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Definitions" sheetId="1" state="visible" r:id="rId2"/>
    <sheet name="Values by Class" sheetId="2" state="visible" r:id="rId3"/>
  </sheets>
  <definedNames>
    <definedName function="false" hidden="false" name="databank" vbProcedure="false">#REF!</definedName>
    <definedName function="false" hidden="false" name="Graph" vbProcedure="false">Graph</definedName>
    <definedName function="false" hidden="false" name="GRS" vbProcedure="false">#REF!</definedName>
    <definedName function="false" hidden="false" name="levybase" vbProcedure="false">#REF!</definedName>
    <definedName function="false" hidden="false" name="levygrowth" vbProcedure="false">#REF!</definedName>
    <definedName function="false" hidden="false" name="LOCR" vbProcedure="false">#REF!</definedName>
    <definedName function="false" hidden="false" name="MRGF" vbProcedure="false">#REF!</definedName>
    <definedName function="false" hidden="false" name="PR_Clause_22_a_f" vbProcedure="false">#REF!</definedName>
    <definedName function="false" hidden="false" name="PR_Clause_52" vbProcedure="false">#REF!</definedName>
    <definedName function="false" hidden="false" name="PR_mdm_1" vbProcedure="false">#REF!</definedName>
    <definedName function="false" hidden="false" name="PR_Start" vbProcedure="false">#REF!</definedName>
    <definedName function="false" hidden="false" name="wizard_number_1" vbProcedure="false">#REF!</definedName>
    <definedName function="false" hidden="false" name="_Dist_Values" vbProcedure="false">#REF!</definedName>
    <definedName function="false" hidden="false" name="_Order1" vbProcedure="false">255</definedName>
    <definedName function="false" hidden="false" localSheetId="0" name="Graph" vbProcedure="false">Graph</definedName>
    <definedName function="false" hidden="false" localSheetId="1" name="Graph" vbProcedure="false">Graph</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389">
  <si>
    <t xml:space="preserve">Massachusetts Department of Revenue</t>
  </si>
  <si>
    <t xml:space="preserve">Division of Local Services</t>
  </si>
  <si>
    <t xml:space="preserve">Municipal Databank/Local Aid Section</t>
  </si>
  <si>
    <t xml:space="preserve">Assessed Values by Class</t>
  </si>
  <si>
    <t xml:space="preserve">A dollar value assigned to a real estate parcel or other property by a government unit as the basis for levying taxes.  In Massachusetts, assessed valuation is based on the amount a willing buyer would pay a willing seller on the open market (Full and Fair Cash Value).  Assessors are required to collect, record and analyze information about the physical characteristics of the property and the real estate market to estimate the full and fair cash value of all taxable properties in their communities.</t>
  </si>
  <si>
    <t xml:space="preserve">Note: Detailed information may not be available for all communities if a community did not classify their tax levy</t>
  </si>
  <si>
    <t xml:space="preserve">Major Property Classes:</t>
  </si>
  <si>
    <t xml:space="preserve">1. Residential Values</t>
  </si>
  <si>
    <t xml:space="preserve">2. Open Space Values</t>
  </si>
  <si>
    <t xml:space="preserve">3. Commercial Values</t>
  </si>
  <si>
    <t xml:space="preserve">4. Industrial Values</t>
  </si>
  <si>
    <t xml:space="preserve">5. Personal Property Values</t>
  </si>
  <si>
    <t xml:space="preserve">Exemptions/Discounts:</t>
  </si>
  <si>
    <t xml:space="preserve">1. Residential Exemptions</t>
  </si>
  <si>
    <t xml:space="preserve">2. Open Space Discounts</t>
  </si>
  <si>
    <t xml:space="preserve">3. Small Commercial Exemption</t>
  </si>
  <si>
    <t xml:space="preserve">Data Source(s):</t>
  </si>
  <si>
    <t xml:space="preserve">Tax Rate Recapitulation Sheet</t>
  </si>
  <si>
    <t xml:space="preserve">LA4</t>
  </si>
  <si>
    <t xml:space="preserve">Fiscal Year 2000 - 2003 Assessed Values by Class</t>
  </si>
  <si>
    <t xml:space="preserve">(1)</t>
  </si>
  <si>
    <t xml:space="preserve">(2)</t>
  </si>
  <si>
    <t xml:space="preserve">(3)</t>
  </si>
  <si>
    <t xml:space="preserve">(4)</t>
  </si>
  <si>
    <t xml:space="preserve">(5)</t>
  </si>
  <si>
    <t xml:space="preserve">Column #</t>
  </si>
  <si>
    <t xml:space="preserve">Municipality</t>
  </si>
  <si>
    <t xml:space="preserve">DOR Code</t>
  </si>
  <si>
    <t xml:space="preserve">FY</t>
  </si>
  <si>
    <t xml:space="preserve">Residential</t>
  </si>
  <si>
    <t xml:space="preserve">Open Space</t>
  </si>
  <si>
    <t xml:space="preserve">Commercial</t>
  </si>
  <si>
    <t xml:space="preserve">Industrial</t>
  </si>
  <si>
    <t xml:space="preserve">Personal Property</t>
  </si>
  <si>
    <t xml:space="preserve">Total</t>
  </si>
  <si>
    <t xml:space="preserve">(1 - 2) % of Total</t>
  </si>
  <si>
    <t xml:space="preserve">(3 - 5) % of Total</t>
  </si>
  <si>
    <t xml:space="preserve">ABINGTON       </t>
  </si>
  <si>
    <t xml:space="preserve">ACTON          </t>
  </si>
  <si>
    <t xml:space="preserve">ACUSHNET       </t>
  </si>
  <si>
    <t xml:space="preserve">ADAMS          </t>
  </si>
  <si>
    <t xml:space="preserve">AGAWAM         </t>
  </si>
  <si>
    <t xml:space="preserve">ALFORD         </t>
  </si>
  <si>
    <t xml:space="preserve">AMESBURY       </t>
  </si>
  <si>
    <t xml:space="preserve">AMHERST        </t>
  </si>
  <si>
    <t xml:space="preserve">ANDOVER        </t>
  </si>
  <si>
    <t xml:space="preserve">ARLINGTON      </t>
  </si>
  <si>
    <t xml:space="preserve">ASHBURNHAM     </t>
  </si>
  <si>
    <t xml:space="preserve">ASHBY          </t>
  </si>
  <si>
    <t xml:space="preserve">ASHFIELD       </t>
  </si>
  <si>
    <t xml:space="preserve">ASHLAND        </t>
  </si>
  <si>
    <t xml:space="preserve">ATHOL          </t>
  </si>
  <si>
    <t xml:space="preserve">ATTLEBORO      </t>
  </si>
  <si>
    <t xml:space="preserve">AUBURN         </t>
  </si>
  <si>
    <t xml:space="preserve">AVON           </t>
  </si>
  <si>
    <t xml:space="preserve">AYER           </t>
  </si>
  <si>
    <t xml:space="preserve">BARNSTABLE     </t>
  </si>
  <si>
    <t xml:space="preserve">BARRE          </t>
  </si>
  <si>
    <t xml:space="preserve">BECKET         </t>
  </si>
  <si>
    <t xml:space="preserve">BEDFORD        </t>
  </si>
  <si>
    <t xml:space="preserve">BELCHERTOWN    </t>
  </si>
  <si>
    <t xml:space="preserve">BELLINGHAM     </t>
  </si>
  <si>
    <t xml:space="preserve">BELMONT        </t>
  </si>
  <si>
    <t xml:space="preserve">BERKLEY        </t>
  </si>
  <si>
    <t xml:space="preserve">BERLIN         </t>
  </si>
  <si>
    <t xml:space="preserve">BERNARDSTON    </t>
  </si>
  <si>
    <t xml:space="preserve">BEVERLY        </t>
  </si>
  <si>
    <t xml:space="preserve">BILLERICA      </t>
  </si>
  <si>
    <t xml:space="preserve">BLACKSTONE     </t>
  </si>
  <si>
    <t xml:space="preserve">BLANDFORD      </t>
  </si>
  <si>
    <t xml:space="preserve">BOLTON         </t>
  </si>
  <si>
    <t xml:space="preserve">BOSTON         </t>
  </si>
  <si>
    <t xml:space="preserve">BOURNE         </t>
  </si>
  <si>
    <t xml:space="preserve">BOXBOROUGH     </t>
  </si>
  <si>
    <t xml:space="preserve">BOXFORD        </t>
  </si>
  <si>
    <t xml:space="preserve">BOYLSTON       </t>
  </si>
  <si>
    <t xml:space="preserve">BRAINTREE      </t>
  </si>
  <si>
    <t xml:space="preserve">BREWSTER       </t>
  </si>
  <si>
    <t xml:space="preserve">BRIDGEWATER    </t>
  </si>
  <si>
    <t xml:space="preserve">BRIMFIELD      </t>
  </si>
  <si>
    <t xml:space="preserve">BROCKTON       </t>
  </si>
  <si>
    <t xml:space="preserve">BROOKFIELD     </t>
  </si>
  <si>
    <t xml:space="preserve">BROOKLINE      </t>
  </si>
  <si>
    <t xml:space="preserve">BUCKLAND       </t>
  </si>
  <si>
    <t xml:space="preserve">BURLINGTON     </t>
  </si>
  <si>
    <t xml:space="preserve">CAMBRIDGE      </t>
  </si>
  <si>
    <t xml:space="preserve">CANTON         </t>
  </si>
  <si>
    <t xml:space="preserve">CARLISLE       </t>
  </si>
  <si>
    <t xml:space="preserve">CARVER         </t>
  </si>
  <si>
    <t xml:space="preserve">CHARLEMONT     </t>
  </si>
  <si>
    <t xml:space="preserve">CHARLTON       </t>
  </si>
  <si>
    <t xml:space="preserve">CHATHAM        </t>
  </si>
  <si>
    <t xml:space="preserve">CHELMSFORD     </t>
  </si>
  <si>
    <t xml:space="preserve">CHELSEA        </t>
  </si>
  <si>
    <t xml:space="preserve">CHESHIRE       </t>
  </si>
  <si>
    <t xml:space="preserve">CHESTER        </t>
  </si>
  <si>
    <t xml:space="preserve">CHESTERFIELD   </t>
  </si>
  <si>
    <t xml:space="preserve">CHICOPEE       </t>
  </si>
  <si>
    <t xml:space="preserve">CHILMARK       </t>
  </si>
  <si>
    <t xml:space="preserve">CLARKSBURG     </t>
  </si>
  <si>
    <t xml:space="preserve">CLINTON        </t>
  </si>
  <si>
    <t xml:space="preserve">COHASSET       </t>
  </si>
  <si>
    <t xml:space="preserve">COLRAIN        </t>
  </si>
  <si>
    <t xml:space="preserve">CONCORD        </t>
  </si>
  <si>
    <t xml:space="preserve">CONWAY         </t>
  </si>
  <si>
    <t xml:space="preserve">CUMMINGTON     </t>
  </si>
  <si>
    <t xml:space="preserve">DALTON         </t>
  </si>
  <si>
    <t xml:space="preserve">DANVERS        </t>
  </si>
  <si>
    <t xml:space="preserve">DARTMOUTH      </t>
  </si>
  <si>
    <t xml:space="preserve">DEDHAM         </t>
  </si>
  <si>
    <t xml:space="preserve">DEERFIELD      </t>
  </si>
  <si>
    <t xml:space="preserve">DENNIS         </t>
  </si>
  <si>
    <t xml:space="preserve">DIGHTON        </t>
  </si>
  <si>
    <t xml:space="preserve">DOUGLAS        </t>
  </si>
  <si>
    <t xml:space="preserve">DOVER          </t>
  </si>
  <si>
    <t xml:space="preserve">DRACUT         </t>
  </si>
  <si>
    <t xml:space="preserve">DUDLEY         </t>
  </si>
  <si>
    <t xml:space="preserve">DUNSTABLE      </t>
  </si>
  <si>
    <t xml:space="preserve">DUXBURY        </t>
  </si>
  <si>
    <t xml:space="preserve">EAST BRIDGEWATER</t>
  </si>
  <si>
    <t xml:space="preserve">EAST BROOKFIELD</t>
  </si>
  <si>
    <t xml:space="preserve">EAST LONGMEADOW</t>
  </si>
  <si>
    <t xml:space="preserve">EASTHAM        </t>
  </si>
  <si>
    <t xml:space="preserve">EASTHAMPTON    </t>
  </si>
  <si>
    <t xml:space="preserve">EASTON         </t>
  </si>
  <si>
    <t xml:space="preserve">EDGARTOWN      </t>
  </si>
  <si>
    <t xml:space="preserve">EGREMONT       </t>
  </si>
  <si>
    <t xml:space="preserve">ERVING         </t>
  </si>
  <si>
    <t xml:space="preserve">ESSEX          </t>
  </si>
  <si>
    <t xml:space="preserve">EVERETT        </t>
  </si>
  <si>
    <t xml:space="preserve">FAIRHAVEN      </t>
  </si>
  <si>
    <t xml:space="preserve">FALL RIVER     </t>
  </si>
  <si>
    <t xml:space="preserve">FALMOUTH       </t>
  </si>
  <si>
    <t xml:space="preserve">FITCHBURG      </t>
  </si>
  <si>
    <t xml:space="preserve">FLORIDA        </t>
  </si>
  <si>
    <t xml:space="preserve">FOXBOROUGH     </t>
  </si>
  <si>
    <t xml:space="preserve">FRAMINGHAM     </t>
  </si>
  <si>
    <t xml:space="preserve">FRANKLIN       </t>
  </si>
  <si>
    <t xml:space="preserve">FREETOWN       </t>
  </si>
  <si>
    <t xml:space="preserve">GARDNER        </t>
  </si>
  <si>
    <t xml:space="preserve">AQUINNAH</t>
  </si>
  <si>
    <t xml:space="preserve">GEORGETOWN     </t>
  </si>
  <si>
    <t xml:space="preserve">GILL           </t>
  </si>
  <si>
    <t xml:space="preserve">GLOUCESTER     </t>
  </si>
  <si>
    <t xml:space="preserve">GOSHEN         </t>
  </si>
  <si>
    <t xml:space="preserve">GOSNOLD        </t>
  </si>
  <si>
    <t xml:space="preserve">GRAFTON        </t>
  </si>
  <si>
    <t xml:space="preserve">GRANBY         </t>
  </si>
  <si>
    <t xml:space="preserve">GRANVILLE      </t>
  </si>
  <si>
    <t xml:space="preserve">GREAT BARRINGTON</t>
  </si>
  <si>
    <t xml:space="preserve">GREENFIELD     </t>
  </si>
  <si>
    <t xml:space="preserve">GROTON         </t>
  </si>
  <si>
    <t xml:space="preserve">GROVELAND      </t>
  </si>
  <si>
    <t xml:space="preserve">HADLEY         </t>
  </si>
  <si>
    <t xml:space="preserve">HALIFAX        </t>
  </si>
  <si>
    <t xml:space="preserve">HAMILTON       </t>
  </si>
  <si>
    <t xml:space="preserve">HAMPDEN        </t>
  </si>
  <si>
    <t xml:space="preserve">HANCOCK        </t>
  </si>
  <si>
    <t xml:space="preserve">HANOVER        </t>
  </si>
  <si>
    <t xml:space="preserve">HANSON         </t>
  </si>
  <si>
    <t xml:space="preserve">HARDWICK       </t>
  </si>
  <si>
    <t xml:space="preserve">HARVARD        </t>
  </si>
  <si>
    <t xml:space="preserve">HARWICH        </t>
  </si>
  <si>
    <t xml:space="preserve">HATFIELD       </t>
  </si>
  <si>
    <t xml:space="preserve">HAVERHILL      </t>
  </si>
  <si>
    <t xml:space="preserve">HAWLEY         </t>
  </si>
  <si>
    <t xml:space="preserve">HEATH          </t>
  </si>
  <si>
    <t xml:space="preserve">HINGHAM        </t>
  </si>
  <si>
    <t xml:space="preserve">HINSDALE       </t>
  </si>
  <si>
    <t xml:space="preserve">HOLBROOK       </t>
  </si>
  <si>
    <t xml:space="preserve">HOLDEN         </t>
  </si>
  <si>
    <t xml:space="preserve">HOLLAND        </t>
  </si>
  <si>
    <t xml:space="preserve">HOLLISTON      </t>
  </si>
  <si>
    <t xml:space="preserve">HOLYOKE        </t>
  </si>
  <si>
    <t xml:space="preserve">HOPEDALE       </t>
  </si>
  <si>
    <t xml:space="preserve">HOPKINTON      </t>
  </si>
  <si>
    <t xml:space="preserve">HUBBARDSTON    </t>
  </si>
  <si>
    <t xml:space="preserve">HUDSON         </t>
  </si>
  <si>
    <t xml:space="preserve">HULL           </t>
  </si>
  <si>
    <t xml:space="preserve">HUNTINGTON     </t>
  </si>
  <si>
    <t xml:space="preserve">IPSWICH        </t>
  </si>
  <si>
    <t xml:space="preserve">KINGSTON       </t>
  </si>
  <si>
    <t xml:space="preserve">LAKEVILLE      </t>
  </si>
  <si>
    <t xml:space="preserve">LANCASTER      </t>
  </si>
  <si>
    <t xml:space="preserve">LANESBOROUGH   </t>
  </si>
  <si>
    <t xml:space="preserve">LAWRENCE       </t>
  </si>
  <si>
    <t xml:space="preserve">LEE            </t>
  </si>
  <si>
    <t xml:space="preserve">LEICESTER      </t>
  </si>
  <si>
    <t xml:space="preserve">LENOX          </t>
  </si>
  <si>
    <t xml:space="preserve">LEOMINSTER     </t>
  </si>
  <si>
    <t xml:space="preserve">LEVERETT       </t>
  </si>
  <si>
    <t xml:space="preserve">LEXINGTON      </t>
  </si>
  <si>
    <t xml:space="preserve">LEYDEN         </t>
  </si>
  <si>
    <t xml:space="preserve">LINCOLN        </t>
  </si>
  <si>
    <t xml:space="preserve">LITTLETON      </t>
  </si>
  <si>
    <t xml:space="preserve">LONGMEADOW     </t>
  </si>
  <si>
    <t xml:space="preserve">LOWELL         </t>
  </si>
  <si>
    <t xml:space="preserve">LUDLOW         </t>
  </si>
  <si>
    <t xml:space="preserve">LUNENBURG      </t>
  </si>
  <si>
    <t xml:space="preserve">LYNN           </t>
  </si>
  <si>
    <t xml:space="preserve">LYNNFIELD      </t>
  </si>
  <si>
    <t xml:space="preserve">MALDEN         </t>
  </si>
  <si>
    <t xml:space="preserve">MANCHESTER     </t>
  </si>
  <si>
    <t xml:space="preserve">MANSFIELD      </t>
  </si>
  <si>
    <t xml:space="preserve">MARBLEHEAD     </t>
  </si>
  <si>
    <t xml:space="preserve">MARION         </t>
  </si>
  <si>
    <t xml:space="preserve">MARLBOROUGH    </t>
  </si>
  <si>
    <t xml:space="preserve">MARSHFIELD     </t>
  </si>
  <si>
    <t xml:space="preserve">MASHPEE        </t>
  </si>
  <si>
    <t xml:space="preserve">MATTAPOISETT   </t>
  </si>
  <si>
    <t xml:space="preserve">MAYNARD        </t>
  </si>
  <si>
    <t xml:space="preserve">MEDFIELD       </t>
  </si>
  <si>
    <t xml:space="preserve">MEDFORD        </t>
  </si>
  <si>
    <t xml:space="preserve">MEDWAY         </t>
  </si>
  <si>
    <t xml:space="preserve">MELROSE        </t>
  </si>
  <si>
    <t xml:space="preserve">MENDON         </t>
  </si>
  <si>
    <t xml:space="preserve">MERRIMAC       </t>
  </si>
  <si>
    <t xml:space="preserve">METHUEN        </t>
  </si>
  <si>
    <t xml:space="preserve">MIDDLEBOROUGH  </t>
  </si>
  <si>
    <t xml:space="preserve">MIDDLEFIELD    </t>
  </si>
  <si>
    <t xml:space="preserve">MIDDLETON      </t>
  </si>
  <si>
    <t xml:space="preserve">MILFORD        </t>
  </si>
  <si>
    <t xml:space="preserve">MILLBURY       </t>
  </si>
  <si>
    <t xml:space="preserve">MILLIS         </t>
  </si>
  <si>
    <t xml:space="preserve">MILLVILLE      </t>
  </si>
  <si>
    <t xml:space="preserve">MILTON         </t>
  </si>
  <si>
    <t xml:space="preserve">MONROE         </t>
  </si>
  <si>
    <t xml:space="preserve">MONSON         </t>
  </si>
  <si>
    <t xml:space="preserve">MONTAGUE       </t>
  </si>
  <si>
    <t xml:space="preserve">MONTEREY       </t>
  </si>
  <si>
    <t xml:space="preserve">MONTGOMERY     </t>
  </si>
  <si>
    <t xml:space="preserve">MOUNT WASHINGTON</t>
  </si>
  <si>
    <t xml:space="preserve">NAHANT         </t>
  </si>
  <si>
    <t xml:space="preserve">NANTUCKET      </t>
  </si>
  <si>
    <t xml:space="preserve">NATICK         </t>
  </si>
  <si>
    <t xml:space="preserve">NEEDHAM        </t>
  </si>
  <si>
    <t xml:space="preserve">NEW ASHFORD    </t>
  </si>
  <si>
    <t xml:space="preserve">NEW BEDFORD    </t>
  </si>
  <si>
    <t xml:space="preserve">NEW BRAINTREE  </t>
  </si>
  <si>
    <t xml:space="preserve">NEW MARLBOROUGH</t>
  </si>
  <si>
    <t xml:space="preserve">NEW SALEM      </t>
  </si>
  <si>
    <t xml:space="preserve">NEWBURY        </t>
  </si>
  <si>
    <t xml:space="preserve">NEWBURYPORT    </t>
  </si>
  <si>
    <t xml:space="preserve">NEWTON         </t>
  </si>
  <si>
    <t xml:space="preserve">NORFOLK        </t>
  </si>
  <si>
    <t xml:space="preserve">NORTH ADAMS    </t>
  </si>
  <si>
    <t xml:space="preserve">NORTH ANDOVER  </t>
  </si>
  <si>
    <t xml:space="preserve">NORTH ATTLEBOROUGH</t>
  </si>
  <si>
    <t xml:space="preserve">NORTH BROOKFIELD</t>
  </si>
  <si>
    <t xml:space="preserve">NORTH READING  </t>
  </si>
  <si>
    <t xml:space="preserve">NORTHAMPTON    </t>
  </si>
  <si>
    <t xml:space="preserve">NORTHBOROUGH   </t>
  </si>
  <si>
    <t xml:space="preserve">NORTHBRIDGE    </t>
  </si>
  <si>
    <t xml:space="preserve">NORTHFIELD     </t>
  </si>
  <si>
    <t xml:space="preserve">NORTON         </t>
  </si>
  <si>
    <t xml:space="preserve">NORWELL        </t>
  </si>
  <si>
    <t xml:space="preserve">NORWOOD        </t>
  </si>
  <si>
    <t xml:space="preserve">OAK BLUFFS     </t>
  </si>
  <si>
    <t xml:space="preserve">OAKHAM         </t>
  </si>
  <si>
    <t xml:space="preserve">ORANGE         </t>
  </si>
  <si>
    <t xml:space="preserve">ORLEANS        </t>
  </si>
  <si>
    <t xml:space="preserve">OTIS           </t>
  </si>
  <si>
    <t xml:space="preserve">OXFORD         </t>
  </si>
  <si>
    <t xml:space="preserve">PALMER         </t>
  </si>
  <si>
    <t xml:space="preserve">PAXTON         </t>
  </si>
  <si>
    <t xml:space="preserve">PEABODY        </t>
  </si>
  <si>
    <t xml:space="preserve">PELHAM         </t>
  </si>
  <si>
    <t xml:space="preserve">PEMBROKE       </t>
  </si>
  <si>
    <t xml:space="preserve">PEPPERELL      </t>
  </si>
  <si>
    <t xml:space="preserve">PERU           </t>
  </si>
  <si>
    <t xml:space="preserve">PETERSHAM      </t>
  </si>
  <si>
    <t xml:space="preserve">PHILLIPSTON    </t>
  </si>
  <si>
    <t xml:space="preserve">PITTSFIELD     </t>
  </si>
  <si>
    <t xml:space="preserve">PLAINFIELD     </t>
  </si>
  <si>
    <t xml:space="preserve">PLAINVILLE     </t>
  </si>
  <si>
    <t xml:space="preserve">PLYMOUTH       </t>
  </si>
  <si>
    <t xml:space="preserve">PLYMPTON       </t>
  </si>
  <si>
    <t xml:space="preserve">PRINCETON      </t>
  </si>
  <si>
    <t xml:space="preserve">PROVINCETOWN   </t>
  </si>
  <si>
    <t xml:space="preserve">QUINCY         </t>
  </si>
  <si>
    <t xml:space="preserve">RANDOLPH       </t>
  </si>
  <si>
    <t xml:space="preserve">RAYNHAM        </t>
  </si>
  <si>
    <t xml:space="preserve">READING        </t>
  </si>
  <si>
    <t xml:space="preserve">REHOBOTH       </t>
  </si>
  <si>
    <t xml:space="preserve">REVERE         </t>
  </si>
  <si>
    <t xml:space="preserve">RICHMOND       </t>
  </si>
  <si>
    <t xml:space="preserve">ROCHESTER      </t>
  </si>
  <si>
    <t xml:space="preserve">ROCKLAND       </t>
  </si>
  <si>
    <t xml:space="preserve">ROCKPORT       </t>
  </si>
  <si>
    <t xml:space="preserve">ROWE           </t>
  </si>
  <si>
    <t xml:space="preserve">ROWLEY         </t>
  </si>
  <si>
    <t xml:space="preserve">ROYALSTON      </t>
  </si>
  <si>
    <t xml:space="preserve">RUSSELL        </t>
  </si>
  <si>
    <t xml:space="preserve">RUTLAND        </t>
  </si>
  <si>
    <t xml:space="preserve">SALEM          </t>
  </si>
  <si>
    <t xml:space="preserve">SALISBURY      </t>
  </si>
  <si>
    <t xml:space="preserve">SANDISFIELD    </t>
  </si>
  <si>
    <t xml:space="preserve">SANDWICH       </t>
  </si>
  <si>
    <t xml:space="preserve">SAUGUS         </t>
  </si>
  <si>
    <t xml:space="preserve">SAVOY          </t>
  </si>
  <si>
    <t xml:space="preserve">SCITUATE       </t>
  </si>
  <si>
    <t xml:space="preserve">SEEKONK        </t>
  </si>
  <si>
    <t xml:space="preserve">SHARON         </t>
  </si>
  <si>
    <t xml:space="preserve">SHEFFIELD      </t>
  </si>
  <si>
    <t xml:space="preserve">SHELBURNE      </t>
  </si>
  <si>
    <t xml:space="preserve">SHERBORN       </t>
  </si>
  <si>
    <t xml:space="preserve">SHIRLEY        </t>
  </si>
  <si>
    <t xml:space="preserve">SHREWSBURY     </t>
  </si>
  <si>
    <t xml:space="preserve">SHUTESBURY     </t>
  </si>
  <si>
    <t xml:space="preserve">SOMERSET       </t>
  </si>
  <si>
    <t xml:space="preserve">SOMERVILLE     </t>
  </si>
  <si>
    <t xml:space="preserve">SOUTH HADLEY   </t>
  </si>
  <si>
    <t xml:space="preserve">SOUTHAMPTON    </t>
  </si>
  <si>
    <t xml:space="preserve">SOUTHBOROUGH   </t>
  </si>
  <si>
    <t xml:space="preserve">SOUTHBRIDGE    </t>
  </si>
  <si>
    <t xml:space="preserve">SOUTHWICK      </t>
  </si>
  <si>
    <t xml:space="preserve">SPENCER        </t>
  </si>
  <si>
    <t xml:space="preserve">SPRINGFIELD    </t>
  </si>
  <si>
    <t xml:space="preserve">STERLING       </t>
  </si>
  <si>
    <t xml:space="preserve">STOCKBRIDGE    </t>
  </si>
  <si>
    <t xml:space="preserve">STONEHAM       </t>
  </si>
  <si>
    <t xml:space="preserve">STOUGHTON      </t>
  </si>
  <si>
    <t xml:space="preserve">STOW           </t>
  </si>
  <si>
    <t xml:space="preserve">STURBRIDGE     </t>
  </si>
  <si>
    <t xml:space="preserve">SUDBURY        </t>
  </si>
  <si>
    <t xml:space="preserve">SUNDERLAND     </t>
  </si>
  <si>
    <t xml:space="preserve">SUTTON         </t>
  </si>
  <si>
    <t xml:space="preserve">SWAMPSCOTT     </t>
  </si>
  <si>
    <t xml:space="preserve">SWANSEA        </t>
  </si>
  <si>
    <t xml:space="preserve">TAUNTON        </t>
  </si>
  <si>
    <t xml:space="preserve">TEMPLETON      </t>
  </si>
  <si>
    <t xml:space="preserve">TEWKSBURY      </t>
  </si>
  <si>
    <t xml:space="preserve">TISBURY        </t>
  </si>
  <si>
    <t xml:space="preserve">TOLLAND        </t>
  </si>
  <si>
    <t xml:space="preserve">TOPSFIELD      </t>
  </si>
  <si>
    <t xml:space="preserve">TOWNSEND       </t>
  </si>
  <si>
    <t xml:space="preserve">TRURO          </t>
  </si>
  <si>
    <t xml:space="preserve">TYNGSBOROUGH   </t>
  </si>
  <si>
    <t xml:space="preserve">TYRINGHAM      </t>
  </si>
  <si>
    <t xml:space="preserve">UPTON          </t>
  </si>
  <si>
    <t xml:space="preserve">UXBRIDGE       </t>
  </si>
  <si>
    <t xml:space="preserve">WAKEFIELD      </t>
  </si>
  <si>
    <t xml:space="preserve">WALES          </t>
  </si>
  <si>
    <t xml:space="preserve">WALPOLE        </t>
  </si>
  <si>
    <t xml:space="preserve">WALTHAM        </t>
  </si>
  <si>
    <t xml:space="preserve">WARE           </t>
  </si>
  <si>
    <t xml:space="preserve">WAREHAM        </t>
  </si>
  <si>
    <t xml:space="preserve">WARREN         </t>
  </si>
  <si>
    <t xml:space="preserve">WARWICK        </t>
  </si>
  <si>
    <t xml:space="preserve">WASHINGTON     </t>
  </si>
  <si>
    <t xml:space="preserve">WATERTOWN      </t>
  </si>
  <si>
    <t xml:space="preserve">WAYLAND        </t>
  </si>
  <si>
    <t xml:space="preserve">WEBSTER        </t>
  </si>
  <si>
    <t xml:space="preserve">WELLESLEY      </t>
  </si>
  <si>
    <t xml:space="preserve">WELLFLEET      </t>
  </si>
  <si>
    <t xml:space="preserve">WENDELL        </t>
  </si>
  <si>
    <t xml:space="preserve">WENHAM         </t>
  </si>
  <si>
    <t xml:space="preserve">WEST BOYLSTON  </t>
  </si>
  <si>
    <t xml:space="preserve">WEST BRIDGEWATER</t>
  </si>
  <si>
    <t xml:space="preserve">WEST BROOKFIELD</t>
  </si>
  <si>
    <t xml:space="preserve">WEST NEWBURY   </t>
  </si>
  <si>
    <t xml:space="preserve">WEST SPRINGFIELD</t>
  </si>
  <si>
    <t xml:space="preserve">WEST STOCKBRIDGE</t>
  </si>
  <si>
    <t xml:space="preserve">WEST TISBURY   </t>
  </si>
  <si>
    <t xml:space="preserve">WESTBOROUGH    </t>
  </si>
  <si>
    <t xml:space="preserve">WESTFIELD      </t>
  </si>
  <si>
    <t xml:space="preserve">WESTFORD       </t>
  </si>
  <si>
    <t xml:space="preserve">WESTHAMPTON    </t>
  </si>
  <si>
    <t xml:space="preserve">WESTMINSTER    </t>
  </si>
  <si>
    <t xml:space="preserve">WESTON         </t>
  </si>
  <si>
    <t xml:space="preserve">WESTPORT       </t>
  </si>
  <si>
    <t xml:space="preserve">WESTWOOD       </t>
  </si>
  <si>
    <t xml:space="preserve">WEYMOUTH       </t>
  </si>
  <si>
    <t xml:space="preserve">WHATELY        </t>
  </si>
  <si>
    <t xml:space="preserve">WHITMAN        </t>
  </si>
  <si>
    <t xml:space="preserve">WILBRAHAM      </t>
  </si>
  <si>
    <t xml:space="preserve">WILLIAMSBURG   </t>
  </si>
  <si>
    <t xml:space="preserve">WILLIAMSTOWN   </t>
  </si>
  <si>
    <t xml:space="preserve">WILMINGTON     </t>
  </si>
  <si>
    <t xml:space="preserve">WINCHENDON     </t>
  </si>
  <si>
    <t xml:space="preserve">WINCHESTER     </t>
  </si>
  <si>
    <t xml:space="preserve">WINDSOR        </t>
  </si>
  <si>
    <t xml:space="preserve">WINTHROP       </t>
  </si>
  <si>
    <t xml:space="preserve">WOBURN         </t>
  </si>
  <si>
    <t xml:space="preserve">WORCESTER      </t>
  </si>
  <si>
    <t xml:space="preserve">WORTHINGTON    </t>
  </si>
  <si>
    <t xml:space="preserve">WRENTHAM       </t>
  </si>
  <si>
    <t xml:space="preserve">YARMOUTH       </t>
  </si>
  <si>
    <t xml:space="preserve">State Totals</t>
  </si>
</sst>
</file>

<file path=xl/styles.xml><?xml version="1.0" encoding="utf-8"?>
<styleSheet xmlns="http://schemas.openxmlformats.org/spreadsheetml/2006/main">
  <numFmts count="7">
    <numFmt numFmtId="164" formatCode="General"/>
    <numFmt numFmtId="165" formatCode="0"/>
    <numFmt numFmtId="166" formatCode="0.0"/>
    <numFmt numFmtId="167" formatCode="_(* #,##0.00_);_(* \(#,##0.00\);_(* \-??_);_(@_)"/>
    <numFmt numFmtId="168" formatCode="_(* #,##0_);_(* \(#,##0\);_(* \-??_);_(@_)"/>
    <numFmt numFmtId="169" formatCode="@"/>
    <numFmt numFmtId="170" formatCode="#,##0"/>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5" fontId="5" fillId="0" borderId="0" xfId="0" applyFont="true" applyBorder="false" applyAlignment="true" applyProtection="true">
      <alignment horizontal="center" vertical="bottom" textRotation="0" wrapText="tru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_Assessed Value by Clas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02.28"/>
    <col collapsed="false" customWidth="false" hidden="false" outlineLevel="0" max="257" min="2" style="2" width="8.85"/>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row>
    <row r="5" customFormat="false" ht="12.75" hidden="false" customHeight="false" outlineLevel="0" collapsed="false">
      <c r="A5" s="3" t="s">
        <v>3</v>
      </c>
    </row>
    <row r="6" customFormat="false" ht="12.75" hidden="false" customHeight="false" outlineLevel="0" collapsed="false">
      <c r="A6" s="3"/>
    </row>
    <row r="7" customFormat="false" ht="68.25" hidden="false" customHeight="true" outlineLevel="0" collapsed="false">
      <c r="A7" s="1" t="s">
        <v>4</v>
      </c>
    </row>
    <row r="9" customFormat="false" ht="12.75" hidden="false" customHeight="false" outlineLevel="0" collapsed="false">
      <c r="A9" s="1" t="s">
        <v>5</v>
      </c>
    </row>
    <row r="11" customFormat="false" ht="12.75" hidden="false" customHeight="false" outlineLevel="0" collapsed="false">
      <c r="A11" s="3" t="s">
        <v>6</v>
      </c>
    </row>
    <row r="12" customFormat="false" ht="12.75" hidden="false" customHeight="false" outlineLevel="0" collapsed="false">
      <c r="A12" s="4" t="s">
        <v>7</v>
      </c>
    </row>
    <row r="13" customFormat="false" ht="12.75" hidden="false" customHeight="false" outlineLevel="0" collapsed="false">
      <c r="A13" s="4" t="s">
        <v>8</v>
      </c>
    </row>
    <row r="14" customFormat="false" ht="12.75" hidden="false" customHeight="false" outlineLevel="0" collapsed="false">
      <c r="A14" s="4" t="s">
        <v>9</v>
      </c>
    </row>
    <row r="15" customFormat="false" ht="12.75" hidden="false" customHeight="false" outlineLevel="0" collapsed="false">
      <c r="A15" s="4" t="s">
        <v>10</v>
      </c>
    </row>
    <row r="16" customFormat="false" ht="12.75" hidden="false" customHeight="false" outlineLevel="0" collapsed="false">
      <c r="A16" s="4" t="s">
        <v>11</v>
      </c>
    </row>
    <row r="18" customFormat="false" ht="12.75" hidden="false" customHeight="false" outlineLevel="0" collapsed="false">
      <c r="A18" s="3" t="s">
        <v>12</v>
      </c>
    </row>
    <row r="19" customFormat="false" ht="12.75" hidden="false" customHeight="false" outlineLevel="0" collapsed="false">
      <c r="A19" s="4" t="s">
        <v>13</v>
      </c>
    </row>
    <row r="20" customFormat="false" ht="12.75" hidden="false" customHeight="false" outlineLevel="0" collapsed="false">
      <c r="A20" s="4" t="s">
        <v>14</v>
      </c>
    </row>
    <row r="21" customFormat="false" ht="12.75" hidden="false" customHeight="false" outlineLevel="0" collapsed="false">
      <c r="A21" s="4" t="s">
        <v>15</v>
      </c>
    </row>
    <row r="24" customFormat="false" ht="12.75" hidden="false" customHeight="false" outlineLevel="0" collapsed="false">
      <c r="A24" s="3" t="s">
        <v>16</v>
      </c>
    </row>
    <row r="25" customFormat="false" ht="12.75" hidden="false" customHeight="false" outlineLevel="0" collapsed="false">
      <c r="A25" s="1" t="s">
        <v>17</v>
      </c>
    </row>
    <row r="26" customFormat="false" ht="12.75" hidden="false" customHeight="false" outlineLevel="0" collapsed="false">
      <c r="A26" s="1"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2" width="22.7"/>
    <col collapsed="false" customWidth="true" hidden="false" outlineLevel="0" max="2" min="2" style="2" width="5.71"/>
    <col collapsed="false" customWidth="true" hidden="false" outlineLevel="0" max="3" min="3" style="5" width="4.99"/>
    <col collapsed="false" customWidth="true" hidden="false" outlineLevel="0" max="4" min="4" style="2" width="14.99"/>
    <col collapsed="false" customWidth="true" hidden="false" outlineLevel="0" max="5" min="5" style="2" width="11.28"/>
    <col collapsed="false" customWidth="true" hidden="false" outlineLevel="0" max="6" min="6" style="2" width="14.41"/>
    <col collapsed="false" customWidth="true" hidden="false" outlineLevel="0" max="8" min="7" style="2" width="13.85"/>
    <col collapsed="false" customWidth="true" hidden="false" outlineLevel="0" max="9" min="9" style="2" width="14.85"/>
    <col collapsed="false" customWidth="true" hidden="false" outlineLevel="0" max="11" min="10" style="6" width="7.85"/>
    <col collapsed="false" customWidth="false" hidden="false" outlineLevel="0" max="257" min="12" style="2" width="9.14"/>
  </cols>
  <sheetData>
    <row r="1" customFormat="false" ht="12.75" hidden="false" customHeight="false" outlineLevel="0" collapsed="false">
      <c r="A1" s="7" t="s">
        <v>0</v>
      </c>
      <c r="C1" s="8"/>
      <c r="D1" s="9"/>
    </row>
    <row r="2" customFormat="false" ht="12.75" hidden="false" customHeight="false" outlineLevel="0" collapsed="false">
      <c r="A2" s="7" t="s">
        <v>1</v>
      </c>
      <c r="C2" s="8"/>
      <c r="D2" s="9"/>
    </row>
    <row r="3" customFormat="false" ht="12.75" hidden="false" customHeight="false" outlineLevel="0" collapsed="false">
      <c r="A3" s="7" t="s">
        <v>2</v>
      </c>
      <c r="C3" s="8"/>
      <c r="D3" s="9"/>
    </row>
    <row r="4" customFormat="false" ht="12.75" hidden="false" customHeight="false" outlineLevel="0" collapsed="false">
      <c r="C4" s="8"/>
      <c r="D4" s="9"/>
    </row>
    <row r="5" customFormat="false" ht="12.75" hidden="false" customHeight="false" outlineLevel="0" collapsed="false">
      <c r="A5" s="7" t="s">
        <v>19</v>
      </c>
      <c r="B5" s="10"/>
      <c r="C5" s="11"/>
      <c r="D5" s="12"/>
    </row>
    <row r="6" customFormat="false" ht="12.75" hidden="false" customHeight="false" outlineLevel="0" collapsed="false">
      <c r="A6" s="13"/>
      <c r="B6" s="13"/>
      <c r="C6" s="14"/>
      <c r="D6" s="15" t="s">
        <v>20</v>
      </c>
      <c r="E6" s="15" t="s">
        <v>21</v>
      </c>
      <c r="F6" s="15" t="s">
        <v>22</v>
      </c>
      <c r="G6" s="15" t="s">
        <v>23</v>
      </c>
      <c r="H6" s="15" t="s">
        <v>24</v>
      </c>
      <c r="I6" s="16"/>
      <c r="J6" s="17" t="s">
        <v>25</v>
      </c>
      <c r="K6" s="17"/>
    </row>
    <row r="7" customFormat="false" ht="38.25" hidden="false" customHeight="false" outlineLevel="0" collapsed="false">
      <c r="A7" s="18" t="s">
        <v>26</v>
      </c>
      <c r="B7" s="19" t="s">
        <v>27</v>
      </c>
      <c r="C7" s="20" t="s">
        <v>28</v>
      </c>
      <c r="D7" s="21" t="s">
        <v>29</v>
      </c>
      <c r="E7" s="21" t="s">
        <v>30</v>
      </c>
      <c r="F7" s="21" t="s">
        <v>31</v>
      </c>
      <c r="G7" s="21" t="s">
        <v>32</v>
      </c>
      <c r="H7" s="21" t="s">
        <v>33</v>
      </c>
      <c r="I7" s="21" t="s">
        <v>34</v>
      </c>
      <c r="J7" s="22" t="s">
        <v>35</v>
      </c>
      <c r="K7" s="22" t="s">
        <v>36</v>
      </c>
    </row>
    <row r="8" customFormat="false" ht="12.75" hidden="false" customHeight="false" outlineLevel="0" collapsed="false">
      <c r="A8" s="18"/>
      <c r="B8" s="18"/>
      <c r="C8" s="23"/>
      <c r="D8" s="21"/>
      <c r="E8" s="21"/>
      <c r="F8" s="21"/>
      <c r="G8" s="21"/>
      <c r="H8" s="21"/>
      <c r="I8" s="21"/>
      <c r="J8" s="22"/>
      <c r="K8" s="22"/>
    </row>
    <row r="9" customFormat="false" ht="12.75" hidden="false" customHeight="false" outlineLevel="0" collapsed="false">
      <c r="A9" s="2" t="s">
        <v>37</v>
      </c>
      <c r="B9" s="2" t="n">
        <v>1</v>
      </c>
      <c r="C9" s="5" t="n">
        <v>2000</v>
      </c>
      <c r="D9" s="24" t="n">
        <v>638407700</v>
      </c>
      <c r="E9" s="24"/>
      <c r="F9" s="24" t="n">
        <v>82883400</v>
      </c>
      <c r="G9" s="24" t="n">
        <v>9266500</v>
      </c>
      <c r="H9" s="24" t="n">
        <v>15279700</v>
      </c>
      <c r="I9" s="24" t="n">
        <f aca="false">SUM(D9:H9)</f>
        <v>745837300</v>
      </c>
      <c r="J9" s="6" t="n">
        <f aca="false">IF(I9&gt;0,(SUM(D9:E9)/I9)*100,0)</f>
        <v>85.596107891091</v>
      </c>
      <c r="K9" s="6" t="n">
        <f aca="false">IF(I9&gt;0,(SUM(F9:H9)/I9)*100,0)</f>
        <v>14.403892108909</v>
      </c>
    </row>
    <row r="10" customFormat="false" ht="12.75" hidden="false" customHeight="false" outlineLevel="0" collapsed="false">
      <c r="A10" s="2" t="s">
        <v>38</v>
      </c>
      <c r="B10" s="2" t="n">
        <v>2</v>
      </c>
      <c r="C10" s="5" t="n">
        <v>2000</v>
      </c>
      <c r="D10" s="24" t="n">
        <v>1716057900</v>
      </c>
      <c r="E10" s="24"/>
      <c r="F10" s="24" t="n">
        <v>184659297</v>
      </c>
      <c r="G10" s="24" t="n">
        <v>67610500</v>
      </c>
      <c r="H10" s="24" t="n">
        <v>35395287</v>
      </c>
      <c r="I10" s="24" t="n">
        <f aca="false">SUM(D10:H10)</f>
        <v>2003722984</v>
      </c>
      <c r="J10" s="6" t="n">
        <f aca="false">IF(I10&gt;0,(SUM(D10:E10)/I10)*100,0)</f>
        <v>85.6434703650632</v>
      </c>
      <c r="K10" s="6" t="n">
        <f aca="false">IF(I10&gt;0,(SUM(F10:H10)/I10)*100,0)</f>
        <v>14.3565296349368</v>
      </c>
    </row>
    <row r="11" customFormat="false" ht="12.75" hidden="false" customHeight="false" outlineLevel="0" collapsed="false">
      <c r="A11" s="2" t="s">
        <v>39</v>
      </c>
      <c r="B11" s="2" t="n">
        <v>3</v>
      </c>
      <c r="C11" s="5" t="n">
        <v>2000</v>
      </c>
      <c r="D11" s="24" t="n">
        <v>428553200</v>
      </c>
      <c r="E11" s="24"/>
      <c r="F11" s="24" t="n">
        <v>18187800</v>
      </c>
      <c r="G11" s="24" t="n">
        <v>16392200</v>
      </c>
      <c r="H11" s="24" t="n">
        <v>15025000</v>
      </c>
      <c r="I11" s="24" t="n">
        <f aca="false">SUM(D11:H11)</f>
        <v>478158200</v>
      </c>
      <c r="J11" s="6" t="n">
        <f aca="false">IF(I11&gt;0,(SUM(D11:E11)/I11)*100,0)</f>
        <v>89.6258184006883</v>
      </c>
      <c r="K11" s="6" t="n">
        <f aca="false">IF(I11&gt;0,(SUM(F11:H11)/I11)*100,0)</f>
        <v>10.3741815993117</v>
      </c>
    </row>
    <row r="12" customFormat="false" ht="12.75" hidden="false" customHeight="false" outlineLevel="0" collapsed="false">
      <c r="A12" s="2" t="s">
        <v>40</v>
      </c>
      <c r="B12" s="2" t="n">
        <v>4</v>
      </c>
      <c r="C12" s="5" t="n">
        <v>2000</v>
      </c>
      <c r="D12" s="24" t="n">
        <v>241504034</v>
      </c>
      <c r="E12" s="24" t="n">
        <v>1780377</v>
      </c>
      <c r="F12" s="24" t="n">
        <v>26885089</v>
      </c>
      <c r="G12" s="24" t="n">
        <v>19681000</v>
      </c>
      <c r="H12" s="24" t="n">
        <v>17072200</v>
      </c>
      <c r="I12" s="24" t="n">
        <f aca="false">SUM(D12:H12)</f>
        <v>306922700</v>
      </c>
      <c r="J12" s="6" t="n">
        <f aca="false">IF(I12&gt;0,(SUM(D12:E12)/I12)*100,0)</f>
        <v>79.2656949127582</v>
      </c>
      <c r="K12" s="6" t="n">
        <f aca="false">IF(I12&gt;0,(SUM(F12:H12)/I12)*100,0)</f>
        <v>20.7343050872418</v>
      </c>
    </row>
    <row r="13" customFormat="false" ht="12.75" hidden="false" customHeight="false" outlineLevel="0" collapsed="false">
      <c r="A13" s="2" t="s">
        <v>41</v>
      </c>
      <c r="B13" s="2" t="n">
        <v>5</v>
      </c>
      <c r="C13" s="5" t="n">
        <v>2000</v>
      </c>
      <c r="D13" s="24" t="n">
        <v>1152705954</v>
      </c>
      <c r="E13" s="24"/>
      <c r="F13" s="24" t="n">
        <v>174275998</v>
      </c>
      <c r="G13" s="24" t="n">
        <v>211172860</v>
      </c>
      <c r="H13" s="24" t="n">
        <v>74158980</v>
      </c>
      <c r="I13" s="24" t="n">
        <f aca="false">SUM(D13:H13)</f>
        <v>1612313792</v>
      </c>
      <c r="J13" s="6" t="n">
        <f aca="false">IF(I13&gt;0,(SUM(D13:E13)/I13)*100,0)</f>
        <v>71.4938965181289</v>
      </c>
      <c r="K13" s="6" t="n">
        <f aca="false">IF(I13&gt;0,(SUM(F13:H13)/I13)*100,0)</f>
        <v>28.5061034818711</v>
      </c>
    </row>
    <row r="14" customFormat="false" ht="12.75" hidden="false" customHeight="false" outlineLevel="0" collapsed="false">
      <c r="A14" s="2" t="s">
        <v>42</v>
      </c>
      <c r="B14" s="2" t="n">
        <v>6</v>
      </c>
      <c r="C14" s="5" t="n">
        <v>2000</v>
      </c>
      <c r="D14" s="24" t="n">
        <v>88859170</v>
      </c>
      <c r="E14" s="24"/>
      <c r="F14" s="24" t="n">
        <v>882244</v>
      </c>
      <c r="G14" s="24" t="n">
        <v>17505</v>
      </c>
      <c r="H14" s="24" t="n">
        <v>2610141</v>
      </c>
      <c r="I14" s="24" t="n">
        <f aca="false">SUM(D14:H14)</f>
        <v>92369060</v>
      </c>
      <c r="J14" s="6" t="n">
        <f aca="false">IF(I14&gt;0,(SUM(D14:E14)/I14)*100,0)</f>
        <v>96.2001453733534</v>
      </c>
      <c r="K14" s="6" t="n">
        <f aca="false">IF(I14&gt;0,(SUM(F14:H14)/I14)*100,0)</f>
        <v>3.79985462664663</v>
      </c>
    </row>
    <row r="15" customFormat="false" ht="12.75" hidden="false" customHeight="false" outlineLevel="0" collapsed="false">
      <c r="A15" s="2" t="s">
        <v>43</v>
      </c>
      <c r="B15" s="2" t="n">
        <v>7</v>
      </c>
      <c r="C15" s="5" t="n">
        <v>2000</v>
      </c>
      <c r="D15" s="24" t="n">
        <v>785208200</v>
      </c>
      <c r="E15" s="24"/>
      <c r="F15" s="24" t="n">
        <v>83356400</v>
      </c>
      <c r="G15" s="24" t="n">
        <v>65421800</v>
      </c>
      <c r="H15" s="24" t="n">
        <v>26998990</v>
      </c>
      <c r="I15" s="24" t="n">
        <f aca="false">SUM(D15:H15)</f>
        <v>960985390</v>
      </c>
      <c r="J15" s="6" t="n">
        <f aca="false">IF(I15&gt;0,(SUM(D15:E15)/I15)*100,0)</f>
        <v>81.708651158578</v>
      </c>
      <c r="K15" s="6" t="n">
        <f aca="false">IF(I15&gt;0,(SUM(F15:H15)/I15)*100,0)</f>
        <v>18.291348841422</v>
      </c>
    </row>
    <row r="16" customFormat="false" ht="12.75" hidden="false" customHeight="false" outlineLevel="0" collapsed="false">
      <c r="A16" s="2" t="s">
        <v>44</v>
      </c>
      <c r="B16" s="2" t="n">
        <v>8</v>
      </c>
      <c r="C16" s="5" t="n">
        <v>2000</v>
      </c>
      <c r="D16" s="24" t="n">
        <v>963840300</v>
      </c>
      <c r="E16" s="24"/>
      <c r="F16" s="24" t="n">
        <v>112818700</v>
      </c>
      <c r="G16" s="24" t="n">
        <v>2952900</v>
      </c>
      <c r="H16" s="24" t="n">
        <v>37130300</v>
      </c>
      <c r="I16" s="24" t="n">
        <f aca="false">SUM(D16:H16)</f>
        <v>1116742200</v>
      </c>
      <c r="J16" s="6" t="n">
        <f aca="false">IF(I16&gt;0,(SUM(D16:E16)/I16)*100,0)</f>
        <v>86.3082186739249</v>
      </c>
      <c r="K16" s="6" t="n">
        <f aca="false">IF(I16&gt;0,(SUM(F16:H16)/I16)*100,0)</f>
        <v>13.6917813260751</v>
      </c>
    </row>
    <row r="17" customFormat="false" ht="12.75" hidden="false" customHeight="false" outlineLevel="0" collapsed="false">
      <c r="A17" s="2" t="s">
        <v>45</v>
      </c>
      <c r="B17" s="2" t="n">
        <v>9</v>
      </c>
      <c r="C17" s="5" t="n">
        <v>2000</v>
      </c>
      <c r="D17" s="24" t="n">
        <v>2930548052</v>
      </c>
      <c r="E17" s="24" t="n">
        <v>6880000</v>
      </c>
      <c r="F17" s="24" t="n">
        <v>421300980</v>
      </c>
      <c r="G17" s="24" t="n">
        <v>434895300</v>
      </c>
      <c r="H17" s="24" t="n">
        <v>73976860</v>
      </c>
      <c r="I17" s="24" t="n">
        <f aca="false">SUM(D17:H17)</f>
        <v>3867601192</v>
      </c>
      <c r="J17" s="6" t="n">
        <f aca="false">IF(I17&gt;0,(SUM(D17:E17)/I17)*100,0)</f>
        <v>75.9496107839652</v>
      </c>
      <c r="K17" s="6" t="n">
        <f aca="false">IF(I17&gt;0,(SUM(F17:H17)/I17)*100,0)</f>
        <v>24.0503892160348</v>
      </c>
    </row>
    <row r="18" customFormat="false" ht="12.75" hidden="false" customHeight="false" outlineLevel="0" collapsed="false">
      <c r="A18" s="2" t="s">
        <v>46</v>
      </c>
      <c r="B18" s="2" t="n">
        <v>10</v>
      </c>
      <c r="C18" s="5" t="n">
        <v>2000</v>
      </c>
      <c r="D18" s="24" t="n">
        <v>2796451650</v>
      </c>
      <c r="E18" s="24" t="n">
        <v>1182900</v>
      </c>
      <c r="F18" s="24" t="n">
        <v>194617200</v>
      </c>
      <c r="G18" s="24" t="n">
        <v>16622100</v>
      </c>
      <c r="H18" s="24" t="n">
        <v>54380380</v>
      </c>
      <c r="I18" s="24" t="n">
        <f aca="false">SUM(D18:H18)</f>
        <v>3063254230</v>
      </c>
      <c r="J18" s="6" t="n">
        <f aca="false">IF(I18&gt;0,(SUM(D18:E18)/I18)*100,0)</f>
        <v>91.3288398527732</v>
      </c>
      <c r="K18" s="6" t="n">
        <f aca="false">IF(I18&gt;0,(SUM(F18:H18)/I18)*100,0)</f>
        <v>8.67116014722683</v>
      </c>
    </row>
    <row r="19" customFormat="false" ht="12.75" hidden="false" customHeight="false" outlineLevel="0" collapsed="false">
      <c r="A19" s="2" t="s">
        <v>47</v>
      </c>
      <c r="B19" s="2" t="n">
        <v>11</v>
      </c>
      <c r="C19" s="5" t="n">
        <v>2000</v>
      </c>
      <c r="D19" s="24" t="n">
        <v>266165100</v>
      </c>
      <c r="E19" s="24" t="n">
        <v>151100</v>
      </c>
      <c r="F19" s="24" t="n">
        <v>7347200</v>
      </c>
      <c r="G19" s="24" t="n">
        <v>2922500</v>
      </c>
      <c r="H19" s="24" t="n">
        <v>2918320</v>
      </c>
      <c r="I19" s="24" t="n">
        <f aca="false">SUM(D19:H19)</f>
        <v>279504220</v>
      </c>
      <c r="J19" s="6" t="n">
        <f aca="false">IF(I19&gt;0,(SUM(D19:E19)/I19)*100,0)</f>
        <v>95.2816383237434</v>
      </c>
      <c r="K19" s="6" t="n">
        <f aca="false">IF(I19&gt;0,(SUM(F19:H19)/I19)*100,0)</f>
        <v>4.71836167625662</v>
      </c>
    </row>
    <row r="20" customFormat="false" ht="12.75" hidden="false" customHeight="false" outlineLevel="0" collapsed="false">
      <c r="A20" s="2" t="s">
        <v>48</v>
      </c>
      <c r="B20" s="2" t="n">
        <v>12</v>
      </c>
      <c r="C20" s="5" t="n">
        <v>2000</v>
      </c>
      <c r="D20" s="24" t="n">
        <v>138584800</v>
      </c>
      <c r="E20" s="24"/>
      <c r="F20" s="24" t="n">
        <v>3889200</v>
      </c>
      <c r="G20" s="24" t="n">
        <v>688700</v>
      </c>
      <c r="H20" s="24" t="n">
        <v>2654100</v>
      </c>
      <c r="I20" s="24" t="n">
        <f aca="false">SUM(D20:H20)</f>
        <v>145816800</v>
      </c>
      <c r="J20" s="6" t="n">
        <f aca="false">IF(I20&gt;0,(SUM(D20:E20)/I20)*100,0)</f>
        <v>95.0403520033357</v>
      </c>
      <c r="K20" s="6" t="n">
        <f aca="false">IF(I20&gt;0,(SUM(F20:H20)/I20)*100,0)</f>
        <v>4.95964799666431</v>
      </c>
    </row>
    <row r="21" customFormat="false" ht="12.75" hidden="false" customHeight="false" outlineLevel="0" collapsed="false">
      <c r="A21" s="2" t="s">
        <v>49</v>
      </c>
      <c r="B21" s="2" t="n">
        <v>13</v>
      </c>
      <c r="C21" s="5" t="n">
        <v>2000</v>
      </c>
      <c r="D21" s="24" t="n">
        <v>107505874</v>
      </c>
      <c r="E21" s="24"/>
      <c r="F21" s="24" t="n">
        <v>6142245</v>
      </c>
      <c r="G21" s="24" t="n">
        <v>957766</v>
      </c>
      <c r="H21" s="24" t="n">
        <v>3827610</v>
      </c>
      <c r="I21" s="24" t="n">
        <f aca="false">SUM(D21:H21)</f>
        <v>118433495</v>
      </c>
      <c r="J21" s="6" t="n">
        <f aca="false">IF(I21&gt;0,(SUM(D21:E21)/I21)*100,0)</f>
        <v>90.773200605116</v>
      </c>
      <c r="K21" s="6" t="n">
        <f aca="false">IF(I21&gt;0,(SUM(F21:H21)/I21)*100,0)</f>
        <v>9.22679939488402</v>
      </c>
    </row>
    <row r="22" customFormat="false" ht="12.75" hidden="false" customHeight="false" outlineLevel="0" collapsed="false">
      <c r="A22" s="2" t="s">
        <v>50</v>
      </c>
      <c r="B22" s="2" t="n">
        <v>14</v>
      </c>
      <c r="C22" s="5" t="n">
        <v>2000</v>
      </c>
      <c r="D22" s="24" t="n">
        <v>991437777</v>
      </c>
      <c r="E22" s="24" t="n">
        <v>8517800</v>
      </c>
      <c r="F22" s="24" t="n">
        <v>61990073</v>
      </c>
      <c r="G22" s="24" t="n">
        <v>43909400</v>
      </c>
      <c r="H22" s="24" t="n">
        <v>21304945</v>
      </c>
      <c r="I22" s="24" t="n">
        <f aca="false">SUM(D22:H22)</f>
        <v>1127159995</v>
      </c>
      <c r="J22" s="6" t="n">
        <f aca="false">IF(I22&gt;0,(SUM(D22:E22)/I22)*100,0)</f>
        <v>88.7146085236994</v>
      </c>
      <c r="K22" s="6" t="n">
        <f aca="false">IF(I22&gt;0,(SUM(F22:H22)/I22)*100,0)</f>
        <v>11.2853914763006</v>
      </c>
    </row>
    <row r="23" customFormat="false" ht="12.75" hidden="false" customHeight="false" outlineLevel="0" collapsed="false">
      <c r="A23" s="2" t="s">
        <v>51</v>
      </c>
      <c r="B23" s="2" t="n">
        <v>15</v>
      </c>
      <c r="C23" s="5" t="n">
        <v>2000</v>
      </c>
      <c r="D23" s="24" t="n">
        <v>289211100</v>
      </c>
      <c r="E23" s="24"/>
      <c r="F23" s="24" t="n">
        <v>29233900</v>
      </c>
      <c r="G23" s="24" t="n">
        <v>10139600</v>
      </c>
      <c r="H23" s="24" t="n">
        <v>10671088</v>
      </c>
      <c r="I23" s="24" t="n">
        <f aca="false">SUM(D23:H23)</f>
        <v>339255688</v>
      </c>
      <c r="J23" s="6" t="n">
        <f aca="false">IF(I23&gt;0,(SUM(D23:E23)/I23)*100,0)</f>
        <v>85.2487107010568</v>
      </c>
      <c r="K23" s="6" t="n">
        <f aca="false">IF(I23&gt;0,(SUM(F23:H23)/I23)*100,0)</f>
        <v>14.7512892989432</v>
      </c>
    </row>
    <row r="24" customFormat="false" ht="12.75" hidden="false" customHeight="false" outlineLevel="0" collapsed="false">
      <c r="A24" s="2" t="s">
        <v>52</v>
      </c>
      <c r="B24" s="2" t="n">
        <v>16</v>
      </c>
      <c r="C24" s="5" t="n">
        <v>2000</v>
      </c>
      <c r="D24" s="24" t="n">
        <v>1444517000</v>
      </c>
      <c r="E24" s="24"/>
      <c r="F24" s="24" t="n">
        <v>187496000</v>
      </c>
      <c r="G24" s="24" t="n">
        <v>113021300</v>
      </c>
      <c r="H24" s="24" t="n">
        <v>46825818</v>
      </c>
      <c r="I24" s="24" t="n">
        <f aca="false">SUM(D24:H24)</f>
        <v>1791860118</v>
      </c>
      <c r="J24" s="6" t="n">
        <f aca="false">IF(I24&gt;0,(SUM(D24:E24)/I24)*100,0)</f>
        <v>80.6155003668651</v>
      </c>
      <c r="K24" s="6" t="n">
        <f aca="false">IF(I24&gt;0,(SUM(F24:H24)/I24)*100,0)</f>
        <v>19.3844996331349</v>
      </c>
    </row>
    <row r="25" customFormat="false" ht="12.75" hidden="false" customHeight="false" outlineLevel="0" collapsed="false">
      <c r="A25" s="2" t="s">
        <v>53</v>
      </c>
      <c r="B25" s="2" t="n">
        <v>17</v>
      </c>
      <c r="C25" s="5" t="n">
        <v>2000</v>
      </c>
      <c r="D25" s="24" t="n">
        <v>650013400</v>
      </c>
      <c r="E25" s="24" t="n">
        <v>2928100</v>
      </c>
      <c r="F25" s="24" t="n">
        <v>199481600</v>
      </c>
      <c r="G25" s="24" t="n">
        <v>68494900</v>
      </c>
      <c r="H25" s="24" t="n">
        <v>26666610</v>
      </c>
      <c r="I25" s="24" t="n">
        <f aca="false">SUM(D25:H25)</f>
        <v>947584610</v>
      </c>
      <c r="J25" s="6" t="n">
        <f aca="false">IF(I25&gt;0,(SUM(D25:E25)/I25)*100,0)</f>
        <v>68.9058784945864</v>
      </c>
      <c r="K25" s="6" t="n">
        <f aca="false">IF(I25&gt;0,(SUM(F25:H25)/I25)*100,0)</f>
        <v>31.0941215054136</v>
      </c>
    </row>
    <row r="26" customFormat="false" ht="12.75" hidden="false" customHeight="false" outlineLevel="0" collapsed="false">
      <c r="A26" s="2" t="s">
        <v>54</v>
      </c>
      <c r="B26" s="2" t="n">
        <v>18</v>
      </c>
      <c r="C26" s="5" t="n">
        <v>2000</v>
      </c>
      <c r="D26" s="24" t="n">
        <v>215642700</v>
      </c>
      <c r="E26" s="24"/>
      <c r="F26" s="24" t="n">
        <v>61110900</v>
      </c>
      <c r="G26" s="24" t="n">
        <v>142425700</v>
      </c>
      <c r="H26" s="24" t="n">
        <v>11248800</v>
      </c>
      <c r="I26" s="24" t="n">
        <f aca="false">SUM(D26:H26)</f>
        <v>430428100</v>
      </c>
      <c r="J26" s="6" t="n">
        <f aca="false">IF(I26&gt;0,(SUM(D26:E26)/I26)*100,0)</f>
        <v>50.0995868996471</v>
      </c>
      <c r="K26" s="6" t="n">
        <f aca="false">IF(I26&gt;0,(SUM(F26:H26)/I26)*100,0)</f>
        <v>49.9004131003529</v>
      </c>
    </row>
    <row r="27" customFormat="false" ht="12.75" hidden="false" customHeight="false" outlineLevel="0" collapsed="false">
      <c r="A27" s="2" t="s">
        <v>55</v>
      </c>
      <c r="B27" s="2" t="n">
        <v>19</v>
      </c>
      <c r="C27" s="5" t="n">
        <v>2000</v>
      </c>
      <c r="D27" s="24" t="n">
        <v>277271600</v>
      </c>
      <c r="E27" s="24"/>
      <c r="F27" s="24" t="n">
        <v>57580900</v>
      </c>
      <c r="G27" s="24" t="n">
        <v>108538800</v>
      </c>
      <c r="H27" s="24" t="n">
        <v>144749020</v>
      </c>
      <c r="I27" s="24" t="n">
        <f aca="false">SUM(D27:H27)</f>
        <v>588140320</v>
      </c>
      <c r="J27" s="6" t="n">
        <f aca="false">IF(I27&gt;0,(SUM(D27:E27)/I27)*100,0)</f>
        <v>47.1437836467325</v>
      </c>
      <c r="K27" s="6" t="n">
        <f aca="false">IF(I27&gt;0,(SUM(F27:H27)/I27)*100,0)</f>
        <v>52.8562163532675</v>
      </c>
    </row>
    <row r="28" customFormat="false" ht="12.75" hidden="false" customHeight="false" outlineLevel="0" collapsed="false">
      <c r="A28" s="2" t="s">
        <v>56</v>
      </c>
      <c r="B28" s="2" t="n">
        <v>20</v>
      </c>
      <c r="C28" s="5" t="n">
        <v>2000</v>
      </c>
      <c r="D28" s="24" t="n">
        <v>4175979952</v>
      </c>
      <c r="E28" s="24"/>
      <c r="F28" s="24" t="n">
        <v>577964328</v>
      </c>
      <c r="G28" s="24" t="n">
        <v>45719420</v>
      </c>
      <c r="H28" s="24" t="n">
        <v>168311920</v>
      </c>
      <c r="I28" s="24" t="n">
        <f aca="false">SUM(D28:H28)</f>
        <v>4967975620</v>
      </c>
      <c r="J28" s="6" t="n">
        <f aca="false">IF(I28&gt;0,(SUM(D28:E28)/I28)*100,0)</f>
        <v>84.0579799785732</v>
      </c>
      <c r="K28" s="6" t="n">
        <f aca="false">IF(I28&gt;0,(SUM(F28:H28)/I28)*100,0)</f>
        <v>15.9420200214268</v>
      </c>
    </row>
    <row r="29" customFormat="false" ht="12.75" hidden="false" customHeight="false" outlineLevel="0" collapsed="false">
      <c r="A29" s="2" t="s">
        <v>57</v>
      </c>
      <c r="B29" s="2" t="n">
        <v>21</v>
      </c>
      <c r="C29" s="5" t="n">
        <v>2000</v>
      </c>
      <c r="D29" s="24" t="n">
        <v>161737500</v>
      </c>
      <c r="E29" s="24"/>
      <c r="F29" s="24" t="n">
        <v>13168100</v>
      </c>
      <c r="G29" s="24" t="n">
        <v>3977600</v>
      </c>
      <c r="H29" s="24" t="n">
        <v>7828407</v>
      </c>
      <c r="I29" s="24" t="n">
        <f aca="false">SUM(D29:H29)</f>
        <v>186711607</v>
      </c>
      <c r="J29" s="6" t="n">
        <f aca="false">IF(I29&gt;0,(SUM(D29:E29)/I29)*100,0)</f>
        <v>86.6242343466092</v>
      </c>
      <c r="K29" s="6" t="n">
        <f aca="false">IF(I29&gt;0,(SUM(F29:H29)/I29)*100,0)</f>
        <v>13.3757656533908</v>
      </c>
    </row>
    <row r="30" customFormat="false" ht="12.75" hidden="false" customHeight="false" outlineLevel="0" collapsed="false">
      <c r="A30" s="2" t="s">
        <v>58</v>
      </c>
      <c r="B30" s="2" t="n">
        <v>22</v>
      </c>
      <c r="C30" s="5" t="n">
        <v>2000</v>
      </c>
      <c r="D30" s="24" t="n">
        <v>194788960</v>
      </c>
      <c r="E30" s="24"/>
      <c r="F30" s="24" t="n">
        <v>5850003</v>
      </c>
      <c r="G30" s="24" t="n">
        <v>691437</v>
      </c>
      <c r="H30" s="24" t="n">
        <v>9872000</v>
      </c>
      <c r="I30" s="24" t="n">
        <f aca="false">SUM(D30:H30)</f>
        <v>211202400</v>
      </c>
      <c r="J30" s="6" t="n">
        <f aca="false">IF(I30&gt;0,(SUM(D30:E30)/I30)*100,0)</f>
        <v>92.2285731601535</v>
      </c>
      <c r="K30" s="6" t="n">
        <f aca="false">IF(I30&gt;0,(SUM(F30:H30)/I30)*100,0)</f>
        <v>7.77142683984652</v>
      </c>
    </row>
    <row r="31" customFormat="false" ht="12.75" hidden="false" customHeight="false" outlineLevel="0" collapsed="false">
      <c r="A31" s="2" t="s">
        <v>59</v>
      </c>
      <c r="B31" s="2" t="n">
        <v>23</v>
      </c>
      <c r="C31" s="5" t="n">
        <v>2000</v>
      </c>
      <c r="D31" s="24" t="n">
        <v>1189228860</v>
      </c>
      <c r="E31" s="24" t="n">
        <v>5745100</v>
      </c>
      <c r="F31" s="24" t="n">
        <v>216986740</v>
      </c>
      <c r="G31" s="24" t="n">
        <v>220107500</v>
      </c>
      <c r="H31" s="24" t="n">
        <v>39994300</v>
      </c>
      <c r="I31" s="24" t="n">
        <f aca="false">SUM(D31:H31)</f>
        <v>1672062500</v>
      </c>
      <c r="J31" s="6" t="n">
        <f aca="false">IF(I31&gt;0,(SUM(D31:E31)/I31)*100,0)</f>
        <v>71.4670629835906</v>
      </c>
      <c r="K31" s="6" t="n">
        <f aca="false">IF(I31&gt;0,(SUM(F31:H31)/I31)*100,0)</f>
        <v>28.5329370164094</v>
      </c>
    </row>
    <row r="32" customFormat="false" ht="12.75" hidden="false" customHeight="false" outlineLevel="0" collapsed="false">
      <c r="A32" s="2" t="s">
        <v>60</v>
      </c>
      <c r="B32" s="2" t="n">
        <v>24</v>
      </c>
      <c r="C32" s="5" t="n">
        <v>2000</v>
      </c>
      <c r="D32" s="24" t="n">
        <v>547874930</v>
      </c>
      <c r="E32" s="24" t="n">
        <v>319300</v>
      </c>
      <c r="F32" s="24" t="n">
        <v>21864034</v>
      </c>
      <c r="G32" s="24" t="n">
        <v>6048700</v>
      </c>
      <c r="H32" s="24" t="n">
        <v>15384220</v>
      </c>
      <c r="I32" s="24" t="n">
        <f aca="false">SUM(D32:H32)</f>
        <v>591491184</v>
      </c>
      <c r="J32" s="6" t="n">
        <f aca="false">IF(I32&gt;0,(SUM(D32:E32)/I32)*100,0)</f>
        <v>92.6800339259156</v>
      </c>
      <c r="K32" s="6" t="n">
        <f aca="false">IF(I32&gt;0,(SUM(F32:H32)/I32)*100,0)</f>
        <v>7.31996607408438</v>
      </c>
    </row>
    <row r="33" customFormat="false" ht="12.75" hidden="false" customHeight="false" outlineLevel="0" collapsed="false">
      <c r="A33" s="2" t="s">
        <v>61</v>
      </c>
      <c r="B33" s="2" t="n">
        <v>25</v>
      </c>
      <c r="C33" s="5" t="n">
        <v>2000</v>
      </c>
      <c r="D33" s="24" t="n">
        <v>762727785</v>
      </c>
      <c r="E33" s="24"/>
      <c r="F33" s="24" t="n">
        <v>146004599</v>
      </c>
      <c r="G33" s="24" t="n">
        <v>125750250</v>
      </c>
      <c r="H33" s="24" t="n">
        <v>152613460</v>
      </c>
      <c r="I33" s="24" t="n">
        <f aca="false">SUM(D33:H33)</f>
        <v>1187096094</v>
      </c>
      <c r="J33" s="6" t="n">
        <f aca="false">IF(I33&gt;0,(SUM(D33:E33)/I33)*100,0)</f>
        <v>64.2515621822946</v>
      </c>
      <c r="K33" s="6" t="n">
        <f aca="false">IF(I33&gt;0,(SUM(F33:H33)/I33)*100,0)</f>
        <v>35.7484378177054</v>
      </c>
    </row>
    <row r="34" customFormat="false" ht="12.75" hidden="false" customHeight="false" outlineLevel="0" collapsed="false">
      <c r="A34" s="2" t="s">
        <v>62</v>
      </c>
      <c r="B34" s="2" t="n">
        <v>26</v>
      </c>
      <c r="C34" s="5" t="n">
        <v>2000</v>
      </c>
      <c r="D34" s="24" t="n">
        <v>2849598600</v>
      </c>
      <c r="E34" s="24"/>
      <c r="F34" s="24" t="n">
        <v>149352000</v>
      </c>
      <c r="G34" s="24" t="n">
        <v>12486000</v>
      </c>
      <c r="H34" s="24" t="n">
        <v>19741877</v>
      </c>
      <c r="I34" s="24" t="n">
        <f aca="false">SUM(D34:H34)</f>
        <v>3031178477</v>
      </c>
      <c r="J34" s="6" t="n">
        <f aca="false">IF(I34&gt;0,(SUM(D34:E34)/I34)*100,0)</f>
        <v>94.0095946715842</v>
      </c>
      <c r="K34" s="6" t="n">
        <f aca="false">IF(I34&gt;0,(SUM(F34:H34)/I34)*100,0)</f>
        <v>5.99040532841577</v>
      </c>
    </row>
    <row r="35" customFormat="false" ht="12.75" hidden="false" customHeight="false" outlineLevel="0" collapsed="false">
      <c r="A35" s="2" t="s">
        <v>63</v>
      </c>
      <c r="B35" s="2" t="n">
        <v>27</v>
      </c>
      <c r="C35" s="5" t="n">
        <v>2000</v>
      </c>
      <c r="D35" s="24" t="n">
        <v>297777877</v>
      </c>
      <c r="E35" s="24"/>
      <c r="F35" s="24" t="n">
        <v>10440471</v>
      </c>
      <c r="G35" s="24" t="n">
        <v>2439293</v>
      </c>
      <c r="H35" s="24" t="n">
        <v>4513140</v>
      </c>
      <c r="I35" s="24" t="n">
        <f aca="false">SUM(D35:H35)</f>
        <v>315170781</v>
      </c>
      <c r="J35" s="6" t="n">
        <f aca="false">IF(I35&gt;0,(SUM(D35:E35)/I35)*100,0)</f>
        <v>94.4814351302445</v>
      </c>
      <c r="K35" s="6" t="n">
        <f aca="false">IF(I35&gt;0,(SUM(F35:H35)/I35)*100,0)</f>
        <v>5.51856486975549</v>
      </c>
    </row>
    <row r="36" customFormat="false" ht="12.75" hidden="false" customHeight="false" outlineLevel="0" collapsed="false">
      <c r="A36" s="2" t="s">
        <v>64</v>
      </c>
      <c r="B36" s="2" t="n">
        <v>28</v>
      </c>
      <c r="C36" s="5" t="n">
        <v>2000</v>
      </c>
      <c r="D36" s="24" t="n">
        <v>167263957</v>
      </c>
      <c r="E36" s="24"/>
      <c r="F36" s="24" t="n">
        <v>62503009</v>
      </c>
      <c r="G36" s="24" t="n">
        <v>5188556</v>
      </c>
      <c r="H36" s="24" t="n">
        <v>5306224</v>
      </c>
      <c r="I36" s="24" t="n">
        <f aca="false">SUM(D36:H36)</f>
        <v>240261746</v>
      </c>
      <c r="J36" s="6" t="n">
        <f aca="false">IF(I36&gt;0,(SUM(D36:E36)/I36)*100,0)</f>
        <v>69.6173901108668</v>
      </c>
      <c r="K36" s="6" t="n">
        <f aca="false">IF(I36&gt;0,(SUM(F36:H36)/I36)*100,0)</f>
        <v>30.3826098891332</v>
      </c>
    </row>
    <row r="37" customFormat="false" ht="12.75" hidden="false" customHeight="false" outlineLevel="0" collapsed="false">
      <c r="A37" s="2" t="s">
        <v>65</v>
      </c>
      <c r="B37" s="2" t="n">
        <v>29</v>
      </c>
      <c r="C37" s="5" t="n">
        <v>2000</v>
      </c>
      <c r="D37" s="24" t="n">
        <v>89632900</v>
      </c>
      <c r="E37" s="24"/>
      <c r="F37" s="24" t="n">
        <v>10881600</v>
      </c>
      <c r="G37" s="24" t="n">
        <v>3192700</v>
      </c>
      <c r="H37" s="24" t="n">
        <v>3171111</v>
      </c>
      <c r="I37" s="24" t="n">
        <f aca="false">SUM(D37:H37)</f>
        <v>106878311</v>
      </c>
      <c r="J37" s="6" t="n">
        <f aca="false">IF(I37&gt;0,(SUM(D37:E37)/I37)*100,0)</f>
        <v>83.8644428054257</v>
      </c>
      <c r="K37" s="6" t="n">
        <f aca="false">IF(I37&gt;0,(SUM(F37:H37)/I37)*100,0)</f>
        <v>16.1355571945743</v>
      </c>
    </row>
    <row r="38" customFormat="false" ht="12.75" hidden="false" customHeight="false" outlineLevel="0" collapsed="false">
      <c r="A38" s="2" t="s">
        <v>66</v>
      </c>
      <c r="B38" s="2" t="n">
        <v>30</v>
      </c>
      <c r="C38" s="5" t="n">
        <v>2000</v>
      </c>
      <c r="D38" s="24" t="n">
        <v>2557447210</v>
      </c>
      <c r="E38" s="24"/>
      <c r="F38" s="24" t="n">
        <v>192930216</v>
      </c>
      <c r="G38" s="24" t="n">
        <v>98676710</v>
      </c>
      <c r="H38" s="24" t="n">
        <v>63429559</v>
      </c>
      <c r="I38" s="24" t="n">
        <f aca="false">SUM(D38:H38)</f>
        <v>2912483695</v>
      </c>
      <c r="J38" s="6" t="n">
        <f aca="false">IF(I38&gt;0,(SUM(D38:E38)/I38)*100,0)</f>
        <v>87.8098378504399</v>
      </c>
      <c r="K38" s="6" t="n">
        <f aca="false">IF(I38&gt;0,(SUM(F38:H38)/I38)*100,0)</f>
        <v>12.1901621495601</v>
      </c>
    </row>
    <row r="39" customFormat="false" ht="12.75" hidden="false" customHeight="false" outlineLevel="0" collapsed="false">
      <c r="A39" s="2" t="s">
        <v>67</v>
      </c>
      <c r="B39" s="2" t="n">
        <v>31</v>
      </c>
      <c r="C39" s="5" t="n">
        <v>2000</v>
      </c>
      <c r="D39" s="24" t="n">
        <v>2040803295</v>
      </c>
      <c r="E39" s="24"/>
      <c r="F39" s="24" t="n">
        <v>163080284</v>
      </c>
      <c r="G39" s="24" t="n">
        <v>501379530</v>
      </c>
      <c r="H39" s="24" t="n">
        <v>75387800</v>
      </c>
      <c r="I39" s="24" t="n">
        <f aca="false">SUM(D39:H39)</f>
        <v>2780650909</v>
      </c>
      <c r="J39" s="6" t="n">
        <f aca="false">IF(I39&gt;0,(SUM(D39:E39)/I39)*100,0)</f>
        <v>73.3930062344262</v>
      </c>
      <c r="K39" s="6" t="n">
        <f aca="false">IF(I39&gt;0,(SUM(F39:H39)/I39)*100,0)</f>
        <v>26.6069937655738</v>
      </c>
    </row>
    <row r="40" customFormat="false" ht="12.75" hidden="false" customHeight="false" outlineLevel="0" collapsed="false">
      <c r="A40" s="2" t="s">
        <v>68</v>
      </c>
      <c r="B40" s="2" t="n">
        <v>32</v>
      </c>
      <c r="C40" s="5" t="n">
        <v>2000</v>
      </c>
      <c r="D40" s="24" t="n">
        <v>343824000</v>
      </c>
      <c r="E40" s="24"/>
      <c r="F40" s="24" t="n">
        <v>15633600</v>
      </c>
      <c r="G40" s="24" t="n">
        <v>5503400</v>
      </c>
      <c r="H40" s="24" t="n">
        <v>8315896</v>
      </c>
      <c r="I40" s="24" t="n">
        <f aca="false">SUM(D40:H40)</f>
        <v>373276896</v>
      </c>
      <c r="J40" s="6" t="n">
        <f aca="false">IF(I40&gt;0,(SUM(D40:E40)/I40)*100,0)</f>
        <v>92.1096386313714</v>
      </c>
      <c r="K40" s="6" t="n">
        <f aca="false">IF(I40&gt;0,(SUM(F40:H40)/I40)*100,0)</f>
        <v>7.89036136862861</v>
      </c>
    </row>
    <row r="41" customFormat="false" ht="12.75" hidden="false" customHeight="false" outlineLevel="0" collapsed="false">
      <c r="A41" s="2" t="s">
        <v>69</v>
      </c>
      <c r="B41" s="2" t="n">
        <v>33</v>
      </c>
      <c r="C41" s="5" t="n">
        <v>2000</v>
      </c>
      <c r="D41" s="24" t="n">
        <v>71416300</v>
      </c>
      <c r="E41" s="24"/>
      <c r="F41" s="24" t="n">
        <v>3067700</v>
      </c>
      <c r="G41" s="24" t="n">
        <v>190700</v>
      </c>
      <c r="H41" s="24" t="n">
        <v>4500313</v>
      </c>
      <c r="I41" s="24" t="n">
        <f aca="false">SUM(D41:H41)</f>
        <v>79175013</v>
      </c>
      <c r="J41" s="6" t="n">
        <f aca="false">IF(I41&gt;0,(SUM(D41:E41)/I41)*100,0)</f>
        <v>90.2005535509037</v>
      </c>
      <c r="K41" s="6" t="n">
        <f aca="false">IF(I41&gt;0,(SUM(F41:H41)/I41)*100,0)</f>
        <v>9.79944644909626</v>
      </c>
    </row>
    <row r="42" customFormat="false" ht="12.75" hidden="false" customHeight="false" outlineLevel="0" collapsed="false">
      <c r="A42" s="2" t="s">
        <v>70</v>
      </c>
      <c r="B42" s="2" t="n">
        <v>34</v>
      </c>
      <c r="C42" s="5" t="n">
        <v>2000</v>
      </c>
      <c r="D42" s="24" t="n">
        <v>430044127</v>
      </c>
      <c r="E42" s="24"/>
      <c r="F42" s="24" t="n">
        <v>48684918</v>
      </c>
      <c r="G42" s="24" t="n">
        <v>4041800</v>
      </c>
      <c r="H42" s="24" t="n">
        <v>10701100</v>
      </c>
      <c r="I42" s="24" t="n">
        <f aca="false">SUM(D42:H42)</f>
        <v>493471945</v>
      </c>
      <c r="J42" s="6" t="n">
        <f aca="false">IF(I42&gt;0,(SUM(D42:E42)/I42)*100,0)</f>
        <v>87.1466212734748</v>
      </c>
      <c r="K42" s="6" t="n">
        <f aca="false">IF(I42&gt;0,(SUM(F42:H42)/I42)*100,0)</f>
        <v>12.8533787265252</v>
      </c>
    </row>
    <row r="43" customFormat="false" ht="12.75" hidden="false" customHeight="false" outlineLevel="0" collapsed="false">
      <c r="A43" s="2" t="s">
        <v>71</v>
      </c>
      <c r="B43" s="2" t="n">
        <v>35</v>
      </c>
      <c r="C43" s="5" t="n">
        <v>2000</v>
      </c>
      <c r="D43" s="24" t="n">
        <v>22235712600</v>
      </c>
      <c r="E43" s="24"/>
      <c r="F43" s="24" t="n">
        <v>14414357800</v>
      </c>
      <c r="G43" s="24" t="n">
        <v>633403100</v>
      </c>
      <c r="H43" s="24" t="n">
        <v>2647444860</v>
      </c>
      <c r="I43" s="24" t="n">
        <f aca="false">SUM(D43:H43)</f>
        <v>39930918360</v>
      </c>
      <c r="J43" s="6" t="n">
        <f aca="false">IF(I43&gt;0,(SUM(D43:E43)/I43)*100,0)</f>
        <v>55.6854525596741</v>
      </c>
      <c r="K43" s="6" t="n">
        <f aca="false">IF(I43&gt;0,(SUM(F43:H43)/I43)*100,0)</f>
        <v>44.3145474403259</v>
      </c>
    </row>
    <row r="44" customFormat="false" ht="12.75" hidden="false" customHeight="false" outlineLevel="0" collapsed="false">
      <c r="A44" s="2" t="s">
        <v>72</v>
      </c>
      <c r="B44" s="2" t="n">
        <v>36</v>
      </c>
      <c r="C44" s="5" t="n">
        <v>2000</v>
      </c>
      <c r="D44" s="24" t="n">
        <v>1358084381</v>
      </c>
      <c r="E44" s="24" t="n">
        <v>392600</v>
      </c>
      <c r="F44" s="24" t="n">
        <v>162039619</v>
      </c>
      <c r="G44" s="24" t="n">
        <v>8881100</v>
      </c>
      <c r="H44" s="24" t="n">
        <v>56581550</v>
      </c>
      <c r="I44" s="24" t="n">
        <f aca="false">SUM(D44:H44)</f>
        <v>1585979250</v>
      </c>
      <c r="J44" s="6" t="n">
        <f aca="false">IF(I44&gt;0,(SUM(D44:E44)/I44)*100,0)</f>
        <v>85.6554069670205</v>
      </c>
      <c r="K44" s="6" t="n">
        <f aca="false">IF(I44&gt;0,(SUM(F44:H44)/I44)*100,0)</f>
        <v>14.3445930329795</v>
      </c>
    </row>
    <row r="45" customFormat="false" ht="12.75" hidden="false" customHeight="false" outlineLevel="0" collapsed="false">
      <c r="A45" s="2" t="s">
        <v>73</v>
      </c>
      <c r="B45" s="2" t="n">
        <v>37</v>
      </c>
      <c r="C45" s="5" t="n">
        <v>2000</v>
      </c>
      <c r="D45" s="24" t="n">
        <v>385566240</v>
      </c>
      <c r="E45" s="24"/>
      <c r="F45" s="24" t="n">
        <v>45900108</v>
      </c>
      <c r="G45" s="24" t="n">
        <v>36527152</v>
      </c>
      <c r="H45" s="24" t="n">
        <v>7107740</v>
      </c>
      <c r="I45" s="24" t="n">
        <f aca="false">SUM(D45:H45)</f>
        <v>475101240</v>
      </c>
      <c r="J45" s="6" t="n">
        <f aca="false">IF(I45&gt;0,(SUM(D45:E45)/I45)*100,0)</f>
        <v>81.1545429769874</v>
      </c>
      <c r="K45" s="6" t="n">
        <f aca="false">IF(I45&gt;0,(SUM(F45:H45)/I45)*100,0)</f>
        <v>18.8454570230126</v>
      </c>
    </row>
    <row r="46" customFormat="false" ht="12.75" hidden="false" customHeight="false" outlineLevel="0" collapsed="false">
      <c r="A46" s="2" t="s">
        <v>74</v>
      </c>
      <c r="B46" s="2" t="n">
        <v>38</v>
      </c>
      <c r="C46" s="5" t="n">
        <v>2000</v>
      </c>
      <c r="D46" s="24" t="n">
        <v>944923000</v>
      </c>
      <c r="E46" s="24" t="n">
        <v>2490400</v>
      </c>
      <c r="F46" s="24" t="n">
        <v>10975100</v>
      </c>
      <c r="G46" s="24" t="n">
        <v>533800</v>
      </c>
      <c r="H46" s="24" t="n">
        <v>13598471</v>
      </c>
      <c r="I46" s="24" t="n">
        <f aca="false">SUM(D46:H46)</f>
        <v>972520771</v>
      </c>
      <c r="J46" s="6" t="n">
        <f aca="false">IF(I46&gt;0,(SUM(D46:E46)/I46)*100,0)</f>
        <v>97.4183203332322</v>
      </c>
      <c r="K46" s="6" t="n">
        <f aca="false">IF(I46&gt;0,(SUM(F46:H46)/I46)*100,0)</f>
        <v>2.58167966676775</v>
      </c>
    </row>
    <row r="47" customFormat="false" ht="12.75" hidden="false" customHeight="false" outlineLevel="0" collapsed="false">
      <c r="A47" s="2" t="s">
        <v>75</v>
      </c>
      <c r="B47" s="2" t="n">
        <v>39</v>
      </c>
      <c r="C47" s="5" t="n">
        <v>2000</v>
      </c>
      <c r="D47" s="24" t="n">
        <v>270727520</v>
      </c>
      <c r="E47" s="24" t="n">
        <v>204600</v>
      </c>
      <c r="F47" s="24" t="n">
        <v>17690380</v>
      </c>
      <c r="G47" s="24" t="n">
        <v>10019900</v>
      </c>
      <c r="H47" s="24" t="n">
        <v>5009740</v>
      </c>
      <c r="I47" s="24" t="n">
        <f aca="false">SUM(D47:H47)</f>
        <v>303652140</v>
      </c>
      <c r="J47" s="6" t="n">
        <f aca="false">IF(I47&gt;0,(SUM(D47:E47)/I47)*100,0)</f>
        <v>89.2245053830347</v>
      </c>
      <c r="K47" s="6" t="n">
        <f aca="false">IF(I47&gt;0,(SUM(F47:H47)/I47)*100,0)</f>
        <v>10.7754946169653</v>
      </c>
    </row>
    <row r="48" customFormat="false" ht="12.75" hidden="false" customHeight="false" outlineLevel="0" collapsed="false">
      <c r="A48" s="2" t="s">
        <v>76</v>
      </c>
      <c r="B48" s="2" t="n">
        <v>40</v>
      </c>
      <c r="C48" s="5" t="n">
        <v>2000</v>
      </c>
      <c r="D48" s="24" t="n">
        <v>2011670630</v>
      </c>
      <c r="E48" s="24"/>
      <c r="F48" s="24" t="n">
        <v>687185635</v>
      </c>
      <c r="G48" s="24" t="n">
        <v>136881500</v>
      </c>
      <c r="H48" s="24" t="n">
        <v>40454840</v>
      </c>
      <c r="I48" s="24" t="n">
        <f aca="false">SUM(D48:H48)</f>
        <v>2876192605</v>
      </c>
      <c r="J48" s="6" t="n">
        <f aca="false">IF(I48&gt;0,(SUM(D48:E48)/I48)*100,0)</f>
        <v>69.942139010541</v>
      </c>
      <c r="K48" s="6" t="n">
        <f aca="false">IF(I48&gt;0,(SUM(F48:H48)/I48)*100,0)</f>
        <v>30.057860989459</v>
      </c>
    </row>
    <row r="49" customFormat="false" ht="12.75" hidden="false" customHeight="false" outlineLevel="0" collapsed="false">
      <c r="A49" s="2" t="s">
        <v>77</v>
      </c>
      <c r="B49" s="2" t="n">
        <v>41</v>
      </c>
      <c r="C49" s="5" t="n">
        <v>2000</v>
      </c>
      <c r="D49" s="24" t="n">
        <v>1173174661</v>
      </c>
      <c r="E49" s="24"/>
      <c r="F49" s="24" t="n">
        <v>84020079</v>
      </c>
      <c r="G49" s="24" t="n">
        <v>3435200</v>
      </c>
      <c r="H49" s="24" t="n">
        <v>33370470</v>
      </c>
      <c r="I49" s="24" t="n">
        <f aca="false">SUM(D49:H49)</f>
        <v>1294000410</v>
      </c>
      <c r="J49" s="6" t="n">
        <f aca="false">IF(I49&gt;0,(SUM(D49:E49)/I49)*100,0)</f>
        <v>90.6626189554299</v>
      </c>
      <c r="K49" s="6" t="n">
        <f aca="false">IF(I49&gt;0,(SUM(F49:H49)/I49)*100,0)</f>
        <v>9.33738104457015</v>
      </c>
    </row>
    <row r="50" customFormat="false" ht="12.75" hidden="false" customHeight="false" outlineLevel="0" collapsed="false">
      <c r="A50" s="2" t="s">
        <v>78</v>
      </c>
      <c r="B50" s="2" t="n">
        <v>42</v>
      </c>
      <c r="C50" s="5" t="n">
        <v>2000</v>
      </c>
      <c r="D50" s="24" t="n">
        <v>1090160500</v>
      </c>
      <c r="E50" s="24"/>
      <c r="F50" s="24" t="n">
        <v>70827000</v>
      </c>
      <c r="G50" s="24" t="n">
        <v>33633200</v>
      </c>
      <c r="H50" s="24" t="n">
        <v>28527800</v>
      </c>
      <c r="I50" s="24" t="n">
        <f aca="false">SUM(D50:H50)</f>
        <v>1223148500</v>
      </c>
      <c r="J50" s="6" t="n">
        <f aca="false">IF(I50&gt;0,(SUM(D50:E50)/I50)*100,0)</f>
        <v>89.1274035818218</v>
      </c>
      <c r="K50" s="6" t="n">
        <f aca="false">IF(I50&gt;0,(SUM(F50:H50)/I50)*100,0)</f>
        <v>10.8725964181782</v>
      </c>
    </row>
    <row r="51" customFormat="false" ht="12.75" hidden="false" customHeight="false" outlineLevel="0" collapsed="false">
      <c r="A51" s="2" t="s">
        <v>79</v>
      </c>
      <c r="B51" s="2" t="n">
        <v>43</v>
      </c>
      <c r="C51" s="5" t="n">
        <v>2000</v>
      </c>
      <c r="D51" s="24" t="n">
        <v>158579705</v>
      </c>
      <c r="E51" s="24"/>
      <c r="F51" s="24" t="n">
        <v>13495013</v>
      </c>
      <c r="G51" s="24" t="n">
        <v>2566200</v>
      </c>
      <c r="H51" s="24" t="n">
        <v>5746430</v>
      </c>
      <c r="I51" s="24" t="n">
        <f aca="false">SUM(D51:H51)</f>
        <v>180387348</v>
      </c>
      <c r="J51" s="6" t="n">
        <f aca="false">IF(I51&gt;0,(SUM(D51:E51)/I51)*100,0)</f>
        <v>87.9106582352993</v>
      </c>
      <c r="K51" s="6" t="n">
        <f aca="false">IF(I51&gt;0,(SUM(F51:H51)/I51)*100,0)</f>
        <v>12.0893417647007</v>
      </c>
    </row>
    <row r="52" customFormat="false" ht="12.75" hidden="false" customHeight="false" outlineLevel="0" collapsed="false">
      <c r="A52" s="2" t="s">
        <v>80</v>
      </c>
      <c r="B52" s="2" t="n">
        <v>44</v>
      </c>
      <c r="C52" s="5" t="n">
        <v>2000</v>
      </c>
      <c r="D52" s="24" t="n">
        <v>2339278634</v>
      </c>
      <c r="E52" s="24"/>
      <c r="F52" s="24" t="n">
        <v>581205921</v>
      </c>
      <c r="G52" s="24" t="n">
        <v>150054270</v>
      </c>
      <c r="H52" s="24" t="n">
        <v>105479030</v>
      </c>
      <c r="I52" s="24" t="n">
        <f aca="false">SUM(D52:H52)</f>
        <v>3176017855</v>
      </c>
      <c r="J52" s="6" t="n">
        <f aca="false">IF(I52&gt;0,(SUM(D52:E52)/I52)*100,0)</f>
        <v>73.6544547543169</v>
      </c>
      <c r="K52" s="6" t="n">
        <f aca="false">IF(I52&gt;0,(SUM(F52:H52)/I52)*100,0)</f>
        <v>26.3455452456831</v>
      </c>
    </row>
    <row r="53" customFormat="false" ht="12.75" hidden="false" customHeight="false" outlineLevel="0" collapsed="false">
      <c r="A53" s="2" t="s">
        <v>81</v>
      </c>
      <c r="B53" s="2" t="n">
        <v>45</v>
      </c>
      <c r="C53" s="5" t="n">
        <v>2000</v>
      </c>
      <c r="D53" s="24" t="n">
        <v>104507857</v>
      </c>
      <c r="E53" s="24"/>
      <c r="F53" s="24" t="n">
        <v>6620703</v>
      </c>
      <c r="G53" s="24" t="n">
        <v>887100</v>
      </c>
      <c r="H53" s="24" t="n">
        <v>3646540</v>
      </c>
      <c r="I53" s="24" t="n">
        <f aca="false">SUM(D53:H53)</f>
        <v>115662200</v>
      </c>
      <c r="J53" s="6" t="n">
        <f aca="false">IF(I53&gt;0,(SUM(D53:E53)/I53)*100,0)</f>
        <v>90.3561033769027</v>
      </c>
      <c r="K53" s="6" t="n">
        <f aca="false">IF(I53&gt;0,(SUM(F53:H53)/I53)*100,0)</f>
        <v>9.64389662309726</v>
      </c>
    </row>
    <row r="54" customFormat="false" ht="12.75" hidden="false" customHeight="false" outlineLevel="0" collapsed="false">
      <c r="A54" s="2" t="s">
        <v>82</v>
      </c>
      <c r="B54" s="2" t="n">
        <v>46</v>
      </c>
      <c r="C54" s="5" t="n">
        <v>2000</v>
      </c>
      <c r="D54" s="24" t="n">
        <v>6095445600</v>
      </c>
      <c r="E54" s="24"/>
      <c r="F54" s="24" t="n">
        <v>673900800</v>
      </c>
      <c r="G54" s="24" t="n">
        <v>6521000</v>
      </c>
      <c r="H54" s="24" t="n">
        <v>76576200</v>
      </c>
      <c r="I54" s="24" t="n">
        <f aca="false">SUM(D54:H54)</f>
        <v>6852443600</v>
      </c>
      <c r="J54" s="6" t="n">
        <f aca="false">IF(I54&gt;0,(SUM(D54:E54)/I54)*100,0)</f>
        <v>88.9528751466119</v>
      </c>
      <c r="K54" s="6" t="n">
        <f aca="false">IF(I54&gt;0,(SUM(F54:H54)/I54)*100,0)</f>
        <v>11.0471248533881</v>
      </c>
    </row>
    <row r="55" customFormat="false" ht="12.75" hidden="false" customHeight="false" outlineLevel="0" collapsed="false">
      <c r="A55" s="2" t="s">
        <v>83</v>
      </c>
      <c r="B55" s="2" t="n">
        <v>47</v>
      </c>
      <c r="C55" s="5" t="n">
        <v>2000</v>
      </c>
      <c r="D55" s="24" t="n">
        <v>77928700</v>
      </c>
      <c r="E55" s="24"/>
      <c r="F55" s="24" t="n">
        <v>4838651</v>
      </c>
      <c r="G55" s="24" t="n">
        <v>13133600</v>
      </c>
      <c r="H55" s="24" t="n">
        <v>3026060</v>
      </c>
      <c r="I55" s="24" t="n">
        <f aca="false">SUM(D55:H55)</f>
        <v>98927011</v>
      </c>
      <c r="J55" s="6" t="n">
        <f aca="false">IF(I55&gt;0,(SUM(D55:E55)/I55)*100,0)</f>
        <v>78.7739356645477</v>
      </c>
      <c r="K55" s="6" t="n">
        <f aca="false">IF(I55&gt;0,(SUM(F55:H55)/I55)*100,0)</f>
        <v>21.2260643354523</v>
      </c>
    </row>
    <row r="56" customFormat="false" ht="12.75" hidden="false" customHeight="false" outlineLevel="0" collapsed="false">
      <c r="A56" s="2" t="s">
        <v>84</v>
      </c>
      <c r="B56" s="2" t="n">
        <v>48</v>
      </c>
      <c r="C56" s="5" t="n">
        <v>2000</v>
      </c>
      <c r="D56" s="24" t="n">
        <v>1582559645</v>
      </c>
      <c r="E56" s="24"/>
      <c r="F56" s="24" t="n">
        <v>935463550</v>
      </c>
      <c r="G56" s="24" t="n">
        <v>140282800</v>
      </c>
      <c r="H56" s="24" t="n">
        <v>70075880</v>
      </c>
      <c r="I56" s="24" t="n">
        <f aca="false">SUM(D56:H56)</f>
        <v>2728381875</v>
      </c>
      <c r="J56" s="6" t="n">
        <f aca="false">IF(I56&gt;0,(SUM(D56:E56)/I56)*100,0)</f>
        <v>58.003597645216</v>
      </c>
      <c r="K56" s="6" t="n">
        <f aca="false">IF(I56&gt;0,(SUM(F56:H56)/I56)*100,0)</f>
        <v>41.996402354784</v>
      </c>
    </row>
    <row r="57" customFormat="false" ht="12.75" hidden="false" customHeight="false" outlineLevel="0" collapsed="false">
      <c r="A57" s="2" t="s">
        <v>85</v>
      </c>
      <c r="B57" s="2" t="n">
        <v>49</v>
      </c>
      <c r="C57" s="5" t="n">
        <v>2000</v>
      </c>
      <c r="D57" s="24" t="n">
        <v>6772661667</v>
      </c>
      <c r="E57" s="24"/>
      <c r="F57" s="24" t="n">
        <v>3288050334</v>
      </c>
      <c r="G57" s="24" t="n">
        <v>702444999</v>
      </c>
      <c r="H57" s="24" t="n">
        <v>274785030</v>
      </c>
      <c r="I57" s="24" t="n">
        <f aca="false">SUM(D57:H57)</f>
        <v>11037942030</v>
      </c>
      <c r="J57" s="6" t="n">
        <f aca="false">IF(I57&gt;0,(SUM(D57:E57)/I57)*100,0)</f>
        <v>61.3580108374604</v>
      </c>
      <c r="K57" s="6" t="n">
        <f aca="false">IF(I57&gt;0,(SUM(F57:H57)/I57)*100,0)</f>
        <v>38.6419891625396</v>
      </c>
    </row>
    <row r="58" customFormat="false" ht="12.75" hidden="false" customHeight="false" outlineLevel="0" collapsed="false">
      <c r="A58" s="2" t="s">
        <v>86</v>
      </c>
      <c r="B58" s="2" t="n">
        <v>50</v>
      </c>
      <c r="C58" s="5" t="n">
        <v>2000</v>
      </c>
      <c r="D58" s="24" t="n">
        <v>1380886300</v>
      </c>
      <c r="E58" s="24"/>
      <c r="F58" s="24" t="n">
        <v>196590900</v>
      </c>
      <c r="G58" s="24" t="n">
        <v>215728000</v>
      </c>
      <c r="H58" s="24" t="n">
        <v>44552600</v>
      </c>
      <c r="I58" s="24" t="n">
        <f aca="false">SUM(D58:H58)</f>
        <v>1837757800</v>
      </c>
      <c r="J58" s="6" t="n">
        <f aca="false">IF(I58&gt;0,(SUM(D58:E58)/I58)*100,0)</f>
        <v>75.1397327765389</v>
      </c>
      <c r="K58" s="6" t="n">
        <f aca="false">IF(I58&gt;0,(SUM(F58:H58)/I58)*100,0)</f>
        <v>24.8602672234611</v>
      </c>
    </row>
    <row r="59" customFormat="false" ht="12.75" hidden="false" customHeight="false" outlineLevel="0" collapsed="false">
      <c r="A59" s="2" t="s">
        <v>87</v>
      </c>
      <c r="B59" s="2" t="n">
        <v>51</v>
      </c>
      <c r="C59" s="5" t="n">
        <v>2000</v>
      </c>
      <c r="D59" s="24" t="n">
        <v>644433722</v>
      </c>
      <c r="E59" s="24" t="n">
        <v>1015000</v>
      </c>
      <c r="F59" s="24" t="n">
        <v>4737051</v>
      </c>
      <c r="G59" s="24" t="n">
        <v>1946247</v>
      </c>
      <c r="H59" s="24" t="n">
        <v>7851200</v>
      </c>
      <c r="I59" s="24" t="n">
        <f aca="false">SUM(D59:H59)</f>
        <v>659983220</v>
      </c>
      <c r="J59" s="6" t="n">
        <f aca="false">IF(I59&gt;0,(SUM(D59:E59)/I59)*100,0)</f>
        <v>97.7977473427279</v>
      </c>
      <c r="K59" s="6" t="n">
        <f aca="false">IF(I59&gt;0,(SUM(F59:H59)/I59)*100,0)</f>
        <v>2.2022526572721</v>
      </c>
    </row>
    <row r="60" customFormat="false" ht="12.75" hidden="false" customHeight="false" outlineLevel="0" collapsed="false">
      <c r="A60" s="2" t="s">
        <v>88</v>
      </c>
      <c r="B60" s="2" t="n">
        <v>52</v>
      </c>
      <c r="C60" s="5" t="n">
        <v>2000</v>
      </c>
      <c r="D60" s="24" t="n">
        <v>454949723</v>
      </c>
      <c r="E60" s="24"/>
      <c r="F60" s="24" t="n">
        <v>96993672</v>
      </c>
      <c r="G60" s="24" t="n">
        <v>11654570</v>
      </c>
      <c r="H60" s="24" t="n">
        <v>21758150</v>
      </c>
      <c r="I60" s="24" t="n">
        <f aca="false">SUM(D60:H60)</f>
        <v>585356115</v>
      </c>
      <c r="J60" s="6" t="n">
        <f aca="false">IF(I60&gt;0,(SUM(D60:E60)/I60)*100,0)</f>
        <v>77.7218707282147</v>
      </c>
      <c r="K60" s="6" t="n">
        <f aca="false">IF(I60&gt;0,(SUM(F60:H60)/I60)*100,0)</f>
        <v>22.2781292717853</v>
      </c>
    </row>
    <row r="61" customFormat="false" ht="12.75" hidden="false" customHeight="false" outlineLevel="0" collapsed="false">
      <c r="A61" s="2" t="s">
        <v>89</v>
      </c>
      <c r="B61" s="2" t="n">
        <v>53</v>
      </c>
      <c r="C61" s="5" t="n">
        <v>2000</v>
      </c>
      <c r="D61" s="24" t="n">
        <v>57490877</v>
      </c>
      <c r="E61" s="24"/>
      <c r="F61" s="24" t="n">
        <v>5926356</v>
      </c>
      <c r="G61" s="24" t="n">
        <v>780450</v>
      </c>
      <c r="H61" s="24" t="n">
        <v>3656579</v>
      </c>
      <c r="I61" s="24" t="n">
        <f aca="false">SUM(D61:H61)</f>
        <v>67854262</v>
      </c>
      <c r="J61" s="6" t="n">
        <f aca="false">IF(I61&gt;0,(SUM(D61:E61)/I61)*100,0)</f>
        <v>84.7269947464759</v>
      </c>
      <c r="K61" s="6" t="n">
        <f aca="false">IF(I61&gt;0,(SUM(F61:H61)/I61)*100,0)</f>
        <v>15.2730052535241</v>
      </c>
    </row>
    <row r="62" customFormat="false" ht="12.75" hidden="false" customHeight="false" outlineLevel="0" collapsed="false">
      <c r="A62" s="2" t="s">
        <v>90</v>
      </c>
      <c r="B62" s="2" t="n">
        <v>54</v>
      </c>
      <c r="C62" s="5" t="n">
        <v>2000</v>
      </c>
      <c r="D62" s="24" t="n">
        <v>513067350</v>
      </c>
      <c r="E62" s="24"/>
      <c r="F62" s="24" t="n">
        <v>38287623</v>
      </c>
      <c r="G62" s="24" t="n">
        <v>24468360</v>
      </c>
      <c r="H62" s="24" t="n">
        <v>30181760</v>
      </c>
      <c r="I62" s="24" t="n">
        <f aca="false">SUM(D62:H62)</f>
        <v>606005093</v>
      </c>
      <c r="J62" s="6" t="n">
        <f aca="false">IF(I62&gt;0,(SUM(D62:E62)/I62)*100,0)</f>
        <v>84.6638676681881</v>
      </c>
      <c r="K62" s="6" t="n">
        <f aca="false">IF(I62&gt;0,(SUM(F62:H62)/I62)*100,0)</f>
        <v>15.3361323318119</v>
      </c>
    </row>
    <row r="63" customFormat="false" ht="12.75" hidden="false" customHeight="false" outlineLevel="0" collapsed="false">
      <c r="A63" s="2" t="s">
        <v>91</v>
      </c>
      <c r="B63" s="2" t="n">
        <v>55</v>
      </c>
      <c r="C63" s="5" t="n">
        <v>2000</v>
      </c>
      <c r="D63" s="24" t="n">
        <v>1620632900</v>
      </c>
      <c r="E63" s="24"/>
      <c r="F63" s="24" t="n">
        <v>143262836</v>
      </c>
      <c r="G63" s="24" t="n">
        <v>9655800</v>
      </c>
      <c r="H63" s="24" t="n">
        <v>34972850</v>
      </c>
      <c r="I63" s="24" t="n">
        <f aca="false">SUM(D63:H63)</f>
        <v>1808524386</v>
      </c>
      <c r="J63" s="6" t="n">
        <f aca="false">IF(I63&gt;0,(SUM(D63:E63)/I63)*100,0)</f>
        <v>89.6107850436251</v>
      </c>
      <c r="K63" s="6" t="n">
        <f aca="false">IF(I63&gt;0,(SUM(F63:H63)/I63)*100,0)</f>
        <v>10.3892149563749</v>
      </c>
    </row>
    <row r="64" customFormat="false" ht="12.75" hidden="false" customHeight="false" outlineLevel="0" collapsed="false">
      <c r="A64" s="2" t="s">
        <v>92</v>
      </c>
      <c r="B64" s="2" t="n">
        <v>56</v>
      </c>
      <c r="C64" s="5" t="n">
        <v>2000</v>
      </c>
      <c r="D64" s="24" t="n">
        <v>2100207900</v>
      </c>
      <c r="E64" s="24"/>
      <c r="F64" s="24" t="n">
        <v>207248800</v>
      </c>
      <c r="G64" s="24" t="n">
        <v>231030000</v>
      </c>
      <c r="H64" s="24" t="n">
        <v>104036320</v>
      </c>
      <c r="I64" s="24" t="n">
        <f aca="false">SUM(D64:H64)</f>
        <v>2642523020</v>
      </c>
      <c r="J64" s="6" t="n">
        <f aca="false">IF(I64&gt;0,(SUM(D64:E64)/I64)*100,0)</f>
        <v>79.4773738621963</v>
      </c>
      <c r="K64" s="6" t="n">
        <f aca="false">IF(I64&gt;0,(SUM(F64:H64)/I64)*100,0)</f>
        <v>20.5226261378037</v>
      </c>
    </row>
    <row r="65" customFormat="false" ht="12.75" hidden="false" customHeight="false" outlineLevel="0" collapsed="false">
      <c r="A65" s="2" t="s">
        <v>93</v>
      </c>
      <c r="B65" s="2" t="n">
        <v>57</v>
      </c>
      <c r="C65" s="5" t="n">
        <v>2000</v>
      </c>
      <c r="D65" s="24" t="n">
        <v>568102590</v>
      </c>
      <c r="E65" s="24"/>
      <c r="F65" s="24" t="n">
        <v>196841610</v>
      </c>
      <c r="G65" s="24" t="n">
        <v>90685400</v>
      </c>
      <c r="H65" s="24" t="n">
        <v>38369380</v>
      </c>
      <c r="I65" s="24" t="n">
        <f aca="false">SUM(D65:H65)</f>
        <v>893998980</v>
      </c>
      <c r="J65" s="6" t="n">
        <f aca="false">IF(I65&gt;0,(SUM(D65:E65)/I65)*100,0)</f>
        <v>63.5462235091141</v>
      </c>
      <c r="K65" s="6" t="n">
        <f aca="false">IF(I65&gt;0,(SUM(F65:H65)/I65)*100,0)</f>
        <v>36.4537764908859</v>
      </c>
    </row>
    <row r="66" customFormat="false" ht="12.75" hidden="false" customHeight="false" outlineLevel="0" collapsed="false">
      <c r="A66" s="2" t="s">
        <v>94</v>
      </c>
      <c r="B66" s="2" t="n">
        <v>58</v>
      </c>
      <c r="C66" s="5" t="n">
        <v>2000</v>
      </c>
      <c r="D66" s="24" t="n">
        <v>134264000</v>
      </c>
      <c r="E66" s="24" t="n">
        <v>731800</v>
      </c>
      <c r="F66" s="24" t="n">
        <v>10399800</v>
      </c>
      <c r="G66" s="24" t="n">
        <v>442800</v>
      </c>
      <c r="H66" s="24" t="n">
        <v>3384600</v>
      </c>
      <c r="I66" s="24" t="n">
        <f aca="false">SUM(D66:H66)</f>
        <v>149223000</v>
      </c>
      <c r="J66" s="6" t="n">
        <f aca="false">IF(I66&gt;0,(SUM(D66:E66)/I66)*100,0)</f>
        <v>90.4658129108784</v>
      </c>
      <c r="K66" s="6" t="n">
        <f aca="false">IF(I66&gt;0,(SUM(F66:H66)/I66)*100,0)</f>
        <v>9.53418708912165</v>
      </c>
    </row>
    <row r="67" customFormat="false" ht="12.75" hidden="false" customHeight="false" outlineLevel="0" collapsed="false">
      <c r="A67" s="2" t="s">
        <v>95</v>
      </c>
      <c r="B67" s="2" t="n">
        <v>59</v>
      </c>
      <c r="C67" s="5" t="n">
        <v>2000</v>
      </c>
      <c r="D67" s="24" t="n">
        <v>63613328</v>
      </c>
      <c r="E67" s="24"/>
      <c r="F67" s="24" t="n">
        <v>3796832</v>
      </c>
      <c r="G67" s="24" t="n">
        <v>529700</v>
      </c>
      <c r="H67" s="24" t="n">
        <v>909782</v>
      </c>
      <c r="I67" s="24" t="n">
        <f aca="false">SUM(D67:H67)</f>
        <v>68849642</v>
      </c>
      <c r="J67" s="6" t="n">
        <f aca="false">IF(I67&gt;0,(SUM(D67:E67)/I67)*100,0)</f>
        <v>92.3945661184411</v>
      </c>
      <c r="K67" s="6" t="n">
        <f aca="false">IF(I67&gt;0,(SUM(F67:H67)/I67)*100,0)</f>
        <v>7.60543388155889</v>
      </c>
    </row>
    <row r="68" customFormat="false" ht="12.75" hidden="false" customHeight="false" outlineLevel="0" collapsed="false">
      <c r="A68" s="2" t="s">
        <v>96</v>
      </c>
      <c r="B68" s="2" t="n">
        <v>60</v>
      </c>
      <c r="C68" s="5" t="n">
        <v>2000</v>
      </c>
      <c r="D68" s="24" t="n">
        <v>59261268</v>
      </c>
      <c r="E68" s="24"/>
      <c r="F68" s="24" t="n">
        <v>1347682</v>
      </c>
      <c r="G68" s="24" t="n">
        <v>1228700</v>
      </c>
      <c r="H68" s="24" t="n">
        <v>2248690</v>
      </c>
      <c r="I68" s="24" t="n">
        <f aca="false">SUM(D68:H68)</f>
        <v>64086340</v>
      </c>
      <c r="J68" s="6" t="n">
        <f aca="false">IF(I68&gt;0,(SUM(D68:E68)/I68)*100,0)</f>
        <v>92.4709821156896</v>
      </c>
      <c r="K68" s="6" t="n">
        <f aca="false">IF(I68&gt;0,(SUM(F68:H68)/I68)*100,0)</f>
        <v>7.52901788431045</v>
      </c>
    </row>
    <row r="69" customFormat="false" ht="12.75" hidden="false" customHeight="false" outlineLevel="0" collapsed="false">
      <c r="A69" s="2" t="s">
        <v>97</v>
      </c>
      <c r="B69" s="2" t="n">
        <v>61</v>
      </c>
      <c r="C69" s="5" t="n">
        <v>2000</v>
      </c>
      <c r="D69" s="24" t="n">
        <v>1537806600</v>
      </c>
      <c r="E69" s="24"/>
      <c r="F69" s="24" t="n">
        <v>251154700</v>
      </c>
      <c r="G69" s="24" t="n">
        <v>167377700</v>
      </c>
      <c r="H69" s="24" t="n">
        <v>56495330</v>
      </c>
      <c r="I69" s="24" t="n">
        <f aca="false">SUM(D69:H69)</f>
        <v>2012834330</v>
      </c>
      <c r="J69" s="6" t="n">
        <f aca="false">IF(I69&gt;0,(SUM(D69:E69)/I69)*100,0)</f>
        <v>76.4000582203902</v>
      </c>
      <c r="K69" s="6" t="n">
        <f aca="false">IF(I69&gt;0,(SUM(F69:H69)/I69)*100,0)</f>
        <v>23.5999417796099</v>
      </c>
    </row>
    <row r="70" customFormat="false" ht="12.75" hidden="false" customHeight="false" outlineLevel="0" collapsed="false">
      <c r="A70" s="2" t="s">
        <v>98</v>
      </c>
      <c r="B70" s="2" t="n">
        <v>62</v>
      </c>
      <c r="C70" s="5" t="n">
        <v>2000</v>
      </c>
      <c r="D70" s="24" t="n">
        <v>1271173770</v>
      </c>
      <c r="E70" s="24"/>
      <c r="F70" s="24" t="n">
        <v>13336330</v>
      </c>
      <c r="G70" s="24" t="n">
        <v>468900</v>
      </c>
      <c r="H70" s="24" t="n">
        <v>15861820</v>
      </c>
      <c r="I70" s="24" t="n">
        <f aca="false">SUM(D70:H70)</f>
        <v>1300840820</v>
      </c>
      <c r="J70" s="6" t="n">
        <f aca="false">IF(I70&gt;0,(SUM(D70:E70)/I70)*100,0)</f>
        <v>97.7193942914553</v>
      </c>
      <c r="K70" s="6" t="n">
        <f aca="false">IF(I70&gt;0,(SUM(F70:H70)/I70)*100,0)</f>
        <v>2.28060570854472</v>
      </c>
    </row>
    <row r="71" customFormat="false" ht="12.75" hidden="false" customHeight="false" outlineLevel="0" collapsed="false">
      <c r="A71" s="2" t="s">
        <v>99</v>
      </c>
      <c r="B71" s="2" t="n">
        <v>63</v>
      </c>
      <c r="C71" s="5" t="n">
        <v>2000</v>
      </c>
      <c r="D71" s="24" t="n">
        <v>58321660</v>
      </c>
      <c r="E71" s="24"/>
      <c r="F71" s="24" t="n">
        <v>1128427</v>
      </c>
      <c r="G71" s="24" t="n">
        <v>731800</v>
      </c>
      <c r="H71" s="24" t="n">
        <v>1094552</v>
      </c>
      <c r="I71" s="24" t="n">
        <f aca="false">SUM(D71:H71)</f>
        <v>61276439</v>
      </c>
      <c r="J71" s="6" t="n">
        <f aca="false">IF(I71&gt;0,(SUM(D71:E71)/I71)*100,0)</f>
        <v>95.1779524916583</v>
      </c>
      <c r="K71" s="6" t="n">
        <f aca="false">IF(I71&gt;0,(SUM(F71:H71)/I71)*100,0)</f>
        <v>4.82204750834167</v>
      </c>
    </row>
    <row r="72" customFormat="false" ht="12.75" hidden="false" customHeight="false" outlineLevel="0" collapsed="false">
      <c r="A72" s="2" t="s">
        <v>100</v>
      </c>
      <c r="B72" s="2" t="n">
        <v>64</v>
      </c>
      <c r="C72" s="5" t="n">
        <v>2000</v>
      </c>
      <c r="D72" s="24" t="n">
        <v>465156940</v>
      </c>
      <c r="E72" s="24"/>
      <c r="F72" s="24" t="n">
        <v>32434660</v>
      </c>
      <c r="G72" s="24" t="n">
        <v>37620300</v>
      </c>
      <c r="H72" s="24" t="n">
        <v>13801734</v>
      </c>
      <c r="I72" s="24" t="n">
        <f aca="false">SUM(D72:H72)</f>
        <v>549013634</v>
      </c>
      <c r="J72" s="6" t="n">
        <f aca="false">IF(I72&gt;0,(SUM(D72:E72)/I72)*100,0)</f>
        <v>84.725935968286</v>
      </c>
      <c r="K72" s="6" t="n">
        <f aca="false">IF(I72&gt;0,(SUM(F72:H72)/I72)*100,0)</f>
        <v>15.274064031714</v>
      </c>
    </row>
    <row r="73" customFormat="false" ht="12.75" hidden="false" customHeight="false" outlineLevel="0" collapsed="false">
      <c r="A73" s="2" t="s">
        <v>101</v>
      </c>
      <c r="B73" s="2" t="n">
        <v>65</v>
      </c>
      <c r="C73" s="5" t="n">
        <v>2000</v>
      </c>
      <c r="D73" s="24" t="n">
        <v>921287700</v>
      </c>
      <c r="E73" s="24"/>
      <c r="F73" s="24" t="n">
        <v>56456900</v>
      </c>
      <c r="G73" s="24" t="n">
        <v>3875000</v>
      </c>
      <c r="H73" s="24" t="n">
        <v>11129900</v>
      </c>
      <c r="I73" s="24" t="n">
        <f aca="false">SUM(D73:H73)</f>
        <v>992749500</v>
      </c>
      <c r="J73" s="6" t="n">
        <f aca="false">IF(I73&gt;0,(SUM(D73:E73)/I73)*100,0)</f>
        <v>92.8016282053026</v>
      </c>
      <c r="K73" s="6" t="n">
        <f aca="false">IF(I73&gt;0,(SUM(F73:H73)/I73)*100,0)</f>
        <v>7.19837179469745</v>
      </c>
    </row>
    <row r="74" customFormat="false" ht="12.75" hidden="false" customHeight="false" outlineLevel="0" collapsed="false">
      <c r="A74" s="2" t="s">
        <v>102</v>
      </c>
      <c r="B74" s="2" t="n">
        <v>66</v>
      </c>
      <c r="C74" s="5" t="n">
        <v>2000</v>
      </c>
      <c r="D74" s="24" t="n">
        <v>75563588</v>
      </c>
      <c r="E74" s="24"/>
      <c r="F74" s="24" t="n">
        <v>2821431</v>
      </c>
      <c r="G74" s="24" t="n">
        <v>3602400</v>
      </c>
      <c r="H74" s="24" t="n">
        <v>2932763</v>
      </c>
      <c r="I74" s="24" t="n">
        <f aca="false">SUM(D74:H74)</f>
        <v>84920182</v>
      </c>
      <c r="J74" s="6" t="n">
        <f aca="false">IF(I74&gt;0,(SUM(D74:E74)/I74)*100,0)</f>
        <v>88.9818959643775</v>
      </c>
      <c r="K74" s="6" t="n">
        <f aca="false">IF(I74&gt;0,(SUM(F74:H74)/I74)*100,0)</f>
        <v>11.0181040356225</v>
      </c>
    </row>
    <row r="75" customFormat="false" ht="12.75" hidden="false" customHeight="false" outlineLevel="0" collapsed="false">
      <c r="A75" s="2" t="s">
        <v>103</v>
      </c>
      <c r="B75" s="2" t="n">
        <v>67</v>
      </c>
      <c r="C75" s="5" t="n">
        <v>2000</v>
      </c>
      <c r="D75" s="24" t="n">
        <v>2420869897</v>
      </c>
      <c r="E75" s="24" t="n">
        <v>4426200</v>
      </c>
      <c r="F75" s="24" t="n">
        <v>235394239</v>
      </c>
      <c r="G75" s="24" t="n">
        <v>53155000</v>
      </c>
      <c r="H75" s="24" t="n">
        <v>28276719</v>
      </c>
      <c r="I75" s="24" t="n">
        <f aca="false">SUM(D75:H75)</f>
        <v>2742122055</v>
      </c>
      <c r="J75" s="6" t="n">
        <f aca="false">IF(I75&gt;0,(SUM(D75:E75)/I75)*100,0)</f>
        <v>88.4459571220655</v>
      </c>
      <c r="K75" s="6" t="n">
        <f aca="false">IF(I75&gt;0,(SUM(F75:H75)/I75)*100,0)</f>
        <v>11.5540428779345</v>
      </c>
    </row>
    <row r="76" customFormat="false" ht="12.75" hidden="false" customHeight="false" outlineLevel="0" collapsed="false">
      <c r="A76" s="2" t="s">
        <v>104</v>
      </c>
      <c r="B76" s="2" t="n">
        <v>68</v>
      </c>
      <c r="C76" s="5" t="n">
        <v>2000</v>
      </c>
      <c r="D76" s="24" t="n">
        <v>107444723</v>
      </c>
      <c r="E76" s="24"/>
      <c r="F76" s="24" t="n">
        <v>2555110</v>
      </c>
      <c r="G76" s="24" t="n">
        <v>4598267</v>
      </c>
      <c r="H76" s="24" t="n">
        <v>3587713</v>
      </c>
      <c r="I76" s="24" t="n">
        <f aca="false">SUM(D76:H76)</f>
        <v>118185813</v>
      </c>
      <c r="J76" s="6" t="n">
        <f aca="false">IF(I76&gt;0,(SUM(D76:E76)/I76)*100,0)</f>
        <v>90.9116925903789</v>
      </c>
      <c r="K76" s="6" t="n">
        <f aca="false">IF(I76&gt;0,(SUM(F76:H76)/I76)*100,0)</f>
        <v>9.08830740962115</v>
      </c>
    </row>
    <row r="77" customFormat="false" ht="12.75" hidden="false" customHeight="false" outlineLevel="0" collapsed="false">
      <c r="A77" s="2" t="s">
        <v>105</v>
      </c>
      <c r="B77" s="2" t="n">
        <v>69</v>
      </c>
      <c r="C77" s="5" t="n">
        <v>2000</v>
      </c>
      <c r="D77" s="24" t="n">
        <v>54405439</v>
      </c>
      <c r="E77" s="24"/>
      <c r="F77" s="24" t="n">
        <v>5240335</v>
      </c>
      <c r="G77" s="24" t="n">
        <v>474300</v>
      </c>
      <c r="H77" s="24" t="n">
        <v>2990935</v>
      </c>
      <c r="I77" s="24" t="n">
        <f aca="false">SUM(D77:H77)</f>
        <v>63111009</v>
      </c>
      <c r="J77" s="6" t="n">
        <f aca="false">IF(I77&gt;0,(SUM(D77:E77)/I77)*100,0)</f>
        <v>86.2059407099639</v>
      </c>
      <c r="K77" s="6" t="n">
        <f aca="false">IF(I77&gt;0,(SUM(F77:H77)/I77)*100,0)</f>
        <v>13.7940592900361</v>
      </c>
    </row>
    <row r="78" customFormat="false" ht="12.75" hidden="false" customHeight="false" outlineLevel="0" collapsed="false">
      <c r="A78" s="2" t="s">
        <v>106</v>
      </c>
      <c r="B78" s="2" t="n">
        <v>70</v>
      </c>
      <c r="C78" s="5" t="n">
        <v>2000</v>
      </c>
      <c r="D78" s="24" t="n">
        <v>263045461</v>
      </c>
      <c r="E78" s="24" t="n">
        <v>1408200</v>
      </c>
      <c r="F78" s="24" t="n">
        <v>21563800</v>
      </c>
      <c r="G78" s="24" t="n">
        <v>42678300</v>
      </c>
      <c r="H78" s="24" t="n">
        <v>9943810</v>
      </c>
      <c r="I78" s="24" t="n">
        <f aca="false">SUM(D78:H78)</f>
        <v>338639571</v>
      </c>
      <c r="J78" s="6" t="n">
        <f aca="false">IF(I78&gt;0,(SUM(D78:E78)/I78)*100,0)</f>
        <v>78.0929588999509</v>
      </c>
      <c r="K78" s="6" t="n">
        <f aca="false">IF(I78&gt;0,(SUM(F78:H78)/I78)*100,0)</f>
        <v>21.9070411000491</v>
      </c>
    </row>
    <row r="79" customFormat="false" ht="12.75" hidden="false" customHeight="false" outlineLevel="0" collapsed="false">
      <c r="A79" s="2" t="s">
        <v>107</v>
      </c>
      <c r="B79" s="2" t="n">
        <v>71</v>
      </c>
      <c r="C79" s="5" t="n">
        <v>2000</v>
      </c>
      <c r="D79" s="24" t="n">
        <v>1528269077</v>
      </c>
      <c r="E79" s="24"/>
      <c r="F79" s="24" t="n">
        <v>540194873</v>
      </c>
      <c r="G79" s="24" t="n">
        <v>164263800</v>
      </c>
      <c r="H79" s="24" t="n">
        <v>37580424</v>
      </c>
      <c r="I79" s="24" t="n">
        <f aca="false">SUM(D79:H79)</f>
        <v>2270308174</v>
      </c>
      <c r="J79" s="6" t="n">
        <f aca="false">IF(I79&gt;0,(SUM(D79:E79)/I79)*100,0)</f>
        <v>67.3154902273633</v>
      </c>
      <c r="K79" s="6" t="n">
        <f aca="false">IF(I79&gt;0,(SUM(F79:H79)/I79)*100,0)</f>
        <v>32.6845097726367</v>
      </c>
    </row>
    <row r="80" customFormat="false" ht="12.75" hidden="false" customHeight="false" outlineLevel="0" collapsed="false">
      <c r="A80" s="2" t="s">
        <v>108</v>
      </c>
      <c r="B80" s="2" t="n">
        <v>72</v>
      </c>
      <c r="C80" s="5" t="n">
        <v>2000</v>
      </c>
      <c r="D80" s="24" t="n">
        <v>1757975824</v>
      </c>
      <c r="E80" s="24"/>
      <c r="F80" s="24" t="n">
        <v>282130810</v>
      </c>
      <c r="G80" s="24" t="n">
        <v>39044000</v>
      </c>
      <c r="H80" s="24" t="n">
        <v>86799848</v>
      </c>
      <c r="I80" s="24" t="n">
        <f aca="false">SUM(D80:H80)</f>
        <v>2165950482</v>
      </c>
      <c r="J80" s="6" t="n">
        <f aca="false">IF(I80&gt;0,(SUM(D80:E80)/I80)*100,0)</f>
        <v>81.164174278662</v>
      </c>
      <c r="K80" s="6" t="n">
        <f aca="false">IF(I80&gt;0,(SUM(F80:H80)/I80)*100,0)</f>
        <v>18.835825721338</v>
      </c>
    </row>
    <row r="81" customFormat="false" ht="12.75" hidden="false" customHeight="false" outlineLevel="0" collapsed="false">
      <c r="A81" s="2" t="s">
        <v>109</v>
      </c>
      <c r="B81" s="2" t="n">
        <v>73</v>
      </c>
      <c r="C81" s="5" t="n">
        <v>2000</v>
      </c>
      <c r="D81" s="24" t="n">
        <v>1444806300</v>
      </c>
      <c r="E81" s="24"/>
      <c r="F81" s="24" t="n">
        <v>357522400</v>
      </c>
      <c r="G81" s="24" t="n">
        <v>28155300</v>
      </c>
      <c r="H81" s="24" t="n">
        <v>59745820</v>
      </c>
      <c r="I81" s="24" t="n">
        <f aca="false">SUM(D81:H81)</f>
        <v>1890229820</v>
      </c>
      <c r="J81" s="6" t="n">
        <f aca="false">IF(I81&gt;0,(SUM(D81:E81)/I81)*100,0)</f>
        <v>76.4354833847664</v>
      </c>
      <c r="K81" s="6" t="n">
        <f aca="false">IF(I81&gt;0,(SUM(F81:H81)/I81)*100,0)</f>
        <v>23.5645166152336</v>
      </c>
    </row>
    <row r="82" customFormat="false" ht="12.75" hidden="false" customHeight="false" outlineLevel="0" collapsed="false">
      <c r="A82" s="2" t="s">
        <v>110</v>
      </c>
      <c r="B82" s="2" t="n">
        <v>74</v>
      </c>
      <c r="C82" s="5" t="n">
        <v>2000</v>
      </c>
      <c r="D82" s="24" t="n">
        <v>256699640</v>
      </c>
      <c r="E82" s="24"/>
      <c r="F82" s="24" t="n">
        <v>44598637</v>
      </c>
      <c r="G82" s="24" t="n">
        <v>37628144</v>
      </c>
      <c r="H82" s="24" t="n">
        <v>11182070</v>
      </c>
      <c r="I82" s="24" t="n">
        <f aca="false">SUM(D82:H82)</f>
        <v>350108491</v>
      </c>
      <c r="J82" s="6" t="n">
        <f aca="false">IF(I82&gt;0,(SUM(D82:E82)/I82)*100,0)</f>
        <v>73.320026962728</v>
      </c>
      <c r="K82" s="6" t="n">
        <f aca="false">IF(I82&gt;0,(SUM(F82:H82)/I82)*100,0)</f>
        <v>26.679973037272</v>
      </c>
    </row>
    <row r="83" customFormat="false" ht="12.75" hidden="false" customHeight="false" outlineLevel="0" collapsed="false">
      <c r="A83" s="2" t="s">
        <v>111</v>
      </c>
      <c r="B83" s="2" t="n">
        <v>75</v>
      </c>
      <c r="C83" s="5" t="n">
        <v>2000</v>
      </c>
      <c r="D83" s="24" t="n">
        <v>2082349460</v>
      </c>
      <c r="E83" s="24" t="n">
        <v>346800</v>
      </c>
      <c r="F83" s="24" t="n">
        <v>168391810</v>
      </c>
      <c r="G83" s="24" t="n">
        <v>12046700</v>
      </c>
      <c r="H83" s="24" t="n">
        <v>65912420</v>
      </c>
      <c r="I83" s="24" t="n">
        <f aca="false">SUM(D83:H83)</f>
        <v>2329047190</v>
      </c>
      <c r="J83" s="6" t="n">
        <f aca="false">IF(I83&gt;0,(SUM(D83:E83)/I83)*100,0)</f>
        <v>89.4226733121711</v>
      </c>
      <c r="K83" s="6" t="n">
        <f aca="false">IF(I83&gt;0,(SUM(F83:H83)/I83)*100,0)</f>
        <v>10.5773266878289</v>
      </c>
    </row>
    <row r="84" customFormat="false" ht="12.75" hidden="false" customHeight="false" outlineLevel="0" collapsed="false">
      <c r="A84" s="2" t="s">
        <v>112</v>
      </c>
      <c r="B84" s="2" t="n">
        <v>76</v>
      </c>
      <c r="C84" s="5" t="n">
        <v>2000</v>
      </c>
      <c r="D84" s="24" t="n">
        <v>302577721</v>
      </c>
      <c r="E84" s="24"/>
      <c r="F84" s="24" t="n">
        <v>17731149</v>
      </c>
      <c r="G84" s="24" t="n">
        <v>12785757</v>
      </c>
      <c r="H84" s="24" t="n">
        <v>28836013</v>
      </c>
      <c r="I84" s="24" t="n">
        <f aca="false">SUM(D84:H84)</f>
        <v>361930640</v>
      </c>
      <c r="J84" s="6" t="n">
        <f aca="false">IF(I84&gt;0,(SUM(D84:E84)/I84)*100,0)</f>
        <v>83.6010239420459</v>
      </c>
      <c r="K84" s="6" t="n">
        <f aca="false">IF(I84&gt;0,(SUM(F84:H84)/I84)*100,0)</f>
        <v>16.3989760579541</v>
      </c>
    </row>
    <row r="85" customFormat="false" ht="12.75" hidden="false" customHeight="false" outlineLevel="0" collapsed="false">
      <c r="A85" s="2" t="s">
        <v>113</v>
      </c>
      <c r="B85" s="2" t="n">
        <v>77</v>
      </c>
      <c r="C85" s="5" t="n">
        <v>2000</v>
      </c>
      <c r="D85" s="24" t="n">
        <v>345537745</v>
      </c>
      <c r="E85" s="24"/>
      <c r="F85" s="24" t="n">
        <v>9939498</v>
      </c>
      <c r="G85" s="24" t="n">
        <v>9699140</v>
      </c>
      <c r="H85" s="24" t="n">
        <v>8569150</v>
      </c>
      <c r="I85" s="24" t="n">
        <f aca="false">SUM(D85:H85)</f>
        <v>373745533</v>
      </c>
      <c r="J85" s="6" t="n">
        <f aca="false">IF(I85&gt;0,(SUM(D85:E85)/I85)*100,0)</f>
        <v>92.4526755480981</v>
      </c>
      <c r="K85" s="6" t="n">
        <f aca="false">IF(I85&gt;0,(SUM(F85:H85)/I85)*100,0)</f>
        <v>7.54732445190188</v>
      </c>
    </row>
    <row r="86" customFormat="false" ht="12.75" hidden="false" customHeight="false" outlineLevel="0" collapsed="false">
      <c r="A86" s="2" t="s">
        <v>114</v>
      </c>
      <c r="B86" s="2" t="n">
        <v>78</v>
      </c>
      <c r="C86" s="5" t="n">
        <v>2000</v>
      </c>
      <c r="D86" s="24" t="n">
        <v>1086314483</v>
      </c>
      <c r="E86" s="24"/>
      <c r="F86" s="24" t="n">
        <v>8812420</v>
      </c>
      <c r="G86" s="24" t="n">
        <v>2031810</v>
      </c>
      <c r="H86" s="24" t="n">
        <v>11784670</v>
      </c>
      <c r="I86" s="24" t="n">
        <f aca="false">SUM(D86:H86)</f>
        <v>1108943383</v>
      </c>
      <c r="J86" s="6" t="n">
        <f aca="false">IF(I86&gt;0,(SUM(D86:E86)/I86)*100,0)</f>
        <v>97.9594179155673</v>
      </c>
      <c r="K86" s="6" t="n">
        <f aca="false">IF(I86&gt;0,(SUM(F86:H86)/I86)*100,0)</f>
        <v>2.04058208443271</v>
      </c>
    </row>
    <row r="87" customFormat="false" ht="12.75" hidden="false" customHeight="false" outlineLevel="0" collapsed="false">
      <c r="A87" s="2" t="s">
        <v>115</v>
      </c>
      <c r="B87" s="2" t="n">
        <v>79</v>
      </c>
      <c r="C87" s="5" t="n">
        <v>2000</v>
      </c>
      <c r="D87" s="24" t="n">
        <v>1285700635</v>
      </c>
      <c r="E87" s="24"/>
      <c r="F87" s="24" t="n">
        <v>75069505</v>
      </c>
      <c r="G87" s="24" t="n">
        <v>25282060</v>
      </c>
      <c r="H87" s="24" t="n">
        <v>28660219</v>
      </c>
      <c r="I87" s="24" t="n">
        <f aca="false">SUM(D87:H87)</f>
        <v>1414712419</v>
      </c>
      <c r="J87" s="6" t="n">
        <f aca="false">IF(I87&gt;0,(SUM(D87:E87)/I87)*100,0)</f>
        <v>90.8807060525281</v>
      </c>
      <c r="K87" s="6" t="n">
        <f aca="false">IF(I87&gt;0,(SUM(F87:H87)/I87)*100,0)</f>
        <v>9.11929394747188</v>
      </c>
    </row>
    <row r="88" customFormat="false" ht="12.75" hidden="false" customHeight="false" outlineLevel="0" collapsed="false">
      <c r="A88" s="2" t="s">
        <v>116</v>
      </c>
      <c r="B88" s="2" t="n">
        <v>80</v>
      </c>
      <c r="C88" s="5" t="n">
        <v>2000</v>
      </c>
      <c r="D88" s="24" t="n">
        <v>360736400</v>
      </c>
      <c r="E88" s="24"/>
      <c r="F88" s="24" t="n">
        <v>20419600</v>
      </c>
      <c r="G88" s="24" t="n">
        <v>10938800</v>
      </c>
      <c r="H88" s="24" t="n">
        <v>8778575</v>
      </c>
      <c r="I88" s="24" t="n">
        <f aca="false">SUM(D88:H88)</f>
        <v>400873375</v>
      </c>
      <c r="J88" s="6" t="n">
        <f aca="false">IF(I88&gt;0,(SUM(D88:E88)/I88)*100,0)</f>
        <v>89.9876176610632</v>
      </c>
      <c r="K88" s="6" t="n">
        <f aca="false">IF(I88&gt;0,(SUM(F88:H88)/I88)*100,0)</f>
        <v>10.0123823389368</v>
      </c>
    </row>
    <row r="89" customFormat="false" ht="12.75" hidden="false" customHeight="false" outlineLevel="0" collapsed="false">
      <c r="A89" s="2" t="s">
        <v>117</v>
      </c>
      <c r="B89" s="2" t="n">
        <v>81</v>
      </c>
      <c r="C89" s="5" t="n">
        <v>2000</v>
      </c>
      <c r="D89" s="24" t="n">
        <v>206933160</v>
      </c>
      <c r="E89" s="24"/>
      <c r="F89" s="24" t="n">
        <v>3275813</v>
      </c>
      <c r="G89" s="24" t="n">
        <v>1114700</v>
      </c>
      <c r="H89" s="24" t="n">
        <v>7867500</v>
      </c>
      <c r="I89" s="24" t="n">
        <f aca="false">SUM(D89:H89)</f>
        <v>219191173</v>
      </c>
      <c r="J89" s="6" t="n">
        <f aca="false">IF(I89&gt;0,(SUM(D89:E89)/I89)*100,0)</f>
        <v>94.4076155840454</v>
      </c>
      <c r="K89" s="6" t="n">
        <f aca="false">IF(I89&gt;0,(SUM(F89:H89)/I89)*100,0)</f>
        <v>5.59238441595456</v>
      </c>
    </row>
    <row r="90" customFormat="false" ht="12.75" hidden="false" customHeight="false" outlineLevel="0" collapsed="false">
      <c r="A90" s="2" t="s">
        <v>118</v>
      </c>
      <c r="B90" s="2" t="n">
        <v>82</v>
      </c>
      <c r="C90" s="5" t="n">
        <v>2000</v>
      </c>
      <c r="D90" s="24" t="n">
        <v>1662032405</v>
      </c>
      <c r="E90" s="24"/>
      <c r="F90" s="24" t="n">
        <v>52865687</v>
      </c>
      <c r="G90" s="24" t="n">
        <v>1631200</v>
      </c>
      <c r="H90" s="24" t="n">
        <v>17836700</v>
      </c>
      <c r="I90" s="24" t="n">
        <f aca="false">SUM(D90:H90)</f>
        <v>1734365992</v>
      </c>
      <c r="J90" s="6" t="n">
        <f aca="false">IF(I90&gt;0,(SUM(D90:E90)/I90)*100,0)</f>
        <v>95.8293931422982</v>
      </c>
      <c r="K90" s="6" t="n">
        <f aca="false">IF(I90&gt;0,(SUM(F90:H90)/I90)*100,0)</f>
        <v>4.17060685770181</v>
      </c>
    </row>
    <row r="91" customFormat="false" ht="12.75" hidden="false" customHeight="false" outlineLevel="0" collapsed="false">
      <c r="A91" s="2" t="s">
        <v>119</v>
      </c>
      <c r="B91" s="2" t="n">
        <v>83</v>
      </c>
      <c r="C91" s="5" t="n">
        <v>2000</v>
      </c>
      <c r="D91" s="24" t="n">
        <v>567416700</v>
      </c>
      <c r="E91" s="24"/>
      <c r="F91" s="24" t="n">
        <v>38694300</v>
      </c>
      <c r="G91" s="24" t="n">
        <v>38278100</v>
      </c>
      <c r="H91" s="24" t="n">
        <v>16030300</v>
      </c>
      <c r="I91" s="24" t="n">
        <f aca="false">SUM(D91:H91)</f>
        <v>660419400</v>
      </c>
      <c r="J91" s="6" t="n">
        <f aca="false">IF(I91&gt;0,(SUM(D91:E91)/I91)*100,0)</f>
        <v>85.9176305238762</v>
      </c>
      <c r="K91" s="6" t="n">
        <f aca="false">IF(I91&gt;0,(SUM(F91:H91)/I91)*100,0)</f>
        <v>14.0823694761238</v>
      </c>
    </row>
    <row r="92" customFormat="false" ht="12.75" hidden="false" customHeight="false" outlineLevel="0" collapsed="false">
      <c r="A92" s="2" t="s">
        <v>120</v>
      </c>
      <c r="B92" s="2" t="n">
        <v>84</v>
      </c>
      <c r="C92" s="5" t="n">
        <v>2000</v>
      </c>
      <c r="D92" s="24" t="n">
        <v>97189546</v>
      </c>
      <c r="E92" s="24"/>
      <c r="F92" s="24" t="n">
        <v>8527359</v>
      </c>
      <c r="G92" s="24" t="n">
        <v>1515700</v>
      </c>
      <c r="H92" s="24" t="n">
        <v>3024496</v>
      </c>
      <c r="I92" s="24" t="n">
        <f aca="false">SUM(D92:H92)</f>
        <v>110257101</v>
      </c>
      <c r="J92" s="6" t="n">
        <f aca="false">IF(I92&gt;0,(SUM(D92:E92)/I92)*100,0)</f>
        <v>88.1481057623672</v>
      </c>
      <c r="K92" s="6" t="n">
        <f aca="false">IF(I92&gt;0,(SUM(F92:H92)/I92)*100,0)</f>
        <v>11.8518942376328</v>
      </c>
    </row>
    <row r="93" customFormat="false" ht="12.75" hidden="false" customHeight="false" outlineLevel="0" collapsed="false">
      <c r="A93" s="2" t="s">
        <v>121</v>
      </c>
      <c r="B93" s="2" t="n">
        <v>85</v>
      </c>
      <c r="C93" s="5" t="n">
        <v>2000</v>
      </c>
      <c r="D93" s="24" t="n">
        <v>743750095</v>
      </c>
      <c r="E93" s="24"/>
      <c r="F93" s="24" t="n">
        <v>92685092</v>
      </c>
      <c r="G93" s="24" t="n">
        <v>96163605</v>
      </c>
      <c r="H93" s="24" t="n">
        <v>24036130</v>
      </c>
      <c r="I93" s="24" t="n">
        <f aca="false">SUM(D93:H93)</f>
        <v>956634922</v>
      </c>
      <c r="J93" s="6" t="n">
        <f aca="false">IF(I93&gt;0,(SUM(D93:E93)/I93)*100,0)</f>
        <v>77.7464921984105</v>
      </c>
      <c r="K93" s="6" t="n">
        <f aca="false">IF(I93&gt;0,(SUM(F93:H93)/I93)*100,0)</f>
        <v>22.2535078015895</v>
      </c>
    </row>
    <row r="94" customFormat="false" ht="12.75" hidden="false" customHeight="false" outlineLevel="0" collapsed="false">
      <c r="A94" s="2" t="s">
        <v>122</v>
      </c>
      <c r="B94" s="2" t="n">
        <v>86</v>
      </c>
      <c r="C94" s="5" t="n">
        <v>2000</v>
      </c>
      <c r="D94" s="24" t="n">
        <v>783807400</v>
      </c>
      <c r="E94" s="24"/>
      <c r="F94" s="24" t="n">
        <v>34998700</v>
      </c>
      <c r="G94" s="24" t="n">
        <v>3082400</v>
      </c>
      <c r="H94" s="24" t="n">
        <v>25441200</v>
      </c>
      <c r="I94" s="24" t="n">
        <f aca="false">SUM(D94:H94)</f>
        <v>847329700</v>
      </c>
      <c r="J94" s="6" t="n">
        <f aca="false">IF(I94&gt;0,(SUM(D94:E94)/I94)*100,0)</f>
        <v>92.5032369336281</v>
      </c>
      <c r="K94" s="6" t="n">
        <f aca="false">IF(I94&gt;0,(SUM(F94:H94)/I94)*100,0)</f>
        <v>7.49676306637192</v>
      </c>
    </row>
    <row r="95" customFormat="false" ht="12.75" hidden="false" customHeight="false" outlineLevel="0" collapsed="false">
      <c r="A95" s="2" t="s">
        <v>123</v>
      </c>
      <c r="B95" s="2" t="n">
        <v>87</v>
      </c>
      <c r="C95" s="5" t="n">
        <v>2000</v>
      </c>
      <c r="D95" s="24" t="n">
        <v>552367364</v>
      </c>
      <c r="E95" s="24"/>
      <c r="F95" s="24" t="n">
        <v>42313006</v>
      </c>
      <c r="G95" s="24" t="n">
        <v>33789100</v>
      </c>
      <c r="H95" s="24" t="n">
        <v>23007464</v>
      </c>
      <c r="I95" s="24" t="n">
        <f aca="false">SUM(D95:H95)</f>
        <v>651476934</v>
      </c>
      <c r="J95" s="6" t="n">
        <f aca="false">IF(I95&gt;0,(SUM(D95:E95)/I95)*100,0)</f>
        <v>84.7869410523136</v>
      </c>
      <c r="K95" s="6" t="n">
        <f aca="false">IF(I95&gt;0,(SUM(F95:H95)/I95)*100,0)</f>
        <v>15.2130589476864</v>
      </c>
    </row>
    <row r="96" customFormat="false" ht="12.75" hidden="false" customHeight="false" outlineLevel="0" collapsed="false">
      <c r="A96" s="2" t="s">
        <v>124</v>
      </c>
      <c r="B96" s="2" t="n">
        <v>88</v>
      </c>
      <c r="C96" s="5" t="n">
        <v>2000</v>
      </c>
      <c r="D96" s="24" t="n">
        <v>1233970500</v>
      </c>
      <c r="E96" s="24" t="n">
        <v>7400</v>
      </c>
      <c r="F96" s="24" t="n">
        <v>87865400</v>
      </c>
      <c r="G96" s="24" t="n">
        <v>61293200</v>
      </c>
      <c r="H96" s="24" t="n">
        <v>18694577</v>
      </c>
      <c r="I96" s="24" t="n">
        <f aca="false">SUM(D96:H96)</f>
        <v>1401831077</v>
      </c>
      <c r="J96" s="6" t="n">
        <f aca="false">IF(I96&gt;0,(SUM(D96:E96)/I96)*100,0)</f>
        <v>88.0261481034352</v>
      </c>
      <c r="K96" s="6" t="n">
        <f aca="false">IF(I96&gt;0,(SUM(F96:H96)/I96)*100,0)</f>
        <v>11.9738518965649</v>
      </c>
    </row>
    <row r="97" customFormat="false" ht="12.75" hidden="false" customHeight="false" outlineLevel="0" collapsed="false">
      <c r="A97" s="2" t="s">
        <v>125</v>
      </c>
      <c r="B97" s="2" t="n">
        <v>89</v>
      </c>
      <c r="C97" s="5" t="n">
        <v>2000</v>
      </c>
      <c r="D97" s="24" t="n">
        <v>1757908100</v>
      </c>
      <c r="E97" s="24" t="n">
        <v>2538300</v>
      </c>
      <c r="F97" s="24" t="n">
        <v>111350900</v>
      </c>
      <c r="G97" s="24" t="n">
        <v>2566000</v>
      </c>
      <c r="H97" s="24" t="n">
        <v>32318774</v>
      </c>
      <c r="I97" s="24" t="n">
        <f aca="false">SUM(D97:H97)</f>
        <v>1906682074</v>
      </c>
      <c r="J97" s="6" t="n">
        <f aca="false">IF(I97&gt;0,(SUM(D97:E97)/I97)*100,0)</f>
        <v>92.3303587947825</v>
      </c>
      <c r="K97" s="6" t="n">
        <f aca="false">IF(I97&gt;0,(SUM(F97:H97)/I97)*100,0)</f>
        <v>7.66964120521752</v>
      </c>
    </row>
    <row r="98" customFormat="false" ht="12.75" hidden="false" customHeight="false" outlineLevel="0" collapsed="false">
      <c r="A98" s="2" t="s">
        <v>126</v>
      </c>
      <c r="B98" s="2" t="n">
        <v>90</v>
      </c>
      <c r="C98" s="5" t="n">
        <v>2000</v>
      </c>
      <c r="D98" s="24" t="n">
        <v>183442435</v>
      </c>
      <c r="E98" s="24"/>
      <c r="F98" s="24" t="n">
        <v>10338365</v>
      </c>
      <c r="G98" s="24"/>
      <c r="H98" s="24" t="n">
        <v>5688487</v>
      </c>
      <c r="I98" s="24" t="n">
        <f aca="false">SUM(D98:H98)</f>
        <v>199469287</v>
      </c>
      <c r="J98" s="6" t="n">
        <f aca="false">IF(I98&gt;0,(SUM(D98:E98)/I98)*100,0)</f>
        <v>91.9652532773128</v>
      </c>
      <c r="K98" s="6" t="n">
        <f aca="false">IF(I98&gt;0,(SUM(F98:H98)/I98)*100,0)</f>
        <v>8.03474672268719</v>
      </c>
    </row>
    <row r="99" customFormat="false" ht="12.75" hidden="false" customHeight="false" outlineLevel="0" collapsed="false">
      <c r="A99" s="2" t="s">
        <v>127</v>
      </c>
      <c r="B99" s="2" t="n">
        <v>91</v>
      </c>
      <c r="C99" s="5" t="n">
        <v>2000</v>
      </c>
      <c r="D99" s="24" t="n">
        <v>54095905</v>
      </c>
      <c r="E99" s="24" t="n">
        <v>210500</v>
      </c>
      <c r="F99" s="24" t="n">
        <v>3961820</v>
      </c>
      <c r="G99" s="24" t="n">
        <v>319499050</v>
      </c>
      <c r="H99" s="24" t="n">
        <v>222104400</v>
      </c>
      <c r="I99" s="24" t="n">
        <f aca="false">SUM(D99:H99)</f>
        <v>599871675</v>
      </c>
      <c r="J99" s="6" t="n">
        <f aca="false">IF(I99&gt;0,(SUM(D99:E99)/I99)*100,0)</f>
        <v>9.05300371116873</v>
      </c>
      <c r="K99" s="6" t="n">
        <f aca="false">IF(I99&gt;0,(SUM(F99:H99)/I99)*100,0)</f>
        <v>90.9469962888313</v>
      </c>
    </row>
    <row r="100" customFormat="false" ht="12.75" hidden="false" customHeight="false" outlineLevel="0" collapsed="false">
      <c r="A100" s="2" t="s">
        <v>128</v>
      </c>
      <c r="B100" s="2" t="n">
        <v>92</v>
      </c>
      <c r="C100" s="5" t="n">
        <v>2000</v>
      </c>
      <c r="D100" s="24" t="n">
        <v>294027700</v>
      </c>
      <c r="E100" s="24"/>
      <c r="F100" s="24" t="n">
        <v>26914500</v>
      </c>
      <c r="G100" s="24" t="n">
        <v>7657700</v>
      </c>
      <c r="H100" s="24" t="n">
        <v>5870500</v>
      </c>
      <c r="I100" s="24" t="n">
        <f aca="false">SUM(D100:H100)</f>
        <v>334470400</v>
      </c>
      <c r="J100" s="6" t="n">
        <f aca="false">IF(I100&gt;0,(SUM(D100:E100)/I100)*100,0)</f>
        <v>87.9084367405905</v>
      </c>
      <c r="K100" s="6" t="n">
        <f aca="false">IF(I100&gt;0,(SUM(F100:H100)/I100)*100,0)</f>
        <v>12.0915632594095</v>
      </c>
    </row>
    <row r="101" customFormat="false" ht="12.75" hidden="false" customHeight="false" outlineLevel="0" collapsed="false">
      <c r="A101" s="2" t="s">
        <v>129</v>
      </c>
      <c r="B101" s="2" t="n">
        <v>93</v>
      </c>
      <c r="C101" s="5" t="n">
        <v>2000</v>
      </c>
      <c r="D101" s="24" t="n">
        <v>1197695171</v>
      </c>
      <c r="E101" s="24"/>
      <c r="F101" s="24" t="n">
        <v>147007829</v>
      </c>
      <c r="G101" s="24" t="n">
        <v>857508522</v>
      </c>
      <c r="H101" s="24" t="n">
        <v>146642210</v>
      </c>
      <c r="I101" s="24" t="n">
        <f aca="false">SUM(D101:H101)</f>
        <v>2348853732</v>
      </c>
      <c r="J101" s="6" t="n">
        <f aca="false">IF(I101&gt;0,(SUM(D101:E101)/I101)*100,0)</f>
        <v>50.9906238384707</v>
      </c>
      <c r="K101" s="6" t="n">
        <f aca="false">IF(I101&gt;0,(SUM(F101:H101)/I101)*100,0)</f>
        <v>49.0093761615293</v>
      </c>
    </row>
    <row r="102" customFormat="false" ht="12.75" hidden="false" customHeight="false" outlineLevel="0" collapsed="false">
      <c r="A102" s="2" t="s">
        <v>130</v>
      </c>
      <c r="B102" s="2" t="n">
        <v>94</v>
      </c>
      <c r="C102" s="5" t="n">
        <v>2000</v>
      </c>
      <c r="D102" s="24" t="n">
        <v>718127100</v>
      </c>
      <c r="E102" s="24"/>
      <c r="F102" s="24" t="n">
        <v>155119300</v>
      </c>
      <c r="G102" s="24" t="n">
        <v>14460700</v>
      </c>
      <c r="H102" s="24" t="n">
        <v>21078056</v>
      </c>
      <c r="I102" s="24" t="n">
        <f aca="false">SUM(D102:H102)</f>
        <v>908785156</v>
      </c>
      <c r="J102" s="6" t="n">
        <f aca="false">IF(I102&gt;0,(SUM(D102:E102)/I102)*100,0)</f>
        <v>79.0205578577914</v>
      </c>
      <c r="K102" s="6" t="n">
        <f aca="false">IF(I102&gt;0,(SUM(F102:H102)/I102)*100,0)</f>
        <v>20.9794421422086</v>
      </c>
    </row>
    <row r="103" customFormat="false" ht="12.75" hidden="false" customHeight="false" outlineLevel="0" collapsed="false">
      <c r="A103" s="2" t="s">
        <v>131</v>
      </c>
      <c r="B103" s="2" t="n">
        <v>95</v>
      </c>
      <c r="C103" s="5" t="n">
        <v>2000</v>
      </c>
      <c r="D103" s="24" t="n">
        <v>2163503900</v>
      </c>
      <c r="E103" s="24"/>
      <c r="F103" s="24" t="n">
        <v>382817800</v>
      </c>
      <c r="G103" s="24" t="n">
        <v>182031800</v>
      </c>
      <c r="H103" s="24" t="n">
        <v>104201100</v>
      </c>
      <c r="I103" s="24" t="n">
        <f aca="false">SUM(D103:H103)</f>
        <v>2832554600</v>
      </c>
      <c r="J103" s="6" t="n">
        <f aca="false">IF(I103&gt;0,(SUM(D103:E103)/I103)*100,0)</f>
        <v>76.3799539821757</v>
      </c>
      <c r="K103" s="6" t="n">
        <f aca="false">IF(I103&gt;0,(SUM(F103:H103)/I103)*100,0)</f>
        <v>23.6200460178243</v>
      </c>
    </row>
    <row r="104" customFormat="false" ht="12.75" hidden="false" customHeight="false" outlineLevel="0" collapsed="false">
      <c r="A104" s="2" t="s">
        <v>132</v>
      </c>
      <c r="B104" s="2" t="n">
        <v>96</v>
      </c>
      <c r="C104" s="5" t="n">
        <v>2000</v>
      </c>
      <c r="D104" s="24" t="n">
        <v>3729533095</v>
      </c>
      <c r="E104" s="24" t="n">
        <v>1118500</v>
      </c>
      <c r="F104" s="24" t="n">
        <v>273972705</v>
      </c>
      <c r="G104" s="24" t="n">
        <v>23312600</v>
      </c>
      <c r="H104" s="24" t="n">
        <v>87374416</v>
      </c>
      <c r="I104" s="24" t="n">
        <f aca="false">SUM(D104:H104)</f>
        <v>4115311316</v>
      </c>
      <c r="J104" s="6" t="n">
        <f aca="false">IF(I104&gt;0,(SUM(D104:E104)/I104)*100,0)</f>
        <v>90.6529617940574</v>
      </c>
      <c r="K104" s="6" t="n">
        <f aca="false">IF(I104&gt;0,(SUM(F104:H104)/I104)*100,0)</f>
        <v>9.34703820594262</v>
      </c>
    </row>
    <row r="105" customFormat="false" ht="12.75" hidden="false" customHeight="false" outlineLevel="0" collapsed="false">
      <c r="A105" s="2" t="s">
        <v>133</v>
      </c>
      <c r="B105" s="2" t="n">
        <v>97</v>
      </c>
      <c r="C105" s="5" t="n">
        <v>2000</v>
      </c>
      <c r="D105" s="24" t="n">
        <v>895731407</v>
      </c>
      <c r="E105" s="24"/>
      <c r="F105" s="24" t="n">
        <v>148564453</v>
      </c>
      <c r="G105" s="24" t="n">
        <v>91924200</v>
      </c>
      <c r="H105" s="24" t="n">
        <v>48792470</v>
      </c>
      <c r="I105" s="24" t="n">
        <f aca="false">SUM(D105:H105)</f>
        <v>1185012530</v>
      </c>
      <c r="J105" s="6" t="n">
        <f aca="false">IF(I105&gt;0,(SUM(D105:E105)/I105)*100,0)</f>
        <v>75.5883490109594</v>
      </c>
      <c r="K105" s="6" t="n">
        <f aca="false">IF(I105&gt;0,(SUM(F105:H105)/I105)*100,0)</f>
        <v>24.4116509890406</v>
      </c>
    </row>
    <row r="106" customFormat="false" ht="12.75" hidden="false" customHeight="false" outlineLevel="0" collapsed="false">
      <c r="A106" s="2" t="s">
        <v>134</v>
      </c>
      <c r="B106" s="2" t="n">
        <v>98</v>
      </c>
      <c r="C106" s="5" t="n">
        <v>2000</v>
      </c>
      <c r="D106" s="24" t="n">
        <v>23535900</v>
      </c>
      <c r="E106" s="24" t="n">
        <v>165100</v>
      </c>
      <c r="F106" s="24" t="n">
        <v>706100</v>
      </c>
      <c r="G106" s="24" t="n">
        <v>81159200</v>
      </c>
      <c r="H106" s="24" t="n">
        <v>12421500</v>
      </c>
      <c r="I106" s="24" t="n">
        <f aca="false">SUM(D106:H106)</f>
        <v>117987800</v>
      </c>
      <c r="J106" s="6" t="n">
        <f aca="false">IF(I106&gt;0,(SUM(D106:E106)/I106)*100,0)</f>
        <v>20.087670081144</v>
      </c>
      <c r="K106" s="6" t="n">
        <f aca="false">IF(I106&gt;0,(SUM(F106:H106)/I106)*100,0)</f>
        <v>79.912329918856</v>
      </c>
    </row>
    <row r="107" customFormat="false" ht="12.75" hidden="false" customHeight="false" outlineLevel="0" collapsed="false">
      <c r="A107" s="2" t="s">
        <v>135</v>
      </c>
      <c r="B107" s="2" t="n">
        <v>99</v>
      </c>
      <c r="C107" s="5" t="n">
        <v>2000</v>
      </c>
      <c r="D107" s="24" t="n">
        <v>939363952</v>
      </c>
      <c r="E107" s="24"/>
      <c r="F107" s="24" t="n">
        <v>173808686</v>
      </c>
      <c r="G107" s="24" t="n">
        <v>56013802</v>
      </c>
      <c r="H107" s="24" t="n">
        <v>27006700</v>
      </c>
      <c r="I107" s="24" t="n">
        <f aca="false">SUM(D107:H107)</f>
        <v>1196193140</v>
      </c>
      <c r="J107" s="6" t="n">
        <f aca="false">IF(I107&gt;0,(SUM(D107:E107)/I107)*100,0)</f>
        <v>78.5294548671296</v>
      </c>
      <c r="K107" s="6" t="n">
        <f aca="false">IF(I107&gt;0,(SUM(F107:H107)/I107)*100,0)</f>
        <v>21.4705451328704</v>
      </c>
    </row>
    <row r="108" customFormat="false" ht="12.75" hidden="false" customHeight="false" outlineLevel="0" collapsed="false">
      <c r="A108" s="2" t="s">
        <v>136</v>
      </c>
      <c r="B108" s="2" t="n">
        <v>100</v>
      </c>
      <c r="C108" s="5" t="n">
        <v>2000</v>
      </c>
      <c r="D108" s="24" t="n">
        <v>3327003842</v>
      </c>
      <c r="E108" s="24"/>
      <c r="F108" s="24" t="n">
        <v>1014871358</v>
      </c>
      <c r="G108" s="24" t="n">
        <v>201824500</v>
      </c>
      <c r="H108" s="24" t="n">
        <v>134547850</v>
      </c>
      <c r="I108" s="24" t="n">
        <f aca="false">SUM(D108:H108)</f>
        <v>4678247550</v>
      </c>
      <c r="J108" s="6" t="n">
        <f aca="false">IF(I108&gt;0,(SUM(D108:E108)/I108)*100,0)</f>
        <v>71.1164556052619</v>
      </c>
      <c r="K108" s="6" t="n">
        <f aca="false">IF(I108&gt;0,(SUM(F108:H108)/I108)*100,0)</f>
        <v>28.8835443947382</v>
      </c>
    </row>
    <row r="109" customFormat="false" ht="12.75" hidden="false" customHeight="false" outlineLevel="0" collapsed="false">
      <c r="A109" s="2" t="s">
        <v>137</v>
      </c>
      <c r="B109" s="2" t="n">
        <v>101</v>
      </c>
      <c r="C109" s="5" t="n">
        <v>2000</v>
      </c>
      <c r="D109" s="24" t="n">
        <v>1851355400</v>
      </c>
      <c r="E109" s="24"/>
      <c r="F109" s="24" t="n">
        <v>149675300</v>
      </c>
      <c r="G109" s="24" t="n">
        <v>289219500</v>
      </c>
      <c r="H109" s="24" t="n">
        <v>51627700</v>
      </c>
      <c r="I109" s="24" t="n">
        <f aca="false">SUM(D109:H109)</f>
        <v>2341877900</v>
      </c>
      <c r="J109" s="6" t="n">
        <f aca="false">IF(I109&gt;0,(SUM(D109:E109)/I109)*100,0)</f>
        <v>79.0543093642927</v>
      </c>
      <c r="K109" s="6" t="n">
        <f aca="false">IF(I109&gt;0,(SUM(F109:H109)/I109)*100,0)</f>
        <v>20.9456906357074</v>
      </c>
    </row>
    <row r="110" customFormat="false" ht="12.75" hidden="false" customHeight="false" outlineLevel="0" collapsed="false">
      <c r="A110" s="2" t="s">
        <v>138</v>
      </c>
      <c r="B110" s="2" t="n">
        <v>102</v>
      </c>
      <c r="C110" s="5" t="n">
        <v>2000</v>
      </c>
      <c r="D110" s="24" t="n">
        <v>421138700</v>
      </c>
      <c r="E110" s="24"/>
      <c r="F110" s="24" t="n">
        <v>31182500</v>
      </c>
      <c r="G110" s="24" t="n">
        <v>23799300</v>
      </c>
      <c r="H110" s="24" t="n">
        <v>18712500</v>
      </c>
      <c r="I110" s="24" t="n">
        <f aca="false">SUM(D110:H110)</f>
        <v>494833000</v>
      </c>
      <c r="J110" s="6" t="n">
        <f aca="false">IF(I110&gt;0,(SUM(D110:E110)/I110)*100,0)</f>
        <v>85.1072381995542</v>
      </c>
      <c r="K110" s="6" t="n">
        <f aca="false">IF(I110&gt;0,(SUM(F110:H110)/I110)*100,0)</f>
        <v>14.8927618004458</v>
      </c>
    </row>
    <row r="111" customFormat="false" ht="12.75" hidden="false" customHeight="false" outlineLevel="0" collapsed="false">
      <c r="A111" s="2" t="s">
        <v>139</v>
      </c>
      <c r="B111" s="2" t="n">
        <v>103</v>
      </c>
      <c r="C111" s="5" t="n">
        <v>2000</v>
      </c>
      <c r="D111" s="24" t="n">
        <v>480286300</v>
      </c>
      <c r="E111" s="24"/>
      <c r="F111" s="24" t="n">
        <v>64255300</v>
      </c>
      <c r="G111" s="24" t="n">
        <v>38394100</v>
      </c>
      <c r="H111" s="24" t="n">
        <v>19319574</v>
      </c>
      <c r="I111" s="24" t="n">
        <f aca="false">SUM(D111:H111)</f>
        <v>602255274</v>
      </c>
      <c r="J111" s="6" t="n">
        <f aca="false">IF(I111&gt;0,(SUM(D111:E111)/I111)*100,0)</f>
        <v>79.7479608289823</v>
      </c>
      <c r="K111" s="6" t="n">
        <f aca="false">IF(I111&gt;0,(SUM(F111:H111)/I111)*100,0)</f>
        <v>20.2520391710177</v>
      </c>
    </row>
    <row r="112" customFormat="false" ht="12.75" hidden="false" customHeight="false" outlineLevel="0" collapsed="false">
      <c r="A112" s="2" t="s">
        <v>140</v>
      </c>
      <c r="B112" s="2" t="n">
        <v>104</v>
      </c>
      <c r="C112" s="5" t="n">
        <v>2000</v>
      </c>
      <c r="D112" s="24" t="n">
        <v>206178300</v>
      </c>
      <c r="E112" s="24"/>
      <c r="F112" s="24" t="n">
        <v>1464900</v>
      </c>
      <c r="G112" s="24"/>
      <c r="H112" s="24" t="n">
        <v>3803104</v>
      </c>
      <c r="I112" s="24" t="n">
        <f aca="false">SUM(D112:H112)</f>
        <v>211446304</v>
      </c>
      <c r="J112" s="6" t="n">
        <f aca="false">IF(I112&gt;0,(SUM(D112:E112)/I112)*100,0)</f>
        <v>97.5085854420988</v>
      </c>
      <c r="K112" s="6" t="n">
        <f aca="false">IF(I112&gt;0,(SUM(F112:H112)/I112)*100,0)</f>
        <v>2.49141455790119</v>
      </c>
    </row>
    <row r="113" customFormat="false" ht="12.75" hidden="false" customHeight="false" outlineLevel="0" collapsed="false">
      <c r="A113" s="2" t="s">
        <v>141</v>
      </c>
      <c r="B113" s="2" t="n">
        <v>105</v>
      </c>
      <c r="C113" s="5" t="n">
        <v>2000</v>
      </c>
      <c r="D113" s="24" t="n">
        <v>467051800</v>
      </c>
      <c r="E113" s="24"/>
      <c r="F113" s="24" t="n">
        <v>25428800</v>
      </c>
      <c r="G113" s="24" t="n">
        <v>26640500</v>
      </c>
      <c r="H113" s="24" t="n">
        <v>10362899</v>
      </c>
      <c r="I113" s="24" t="n">
        <f aca="false">SUM(D113:H113)</f>
        <v>529483999</v>
      </c>
      <c r="J113" s="6" t="n">
        <f aca="false">IF(I113&gt;0,(SUM(D113:E113)/I113)*100,0)</f>
        <v>88.2088601132591</v>
      </c>
      <c r="K113" s="6" t="n">
        <f aca="false">IF(I113&gt;0,(SUM(F113:H113)/I113)*100,0)</f>
        <v>11.7911398867409</v>
      </c>
    </row>
    <row r="114" customFormat="false" ht="12.75" hidden="false" customHeight="false" outlineLevel="0" collapsed="false">
      <c r="A114" s="2" t="s">
        <v>142</v>
      </c>
      <c r="B114" s="2" t="n">
        <v>106</v>
      </c>
      <c r="C114" s="5" t="n">
        <v>2000</v>
      </c>
      <c r="D114" s="24" t="n">
        <v>60760924</v>
      </c>
      <c r="E114" s="24"/>
      <c r="F114" s="24" t="n">
        <v>5798758</v>
      </c>
      <c r="G114" s="24" t="n">
        <v>5709400</v>
      </c>
      <c r="H114" s="24" t="n">
        <v>1892371</v>
      </c>
      <c r="I114" s="24" t="n">
        <f aca="false">SUM(D114:H114)</f>
        <v>74161453</v>
      </c>
      <c r="J114" s="6" t="n">
        <f aca="false">IF(I114&gt;0,(SUM(D114:E114)/I114)*100,0)</f>
        <v>81.9306007933798</v>
      </c>
      <c r="K114" s="6" t="n">
        <f aca="false">IF(I114&gt;0,(SUM(F114:H114)/I114)*100,0)</f>
        <v>18.0693992066202</v>
      </c>
    </row>
    <row r="115" customFormat="false" ht="12.75" hidden="false" customHeight="false" outlineLevel="0" collapsed="false">
      <c r="A115" s="2" t="s">
        <v>143</v>
      </c>
      <c r="B115" s="2" t="n">
        <v>107</v>
      </c>
      <c r="C115" s="5" t="n">
        <v>2000</v>
      </c>
      <c r="D115" s="24" t="n">
        <v>2087429200</v>
      </c>
      <c r="E115" s="24"/>
      <c r="F115" s="24" t="n">
        <v>155454200</v>
      </c>
      <c r="G115" s="24" t="n">
        <v>95844000</v>
      </c>
      <c r="H115" s="24" t="n">
        <v>45107450</v>
      </c>
      <c r="I115" s="24" t="n">
        <f aca="false">SUM(D115:H115)</f>
        <v>2383834850</v>
      </c>
      <c r="J115" s="6" t="n">
        <f aca="false">IF(I115&gt;0,(SUM(D115:E115)/I115)*100,0)</f>
        <v>87.5660157414009</v>
      </c>
      <c r="K115" s="6" t="n">
        <f aca="false">IF(I115&gt;0,(SUM(F115:H115)/I115)*100,0)</f>
        <v>12.4339842585991</v>
      </c>
    </row>
    <row r="116" customFormat="false" ht="12.75" hidden="false" customHeight="false" outlineLevel="0" collapsed="false">
      <c r="A116" s="2" t="s">
        <v>144</v>
      </c>
      <c r="B116" s="2" t="n">
        <v>108</v>
      </c>
      <c r="C116" s="5" t="n">
        <v>2000</v>
      </c>
      <c r="D116" s="24" t="n">
        <v>62491720</v>
      </c>
      <c r="E116" s="24"/>
      <c r="F116" s="24" t="n">
        <v>1552590</v>
      </c>
      <c r="G116" s="24" t="n">
        <v>576100</v>
      </c>
      <c r="H116" s="24" t="n">
        <v>1383160</v>
      </c>
      <c r="I116" s="24" t="n">
        <f aca="false">SUM(D116:H116)</f>
        <v>66003570</v>
      </c>
      <c r="J116" s="6" t="n">
        <f aca="false">IF(I116&gt;0,(SUM(D116:E116)/I116)*100,0)</f>
        <v>94.6793029528554</v>
      </c>
      <c r="K116" s="6" t="n">
        <f aca="false">IF(I116&gt;0,(SUM(F116:H116)/I116)*100,0)</f>
        <v>5.32069704714457</v>
      </c>
    </row>
    <row r="117" customFormat="false" ht="12.75" hidden="false" customHeight="false" outlineLevel="0" collapsed="false">
      <c r="A117" s="2" t="s">
        <v>145</v>
      </c>
      <c r="B117" s="2" t="n">
        <v>109</v>
      </c>
      <c r="C117" s="5" t="n">
        <v>2000</v>
      </c>
      <c r="D117" s="24" t="n">
        <v>95354900</v>
      </c>
      <c r="E117" s="24"/>
      <c r="F117" s="24" t="n">
        <v>2814100</v>
      </c>
      <c r="G117" s="24" t="n">
        <v>222700</v>
      </c>
      <c r="H117" s="24" t="n">
        <v>431214</v>
      </c>
      <c r="I117" s="24" t="n">
        <f aca="false">SUM(D117:H117)</f>
        <v>98822914</v>
      </c>
      <c r="J117" s="6" t="n">
        <f aca="false">IF(I117&gt;0,(SUM(D117:E117)/I117)*100,0)</f>
        <v>96.4906782651643</v>
      </c>
      <c r="K117" s="6" t="n">
        <f aca="false">IF(I117&gt;0,(SUM(F117:H117)/I117)*100,0)</f>
        <v>3.50932173483571</v>
      </c>
    </row>
    <row r="118" customFormat="false" ht="12.75" hidden="false" customHeight="false" outlineLevel="0" collapsed="false">
      <c r="A118" s="2" t="s">
        <v>146</v>
      </c>
      <c r="B118" s="2" t="n">
        <v>110</v>
      </c>
      <c r="C118" s="5" t="n">
        <v>2000</v>
      </c>
      <c r="D118" s="24" t="n">
        <v>666524151</v>
      </c>
      <c r="E118" s="24"/>
      <c r="F118" s="24" t="n">
        <v>42262349</v>
      </c>
      <c r="G118" s="24" t="n">
        <v>28034800</v>
      </c>
      <c r="H118" s="24" t="n">
        <v>23456202</v>
      </c>
      <c r="I118" s="24" t="n">
        <f aca="false">SUM(D118:H118)</f>
        <v>760277502</v>
      </c>
      <c r="J118" s="6" t="n">
        <f aca="false">IF(I118&gt;0,(SUM(D118:E118)/I118)*100,0)</f>
        <v>87.6685354027483</v>
      </c>
      <c r="K118" s="6" t="n">
        <f aca="false">IF(I118&gt;0,(SUM(F118:H118)/I118)*100,0)</f>
        <v>12.3314645972518</v>
      </c>
    </row>
    <row r="119" customFormat="false" ht="12.75" hidden="false" customHeight="false" outlineLevel="0" collapsed="false">
      <c r="A119" s="2" t="s">
        <v>147</v>
      </c>
      <c r="B119" s="2" t="n">
        <v>111</v>
      </c>
      <c r="C119" s="5" t="n">
        <v>2000</v>
      </c>
      <c r="D119" s="24" t="n">
        <v>263055217</v>
      </c>
      <c r="E119" s="24"/>
      <c r="F119" s="24" t="n">
        <v>11654638</v>
      </c>
      <c r="G119" s="24" t="n">
        <v>2754900</v>
      </c>
      <c r="H119" s="24" t="n">
        <v>6268197</v>
      </c>
      <c r="I119" s="24" t="n">
        <f aca="false">SUM(D119:H119)</f>
        <v>283732952</v>
      </c>
      <c r="J119" s="6" t="n">
        <f aca="false">IF(I119&gt;0,(SUM(D119:E119)/I119)*100,0)</f>
        <v>92.7122546555678</v>
      </c>
      <c r="K119" s="6" t="n">
        <f aca="false">IF(I119&gt;0,(SUM(F119:H119)/I119)*100,0)</f>
        <v>7.28774534443218</v>
      </c>
    </row>
    <row r="120" customFormat="false" ht="12.75" hidden="false" customHeight="false" outlineLevel="0" collapsed="false">
      <c r="A120" s="2" t="s">
        <v>148</v>
      </c>
      <c r="B120" s="2" t="n">
        <v>112</v>
      </c>
      <c r="C120" s="5" t="n">
        <v>2000</v>
      </c>
      <c r="D120" s="24" t="n">
        <v>80935235</v>
      </c>
      <c r="E120" s="24"/>
      <c r="F120" s="24" t="n">
        <v>4158983</v>
      </c>
      <c r="G120" s="24" t="n">
        <v>1439100</v>
      </c>
      <c r="H120" s="24" t="n">
        <v>9416150</v>
      </c>
      <c r="I120" s="24" t="n">
        <f aca="false">SUM(D120:H120)</f>
        <v>95949468</v>
      </c>
      <c r="J120" s="6" t="n">
        <f aca="false">IF(I120&gt;0,(SUM(D120:E120)/I120)*100,0)</f>
        <v>84.3519372092819</v>
      </c>
      <c r="K120" s="6" t="n">
        <f aca="false">IF(I120&gt;0,(SUM(F120:H120)/I120)*100,0)</f>
        <v>15.6480627907181</v>
      </c>
    </row>
    <row r="121" customFormat="false" ht="12.75" hidden="false" customHeight="false" outlineLevel="0" collapsed="false">
      <c r="A121" s="2" t="s">
        <v>149</v>
      </c>
      <c r="B121" s="2" t="n">
        <v>113</v>
      </c>
      <c r="C121" s="5" t="n">
        <v>2000</v>
      </c>
      <c r="D121" s="24" t="n">
        <v>416677000</v>
      </c>
      <c r="E121" s="24"/>
      <c r="F121" s="24" t="n">
        <v>101164344</v>
      </c>
      <c r="G121" s="24" t="n">
        <v>8686500</v>
      </c>
      <c r="H121" s="24" t="n">
        <v>24181089</v>
      </c>
      <c r="I121" s="24" t="n">
        <f aca="false">SUM(D121:H121)</f>
        <v>550708933</v>
      </c>
      <c r="J121" s="6" t="n">
        <f aca="false">IF(I121&gt;0,(SUM(D121:E121)/I121)*100,0)</f>
        <v>75.6619286580557</v>
      </c>
      <c r="K121" s="6" t="n">
        <f aca="false">IF(I121&gt;0,(SUM(F121:H121)/I121)*100,0)</f>
        <v>24.3380713419443</v>
      </c>
    </row>
    <row r="122" customFormat="false" ht="12.75" hidden="false" customHeight="false" outlineLevel="0" collapsed="false">
      <c r="A122" s="2" t="s">
        <v>150</v>
      </c>
      <c r="B122" s="2" t="n">
        <v>114</v>
      </c>
      <c r="C122" s="5" t="n">
        <v>2000</v>
      </c>
      <c r="D122" s="24" t="n">
        <v>551485048</v>
      </c>
      <c r="E122" s="24"/>
      <c r="F122" s="24" t="n">
        <v>161231686</v>
      </c>
      <c r="G122" s="24" t="n">
        <v>21909880</v>
      </c>
      <c r="H122" s="24" t="n">
        <v>30529170</v>
      </c>
      <c r="I122" s="24" t="n">
        <f aca="false">SUM(D122:H122)</f>
        <v>765155784</v>
      </c>
      <c r="J122" s="6" t="n">
        <f aca="false">IF(I122&gt;0,(SUM(D122:E122)/I122)*100,0)</f>
        <v>72.0748714878695</v>
      </c>
      <c r="K122" s="6" t="n">
        <f aca="false">IF(I122&gt;0,(SUM(F122:H122)/I122)*100,0)</f>
        <v>27.9251285121305</v>
      </c>
    </row>
    <row r="123" customFormat="false" ht="12.75" hidden="false" customHeight="false" outlineLevel="0" collapsed="false">
      <c r="A123" s="2" t="s">
        <v>151</v>
      </c>
      <c r="B123" s="2" t="n">
        <v>115</v>
      </c>
      <c r="C123" s="5" t="n">
        <v>2000</v>
      </c>
      <c r="D123" s="24" t="n">
        <v>675923582</v>
      </c>
      <c r="E123" s="24"/>
      <c r="F123" s="24" t="n">
        <v>19751638</v>
      </c>
      <c r="G123" s="24" t="n">
        <v>9384370</v>
      </c>
      <c r="H123" s="24" t="n">
        <v>16506601</v>
      </c>
      <c r="I123" s="24" t="n">
        <f aca="false">SUM(D123:H123)</f>
        <v>721566191</v>
      </c>
      <c r="J123" s="6" t="n">
        <f aca="false">IF(I123&gt;0,(SUM(D123:E123)/I123)*100,0)</f>
        <v>93.6745083723026</v>
      </c>
      <c r="K123" s="6" t="n">
        <f aca="false">IF(I123&gt;0,(SUM(F123:H123)/I123)*100,0)</f>
        <v>6.3254916276974</v>
      </c>
    </row>
    <row r="124" customFormat="false" ht="12.75" hidden="false" customHeight="false" outlineLevel="0" collapsed="false">
      <c r="A124" s="2" t="s">
        <v>152</v>
      </c>
      <c r="B124" s="2" t="n">
        <v>116</v>
      </c>
      <c r="C124" s="5" t="n">
        <v>2000</v>
      </c>
      <c r="D124" s="24" t="n">
        <v>335063935</v>
      </c>
      <c r="E124" s="24"/>
      <c r="F124" s="24" t="n">
        <v>11675308</v>
      </c>
      <c r="G124" s="24" t="n">
        <v>12877850</v>
      </c>
      <c r="H124" s="24" t="n">
        <v>10300730</v>
      </c>
      <c r="I124" s="24" t="n">
        <f aca="false">SUM(D124:H124)</f>
        <v>369917823</v>
      </c>
      <c r="J124" s="6" t="n">
        <f aca="false">IF(I124&gt;0,(SUM(D124:E124)/I124)*100,0)</f>
        <v>90.577937630218</v>
      </c>
      <c r="K124" s="6" t="n">
        <f aca="false">IF(I124&gt;0,(SUM(F124:H124)/I124)*100,0)</f>
        <v>9.42206236978206</v>
      </c>
    </row>
    <row r="125" customFormat="false" ht="12.75" hidden="false" customHeight="false" outlineLevel="0" collapsed="false">
      <c r="A125" s="2" t="s">
        <v>153</v>
      </c>
      <c r="B125" s="2" t="n">
        <v>117</v>
      </c>
      <c r="C125" s="5" t="n">
        <v>2000</v>
      </c>
      <c r="D125" s="24" t="n">
        <v>271599500</v>
      </c>
      <c r="E125" s="24" t="n">
        <v>473100</v>
      </c>
      <c r="F125" s="24" t="n">
        <v>115111400</v>
      </c>
      <c r="G125" s="24" t="n">
        <v>8893500</v>
      </c>
      <c r="H125" s="24" t="n">
        <v>9764500</v>
      </c>
      <c r="I125" s="24" t="n">
        <f aca="false">SUM(D125:H125)</f>
        <v>405842000</v>
      </c>
      <c r="J125" s="6" t="n">
        <f aca="false">IF(I125&gt;0,(SUM(D125:E125)/I125)*100,0)</f>
        <v>67.0390447514057</v>
      </c>
      <c r="K125" s="6" t="n">
        <f aca="false">IF(I125&gt;0,(SUM(F125:H125)/I125)*100,0)</f>
        <v>32.9609552485943</v>
      </c>
    </row>
    <row r="126" customFormat="false" ht="12.75" hidden="false" customHeight="false" outlineLevel="0" collapsed="false">
      <c r="A126" s="2" t="s">
        <v>154</v>
      </c>
      <c r="B126" s="2" t="n">
        <v>118</v>
      </c>
      <c r="C126" s="5" t="n">
        <v>2000</v>
      </c>
      <c r="D126" s="24" t="n">
        <v>339756200</v>
      </c>
      <c r="E126" s="24"/>
      <c r="F126" s="24" t="n">
        <v>34509000</v>
      </c>
      <c r="G126" s="24" t="n">
        <v>7110400</v>
      </c>
      <c r="H126" s="24" t="n">
        <v>9412300</v>
      </c>
      <c r="I126" s="24" t="n">
        <f aca="false">SUM(D126:H126)</f>
        <v>390787900</v>
      </c>
      <c r="J126" s="6" t="n">
        <f aca="false">IF(I126&gt;0,(SUM(D126:E126)/I126)*100,0)</f>
        <v>86.9413305785568</v>
      </c>
      <c r="K126" s="6" t="n">
        <f aca="false">IF(I126&gt;0,(SUM(F126:H126)/I126)*100,0)</f>
        <v>13.0586694214432</v>
      </c>
    </row>
    <row r="127" customFormat="false" ht="12.75" hidden="false" customHeight="false" outlineLevel="0" collapsed="false">
      <c r="A127" s="2" t="s">
        <v>155</v>
      </c>
      <c r="B127" s="2" t="n">
        <v>119</v>
      </c>
      <c r="C127" s="5" t="n">
        <v>2000</v>
      </c>
      <c r="D127" s="24" t="n">
        <v>688395900</v>
      </c>
      <c r="E127" s="24"/>
      <c r="F127" s="24" t="n">
        <v>33491400</v>
      </c>
      <c r="G127" s="24" t="n">
        <v>433400</v>
      </c>
      <c r="H127" s="24" t="n">
        <v>9120320</v>
      </c>
      <c r="I127" s="24" t="n">
        <f aca="false">SUM(D127:H127)</f>
        <v>731441020</v>
      </c>
      <c r="J127" s="6" t="n">
        <f aca="false">IF(I127&gt;0,(SUM(D127:E127)/I127)*100,0)</f>
        <v>94.1150251595132</v>
      </c>
      <c r="K127" s="6" t="n">
        <f aca="false">IF(I127&gt;0,(SUM(F127:H127)/I127)*100,0)</f>
        <v>5.8849748404868</v>
      </c>
    </row>
    <row r="128" customFormat="false" ht="12.75" hidden="false" customHeight="false" outlineLevel="0" collapsed="false">
      <c r="A128" s="2" t="s">
        <v>156</v>
      </c>
      <c r="B128" s="2" t="n">
        <v>120</v>
      </c>
      <c r="C128" s="5" t="n">
        <v>2000</v>
      </c>
      <c r="D128" s="24" t="n">
        <v>268654325</v>
      </c>
      <c r="E128" s="24" t="n">
        <v>1294900</v>
      </c>
      <c r="F128" s="24" t="n">
        <v>15665805</v>
      </c>
      <c r="G128" s="24" t="n">
        <v>1099600</v>
      </c>
      <c r="H128" s="24" t="n">
        <v>10885480</v>
      </c>
      <c r="I128" s="24" t="n">
        <f aca="false">SUM(D128:H128)</f>
        <v>297600110</v>
      </c>
      <c r="J128" s="6" t="n">
        <f aca="false">IF(I128&gt;0,(SUM(D128:E128)/I128)*100,0)</f>
        <v>90.7087114315919</v>
      </c>
      <c r="K128" s="6" t="n">
        <f aca="false">IF(I128&gt;0,(SUM(F128:H128)/I128)*100,0)</f>
        <v>9.29128856840812</v>
      </c>
    </row>
    <row r="129" customFormat="false" ht="12.75" hidden="false" customHeight="false" outlineLevel="0" collapsed="false">
      <c r="A129" s="2" t="s">
        <v>157</v>
      </c>
      <c r="B129" s="2" t="n">
        <v>121</v>
      </c>
      <c r="C129" s="5" t="n">
        <v>2000</v>
      </c>
      <c r="D129" s="24" t="n">
        <v>74488800</v>
      </c>
      <c r="E129" s="24"/>
      <c r="F129" s="24" t="n">
        <v>8799200</v>
      </c>
      <c r="G129" s="24" t="n">
        <v>484100</v>
      </c>
      <c r="H129" s="24" t="n">
        <v>6348280</v>
      </c>
      <c r="I129" s="24" t="n">
        <f aca="false">SUM(D129:H129)</f>
        <v>90120380</v>
      </c>
      <c r="J129" s="6" t="n">
        <f aca="false">IF(I129&gt;0,(SUM(D129:E129)/I129)*100,0)</f>
        <v>82.6547779758585</v>
      </c>
      <c r="K129" s="6" t="n">
        <f aca="false">IF(I129&gt;0,(SUM(F129:H129)/I129)*100,0)</f>
        <v>17.3452220241415</v>
      </c>
    </row>
    <row r="130" customFormat="false" ht="12.75" hidden="false" customHeight="false" outlineLevel="0" collapsed="false">
      <c r="A130" s="2" t="s">
        <v>158</v>
      </c>
      <c r="B130" s="2" t="n">
        <v>122</v>
      </c>
      <c r="C130" s="5" t="n">
        <v>2000</v>
      </c>
      <c r="D130" s="24" t="n">
        <v>868852000</v>
      </c>
      <c r="E130" s="24"/>
      <c r="F130" s="24" t="n">
        <v>170531600</v>
      </c>
      <c r="G130" s="24" t="n">
        <v>34954600</v>
      </c>
      <c r="H130" s="24" t="n">
        <v>16347826</v>
      </c>
      <c r="I130" s="24" t="n">
        <f aca="false">SUM(D130:H130)</f>
        <v>1090686026</v>
      </c>
      <c r="J130" s="6" t="n">
        <f aca="false">IF(I130&gt;0,(SUM(D130:E130)/I130)*100,0)</f>
        <v>79.6610554539185</v>
      </c>
      <c r="K130" s="6" t="n">
        <f aca="false">IF(I130&gt;0,(SUM(F130:H130)/I130)*100,0)</f>
        <v>20.3389445460815</v>
      </c>
    </row>
    <row r="131" customFormat="false" ht="12.75" hidden="false" customHeight="false" outlineLevel="0" collapsed="false">
      <c r="A131" s="2" t="s">
        <v>159</v>
      </c>
      <c r="B131" s="2" t="n">
        <v>123</v>
      </c>
      <c r="C131" s="5" t="n">
        <v>2000</v>
      </c>
      <c r="D131" s="24" t="n">
        <v>514843900</v>
      </c>
      <c r="E131" s="24"/>
      <c r="F131" s="24" t="n">
        <v>34579200</v>
      </c>
      <c r="G131" s="24" t="n">
        <v>13953700</v>
      </c>
      <c r="H131" s="24" t="n">
        <v>8803200</v>
      </c>
      <c r="I131" s="24" t="n">
        <f aca="false">SUM(D131:H131)</f>
        <v>572180000</v>
      </c>
      <c r="J131" s="6" t="n">
        <f aca="false">IF(I131&gt;0,(SUM(D131:E131)/I131)*100,0)</f>
        <v>89.9793596420707</v>
      </c>
      <c r="K131" s="6" t="n">
        <f aca="false">IF(I131&gt;0,(SUM(F131:H131)/I131)*100,0)</f>
        <v>10.0206403579293</v>
      </c>
    </row>
    <row r="132" customFormat="false" ht="12.75" hidden="false" customHeight="false" outlineLevel="0" collapsed="false">
      <c r="A132" s="2" t="s">
        <v>160</v>
      </c>
      <c r="B132" s="2" t="n">
        <v>124</v>
      </c>
      <c r="C132" s="5" t="n">
        <v>2000</v>
      </c>
      <c r="D132" s="24" t="n">
        <v>111809953</v>
      </c>
      <c r="E132" s="24"/>
      <c r="F132" s="24" t="n">
        <v>9254773</v>
      </c>
      <c r="G132" s="24" t="n">
        <v>1693600</v>
      </c>
      <c r="H132" s="24" t="n">
        <v>3954494</v>
      </c>
      <c r="I132" s="24" t="n">
        <f aca="false">SUM(D132:H132)</f>
        <v>126712820</v>
      </c>
      <c r="J132" s="6" t="n">
        <f aca="false">IF(I132&gt;0,(SUM(D132:E132)/I132)*100,0)</f>
        <v>88.2388640707389</v>
      </c>
      <c r="K132" s="6" t="n">
        <f aca="false">IF(I132&gt;0,(SUM(F132:H132)/I132)*100,0)</f>
        <v>11.7611359292611</v>
      </c>
    </row>
    <row r="133" customFormat="false" ht="12.75" hidden="false" customHeight="false" outlineLevel="0" collapsed="false">
      <c r="A133" s="2" t="s">
        <v>161</v>
      </c>
      <c r="B133" s="2" t="n">
        <v>125</v>
      </c>
      <c r="C133" s="5" t="n">
        <v>2000</v>
      </c>
      <c r="D133" s="24" t="n">
        <v>574930300</v>
      </c>
      <c r="E133" s="24"/>
      <c r="F133" s="24" t="n">
        <v>20733500</v>
      </c>
      <c r="G133" s="24" t="n">
        <v>2685400</v>
      </c>
      <c r="H133" s="24" t="n">
        <v>7590200</v>
      </c>
      <c r="I133" s="24" t="n">
        <f aca="false">SUM(D133:H133)</f>
        <v>605939400</v>
      </c>
      <c r="J133" s="6" t="n">
        <f aca="false">IF(I133&gt;0,(SUM(D133:E133)/I133)*100,0)</f>
        <v>94.8824750461845</v>
      </c>
      <c r="K133" s="6" t="n">
        <f aca="false">IF(I133&gt;0,(SUM(F133:H133)/I133)*100,0)</f>
        <v>5.11752495381551</v>
      </c>
    </row>
    <row r="134" customFormat="false" ht="12.75" hidden="false" customHeight="false" outlineLevel="0" collapsed="false">
      <c r="A134" s="2" t="s">
        <v>162</v>
      </c>
      <c r="B134" s="2" t="n">
        <v>126</v>
      </c>
      <c r="C134" s="5" t="n">
        <v>2000</v>
      </c>
      <c r="D134" s="24" t="n">
        <v>1529810322</v>
      </c>
      <c r="E134" s="24"/>
      <c r="F134" s="24" t="n">
        <v>125693905</v>
      </c>
      <c r="G134" s="24" t="n">
        <v>9490800</v>
      </c>
      <c r="H134" s="24" t="n">
        <v>56398110</v>
      </c>
      <c r="I134" s="24" t="n">
        <f aca="false">SUM(D134:H134)</f>
        <v>1721393137</v>
      </c>
      <c r="J134" s="6" t="n">
        <f aca="false">IF(I134&gt;0,(SUM(D134:E134)/I134)*100,0)</f>
        <v>88.8704787487485</v>
      </c>
      <c r="K134" s="6" t="n">
        <f aca="false">IF(I134&gt;0,(SUM(F134:H134)/I134)*100,0)</f>
        <v>11.1295212512515</v>
      </c>
    </row>
    <row r="135" customFormat="false" ht="12.75" hidden="false" customHeight="false" outlineLevel="0" collapsed="false">
      <c r="A135" s="2" t="s">
        <v>163</v>
      </c>
      <c r="B135" s="2" t="n">
        <v>127</v>
      </c>
      <c r="C135" s="5" t="n">
        <v>2000</v>
      </c>
      <c r="D135" s="24" t="n">
        <v>180525380</v>
      </c>
      <c r="E135" s="24"/>
      <c r="F135" s="24" t="n">
        <v>62629993</v>
      </c>
      <c r="G135" s="24" t="n">
        <v>11406935</v>
      </c>
      <c r="H135" s="24" t="n">
        <v>9452000</v>
      </c>
      <c r="I135" s="24" t="n">
        <f aca="false">SUM(D135:H135)</f>
        <v>264014308</v>
      </c>
      <c r="J135" s="6" t="n">
        <f aca="false">IF(I135&gt;0,(SUM(D135:E135)/I135)*100,0)</f>
        <v>68.3771199248792</v>
      </c>
      <c r="K135" s="6" t="n">
        <f aca="false">IF(I135&gt;0,(SUM(F135:H135)/I135)*100,0)</f>
        <v>31.6228800751208</v>
      </c>
    </row>
    <row r="136" customFormat="false" ht="12.75" hidden="false" customHeight="false" outlineLevel="0" collapsed="false">
      <c r="A136" s="2" t="s">
        <v>164</v>
      </c>
      <c r="B136" s="2" t="n">
        <v>128</v>
      </c>
      <c r="C136" s="5" t="n">
        <v>2000</v>
      </c>
      <c r="D136" s="24" t="n">
        <v>2011253225</v>
      </c>
      <c r="E136" s="24" t="n">
        <v>1250600</v>
      </c>
      <c r="F136" s="24" t="n">
        <v>198496626</v>
      </c>
      <c r="G136" s="24" t="n">
        <v>122279855</v>
      </c>
      <c r="H136" s="24" t="n">
        <v>94169430</v>
      </c>
      <c r="I136" s="24" t="n">
        <f aca="false">SUM(D136:H136)</f>
        <v>2427449736</v>
      </c>
      <c r="J136" s="6" t="n">
        <f aca="false">IF(I136&gt;0,(SUM(D136:E136)/I136)*100,0)</f>
        <v>82.9060966805535</v>
      </c>
      <c r="K136" s="6" t="n">
        <f aca="false">IF(I136&gt;0,(SUM(F136:H136)/I136)*100,0)</f>
        <v>17.0939033194465</v>
      </c>
    </row>
    <row r="137" customFormat="false" ht="12.75" hidden="false" customHeight="false" outlineLevel="0" collapsed="false">
      <c r="A137" s="2" t="s">
        <v>165</v>
      </c>
      <c r="B137" s="2" t="n">
        <v>129</v>
      </c>
      <c r="C137" s="5" t="n">
        <v>2000</v>
      </c>
      <c r="D137" s="24" t="n">
        <v>21380289</v>
      </c>
      <c r="E137" s="24"/>
      <c r="F137" s="24" t="n">
        <v>766542</v>
      </c>
      <c r="G137" s="24"/>
      <c r="H137" s="24" t="n">
        <v>1315097</v>
      </c>
      <c r="I137" s="24" t="n">
        <f aca="false">SUM(D137:H137)</f>
        <v>23461928</v>
      </c>
      <c r="J137" s="6" t="n">
        <f aca="false">IF(I137&gt;0,(SUM(D137:E137)/I137)*100,0)</f>
        <v>91.1275876390039</v>
      </c>
      <c r="K137" s="6" t="n">
        <f aca="false">IF(I137&gt;0,(SUM(F137:H137)/I137)*100,0)</f>
        <v>8.87241236099608</v>
      </c>
    </row>
    <row r="138" customFormat="false" ht="12.75" hidden="false" customHeight="false" outlineLevel="0" collapsed="false">
      <c r="A138" s="2" t="s">
        <v>166</v>
      </c>
      <c r="B138" s="2" t="n">
        <v>130</v>
      </c>
      <c r="C138" s="5" t="n">
        <v>2000</v>
      </c>
      <c r="D138" s="24" t="n">
        <v>44556215</v>
      </c>
      <c r="E138" s="24"/>
      <c r="F138" s="24" t="n">
        <v>546280</v>
      </c>
      <c r="G138" s="24"/>
      <c r="H138" s="24" t="n">
        <v>1777452</v>
      </c>
      <c r="I138" s="24" t="n">
        <f aca="false">SUM(D138:H138)</f>
        <v>46879947</v>
      </c>
      <c r="J138" s="6" t="n">
        <f aca="false">IF(I138&gt;0,(SUM(D138:E138)/I138)*100,0)</f>
        <v>95.043228184537</v>
      </c>
      <c r="K138" s="6" t="n">
        <f aca="false">IF(I138&gt;0,(SUM(F138:H138)/I138)*100,0)</f>
        <v>4.95677181546302</v>
      </c>
    </row>
    <row r="139" customFormat="false" ht="12.75" hidden="false" customHeight="false" outlineLevel="0" collapsed="false">
      <c r="A139" s="2" t="s">
        <v>167</v>
      </c>
      <c r="B139" s="2" t="n">
        <v>131</v>
      </c>
      <c r="C139" s="5" t="n">
        <v>2000</v>
      </c>
      <c r="D139" s="24" t="n">
        <v>2009206664</v>
      </c>
      <c r="E139" s="24"/>
      <c r="F139" s="24" t="n">
        <v>184860278</v>
      </c>
      <c r="G139" s="24" t="n">
        <v>113285982</v>
      </c>
      <c r="H139" s="24" t="n">
        <v>53272120</v>
      </c>
      <c r="I139" s="24" t="n">
        <f aca="false">SUM(D139:H139)</f>
        <v>2360625044</v>
      </c>
      <c r="J139" s="6" t="n">
        <f aca="false">IF(I139&gt;0,(SUM(D139:E139)/I139)*100,0)</f>
        <v>85.1133333989996</v>
      </c>
      <c r="K139" s="6" t="n">
        <f aca="false">IF(I139&gt;0,(SUM(F139:H139)/I139)*100,0)</f>
        <v>14.8866666010004</v>
      </c>
    </row>
    <row r="140" customFormat="false" ht="12.75" hidden="false" customHeight="false" outlineLevel="0" collapsed="false">
      <c r="A140" s="2" t="s">
        <v>168</v>
      </c>
      <c r="B140" s="2" t="n">
        <v>132</v>
      </c>
      <c r="C140" s="5" t="n">
        <v>2000</v>
      </c>
      <c r="D140" s="24" t="n">
        <v>99028272</v>
      </c>
      <c r="E140" s="24" t="n">
        <v>17700</v>
      </c>
      <c r="F140" s="24" t="n">
        <v>9637555</v>
      </c>
      <c r="G140" s="24" t="n">
        <v>1144941</v>
      </c>
      <c r="H140" s="24" t="n">
        <v>8008098</v>
      </c>
      <c r="I140" s="24" t="n">
        <f aca="false">SUM(D140:H140)</f>
        <v>117836566</v>
      </c>
      <c r="J140" s="6" t="n">
        <f aca="false">IF(I140&gt;0,(SUM(D140:E140)/I140)*100,0)</f>
        <v>84.05368160508</v>
      </c>
      <c r="K140" s="6" t="n">
        <f aca="false">IF(I140&gt;0,(SUM(F140:H140)/I140)*100,0)</f>
        <v>15.94631839492</v>
      </c>
    </row>
    <row r="141" customFormat="false" ht="12.75" hidden="false" customHeight="false" outlineLevel="0" collapsed="false">
      <c r="A141" s="2" t="s">
        <v>169</v>
      </c>
      <c r="B141" s="2" t="n">
        <v>133</v>
      </c>
      <c r="C141" s="5" t="n">
        <v>2000</v>
      </c>
      <c r="D141" s="24" t="n">
        <v>449293500</v>
      </c>
      <c r="E141" s="24"/>
      <c r="F141" s="24" t="n">
        <v>49667100</v>
      </c>
      <c r="G141" s="24" t="n">
        <v>33503100</v>
      </c>
      <c r="H141" s="24" t="n">
        <v>18488920</v>
      </c>
      <c r="I141" s="24" t="n">
        <f aca="false">SUM(D141:H141)</f>
        <v>550952620</v>
      </c>
      <c r="J141" s="6" t="n">
        <f aca="false">IF(I141&gt;0,(SUM(D141:E141)/I141)*100,0)</f>
        <v>81.5484823359221</v>
      </c>
      <c r="K141" s="6" t="n">
        <f aca="false">IF(I141&gt;0,(SUM(F141:H141)/I141)*100,0)</f>
        <v>18.4515176640779</v>
      </c>
    </row>
    <row r="142" customFormat="false" ht="12.75" hidden="false" customHeight="false" outlineLevel="0" collapsed="false">
      <c r="A142" s="2" t="s">
        <v>170</v>
      </c>
      <c r="B142" s="2" t="n">
        <v>134</v>
      </c>
      <c r="C142" s="5" t="n">
        <v>2000</v>
      </c>
      <c r="D142" s="24" t="n">
        <v>822505200</v>
      </c>
      <c r="E142" s="24" t="n">
        <v>260800</v>
      </c>
      <c r="F142" s="24" t="n">
        <v>45983600</v>
      </c>
      <c r="G142" s="24" t="n">
        <v>19678900</v>
      </c>
      <c r="H142" s="24" t="n">
        <v>11379400</v>
      </c>
      <c r="I142" s="24" t="n">
        <f aca="false">SUM(D142:H142)</f>
        <v>899807900</v>
      </c>
      <c r="J142" s="6" t="n">
        <f aca="false">IF(I142&gt;0,(SUM(D142:E142)/I142)*100,0)</f>
        <v>91.4379613693101</v>
      </c>
      <c r="K142" s="6" t="n">
        <f aca="false">IF(I142&gt;0,(SUM(F142:H142)/I142)*100,0)</f>
        <v>8.56203863068995</v>
      </c>
    </row>
    <row r="143" customFormat="false" ht="12.75" hidden="false" customHeight="false" outlineLevel="0" collapsed="false">
      <c r="A143" s="2" t="s">
        <v>171</v>
      </c>
      <c r="B143" s="2" t="n">
        <v>135</v>
      </c>
      <c r="C143" s="5" t="n">
        <v>2000</v>
      </c>
      <c r="D143" s="24" t="n">
        <v>146527500</v>
      </c>
      <c r="E143" s="24"/>
      <c r="F143" s="24" t="n">
        <v>3290700</v>
      </c>
      <c r="G143" s="24" t="n">
        <v>99900</v>
      </c>
      <c r="H143" s="24" t="n">
        <v>4920000</v>
      </c>
      <c r="I143" s="24" t="n">
        <f aca="false">SUM(D143:H143)</f>
        <v>154838100</v>
      </c>
      <c r="J143" s="6" t="n">
        <f aca="false">IF(I143&gt;0,(SUM(D143:E143)/I143)*100,0)</f>
        <v>94.6327163663207</v>
      </c>
      <c r="K143" s="6" t="n">
        <f aca="false">IF(I143&gt;0,(SUM(F143:H143)/I143)*100,0)</f>
        <v>5.36728363367931</v>
      </c>
    </row>
    <row r="144" customFormat="false" ht="12.75" hidden="false" customHeight="false" outlineLevel="0" collapsed="false">
      <c r="A144" s="2" t="s">
        <v>172</v>
      </c>
      <c r="B144" s="2" t="n">
        <v>136</v>
      </c>
      <c r="C144" s="5" t="n">
        <v>2000</v>
      </c>
      <c r="D144" s="24" t="n">
        <v>972146643</v>
      </c>
      <c r="E144" s="24"/>
      <c r="F144" s="24" t="n">
        <v>33014420</v>
      </c>
      <c r="G144" s="24" t="n">
        <v>60275700</v>
      </c>
      <c r="H144" s="24" t="n">
        <v>21548600</v>
      </c>
      <c r="I144" s="24" t="n">
        <f aca="false">SUM(D144:H144)</f>
        <v>1086985363</v>
      </c>
      <c r="J144" s="6" t="n">
        <f aca="false">IF(I144&gt;0,(SUM(D144:E144)/I144)*100,0)</f>
        <v>89.4351180881541</v>
      </c>
      <c r="K144" s="6" t="n">
        <f aca="false">IF(I144&gt;0,(SUM(F144:H144)/I144)*100,0)</f>
        <v>10.5648819118459</v>
      </c>
    </row>
    <row r="145" customFormat="false" ht="12.75" hidden="false" customHeight="false" outlineLevel="0" collapsed="false">
      <c r="A145" s="2" t="s">
        <v>173</v>
      </c>
      <c r="B145" s="2" t="n">
        <v>137</v>
      </c>
      <c r="C145" s="5" t="n">
        <v>2000</v>
      </c>
      <c r="D145" s="24" t="n">
        <v>749541362</v>
      </c>
      <c r="E145" s="24"/>
      <c r="F145" s="24" t="n">
        <v>323262897</v>
      </c>
      <c r="G145" s="24" t="n">
        <v>116804872</v>
      </c>
      <c r="H145" s="24" t="n">
        <v>109122650</v>
      </c>
      <c r="I145" s="24" t="n">
        <f aca="false">SUM(D145:H145)</f>
        <v>1298731781</v>
      </c>
      <c r="J145" s="6" t="n">
        <f aca="false">IF(I145&gt;0,(SUM(D145:E145)/I145)*100,0)</f>
        <v>57.7133302630715</v>
      </c>
      <c r="K145" s="6" t="n">
        <f aca="false">IF(I145&gt;0,(SUM(F145:H145)/I145)*100,0)</f>
        <v>42.2866697369285</v>
      </c>
    </row>
    <row r="146" customFormat="false" ht="12.75" hidden="false" customHeight="false" outlineLevel="0" collapsed="false">
      <c r="A146" s="2" t="s">
        <v>174</v>
      </c>
      <c r="B146" s="2" t="n">
        <v>138</v>
      </c>
      <c r="C146" s="5" t="n">
        <v>2000</v>
      </c>
      <c r="D146" s="24" t="n">
        <v>296254315</v>
      </c>
      <c r="E146" s="24"/>
      <c r="F146" s="24" t="n">
        <v>17729748</v>
      </c>
      <c r="G146" s="24" t="n">
        <v>9245600</v>
      </c>
      <c r="H146" s="24" t="n">
        <v>7031090</v>
      </c>
      <c r="I146" s="24" t="n">
        <f aca="false">SUM(D146:H146)</f>
        <v>330260753</v>
      </c>
      <c r="J146" s="6" t="n">
        <f aca="false">IF(I146&gt;0,(SUM(D146:E146)/I146)*100,0)</f>
        <v>89.7031549492046</v>
      </c>
      <c r="K146" s="6" t="n">
        <f aca="false">IF(I146&gt;0,(SUM(F146:H146)/I146)*100,0)</f>
        <v>10.2968450507954</v>
      </c>
    </row>
    <row r="147" customFormat="false" ht="12.75" hidden="false" customHeight="false" outlineLevel="0" collapsed="false">
      <c r="A147" s="2" t="s">
        <v>175</v>
      </c>
      <c r="B147" s="2" t="n">
        <v>139</v>
      </c>
      <c r="C147" s="5" t="n">
        <v>2000</v>
      </c>
      <c r="D147" s="24" t="n">
        <v>1184922152</v>
      </c>
      <c r="E147" s="24" t="n">
        <v>175900</v>
      </c>
      <c r="F147" s="24" t="n">
        <v>37754165</v>
      </c>
      <c r="G147" s="24" t="n">
        <v>138372700</v>
      </c>
      <c r="H147" s="24" t="n">
        <v>41092860</v>
      </c>
      <c r="I147" s="24" t="n">
        <f aca="false">SUM(D147:H147)</f>
        <v>1402317777</v>
      </c>
      <c r="J147" s="6" t="n">
        <f aca="false">IF(I147&gt;0,(SUM(D147:E147)/I147)*100,0)</f>
        <v>84.5099499868923</v>
      </c>
      <c r="K147" s="6" t="n">
        <f aca="false">IF(I147&gt;0,(SUM(F147:H147)/I147)*100,0)</f>
        <v>15.4900500131077</v>
      </c>
    </row>
    <row r="148" customFormat="false" ht="12.75" hidden="false" customHeight="false" outlineLevel="0" collapsed="false">
      <c r="A148" s="2" t="s">
        <v>176</v>
      </c>
      <c r="B148" s="2" t="n">
        <v>140</v>
      </c>
      <c r="C148" s="5" t="n">
        <v>2000</v>
      </c>
      <c r="D148" s="24" t="n">
        <v>161629500</v>
      </c>
      <c r="E148" s="24"/>
      <c r="F148" s="24" t="n">
        <v>5491500</v>
      </c>
      <c r="G148" s="24" t="n">
        <v>1894800</v>
      </c>
      <c r="H148" s="24" t="n">
        <v>4416803</v>
      </c>
      <c r="I148" s="24" t="n">
        <f aca="false">SUM(D148:H148)</f>
        <v>173432603</v>
      </c>
      <c r="J148" s="6" t="n">
        <f aca="false">IF(I148&gt;0,(SUM(D148:E148)/I148)*100,0)</f>
        <v>93.1944151238969</v>
      </c>
      <c r="K148" s="6" t="n">
        <f aca="false">IF(I148&gt;0,(SUM(F148:H148)/I148)*100,0)</f>
        <v>6.80558487610314</v>
      </c>
    </row>
    <row r="149" customFormat="false" ht="12.75" hidden="false" customHeight="false" outlineLevel="0" collapsed="false">
      <c r="A149" s="2" t="s">
        <v>177</v>
      </c>
      <c r="B149" s="2" t="n">
        <v>141</v>
      </c>
      <c r="C149" s="5" t="n">
        <v>2000</v>
      </c>
      <c r="D149" s="24" t="n">
        <v>903889312</v>
      </c>
      <c r="E149" s="24"/>
      <c r="F149" s="24" t="n">
        <v>88347878</v>
      </c>
      <c r="G149" s="24" t="n">
        <v>144639210</v>
      </c>
      <c r="H149" s="24" t="n">
        <v>17175940</v>
      </c>
      <c r="I149" s="24" t="n">
        <f aca="false">SUM(D149:H149)</f>
        <v>1154052340</v>
      </c>
      <c r="J149" s="6" t="n">
        <f aca="false">IF(I149&gt;0,(SUM(D149:E149)/I149)*100,0)</f>
        <v>78.3230777903886</v>
      </c>
      <c r="K149" s="6" t="n">
        <f aca="false">IF(I149&gt;0,(SUM(F149:H149)/I149)*100,0)</f>
        <v>21.6769222096114</v>
      </c>
    </row>
    <row r="150" customFormat="false" ht="12.75" hidden="false" customHeight="false" outlineLevel="0" collapsed="false">
      <c r="A150" s="2" t="s">
        <v>178</v>
      </c>
      <c r="B150" s="2" t="n">
        <v>142</v>
      </c>
      <c r="C150" s="5" t="n">
        <v>2000</v>
      </c>
      <c r="D150" s="24" t="n">
        <v>789136007</v>
      </c>
      <c r="E150" s="24"/>
      <c r="F150" s="24" t="n">
        <v>30150795</v>
      </c>
      <c r="G150" s="24"/>
      <c r="H150" s="24" t="n">
        <v>15399540</v>
      </c>
      <c r="I150" s="24" t="n">
        <f aca="false">SUM(D150:H150)</f>
        <v>834686342</v>
      </c>
      <c r="J150" s="6" t="n">
        <f aca="false">IF(I150&gt;0,(SUM(D150:E150)/I150)*100,0)</f>
        <v>94.5428201339851</v>
      </c>
      <c r="K150" s="6" t="n">
        <f aca="false">IF(I150&gt;0,(SUM(F150:H150)/I150)*100,0)</f>
        <v>5.45717986601487</v>
      </c>
    </row>
    <row r="151" customFormat="false" ht="12.75" hidden="false" customHeight="false" outlineLevel="0" collapsed="false">
      <c r="A151" s="2" t="s">
        <v>179</v>
      </c>
      <c r="B151" s="2" t="n">
        <v>143</v>
      </c>
      <c r="C151" s="5" t="n">
        <v>2000</v>
      </c>
      <c r="D151" s="24" t="n">
        <v>89198332</v>
      </c>
      <c r="E151" s="24"/>
      <c r="F151" s="24" t="n">
        <v>3472005</v>
      </c>
      <c r="G151" s="24" t="n">
        <v>799400</v>
      </c>
      <c r="H151" s="24" t="n">
        <v>2709030</v>
      </c>
      <c r="I151" s="24" t="n">
        <f aca="false">SUM(D151:H151)</f>
        <v>96178767</v>
      </c>
      <c r="J151" s="6" t="n">
        <f aca="false">IF(I151&gt;0,(SUM(D151:E151)/I151)*100,0)</f>
        <v>92.7422286459547</v>
      </c>
      <c r="K151" s="6" t="n">
        <f aca="false">IF(I151&gt;0,(SUM(F151:H151)/I151)*100,0)</f>
        <v>7.25777135404533</v>
      </c>
    </row>
    <row r="152" customFormat="false" ht="12.75" hidden="false" customHeight="false" outlineLevel="0" collapsed="false">
      <c r="A152" s="2" t="s">
        <v>180</v>
      </c>
      <c r="B152" s="2" t="n">
        <v>144</v>
      </c>
      <c r="C152" s="5" t="n">
        <v>2000</v>
      </c>
      <c r="D152" s="24" t="n">
        <v>1036116530</v>
      </c>
      <c r="E152" s="24"/>
      <c r="F152" s="24" t="n">
        <v>63982162</v>
      </c>
      <c r="G152" s="24" t="n">
        <v>34765750</v>
      </c>
      <c r="H152" s="24" t="n">
        <v>13168020</v>
      </c>
      <c r="I152" s="24" t="n">
        <f aca="false">SUM(D152:H152)</f>
        <v>1148032462</v>
      </c>
      <c r="J152" s="6" t="n">
        <f aca="false">IF(I152&gt;0,(SUM(D152:E152)/I152)*100,0)</f>
        <v>90.2515010938776</v>
      </c>
      <c r="K152" s="6" t="n">
        <f aca="false">IF(I152&gt;0,(SUM(F152:H152)/I152)*100,0)</f>
        <v>9.7484989061224</v>
      </c>
    </row>
    <row r="153" customFormat="false" ht="12.75" hidden="false" customHeight="false" outlineLevel="0" collapsed="false">
      <c r="A153" s="2" t="s">
        <v>181</v>
      </c>
      <c r="B153" s="2" t="n">
        <v>145</v>
      </c>
      <c r="C153" s="5" t="n">
        <v>2000</v>
      </c>
      <c r="D153" s="24" t="n">
        <v>631311500</v>
      </c>
      <c r="E153" s="24"/>
      <c r="F153" s="24" t="n">
        <v>140459900</v>
      </c>
      <c r="G153" s="24" t="n">
        <v>8967900</v>
      </c>
      <c r="H153" s="24" t="n">
        <v>19637978</v>
      </c>
      <c r="I153" s="24" t="n">
        <f aca="false">SUM(D153:H153)</f>
        <v>800377278</v>
      </c>
      <c r="J153" s="6" t="n">
        <f aca="false">IF(I153&gt;0,(SUM(D153:E153)/I153)*100,0)</f>
        <v>78.8767394268781</v>
      </c>
      <c r="K153" s="6" t="n">
        <f aca="false">IF(I153&gt;0,(SUM(F153:H153)/I153)*100,0)</f>
        <v>21.1232605731219</v>
      </c>
    </row>
    <row r="154" customFormat="false" ht="12.75" hidden="false" customHeight="false" outlineLevel="0" collapsed="false">
      <c r="A154" s="2" t="s">
        <v>182</v>
      </c>
      <c r="B154" s="2" t="n">
        <v>146</v>
      </c>
      <c r="C154" s="5" t="n">
        <v>2000</v>
      </c>
      <c r="D154" s="24" t="n">
        <v>554216500</v>
      </c>
      <c r="E154" s="24"/>
      <c r="F154" s="24" t="n">
        <v>56756100</v>
      </c>
      <c r="G154" s="24" t="n">
        <v>42937200</v>
      </c>
      <c r="H154" s="24" t="n">
        <v>9029600</v>
      </c>
      <c r="I154" s="24" t="n">
        <f aca="false">SUM(D154:H154)</f>
        <v>662939400</v>
      </c>
      <c r="J154" s="6" t="n">
        <f aca="false">IF(I154&gt;0,(SUM(D154:E154)/I154)*100,0)</f>
        <v>83.5998735329353</v>
      </c>
      <c r="K154" s="6" t="n">
        <f aca="false">IF(I154&gt;0,(SUM(F154:H154)/I154)*100,0)</f>
        <v>16.4001264670647</v>
      </c>
    </row>
    <row r="155" customFormat="false" ht="12.75" hidden="false" customHeight="false" outlineLevel="0" collapsed="false">
      <c r="A155" s="2" t="s">
        <v>183</v>
      </c>
      <c r="B155" s="2" t="n">
        <v>147</v>
      </c>
      <c r="C155" s="5" t="n">
        <v>2000</v>
      </c>
      <c r="D155" s="24" t="n">
        <v>319664300</v>
      </c>
      <c r="E155" s="24" t="n">
        <v>1631600</v>
      </c>
      <c r="F155" s="24" t="n">
        <v>21577300</v>
      </c>
      <c r="G155" s="24" t="n">
        <v>18230400</v>
      </c>
      <c r="H155" s="24" t="n">
        <v>15058700</v>
      </c>
      <c r="I155" s="24" t="n">
        <f aca="false">SUM(D155:H155)</f>
        <v>376162300</v>
      </c>
      <c r="J155" s="6" t="n">
        <f aca="false">IF(I155&gt;0,(SUM(D155:E155)/I155)*100,0)</f>
        <v>85.4141682991624</v>
      </c>
      <c r="K155" s="6" t="n">
        <f aca="false">IF(I155&gt;0,(SUM(F155:H155)/I155)*100,0)</f>
        <v>14.5858317008376</v>
      </c>
    </row>
    <row r="156" customFormat="false" ht="12.75" hidden="false" customHeight="false" outlineLevel="0" collapsed="false">
      <c r="A156" s="2" t="s">
        <v>184</v>
      </c>
      <c r="B156" s="2" t="n">
        <v>148</v>
      </c>
      <c r="C156" s="5" t="n">
        <v>2000</v>
      </c>
      <c r="D156" s="24" t="n">
        <v>152759100</v>
      </c>
      <c r="E156" s="24"/>
      <c r="F156" s="24" t="n">
        <v>68839775</v>
      </c>
      <c r="G156" s="24" t="n">
        <v>2213850</v>
      </c>
      <c r="H156" s="24" t="n">
        <v>6251965</v>
      </c>
      <c r="I156" s="24" t="n">
        <f aca="false">SUM(D156:H156)</f>
        <v>230064690</v>
      </c>
      <c r="J156" s="6" t="n">
        <f aca="false">IF(I156&gt;0,(SUM(D156:E156)/I156)*100,0)</f>
        <v>66.3983247494433</v>
      </c>
      <c r="K156" s="6" t="n">
        <f aca="false">IF(I156&gt;0,(SUM(F156:H156)/I156)*100,0)</f>
        <v>33.6016752505567</v>
      </c>
    </row>
    <row r="157" customFormat="false" ht="12.75" hidden="false" customHeight="false" outlineLevel="0" collapsed="false">
      <c r="A157" s="2" t="s">
        <v>185</v>
      </c>
      <c r="B157" s="2" t="n">
        <v>149</v>
      </c>
      <c r="C157" s="5" t="n">
        <v>2000</v>
      </c>
      <c r="D157" s="24" t="n">
        <v>987537062</v>
      </c>
      <c r="E157" s="24" t="n">
        <v>675000</v>
      </c>
      <c r="F157" s="24" t="n">
        <v>171757938</v>
      </c>
      <c r="G157" s="24" t="n">
        <v>93400600</v>
      </c>
      <c r="H157" s="24" t="n">
        <v>77362880</v>
      </c>
      <c r="I157" s="24" t="n">
        <f aca="false">SUM(D157:H157)</f>
        <v>1330733480</v>
      </c>
      <c r="J157" s="6" t="n">
        <f aca="false">IF(I157&gt;0,(SUM(D157:E157)/I157)*100,0)</f>
        <v>74.2607048557913</v>
      </c>
      <c r="K157" s="6" t="n">
        <f aca="false">IF(I157&gt;0,(SUM(F157:H157)/I157)*100,0)</f>
        <v>25.7392951442087</v>
      </c>
    </row>
    <row r="158" customFormat="false" ht="12.75" hidden="false" customHeight="false" outlineLevel="0" collapsed="false">
      <c r="A158" s="2" t="s">
        <v>186</v>
      </c>
      <c r="B158" s="2" t="n">
        <v>150</v>
      </c>
      <c r="C158" s="5" t="n">
        <v>2000</v>
      </c>
      <c r="D158" s="24" t="n">
        <v>265215467</v>
      </c>
      <c r="E158" s="24"/>
      <c r="F158" s="24" t="n">
        <v>113269232</v>
      </c>
      <c r="G158" s="24" t="n">
        <v>32155200</v>
      </c>
      <c r="H158" s="24" t="n">
        <v>21229689</v>
      </c>
      <c r="I158" s="24" t="n">
        <f aca="false">SUM(D158:H158)</f>
        <v>431869588</v>
      </c>
      <c r="J158" s="6" t="n">
        <f aca="false">IF(I158&gt;0,(SUM(D158:E158)/I158)*100,0)</f>
        <v>61.4110079452967</v>
      </c>
      <c r="K158" s="6" t="n">
        <f aca="false">IF(I158&gt;0,(SUM(F158:H158)/I158)*100,0)</f>
        <v>38.5889920547033</v>
      </c>
    </row>
    <row r="159" customFormat="false" ht="12.75" hidden="false" customHeight="false" outlineLevel="0" collapsed="false">
      <c r="A159" s="2" t="s">
        <v>187</v>
      </c>
      <c r="B159" s="2" t="n">
        <v>151</v>
      </c>
      <c r="C159" s="5" t="n">
        <v>2000</v>
      </c>
      <c r="D159" s="24" t="n">
        <v>355677967</v>
      </c>
      <c r="E159" s="24"/>
      <c r="F159" s="24" t="n">
        <v>23311712</v>
      </c>
      <c r="G159" s="24" t="n">
        <v>12761348</v>
      </c>
      <c r="H159" s="24" t="n">
        <v>10745220</v>
      </c>
      <c r="I159" s="24" t="n">
        <f aca="false">SUM(D159:H159)</f>
        <v>402496247</v>
      </c>
      <c r="J159" s="6" t="n">
        <f aca="false">IF(I159&gt;0,(SUM(D159:E159)/I159)*100,0)</f>
        <v>88.368020733371</v>
      </c>
      <c r="K159" s="6" t="n">
        <f aca="false">IF(I159&gt;0,(SUM(F159:H159)/I159)*100,0)</f>
        <v>11.631979266629</v>
      </c>
    </row>
    <row r="160" customFormat="false" ht="12.75" hidden="false" customHeight="false" outlineLevel="0" collapsed="false">
      <c r="A160" s="2" t="s">
        <v>188</v>
      </c>
      <c r="B160" s="2" t="n">
        <v>152</v>
      </c>
      <c r="C160" s="5" t="n">
        <v>2000</v>
      </c>
      <c r="D160" s="24" t="n">
        <v>367542356</v>
      </c>
      <c r="E160" s="24"/>
      <c r="F160" s="24" t="n">
        <v>102415430</v>
      </c>
      <c r="G160" s="24" t="n">
        <v>7264400</v>
      </c>
      <c r="H160" s="24" t="n">
        <v>20184230</v>
      </c>
      <c r="I160" s="24" t="n">
        <f aca="false">SUM(D160:H160)</f>
        <v>497406416</v>
      </c>
      <c r="J160" s="6" t="n">
        <f aca="false">IF(I160&gt;0,(SUM(D160:E160)/I160)*100,0)</f>
        <v>73.8917601738374</v>
      </c>
      <c r="K160" s="6" t="n">
        <f aca="false">IF(I160&gt;0,(SUM(F160:H160)/I160)*100,0)</f>
        <v>26.1082398261626</v>
      </c>
    </row>
    <row r="161" customFormat="false" ht="12.75" hidden="false" customHeight="false" outlineLevel="0" collapsed="false">
      <c r="A161" s="2" t="s">
        <v>189</v>
      </c>
      <c r="B161" s="2" t="n">
        <v>153</v>
      </c>
      <c r="C161" s="5" t="n">
        <v>2000</v>
      </c>
      <c r="D161" s="24" t="n">
        <v>1397187850</v>
      </c>
      <c r="E161" s="24" t="n">
        <v>710500</v>
      </c>
      <c r="F161" s="24" t="n">
        <v>243295050</v>
      </c>
      <c r="G161" s="24" t="n">
        <v>160366600</v>
      </c>
      <c r="H161" s="24" t="n">
        <v>47112000</v>
      </c>
      <c r="I161" s="24" t="n">
        <f aca="false">SUM(D161:H161)</f>
        <v>1848672000</v>
      </c>
      <c r="J161" s="6" t="n">
        <f aca="false">IF(I161&gt;0,(SUM(D161:E161)/I161)*100,0)</f>
        <v>75.6163532524969</v>
      </c>
      <c r="K161" s="6" t="n">
        <f aca="false">IF(I161&gt;0,(SUM(F161:H161)/I161)*100,0)</f>
        <v>24.3836467475031</v>
      </c>
    </row>
    <row r="162" customFormat="false" ht="12.75" hidden="false" customHeight="false" outlineLevel="0" collapsed="false">
      <c r="A162" s="2" t="s">
        <v>190</v>
      </c>
      <c r="B162" s="2" t="n">
        <v>154</v>
      </c>
      <c r="C162" s="5" t="n">
        <v>2000</v>
      </c>
      <c r="D162" s="24" t="n">
        <v>128051800</v>
      </c>
      <c r="E162" s="24" t="n">
        <v>435400</v>
      </c>
      <c r="F162" s="24" t="n">
        <v>1445244</v>
      </c>
      <c r="G162" s="24" t="n">
        <v>610700</v>
      </c>
      <c r="H162" s="24" t="n">
        <v>2383340</v>
      </c>
      <c r="I162" s="24" t="n">
        <f aca="false">SUM(D162:H162)</f>
        <v>132926484</v>
      </c>
      <c r="J162" s="6" t="n">
        <f aca="false">IF(I162&gt;0,(SUM(D162:E162)/I162)*100,0)</f>
        <v>96.6603464814431</v>
      </c>
      <c r="K162" s="6" t="n">
        <f aca="false">IF(I162&gt;0,(SUM(F162:H162)/I162)*100,0)</f>
        <v>3.33965351855692</v>
      </c>
    </row>
    <row r="163" customFormat="false" ht="12.75" hidden="false" customHeight="false" outlineLevel="0" collapsed="false">
      <c r="A163" s="2" t="s">
        <v>191</v>
      </c>
      <c r="B163" s="2" t="n">
        <v>155</v>
      </c>
      <c r="C163" s="5" t="n">
        <v>2000</v>
      </c>
      <c r="D163" s="24" t="n">
        <v>3761567000</v>
      </c>
      <c r="E163" s="24"/>
      <c r="F163" s="24" t="n">
        <v>541307000</v>
      </c>
      <c r="G163" s="24" t="n">
        <v>114841000</v>
      </c>
      <c r="H163" s="24" t="n">
        <v>88562290</v>
      </c>
      <c r="I163" s="24" t="n">
        <f aca="false">SUM(D163:H163)</f>
        <v>4506277290</v>
      </c>
      <c r="J163" s="6" t="n">
        <f aca="false">IF(I163&gt;0,(SUM(D163:E163)/I163)*100,0)</f>
        <v>83.4739355331594</v>
      </c>
      <c r="K163" s="6" t="n">
        <f aca="false">IF(I163&gt;0,(SUM(F163:H163)/I163)*100,0)</f>
        <v>16.5260644668407</v>
      </c>
    </row>
    <row r="164" customFormat="false" ht="12.75" hidden="false" customHeight="false" outlineLevel="0" collapsed="false">
      <c r="A164" s="2" t="s">
        <v>192</v>
      </c>
      <c r="B164" s="2" t="n">
        <v>156</v>
      </c>
      <c r="C164" s="5" t="n">
        <v>2000</v>
      </c>
      <c r="D164" s="24" t="n">
        <v>40276650</v>
      </c>
      <c r="E164" s="24"/>
      <c r="F164" s="24" t="n">
        <v>1369790</v>
      </c>
      <c r="G164" s="24" t="n">
        <v>70830</v>
      </c>
      <c r="H164" s="24" t="n">
        <v>1241900</v>
      </c>
      <c r="I164" s="24" t="n">
        <f aca="false">SUM(D164:H164)</f>
        <v>42959170</v>
      </c>
      <c r="J164" s="6" t="n">
        <f aca="false">IF(I164&gt;0,(SUM(D164:E164)/I164)*100,0)</f>
        <v>93.7556521692575</v>
      </c>
      <c r="K164" s="6" t="n">
        <f aca="false">IF(I164&gt;0,(SUM(F164:H164)/I164)*100,0)</f>
        <v>6.24434783074254</v>
      </c>
    </row>
    <row r="165" customFormat="false" ht="12.75" hidden="false" customHeight="false" outlineLevel="0" collapsed="false">
      <c r="A165" s="2" t="s">
        <v>193</v>
      </c>
      <c r="B165" s="2" t="n">
        <v>157</v>
      </c>
      <c r="C165" s="5" t="n">
        <v>2000</v>
      </c>
      <c r="D165" s="24" t="n">
        <v>1121711730</v>
      </c>
      <c r="E165" s="24"/>
      <c r="F165" s="24" t="n">
        <v>34103603</v>
      </c>
      <c r="G165" s="24"/>
      <c r="H165" s="24" t="n">
        <v>15116630</v>
      </c>
      <c r="I165" s="24" t="n">
        <f aca="false">SUM(D165:H165)</f>
        <v>1170931963</v>
      </c>
      <c r="J165" s="6" t="n">
        <f aca="false">IF(I165&gt;0,(SUM(D165:E165)/I165)*100,0)</f>
        <v>95.7964907821036</v>
      </c>
      <c r="K165" s="6" t="n">
        <f aca="false">IF(I165&gt;0,(SUM(F165:H165)/I165)*100,0)</f>
        <v>4.20350921789638</v>
      </c>
    </row>
    <row r="166" customFormat="false" ht="12.75" hidden="false" customHeight="false" outlineLevel="0" collapsed="false">
      <c r="A166" s="2" t="s">
        <v>194</v>
      </c>
      <c r="B166" s="2" t="n">
        <v>158</v>
      </c>
      <c r="C166" s="5" t="n">
        <v>2000</v>
      </c>
      <c r="D166" s="24" t="n">
        <v>568046513</v>
      </c>
      <c r="E166" s="24"/>
      <c r="F166" s="24" t="n">
        <v>41789261</v>
      </c>
      <c r="G166" s="24" t="n">
        <v>128523310</v>
      </c>
      <c r="H166" s="24" t="n">
        <v>18493370</v>
      </c>
      <c r="I166" s="24" t="n">
        <f aca="false">SUM(D166:H166)</f>
        <v>756852454</v>
      </c>
      <c r="J166" s="6" t="n">
        <f aca="false">IF(I166&gt;0,(SUM(D166:E166)/I166)*100,0)</f>
        <v>75.0537981343455</v>
      </c>
      <c r="K166" s="6" t="n">
        <f aca="false">IF(I166&gt;0,(SUM(F166:H166)/I166)*100,0)</f>
        <v>24.9462018656545</v>
      </c>
    </row>
    <row r="167" customFormat="false" ht="12.75" hidden="false" customHeight="false" outlineLevel="0" collapsed="false">
      <c r="A167" s="2" t="s">
        <v>195</v>
      </c>
      <c r="B167" s="2" t="n">
        <v>159</v>
      </c>
      <c r="C167" s="5" t="n">
        <v>2000</v>
      </c>
      <c r="D167" s="24" t="n">
        <v>1212331300</v>
      </c>
      <c r="E167" s="24"/>
      <c r="F167" s="24" t="n">
        <v>41700500</v>
      </c>
      <c r="G167" s="24" t="n">
        <v>1902200</v>
      </c>
      <c r="H167" s="24" t="n">
        <v>23227249</v>
      </c>
      <c r="I167" s="24" t="n">
        <f aca="false">SUM(D167:H167)</f>
        <v>1279161249</v>
      </c>
      <c r="J167" s="6" t="n">
        <f aca="false">IF(I167&gt;0,(SUM(D167:E167)/I167)*100,0)</f>
        <v>94.7754867455338</v>
      </c>
      <c r="K167" s="6" t="n">
        <f aca="false">IF(I167&gt;0,(SUM(F167:H167)/I167)*100,0)</f>
        <v>5.22451325446617</v>
      </c>
    </row>
    <row r="168" customFormat="false" ht="12.75" hidden="false" customHeight="false" outlineLevel="0" collapsed="false">
      <c r="A168" s="2" t="s">
        <v>196</v>
      </c>
      <c r="B168" s="2" t="n">
        <v>160</v>
      </c>
      <c r="C168" s="5" t="n">
        <v>2000</v>
      </c>
      <c r="D168" s="24" t="n">
        <v>2160890020</v>
      </c>
      <c r="E168" s="24"/>
      <c r="F168" s="24" t="n">
        <v>303894680</v>
      </c>
      <c r="G168" s="24" t="n">
        <v>182528400</v>
      </c>
      <c r="H168" s="24" t="n">
        <v>90143829</v>
      </c>
      <c r="I168" s="24" t="n">
        <f aca="false">SUM(D168:H168)</f>
        <v>2737456929</v>
      </c>
      <c r="J168" s="6" t="n">
        <f aca="false">IF(I168&gt;0,(SUM(D168:E168)/I168)*100,0)</f>
        <v>78.9378637197181</v>
      </c>
      <c r="K168" s="6" t="n">
        <f aca="false">IF(I168&gt;0,(SUM(F168:H168)/I168)*100,0)</f>
        <v>21.0621362802819</v>
      </c>
    </row>
    <row r="169" customFormat="false" ht="12.75" hidden="false" customHeight="false" outlineLevel="0" collapsed="false">
      <c r="A169" s="2" t="s">
        <v>197</v>
      </c>
      <c r="B169" s="2" t="n">
        <v>161</v>
      </c>
      <c r="C169" s="5" t="n">
        <v>2000</v>
      </c>
      <c r="D169" s="24" t="n">
        <v>765717969</v>
      </c>
      <c r="E169" s="24"/>
      <c r="F169" s="24" t="n">
        <v>78263501</v>
      </c>
      <c r="G169" s="24" t="n">
        <v>39863600</v>
      </c>
      <c r="H169" s="24" t="n">
        <v>37521950</v>
      </c>
      <c r="I169" s="24" t="n">
        <f aca="false">SUM(D169:H169)</f>
        <v>921367020</v>
      </c>
      <c r="J169" s="6" t="n">
        <f aca="false">IF(I169&gt;0,(SUM(D169:E169)/I169)*100,0)</f>
        <v>83.1067264595601</v>
      </c>
      <c r="K169" s="6" t="n">
        <f aca="false">IF(I169&gt;0,(SUM(F169:H169)/I169)*100,0)</f>
        <v>16.8932735404399</v>
      </c>
    </row>
    <row r="170" customFormat="false" ht="12.75" hidden="false" customHeight="false" outlineLevel="0" collapsed="false">
      <c r="A170" s="2" t="s">
        <v>198</v>
      </c>
      <c r="B170" s="2" t="n">
        <v>162</v>
      </c>
      <c r="C170" s="5" t="n">
        <v>2000</v>
      </c>
      <c r="D170" s="24" t="n">
        <v>541263200</v>
      </c>
      <c r="E170" s="24" t="n">
        <v>84600</v>
      </c>
      <c r="F170" s="24" t="n">
        <v>41843000</v>
      </c>
      <c r="G170" s="24" t="n">
        <v>13495400</v>
      </c>
      <c r="H170" s="24" t="n">
        <v>12950800</v>
      </c>
      <c r="I170" s="24" t="n">
        <f aca="false">SUM(D170:H170)</f>
        <v>609637000</v>
      </c>
      <c r="J170" s="6" t="n">
        <f aca="false">IF(I170&gt;0,(SUM(D170:E170)/I170)*100,0)</f>
        <v>88.7983833002262</v>
      </c>
      <c r="K170" s="6" t="n">
        <f aca="false">IF(I170&gt;0,(SUM(F170:H170)/I170)*100,0)</f>
        <v>11.2016166997738</v>
      </c>
    </row>
    <row r="171" customFormat="false" ht="12.75" hidden="false" customHeight="false" outlineLevel="0" collapsed="false">
      <c r="A171" s="2" t="s">
        <v>199</v>
      </c>
      <c r="B171" s="2" t="n">
        <v>163</v>
      </c>
      <c r="C171" s="5" t="n">
        <v>2000</v>
      </c>
      <c r="D171" s="24" t="n">
        <v>2353777938</v>
      </c>
      <c r="E171" s="24"/>
      <c r="F171" s="24" t="n">
        <v>224464562</v>
      </c>
      <c r="G171" s="24" t="n">
        <v>126554700</v>
      </c>
      <c r="H171" s="24" t="n">
        <v>102642690</v>
      </c>
      <c r="I171" s="24" t="n">
        <f aca="false">SUM(D171:H171)</f>
        <v>2807439890</v>
      </c>
      <c r="J171" s="6" t="n">
        <f aca="false">IF(I171&gt;0,(SUM(D171:E171)/I171)*100,0)</f>
        <v>83.8407242977516</v>
      </c>
      <c r="K171" s="6" t="n">
        <f aca="false">IF(I171&gt;0,(SUM(F171:H171)/I171)*100,0)</f>
        <v>16.1592757022484</v>
      </c>
    </row>
    <row r="172" customFormat="false" ht="12.75" hidden="false" customHeight="false" outlineLevel="0" collapsed="false">
      <c r="A172" s="2" t="s">
        <v>200</v>
      </c>
      <c r="B172" s="2" t="n">
        <v>164</v>
      </c>
      <c r="C172" s="5" t="n">
        <v>2000</v>
      </c>
      <c r="D172" s="24" t="n">
        <v>1092901666</v>
      </c>
      <c r="E172" s="24"/>
      <c r="F172" s="24" t="n">
        <v>84474705</v>
      </c>
      <c r="G172" s="24" t="n">
        <v>12628400</v>
      </c>
      <c r="H172" s="24" t="n">
        <v>12955250</v>
      </c>
      <c r="I172" s="24" t="n">
        <f aca="false">SUM(D172:H172)</f>
        <v>1202960021</v>
      </c>
      <c r="J172" s="6" t="n">
        <f aca="false">IF(I172&gt;0,(SUM(D172:E172)/I172)*100,0)</f>
        <v>90.8510380163332</v>
      </c>
      <c r="K172" s="6" t="n">
        <f aca="false">IF(I172&gt;0,(SUM(F172:H172)/I172)*100,0)</f>
        <v>9.14896198366679</v>
      </c>
    </row>
    <row r="173" customFormat="false" ht="12.75" hidden="false" customHeight="false" outlineLevel="0" collapsed="false">
      <c r="A173" s="2" t="s">
        <v>201</v>
      </c>
      <c r="B173" s="2" t="n">
        <v>165</v>
      </c>
      <c r="C173" s="5" t="n">
        <v>2000</v>
      </c>
      <c r="D173" s="24" t="n">
        <v>1709373505</v>
      </c>
      <c r="E173" s="24"/>
      <c r="F173" s="24" t="n">
        <v>191419086</v>
      </c>
      <c r="G173" s="24" t="n">
        <v>83907560</v>
      </c>
      <c r="H173" s="24" t="n">
        <v>64319963</v>
      </c>
      <c r="I173" s="24" t="n">
        <f aca="false">SUM(D173:H173)</f>
        <v>2049020114</v>
      </c>
      <c r="J173" s="6" t="n">
        <f aca="false">IF(I173&gt;0,(SUM(D173:E173)/I173)*100,0)</f>
        <v>83.4239494927672</v>
      </c>
      <c r="K173" s="6" t="n">
        <f aca="false">IF(I173&gt;0,(SUM(F173:H173)/I173)*100,0)</f>
        <v>16.5760505072328</v>
      </c>
    </row>
    <row r="174" customFormat="false" ht="12.75" hidden="false" customHeight="false" outlineLevel="0" collapsed="false">
      <c r="A174" s="2" t="s">
        <v>202</v>
      </c>
      <c r="B174" s="2" t="n">
        <v>166</v>
      </c>
      <c r="C174" s="5" t="n">
        <v>2000</v>
      </c>
      <c r="D174" s="24" t="n">
        <v>953387710</v>
      </c>
      <c r="E174" s="24"/>
      <c r="F174" s="24" t="n">
        <v>54471136</v>
      </c>
      <c r="G174" s="24" t="n">
        <v>4018250</v>
      </c>
      <c r="H174" s="24" t="n">
        <v>18753970</v>
      </c>
      <c r="I174" s="24" t="n">
        <f aca="false">SUM(D174:H174)</f>
        <v>1030631066</v>
      </c>
      <c r="J174" s="6" t="n">
        <f aca="false">IF(I174&gt;0,(SUM(D174:E174)/I174)*100,0)</f>
        <v>92.5052369806986</v>
      </c>
      <c r="K174" s="6" t="n">
        <f aca="false">IF(I174&gt;0,(SUM(F174:H174)/I174)*100,0)</f>
        <v>7.49476301930142</v>
      </c>
    </row>
    <row r="175" customFormat="false" ht="12.75" hidden="false" customHeight="false" outlineLevel="0" collapsed="false">
      <c r="A175" s="2" t="s">
        <v>203</v>
      </c>
      <c r="B175" s="2" t="n">
        <v>167</v>
      </c>
      <c r="C175" s="5" t="n">
        <v>2000</v>
      </c>
      <c r="D175" s="24" t="n">
        <v>1196740400</v>
      </c>
      <c r="E175" s="24"/>
      <c r="F175" s="24" t="n">
        <v>89490000</v>
      </c>
      <c r="G175" s="24" t="n">
        <v>260522200</v>
      </c>
      <c r="H175" s="24" t="n">
        <v>26500400</v>
      </c>
      <c r="I175" s="24" t="n">
        <f aca="false">SUM(D175:H175)</f>
        <v>1573253000</v>
      </c>
      <c r="J175" s="6" t="n">
        <f aca="false">IF(I175&gt;0,(SUM(D175:E175)/I175)*100,0)</f>
        <v>76.0678924495933</v>
      </c>
      <c r="K175" s="6" t="n">
        <f aca="false">IF(I175&gt;0,(SUM(F175:H175)/I175)*100,0)</f>
        <v>23.9321075504067</v>
      </c>
    </row>
    <row r="176" customFormat="false" ht="12.75" hidden="false" customHeight="false" outlineLevel="0" collapsed="false">
      <c r="A176" s="2" t="s">
        <v>204</v>
      </c>
      <c r="B176" s="2" t="n">
        <v>168</v>
      </c>
      <c r="C176" s="5" t="n">
        <v>2000</v>
      </c>
      <c r="D176" s="24" t="n">
        <v>2468188927</v>
      </c>
      <c r="E176" s="24"/>
      <c r="F176" s="24" t="n">
        <v>116225713</v>
      </c>
      <c r="G176" s="24" t="n">
        <v>15557860</v>
      </c>
      <c r="H176" s="24" t="n">
        <v>17274360</v>
      </c>
      <c r="I176" s="24" t="n">
        <f aca="false">SUM(D176:H176)</f>
        <v>2617246860</v>
      </c>
      <c r="J176" s="6" t="n">
        <f aca="false">IF(I176&gt;0,(SUM(D176:E176)/I176)*100,0)</f>
        <v>94.3047812845595</v>
      </c>
      <c r="K176" s="6" t="n">
        <f aca="false">IF(I176&gt;0,(SUM(F176:H176)/I176)*100,0)</f>
        <v>5.69521871544055</v>
      </c>
    </row>
    <row r="177" customFormat="false" ht="12.75" hidden="false" customHeight="false" outlineLevel="0" collapsed="false">
      <c r="A177" s="2" t="s">
        <v>205</v>
      </c>
      <c r="B177" s="2" t="n">
        <v>169</v>
      </c>
      <c r="C177" s="5" t="n">
        <v>2000</v>
      </c>
      <c r="D177" s="24" t="n">
        <v>627391800</v>
      </c>
      <c r="E177" s="24"/>
      <c r="F177" s="24" t="n">
        <v>44569400</v>
      </c>
      <c r="G177" s="24" t="n">
        <v>11316000</v>
      </c>
      <c r="H177" s="24" t="n">
        <v>13028864</v>
      </c>
      <c r="I177" s="24" t="n">
        <f aca="false">SUM(D177:H177)</f>
        <v>696306064</v>
      </c>
      <c r="J177" s="6" t="n">
        <f aca="false">IF(I177&gt;0,(SUM(D177:E177)/I177)*100,0)</f>
        <v>90.1028775185276</v>
      </c>
      <c r="K177" s="6" t="n">
        <f aca="false">IF(I177&gt;0,(SUM(F177:H177)/I177)*100,0)</f>
        <v>9.89712248147246</v>
      </c>
    </row>
    <row r="178" customFormat="false" ht="12.75" hidden="false" customHeight="false" outlineLevel="0" collapsed="false">
      <c r="A178" s="2" t="s">
        <v>206</v>
      </c>
      <c r="B178" s="2" t="n">
        <v>170</v>
      </c>
      <c r="C178" s="5" t="n">
        <v>2000</v>
      </c>
      <c r="D178" s="24" t="n">
        <v>1697203000</v>
      </c>
      <c r="E178" s="24" t="n">
        <v>4033700</v>
      </c>
      <c r="F178" s="24" t="n">
        <v>464860000</v>
      </c>
      <c r="G178" s="24" t="n">
        <v>338251700</v>
      </c>
      <c r="H178" s="24" t="n">
        <v>100512241</v>
      </c>
      <c r="I178" s="24" t="n">
        <f aca="false">SUM(D178:H178)</f>
        <v>2604860641</v>
      </c>
      <c r="J178" s="6" t="n">
        <f aca="false">IF(I178&gt;0,(SUM(D178:E178)/I178)*100,0)</f>
        <v>65.3100850472714</v>
      </c>
      <c r="K178" s="6" t="n">
        <f aca="false">IF(I178&gt;0,(SUM(F178:H178)/I178)*100,0)</f>
        <v>34.6899149527286</v>
      </c>
    </row>
    <row r="179" customFormat="false" ht="12.75" hidden="false" customHeight="false" outlineLevel="0" collapsed="false">
      <c r="A179" s="2" t="s">
        <v>207</v>
      </c>
      <c r="B179" s="2" t="n">
        <v>171</v>
      </c>
      <c r="C179" s="5" t="n">
        <v>2000</v>
      </c>
      <c r="D179" s="24" t="n">
        <v>1734774524</v>
      </c>
      <c r="E179" s="24"/>
      <c r="F179" s="24" t="n">
        <v>98347281</v>
      </c>
      <c r="G179" s="24" t="n">
        <v>15639900</v>
      </c>
      <c r="H179" s="24" t="n">
        <v>30005483</v>
      </c>
      <c r="I179" s="24" t="n">
        <f aca="false">SUM(D179:H179)</f>
        <v>1878767188</v>
      </c>
      <c r="J179" s="6" t="n">
        <f aca="false">IF(I179&gt;0,(SUM(D179:E179)/I179)*100,0)</f>
        <v>92.3357899307745</v>
      </c>
      <c r="K179" s="6" t="n">
        <f aca="false">IF(I179&gt;0,(SUM(F179:H179)/I179)*100,0)</f>
        <v>7.66421006922546</v>
      </c>
    </row>
    <row r="180" customFormat="false" ht="12.75" hidden="false" customHeight="false" outlineLevel="0" collapsed="false">
      <c r="A180" s="2" t="s">
        <v>208</v>
      </c>
      <c r="B180" s="2" t="n">
        <v>172</v>
      </c>
      <c r="C180" s="5" t="n">
        <v>2000</v>
      </c>
      <c r="D180" s="24" t="n">
        <v>1314811010</v>
      </c>
      <c r="E180" s="24" t="n">
        <v>1011000</v>
      </c>
      <c r="F180" s="24" t="n">
        <v>108399384</v>
      </c>
      <c r="G180" s="24" t="n">
        <v>13325500</v>
      </c>
      <c r="H180" s="24" t="n">
        <v>48493310</v>
      </c>
      <c r="I180" s="24" t="n">
        <f aca="false">SUM(D180:H180)</f>
        <v>1486040204</v>
      </c>
      <c r="J180" s="6" t="n">
        <f aca="false">IF(I180&gt;0,(SUM(D180:E180)/I180)*100,0)</f>
        <v>88.5455189205635</v>
      </c>
      <c r="K180" s="6" t="n">
        <f aca="false">IF(I180&gt;0,(SUM(F180:H180)/I180)*100,0)</f>
        <v>11.4544810794365</v>
      </c>
    </row>
    <row r="181" customFormat="false" ht="12.75" hidden="false" customHeight="false" outlineLevel="0" collapsed="false">
      <c r="A181" s="2" t="s">
        <v>209</v>
      </c>
      <c r="B181" s="2" t="n">
        <v>173</v>
      </c>
      <c r="C181" s="5" t="n">
        <v>2000</v>
      </c>
      <c r="D181" s="24" t="n">
        <v>625485468</v>
      </c>
      <c r="E181" s="24"/>
      <c r="F181" s="24" t="n">
        <v>37995936</v>
      </c>
      <c r="G181" s="24" t="n">
        <v>3630800</v>
      </c>
      <c r="H181" s="24" t="n">
        <v>12379593</v>
      </c>
      <c r="I181" s="24" t="n">
        <f aca="false">SUM(D181:H181)</f>
        <v>679491797</v>
      </c>
      <c r="J181" s="6" t="n">
        <f aca="false">IF(I181&gt;0,(SUM(D181:E181)/I181)*100,0)</f>
        <v>92.0519527625732</v>
      </c>
      <c r="K181" s="6" t="n">
        <f aca="false">IF(I181&gt;0,(SUM(F181:H181)/I181)*100,0)</f>
        <v>7.94804723742677</v>
      </c>
    </row>
    <row r="182" customFormat="false" ht="12.75" hidden="false" customHeight="false" outlineLevel="0" collapsed="false">
      <c r="A182" s="2" t="s">
        <v>210</v>
      </c>
      <c r="B182" s="2" t="n">
        <v>174</v>
      </c>
      <c r="C182" s="5" t="n">
        <v>2000</v>
      </c>
      <c r="D182" s="24" t="n">
        <v>566428858</v>
      </c>
      <c r="E182" s="24" t="n">
        <v>3076840</v>
      </c>
      <c r="F182" s="24" t="n">
        <v>38481971</v>
      </c>
      <c r="G182" s="24" t="n">
        <v>51143625</v>
      </c>
      <c r="H182" s="24" t="n">
        <v>14832805</v>
      </c>
      <c r="I182" s="24" t="n">
        <f aca="false">SUM(D182:H182)</f>
        <v>673964099</v>
      </c>
      <c r="J182" s="6" t="n">
        <f aca="false">IF(I182&gt;0,(SUM(D182:E182)/I182)*100,0)</f>
        <v>84.5008953511039</v>
      </c>
      <c r="K182" s="6" t="n">
        <f aca="false">IF(I182&gt;0,(SUM(F182:H182)/I182)*100,0)</f>
        <v>15.4991046488961</v>
      </c>
    </row>
    <row r="183" customFormat="false" ht="12.75" hidden="false" customHeight="false" outlineLevel="0" collapsed="false">
      <c r="A183" s="2" t="s">
        <v>211</v>
      </c>
      <c r="B183" s="2" t="n">
        <v>175</v>
      </c>
      <c r="C183" s="5" t="n">
        <v>2000</v>
      </c>
      <c r="D183" s="24" t="n">
        <v>1026299250</v>
      </c>
      <c r="E183" s="24" t="n">
        <v>2852000</v>
      </c>
      <c r="F183" s="24" t="n">
        <v>35296500</v>
      </c>
      <c r="G183" s="24" t="n">
        <v>24527700</v>
      </c>
      <c r="H183" s="24" t="n">
        <v>13078620</v>
      </c>
      <c r="I183" s="24" t="n">
        <f aca="false">SUM(D183:H183)</f>
        <v>1102054070</v>
      </c>
      <c r="J183" s="6" t="n">
        <f aca="false">IF(I183&gt;0,(SUM(D183:E183)/I183)*100,0)</f>
        <v>93.3848236684068</v>
      </c>
      <c r="K183" s="6" t="n">
        <f aca="false">IF(I183&gt;0,(SUM(F183:H183)/I183)*100,0)</f>
        <v>6.61517633159324</v>
      </c>
    </row>
    <row r="184" customFormat="false" ht="12.75" hidden="false" customHeight="false" outlineLevel="0" collapsed="false">
      <c r="A184" s="2" t="s">
        <v>212</v>
      </c>
      <c r="B184" s="2" t="n">
        <v>176</v>
      </c>
      <c r="C184" s="5" t="n">
        <v>2000</v>
      </c>
      <c r="D184" s="24" t="n">
        <v>2484078700</v>
      </c>
      <c r="E184" s="24"/>
      <c r="F184" s="24" t="n">
        <v>369416800</v>
      </c>
      <c r="G184" s="24" t="n">
        <v>37713700</v>
      </c>
      <c r="H184" s="24" t="n">
        <v>69556239</v>
      </c>
      <c r="I184" s="24" t="n">
        <f aca="false">SUM(D184:H184)</f>
        <v>2960765439</v>
      </c>
      <c r="J184" s="6" t="n">
        <f aca="false">IF(I184&gt;0,(SUM(D184:E184)/I184)*100,0)</f>
        <v>83.8998816751589</v>
      </c>
      <c r="K184" s="6" t="n">
        <f aca="false">IF(I184&gt;0,(SUM(F184:H184)/I184)*100,0)</f>
        <v>16.1001183248411</v>
      </c>
    </row>
    <row r="185" customFormat="false" ht="12.75" hidden="false" customHeight="false" outlineLevel="0" collapsed="false">
      <c r="A185" s="2" t="s">
        <v>213</v>
      </c>
      <c r="B185" s="2" t="n">
        <v>177</v>
      </c>
      <c r="C185" s="5" t="n">
        <v>2000</v>
      </c>
      <c r="D185" s="24" t="n">
        <v>727539523</v>
      </c>
      <c r="E185" s="24"/>
      <c r="F185" s="24" t="n">
        <v>39166007</v>
      </c>
      <c r="G185" s="24" t="n">
        <v>57048390</v>
      </c>
      <c r="H185" s="24" t="n">
        <v>38609000</v>
      </c>
      <c r="I185" s="24" t="n">
        <f aca="false">SUM(D185:H185)</f>
        <v>862362920</v>
      </c>
      <c r="J185" s="6" t="n">
        <f aca="false">IF(I185&gt;0,(SUM(D185:E185)/I185)*100,0)</f>
        <v>84.365817004284</v>
      </c>
      <c r="K185" s="6" t="n">
        <f aca="false">IF(I185&gt;0,(SUM(F185:H185)/I185)*100,0)</f>
        <v>15.634182995716</v>
      </c>
    </row>
    <row r="186" customFormat="false" ht="12.75" hidden="false" customHeight="false" outlineLevel="0" collapsed="false">
      <c r="A186" s="2" t="s">
        <v>214</v>
      </c>
      <c r="B186" s="2" t="n">
        <v>178</v>
      </c>
      <c r="C186" s="5" t="n">
        <v>2000</v>
      </c>
      <c r="D186" s="24" t="n">
        <v>1883278024</v>
      </c>
      <c r="E186" s="24"/>
      <c r="F186" s="24" t="n">
        <v>84836020</v>
      </c>
      <c r="G186" s="24" t="n">
        <v>18916610</v>
      </c>
      <c r="H186" s="24" t="n">
        <v>31892960</v>
      </c>
      <c r="I186" s="24" t="n">
        <f aca="false">SUM(D186:H186)</f>
        <v>2018923614</v>
      </c>
      <c r="J186" s="6" t="n">
        <f aca="false">IF(I186&gt;0,(SUM(D186:E186)/I186)*100,0)</f>
        <v>93.2812916219623</v>
      </c>
      <c r="K186" s="6" t="n">
        <f aca="false">IF(I186&gt;0,(SUM(F186:H186)/I186)*100,0)</f>
        <v>6.71870837803772</v>
      </c>
    </row>
    <row r="187" customFormat="false" ht="12.75" hidden="false" customHeight="false" outlineLevel="0" collapsed="false">
      <c r="A187" s="2" t="s">
        <v>215</v>
      </c>
      <c r="B187" s="2" t="n">
        <v>179</v>
      </c>
      <c r="C187" s="5" t="n">
        <v>2000</v>
      </c>
      <c r="D187" s="24" t="n">
        <v>331843249</v>
      </c>
      <c r="E187" s="24"/>
      <c r="F187" s="24" t="n">
        <v>21026141</v>
      </c>
      <c r="G187" s="24" t="n">
        <v>3676800</v>
      </c>
      <c r="H187" s="24" t="n">
        <v>11695310</v>
      </c>
      <c r="I187" s="24" t="n">
        <f aca="false">SUM(D187:H187)</f>
        <v>368241500</v>
      </c>
      <c r="J187" s="6" t="n">
        <f aca="false">IF(I187&gt;0,(SUM(D187:E187)/I187)*100,0)</f>
        <v>90.1156575236632</v>
      </c>
      <c r="K187" s="6" t="n">
        <f aca="false">IF(I187&gt;0,(SUM(F187:H187)/I187)*100,0)</f>
        <v>9.88434247633686</v>
      </c>
    </row>
    <row r="188" customFormat="false" ht="12.75" hidden="false" customHeight="false" outlineLevel="0" collapsed="false">
      <c r="A188" s="2" t="s">
        <v>216</v>
      </c>
      <c r="B188" s="2" t="n">
        <v>180</v>
      </c>
      <c r="C188" s="5" t="n">
        <v>2000</v>
      </c>
      <c r="D188" s="24" t="n">
        <v>286379514</v>
      </c>
      <c r="E188" s="24"/>
      <c r="F188" s="24" t="n">
        <v>11868833</v>
      </c>
      <c r="G188" s="24" t="n">
        <v>5400640</v>
      </c>
      <c r="H188" s="24" t="n">
        <v>4381350</v>
      </c>
      <c r="I188" s="24" t="n">
        <f aca="false">SUM(D188:H188)</f>
        <v>308030337</v>
      </c>
      <c r="J188" s="6" t="n">
        <f aca="false">IF(I188&gt;0,(SUM(D188:E188)/I188)*100,0)</f>
        <v>92.9712043265401</v>
      </c>
      <c r="K188" s="6" t="n">
        <f aca="false">IF(I188&gt;0,(SUM(F188:H188)/I188)*100,0)</f>
        <v>7.02879567345992</v>
      </c>
    </row>
    <row r="189" customFormat="false" ht="12.75" hidden="false" customHeight="false" outlineLevel="0" collapsed="false">
      <c r="A189" s="2" t="s">
        <v>217</v>
      </c>
      <c r="B189" s="2" t="n">
        <v>181</v>
      </c>
      <c r="C189" s="5" t="n">
        <v>2000</v>
      </c>
      <c r="D189" s="24" t="n">
        <v>1933688085</v>
      </c>
      <c r="E189" s="24"/>
      <c r="F189" s="24" t="n">
        <v>180591865</v>
      </c>
      <c r="G189" s="24" t="n">
        <v>118226170</v>
      </c>
      <c r="H189" s="24" t="n">
        <v>59977340</v>
      </c>
      <c r="I189" s="24" t="n">
        <f aca="false">SUM(D189:H189)</f>
        <v>2292483460</v>
      </c>
      <c r="J189" s="6" t="n">
        <f aca="false">IF(I189&gt;0,(SUM(D189:E189)/I189)*100,0)</f>
        <v>84.3490528389679</v>
      </c>
      <c r="K189" s="6" t="n">
        <f aca="false">IF(I189&gt;0,(SUM(F189:H189)/I189)*100,0)</f>
        <v>15.6509471610321</v>
      </c>
    </row>
    <row r="190" customFormat="false" ht="12.75" hidden="false" customHeight="false" outlineLevel="0" collapsed="false">
      <c r="A190" s="2" t="s">
        <v>218</v>
      </c>
      <c r="B190" s="2" t="n">
        <v>182</v>
      </c>
      <c r="C190" s="5" t="n">
        <v>2000</v>
      </c>
      <c r="D190" s="24" t="n">
        <v>793358000</v>
      </c>
      <c r="E190" s="24"/>
      <c r="F190" s="24" t="n">
        <v>157713139</v>
      </c>
      <c r="G190" s="24" t="n">
        <v>32955520</v>
      </c>
      <c r="H190" s="24" t="n">
        <v>17574322</v>
      </c>
      <c r="I190" s="24" t="n">
        <f aca="false">SUM(D190:H190)</f>
        <v>1001600981</v>
      </c>
      <c r="J190" s="6" t="n">
        <f aca="false">IF(I190&gt;0,(SUM(D190:E190)/I190)*100,0)</f>
        <v>79.2089879153184</v>
      </c>
      <c r="K190" s="6" t="n">
        <f aca="false">IF(I190&gt;0,(SUM(F190:H190)/I190)*100,0)</f>
        <v>20.7910120846817</v>
      </c>
    </row>
    <row r="191" customFormat="false" ht="12.75" hidden="false" customHeight="false" outlineLevel="0" collapsed="false">
      <c r="A191" s="2" t="s">
        <v>219</v>
      </c>
      <c r="B191" s="2" t="n">
        <v>183</v>
      </c>
      <c r="C191" s="5" t="n">
        <v>2000</v>
      </c>
      <c r="D191" s="24" t="n">
        <v>30174625</v>
      </c>
      <c r="E191" s="24"/>
      <c r="F191" s="24" t="n">
        <v>1088823</v>
      </c>
      <c r="G191" s="24" t="n">
        <v>12800</v>
      </c>
      <c r="H191" s="24" t="n">
        <v>1326004</v>
      </c>
      <c r="I191" s="24" t="n">
        <f aca="false">SUM(D191:H191)</f>
        <v>32602252</v>
      </c>
      <c r="J191" s="6" t="n">
        <f aca="false">IF(I191&gt;0,(SUM(D191:E191)/I191)*100,0)</f>
        <v>92.5538057923115</v>
      </c>
      <c r="K191" s="6" t="n">
        <f aca="false">IF(I191&gt;0,(SUM(F191:H191)/I191)*100,0)</f>
        <v>7.44619420768848</v>
      </c>
    </row>
    <row r="192" customFormat="false" ht="12.75" hidden="false" customHeight="false" outlineLevel="0" collapsed="false">
      <c r="A192" s="2" t="s">
        <v>220</v>
      </c>
      <c r="B192" s="2" t="n">
        <v>184</v>
      </c>
      <c r="C192" s="5" t="n">
        <v>2000</v>
      </c>
      <c r="D192" s="24" t="n">
        <v>510647683</v>
      </c>
      <c r="E192" s="24"/>
      <c r="F192" s="24" t="n">
        <v>107787274</v>
      </c>
      <c r="G192" s="24" t="n">
        <v>32118893</v>
      </c>
      <c r="H192" s="24" t="n">
        <v>12431485</v>
      </c>
      <c r="I192" s="24" t="n">
        <f aca="false">SUM(D192:H192)</f>
        <v>662985335</v>
      </c>
      <c r="J192" s="6" t="n">
        <f aca="false">IF(I192&gt;0,(SUM(D192:E192)/I192)*100,0)</f>
        <v>77.0224703386539</v>
      </c>
      <c r="K192" s="6" t="n">
        <f aca="false">IF(I192&gt;0,(SUM(F192:H192)/I192)*100,0)</f>
        <v>22.9775296613461</v>
      </c>
    </row>
    <row r="193" customFormat="false" ht="12.75" hidden="false" customHeight="false" outlineLevel="0" collapsed="false">
      <c r="A193" s="2" t="s">
        <v>221</v>
      </c>
      <c r="B193" s="2" t="n">
        <v>185</v>
      </c>
      <c r="C193" s="5" t="n">
        <v>2000</v>
      </c>
      <c r="D193" s="24" t="n">
        <v>1122813360</v>
      </c>
      <c r="E193" s="24"/>
      <c r="F193" s="24" t="n">
        <v>163691921</v>
      </c>
      <c r="G193" s="24" t="n">
        <v>88832755</v>
      </c>
      <c r="H193" s="24" t="n">
        <v>111750240</v>
      </c>
      <c r="I193" s="24" t="n">
        <f aca="false">SUM(D193:H193)</f>
        <v>1487088276</v>
      </c>
      <c r="J193" s="6" t="n">
        <f aca="false">IF(I193&gt;0,(SUM(D193:E193)/I193)*100,0)</f>
        <v>75.5041498289642</v>
      </c>
      <c r="K193" s="6" t="n">
        <f aca="false">IF(I193&gt;0,(SUM(F193:H193)/I193)*100,0)</f>
        <v>24.4958501710358</v>
      </c>
    </row>
    <row r="194" customFormat="false" ht="12.75" hidden="false" customHeight="false" outlineLevel="0" collapsed="false">
      <c r="A194" s="2" t="s">
        <v>222</v>
      </c>
      <c r="B194" s="2" t="n">
        <v>186</v>
      </c>
      <c r="C194" s="5" t="n">
        <v>2000</v>
      </c>
      <c r="D194" s="24" t="n">
        <v>487658100</v>
      </c>
      <c r="E194" s="24"/>
      <c r="F194" s="24" t="n">
        <v>31873400</v>
      </c>
      <c r="G194" s="24" t="n">
        <v>34990000</v>
      </c>
      <c r="H194" s="24" t="n">
        <v>42740953</v>
      </c>
      <c r="I194" s="24" t="n">
        <f aca="false">SUM(D194:H194)</f>
        <v>597262453</v>
      </c>
      <c r="J194" s="6" t="n">
        <f aca="false">IF(I194&gt;0,(SUM(D194:E194)/I194)*100,0)</f>
        <v>81.6488794081285</v>
      </c>
      <c r="K194" s="6" t="n">
        <f aca="false">IF(I194&gt;0,(SUM(F194:H194)/I194)*100,0)</f>
        <v>18.3511205918715</v>
      </c>
    </row>
    <row r="195" customFormat="false" ht="12.75" hidden="false" customHeight="false" outlineLevel="0" collapsed="false">
      <c r="A195" s="2" t="s">
        <v>223</v>
      </c>
      <c r="B195" s="2" t="n">
        <v>187</v>
      </c>
      <c r="C195" s="5" t="n">
        <v>2000</v>
      </c>
      <c r="D195" s="24" t="n">
        <v>443981650</v>
      </c>
      <c r="E195" s="24" t="n">
        <v>191500</v>
      </c>
      <c r="F195" s="24" t="n">
        <v>39054050</v>
      </c>
      <c r="G195" s="24" t="n">
        <v>10954300</v>
      </c>
      <c r="H195" s="24" t="n">
        <v>9875780</v>
      </c>
      <c r="I195" s="24" t="n">
        <f aca="false">SUM(D195:H195)</f>
        <v>504057280</v>
      </c>
      <c r="J195" s="6" t="n">
        <f aca="false">IF(I195&gt;0,(SUM(D195:E195)/I195)*100,0)</f>
        <v>88.1195783939476</v>
      </c>
      <c r="K195" s="6" t="n">
        <f aca="false">IF(I195&gt;0,(SUM(F195:H195)/I195)*100,0)</f>
        <v>11.8804216060524</v>
      </c>
    </row>
    <row r="196" customFormat="false" ht="12.75" hidden="false" customHeight="false" outlineLevel="0" collapsed="false">
      <c r="A196" s="2" t="s">
        <v>224</v>
      </c>
      <c r="B196" s="2" t="n">
        <v>188</v>
      </c>
      <c r="C196" s="5" t="n">
        <v>2000</v>
      </c>
      <c r="D196" s="24" t="n">
        <v>114167895</v>
      </c>
      <c r="E196" s="24"/>
      <c r="F196" s="24" t="n">
        <v>2557540</v>
      </c>
      <c r="G196" s="24" t="n">
        <v>1094475</v>
      </c>
      <c r="H196" s="24" t="n">
        <v>3104590</v>
      </c>
      <c r="I196" s="24" t="n">
        <f aca="false">SUM(D196:H196)</f>
        <v>120924500</v>
      </c>
      <c r="J196" s="6" t="n">
        <f aca="false">IF(I196&gt;0,(SUM(D196:E196)/I196)*100,0)</f>
        <v>94.4125425368722</v>
      </c>
      <c r="K196" s="6" t="n">
        <f aca="false">IF(I196&gt;0,(SUM(F196:H196)/I196)*100,0)</f>
        <v>5.58745746312782</v>
      </c>
    </row>
    <row r="197" customFormat="false" ht="12.75" hidden="false" customHeight="false" outlineLevel="0" collapsed="false">
      <c r="A197" s="2" t="s">
        <v>225</v>
      </c>
      <c r="B197" s="2" t="n">
        <v>189</v>
      </c>
      <c r="C197" s="5" t="n">
        <v>2000</v>
      </c>
      <c r="D197" s="24" t="n">
        <v>2107968065</v>
      </c>
      <c r="E197" s="24"/>
      <c r="F197" s="24" t="n">
        <v>65893703</v>
      </c>
      <c r="G197" s="24" t="n">
        <v>7445200</v>
      </c>
      <c r="H197" s="24" t="n">
        <v>26713497</v>
      </c>
      <c r="I197" s="24" t="n">
        <f aca="false">SUM(D197:H197)</f>
        <v>2208020465</v>
      </c>
      <c r="J197" s="6" t="n">
        <f aca="false">IF(I197&gt;0,(SUM(D197:E197)/I197)*100,0)</f>
        <v>95.4686833031686</v>
      </c>
      <c r="K197" s="6" t="n">
        <f aca="false">IF(I197&gt;0,(SUM(F197:H197)/I197)*100,0)</f>
        <v>4.53131669683143</v>
      </c>
    </row>
    <row r="198" customFormat="false" ht="12.75" hidden="false" customHeight="false" outlineLevel="0" collapsed="false">
      <c r="A198" s="2" t="s">
        <v>226</v>
      </c>
      <c r="B198" s="2" t="n">
        <v>190</v>
      </c>
      <c r="C198" s="5" t="n">
        <v>2000</v>
      </c>
      <c r="D198" s="24" t="n">
        <v>5231096</v>
      </c>
      <c r="E198" s="24"/>
      <c r="F198" s="24" t="n">
        <v>398444</v>
      </c>
      <c r="G198" s="24" t="n">
        <v>13405900</v>
      </c>
      <c r="H198" s="24" t="n">
        <v>524670</v>
      </c>
      <c r="I198" s="24" t="n">
        <f aca="false">SUM(D198:H198)</f>
        <v>19560110</v>
      </c>
      <c r="J198" s="6" t="n">
        <f aca="false">IF(I198&gt;0,(SUM(D198:E198)/I198)*100,0)</f>
        <v>26.7436941816789</v>
      </c>
      <c r="K198" s="6" t="n">
        <f aca="false">IF(I198&gt;0,(SUM(F198:H198)/I198)*100,0)</f>
        <v>73.2563058183211</v>
      </c>
    </row>
    <row r="199" customFormat="false" ht="12.75" hidden="false" customHeight="false" outlineLevel="0" collapsed="false">
      <c r="A199" s="2" t="s">
        <v>227</v>
      </c>
      <c r="B199" s="2" t="n">
        <v>191</v>
      </c>
      <c r="C199" s="5" t="n">
        <v>2000</v>
      </c>
      <c r="D199" s="24" t="n">
        <v>337880250</v>
      </c>
      <c r="E199" s="24"/>
      <c r="F199" s="24" t="n">
        <v>18868090</v>
      </c>
      <c r="G199" s="24" t="n">
        <v>11029180</v>
      </c>
      <c r="H199" s="24" t="n">
        <v>18942647</v>
      </c>
      <c r="I199" s="24" t="n">
        <f aca="false">SUM(D199:H199)</f>
        <v>386720167</v>
      </c>
      <c r="J199" s="6" t="n">
        <f aca="false">IF(I199&gt;0,(SUM(D199:E199)/I199)*100,0)</f>
        <v>87.3707344049632</v>
      </c>
      <c r="K199" s="6" t="n">
        <f aca="false">IF(I199&gt;0,(SUM(F199:H199)/I199)*100,0)</f>
        <v>12.6292655950368</v>
      </c>
    </row>
    <row r="200" customFormat="false" ht="12.75" hidden="false" customHeight="false" outlineLevel="0" collapsed="false">
      <c r="A200" s="2" t="s">
        <v>228</v>
      </c>
      <c r="B200" s="2" t="n">
        <v>192</v>
      </c>
      <c r="C200" s="5" t="n">
        <v>2000</v>
      </c>
      <c r="D200" s="24" t="n">
        <v>268747481</v>
      </c>
      <c r="E200" s="24" t="n">
        <v>2295800</v>
      </c>
      <c r="F200" s="24" t="n">
        <v>19913737</v>
      </c>
      <c r="G200" s="24" t="n">
        <v>89403980</v>
      </c>
      <c r="H200" s="24" t="n">
        <v>23265680</v>
      </c>
      <c r="I200" s="24" t="n">
        <f aca="false">SUM(D200:H200)</f>
        <v>403626678</v>
      </c>
      <c r="J200" s="6" t="n">
        <f aca="false">IF(I200&gt;0,(SUM(D200:E200)/I200)*100,0)</f>
        <v>67.151973785043</v>
      </c>
      <c r="K200" s="6" t="n">
        <f aca="false">IF(I200&gt;0,(SUM(F200:H200)/I200)*100,0)</f>
        <v>32.848026214957</v>
      </c>
    </row>
    <row r="201" customFormat="false" ht="12.75" hidden="false" customHeight="false" outlineLevel="0" collapsed="false">
      <c r="A201" s="2" t="s">
        <v>229</v>
      </c>
      <c r="B201" s="2" t="n">
        <v>193</v>
      </c>
      <c r="C201" s="5" t="n">
        <v>2000</v>
      </c>
      <c r="D201" s="24" t="n">
        <v>162098374</v>
      </c>
      <c r="E201" s="24"/>
      <c r="F201" s="24" t="n">
        <v>3308763</v>
      </c>
      <c r="G201" s="24" t="n">
        <v>251900</v>
      </c>
      <c r="H201" s="24" t="n">
        <v>5880770</v>
      </c>
      <c r="I201" s="24" t="n">
        <f aca="false">SUM(D201:H201)</f>
        <v>171539807</v>
      </c>
      <c r="J201" s="6" t="n">
        <f aca="false">IF(I201&gt;0,(SUM(D201:E201)/I201)*100,0)</f>
        <v>94.4960687754534</v>
      </c>
      <c r="K201" s="6" t="n">
        <f aca="false">IF(I201&gt;0,(SUM(F201:H201)/I201)*100,0)</f>
        <v>5.50393122454662</v>
      </c>
    </row>
    <row r="202" customFormat="false" ht="12.75" hidden="false" customHeight="false" outlineLevel="0" collapsed="false">
      <c r="A202" s="2" t="s">
        <v>230</v>
      </c>
      <c r="B202" s="2" t="n">
        <v>194</v>
      </c>
      <c r="C202" s="5" t="n">
        <v>2000</v>
      </c>
      <c r="D202" s="24" t="n">
        <v>49111000</v>
      </c>
      <c r="E202" s="24"/>
      <c r="F202" s="24" t="n">
        <v>1312337</v>
      </c>
      <c r="G202" s="24" t="n">
        <v>566400</v>
      </c>
      <c r="H202" s="24" t="n">
        <v>1092380</v>
      </c>
      <c r="I202" s="24" t="n">
        <f aca="false">SUM(D202:H202)</f>
        <v>52082117</v>
      </c>
      <c r="J202" s="6" t="n">
        <f aca="false">IF(I202&gt;0,(SUM(D202:E202)/I202)*100,0)</f>
        <v>94.295322135235</v>
      </c>
      <c r="K202" s="6" t="n">
        <f aca="false">IF(I202&gt;0,(SUM(F202:H202)/I202)*100,0)</f>
        <v>5.70467786476498</v>
      </c>
    </row>
    <row r="203" customFormat="false" ht="12.75" hidden="false" customHeight="false" outlineLevel="0" collapsed="false">
      <c r="A203" s="2" t="s">
        <v>231</v>
      </c>
      <c r="B203" s="2" t="n">
        <v>195</v>
      </c>
      <c r="C203" s="5" t="n">
        <v>2000</v>
      </c>
      <c r="D203" s="24" t="n">
        <v>32715700</v>
      </c>
      <c r="E203" s="24"/>
      <c r="F203" s="24" t="n">
        <v>38987</v>
      </c>
      <c r="G203" s="24" t="n">
        <v>598200</v>
      </c>
      <c r="H203" s="24" t="n">
        <v>1169260</v>
      </c>
      <c r="I203" s="24" t="n">
        <f aca="false">SUM(D203:H203)</f>
        <v>34522147</v>
      </c>
      <c r="J203" s="6" t="n">
        <f aca="false">IF(I203&gt;0,(SUM(D203:E203)/I203)*100,0)</f>
        <v>94.7672808414842</v>
      </c>
      <c r="K203" s="6" t="n">
        <f aca="false">IF(I203&gt;0,(SUM(F203:H203)/I203)*100,0)</f>
        <v>5.23271915851584</v>
      </c>
    </row>
    <row r="204" customFormat="false" ht="12.75" hidden="false" customHeight="false" outlineLevel="0" collapsed="false">
      <c r="A204" s="2" t="s">
        <v>232</v>
      </c>
      <c r="B204" s="2" t="n">
        <v>196</v>
      </c>
      <c r="C204" s="5" t="n">
        <v>2000</v>
      </c>
      <c r="D204" s="24" t="n">
        <v>344826890</v>
      </c>
      <c r="E204" s="24"/>
      <c r="F204" s="24" t="n">
        <v>7830010</v>
      </c>
      <c r="G204" s="24" t="n">
        <v>165700</v>
      </c>
      <c r="H204" s="24" t="n">
        <v>4225890</v>
      </c>
      <c r="I204" s="24" t="n">
        <f aca="false">SUM(D204:H204)</f>
        <v>357048490</v>
      </c>
      <c r="J204" s="6" t="n">
        <f aca="false">IF(I204&gt;0,(SUM(D204:E204)/I204)*100,0)</f>
        <v>96.5770475601227</v>
      </c>
      <c r="K204" s="6" t="n">
        <f aca="false">IF(I204&gt;0,(SUM(F204:H204)/I204)*100,0)</f>
        <v>3.42295243987728</v>
      </c>
    </row>
    <row r="205" customFormat="false" ht="12.75" hidden="false" customHeight="false" outlineLevel="0" collapsed="false">
      <c r="A205" s="2" t="s">
        <v>233</v>
      </c>
      <c r="B205" s="2" t="n">
        <v>197</v>
      </c>
      <c r="C205" s="5" t="n">
        <v>2000</v>
      </c>
      <c r="D205" s="24" t="n">
        <v>4311543550</v>
      </c>
      <c r="E205" s="24" t="n">
        <v>763600</v>
      </c>
      <c r="F205" s="24" t="n">
        <v>356130302</v>
      </c>
      <c r="G205" s="24" t="n">
        <v>14435600</v>
      </c>
      <c r="H205" s="24" t="n">
        <v>87159239</v>
      </c>
      <c r="I205" s="24" t="n">
        <f aca="false">SUM(D205:H205)</f>
        <v>4770032291</v>
      </c>
      <c r="J205" s="6" t="n">
        <f aca="false">IF(I205&gt;0,(SUM(D205:E205)/I205)*100,0)</f>
        <v>90.4041500544215</v>
      </c>
      <c r="K205" s="6" t="n">
        <f aca="false">IF(I205&gt;0,(SUM(F205:H205)/I205)*100,0)</f>
        <v>9.59584994557849</v>
      </c>
    </row>
    <row r="206" customFormat="false" ht="12.75" hidden="false" customHeight="false" outlineLevel="0" collapsed="false">
      <c r="A206" s="2" t="s">
        <v>234</v>
      </c>
      <c r="B206" s="2" t="n">
        <v>198</v>
      </c>
      <c r="C206" s="5" t="n">
        <v>2000</v>
      </c>
      <c r="D206" s="24" t="n">
        <v>2233641550</v>
      </c>
      <c r="E206" s="24"/>
      <c r="F206" s="24" t="n">
        <v>762509060</v>
      </c>
      <c r="G206" s="24" t="n">
        <v>34430130</v>
      </c>
      <c r="H206" s="24" t="n">
        <v>70304270</v>
      </c>
      <c r="I206" s="24" t="n">
        <f aca="false">SUM(D206:H206)</f>
        <v>3100885010</v>
      </c>
      <c r="J206" s="6" t="n">
        <f aca="false">IF(I206&gt;0,(SUM(D206:E206)/I206)*100,0)</f>
        <v>72.0323889082233</v>
      </c>
      <c r="K206" s="6" t="n">
        <f aca="false">IF(I206&gt;0,(SUM(F206:H206)/I206)*100,0)</f>
        <v>27.9676110917767</v>
      </c>
    </row>
    <row r="207" customFormat="false" ht="12.75" hidden="false" customHeight="false" outlineLevel="0" collapsed="false">
      <c r="A207" s="2" t="s">
        <v>235</v>
      </c>
      <c r="B207" s="2" t="n">
        <v>199</v>
      </c>
      <c r="C207" s="5" t="n">
        <v>2000</v>
      </c>
      <c r="D207" s="24" t="n">
        <v>3156367492</v>
      </c>
      <c r="E207" s="24"/>
      <c r="F207" s="24" t="n">
        <v>419833788</v>
      </c>
      <c r="G207" s="24" t="n">
        <v>135880700</v>
      </c>
      <c r="H207" s="24" t="n">
        <v>64931720</v>
      </c>
      <c r="I207" s="24" t="n">
        <f aca="false">SUM(D207:H207)</f>
        <v>3777013700</v>
      </c>
      <c r="J207" s="6" t="n">
        <f aca="false">IF(I207&gt;0,(SUM(D207:E207)/I207)*100,0)</f>
        <v>83.5678062803955</v>
      </c>
      <c r="K207" s="6" t="n">
        <f aca="false">IF(I207&gt;0,(SUM(F207:H207)/I207)*100,0)</f>
        <v>16.4321937196045</v>
      </c>
    </row>
    <row r="208" customFormat="false" ht="12.75" hidden="false" customHeight="false" outlineLevel="0" collapsed="false">
      <c r="A208" s="2" t="s">
        <v>236</v>
      </c>
      <c r="B208" s="2" t="n">
        <v>200</v>
      </c>
      <c r="C208" s="5" t="n">
        <v>2000</v>
      </c>
      <c r="D208" s="24" t="n">
        <v>13827200</v>
      </c>
      <c r="E208" s="24" t="n">
        <v>478800</v>
      </c>
      <c r="F208" s="24" t="n">
        <v>5317800</v>
      </c>
      <c r="G208" s="24" t="n">
        <v>65300</v>
      </c>
      <c r="H208" s="24" t="n">
        <v>2133300</v>
      </c>
      <c r="I208" s="24" t="n">
        <f aca="false">SUM(D208:H208)</f>
        <v>21822400</v>
      </c>
      <c r="J208" s="6" t="n">
        <f aca="false">IF(I208&gt;0,(SUM(D208:E208)/I208)*100,0)</f>
        <v>65.5564924114671</v>
      </c>
      <c r="K208" s="6" t="n">
        <f aca="false">IF(I208&gt;0,(SUM(F208:H208)/I208)*100,0)</f>
        <v>34.4435075885329</v>
      </c>
    </row>
    <row r="209" customFormat="false" ht="12.75" hidden="false" customHeight="false" outlineLevel="0" collapsed="false">
      <c r="A209" s="2" t="s">
        <v>237</v>
      </c>
      <c r="B209" s="2" t="n">
        <v>201</v>
      </c>
      <c r="C209" s="5" t="n">
        <v>2000</v>
      </c>
      <c r="D209" s="24" t="n">
        <v>2107259942</v>
      </c>
      <c r="E209" s="24"/>
      <c r="F209" s="24" t="n">
        <v>342578858</v>
      </c>
      <c r="G209" s="24" t="n">
        <v>185293100</v>
      </c>
      <c r="H209" s="24" t="n">
        <v>117432240</v>
      </c>
      <c r="I209" s="24" t="n">
        <f aca="false">SUM(D209:H209)</f>
        <v>2752564140</v>
      </c>
      <c r="J209" s="6" t="n">
        <f aca="false">IF(I209&gt;0,(SUM(D209:E209)/I209)*100,0)</f>
        <v>76.5562520915498</v>
      </c>
      <c r="K209" s="6" t="n">
        <f aca="false">IF(I209&gt;0,(SUM(F209:H209)/I209)*100,0)</f>
        <v>23.4437479084502</v>
      </c>
    </row>
    <row r="210" customFormat="false" ht="12.75" hidden="false" customHeight="false" outlineLevel="0" collapsed="false">
      <c r="A210" s="2" t="s">
        <v>238</v>
      </c>
      <c r="B210" s="2" t="n">
        <v>202</v>
      </c>
      <c r="C210" s="5" t="n">
        <v>2000</v>
      </c>
      <c r="D210" s="24" t="n">
        <v>44842742</v>
      </c>
      <c r="E210" s="24"/>
      <c r="F210" s="24" t="n">
        <v>3481413</v>
      </c>
      <c r="G210" s="24" t="n">
        <v>241504</v>
      </c>
      <c r="H210" s="24" t="n">
        <v>1472334</v>
      </c>
      <c r="I210" s="24" t="n">
        <f aca="false">SUM(D210:H210)</f>
        <v>50037993</v>
      </c>
      <c r="J210" s="6" t="n">
        <f aca="false">IF(I210&gt;0,(SUM(D210:E210)/I210)*100,0)</f>
        <v>89.6173873320619</v>
      </c>
      <c r="K210" s="6" t="n">
        <f aca="false">IF(I210&gt;0,(SUM(F210:H210)/I210)*100,0)</f>
        <v>10.3826126679381</v>
      </c>
    </row>
    <row r="211" customFormat="false" ht="12.75" hidden="false" customHeight="false" outlineLevel="0" collapsed="false">
      <c r="A211" s="2" t="s">
        <v>239</v>
      </c>
      <c r="B211" s="2" t="n">
        <v>203</v>
      </c>
      <c r="C211" s="5" t="n">
        <v>2000</v>
      </c>
      <c r="D211" s="24" t="n">
        <v>162320885</v>
      </c>
      <c r="E211" s="24" t="n">
        <v>86400</v>
      </c>
      <c r="F211" s="24" t="n">
        <v>9677871</v>
      </c>
      <c r="G211" s="24" t="n">
        <v>848900</v>
      </c>
      <c r="H211" s="24" t="n">
        <v>5651780</v>
      </c>
      <c r="I211" s="24" t="n">
        <f aca="false">SUM(D211:H211)</f>
        <v>178585836</v>
      </c>
      <c r="J211" s="6" t="n">
        <f aca="false">IF(I211&gt;0,(SUM(D211:E211)/I211)*100,0)</f>
        <v>90.9407423554016</v>
      </c>
      <c r="K211" s="6" t="n">
        <f aca="false">IF(I211&gt;0,(SUM(F211:H211)/I211)*100,0)</f>
        <v>9.05925764459842</v>
      </c>
    </row>
    <row r="212" customFormat="false" ht="12.75" hidden="false" customHeight="false" outlineLevel="0" collapsed="false">
      <c r="A212" s="2" t="s">
        <v>240</v>
      </c>
      <c r="B212" s="2" t="n">
        <v>204</v>
      </c>
      <c r="C212" s="5" t="n">
        <v>2000</v>
      </c>
      <c r="D212" s="24" t="n">
        <v>48992810</v>
      </c>
      <c r="E212" s="24"/>
      <c r="F212" s="24" t="n">
        <v>1570110</v>
      </c>
      <c r="G212" s="24" t="n">
        <v>41400</v>
      </c>
      <c r="H212" s="24" t="n">
        <v>1560830</v>
      </c>
      <c r="I212" s="24" t="n">
        <f aca="false">SUM(D212:H212)</f>
        <v>52165150</v>
      </c>
      <c r="J212" s="6" t="n">
        <f aca="false">IF(I212&gt;0,(SUM(D212:E212)/I212)*100,0)</f>
        <v>93.9186602549787</v>
      </c>
      <c r="K212" s="6" t="n">
        <f aca="false">IF(I212&gt;0,(SUM(F212:H212)/I212)*100,0)</f>
        <v>6.08133974502134</v>
      </c>
    </row>
    <row r="213" customFormat="false" ht="12.75" hidden="false" customHeight="false" outlineLevel="0" collapsed="false">
      <c r="A213" s="2" t="s">
        <v>241</v>
      </c>
      <c r="B213" s="2" t="n">
        <v>205</v>
      </c>
      <c r="C213" s="5" t="n">
        <v>2000</v>
      </c>
      <c r="D213" s="24" t="n">
        <v>538448162</v>
      </c>
      <c r="E213" s="24"/>
      <c r="F213" s="24" t="n">
        <v>18951326</v>
      </c>
      <c r="G213" s="24" t="n">
        <v>2096920</v>
      </c>
      <c r="H213" s="24" t="n">
        <v>11904322</v>
      </c>
      <c r="I213" s="24" t="n">
        <f aca="false">SUM(D213:H213)</f>
        <v>571400730</v>
      </c>
      <c r="J213" s="6" t="n">
        <f aca="false">IF(I213&gt;0,(SUM(D213:E213)/I213)*100,0)</f>
        <v>94.2330196182984</v>
      </c>
      <c r="K213" s="6" t="n">
        <f aca="false">IF(I213&gt;0,(SUM(F213:H213)/I213)*100,0)</f>
        <v>5.76698038170165</v>
      </c>
    </row>
    <row r="214" customFormat="false" ht="12.75" hidden="false" customHeight="false" outlineLevel="0" collapsed="false">
      <c r="A214" s="2" t="s">
        <v>242</v>
      </c>
      <c r="B214" s="2" t="n">
        <v>206</v>
      </c>
      <c r="C214" s="5" t="n">
        <v>2000</v>
      </c>
      <c r="D214" s="24" t="n">
        <v>1094372067</v>
      </c>
      <c r="E214" s="24" t="n">
        <v>207400</v>
      </c>
      <c r="F214" s="24" t="n">
        <v>143365133</v>
      </c>
      <c r="G214" s="24" t="n">
        <v>97801400</v>
      </c>
      <c r="H214" s="24" t="n">
        <v>24777285</v>
      </c>
      <c r="I214" s="24" t="n">
        <f aca="false">SUM(D214:H214)</f>
        <v>1360523285</v>
      </c>
      <c r="J214" s="6" t="n">
        <f aca="false">IF(I214&gt;0,(SUM(D214:E214)/I214)*100,0)</f>
        <v>80.4528286335063</v>
      </c>
      <c r="K214" s="6" t="n">
        <f aca="false">IF(I214&gt;0,(SUM(F214:H214)/I214)*100,0)</f>
        <v>19.5471713664937</v>
      </c>
    </row>
    <row r="215" customFormat="false" ht="12.75" hidden="false" customHeight="false" outlineLevel="0" collapsed="false">
      <c r="A215" s="2" t="s">
        <v>243</v>
      </c>
      <c r="B215" s="2" t="n">
        <v>207</v>
      </c>
      <c r="C215" s="5" t="n">
        <v>2000</v>
      </c>
      <c r="D215" s="24" t="n">
        <v>9885690995</v>
      </c>
      <c r="E215" s="24"/>
      <c r="F215" s="24" t="n">
        <v>1066915105</v>
      </c>
      <c r="G215" s="24" t="n">
        <v>104536300</v>
      </c>
      <c r="H215" s="24" t="n">
        <v>142875400</v>
      </c>
      <c r="I215" s="24" t="n">
        <f aca="false">SUM(D215:H215)</f>
        <v>11200017800</v>
      </c>
      <c r="J215" s="6" t="n">
        <f aca="false">IF(I215&gt;0,(SUM(D215:E215)/I215)*100,0)</f>
        <v>88.2649578914062</v>
      </c>
      <c r="K215" s="6" t="n">
        <f aca="false">IF(I215&gt;0,(SUM(F215:H215)/I215)*100,0)</f>
        <v>11.7350421085938</v>
      </c>
    </row>
    <row r="216" customFormat="false" ht="12.75" hidden="false" customHeight="false" outlineLevel="0" collapsed="false">
      <c r="A216" s="2" t="s">
        <v>244</v>
      </c>
      <c r="B216" s="2" t="n">
        <v>208</v>
      </c>
      <c r="C216" s="5" t="n">
        <v>2000</v>
      </c>
      <c r="D216" s="24" t="n">
        <v>670290500</v>
      </c>
      <c r="E216" s="24" t="n">
        <v>157100</v>
      </c>
      <c r="F216" s="24" t="n">
        <v>18520400</v>
      </c>
      <c r="G216" s="24" t="n">
        <v>9171900</v>
      </c>
      <c r="H216" s="24" t="n">
        <v>9387435</v>
      </c>
      <c r="I216" s="24" t="n">
        <f aca="false">SUM(D216:H216)</f>
        <v>707527335</v>
      </c>
      <c r="J216" s="6" t="n">
        <f aca="false">IF(I216&gt;0,(SUM(D216:E216)/I216)*100,0)</f>
        <v>94.7592505383555</v>
      </c>
      <c r="K216" s="6" t="n">
        <f aca="false">IF(I216&gt;0,(SUM(F216:H216)/I216)*100,0)</f>
        <v>5.24074946164448</v>
      </c>
    </row>
    <row r="217" customFormat="false" ht="12.75" hidden="false" customHeight="false" outlineLevel="0" collapsed="false">
      <c r="A217" s="2" t="s">
        <v>245</v>
      </c>
      <c r="B217" s="2" t="n">
        <v>209</v>
      </c>
      <c r="C217" s="5" t="n">
        <v>2000</v>
      </c>
      <c r="D217" s="24" t="n">
        <v>293112599</v>
      </c>
      <c r="E217" s="24" t="n">
        <v>802700</v>
      </c>
      <c r="F217" s="24" t="n">
        <v>66716876</v>
      </c>
      <c r="G217" s="24" t="n">
        <v>21085150</v>
      </c>
      <c r="H217" s="24" t="n">
        <v>23060030</v>
      </c>
      <c r="I217" s="24" t="n">
        <f aca="false">SUM(D217:H217)</f>
        <v>404777355</v>
      </c>
      <c r="J217" s="6" t="n">
        <f aca="false">IF(I217&gt;0,(SUM(D217:E217)/I217)*100,0)</f>
        <v>72.6115963181784</v>
      </c>
      <c r="K217" s="6" t="n">
        <f aca="false">IF(I217&gt;0,(SUM(F217:H217)/I217)*100,0)</f>
        <v>27.3884036818216</v>
      </c>
    </row>
    <row r="218" customFormat="false" ht="12.75" hidden="false" customHeight="false" outlineLevel="0" collapsed="false">
      <c r="A218" s="2" t="s">
        <v>246</v>
      </c>
      <c r="B218" s="2" t="n">
        <v>210</v>
      </c>
      <c r="C218" s="5" t="n">
        <v>2000</v>
      </c>
      <c r="D218" s="24" t="n">
        <v>1768953014</v>
      </c>
      <c r="E218" s="24"/>
      <c r="F218" s="24" t="n">
        <v>163206386</v>
      </c>
      <c r="G218" s="24" t="n">
        <v>152001300</v>
      </c>
      <c r="H218" s="24" t="n">
        <v>46916195</v>
      </c>
      <c r="I218" s="24" t="n">
        <f aca="false">SUM(D218:H218)</f>
        <v>2131076895</v>
      </c>
      <c r="J218" s="6" t="n">
        <f aca="false">IF(I218&gt;0,(SUM(D218:E218)/I218)*100,0)</f>
        <v>83.0074699862015</v>
      </c>
      <c r="K218" s="6" t="n">
        <f aca="false">IF(I218&gt;0,(SUM(F218:H218)/I218)*100,0)</f>
        <v>16.9925300137985</v>
      </c>
    </row>
    <row r="219" customFormat="false" ht="12.75" hidden="false" customHeight="false" outlineLevel="0" collapsed="false">
      <c r="A219" s="2" t="s">
        <v>247</v>
      </c>
      <c r="B219" s="2" t="n">
        <v>211</v>
      </c>
      <c r="C219" s="5" t="n">
        <v>2000</v>
      </c>
      <c r="D219" s="24" t="n">
        <v>1155507100</v>
      </c>
      <c r="E219" s="24"/>
      <c r="F219" s="24" t="n">
        <v>328927400</v>
      </c>
      <c r="G219" s="24" t="n">
        <v>50251600</v>
      </c>
      <c r="H219" s="24" t="n">
        <v>28308469</v>
      </c>
      <c r="I219" s="24" t="n">
        <f aca="false">SUM(D219:H219)</f>
        <v>1562994569</v>
      </c>
      <c r="J219" s="6" t="n">
        <f aca="false">IF(I219&gt;0,(SUM(D219:E219)/I219)*100,0)</f>
        <v>73.9290540682615</v>
      </c>
      <c r="K219" s="6" t="n">
        <f aca="false">IF(I219&gt;0,(SUM(F219:H219)/I219)*100,0)</f>
        <v>26.0709459317386</v>
      </c>
    </row>
    <row r="220" customFormat="false" ht="12.75" hidden="false" customHeight="false" outlineLevel="0" collapsed="false">
      <c r="A220" s="2" t="s">
        <v>248</v>
      </c>
      <c r="B220" s="2" t="n">
        <v>212</v>
      </c>
      <c r="C220" s="5" t="n">
        <v>2000</v>
      </c>
      <c r="D220" s="24" t="n">
        <v>160508288</v>
      </c>
      <c r="E220" s="24"/>
      <c r="F220" s="24" t="n">
        <v>11006681</v>
      </c>
      <c r="G220" s="24" t="n">
        <v>8423070</v>
      </c>
      <c r="H220" s="24" t="n">
        <v>7376504</v>
      </c>
      <c r="I220" s="24" t="n">
        <f aca="false">SUM(D220:H220)</f>
        <v>187314543</v>
      </c>
      <c r="J220" s="6" t="n">
        <f aca="false">IF(I220&gt;0,(SUM(D220:E220)/I220)*100,0)</f>
        <v>85.6891757731806</v>
      </c>
      <c r="K220" s="6" t="n">
        <f aca="false">IF(I220&gt;0,(SUM(F220:H220)/I220)*100,0)</f>
        <v>14.3108242268194</v>
      </c>
    </row>
    <row r="221" customFormat="false" ht="12.75" hidden="false" customHeight="false" outlineLevel="0" collapsed="false">
      <c r="A221" s="2" t="s">
        <v>249</v>
      </c>
      <c r="B221" s="2" t="n">
        <v>213</v>
      </c>
      <c r="C221" s="5" t="n">
        <v>2000</v>
      </c>
      <c r="D221" s="24" t="n">
        <v>1027535400</v>
      </c>
      <c r="E221" s="24"/>
      <c r="F221" s="24" t="n">
        <v>92126500</v>
      </c>
      <c r="G221" s="24" t="n">
        <v>97174600</v>
      </c>
      <c r="H221" s="24" t="n">
        <v>13889400</v>
      </c>
      <c r="I221" s="24" t="n">
        <f aca="false">SUM(D221:H221)</f>
        <v>1230725900</v>
      </c>
      <c r="J221" s="6" t="n">
        <f aca="false">IF(I221&gt;0,(SUM(D221:E221)/I221)*100,0)</f>
        <v>83.4901906265237</v>
      </c>
      <c r="K221" s="6" t="n">
        <f aca="false">IF(I221&gt;0,(SUM(F221:H221)/I221)*100,0)</f>
        <v>16.5098093734763</v>
      </c>
    </row>
    <row r="222" customFormat="false" ht="12.75" hidden="false" customHeight="false" outlineLevel="0" collapsed="false">
      <c r="A222" s="2" t="s">
        <v>250</v>
      </c>
      <c r="B222" s="2" t="n">
        <v>214</v>
      </c>
      <c r="C222" s="5" t="n">
        <v>2000</v>
      </c>
      <c r="D222" s="24" t="n">
        <v>1152367703</v>
      </c>
      <c r="E222" s="24"/>
      <c r="F222" s="24" t="n">
        <v>283398147</v>
      </c>
      <c r="G222" s="24" t="n">
        <v>63520900</v>
      </c>
      <c r="H222" s="24" t="n">
        <v>45539970</v>
      </c>
      <c r="I222" s="24" t="n">
        <f aca="false">SUM(D222:H222)</f>
        <v>1544826720</v>
      </c>
      <c r="J222" s="6" t="n">
        <f aca="false">IF(I222&gt;0,(SUM(D222:E222)/I222)*100,0)</f>
        <v>74.5952726011886</v>
      </c>
      <c r="K222" s="6" t="n">
        <f aca="false">IF(I222&gt;0,(SUM(F222:H222)/I222)*100,0)</f>
        <v>25.4047273988114</v>
      </c>
    </row>
    <row r="223" customFormat="false" ht="12.75" hidden="false" customHeight="false" outlineLevel="0" collapsed="false">
      <c r="A223" s="2" t="s">
        <v>251</v>
      </c>
      <c r="B223" s="2" t="n">
        <v>215</v>
      </c>
      <c r="C223" s="5" t="n">
        <v>2000</v>
      </c>
      <c r="D223" s="24" t="n">
        <v>896069163</v>
      </c>
      <c r="E223" s="24" t="n">
        <v>1161100</v>
      </c>
      <c r="F223" s="24" t="n">
        <v>92154248</v>
      </c>
      <c r="G223" s="24" t="n">
        <v>116261289</v>
      </c>
      <c r="H223" s="24" t="n">
        <v>28058007</v>
      </c>
      <c r="I223" s="24" t="n">
        <f aca="false">SUM(D223:H223)</f>
        <v>1133703807</v>
      </c>
      <c r="J223" s="6" t="n">
        <f aca="false">IF(I223&gt;0,(SUM(D223:E223)/I223)*100,0)</f>
        <v>79.1415056966462</v>
      </c>
      <c r="K223" s="6" t="n">
        <f aca="false">IF(I223&gt;0,(SUM(F223:H223)/I223)*100,0)</f>
        <v>20.8584943033538</v>
      </c>
    </row>
    <row r="224" customFormat="false" ht="12.75" hidden="false" customHeight="false" outlineLevel="0" collapsed="false">
      <c r="A224" s="2" t="s">
        <v>252</v>
      </c>
      <c r="B224" s="2" t="n">
        <v>216</v>
      </c>
      <c r="C224" s="5" t="n">
        <v>2000</v>
      </c>
      <c r="D224" s="24" t="n">
        <v>508123300</v>
      </c>
      <c r="E224" s="24" t="n">
        <v>10555800</v>
      </c>
      <c r="F224" s="24" t="n">
        <v>52050200</v>
      </c>
      <c r="G224" s="24" t="n">
        <v>16875100</v>
      </c>
      <c r="H224" s="24" t="n">
        <v>20482133</v>
      </c>
      <c r="I224" s="24" t="n">
        <f aca="false">SUM(D224:H224)</f>
        <v>608086533</v>
      </c>
      <c r="J224" s="6" t="n">
        <f aca="false">IF(I224&gt;0,(SUM(D224:E224)/I224)*100,0)</f>
        <v>85.2969226996514</v>
      </c>
      <c r="K224" s="6" t="n">
        <f aca="false">IF(I224&gt;0,(SUM(F224:H224)/I224)*100,0)</f>
        <v>14.7030773003486</v>
      </c>
    </row>
    <row r="225" customFormat="false" ht="12.75" hidden="false" customHeight="false" outlineLevel="0" collapsed="false">
      <c r="A225" s="2" t="s">
        <v>253</v>
      </c>
      <c r="B225" s="2" t="n">
        <v>217</v>
      </c>
      <c r="C225" s="5" t="n">
        <v>2000</v>
      </c>
      <c r="D225" s="24" t="n">
        <v>132772480</v>
      </c>
      <c r="E225" s="24"/>
      <c r="F225" s="24" t="n">
        <v>8976247</v>
      </c>
      <c r="G225" s="24" t="n">
        <v>8167400</v>
      </c>
      <c r="H225" s="24" t="n">
        <v>47053680</v>
      </c>
      <c r="I225" s="24" t="n">
        <f aca="false">SUM(D225:H225)</f>
        <v>196969807</v>
      </c>
      <c r="J225" s="6" t="n">
        <f aca="false">IF(I225&gt;0,(SUM(D225:E225)/I225)*100,0)</f>
        <v>67.407529114348</v>
      </c>
      <c r="K225" s="6" t="n">
        <f aca="false">IF(I225&gt;0,(SUM(F225:H225)/I225)*100,0)</f>
        <v>32.592470885652</v>
      </c>
    </row>
    <row r="226" customFormat="false" ht="12.75" hidden="false" customHeight="false" outlineLevel="0" collapsed="false">
      <c r="A226" s="2" t="s">
        <v>254</v>
      </c>
      <c r="B226" s="2" t="n">
        <v>218</v>
      </c>
      <c r="C226" s="5" t="n">
        <v>2000</v>
      </c>
      <c r="D226" s="24" t="n">
        <v>854048600</v>
      </c>
      <c r="E226" s="24"/>
      <c r="F226" s="24" t="n">
        <v>75750100</v>
      </c>
      <c r="G226" s="24" t="n">
        <v>58766400</v>
      </c>
      <c r="H226" s="24" t="n">
        <v>20428700</v>
      </c>
      <c r="I226" s="24" t="n">
        <f aca="false">SUM(D226:H226)</f>
        <v>1008993800</v>
      </c>
      <c r="J226" s="6" t="n">
        <f aca="false">IF(I226&gt;0,(SUM(D226:E226)/I226)*100,0)</f>
        <v>84.6435924581499</v>
      </c>
      <c r="K226" s="6" t="n">
        <f aca="false">IF(I226&gt;0,(SUM(F226:H226)/I226)*100,0)</f>
        <v>15.3564075418501</v>
      </c>
    </row>
    <row r="227" customFormat="false" ht="12.75" hidden="false" customHeight="false" outlineLevel="0" collapsed="false">
      <c r="A227" s="2" t="s">
        <v>255</v>
      </c>
      <c r="B227" s="2" t="n">
        <v>219</v>
      </c>
      <c r="C227" s="5" t="n">
        <v>2000</v>
      </c>
      <c r="D227" s="24" t="n">
        <v>1019572957</v>
      </c>
      <c r="E227" s="24"/>
      <c r="F227" s="24" t="n">
        <v>164770043</v>
      </c>
      <c r="G227" s="24" t="n">
        <v>44505400</v>
      </c>
      <c r="H227" s="24" t="n">
        <v>16643200</v>
      </c>
      <c r="I227" s="24" t="n">
        <f aca="false">SUM(D227:H227)</f>
        <v>1245491600</v>
      </c>
      <c r="J227" s="6" t="n">
        <f aca="false">IF(I227&gt;0,(SUM(D227:E227)/I227)*100,0)</f>
        <v>81.8610865781833</v>
      </c>
      <c r="K227" s="6" t="n">
        <f aca="false">IF(I227&gt;0,(SUM(F227:H227)/I227)*100,0)</f>
        <v>18.1389134218167</v>
      </c>
    </row>
    <row r="228" customFormat="false" ht="12.75" hidden="false" customHeight="false" outlineLevel="0" collapsed="false">
      <c r="A228" s="2" t="s">
        <v>256</v>
      </c>
      <c r="B228" s="2" t="n">
        <v>220</v>
      </c>
      <c r="C228" s="5" t="n">
        <v>2000</v>
      </c>
      <c r="D228" s="24" t="n">
        <v>1551183141</v>
      </c>
      <c r="E228" s="24" t="n">
        <v>257000</v>
      </c>
      <c r="F228" s="24" t="n">
        <v>450522159</v>
      </c>
      <c r="G228" s="24" t="n">
        <v>226828200</v>
      </c>
      <c r="H228" s="24" t="n">
        <v>52716490</v>
      </c>
      <c r="I228" s="24" t="n">
        <f aca="false">SUM(D228:H228)</f>
        <v>2281506990</v>
      </c>
      <c r="J228" s="6" t="n">
        <f aca="false">IF(I228&gt;0,(SUM(D228:E228)/I228)*100,0)</f>
        <v>68.0006744577188</v>
      </c>
      <c r="K228" s="6" t="n">
        <f aca="false">IF(I228&gt;0,(SUM(F228:H228)/I228)*100,0)</f>
        <v>31.9993255422812</v>
      </c>
    </row>
    <row r="229" customFormat="false" ht="12.75" hidden="false" customHeight="false" outlineLevel="0" collapsed="false">
      <c r="A229" s="2" t="s">
        <v>257</v>
      </c>
      <c r="B229" s="2" t="n">
        <v>221</v>
      </c>
      <c r="C229" s="5" t="n">
        <v>2000</v>
      </c>
      <c r="D229" s="24" t="n">
        <v>737556000</v>
      </c>
      <c r="E229" s="24" t="n">
        <v>609100</v>
      </c>
      <c r="F229" s="24" t="n">
        <v>59400500</v>
      </c>
      <c r="G229" s="24" t="n">
        <v>1721600</v>
      </c>
      <c r="H229" s="24" t="n">
        <v>22760280</v>
      </c>
      <c r="I229" s="24" t="n">
        <f aca="false">SUM(D229:H229)</f>
        <v>822047480</v>
      </c>
      <c r="J229" s="6" t="n">
        <f aca="false">IF(I229&gt;0,(SUM(D229:E229)/I229)*100,0)</f>
        <v>89.7959203037761</v>
      </c>
      <c r="K229" s="6" t="n">
        <f aca="false">IF(I229&gt;0,(SUM(F229:H229)/I229)*100,0)</f>
        <v>10.2040796962239</v>
      </c>
    </row>
    <row r="230" customFormat="false" ht="12.75" hidden="false" customHeight="false" outlineLevel="0" collapsed="false">
      <c r="A230" s="2" t="s">
        <v>258</v>
      </c>
      <c r="B230" s="2" t="n">
        <v>222</v>
      </c>
      <c r="C230" s="5" t="n">
        <v>2000</v>
      </c>
      <c r="D230" s="24" t="n">
        <v>86214162</v>
      </c>
      <c r="E230" s="24"/>
      <c r="F230" s="24" t="n">
        <v>3336257</v>
      </c>
      <c r="G230" s="24" t="n">
        <v>901100</v>
      </c>
      <c r="H230" s="24" t="n">
        <v>3203840</v>
      </c>
      <c r="I230" s="24" t="n">
        <f aca="false">SUM(D230:H230)</f>
        <v>93655359</v>
      </c>
      <c r="J230" s="6" t="n">
        <f aca="false">IF(I230&gt;0,(SUM(D230:E230)/I230)*100,0)</f>
        <v>92.0547023902818</v>
      </c>
      <c r="K230" s="6" t="n">
        <f aca="false">IF(I230&gt;0,(SUM(F230:H230)/I230)*100,0)</f>
        <v>7.9452976097182</v>
      </c>
    </row>
    <row r="231" customFormat="false" ht="12.75" hidden="false" customHeight="false" outlineLevel="0" collapsed="false">
      <c r="A231" s="2" t="s">
        <v>259</v>
      </c>
      <c r="B231" s="2" t="n">
        <v>223</v>
      </c>
      <c r="C231" s="5" t="n">
        <v>2000</v>
      </c>
      <c r="D231" s="24" t="n">
        <v>184748500</v>
      </c>
      <c r="E231" s="24"/>
      <c r="F231" s="24" t="n">
        <v>27224100</v>
      </c>
      <c r="G231" s="24" t="n">
        <v>13245900</v>
      </c>
      <c r="H231" s="24" t="n">
        <v>7099185</v>
      </c>
      <c r="I231" s="24" t="n">
        <f aca="false">SUM(D231:H231)</f>
        <v>232317685</v>
      </c>
      <c r="J231" s="6" t="n">
        <f aca="false">IF(I231&gt;0,(SUM(D231:E231)/I231)*100,0)</f>
        <v>79.5240792796295</v>
      </c>
      <c r="K231" s="6" t="n">
        <f aca="false">IF(I231&gt;0,(SUM(F231:H231)/I231)*100,0)</f>
        <v>20.4759207203705</v>
      </c>
    </row>
    <row r="232" customFormat="false" ht="12.75" hidden="false" customHeight="false" outlineLevel="0" collapsed="false">
      <c r="A232" s="2" t="s">
        <v>260</v>
      </c>
      <c r="B232" s="2" t="n">
        <v>224</v>
      </c>
      <c r="C232" s="5" t="n">
        <v>2000</v>
      </c>
      <c r="D232" s="24" t="n">
        <v>1178994400</v>
      </c>
      <c r="E232" s="24"/>
      <c r="F232" s="24" t="n">
        <v>120530800</v>
      </c>
      <c r="G232" s="24" t="n">
        <v>8877300</v>
      </c>
      <c r="H232" s="24" t="n">
        <v>25744300</v>
      </c>
      <c r="I232" s="24" t="n">
        <f aca="false">SUM(D232:H232)</f>
        <v>1334146800</v>
      </c>
      <c r="J232" s="6" t="n">
        <f aca="false">IF(I232&gt;0,(SUM(D232:E232)/I232)*100,0)</f>
        <v>88.3706650572486</v>
      </c>
      <c r="K232" s="6" t="n">
        <f aca="false">IF(I232&gt;0,(SUM(F232:H232)/I232)*100,0)</f>
        <v>11.6293349427514</v>
      </c>
    </row>
    <row r="233" customFormat="false" ht="12.75" hidden="false" customHeight="false" outlineLevel="0" collapsed="false">
      <c r="A233" s="2" t="s">
        <v>261</v>
      </c>
      <c r="B233" s="2" t="n">
        <v>225</v>
      </c>
      <c r="C233" s="5" t="n">
        <v>2000</v>
      </c>
      <c r="D233" s="24" t="n">
        <v>238173000</v>
      </c>
      <c r="E233" s="24"/>
      <c r="F233" s="24" t="n">
        <v>8026900</v>
      </c>
      <c r="G233" s="24" t="n">
        <v>2175600</v>
      </c>
      <c r="H233" s="24" t="n">
        <v>10787869</v>
      </c>
      <c r="I233" s="24" t="n">
        <f aca="false">SUM(D233:H233)</f>
        <v>259163369</v>
      </c>
      <c r="J233" s="6" t="n">
        <f aca="false">IF(I233&gt;0,(SUM(D233:E233)/I233)*100,0)</f>
        <v>91.9007191946174</v>
      </c>
      <c r="K233" s="6" t="n">
        <f aca="false">IF(I233&gt;0,(SUM(F233:H233)/I233)*100,0)</f>
        <v>8.09928080538265</v>
      </c>
    </row>
    <row r="234" customFormat="false" ht="12.75" hidden="false" customHeight="false" outlineLevel="0" collapsed="false">
      <c r="A234" s="2" t="s">
        <v>262</v>
      </c>
      <c r="B234" s="2" t="n">
        <v>226</v>
      </c>
      <c r="C234" s="5" t="n">
        <v>2000</v>
      </c>
      <c r="D234" s="24" t="n">
        <v>452834626</v>
      </c>
      <c r="E234" s="24"/>
      <c r="F234" s="24" t="n">
        <v>48536574</v>
      </c>
      <c r="G234" s="24" t="n">
        <v>35294800</v>
      </c>
      <c r="H234" s="24" t="n">
        <v>24359500</v>
      </c>
      <c r="I234" s="24" t="n">
        <f aca="false">SUM(D234:H234)</f>
        <v>561025500</v>
      </c>
      <c r="J234" s="6" t="n">
        <f aca="false">IF(I234&gt;0,(SUM(D234:E234)/I234)*100,0)</f>
        <v>80.7155157831507</v>
      </c>
      <c r="K234" s="6" t="n">
        <f aca="false">IF(I234&gt;0,(SUM(F234:H234)/I234)*100,0)</f>
        <v>19.2844842168493</v>
      </c>
    </row>
    <row r="235" customFormat="false" ht="12.75" hidden="false" customHeight="false" outlineLevel="0" collapsed="false">
      <c r="A235" s="2" t="s">
        <v>263</v>
      </c>
      <c r="B235" s="2" t="n">
        <v>227</v>
      </c>
      <c r="C235" s="5" t="n">
        <v>2000</v>
      </c>
      <c r="D235" s="24" t="n">
        <v>411053100</v>
      </c>
      <c r="E235" s="24"/>
      <c r="F235" s="24" t="n">
        <v>48811000</v>
      </c>
      <c r="G235" s="24" t="n">
        <v>35437600</v>
      </c>
      <c r="H235" s="24" t="n">
        <v>25806176</v>
      </c>
      <c r="I235" s="24" t="n">
        <f aca="false">SUM(D235:H235)</f>
        <v>521107876</v>
      </c>
      <c r="J235" s="6" t="n">
        <f aca="false">IF(I235&gt;0,(SUM(D235:E235)/I235)*100,0)</f>
        <v>78.8806154985076</v>
      </c>
      <c r="K235" s="6" t="n">
        <f aca="false">IF(I235&gt;0,(SUM(F235:H235)/I235)*100,0)</f>
        <v>21.1193845014924</v>
      </c>
    </row>
    <row r="236" customFormat="false" ht="12.75" hidden="false" customHeight="false" outlineLevel="0" collapsed="false">
      <c r="A236" s="2" t="s">
        <v>264</v>
      </c>
      <c r="B236" s="2" t="n">
        <v>228</v>
      </c>
      <c r="C236" s="5" t="n">
        <v>2000</v>
      </c>
      <c r="D236" s="24" t="n">
        <v>221499900</v>
      </c>
      <c r="E236" s="24" t="n">
        <v>3997200</v>
      </c>
      <c r="F236" s="24" t="n">
        <v>5880400</v>
      </c>
      <c r="G236" s="24" t="n">
        <v>2501600</v>
      </c>
      <c r="H236" s="24" t="n">
        <v>4024262</v>
      </c>
      <c r="I236" s="24" t="n">
        <f aca="false">SUM(D236:H236)</f>
        <v>237903362</v>
      </c>
      <c r="J236" s="6" t="n">
        <f aca="false">IF(I236&gt;0,(SUM(D236:E236)/I236)*100,0)</f>
        <v>94.7851674328167</v>
      </c>
      <c r="K236" s="6" t="n">
        <f aca="false">IF(I236&gt;0,(SUM(F236:H236)/I236)*100,0)</f>
        <v>5.21483256718331</v>
      </c>
    </row>
    <row r="237" customFormat="false" ht="12.75" hidden="false" customHeight="false" outlineLevel="0" collapsed="false">
      <c r="A237" s="2" t="s">
        <v>265</v>
      </c>
      <c r="B237" s="2" t="n">
        <v>229</v>
      </c>
      <c r="C237" s="5" t="n">
        <v>2000</v>
      </c>
      <c r="D237" s="24" t="n">
        <v>2481076854</v>
      </c>
      <c r="E237" s="24"/>
      <c r="F237" s="24" t="n">
        <v>719007546</v>
      </c>
      <c r="G237" s="24" t="n">
        <v>245516800</v>
      </c>
      <c r="H237" s="24" t="n">
        <v>44807330</v>
      </c>
      <c r="I237" s="24" t="n">
        <f aca="false">SUM(D237:H237)</f>
        <v>3490408530</v>
      </c>
      <c r="J237" s="6" t="n">
        <f aca="false">IF(I237&gt;0,(SUM(D237:E237)/I237)*100,0)</f>
        <v>71.0827065850656</v>
      </c>
      <c r="K237" s="6" t="n">
        <f aca="false">IF(I237&gt;0,(SUM(F237:H237)/I237)*100,0)</f>
        <v>28.9172934149344</v>
      </c>
    </row>
    <row r="238" customFormat="false" ht="12.75" hidden="false" customHeight="false" outlineLevel="0" collapsed="false">
      <c r="A238" s="2" t="s">
        <v>266</v>
      </c>
      <c r="B238" s="2" t="n">
        <v>230</v>
      </c>
      <c r="C238" s="5" t="n">
        <v>2000</v>
      </c>
      <c r="D238" s="24" t="n">
        <v>83321724</v>
      </c>
      <c r="E238" s="24"/>
      <c r="F238" s="24" t="n">
        <v>644501</v>
      </c>
      <c r="G238" s="24" t="n">
        <v>560700</v>
      </c>
      <c r="H238" s="24" t="n">
        <v>2082935</v>
      </c>
      <c r="I238" s="24" t="n">
        <f aca="false">SUM(D238:H238)</f>
        <v>86609860</v>
      </c>
      <c r="J238" s="6" t="n">
        <f aca="false">IF(I238&gt;0,(SUM(D238:E238)/I238)*100,0)</f>
        <v>96.2035084688972</v>
      </c>
      <c r="K238" s="6" t="n">
        <f aca="false">IF(I238&gt;0,(SUM(F238:H238)/I238)*100,0)</f>
        <v>3.79649153110281</v>
      </c>
    </row>
    <row r="239" customFormat="false" ht="12.75" hidden="false" customHeight="false" outlineLevel="0" collapsed="false">
      <c r="A239" s="2" t="s">
        <v>267</v>
      </c>
      <c r="B239" s="2" t="n">
        <v>231</v>
      </c>
      <c r="C239" s="5" t="n">
        <v>2000</v>
      </c>
      <c r="D239" s="24" t="n">
        <v>966022101</v>
      </c>
      <c r="E239" s="24"/>
      <c r="F239" s="24" t="n">
        <v>122548210</v>
      </c>
      <c r="G239" s="24" t="n">
        <v>46946384</v>
      </c>
      <c r="H239" s="24" t="n">
        <v>17705670</v>
      </c>
      <c r="I239" s="24" t="n">
        <f aca="false">SUM(D239:H239)</f>
        <v>1153222365</v>
      </c>
      <c r="J239" s="6" t="n">
        <f aca="false">IF(I239&gt;0,(SUM(D239:E239)/I239)*100,0)</f>
        <v>83.7672013931155</v>
      </c>
      <c r="K239" s="6" t="n">
        <f aca="false">IF(I239&gt;0,(SUM(F239:H239)/I239)*100,0)</f>
        <v>16.2327986068845</v>
      </c>
    </row>
    <row r="240" customFormat="false" ht="12.75" hidden="false" customHeight="false" outlineLevel="0" collapsed="false">
      <c r="A240" s="2" t="s">
        <v>268</v>
      </c>
      <c r="B240" s="2" t="n">
        <v>232</v>
      </c>
      <c r="C240" s="5" t="n">
        <v>2000</v>
      </c>
      <c r="D240" s="24" t="n">
        <v>521406683</v>
      </c>
      <c r="E240" s="24"/>
      <c r="F240" s="24" t="n">
        <v>14754582</v>
      </c>
      <c r="G240" s="24" t="n">
        <v>17966010</v>
      </c>
      <c r="H240" s="24" t="n">
        <v>31460444</v>
      </c>
      <c r="I240" s="24" t="n">
        <f aca="false">SUM(D240:H240)</f>
        <v>585587719</v>
      </c>
      <c r="J240" s="6" t="n">
        <f aca="false">IF(I240&gt;0,(SUM(D240:E240)/I240)*100,0)</f>
        <v>89.0398937823353</v>
      </c>
      <c r="K240" s="6" t="n">
        <f aca="false">IF(I240&gt;0,(SUM(F240:H240)/I240)*100,0)</f>
        <v>10.9601062176647</v>
      </c>
    </row>
    <row r="241" customFormat="false" ht="12.75" hidden="false" customHeight="false" outlineLevel="0" collapsed="false">
      <c r="A241" s="2" t="s">
        <v>269</v>
      </c>
      <c r="B241" s="2" t="n">
        <v>233</v>
      </c>
      <c r="C241" s="5" t="n">
        <v>2000</v>
      </c>
      <c r="D241" s="24" t="n">
        <v>34951690</v>
      </c>
      <c r="E241" s="24"/>
      <c r="F241" s="24" t="n">
        <v>2178129</v>
      </c>
      <c r="G241" s="24" t="n">
        <v>1127700</v>
      </c>
      <c r="H241" s="24" t="n">
        <v>1282350</v>
      </c>
      <c r="I241" s="24" t="n">
        <f aca="false">SUM(D241:H241)</f>
        <v>39539869</v>
      </c>
      <c r="J241" s="6" t="n">
        <f aca="false">IF(I241&gt;0,(SUM(D241:E241)/I241)*100,0)</f>
        <v>88.396069294008</v>
      </c>
      <c r="K241" s="6" t="n">
        <f aca="false">IF(I241&gt;0,(SUM(F241:H241)/I241)*100,0)</f>
        <v>11.603930705992</v>
      </c>
    </row>
    <row r="242" customFormat="false" ht="12.75" hidden="false" customHeight="false" outlineLevel="0" collapsed="false">
      <c r="A242" s="2" t="s">
        <v>270</v>
      </c>
      <c r="B242" s="2" t="n">
        <v>234</v>
      </c>
      <c r="C242" s="5" t="n">
        <v>2000</v>
      </c>
      <c r="D242" s="24" t="n">
        <v>72087500</v>
      </c>
      <c r="E242" s="24"/>
      <c r="F242" s="24" t="n">
        <v>3593600</v>
      </c>
      <c r="G242" s="24" t="n">
        <v>153800</v>
      </c>
      <c r="H242" s="24" t="n">
        <v>2541800</v>
      </c>
      <c r="I242" s="24" t="n">
        <f aca="false">SUM(D242:H242)</f>
        <v>78376700</v>
      </c>
      <c r="J242" s="6" t="n">
        <f aca="false">IF(I242&gt;0,(SUM(D242:E242)/I242)*100,0)</f>
        <v>91.9756764446577</v>
      </c>
      <c r="K242" s="6" t="n">
        <f aca="false">IF(I242&gt;0,(SUM(F242:H242)/I242)*100,0)</f>
        <v>8.02432355534234</v>
      </c>
    </row>
    <row r="243" customFormat="false" ht="12.75" hidden="false" customHeight="false" outlineLevel="0" collapsed="false">
      <c r="A243" s="2" t="s">
        <v>271</v>
      </c>
      <c r="B243" s="2" t="n">
        <v>235</v>
      </c>
      <c r="C243" s="5" t="n">
        <v>2000</v>
      </c>
      <c r="D243" s="24" t="n">
        <v>71722500</v>
      </c>
      <c r="E243" s="24" t="n">
        <v>310200</v>
      </c>
      <c r="F243" s="24" t="n">
        <v>2673400</v>
      </c>
      <c r="G243" s="24" t="n">
        <v>40100</v>
      </c>
      <c r="H243" s="24" t="n">
        <v>1949605</v>
      </c>
      <c r="I243" s="24" t="n">
        <f aca="false">SUM(D243:H243)</f>
        <v>76695805</v>
      </c>
      <c r="J243" s="6" t="n">
        <f aca="false">IF(I243&gt;0,(SUM(D243:E243)/I243)*100,0)</f>
        <v>93.9199999269843</v>
      </c>
      <c r="K243" s="6" t="n">
        <f aca="false">IF(I243&gt;0,(SUM(F243:H243)/I243)*100,0)</f>
        <v>6.08000007301573</v>
      </c>
    </row>
    <row r="244" customFormat="false" ht="12.75" hidden="false" customHeight="false" outlineLevel="0" collapsed="false">
      <c r="A244" s="2" t="s">
        <v>272</v>
      </c>
      <c r="B244" s="2" t="n">
        <v>236</v>
      </c>
      <c r="C244" s="5" t="n">
        <v>2000</v>
      </c>
      <c r="D244" s="24" t="n">
        <v>1331908931</v>
      </c>
      <c r="E244" s="24" t="n">
        <v>12869700</v>
      </c>
      <c r="F244" s="24" t="n">
        <v>267056889</v>
      </c>
      <c r="G244" s="24" t="n">
        <v>105289600</v>
      </c>
      <c r="H244" s="24" t="n">
        <v>162124630</v>
      </c>
      <c r="I244" s="24" t="n">
        <f aca="false">SUM(D244:H244)</f>
        <v>1879249750</v>
      </c>
      <c r="J244" s="6" t="n">
        <f aca="false">IF(I244&gt;0,(SUM(D244:E244)/I244)*100,0)</f>
        <v>71.5593353677445</v>
      </c>
      <c r="K244" s="6" t="n">
        <f aca="false">IF(I244&gt;0,(SUM(F244:H244)/I244)*100,0)</f>
        <v>28.4406646322555</v>
      </c>
    </row>
    <row r="245" customFormat="false" ht="12.75" hidden="false" customHeight="false" outlineLevel="0" collapsed="false">
      <c r="A245" s="2" t="s">
        <v>273</v>
      </c>
      <c r="B245" s="2" t="n">
        <v>237</v>
      </c>
      <c r="C245" s="5" t="n">
        <v>2000</v>
      </c>
      <c r="D245" s="24" t="n">
        <v>40925833</v>
      </c>
      <c r="E245" s="24"/>
      <c r="F245" s="24" t="n">
        <v>5079813</v>
      </c>
      <c r="G245" s="24" t="n">
        <v>808487</v>
      </c>
      <c r="H245" s="24" t="n">
        <v>2008950</v>
      </c>
      <c r="I245" s="24" t="n">
        <f aca="false">SUM(D245:H245)</f>
        <v>48823083</v>
      </c>
      <c r="J245" s="6" t="n">
        <f aca="false">IF(I245&gt;0,(SUM(D245:E245)/I245)*100,0)</f>
        <v>83.8247617423095</v>
      </c>
      <c r="K245" s="6" t="n">
        <f aca="false">IF(I245&gt;0,(SUM(F245:H245)/I245)*100,0)</f>
        <v>16.1752382576905</v>
      </c>
    </row>
    <row r="246" customFormat="false" ht="12.75" hidden="false" customHeight="false" outlineLevel="0" collapsed="false">
      <c r="A246" s="2" t="s">
        <v>274</v>
      </c>
      <c r="B246" s="2" t="n">
        <v>238</v>
      </c>
      <c r="C246" s="5" t="n">
        <v>2000</v>
      </c>
      <c r="D246" s="24" t="n">
        <v>379063300</v>
      </c>
      <c r="E246" s="24"/>
      <c r="F246" s="24" t="n">
        <v>59271600</v>
      </c>
      <c r="G246" s="24" t="n">
        <v>33959500</v>
      </c>
      <c r="H246" s="24" t="n">
        <v>12203400</v>
      </c>
      <c r="I246" s="24" t="n">
        <f aca="false">SUM(D246:H246)</f>
        <v>484497800</v>
      </c>
      <c r="J246" s="6" t="n">
        <f aca="false">IF(I246&gt;0,(SUM(D246:E246)/I246)*100,0)</f>
        <v>78.2383944777458</v>
      </c>
      <c r="K246" s="6" t="n">
        <f aca="false">IF(I246&gt;0,(SUM(F246:H246)/I246)*100,0)</f>
        <v>21.7616055222542</v>
      </c>
    </row>
    <row r="247" customFormat="false" ht="12.75" hidden="false" customHeight="false" outlineLevel="0" collapsed="false">
      <c r="A247" s="2" t="s">
        <v>275</v>
      </c>
      <c r="B247" s="2" t="n">
        <v>239</v>
      </c>
      <c r="C247" s="5" t="n">
        <v>2000</v>
      </c>
      <c r="D247" s="24" t="n">
        <v>2724943866</v>
      </c>
      <c r="E247" s="24" t="n">
        <v>642200</v>
      </c>
      <c r="F247" s="24" t="n">
        <v>332074997</v>
      </c>
      <c r="G247" s="24" t="n">
        <v>232111714</v>
      </c>
      <c r="H247" s="24" t="n">
        <v>819746919</v>
      </c>
      <c r="I247" s="24" t="n">
        <f aca="false">SUM(D247:H247)</f>
        <v>4109519696</v>
      </c>
      <c r="J247" s="6" t="n">
        <f aca="false">IF(I247&gt;0,(SUM(D247:E247)/I247)*100,0)</f>
        <v>66.3237134172382</v>
      </c>
      <c r="K247" s="6" t="n">
        <f aca="false">IF(I247&gt;0,(SUM(F247:H247)/I247)*100,0)</f>
        <v>33.6762865827618</v>
      </c>
    </row>
    <row r="248" customFormat="false" ht="12.75" hidden="false" customHeight="false" outlineLevel="0" collapsed="false">
      <c r="A248" s="2" t="s">
        <v>276</v>
      </c>
      <c r="B248" s="2" t="n">
        <v>240</v>
      </c>
      <c r="C248" s="5" t="n">
        <v>2000</v>
      </c>
      <c r="D248" s="24" t="n">
        <v>165048900</v>
      </c>
      <c r="E248" s="24"/>
      <c r="F248" s="24" t="n">
        <v>12679800</v>
      </c>
      <c r="G248" s="24" t="n">
        <v>7156300</v>
      </c>
      <c r="H248" s="24" t="n">
        <v>6677218</v>
      </c>
      <c r="I248" s="24" t="n">
        <f aca="false">SUM(D248:H248)</f>
        <v>191562218</v>
      </c>
      <c r="J248" s="6" t="n">
        <f aca="false">IF(I248&gt;0,(SUM(D248:E248)/I248)*100,0)</f>
        <v>86.1594221048328</v>
      </c>
      <c r="K248" s="6" t="n">
        <f aca="false">IF(I248&gt;0,(SUM(F248:H248)/I248)*100,0)</f>
        <v>13.8405778951672</v>
      </c>
    </row>
    <row r="249" customFormat="false" ht="12.75" hidden="false" customHeight="false" outlineLevel="0" collapsed="false">
      <c r="A249" s="2" t="s">
        <v>277</v>
      </c>
      <c r="B249" s="2" t="n">
        <v>241</v>
      </c>
      <c r="C249" s="5" t="n">
        <v>2000</v>
      </c>
      <c r="D249" s="24" t="n">
        <v>257116761</v>
      </c>
      <c r="E249" s="24" t="n">
        <v>95100</v>
      </c>
      <c r="F249" s="24" t="n">
        <v>5637596</v>
      </c>
      <c r="G249" s="24" t="n">
        <v>1131000</v>
      </c>
      <c r="H249" s="24" t="n">
        <v>2957046</v>
      </c>
      <c r="I249" s="24" t="n">
        <f aca="false">SUM(D249:H249)</f>
        <v>266937503</v>
      </c>
      <c r="J249" s="6" t="n">
        <f aca="false">IF(I249&gt;0,(SUM(D249:E249)/I249)*100,0)</f>
        <v>96.3565846347188</v>
      </c>
      <c r="K249" s="6" t="n">
        <f aca="false">IF(I249&gt;0,(SUM(F249:H249)/I249)*100,0)</f>
        <v>3.64341536528121</v>
      </c>
    </row>
    <row r="250" customFormat="false" ht="12.75" hidden="false" customHeight="false" outlineLevel="0" collapsed="false">
      <c r="A250" s="2" t="s">
        <v>278</v>
      </c>
      <c r="B250" s="2" t="n">
        <v>242</v>
      </c>
      <c r="C250" s="5" t="n">
        <v>2000</v>
      </c>
      <c r="D250" s="24" t="n">
        <v>720918500</v>
      </c>
      <c r="E250" s="24"/>
      <c r="F250" s="24" t="n">
        <v>256299300</v>
      </c>
      <c r="G250" s="24" t="n">
        <v>884800</v>
      </c>
      <c r="H250" s="24" t="n">
        <v>20787100</v>
      </c>
      <c r="I250" s="24" t="n">
        <f aca="false">SUM(D250:H250)</f>
        <v>998889700</v>
      </c>
      <c r="J250" s="6" t="n">
        <f aca="false">IF(I250&gt;0,(SUM(D250:E250)/I250)*100,0)</f>
        <v>72.1719825522278</v>
      </c>
      <c r="K250" s="6" t="n">
        <f aca="false">IF(I250&gt;0,(SUM(F250:H250)/I250)*100,0)</f>
        <v>27.8280174477723</v>
      </c>
    </row>
    <row r="251" customFormat="false" ht="12.75" hidden="false" customHeight="false" outlineLevel="0" collapsed="false">
      <c r="A251" s="2" t="s">
        <v>279</v>
      </c>
      <c r="B251" s="2" t="n">
        <v>243</v>
      </c>
      <c r="C251" s="5" t="n">
        <v>2000</v>
      </c>
      <c r="D251" s="24" t="n">
        <v>3832207000</v>
      </c>
      <c r="E251" s="24"/>
      <c r="F251" s="24" t="n">
        <v>906849200</v>
      </c>
      <c r="G251" s="24" t="n">
        <v>74407300</v>
      </c>
      <c r="H251" s="24" t="n">
        <v>142503580</v>
      </c>
      <c r="I251" s="24" t="n">
        <f aca="false">SUM(D251:H251)</f>
        <v>4955967080</v>
      </c>
      <c r="J251" s="6" t="n">
        <f aca="false">IF(I251&gt;0,(SUM(D251:E251)/I251)*100,0)</f>
        <v>77.3251100772041</v>
      </c>
      <c r="K251" s="6" t="n">
        <f aca="false">IF(I251&gt;0,(SUM(F251:H251)/I251)*100,0)</f>
        <v>22.6748899227959</v>
      </c>
    </row>
    <row r="252" customFormat="false" ht="12.75" hidden="false" customHeight="false" outlineLevel="0" collapsed="false">
      <c r="A252" s="2" t="s">
        <v>280</v>
      </c>
      <c r="B252" s="2" t="n">
        <v>244</v>
      </c>
      <c r="C252" s="5" t="n">
        <v>2000</v>
      </c>
      <c r="D252" s="24" t="n">
        <v>1251672100</v>
      </c>
      <c r="E252" s="24"/>
      <c r="F252" s="24" t="n">
        <v>181726794</v>
      </c>
      <c r="G252" s="24" t="n">
        <v>80535000</v>
      </c>
      <c r="H252" s="24" t="n">
        <v>37648500</v>
      </c>
      <c r="I252" s="24" t="n">
        <f aca="false">SUM(D252:H252)</f>
        <v>1551582394</v>
      </c>
      <c r="J252" s="6" t="n">
        <f aca="false">IF(I252&gt;0,(SUM(D252:E252)/I252)*100,0)</f>
        <v>80.6706820624055</v>
      </c>
      <c r="K252" s="6" t="n">
        <f aca="false">IF(I252&gt;0,(SUM(F252:H252)/I252)*100,0)</f>
        <v>19.3293179375945</v>
      </c>
    </row>
    <row r="253" customFormat="false" ht="12.75" hidden="false" customHeight="false" outlineLevel="0" collapsed="false">
      <c r="A253" s="2" t="s">
        <v>281</v>
      </c>
      <c r="B253" s="2" t="n">
        <v>245</v>
      </c>
      <c r="C253" s="5" t="n">
        <v>2000</v>
      </c>
      <c r="D253" s="24" t="n">
        <v>577924800</v>
      </c>
      <c r="E253" s="24"/>
      <c r="F253" s="24" t="n">
        <v>162499600</v>
      </c>
      <c r="G253" s="24" t="n">
        <v>38130800</v>
      </c>
      <c r="H253" s="24" t="n">
        <v>12273600</v>
      </c>
      <c r="I253" s="24" t="n">
        <f aca="false">SUM(D253:H253)</f>
        <v>790828800</v>
      </c>
      <c r="J253" s="6" t="n">
        <f aca="false">IF(I253&gt;0,(SUM(D253:E253)/I253)*100,0)</f>
        <v>73.0783704387094</v>
      </c>
      <c r="K253" s="6" t="n">
        <f aca="false">IF(I253&gt;0,(SUM(F253:H253)/I253)*100,0)</f>
        <v>26.9216295612906</v>
      </c>
    </row>
    <row r="254" customFormat="false" ht="12.75" hidden="false" customHeight="false" outlineLevel="0" collapsed="false">
      <c r="A254" s="2" t="s">
        <v>282</v>
      </c>
      <c r="B254" s="2" t="n">
        <v>246</v>
      </c>
      <c r="C254" s="5" t="n">
        <v>2000</v>
      </c>
      <c r="D254" s="24" t="n">
        <v>1833692700</v>
      </c>
      <c r="E254" s="24"/>
      <c r="F254" s="24" t="n">
        <v>132349500</v>
      </c>
      <c r="G254" s="24" t="n">
        <v>20273800</v>
      </c>
      <c r="H254" s="24" t="n">
        <v>16132850</v>
      </c>
      <c r="I254" s="24" t="n">
        <f aca="false">SUM(D254:H254)</f>
        <v>2002448850</v>
      </c>
      <c r="J254" s="6" t="n">
        <f aca="false">IF(I254&gt;0,(SUM(D254:E254)/I254)*100,0)</f>
        <v>91.5725113278174</v>
      </c>
      <c r="K254" s="6" t="n">
        <f aca="false">IF(I254&gt;0,(SUM(F254:H254)/I254)*100,0)</f>
        <v>8.42748867218256</v>
      </c>
    </row>
    <row r="255" customFormat="false" ht="12.75" hidden="false" customHeight="false" outlineLevel="0" collapsed="false">
      <c r="A255" s="2" t="s">
        <v>283</v>
      </c>
      <c r="B255" s="2" t="n">
        <v>247</v>
      </c>
      <c r="C255" s="5" t="n">
        <v>2000</v>
      </c>
      <c r="D255" s="24" t="n">
        <v>592761000</v>
      </c>
      <c r="E255" s="24"/>
      <c r="F255" s="24" t="n">
        <v>35640600</v>
      </c>
      <c r="G255" s="24" t="n">
        <v>8902900</v>
      </c>
      <c r="H255" s="24" t="n">
        <v>26232330</v>
      </c>
      <c r="I255" s="24" t="n">
        <f aca="false">SUM(D255:H255)</f>
        <v>663536830</v>
      </c>
      <c r="J255" s="6" t="n">
        <f aca="false">IF(I255&gt;0,(SUM(D255:E255)/I255)*100,0)</f>
        <v>89.3335491264291</v>
      </c>
      <c r="K255" s="6" t="n">
        <f aca="false">IF(I255&gt;0,(SUM(F255:H255)/I255)*100,0)</f>
        <v>10.666450873571</v>
      </c>
    </row>
    <row r="256" customFormat="false" ht="12.75" hidden="false" customHeight="false" outlineLevel="0" collapsed="false">
      <c r="A256" s="2" t="s">
        <v>284</v>
      </c>
      <c r="B256" s="2" t="n">
        <v>248</v>
      </c>
      <c r="C256" s="5" t="n">
        <v>2000</v>
      </c>
      <c r="D256" s="24" t="n">
        <v>1548209000</v>
      </c>
      <c r="E256" s="24"/>
      <c r="F256" s="24" t="n">
        <v>210337100</v>
      </c>
      <c r="G256" s="24" t="n">
        <v>38764400</v>
      </c>
      <c r="H256" s="24" t="n">
        <v>42157857</v>
      </c>
      <c r="I256" s="24" t="n">
        <f aca="false">SUM(D256:H256)</f>
        <v>1839468357</v>
      </c>
      <c r="J256" s="6" t="n">
        <f aca="false">IF(I256&gt;0,(SUM(D256:E256)/I256)*100,0)</f>
        <v>84.1661121328003</v>
      </c>
      <c r="K256" s="6" t="n">
        <f aca="false">IF(I256&gt;0,(SUM(F256:H256)/I256)*100,0)</f>
        <v>15.8338878671997</v>
      </c>
    </row>
    <row r="257" customFormat="false" ht="12.75" hidden="false" customHeight="false" outlineLevel="0" collapsed="false">
      <c r="A257" s="2" t="s">
        <v>285</v>
      </c>
      <c r="B257" s="2" t="n">
        <v>249</v>
      </c>
      <c r="C257" s="5" t="n">
        <v>2000</v>
      </c>
      <c r="D257" s="24" t="n">
        <v>167877077</v>
      </c>
      <c r="E257" s="24"/>
      <c r="F257" s="24" t="n">
        <v>4207656</v>
      </c>
      <c r="G257" s="24" t="n">
        <v>341500</v>
      </c>
      <c r="H257" s="24" t="n">
        <v>9625565</v>
      </c>
      <c r="I257" s="24" t="n">
        <f aca="false">SUM(D257:H257)</f>
        <v>182051798</v>
      </c>
      <c r="J257" s="6" t="n">
        <f aca="false">IF(I257&gt;0,(SUM(D257:E257)/I257)*100,0)</f>
        <v>92.2139077143308</v>
      </c>
      <c r="K257" s="6" t="n">
        <f aca="false">IF(I257&gt;0,(SUM(F257:H257)/I257)*100,0)</f>
        <v>7.78609228566916</v>
      </c>
    </row>
    <row r="258" customFormat="false" ht="12.75" hidden="false" customHeight="false" outlineLevel="0" collapsed="false">
      <c r="A258" s="2" t="s">
        <v>286</v>
      </c>
      <c r="B258" s="2" t="n">
        <v>250</v>
      </c>
      <c r="C258" s="5" t="n">
        <v>2000</v>
      </c>
      <c r="D258" s="24" t="n">
        <v>273694600</v>
      </c>
      <c r="E258" s="24"/>
      <c r="F258" s="24" t="n">
        <v>42075400</v>
      </c>
      <c r="G258" s="24" t="n">
        <v>8227200</v>
      </c>
      <c r="H258" s="24" t="n">
        <v>12213594</v>
      </c>
      <c r="I258" s="24" t="n">
        <f aca="false">SUM(D258:H258)</f>
        <v>336210794</v>
      </c>
      <c r="J258" s="6" t="n">
        <f aca="false">IF(I258&gt;0,(SUM(D258:E258)/I258)*100,0)</f>
        <v>81.4056552866057</v>
      </c>
      <c r="K258" s="6" t="n">
        <f aca="false">IF(I258&gt;0,(SUM(F258:H258)/I258)*100,0)</f>
        <v>18.5943447133943</v>
      </c>
    </row>
    <row r="259" customFormat="false" ht="12.75" hidden="false" customHeight="false" outlineLevel="0" collapsed="false">
      <c r="A259" s="2" t="s">
        <v>287</v>
      </c>
      <c r="B259" s="2" t="n">
        <v>251</v>
      </c>
      <c r="C259" s="5" t="n">
        <v>2000</v>
      </c>
      <c r="D259" s="24" t="n">
        <v>722372700</v>
      </c>
      <c r="E259" s="24"/>
      <c r="F259" s="24" t="n">
        <v>130586000</v>
      </c>
      <c r="G259" s="24" t="n">
        <v>66747300</v>
      </c>
      <c r="H259" s="24" t="n">
        <v>22660900</v>
      </c>
      <c r="I259" s="24" t="n">
        <f aca="false">SUM(D259:H259)</f>
        <v>942366900</v>
      </c>
      <c r="J259" s="6" t="n">
        <f aca="false">IF(I259&gt;0,(SUM(D259:E259)/I259)*100,0)</f>
        <v>76.6551435539597</v>
      </c>
      <c r="K259" s="6" t="n">
        <f aca="false">IF(I259&gt;0,(SUM(F259:H259)/I259)*100,0)</f>
        <v>23.3448564460403</v>
      </c>
    </row>
    <row r="260" customFormat="false" ht="12.75" hidden="false" customHeight="false" outlineLevel="0" collapsed="false">
      <c r="A260" s="2" t="s">
        <v>288</v>
      </c>
      <c r="B260" s="2" t="n">
        <v>252</v>
      </c>
      <c r="C260" s="5" t="n">
        <v>2000</v>
      </c>
      <c r="D260" s="24" t="n">
        <v>711857300</v>
      </c>
      <c r="E260" s="24"/>
      <c r="F260" s="24" t="n">
        <v>55536100</v>
      </c>
      <c r="G260" s="24" t="n">
        <v>3566000</v>
      </c>
      <c r="H260" s="24" t="n">
        <v>9743902</v>
      </c>
      <c r="I260" s="24" t="n">
        <f aca="false">SUM(D260:H260)</f>
        <v>780703302</v>
      </c>
      <c r="J260" s="6" t="n">
        <f aca="false">IF(I260&gt;0,(SUM(D260:E260)/I260)*100,0)</f>
        <v>91.1815408204845</v>
      </c>
      <c r="K260" s="6" t="n">
        <f aca="false">IF(I260&gt;0,(SUM(F260:H260)/I260)*100,0)</f>
        <v>8.81845917951555</v>
      </c>
    </row>
    <row r="261" customFormat="false" ht="12.75" hidden="false" customHeight="false" outlineLevel="0" collapsed="false">
      <c r="A261" s="2" t="s">
        <v>289</v>
      </c>
      <c r="B261" s="2" t="n">
        <v>253</v>
      </c>
      <c r="C261" s="5" t="n">
        <v>2000</v>
      </c>
      <c r="D261" s="24" t="n">
        <v>24765165</v>
      </c>
      <c r="E261" s="24"/>
      <c r="F261" s="24" t="n">
        <v>134035</v>
      </c>
      <c r="G261" s="24" t="n">
        <v>283697104</v>
      </c>
      <c r="H261" s="24" t="n">
        <v>112466520</v>
      </c>
      <c r="I261" s="24" t="n">
        <f aca="false">SUM(D261:H261)</f>
        <v>421062824</v>
      </c>
      <c r="J261" s="6" t="n">
        <f aca="false">IF(I261&gt;0,(SUM(D261:E261)/I261)*100,0)</f>
        <v>5.88158431198856</v>
      </c>
      <c r="K261" s="6" t="n">
        <f aca="false">IF(I261&gt;0,(SUM(F261:H261)/I261)*100,0)</f>
        <v>94.1184156880114</v>
      </c>
    </row>
    <row r="262" customFormat="false" ht="12.75" hidden="false" customHeight="false" outlineLevel="0" collapsed="false">
      <c r="A262" s="2" t="s">
        <v>290</v>
      </c>
      <c r="B262" s="2" t="n">
        <v>254</v>
      </c>
      <c r="C262" s="5" t="n">
        <v>2000</v>
      </c>
      <c r="D262" s="24" t="n">
        <v>353848900</v>
      </c>
      <c r="E262" s="24" t="n">
        <v>114200</v>
      </c>
      <c r="F262" s="24" t="n">
        <v>33380900</v>
      </c>
      <c r="G262" s="24" t="n">
        <v>10530200</v>
      </c>
      <c r="H262" s="24" t="n">
        <v>6901730</v>
      </c>
      <c r="I262" s="24" t="n">
        <f aca="false">SUM(D262:H262)</f>
        <v>404775930</v>
      </c>
      <c r="J262" s="6" t="n">
        <f aca="false">IF(I262&gt;0,(SUM(D262:E262)/I262)*100,0)</f>
        <v>87.446676980027</v>
      </c>
      <c r="K262" s="6" t="n">
        <f aca="false">IF(I262&gt;0,(SUM(F262:H262)/I262)*100,0)</f>
        <v>12.5533230199731</v>
      </c>
    </row>
    <row r="263" customFormat="false" ht="12.75" hidden="false" customHeight="false" outlineLevel="0" collapsed="false">
      <c r="A263" s="2" t="s">
        <v>291</v>
      </c>
      <c r="B263" s="2" t="n">
        <v>255</v>
      </c>
      <c r="C263" s="5" t="n">
        <v>2000</v>
      </c>
      <c r="D263" s="24" t="n">
        <v>58370790</v>
      </c>
      <c r="E263" s="24"/>
      <c r="F263" s="24" t="n">
        <v>916567</v>
      </c>
      <c r="G263" s="24" t="n">
        <v>445612</v>
      </c>
      <c r="H263" s="24" t="n">
        <v>3255498</v>
      </c>
      <c r="I263" s="24" t="n">
        <f aca="false">SUM(D263:H263)</f>
        <v>62988467</v>
      </c>
      <c r="J263" s="6" t="n">
        <f aca="false">IF(I263&gt;0,(SUM(D263:E263)/I263)*100,0)</f>
        <v>92.669011931978</v>
      </c>
      <c r="K263" s="6" t="n">
        <f aca="false">IF(I263&gt;0,(SUM(F263:H263)/I263)*100,0)</f>
        <v>7.33098806802204</v>
      </c>
    </row>
    <row r="264" customFormat="false" ht="12.75" hidden="false" customHeight="false" outlineLevel="0" collapsed="false">
      <c r="A264" s="2" t="s">
        <v>292</v>
      </c>
      <c r="B264" s="2" t="n">
        <v>256</v>
      </c>
      <c r="C264" s="5" t="n">
        <v>2000</v>
      </c>
      <c r="D264" s="24" t="n">
        <v>63713762</v>
      </c>
      <c r="E264" s="24" t="n">
        <v>734700</v>
      </c>
      <c r="F264" s="24" t="n">
        <v>1817694</v>
      </c>
      <c r="G264" s="24" t="n">
        <v>7027900</v>
      </c>
      <c r="H264" s="24" t="n">
        <v>1929662</v>
      </c>
      <c r="I264" s="24" t="n">
        <f aca="false">SUM(D264:H264)</f>
        <v>75223718</v>
      </c>
      <c r="J264" s="6" t="n">
        <f aca="false">IF(I264&gt;0,(SUM(D264:E264)/I264)*100,0)</f>
        <v>85.675719990336</v>
      </c>
      <c r="K264" s="6" t="n">
        <f aca="false">IF(I264&gt;0,(SUM(F264:H264)/I264)*100,0)</f>
        <v>14.324280009664</v>
      </c>
    </row>
    <row r="265" customFormat="false" ht="12.75" hidden="false" customHeight="false" outlineLevel="0" collapsed="false">
      <c r="A265" s="2" t="s">
        <v>293</v>
      </c>
      <c r="B265" s="2" t="n">
        <v>257</v>
      </c>
      <c r="C265" s="5" t="n">
        <v>2000</v>
      </c>
      <c r="D265" s="24" t="n">
        <v>270855100</v>
      </c>
      <c r="E265" s="24"/>
      <c r="F265" s="24" t="n">
        <v>8141200</v>
      </c>
      <c r="G265" s="24" t="n">
        <v>1700900</v>
      </c>
      <c r="H265" s="24" t="n">
        <v>6813920</v>
      </c>
      <c r="I265" s="24" t="n">
        <f aca="false">SUM(D265:H265)</f>
        <v>287511120</v>
      </c>
      <c r="J265" s="6" t="n">
        <f aca="false">IF(I265&gt;0,(SUM(D265:E265)/I265)*100,0)</f>
        <v>94.2068258090331</v>
      </c>
      <c r="K265" s="6" t="n">
        <f aca="false">IF(I265&gt;0,(SUM(F265:H265)/I265)*100,0)</f>
        <v>5.79317419096694</v>
      </c>
    </row>
    <row r="266" customFormat="false" ht="12.75" hidden="false" customHeight="false" outlineLevel="0" collapsed="false">
      <c r="A266" s="2" t="s">
        <v>294</v>
      </c>
      <c r="B266" s="2" t="n">
        <v>258</v>
      </c>
      <c r="C266" s="5" t="n">
        <v>2000</v>
      </c>
      <c r="D266" s="24" t="n">
        <v>1705349600</v>
      </c>
      <c r="E266" s="24"/>
      <c r="F266" s="24" t="n">
        <v>266300300</v>
      </c>
      <c r="G266" s="24" t="n">
        <v>141171100</v>
      </c>
      <c r="H266" s="24" t="n">
        <v>247511700</v>
      </c>
      <c r="I266" s="24" t="n">
        <f aca="false">SUM(D266:H266)</f>
        <v>2360332700</v>
      </c>
      <c r="J266" s="6" t="n">
        <f aca="false">IF(I266&gt;0,(SUM(D266:E266)/I266)*100,0)</f>
        <v>72.2503908029576</v>
      </c>
      <c r="K266" s="6" t="n">
        <f aca="false">IF(I266&gt;0,(SUM(F266:H266)/I266)*100,0)</f>
        <v>27.7496091970424</v>
      </c>
    </row>
    <row r="267" customFormat="false" ht="12.75" hidden="false" customHeight="false" outlineLevel="0" collapsed="false">
      <c r="A267" s="2" t="s">
        <v>295</v>
      </c>
      <c r="B267" s="2" t="n">
        <v>259</v>
      </c>
      <c r="C267" s="5" t="n">
        <v>2000</v>
      </c>
      <c r="D267" s="24" t="n">
        <v>473994836</v>
      </c>
      <c r="E267" s="24"/>
      <c r="F267" s="24" t="n">
        <v>113227626</v>
      </c>
      <c r="G267" s="24" t="n">
        <v>18317820</v>
      </c>
      <c r="H267" s="24" t="n">
        <v>21269550</v>
      </c>
      <c r="I267" s="24" t="n">
        <f aca="false">SUM(D267:H267)</f>
        <v>626809832</v>
      </c>
      <c r="J267" s="6" t="n">
        <f aca="false">IF(I267&gt;0,(SUM(D267:E267)/I267)*100,0)</f>
        <v>75.6201979933206</v>
      </c>
      <c r="K267" s="6" t="n">
        <f aca="false">IF(I267&gt;0,(SUM(F267:H267)/I267)*100,0)</f>
        <v>24.3798020066794</v>
      </c>
    </row>
    <row r="268" customFormat="false" ht="12.75" hidden="false" customHeight="false" outlineLevel="0" collapsed="false">
      <c r="A268" s="2" t="s">
        <v>296</v>
      </c>
      <c r="B268" s="2" t="n">
        <v>260</v>
      </c>
      <c r="C268" s="5" t="n">
        <v>2000</v>
      </c>
      <c r="D268" s="24" t="n">
        <v>109414960</v>
      </c>
      <c r="E268" s="24"/>
      <c r="F268" s="24" t="n">
        <v>3804219</v>
      </c>
      <c r="G268" s="24" t="n">
        <v>292800</v>
      </c>
      <c r="H268" s="24" t="n">
        <v>8160660</v>
      </c>
      <c r="I268" s="24" t="n">
        <f aca="false">SUM(D268:H268)</f>
        <v>121672639</v>
      </c>
      <c r="J268" s="6" t="n">
        <f aca="false">IF(I268&gt;0,(SUM(D268:E268)/I268)*100,0)</f>
        <v>89.9256898668895</v>
      </c>
      <c r="K268" s="6" t="n">
        <f aca="false">IF(I268&gt;0,(SUM(F268:H268)/I268)*100,0)</f>
        <v>10.0743101331105</v>
      </c>
    </row>
    <row r="269" customFormat="false" ht="12.75" hidden="false" customHeight="false" outlineLevel="0" collapsed="false">
      <c r="A269" s="2" t="s">
        <v>297</v>
      </c>
      <c r="B269" s="2" t="n">
        <v>261</v>
      </c>
      <c r="C269" s="5" t="n">
        <v>2000</v>
      </c>
      <c r="D269" s="24" t="n">
        <v>1468014585</v>
      </c>
      <c r="E269" s="24"/>
      <c r="F269" s="24" t="n">
        <v>114274615</v>
      </c>
      <c r="G269" s="24" t="n">
        <v>28957400</v>
      </c>
      <c r="H269" s="24" t="n">
        <v>228935400</v>
      </c>
      <c r="I269" s="24" t="n">
        <f aca="false">SUM(D269:H269)</f>
        <v>1840182000</v>
      </c>
      <c r="J269" s="6" t="n">
        <f aca="false">IF(I269&gt;0,(SUM(D269:E269)/I269)*100,0)</f>
        <v>79.7755105201551</v>
      </c>
      <c r="K269" s="6" t="n">
        <f aca="false">IF(I269&gt;0,(SUM(F269:H269)/I269)*100,0)</f>
        <v>20.2244894798449</v>
      </c>
    </row>
    <row r="270" customFormat="false" ht="12.75" hidden="false" customHeight="false" outlineLevel="0" collapsed="false">
      <c r="A270" s="2" t="s">
        <v>298</v>
      </c>
      <c r="B270" s="2" t="n">
        <v>262</v>
      </c>
      <c r="C270" s="5" t="n">
        <v>2000</v>
      </c>
      <c r="D270" s="24" t="n">
        <v>1543026143</v>
      </c>
      <c r="E270" s="24"/>
      <c r="F270" s="24" t="n">
        <v>385212662</v>
      </c>
      <c r="G270" s="24" t="n">
        <v>103710195</v>
      </c>
      <c r="H270" s="24" t="n">
        <v>47237254</v>
      </c>
      <c r="I270" s="24" t="n">
        <f aca="false">SUM(D270:H270)</f>
        <v>2079186254</v>
      </c>
      <c r="J270" s="6" t="n">
        <f aca="false">IF(I270&gt;0,(SUM(D270:E270)/I270)*100,0)</f>
        <v>74.2129830856414</v>
      </c>
      <c r="K270" s="6" t="n">
        <f aca="false">IF(I270&gt;0,(SUM(F270:H270)/I270)*100,0)</f>
        <v>25.7870169143587</v>
      </c>
    </row>
    <row r="271" customFormat="false" ht="12.75" hidden="false" customHeight="false" outlineLevel="0" collapsed="false">
      <c r="A271" s="2" t="s">
        <v>299</v>
      </c>
      <c r="B271" s="2" t="n">
        <v>263</v>
      </c>
      <c r="C271" s="5" t="n">
        <v>2000</v>
      </c>
      <c r="D271" s="24" t="n">
        <v>34300535</v>
      </c>
      <c r="E271" s="24"/>
      <c r="F271" s="24" t="n">
        <v>754629</v>
      </c>
      <c r="G271" s="24" t="n">
        <v>94300</v>
      </c>
      <c r="H271" s="24" t="n">
        <v>1169190</v>
      </c>
      <c r="I271" s="24" t="n">
        <f aca="false">SUM(D271:H271)</f>
        <v>36318654</v>
      </c>
      <c r="J271" s="6" t="n">
        <f aca="false">IF(I271&gt;0,(SUM(D271:E271)/I271)*100,0)</f>
        <v>94.4432990275466</v>
      </c>
      <c r="K271" s="6" t="n">
        <f aca="false">IF(I271&gt;0,(SUM(F271:H271)/I271)*100,0)</f>
        <v>5.55670097245344</v>
      </c>
    </row>
    <row r="272" customFormat="false" ht="12.75" hidden="false" customHeight="false" outlineLevel="0" collapsed="false">
      <c r="A272" s="2" t="s">
        <v>300</v>
      </c>
      <c r="B272" s="2" t="n">
        <v>264</v>
      </c>
      <c r="C272" s="5" t="n">
        <v>2000</v>
      </c>
      <c r="D272" s="24" t="n">
        <v>1690249000</v>
      </c>
      <c r="E272" s="24"/>
      <c r="F272" s="24" t="n">
        <v>69784100</v>
      </c>
      <c r="G272" s="24" t="n">
        <v>4001800</v>
      </c>
      <c r="H272" s="24" t="n">
        <v>20082800</v>
      </c>
      <c r="I272" s="24" t="n">
        <f aca="false">SUM(D272:H272)</f>
        <v>1784117700</v>
      </c>
      <c r="J272" s="6" t="n">
        <f aca="false">IF(I272&gt;0,(SUM(D272:E272)/I272)*100,0)</f>
        <v>94.738648688929</v>
      </c>
      <c r="K272" s="6" t="n">
        <f aca="false">IF(I272&gt;0,(SUM(F272:H272)/I272)*100,0)</f>
        <v>5.26135131107101</v>
      </c>
    </row>
    <row r="273" customFormat="false" ht="12.75" hidden="false" customHeight="false" outlineLevel="0" collapsed="false">
      <c r="A273" s="2" t="s">
        <v>301</v>
      </c>
      <c r="B273" s="2" t="n">
        <v>265</v>
      </c>
      <c r="C273" s="5" t="n">
        <v>2000</v>
      </c>
      <c r="D273" s="24" t="n">
        <v>761735069</v>
      </c>
      <c r="E273" s="24"/>
      <c r="F273" s="24" t="n">
        <v>238903252</v>
      </c>
      <c r="G273" s="24" t="n">
        <v>21380200</v>
      </c>
      <c r="H273" s="24" t="n">
        <v>30911100</v>
      </c>
      <c r="I273" s="24" t="n">
        <f aca="false">SUM(D273:H273)</f>
        <v>1052929621</v>
      </c>
      <c r="J273" s="6" t="n">
        <f aca="false">IF(I273&gt;0,(SUM(D273:E273)/I273)*100,0)</f>
        <v>72.3443479799302</v>
      </c>
      <c r="K273" s="6" t="n">
        <f aca="false">IF(I273&gt;0,(SUM(F273:H273)/I273)*100,0)</f>
        <v>27.6556520200698</v>
      </c>
    </row>
    <row r="274" customFormat="false" ht="12.75" hidden="false" customHeight="false" outlineLevel="0" collapsed="false">
      <c r="A274" s="2" t="s">
        <v>302</v>
      </c>
      <c r="B274" s="2" t="n">
        <v>266</v>
      </c>
      <c r="C274" s="5" t="n">
        <v>2000</v>
      </c>
      <c r="D274" s="24" t="n">
        <v>1203330600</v>
      </c>
      <c r="E274" s="24"/>
      <c r="F274" s="24" t="n">
        <v>45263900</v>
      </c>
      <c r="G274" s="24" t="n">
        <v>21131300</v>
      </c>
      <c r="H274" s="24" t="n">
        <v>24128600</v>
      </c>
      <c r="I274" s="24" t="n">
        <f aca="false">SUM(D274:H274)</f>
        <v>1293854400</v>
      </c>
      <c r="J274" s="6" t="n">
        <f aca="false">IF(I274&gt;0,(SUM(D274:E274)/I274)*100,0)</f>
        <v>93.0035558869684</v>
      </c>
      <c r="K274" s="6" t="n">
        <f aca="false">IF(I274&gt;0,(SUM(F274:H274)/I274)*100,0)</f>
        <v>6.99644411303158</v>
      </c>
    </row>
    <row r="275" customFormat="false" ht="12.75" hidden="false" customHeight="false" outlineLevel="0" collapsed="false">
      <c r="A275" s="2" t="s">
        <v>303</v>
      </c>
      <c r="B275" s="2" t="n">
        <v>267</v>
      </c>
      <c r="C275" s="5" t="n">
        <v>2000</v>
      </c>
      <c r="D275" s="24" t="n">
        <v>227121895</v>
      </c>
      <c r="E275" s="24"/>
      <c r="F275" s="24" t="n">
        <v>32736375</v>
      </c>
      <c r="G275" s="24" t="n">
        <v>6857000</v>
      </c>
      <c r="H275" s="24" t="n">
        <v>8633600</v>
      </c>
      <c r="I275" s="24" t="n">
        <f aca="false">SUM(D275:H275)</f>
        <v>275348870</v>
      </c>
      <c r="J275" s="6" t="n">
        <f aca="false">IF(I275&gt;0,(SUM(D275:E275)/I275)*100,0)</f>
        <v>82.4851378543881</v>
      </c>
      <c r="K275" s="6" t="n">
        <f aca="false">IF(I275&gt;0,(SUM(F275:H275)/I275)*100,0)</f>
        <v>17.5148621456119</v>
      </c>
    </row>
    <row r="276" customFormat="false" ht="12.75" hidden="false" customHeight="false" outlineLevel="0" collapsed="false">
      <c r="A276" s="2" t="s">
        <v>304</v>
      </c>
      <c r="B276" s="2" t="n">
        <v>268</v>
      </c>
      <c r="C276" s="5" t="n">
        <v>2000</v>
      </c>
      <c r="D276" s="24" t="n">
        <v>88037444</v>
      </c>
      <c r="E276" s="24"/>
      <c r="F276" s="24" t="n">
        <v>16592833</v>
      </c>
      <c r="G276" s="24" t="n">
        <v>5594500</v>
      </c>
      <c r="H276" s="24" t="n">
        <v>5835095</v>
      </c>
      <c r="I276" s="24" t="n">
        <f aca="false">SUM(D276:H276)</f>
        <v>116059872</v>
      </c>
      <c r="J276" s="6" t="n">
        <f aca="false">IF(I276&gt;0,(SUM(D276:E276)/I276)*100,0)</f>
        <v>75.855196531666</v>
      </c>
      <c r="K276" s="6" t="n">
        <f aca="false">IF(I276&gt;0,(SUM(F276:H276)/I276)*100,0)</f>
        <v>24.144803468334</v>
      </c>
    </row>
    <row r="277" customFormat="false" ht="12.75" hidden="false" customHeight="false" outlineLevel="0" collapsed="false">
      <c r="A277" s="2" t="s">
        <v>305</v>
      </c>
      <c r="B277" s="2" t="n">
        <v>269</v>
      </c>
      <c r="C277" s="5" t="n">
        <v>2000</v>
      </c>
      <c r="D277" s="24" t="n">
        <v>685928790</v>
      </c>
      <c r="E277" s="24"/>
      <c r="F277" s="24" t="n">
        <v>12003857</v>
      </c>
      <c r="G277" s="24" t="n">
        <v>1478100</v>
      </c>
      <c r="H277" s="24" t="n">
        <v>11482450</v>
      </c>
      <c r="I277" s="24" t="n">
        <f aca="false">SUM(D277:H277)</f>
        <v>710893197</v>
      </c>
      <c r="J277" s="6" t="n">
        <f aca="false">IF(I277&gt;0,(SUM(D277:E277)/I277)*100,0)</f>
        <v>96.4883041355086</v>
      </c>
      <c r="K277" s="6" t="n">
        <f aca="false">IF(I277&gt;0,(SUM(F277:H277)/I277)*100,0)</f>
        <v>3.51169586449144</v>
      </c>
    </row>
    <row r="278" customFormat="false" ht="12.75" hidden="false" customHeight="false" outlineLevel="0" collapsed="false">
      <c r="A278" s="2" t="s">
        <v>306</v>
      </c>
      <c r="B278" s="2" t="n">
        <v>270</v>
      </c>
      <c r="C278" s="5" t="n">
        <v>2000</v>
      </c>
      <c r="D278" s="24" t="n">
        <v>225552765</v>
      </c>
      <c r="E278" s="24"/>
      <c r="F278" s="24" t="n">
        <v>11948930</v>
      </c>
      <c r="G278" s="24" t="n">
        <v>11620000</v>
      </c>
      <c r="H278" s="24" t="n">
        <v>10868920</v>
      </c>
      <c r="I278" s="24" t="n">
        <f aca="false">SUM(D278:H278)</f>
        <v>259990615</v>
      </c>
      <c r="J278" s="6" t="n">
        <f aca="false">IF(I278&gt;0,(SUM(D278:E278)/I278)*100,0)</f>
        <v>86.7541949543063</v>
      </c>
      <c r="K278" s="6" t="n">
        <f aca="false">IF(I278&gt;0,(SUM(F278:H278)/I278)*100,0)</f>
        <v>13.2458050456937</v>
      </c>
    </row>
    <row r="279" customFormat="false" ht="12.75" hidden="false" customHeight="false" outlineLevel="0" collapsed="false">
      <c r="A279" s="2" t="s">
        <v>307</v>
      </c>
      <c r="B279" s="2" t="n">
        <v>271</v>
      </c>
      <c r="C279" s="5" t="n">
        <v>2000</v>
      </c>
      <c r="D279" s="24" t="n">
        <v>1805064662</v>
      </c>
      <c r="E279" s="24" t="n">
        <v>2337168</v>
      </c>
      <c r="F279" s="24" t="n">
        <v>207699945</v>
      </c>
      <c r="G279" s="24" t="n">
        <v>100724300</v>
      </c>
      <c r="H279" s="24" t="n">
        <v>30127106</v>
      </c>
      <c r="I279" s="24" t="n">
        <f aca="false">SUM(D279:H279)</f>
        <v>2145953181</v>
      </c>
      <c r="J279" s="6" t="n">
        <f aca="false">IF(I279&gt;0,(SUM(D279:E279)/I279)*100,0)</f>
        <v>84.2237307879086</v>
      </c>
      <c r="K279" s="6" t="n">
        <f aca="false">IF(I279&gt;0,(SUM(F279:H279)/I279)*100,0)</f>
        <v>15.7762692120914</v>
      </c>
    </row>
    <row r="280" customFormat="false" ht="12.75" hidden="false" customHeight="false" outlineLevel="0" collapsed="false">
      <c r="A280" s="2" t="s">
        <v>308</v>
      </c>
      <c r="B280" s="2" t="n">
        <v>272</v>
      </c>
      <c r="C280" s="5" t="n">
        <v>2000</v>
      </c>
      <c r="D280" s="24" t="n">
        <v>109982300</v>
      </c>
      <c r="E280" s="24"/>
      <c r="F280" s="24" t="n">
        <v>971200</v>
      </c>
      <c r="G280" s="24" t="n">
        <v>357100</v>
      </c>
      <c r="H280" s="24" t="n">
        <v>3288600</v>
      </c>
      <c r="I280" s="24" t="n">
        <f aca="false">SUM(D280:H280)</f>
        <v>114599200</v>
      </c>
      <c r="J280" s="6" t="n">
        <f aca="false">IF(I280&gt;0,(SUM(D280:E280)/I280)*100,0)</f>
        <v>95.9712633247004</v>
      </c>
      <c r="K280" s="6" t="n">
        <f aca="false">IF(I280&gt;0,(SUM(F280:H280)/I280)*100,0)</f>
        <v>4.02873667529965</v>
      </c>
    </row>
    <row r="281" customFormat="false" ht="12.75" hidden="false" customHeight="false" outlineLevel="0" collapsed="false">
      <c r="A281" s="2" t="s">
        <v>309</v>
      </c>
      <c r="B281" s="2" t="n">
        <v>273</v>
      </c>
      <c r="C281" s="5" t="n">
        <v>2000</v>
      </c>
      <c r="D281" s="24" t="n">
        <v>839629000</v>
      </c>
      <c r="E281" s="24"/>
      <c r="F281" s="24" t="n">
        <v>74863900</v>
      </c>
      <c r="G281" s="24" t="n">
        <v>176908800</v>
      </c>
      <c r="H281" s="24" t="n">
        <v>332850800</v>
      </c>
      <c r="I281" s="24" t="n">
        <f aca="false">SUM(D281:H281)</f>
        <v>1424252500</v>
      </c>
      <c r="J281" s="6" t="n">
        <f aca="false">IF(I281&gt;0,(SUM(D281:E281)/I281)*100,0)</f>
        <v>58.9522574122215</v>
      </c>
      <c r="K281" s="6" t="n">
        <f aca="false">IF(I281&gt;0,(SUM(F281:H281)/I281)*100,0)</f>
        <v>41.0477425877785</v>
      </c>
    </row>
    <row r="282" customFormat="false" ht="12.75" hidden="false" customHeight="false" outlineLevel="0" collapsed="false">
      <c r="A282" s="2" t="s">
        <v>310</v>
      </c>
      <c r="B282" s="2" t="n">
        <v>274</v>
      </c>
      <c r="C282" s="5" t="n">
        <v>2000</v>
      </c>
      <c r="D282" s="24" t="n">
        <v>2920506533</v>
      </c>
      <c r="E282" s="24"/>
      <c r="F282" s="24" t="n">
        <v>455551141</v>
      </c>
      <c r="G282" s="24" t="n">
        <v>153629175</v>
      </c>
      <c r="H282" s="24" t="n">
        <v>84005130</v>
      </c>
      <c r="I282" s="24" t="n">
        <f aca="false">SUM(D282:H282)</f>
        <v>3613691979</v>
      </c>
      <c r="J282" s="6" t="n">
        <f aca="false">IF(I282&gt;0,(SUM(D282:E282)/I282)*100,0)</f>
        <v>80.8178048923854</v>
      </c>
      <c r="K282" s="6" t="n">
        <f aca="false">IF(I282&gt;0,(SUM(F282:H282)/I282)*100,0)</f>
        <v>19.1821951076146</v>
      </c>
    </row>
    <row r="283" customFormat="false" ht="12.75" hidden="false" customHeight="false" outlineLevel="0" collapsed="false">
      <c r="A283" s="2" t="s">
        <v>311</v>
      </c>
      <c r="B283" s="2" t="n">
        <v>275</v>
      </c>
      <c r="C283" s="5" t="n">
        <v>2000</v>
      </c>
      <c r="D283" s="24" t="n">
        <v>698497900</v>
      </c>
      <c r="E283" s="24" t="n">
        <v>245300</v>
      </c>
      <c r="F283" s="24" t="n">
        <v>45443400</v>
      </c>
      <c r="G283" s="24" t="n">
        <v>31846100</v>
      </c>
      <c r="H283" s="24" t="n">
        <v>12103421</v>
      </c>
      <c r="I283" s="24" t="n">
        <f aca="false">SUM(D283:H283)</f>
        <v>788136121</v>
      </c>
      <c r="J283" s="6" t="n">
        <f aca="false">IF(I283&gt;0,(SUM(D283:E283)/I283)*100,0)</f>
        <v>88.657679984699</v>
      </c>
      <c r="K283" s="6" t="n">
        <f aca="false">IF(I283&gt;0,(SUM(F283:H283)/I283)*100,0)</f>
        <v>11.342320015301</v>
      </c>
    </row>
    <row r="284" customFormat="false" ht="12.75" hidden="false" customHeight="false" outlineLevel="0" collapsed="false">
      <c r="A284" s="2" t="s">
        <v>312</v>
      </c>
      <c r="B284" s="2" t="n">
        <v>276</v>
      </c>
      <c r="C284" s="5" t="n">
        <v>2000</v>
      </c>
      <c r="D284" s="24" t="n">
        <v>272509381</v>
      </c>
      <c r="E284" s="24" t="n">
        <v>898900</v>
      </c>
      <c r="F284" s="24" t="n">
        <v>14022679</v>
      </c>
      <c r="G284" s="24" t="n">
        <v>3274527</v>
      </c>
      <c r="H284" s="24" t="n">
        <v>5041622</v>
      </c>
      <c r="I284" s="24" t="n">
        <f aca="false">SUM(D284:H284)</f>
        <v>295747109</v>
      </c>
      <c r="J284" s="6" t="n">
        <f aca="false">IF(I284&gt;0,(SUM(D284:E284)/I284)*100,0)</f>
        <v>92.4466453533448</v>
      </c>
      <c r="K284" s="6" t="n">
        <f aca="false">IF(I284&gt;0,(SUM(F284:H284)/I284)*100,0)</f>
        <v>7.55335464665523</v>
      </c>
    </row>
    <row r="285" customFormat="false" ht="12.75" hidden="false" customHeight="false" outlineLevel="0" collapsed="false">
      <c r="A285" s="2" t="s">
        <v>313</v>
      </c>
      <c r="B285" s="2" t="n">
        <v>277</v>
      </c>
      <c r="C285" s="5" t="n">
        <v>2000</v>
      </c>
      <c r="D285" s="24" t="n">
        <v>807010559</v>
      </c>
      <c r="E285" s="24"/>
      <c r="F285" s="24" t="n">
        <v>121732929</v>
      </c>
      <c r="G285" s="24" t="n">
        <v>65416200</v>
      </c>
      <c r="H285" s="24" t="n">
        <v>34583542</v>
      </c>
      <c r="I285" s="24" t="n">
        <f aca="false">SUM(D285:H285)</f>
        <v>1028743230</v>
      </c>
      <c r="J285" s="6" t="n">
        <f aca="false">IF(I285&gt;0,(SUM(D285:E285)/I285)*100,0)</f>
        <v>78.4462570898279</v>
      </c>
      <c r="K285" s="6" t="n">
        <f aca="false">IF(I285&gt;0,(SUM(F285:H285)/I285)*100,0)</f>
        <v>21.5537429101721</v>
      </c>
    </row>
    <row r="286" customFormat="false" ht="12.75" hidden="false" customHeight="false" outlineLevel="0" collapsed="false">
      <c r="A286" s="2" t="s">
        <v>314</v>
      </c>
      <c r="B286" s="2" t="n">
        <v>278</v>
      </c>
      <c r="C286" s="5" t="n">
        <v>2000</v>
      </c>
      <c r="D286" s="24" t="n">
        <v>384399178</v>
      </c>
      <c r="E286" s="24"/>
      <c r="F286" s="24" t="n">
        <v>67336812</v>
      </c>
      <c r="G286" s="24" t="n">
        <v>40994296</v>
      </c>
      <c r="H286" s="24" t="n">
        <v>23004937</v>
      </c>
      <c r="I286" s="24" t="n">
        <f aca="false">SUM(D286:H286)</f>
        <v>515735223</v>
      </c>
      <c r="J286" s="6" t="n">
        <f aca="false">IF(I286&gt;0,(SUM(D286:E286)/I286)*100,0)</f>
        <v>74.5342107455787</v>
      </c>
      <c r="K286" s="6" t="n">
        <f aca="false">IF(I286&gt;0,(SUM(F286:H286)/I286)*100,0)</f>
        <v>25.4657892544214</v>
      </c>
    </row>
    <row r="287" customFormat="false" ht="12.75" hidden="false" customHeight="false" outlineLevel="0" collapsed="false">
      <c r="A287" s="2" t="s">
        <v>315</v>
      </c>
      <c r="B287" s="2" t="n">
        <v>279</v>
      </c>
      <c r="C287" s="5" t="n">
        <v>2000</v>
      </c>
      <c r="D287" s="24" t="n">
        <v>417012700</v>
      </c>
      <c r="E287" s="24"/>
      <c r="F287" s="24" t="n">
        <v>37092700</v>
      </c>
      <c r="G287" s="24" t="n">
        <v>7900000</v>
      </c>
      <c r="H287" s="24" t="n">
        <v>14888907</v>
      </c>
      <c r="I287" s="24" t="n">
        <f aca="false">SUM(D287:H287)</f>
        <v>476894307</v>
      </c>
      <c r="J287" s="6" t="n">
        <f aca="false">IF(I287&gt;0,(SUM(D287:E287)/I287)*100,0)</f>
        <v>87.4434217139858</v>
      </c>
      <c r="K287" s="6" t="n">
        <f aca="false">IF(I287&gt;0,(SUM(F287:H287)/I287)*100,0)</f>
        <v>12.5565782860142</v>
      </c>
    </row>
    <row r="288" customFormat="false" ht="12.75" hidden="false" customHeight="false" outlineLevel="0" collapsed="false">
      <c r="A288" s="2" t="s">
        <v>316</v>
      </c>
      <c r="B288" s="2" t="n">
        <v>280</v>
      </c>
      <c r="C288" s="5" t="n">
        <v>2000</v>
      </c>
      <c r="D288" s="24" t="n">
        <v>405561200</v>
      </c>
      <c r="E288" s="24"/>
      <c r="F288" s="24" t="n">
        <v>37669400</v>
      </c>
      <c r="G288" s="24" t="n">
        <v>19428000</v>
      </c>
      <c r="H288" s="24" t="n">
        <v>17213518</v>
      </c>
      <c r="I288" s="24" t="n">
        <f aca="false">SUM(D288:H288)</f>
        <v>479872118</v>
      </c>
      <c r="J288" s="6" t="n">
        <f aca="false">IF(I288&gt;0,(SUM(D288:E288)/I288)*100,0)</f>
        <v>84.5144330723545</v>
      </c>
      <c r="K288" s="6" t="n">
        <f aca="false">IF(I288&gt;0,(SUM(F288:H288)/I288)*100,0)</f>
        <v>15.4855669276455</v>
      </c>
    </row>
    <row r="289" customFormat="false" ht="12.75" hidden="false" customHeight="false" outlineLevel="0" collapsed="false">
      <c r="A289" s="2" t="s">
        <v>317</v>
      </c>
      <c r="B289" s="2" t="n">
        <v>281</v>
      </c>
      <c r="C289" s="5" t="n">
        <v>2000</v>
      </c>
      <c r="D289" s="24" t="n">
        <v>2971462500</v>
      </c>
      <c r="E289" s="24"/>
      <c r="F289" s="24" t="n">
        <v>704024580</v>
      </c>
      <c r="G289" s="24" t="n">
        <v>189568010</v>
      </c>
      <c r="H289" s="24" t="n">
        <v>234814100</v>
      </c>
      <c r="I289" s="24" t="n">
        <f aca="false">SUM(D289:H289)</f>
        <v>4099869190</v>
      </c>
      <c r="J289" s="6" t="n">
        <f aca="false">IF(I289&gt;0,(SUM(D289:E289)/I289)*100,0)</f>
        <v>72.4770074920366</v>
      </c>
      <c r="K289" s="6" t="n">
        <f aca="false">IF(I289&gt;0,(SUM(F289:H289)/I289)*100,0)</f>
        <v>27.5229925079634</v>
      </c>
    </row>
    <row r="290" customFormat="false" ht="12.75" hidden="false" customHeight="false" outlineLevel="0" collapsed="false">
      <c r="A290" s="2" t="s">
        <v>318</v>
      </c>
      <c r="B290" s="2" t="n">
        <v>282</v>
      </c>
      <c r="C290" s="5" t="n">
        <v>2000</v>
      </c>
      <c r="D290" s="24" t="n">
        <v>387979200</v>
      </c>
      <c r="E290" s="24"/>
      <c r="F290" s="24" t="n">
        <v>23544000</v>
      </c>
      <c r="G290" s="24" t="n">
        <v>27245800</v>
      </c>
      <c r="H290" s="24" t="n">
        <v>14724624</v>
      </c>
      <c r="I290" s="24" t="n">
        <f aca="false">SUM(D290:H290)</f>
        <v>453493624</v>
      </c>
      <c r="J290" s="6" t="n">
        <f aca="false">IF(I290&gt;0,(SUM(D290:E290)/I290)*100,0)</f>
        <v>85.55339688745</v>
      </c>
      <c r="K290" s="6" t="n">
        <f aca="false">IF(I290&gt;0,(SUM(F290:H290)/I290)*100,0)</f>
        <v>14.44660311255</v>
      </c>
    </row>
    <row r="291" customFormat="false" ht="12.75" hidden="false" customHeight="false" outlineLevel="0" collapsed="false">
      <c r="A291" s="2" t="s">
        <v>319</v>
      </c>
      <c r="B291" s="2" t="n">
        <v>283</v>
      </c>
      <c r="C291" s="5" t="n">
        <v>2000</v>
      </c>
      <c r="D291" s="24" t="n">
        <v>321803000</v>
      </c>
      <c r="E291" s="24" t="n">
        <v>3470600</v>
      </c>
      <c r="F291" s="24" t="n">
        <v>23684000</v>
      </c>
      <c r="G291" s="24" t="n">
        <v>2618600</v>
      </c>
      <c r="H291" s="24" t="n">
        <v>23542773</v>
      </c>
      <c r="I291" s="24" t="n">
        <f aca="false">SUM(D291:H291)</f>
        <v>375118973</v>
      </c>
      <c r="J291" s="6" t="n">
        <f aca="false">IF(I291&gt;0,(SUM(D291:E291)/I291)*100,0)</f>
        <v>86.7121162650443</v>
      </c>
      <c r="K291" s="6" t="n">
        <f aca="false">IF(I291&gt;0,(SUM(F291:H291)/I291)*100,0)</f>
        <v>13.2878837349557</v>
      </c>
    </row>
    <row r="292" customFormat="false" ht="12.75" hidden="false" customHeight="false" outlineLevel="0" collapsed="false">
      <c r="A292" s="2" t="s">
        <v>320</v>
      </c>
      <c r="B292" s="2" t="n">
        <v>284</v>
      </c>
      <c r="C292" s="5" t="n">
        <v>2000</v>
      </c>
      <c r="D292" s="24" t="n">
        <v>1453180389</v>
      </c>
      <c r="E292" s="24"/>
      <c r="F292" s="24" t="n">
        <v>188665250</v>
      </c>
      <c r="G292" s="24" t="n">
        <v>20035100</v>
      </c>
      <c r="H292" s="24" t="n">
        <v>25541170</v>
      </c>
      <c r="I292" s="24" t="n">
        <f aca="false">SUM(D292:H292)</f>
        <v>1687421909</v>
      </c>
      <c r="J292" s="6" t="n">
        <f aca="false">IF(I292&gt;0,(SUM(D292:E292)/I292)*100,0)</f>
        <v>86.1183786490709</v>
      </c>
      <c r="K292" s="6" t="n">
        <f aca="false">IF(I292&gt;0,(SUM(F292:H292)/I292)*100,0)</f>
        <v>13.8816213509291</v>
      </c>
    </row>
    <row r="293" customFormat="false" ht="12.75" hidden="false" customHeight="false" outlineLevel="0" collapsed="false">
      <c r="A293" s="2" t="s">
        <v>321</v>
      </c>
      <c r="B293" s="2" t="n">
        <v>285</v>
      </c>
      <c r="C293" s="5" t="n">
        <v>2000</v>
      </c>
      <c r="D293" s="24" t="n">
        <v>1285207063</v>
      </c>
      <c r="E293" s="24"/>
      <c r="F293" s="24" t="n">
        <v>212079238</v>
      </c>
      <c r="G293" s="24" t="n">
        <v>105911351</v>
      </c>
      <c r="H293" s="24" t="n">
        <v>40013960</v>
      </c>
      <c r="I293" s="24" t="n">
        <f aca="false">SUM(D293:H293)</f>
        <v>1643211612</v>
      </c>
      <c r="J293" s="6" t="n">
        <f aca="false">IF(I293&gt;0,(SUM(D293:E293)/I293)*100,0)</f>
        <v>78.2131195772003</v>
      </c>
      <c r="K293" s="6" t="n">
        <f aca="false">IF(I293&gt;0,(SUM(F293:H293)/I293)*100,0)</f>
        <v>21.7868804227997</v>
      </c>
    </row>
    <row r="294" customFormat="false" ht="12.75" hidden="false" customHeight="false" outlineLevel="0" collapsed="false">
      <c r="A294" s="2" t="s">
        <v>322</v>
      </c>
      <c r="B294" s="2" t="n">
        <v>286</v>
      </c>
      <c r="C294" s="5" t="n">
        <v>2000</v>
      </c>
      <c r="D294" s="24" t="n">
        <v>494402319</v>
      </c>
      <c r="E294" s="24"/>
      <c r="F294" s="24" t="n">
        <v>28846815</v>
      </c>
      <c r="G294" s="24" t="n">
        <v>15656940</v>
      </c>
      <c r="H294" s="24" t="n">
        <v>8385836</v>
      </c>
      <c r="I294" s="24" t="n">
        <f aca="false">SUM(D294:H294)</f>
        <v>547291910</v>
      </c>
      <c r="J294" s="6" t="n">
        <f aca="false">IF(I294&gt;0,(SUM(D294:E294)/I294)*100,0)</f>
        <v>90.3361277531035</v>
      </c>
      <c r="K294" s="6" t="n">
        <f aca="false">IF(I294&gt;0,(SUM(F294:H294)/I294)*100,0)</f>
        <v>9.66387224689654</v>
      </c>
    </row>
    <row r="295" customFormat="false" ht="12.75" hidden="false" customHeight="false" outlineLevel="0" collapsed="false">
      <c r="A295" s="2" t="s">
        <v>323</v>
      </c>
      <c r="B295" s="2" t="n">
        <v>287</v>
      </c>
      <c r="C295" s="5" t="n">
        <v>2000</v>
      </c>
      <c r="D295" s="24" t="n">
        <v>385329532</v>
      </c>
      <c r="E295" s="24"/>
      <c r="F295" s="24" t="n">
        <v>85375331</v>
      </c>
      <c r="G295" s="24" t="n">
        <v>17915800</v>
      </c>
      <c r="H295" s="24" t="n">
        <v>20139888</v>
      </c>
      <c r="I295" s="24" t="n">
        <f aca="false">SUM(D295:H295)</f>
        <v>508760551</v>
      </c>
      <c r="J295" s="6" t="n">
        <f aca="false">IF(I295&gt;0,(SUM(D295:E295)/I295)*100,0)</f>
        <v>75.7388777967575</v>
      </c>
      <c r="K295" s="6" t="n">
        <f aca="false">IF(I295&gt;0,(SUM(F295:H295)/I295)*100,0)</f>
        <v>24.2611222032425</v>
      </c>
    </row>
    <row r="296" customFormat="false" ht="12.75" hidden="false" customHeight="false" outlineLevel="0" collapsed="false">
      <c r="A296" s="2" t="s">
        <v>324</v>
      </c>
      <c r="B296" s="2" t="n">
        <v>288</v>
      </c>
      <c r="C296" s="5" t="n">
        <v>2000</v>
      </c>
      <c r="D296" s="24" t="n">
        <v>1946729200</v>
      </c>
      <c r="E296" s="24"/>
      <c r="F296" s="24" t="n">
        <v>74769200</v>
      </c>
      <c r="G296" s="24" t="n">
        <v>36588500</v>
      </c>
      <c r="H296" s="24" t="n">
        <v>28215200</v>
      </c>
      <c r="I296" s="24" t="n">
        <f aca="false">SUM(D296:H296)</f>
        <v>2086302100</v>
      </c>
      <c r="J296" s="6" t="n">
        <f aca="false">IF(I296&gt;0,(SUM(D296:E296)/I296)*100,0)</f>
        <v>93.3100340549914</v>
      </c>
      <c r="K296" s="6" t="n">
        <f aca="false">IF(I296&gt;0,(SUM(F296:H296)/I296)*100,0)</f>
        <v>6.68996594500864</v>
      </c>
    </row>
    <row r="297" customFormat="false" ht="12.75" hidden="false" customHeight="false" outlineLevel="0" collapsed="false">
      <c r="A297" s="2" t="s">
        <v>325</v>
      </c>
      <c r="B297" s="2" t="n">
        <v>289</v>
      </c>
      <c r="C297" s="5" t="n">
        <v>2000</v>
      </c>
      <c r="D297" s="24" t="n">
        <v>147172593</v>
      </c>
      <c r="E297" s="24"/>
      <c r="F297" s="24" t="n">
        <v>15604358</v>
      </c>
      <c r="G297" s="24" t="n">
        <v>2667400</v>
      </c>
      <c r="H297" s="24" t="n">
        <v>4531970</v>
      </c>
      <c r="I297" s="24" t="n">
        <f aca="false">SUM(D297:H297)</f>
        <v>169976321</v>
      </c>
      <c r="J297" s="6" t="n">
        <f aca="false">IF(I297&gt;0,(SUM(D297:E297)/I297)*100,0)</f>
        <v>86.5841736861689</v>
      </c>
      <c r="K297" s="6" t="n">
        <f aca="false">IF(I297&gt;0,(SUM(F297:H297)/I297)*100,0)</f>
        <v>13.4158263138311</v>
      </c>
    </row>
    <row r="298" customFormat="false" ht="12.75" hidden="false" customHeight="false" outlineLevel="0" collapsed="false">
      <c r="A298" s="2" t="s">
        <v>326</v>
      </c>
      <c r="B298" s="2" t="n">
        <v>290</v>
      </c>
      <c r="C298" s="5" t="n">
        <v>2000</v>
      </c>
      <c r="D298" s="24" t="n">
        <v>478942600</v>
      </c>
      <c r="E298" s="24"/>
      <c r="F298" s="24" t="n">
        <v>25463200</v>
      </c>
      <c r="G298" s="24" t="n">
        <v>13068300</v>
      </c>
      <c r="H298" s="24" t="n">
        <v>19533476</v>
      </c>
      <c r="I298" s="24" t="n">
        <f aca="false">SUM(D298:H298)</f>
        <v>537007576</v>
      </c>
      <c r="J298" s="6" t="n">
        <f aca="false">IF(I298&gt;0,(SUM(D298:E298)/I298)*100,0)</f>
        <v>89.1873078528039</v>
      </c>
      <c r="K298" s="6" t="n">
        <f aca="false">IF(I298&gt;0,(SUM(F298:H298)/I298)*100,0)</f>
        <v>10.8126921471961</v>
      </c>
    </row>
    <row r="299" customFormat="false" ht="12.75" hidden="false" customHeight="false" outlineLevel="0" collapsed="false">
      <c r="A299" s="2" t="s">
        <v>327</v>
      </c>
      <c r="B299" s="2" t="n">
        <v>291</v>
      </c>
      <c r="C299" s="5" t="n">
        <v>2000</v>
      </c>
      <c r="D299" s="24" t="n">
        <v>1253599695</v>
      </c>
      <c r="E299" s="24"/>
      <c r="F299" s="24" t="n">
        <v>87517231</v>
      </c>
      <c r="G299" s="24" t="n">
        <v>7339700</v>
      </c>
      <c r="H299" s="24" t="n">
        <v>12898650</v>
      </c>
      <c r="I299" s="24" t="n">
        <f aca="false">SUM(D299:H299)</f>
        <v>1361355276</v>
      </c>
      <c r="J299" s="6" t="n">
        <f aca="false">IF(I299&gt;0,(SUM(D299:E299)/I299)*100,0)</f>
        <v>92.0846833372834</v>
      </c>
      <c r="K299" s="6" t="n">
        <f aca="false">IF(I299&gt;0,(SUM(F299:H299)/I299)*100,0)</f>
        <v>7.91531666271663</v>
      </c>
    </row>
    <row r="300" customFormat="false" ht="12.75" hidden="false" customHeight="false" outlineLevel="0" collapsed="false">
      <c r="A300" s="2" t="s">
        <v>328</v>
      </c>
      <c r="B300" s="2" t="n">
        <v>292</v>
      </c>
      <c r="C300" s="5" t="n">
        <v>2000</v>
      </c>
      <c r="D300" s="24" t="n">
        <v>773712809</v>
      </c>
      <c r="E300" s="24"/>
      <c r="F300" s="24" t="n">
        <v>158327191</v>
      </c>
      <c r="G300" s="24" t="n">
        <v>10030300</v>
      </c>
      <c r="H300" s="24" t="n">
        <v>24380121</v>
      </c>
      <c r="I300" s="24" t="n">
        <f aca="false">SUM(D300:H300)</f>
        <v>966450421</v>
      </c>
      <c r="J300" s="6" t="n">
        <f aca="false">IF(I300&gt;0,(SUM(D300:E300)/I300)*100,0)</f>
        <v>80.0571650845191</v>
      </c>
      <c r="K300" s="6" t="n">
        <f aca="false">IF(I300&gt;0,(SUM(F300:H300)/I300)*100,0)</f>
        <v>19.9428349154809</v>
      </c>
    </row>
    <row r="301" customFormat="false" ht="12.75" hidden="false" customHeight="false" outlineLevel="0" collapsed="false">
      <c r="A301" s="2" t="s">
        <v>329</v>
      </c>
      <c r="B301" s="2" t="n">
        <v>293</v>
      </c>
      <c r="C301" s="5" t="n">
        <v>2000</v>
      </c>
      <c r="D301" s="24" t="n">
        <v>1766178475</v>
      </c>
      <c r="E301" s="24"/>
      <c r="F301" s="24" t="n">
        <v>379192325</v>
      </c>
      <c r="G301" s="24" t="n">
        <v>168020300</v>
      </c>
      <c r="H301" s="24" t="n">
        <v>52110690</v>
      </c>
      <c r="I301" s="24" t="n">
        <f aca="false">SUM(D301:H301)</f>
        <v>2365501790</v>
      </c>
      <c r="J301" s="6" t="n">
        <f aca="false">IF(I301&gt;0,(SUM(D301:E301)/I301)*100,0)</f>
        <v>74.6640092375496</v>
      </c>
      <c r="K301" s="6" t="n">
        <f aca="false">IF(I301&gt;0,(SUM(F301:H301)/I301)*100,0)</f>
        <v>25.3359907624505</v>
      </c>
    </row>
    <row r="302" customFormat="false" ht="12.75" hidden="false" customHeight="false" outlineLevel="0" collapsed="false">
      <c r="A302" s="2" t="s">
        <v>330</v>
      </c>
      <c r="B302" s="2" t="n">
        <v>294</v>
      </c>
      <c r="C302" s="5" t="n">
        <v>2000</v>
      </c>
      <c r="D302" s="24" t="n">
        <v>235714300</v>
      </c>
      <c r="E302" s="24"/>
      <c r="F302" s="24" t="n">
        <v>14570900</v>
      </c>
      <c r="G302" s="24" t="n">
        <v>10224900</v>
      </c>
      <c r="H302" s="24" t="n">
        <v>3239542</v>
      </c>
      <c r="I302" s="24" t="n">
        <f aca="false">SUM(D302:H302)</f>
        <v>263749642</v>
      </c>
      <c r="J302" s="6" t="n">
        <f aca="false">IF(I302&gt;0,(SUM(D302:E302)/I302)*100,0)</f>
        <v>89.3704720175506</v>
      </c>
      <c r="K302" s="6" t="n">
        <f aca="false">IF(I302&gt;0,(SUM(F302:H302)/I302)*100,0)</f>
        <v>10.6295279824494</v>
      </c>
    </row>
    <row r="303" customFormat="false" ht="12.75" hidden="false" customHeight="false" outlineLevel="0" collapsed="false">
      <c r="A303" s="2" t="s">
        <v>331</v>
      </c>
      <c r="B303" s="2" t="n">
        <v>295</v>
      </c>
      <c r="C303" s="5" t="n">
        <v>2000</v>
      </c>
      <c r="D303" s="24" t="n">
        <v>1456772100</v>
      </c>
      <c r="E303" s="24" t="n">
        <v>4646300</v>
      </c>
      <c r="F303" s="24" t="n">
        <v>211126600</v>
      </c>
      <c r="G303" s="24" t="n">
        <v>186100300</v>
      </c>
      <c r="H303" s="24" t="n">
        <v>73275410</v>
      </c>
      <c r="I303" s="24" t="n">
        <f aca="false">SUM(D303:H303)</f>
        <v>1931920710</v>
      </c>
      <c r="J303" s="6" t="n">
        <f aca="false">IF(I303&gt;0,(SUM(D303:E303)/I303)*100,0)</f>
        <v>75.6458788621817</v>
      </c>
      <c r="K303" s="6" t="n">
        <f aca="false">IF(I303&gt;0,(SUM(F303:H303)/I303)*100,0)</f>
        <v>24.3541211378183</v>
      </c>
    </row>
    <row r="304" customFormat="false" ht="12.75" hidden="false" customHeight="false" outlineLevel="0" collapsed="false">
      <c r="A304" s="2" t="s">
        <v>332</v>
      </c>
      <c r="B304" s="2" t="n">
        <v>296</v>
      </c>
      <c r="C304" s="5" t="n">
        <v>2000</v>
      </c>
      <c r="D304" s="24" t="n">
        <v>629915600</v>
      </c>
      <c r="E304" s="24"/>
      <c r="F304" s="24" t="n">
        <v>88490900</v>
      </c>
      <c r="G304" s="24" t="n">
        <v>1880700</v>
      </c>
      <c r="H304" s="24" t="n">
        <v>26917321</v>
      </c>
      <c r="I304" s="24" t="n">
        <f aca="false">SUM(D304:H304)</f>
        <v>747204521</v>
      </c>
      <c r="J304" s="6" t="n">
        <f aca="false">IF(I304&gt;0,(SUM(D304:E304)/I304)*100,0)</f>
        <v>84.3029695747786</v>
      </c>
      <c r="K304" s="6" t="n">
        <f aca="false">IF(I304&gt;0,(SUM(F304:H304)/I304)*100,0)</f>
        <v>15.6970304252214</v>
      </c>
    </row>
    <row r="305" customFormat="false" ht="12.75" hidden="false" customHeight="false" outlineLevel="0" collapsed="false">
      <c r="A305" s="2" t="s">
        <v>333</v>
      </c>
      <c r="B305" s="2" t="n">
        <v>297</v>
      </c>
      <c r="C305" s="5" t="n">
        <v>2000</v>
      </c>
      <c r="D305" s="24" t="n">
        <v>79014400</v>
      </c>
      <c r="E305" s="24"/>
      <c r="F305" s="24" t="n">
        <v>1825000</v>
      </c>
      <c r="G305" s="24" t="n">
        <v>237900</v>
      </c>
      <c r="H305" s="24" t="n">
        <v>6184106</v>
      </c>
      <c r="I305" s="24" t="n">
        <f aca="false">SUM(D305:H305)</f>
        <v>87261406</v>
      </c>
      <c r="J305" s="6" t="n">
        <f aca="false">IF(I305&gt;0,(SUM(D305:E305)/I305)*100,0)</f>
        <v>90.5490796240436</v>
      </c>
      <c r="K305" s="6" t="n">
        <f aca="false">IF(I305&gt;0,(SUM(F305:H305)/I305)*100,0)</f>
        <v>9.45092037595635</v>
      </c>
    </row>
    <row r="306" customFormat="false" ht="12.75" hidden="false" customHeight="false" outlineLevel="0" collapsed="false">
      <c r="A306" s="2" t="s">
        <v>334</v>
      </c>
      <c r="B306" s="2" t="n">
        <v>298</v>
      </c>
      <c r="C306" s="5" t="n">
        <v>2000</v>
      </c>
      <c r="D306" s="24" t="n">
        <v>600224600</v>
      </c>
      <c r="E306" s="24"/>
      <c r="F306" s="24" t="n">
        <v>35558300</v>
      </c>
      <c r="G306" s="24" t="n">
        <v>9029700</v>
      </c>
      <c r="H306" s="24" t="n">
        <v>9473438</v>
      </c>
      <c r="I306" s="24" t="n">
        <f aca="false">SUM(D306:H306)</f>
        <v>654286038</v>
      </c>
      <c r="J306" s="6" t="n">
        <f aca="false">IF(I306&gt;0,(SUM(D306:E306)/I306)*100,0)</f>
        <v>91.7373388915262</v>
      </c>
      <c r="K306" s="6" t="n">
        <f aca="false">IF(I306&gt;0,(SUM(F306:H306)/I306)*100,0)</f>
        <v>8.26266110847378</v>
      </c>
    </row>
    <row r="307" customFormat="false" ht="12.75" hidden="false" customHeight="false" outlineLevel="0" collapsed="false">
      <c r="A307" s="2" t="s">
        <v>335</v>
      </c>
      <c r="B307" s="2" t="n">
        <v>299</v>
      </c>
      <c r="C307" s="5" t="n">
        <v>2000</v>
      </c>
      <c r="D307" s="24" t="n">
        <v>408494705</v>
      </c>
      <c r="E307" s="24"/>
      <c r="F307" s="24" t="n">
        <v>27952770</v>
      </c>
      <c r="G307" s="24" t="n">
        <v>16625550</v>
      </c>
      <c r="H307" s="24" t="n">
        <v>9379000</v>
      </c>
      <c r="I307" s="24" t="n">
        <f aca="false">SUM(D307:H307)</f>
        <v>462452025</v>
      </c>
      <c r="J307" s="6" t="n">
        <f aca="false">IF(I307&gt;0,(SUM(D307:E307)/I307)*100,0)</f>
        <v>88.332342149437</v>
      </c>
      <c r="K307" s="6" t="n">
        <f aca="false">IF(I307&gt;0,(SUM(F307:H307)/I307)*100,0)</f>
        <v>11.667657850563</v>
      </c>
    </row>
    <row r="308" customFormat="false" ht="12.75" hidden="false" customHeight="false" outlineLevel="0" collapsed="false">
      <c r="A308" s="2" t="s">
        <v>336</v>
      </c>
      <c r="B308" s="2" t="n">
        <v>300</v>
      </c>
      <c r="C308" s="5" t="n">
        <v>2000</v>
      </c>
      <c r="D308" s="24" t="n">
        <v>676323600</v>
      </c>
      <c r="E308" s="24"/>
      <c r="F308" s="24" t="n">
        <v>44661600</v>
      </c>
      <c r="G308" s="24" t="n">
        <v>528200</v>
      </c>
      <c r="H308" s="24" t="n">
        <v>14012876</v>
      </c>
      <c r="I308" s="24" t="n">
        <f aca="false">SUM(D308:H308)</f>
        <v>735526276</v>
      </c>
      <c r="J308" s="6" t="n">
        <f aca="false">IF(I308&gt;0,(SUM(D308:E308)/I308)*100,0)</f>
        <v>91.9509774250404</v>
      </c>
      <c r="K308" s="6" t="n">
        <f aca="false">IF(I308&gt;0,(SUM(F308:H308)/I308)*100,0)</f>
        <v>8.04902257495965</v>
      </c>
    </row>
    <row r="309" customFormat="false" ht="12.75" hidden="false" customHeight="false" outlineLevel="0" collapsed="false">
      <c r="A309" s="2" t="s">
        <v>337</v>
      </c>
      <c r="B309" s="2" t="n">
        <v>301</v>
      </c>
      <c r="C309" s="5" t="n">
        <v>2000</v>
      </c>
      <c r="D309" s="24" t="n">
        <v>525229975</v>
      </c>
      <c r="E309" s="24"/>
      <c r="F309" s="24" t="n">
        <v>55891508</v>
      </c>
      <c r="G309" s="24" t="n">
        <v>30015740</v>
      </c>
      <c r="H309" s="24" t="n">
        <v>16477680</v>
      </c>
      <c r="I309" s="24" t="n">
        <f aca="false">SUM(D309:H309)</f>
        <v>627614903</v>
      </c>
      <c r="J309" s="6" t="n">
        <f aca="false">IF(I309&gt;0,(SUM(D309:E309)/I309)*100,0)</f>
        <v>83.6866639860526</v>
      </c>
      <c r="K309" s="6" t="n">
        <f aca="false">IF(I309&gt;0,(SUM(F309:H309)/I309)*100,0)</f>
        <v>16.3133360139474</v>
      </c>
    </row>
    <row r="310" customFormat="false" ht="12.75" hidden="false" customHeight="false" outlineLevel="0" collapsed="false">
      <c r="A310" s="2" t="s">
        <v>338</v>
      </c>
      <c r="B310" s="2" t="n">
        <v>302</v>
      </c>
      <c r="C310" s="5" t="n">
        <v>2000</v>
      </c>
      <c r="D310" s="24" t="n">
        <v>72347054</v>
      </c>
      <c r="E310" s="24"/>
      <c r="F310" s="24" t="n">
        <v>1225134</v>
      </c>
      <c r="G310" s="24"/>
      <c r="H310" s="24" t="n">
        <v>7815801</v>
      </c>
      <c r="I310" s="24" t="n">
        <f aca="false">SUM(D310:H310)</f>
        <v>81387989</v>
      </c>
      <c r="J310" s="6" t="n">
        <f aca="false">IF(I310&gt;0,(SUM(D310:E310)/I310)*100,0)</f>
        <v>88.8915611368651</v>
      </c>
      <c r="K310" s="6" t="n">
        <f aca="false">IF(I310&gt;0,(SUM(F310:H310)/I310)*100,0)</f>
        <v>11.108438863135</v>
      </c>
    </row>
    <row r="311" customFormat="false" ht="12.75" hidden="false" customHeight="false" outlineLevel="0" collapsed="false">
      <c r="A311" s="2" t="s">
        <v>339</v>
      </c>
      <c r="B311" s="2" t="n">
        <v>303</v>
      </c>
      <c r="C311" s="5" t="n">
        <v>2000</v>
      </c>
      <c r="D311" s="24" t="n">
        <v>427960700</v>
      </c>
      <c r="E311" s="24"/>
      <c r="F311" s="24" t="n">
        <v>13606100</v>
      </c>
      <c r="G311" s="24" t="n">
        <v>3885700</v>
      </c>
      <c r="H311" s="24" t="n">
        <v>13994400</v>
      </c>
      <c r="I311" s="24" t="n">
        <f aca="false">SUM(D311:H311)</f>
        <v>459446900</v>
      </c>
      <c r="J311" s="6" t="n">
        <f aca="false">IF(I311&gt;0,(SUM(D311:E311)/I311)*100,0)</f>
        <v>93.1469338458917</v>
      </c>
      <c r="K311" s="6" t="n">
        <f aca="false">IF(I311&gt;0,(SUM(F311:H311)/I311)*100,0)</f>
        <v>6.85306615410834</v>
      </c>
    </row>
    <row r="312" customFormat="false" ht="12.75" hidden="false" customHeight="false" outlineLevel="0" collapsed="false">
      <c r="A312" s="2" t="s">
        <v>340</v>
      </c>
      <c r="B312" s="2" t="n">
        <v>304</v>
      </c>
      <c r="C312" s="5" t="n">
        <v>2000</v>
      </c>
      <c r="D312" s="24" t="n">
        <v>531516618</v>
      </c>
      <c r="E312" s="24"/>
      <c r="F312" s="24" t="n">
        <v>38818495</v>
      </c>
      <c r="G312" s="24" t="n">
        <v>22966610</v>
      </c>
      <c r="H312" s="24" t="n">
        <v>27723415</v>
      </c>
      <c r="I312" s="24" t="n">
        <f aca="false">SUM(D312:H312)</f>
        <v>621025138</v>
      </c>
      <c r="J312" s="6" t="n">
        <f aca="false">IF(I312&gt;0,(SUM(D312:E312)/I312)*100,0)</f>
        <v>85.5869731315128</v>
      </c>
      <c r="K312" s="6" t="n">
        <f aca="false">IF(I312&gt;0,(SUM(F312:H312)/I312)*100,0)</f>
        <v>14.4130268684872</v>
      </c>
    </row>
    <row r="313" customFormat="false" ht="12.75" hidden="false" customHeight="false" outlineLevel="0" collapsed="false">
      <c r="A313" s="2" t="s">
        <v>341</v>
      </c>
      <c r="B313" s="2" t="n">
        <v>305</v>
      </c>
      <c r="C313" s="5" t="n">
        <v>2000</v>
      </c>
      <c r="D313" s="24" t="n">
        <v>1598092885</v>
      </c>
      <c r="E313" s="24"/>
      <c r="F313" s="24" t="n">
        <v>317178219</v>
      </c>
      <c r="G313" s="24" t="n">
        <v>72730300</v>
      </c>
      <c r="H313" s="24" t="n">
        <v>16385162</v>
      </c>
      <c r="I313" s="24" t="n">
        <f aca="false">SUM(D313:H313)</f>
        <v>2004386566</v>
      </c>
      <c r="J313" s="6" t="n">
        <f aca="false">IF(I313&gt;0,(SUM(D313:E313)/I313)*100,0)</f>
        <v>79.7297742914527</v>
      </c>
      <c r="K313" s="6" t="n">
        <f aca="false">IF(I313&gt;0,(SUM(F313:H313)/I313)*100,0)</f>
        <v>20.2702257085473</v>
      </c>
    </row>
    <row r="314" customFormat="false" ht="12.75" hidden="false" customHeight="false" outlineLevel="0" collapsed="false">
      <c r="A314" s="2" t="s">
        <v>342</v>
      </c>
      <c r="B314" s="2" t="n">
        <v>306</v>
      </c>
      <c r="C314" s="5" t="n">
        <v>2000</v>
      </c>
      <c r="D314" s="24" t="n">
        <v>73578606</v>
      </c>
      <c r="E314" s="24"/>
      <c r="F314" s="24" t="n">
        <v>1519524</v>
      </c>
      <c r="G314" s="24" t="n">
        <v>433600</v>
      </c>
      <c r="H314" s="24" t="n">
        <v>5690881</v>
      </c>
      <c r="I314" s="24" t="n">
        <f aca="false">SUM(D314:H314)</f>
        <v>81222611</v>
      </c>
      <c r="J314" s="6" t="n">
        <f aca="false">IF(I314&gt;0,(SUM(D314:E314)/I314)*100,0)</f>
        <v>90.5888213812777</v>
      </c>
      <c r="K314" s="6" t="n">
        <f aca="false">IF(I314&gt;0,(SUM(F314:H314)/I314)*100,0)</f>
        <v>9.41117861872232</v>
      </c>
    </row>
    <row r="315" customFormat="false" ht="12.75" hidden="false" customHeight="false" outlineLevel="0" collapsed="false">
      <c r="A315" s="2" t="s">
        <v>343</v>
      </c>
      <c r="B315" s="2" t="n">
        <v>307</v>
      </c>
      <c r="C315" s="5" t="n">
        <v>2000</v>
      </c>
      <c r="D315" s="24" t="n">
        <v>1468164100</v>
      </c>
      <c r="E315" s="24"/>
      <c r="F315" s="24" t="n">
        <v>125050500</v>
      </c>
      <c r="G315" s="24" t="n">
        <v>81756300</v>
      </c>
      <c r="H315" s="24" t="n">
        <v>39692660</v>
      </c>
      <c r="I315" s="24" t="n">
        <f aca="false">SUM(D315:H315)</f>
        <v>1714663560</v>
      </c>
      <c r="J315" s="6" t="n">
        <f aca="false">IF(I315&gt;0,(SUM(D315:E315)/I315)*100,0)</f>
        <v>85.6240334401228</v>
      </c>
      <c r="K315" s="6" t="n">
        <f aca="false">IF(I315&gt;0,(SUM(F315:H315)/I315)*100,0)</f>
        <v>14.3759665598772</v>
      </c>
    </row>
    <row r="316" customFormat="false" ht="12.75" hidden="false" customHeight="false" outlineLevel="0" collapsed="false">
      <c r="A316" s="2" t="s">
        <v>344</v>
      </c>
      <c r="B316" s="2" t="n">
        <v>308</v>
      </c>
      <c r="C316" s="5" t="n">
        <v>2000</v>
      </c>
      <c r="D316" s="24" t="n">
        <v>3241556800</v>
      </c>
      <c r="E316" s="24"/>
      <c r="F316" s="24" t="n">
        <v>1308881600</v>
      </c>
      <c r="G316" s="24" t="n">
        <v>395665600</v>
      </c>
      <c r="H316" s="24" t="n">
        <v>158036200</v>
      </c>
      <c r="I316" s="24" t="n">
        <f aca="false">SUM(D316:H316)</f>
        <v>5104140200</v>
      </c>
      <c r="J316" s="6" t="n">
        <f aca="false">IF(I316&gt;0,(SUM(D316:E316)/I316)*100,0)</f>
        <v>63.5083809022331</v>
      </c>
      <c r="K316" s="6" t="n">
        <f aca="false">IF(I316&gt;0,(SUM(F316:H316)/I316)*100,0)</f>
        <v>36.491619097767</v>
      </c>
    </row>
    <row r="317" customFormat="false" ht="12.75" hidden="false" customHeight="false" outlineLevel="0" collapsed="false">
      <c r="A317" s="2" t="s">
        <v>345</v>
      </c>
      <c r="B317" s="2" t="n">
        <v>309</v>
      </c>
      <c r="C317" s="5" t="n">
        <v>2000</v>
      </c>
      <c r="D317" s="24" t="n">
        <v>320201924</v>
      </c>
      <c r="E317" s="24"/>
      <c r="F317" s="24" t="n">
        <v>41162063</v>
      </c>
      <c r="G317" s="24" t="n">
        <v>16239620</v>
      </c>
      <c r="H317" s="24" t="n">
        <v>13053393</v>
      </c>
      <c r="I317" s="24" t="n">
        <f aca="false">SUM(D317:H317)</f>
        <v>390657000</v>
      </c>
      <c r="J317" s="6" t="n">
        <f aca="false">IF(I317&gt;0,(SUM(D317:E317)/I317)*100,0)</f>
        <v>81.9649779730045</v>
      </c>
      <c r="K317" s="6" t="n">
        <f aca="false">IF(I317&gt;0,(SUM(F317:H317)/I317)*100,0)</f>
        <v>18.0350220269956</v>
      </c>
    </row>
    <row r="318" customFormat="false" ht="12.75" hidden="false" customHeight="false" outlineLevel="0" collapsed="false">
      <c r="A318" s="2" t="s">
        <v>346</v>
      </c>
      <c r="B318" s="2" t="n">
        <v>310</v>
      </c>
      <c r="C318" s="5" t="n">
        <v>2000</v>
      </c>
      <c r="D318" s="24" t="n">
        <v>1163409950</v>
      </c>
      <c r="E318" s="24"/>
      <c r="F318" s="24" t="n">
        <v>189443750</v>
      </c>
      <c r="G318" s="24" t="n">
        <v>33014600</v>
      </c>
      <c r="H318" s="24" t="n">
        <v>44827703</v>
      </c>
      <c r="I318" s="24" t="n">
        <f aca="false">SUM(D318:H318)</f>
        <v>1430696003</v>
      </c>
      <c r="J318" s="6" t="n">
        <f aca="false">IF(I318&gt;0,(SUM(D318:E318)/I318)*100,0)</f>
        <v>81.3177605557342</v>
      </c>
      <c r="K318" s="6" t="n">
        <f aca="false">IF(I318&gt;0,(SUM(F318:H318)/I318)*100,0)</f>
        <v>18.6822394442658</v>
      </c>
    </row>
    <row r="319" customFormat="false" ht="12.75" hidden="false" customHeight="false" outlineLevel="0" collapsed="false">
      <c r="A319" s="2" t="s">
        <v>347</v>
      </c>
      <c r="B319" s="2" t="n">
        <v>311</v>
      </c>
      <c r="C319" s="5" t="n">
        <v>2000</v>
      </c>
      <c r="D319" s="24" t="n">
        <v>141138668</v>
      </c>
      <c r="E319" s="24"/>
      <c r="F319" s="24" t="n">
        <v>7124122</v>
      </c>
      <c r="G319" s="24" t="n">
        <v>9690000</v>
      </c>
      <c r="H319" s="24" t="n">
        <v>34405820</v>
      </c>
      <c r="I319" s="24" t="n">
        <f aca="false">SUM(D319:H319)</f>
        <v>192358610</v>
      </c>
      <c r="J319" s="6" t="n">
        <f aca="false">IF(I319&gt;0,(SUM(D319:E319)/I319)*100,0)</f>
        <v>73.372680328684</v>
      </c>
      <c r="K319" s="6" t="n">
        <f aca="false">IF(I319&gt;0,(SUM(F319:H319)/I319)*100,0)</f>
        <v>26.627319671316</v>
      </c>
    </row>
    <row r="320" customFormat="false" ht="12.75" hidden="false" customHeight="false" outlineLevel="0" collapsed="false">
      <c r="A320" s="2" t="s">
        <v>348</v>
      </c>
      <c r="B320" s="2" t="n">
        <v>312</v>
      </c>
      <c r="C320" s="5" t="n">
        <v>2000</v>
      </c>
      <c r="D320" s="24" t="n">
        <v>35408261</v>
      </c>
      <c r="E320" s="24"/>
      <c r="F320" s="24" t="n">
        <v>417668</v>
      </c>
      <c r="G320" s="24" t="n">
        <v>115200</v>
      </c>
      <c r="H320" s="24" t="n">
        <v>1593690</v>
      </c>
      <c r="I320" s="24" t="n">
        <f aca="false">SUM(D320:H320)</f>
        <v>37534819</v>
      </c>
      <c r="J320" s="6" t="n">
        <f aca="false">IF(I320&gt;0,(SUM(D320:E320)/I320)*100,0)</f>
        <v>94.3344391776606</v>
      </c>
      <c r="K320" s="6" t="n">
        <f aca="false">IF(I320&gt;0,(SUM(F320:H320)/I320)*100,0)</f>
        <v>5.66556082233939</v>
      </c>
    </row>
    <row r="321" customFormat="false" ht="12.75" hidden="false" customHeight="false" outlineLevel="0" collapsed="false">
      <c r="A321" s="2" t="s">
        <v>349</v>
      </c>
      <c r="B321" s="2" t="n">
        <v>313</v>
      </c>
      <c r="C321" s="5" t="n">
        <v>2000</v>
      </c>
      <c r="D321" s="24" t="n">
        <v>36930434</v>
      </c>
      <c r="E321" s="24"/>
      <c r="F321" s="24" t="n">
        <v>2139763</v>
      </c>
      <c r="G321" s="24" t="n">
        <v>30100</v>
      </c>
      <c r="H321" s="24" t="n">
        <v>1032821</v>
      </c>
      <c r="I321" s="24" t="n">
        <f aca="false">SUM(D321:H321)</f>
        <v>40133118</v>
      </c>
      <c r="J321" s="6" t="n">
        <f aca="false">IF(I321&gt;0,(SUM(D321:E321)/I321)*100,0)</f>
        <v>92.0198475483515</v>
      </c>
      <c r="K321" s="6" t="n">
        <f aca="false">IF(I321&gt;0,(SUM(F321:H321)/I321)*100,0)</f>
        <v>7.98015245164854</v>
      </c>
    </row>
    <row r="322" customFormat="false" ht="12.75" hidden="false" customHeight="false" outlineLevel="0" collapsed="false">
      <c r="A322" s="2" t="s">
        <v>350</v>
      </c>
      <c r="B322" s="2" t="n">
        <v>314</v>
      </c>
      <c r="C322" s="5" t="n">
        <v>2000</v>
      </c>
      <c r="D322" s="24" t="n">
        <v>2114162927</v>
      </c>
      <c r="E322" s="24"/>
      <c r="F322" s="24" t="n">
        <v>380595978</v>
      </c>
      <c r="G322" s="24" t="n">
        <v>179248070</v>
      </c>
      <c r="H322" s="24" t="n">
        <v>39949060</v>
      </c>
      <c r="I322" s="24" t="n">
        <f aca="false">SUM(D322:H322)</f>
        <v>2713956035</v>
      </c>
      <c r="J322" s="6" t="n">
        <f aca="false">IF(I322&gt;0,(SUM(D322:E322)/I322)*100,0)</f>
        <v>77.8996748560078</v>
      </c>
      <c r="K322" s="6" t="n">
        <f aca="false">IF(I322&gt;0,(SUM(F322:H322)/I322)*100,0)</f>
        <v>22.1003251439922</v>
      </c>
    </row>
    <row r="323" customFormat="false" ht="12.75" hidden="false" customHeight="false" outlineLevel="0" collapsed="false">
      <c r="A323" s="2" t="s">
        <v>351</v>
      </c>
      <c r="B323" s="2" t="n">
        <v>315</v>
      </c>
      <c r="C323" s="5" t="n">
        <v>2000</v>
      </c>
      <c r="D323" s="24" t="n">
        <v>1810341700</v>
      </c>
      <c r="E323" s="24"/>
      <c r="F323" s="24" t="n">
        <v>59604900</v>
      </c>
      <c r="G323" s="24" t="n">
        <v>24915200</v>
      </c>
      <c r="H323" s="24" t="n">
        <v>15518400</v>
      </c>
      <c r="I323" s="24" t="n">
        <f aca="false">SUM(D323:H323)</f>
        <v>1910380200</v>
      </c>
      <c r="J323" s="6" t="n">
        <f aca="false">IF(I323&gt;0,(SUM(D323:E323)/I323)*100,0)</f>
        <v>94.7634245790445</v>
      </c>
      <c r="K323" s="6" t="n">
        <f aca="false">IF(I323&gt;0,(SUM(F323:H323)/I323)*100,0)</f>
        <v>5.23657542095547</v>
      </c>
    </row>
    <row r="324" customFormat="false" ht="12.75" hidden="false" customHeight="false" outlineLevel="0" collapsed="false">
      <c r="A324" s="2" t="s">
        <v>352</v>
      </c>
      <c r="B324" s="2" t="n">
        <v>316</v>
      </c>
      <c r="C324" s="5" t="n">
        <v>2000</v>
      </c>
      <c r="D324" s="24" t="n">
        <v>574580139</v>
      </c>
      <c r="E324" s="24" t="n">
        <v>2460600</v>
      </c>
      <c r="F324" s="24" t="n">
        <v>89023791</v>
      </c>
      <c r="G324" s="24" t="n">
        <v>19948600</v>
      </c>
      <c r="H324" s="24" t="n">
        <v>17310000</v>
      </c>
      <c r="I324" s="24" t="n">
        <f aca="false">SUM(D324:H324)</f>
        <v>703323130</v>
      </c>
      <c r="J324" s="6" t="n">
        <f aca="false">IF(I324&gt;0,(SUM(D324:E324)/I324)*100,0)</f>
        <v>82.0448972010916</v>
      </c>
      <c r="K324" s="6" t="n">
        <f aca="false">IF(I324&gt;0,(SUM(F324:H324)/I324)*100,0)</f>
        <v>17.9551027989084</v>
      </c>
    </row>
    <row r="325" customFormat="false" ht="12.75" hidden="false" customHeight="false" outlineLevel="0" collapsed="false">
      <c r="A325" s="2" t="s">
        <v>353</v>
      </c>
      <c r="B325" s="2" t="n">
        <v>317</v>
      </c>
      <c r="C325" s="5" t="n">
        <v>2000</v>
      </c>
      <c r="D325" s="24" t="n">
        <v>4198292000</v>
      </c>
      <c r="E325" s="24"/>
      <c r="F325" s="24" t="n">
        <v>588887000</v>
      </c>
      <c r="G325" s="24" t="n">
        <v>5011000</v>
      </c>
      <c r="H325" s="24" t="n">
        <v>39364300</v>
      </c>
      <c r="I325" s="24" t="n">
        <f aca="false">SUM(D325:H325)</f>
        <v>4831554300</v>
      </c>
      <c r="J325" s="6" t="n">
        <f aca="false">IF(I325&gt;0,(SUM(D325:E325)/I325)*100,0)</f>
        <v>86.8931970815272</v>
      </c>
      <c r="K325" s="6" t="n">
        <f aca="false">IF(I325&gt;0,(SUM(F325:H325)/I325)*100,0)</f>
        <v>13.1068029184728</v>
      </c>
    </row>
    <row r="326" customFormat="false" ht="12.75" hidden="false" customHeight="false" outlineLevel="0" collapsed="false">
      <c r="A326" s="2" t="s">
        <v>354</v>
      </c>
      <c r="B326" s="2" t="n">
        <v>318</v>
      </c>
      <c r="C326" s="5" t="n">
        <v>2000</v>
      </c>
      <c r="D326" s="24" t="n">
        <v>660032706</v>
      </c>
      <c r="E326" s="24"/>
      <c r="F326" s="24" t="n">
        <v>48357400</v>
      </c>
      <c r="G326" s="24" t="n">
        <v>84100</v>
      </c>
      <c r="H326" s="24" t="n">
        <v>23060275</v>
      </c>
      <c r="I326" s="24" t="n">
        <f aca="false">SUM(D326:H326)</f>
        <v>731534481</v>
      </c>
      <c r="J326" s="6" t="n">
        <f aca="false">IF(I326&gt;0,(SUM(D326:E326)/I326)*100,0)</f>
        <v>90.2257819888055</v>
      </c>
      <c r="K326" s="6" t="n">
        <f aca="false">IF(I326&gt;0,(SUM(F326:H326)/I326)*100,0)</f>
        <v>9.77421801119447</v>
      </c>
    </row>
    <row r="327" customFormat="false" ht="12.75" hidden="false" customHeight="false" outlineLevel="0" collapsed="false">
      <c r="A327" s="2" t="s">
        <v>355</v>
      </c>
      <c r="B327" s="2" t="n">
        <v>319</v>
      </c>
      <c r="C327" s="5" t="n">
        <v>2000</v>
      </c>
      <c r="D327" s="24" t="n">
        <v>38840465</v>
      </c>
      <c r="E327" s="24"/>
      <c r="F327" s="24" t="n">
        <v>1181650</v>
      </c>
      <c r="G327" s="24" t="n">
        <v>405700</v>
      </c>
      <c r="H327" s="24" t="n">
        <v>3559338</v>
      </c>
      <c r="I327" s="24" t="n">
        <f aca="false">SUM(D327:H327)</f>
        <v>43987153</v>
      </c>
      <c r="J327" s="6" t="n">
        <f aca="false">IF(I327&gt;0,(SUM(D327:E327)/I327)*100,0)</f>
        <v>88.2995655572435</v>
      </c>
      <c r="K327" s="6" t="n">
        <f aca="false">IF(I327&gt;0,(SUM(F327:H327)/I327)*100,0)</f>
        <v>11.7004344427565</v>
      </c>
    </row>
    <row r="328" customFormat="false" ht="12.75" hidden="false" customHeight="false" outlineLevel="0" collapsed="false">
      <c r="A328" s="2" t="s">
        <v>356</v>
      </c>
      <c r="B328" s="2" t="n">
        <v>320</v>
      </c>
      <c r="C328" s="5" t="n">
        <v>2000</v>
      </c>
      <c r="D328" s="24" t="n">
        <v>424088400</v>
      </c>
      <c r="E328" s="24" t="n">
        <v>409000</v>
      </c>
      <c r="F328" s="24" t="n">
        <v>18715723</v>
      </c>
      <c r="G328" s="24" t="n">
        <v>685700</v>
      </c>
      <c r="H328" s="24" t="n">
        <v>4923075</v>
      </c>
      <c r="I328" s="24" t="n">
        <f aca="false">SUM(D328:H328)</f>
        <v>448821898</v>
      </c>
      <c r="J328" s="6" t="n">
        <f aca="false">IF(I328&gt;0,(SUM(D328:E328)/I328)*100,0)</f>
        <v>94.5803673777076</v>
      </c>
      <c r="K328" s="6" t="n">
        <f aca="false">IF(I328&gt;0,(SUM(F328:H328)/I328)*100,0)</f>
        <v>5.41963262229242</v>
      </c>
    </row>
    <row r="329" customFormat="false" ht="12.75" hidden="false" customHeight="false" outlineLevel="0" collapsed="false">
      <c r="A329" s="2" t="s">
        <v>357</v>
      </c>
      <c r="B329" s="2" t="n">
        <v>321</v>
      </c>
      <c r="C329" s="5" t="n">
        <v>2000</v>
      </c>
      <c r="D329" s="24" t="n">
        <v>323589600</v>
      </c>
      <c r="E329" s="24"/>
      <c r="F329" s="24" t="n">
        <v>45791800</v>
      </c>
      <c r="G329" s="24" t="n">
        <v>24352400</v>
      </c>
      <c r="H329" s="24" t="n">
        <v>15992745</v>
      </c>
      <c r="I329" s="24" t="n">
        <f aca="false">SUM(D329:H329)</f>
        <v>409726545</v>
      </c>
      <c r="J329" s="6" t="n">
        <f aca="false">IF(I329&gt;0,(SUM(D329:E329)/I329)*100,0)</f>
        <v>78.9769674308019</v>
      </c>
      <c r="K329" s="6" t="n">
        <f aca="false">IF(I329&gt;0,(SUM(F329:H329)/I329)*100,0)</f>
        <v>21.0230325691981</v>
      </c>
    </row>
    <row r="330" customFormat="false" ht="12.75" hidden="false" customHeight="false" outlineLevel="0" collapsed="false">
      <c r="A330" s="2" t="s">
        <v>358</v>
      </c>
      <c r="B330" s="2" t="n">
        <v>322</v>
      </c>
      <c r="C330" s="5" t="n">
        <v>2000</v>
      </c>
      <c r="D330" s="24" t="n">
        <v>375557338</v>
      </c>
      <c r="E330" s="24"/>
      <c r="F330" s="24" t="n">
        <v>103009318</v>
      </c>
      <c r="G330" s="24" t="n">
        <v>95877027</v>
      </c>
      <c r="H330" s="24" t="n">
        <v>39436920</v>
      </c>
      <c r="I330" s="24" t="n">
        <f aca="false">SUM(D330:H330)</f>
        <v>613880603</v>
      </c>
      <c r="J330" s="6" t="n">
        <f aca="false">IF(I330&gt;0,(SUM(D330:E330)/I330)*100,0)</f>
        <v>61.1775866780401</v>
      </c>
      <c r="K330" s="6" t="n">
        <f aca="false">IF(I330&gt;0,(SUM(F330:H330)/I330)*100,0)</f>
        <v>38.8224133219599</v>
      </c>
    </row>
    <row r="331" customFormat="false" ht="12.75" hidden="false" customHeight="false" outlineLevel="0" collapsed="false">
      <c r="A331" s="2" t="s">
        <v>359</v>
      </c>
      <c r="B331" s="2" t="n">
        <v>323</v>
      </c>
      <c r="C331" s="5" t="n">
        <v>2000</v>
      </c>
      <c r="D331" s="24" t="n">
        <v>166111545</v>
      </c>
      <c r="E331" s="24"/>
      <c r="F331" s="24" t="n">
        <v>10727143</v>
      </c>
      <c r="G331" s="24" t="n">
        <v>5075700</v>
      </c>
      <c r="H331" s="24" t="n">
        <v>5833425</v>
      </c>
      <c r="I331" s="24" t="n">
        <f aca="false">SUM(D331:H331)</f>
        <v>187747813</v>
      </c>
      <c r="J331" s="6" t="n">
        <f aca="false">IF(I331&gt;0,(SUM(D331:E331)/I331)*100,0)</f>
        <v>88.4758881319166</v>
      </c>
      <c r="K331" s="6" t="n">
        <f aca="false">IF(I331&gt;0,(SUM(F331:H331)/I331)*100,0)</f>
        <v>11.5241118680834</v>
      </c>
    </row>
    <row r="332" customFormat="false" ht="12.75" hidden="false" customHeight="false" outlineLevel="0" collapsed="false">
      <c r="A332" s="2" t="s">
        <v>360</v>
      </c>
      <c r="B332" s="2" t="n">
        <v>324</v>
      </c>
      <c r="C332" s="5" t="n">
        <v>2000</v>
      </c>
      <c r="D332" s="24" t="n">
        <v>412103046</v>
      </c>
      <c r="E332" s="24" t="n">
        <v>106200</v>
      </c>
      <c r="F332" s="24" t="n">
        <v>7286154</v>
      </c>
      <c r="G332" s="24" t="n">
        <v>1229600</v>
      </c>
      <c r="H332" s="24" t="n">
        <v>6646660</v>
      </c>
      <c r="I332" s="24" t="n">
        <f aca="false">SUM(D332:H332)</f>
        <v>427371660</v>
      </c>
      <c r="J332" s="6" t="n">
        <f aca="false">IF(I332&gt;0,(SUM(D332:E332)/I332)*100,0)</f>
        <v>96.4521713957355</v>
      </c>
      <c r="K332" s="6" t="n">
        <f aca="false">IF(I332&gt;0,(SUM(F332:H332)/I332)*100,0)</f>
        <v>3.54782860426449</v>
      </c>
    </row>
    <row r="333" customFormat="false" ht="12.75" hidden="false" customHeight="false" outlineLevel="0" collapsed="false">
      <c r="A333" s="2" t="s">
        <v>361</v>
      </c>
      <c r="B333" s="2" t="n">
        <v>325</v>
      </c>
      <c r="C333" s="5" t="n">
        <v>2000</v>
      </c>
      <c r="D333" s="24" t="n">
        <v>950963400</v>
      </c>
      <c r="E333" s="24"/>
      <c r="F333" s="24" t="n">
        <v>305835800</v>
      </c>
      <c r="G333" s="24" t="n">
        <v>70289400</v>
      </c>
      <c r="H333" s="24" t="n">
        <v>64648978</v>
      </c>
      <c r="I333" s="24" t="n">
        <f aca="false">SUM(D333:H333)</f>
        <v>1391737578</v>
      </c>
      <c r="J333" s="6" t="n">
        <f aca="false">IF(I333&gt;0,(SUM(D333:E333)/I333)*100,0)</f>
        <v>68.3292177370525</v>
      </c>
      <c r="K333" s="6" t="n">
        <f aca="false">IF(I333&gt;0,(SUM(F333:H333)/I333)*100,0)</f>
        <v>31.6707822629476</v>
      </c>
    </row>
    <row r="334" customFormat="false" ht="12.75" hidden="false" customHeight="false" outlineLevel="0" collapsed="false">
      <c r="A334" s="2" t="s">
        <v>362</v>
      </c>
      <c r="B334" s="2" t="n">
        <v>326</v>
      </c>
      <c r="C334" s="5" t="n">
        <v>2000</v>
      </c>
      <c r="D334" s="24" t="n">
        <v>145043136</v>
      </c>
      <c r="E334" s="24"/>
      <c r="F334" s="24" t="n">
        <v>12528798</v>
      </c>
      <c r="G334" s="24" t="n">
        <v>1198700</v>
      </c>
      <c r="H334" s="24" t="n">
        <v>5580320</v>
      </c>
      <c r="I334" s="24" t="n">
        <f aca="false">SUM(D334:H334)</f>
        <v>164350954</v>
      </c>
      <c r="J334" s="6" t="n">
        <f aca="false">IF(I334&gt;0,(SUM(D334:E334)/I334)*100,0)</f>
        <v>88.2520803621256</v>
      </c>
      <c r="K334" s="6" t="n">
        <f aca="false">IF(I334&gt;0,(SUM(F334:H334)/I334)*100,0)</f>
        <v>11.7479196378744</v>
      </c>
    </row>
    <row r="335" customFormat="false" ht="12.75" hidden="false" customHeight="false" outlineLevel="0" collapsed="false">
      <c r="A335" s="2" t="s">
        <v>363</v>
      </c>
      <c r="B335" s="2" t="n">
        <v>327</v>
      </c>
      <c r="C335" s="5" t="n">
        <v>2000</v>
      </c>
      <c r="D335" s="24" t="n">
        <v>709612400</v>
      </c>
      <c r="E335" s="24"/>
      <c r="F335" s="24" t="n">
        <v>19885600</v>
      </c>
      <c r="G335" s="24" t="n">
        <v>729300</v>
      </c>
      <c r="H335" s="24" t="n">
        <v>14492294</v>
      </c>
      <c r="I335" s="24" t="n">
        <f aca="false">SUM(D335:H335)</f>
        <v>744719594</v>
      </c>
      <c r="J335" s="6" t="n">
        <f aca="false">IF(I335&gt;0,(SUM(D335:E335)/I335)*100,0)</f>
        <v>95.2858506365552</v>
      </c>
      <c r="K335" s="6" t="n">
        <f aca="false">IF(I335&gt;0,(SUM(F335:H335)/I335)*100,0)</f>
        <v>4.71414936344484</v>
      </c>
    </row>
    <row r="336" customFormat="false" ht="12.75" hidden="false" customHeight="false" outlineLevel="0" collapsed="false">
      <c r="A336" s="2" t="s">
        <v>364</v>
      </c>
      <c r="B336" s="2" t="n">
        <v>328</v>
      </c>
      <c r="C336" s="5" t="n">
        <v>2000</v>
      </c>
      <c r="D336" s="24" t="n">
        <v>1125394864</v>
      </c>
      <c r="E336" s="24"/>
      <c r="F336" s="24" t="n">
        <v>349032024</v>
      </c>
      <c r="G336" s="24" t="n">
        <v>341887372</v>
      </c>
      <c r="H336" s="24" t="n">
        <v>127854890</v>
      </c>
      <c r="I336" s="24" t="n">
        <f aca="false">SUM(D336:H336)</f>
        <v>1944169150</v>
      </c>
      <c r="J336" s="6" t="n">
        <f aca="false">IF(I336&gt;0,(SUM(D336:E336)/I336)*100,0)</f>
        <v>57.8856455982752</v>
      </c>
      <c r="K336" s="6" t="n">
        <f aca="false">IF(I336&gt;0,(SUM(F336:H336)/I336)*100,0)</f>
        <v>42.1143544017248</v>
      </c>
    </row>
    <row r="337" customFormat="false" ht="12.75" hidden="false" customHeight="false" outlineLevel="0" collapsed="false">
      <c r="A337" s="2" t="s">
        <v>365</v>
      </c>
      <c r="B337" s="2" t="n">
        <v>329</v>
      </c>
      <c r="C337" s="5" t="n">
        <v>2000</v>
      </c>
      <c r="D337" s="24" t="n">
        <v>1358658892</v>
      </c>
      <c r="E337" s="24"/>
      <c r="F337" s="24" t="n">
        <v>238842461</v>
      </c>
      <c r="G337" s="24" t="n">
        <v>74888352</v>
      </c>
      <c r="H337" s="24" t="n">
        <v>37630077</v>
      </c>
      <c r="I337" s="24" t="n">
        <f aca="false">SUM(D337:H337)</f>
        <v>1710019782</v>
      </c>
      <c r="J337" s="6" t="n">
        <f aca="false">IF(I337&gt;0,(SUM(D337:E337)/I337)*100,0)</f>
        <v>79.4528172306255</v>
      </c>
      <c r="K337" s="6" t="n">
        <f aca="false">IF(I337&gt;0,(SUM(F337:H337)/I337)*100,0)</f>
        <v>20.5471827693745</v>
      </c>
    </row>
    <row r="338" customFormat="false" ht="12.75" hidden="false" customHeight="false" outlineLevel="0" collapsed="false">
      <c r="A338" s="2" t="s">
        <v>366</v>
      </c>
      <c r="B338" s="2" t="n">
        <v>330</v>
      </c>
      <c r="C338" s="5" t="n">
        <v>2000</v>
      </c>
      <c r="D338" s="24" t="n">
        <v>1648072009</v>
      </c>
      <c r="E338" s="24"/>
      <c r="F338" s="24" t="n">
        <v>119582108</v>
      </c>
      <c r="G338" s="24" t="n">
        <v>119210700</v>
      </c>
      <c r="H338" s="24" t="n">
        <v>37387530</v>
      </c>
      <c r="I338" s="24" t="n">
        <f aca="false">SUM(D338:H338)</f>
        <v>1924252347</v>
      </c>
      <c r="J338" s="6" t="n">
        <f aca="false">IF(I338&gt;0,(SUM(D338:E338)/I338)*100,0)</f>
        <v>85.6473950295252</v>
      </c>
      <c r="K338" s="6" t="n">
        <f aca="false">IF(I338&gt;0,(SUM(F338:H338)/I338)*100,0)</f>
        <v>14.3526049704748</v>
      </c>
    </row>
    <row r="339" customFormat="false" ht="12.75" hidden="false" customHeight="false" outlineLevel="0" collapsed="false">
      <c r="A339" s="2" t="s">
        <v>367</v>
      </c>
      <c r="B339" s="2" t="n">
        <v>331</v>
      </c>
      <c r="C339" s="5" t="n">
        <v>2000</v>
      </c>
      <c r="D339" s="24" t="n">
        <v>92546244</v>
      </c>
      <c r="E339" s="24"/>
      <c r="F339" s="24" t="n">
        <v>2555756</v>
      </c>
      <c r="G339" s="24" t="n">
        <v>411400</v>
      </c>
      <c r="H339" s="24" t="n">
        <v>2057103</v>
      </c>
      <c r="I339" s="24" t="n">
        <f aca="false">SUM(D339:H339)</f>
        <v>97570503</v>
      </c>
      <c r="J339" s="6" t="n">
        <f aca="false">IF(I339&gt;0,(SUM(D339:E339)/I339)*100,0)</f>
        <v>94.8506373898677</v>
      </c>
      <c r="K339" s="6" t="n">
        <f aca="false">IF(I339&gt;0,(SUM(F339:H339)/I339)*100,0)</f>
        <v>5.14936261013229</v>
      </c>
    </row>
    <row r="340" customFormat="false" ht="12.75" hidden="false" customHeight="false" outlineLevel="0" collapsed="false">
      <c r="A340" s="2" t="s">
        <v>368</v>
      </c>
      <c r="B340" s="2" t="n">
        <v>332</v>
      </c>
      <c r="C340" s="5" t="n">
        <v>2000</v>
      </c>
      <c r="D340" s="24" t="n">
        <v>314203000</v>
      </c>
      <c r="E340" s="24"/>
      <c r="F340" s="24" t="n">
        <v>27022100</v>
      </c>
      <c r="G340" s="24" t="n">
        <v>39892800</v>
      </c>
      <c r="H340" s="24" t="n">
        <v>22972287</v>
      </c>
      <c r="I340" s="24" t="n">
        <f aca="false">SUM(D340:H340)</f>
        <v>404090187</v>
      </c>
      <c r="J340" s="6" t="n">
        <f aca="false">IF(I340&gt;0,(SUM(D340:E340)/I340)*100,0)</f>
        <v>77.7556620052246</v>
      </c>
      <c r="K340" s="6" t="n">
        <f aca="false">IF(I340&gt;0,(SUM(F340:H340)/I340)*100,0)</f>
        <v>22.2443379947754</v>
      </c>
    </row>
    <row r="341" customFormat="false" ht="12.75" hidden="false" customHeight="false" outlineLevel="0" collapsed="false">
      <c r="A341" s="2" t="s">
        <v>369</v>
      </c>
      <c r="B341" s="2" t="n">
        <v>333</v>
      </c>
      <c r="C341" s="5" t="n">
        <v>2000</v>
      </c>
      <c r="D341" s="24" t="n">
        <v>2369593300</v>
      </c>
      <c r="E341" s="24"/>
      <c r="F341" s="24" t="n">
        <v>94325800</v>
      </c>
      <c r="G341" s="24" t="n">
        <v>8904100</v>
      </c>
      <c r="H341" s="24" t="n">
        <v>18506200</v>
      </c>
      <c r="I341" s="24" t="n">
        <f aca="false">SUM(D341:H341)</f>
        <v>2491329400</v>
      </c>
      <c r="J341" s="6" t="n">
        <f aca="false">IF(I341&gt;0,(SUM(D341:E341)/I341)*100,0)</f>
        <v>95.1136088226631</v>
      </c>
      <c r="K341" s="6" t="n">
        <f aca="false">IF(I341&gt;0,(SUM(F341:H341)/I341)*100,0)</f>
        <v>4.88639117733689</v>
      </c>
    </row>
    <row r="342" customFormat="false" ht="12.75" hidden="false" customHeight="false" outlineLevel="0" collapsed="false">
      <c r="A342" s="2" t="s">
        <v>370</v>
      </c>
      <c r="B342" s="2" t="n">
        <v>334</v>
      </c>
      <c r="C342" s="5" t="n">
        <v>2000</v>
      </c>
      <c r="D342" s="24" t="n">
        <v>1114610760</v>
      </c>
      <c r="E342" s="24"/>
      <c r="F342" s="24" t="n">
        <v>99680200</v>
      </c>
      <c r="G342" s="24" t="n">
        <v>4818700</v>
      </c>
      <c r="H342" s="24" t="n">
        <v>23975620</v>
      </c>
      <c r="I342" s="24" t="n">
        <f aca="false">SUM(D342:H342)</f>
        <v>1243085280</v>
      </c>
      <c r="J342" s="6" t="n">
        <f aca="false">IF(I342&gt;0,(SUM(D342:E342)/I342)*100,0)</f>
        <v>89.664866757975</v>
      </c>
      <c r="K342" s="6" t="n">
        <f aca="false">IF(I342&gt;0,(SUM(F342:H342)/I342)*100,0)</f>
        <v>10.335133242025</v>
      </c>
    </row>
    <row r="343" customFormat="false" ht="12.75" hidden="false" customHeight="false" outlineLevel="0" collapsed="false">
      <c r="A343" s="2" t="s">
        <v>371</v>
      </c>
      <c r="B343" s="2" t="n">
        <v>335</v>
      </c>
      <c r="C343" s="5" t="n">
        <v>2000</v>
      </c>
      <c r="D343" s="24" t="n">
        <v>1685949500</v>
      </c>
      <c r="E343" s="24"/>
      <c r="F343" s="24" t="n">
        <v>171721300</v>
      </c>
      <c r="G343" s="24" t="n">
        <v>190194000</v>
      </c>
      <c r="H343" s="24" t="n">
        <v>29756990</v>
      </c>
      <c r="I343" s="24" t="n">
        <f aca="false">SUM(D343:H343)</f>
        <v>2077621790</v>
      </c>
      <c r="J343" s="6" t="n">
        <f aca="false">IF(I343&gt;0,(SUM(D343:E343)/I343)*100,0)</f>
        <v>81.1480466808158</v>
      </c>
      <c r="K343" s="6" t="n">
        <f aca="false">IF(I343&gt;0,(SUM(F343:H343)/I343)*100,0)</f>
        <v>18.8519533191842</v>
      </c>
    </row>
    <row r="344" customFormat="false" ht="12.75" hidden="false" customHeight="false" outlineLevel="0" collapsed="false">
      <c r="A344" s="2" t="s">
        <v>372</v>
      </c>
      <c r="B344" s="2" t="n">
        <v>336</v>
      </c>
      <c r="C344" s="5" t="n">
        <v>2000</v>
      </c>
      <c r="D344" s="24" t="n">
        <v>2512085100</v>
      </c>
      <c r="E344" s="24"/>
      <c r="F344" s="24" t="n">
        <v>276299600</v>
      </c>
      <c r="G344" s="24" t="n">
        <v>67907400</v>
      </c>
      <c r="H344" s="24" t="n">
        <v>75769800</v>
      </c>
      <c r="I344" s="24" t="n">
        <f aca="false">SUM(D344:H344)</f>
        <v>2932061900</v>
      </c>
      <c r="J344" s="6" t="n">
        <f aca="false">IF(I344&gt;0,(SUM(D344:E344)/I344)*100,0)</f>
        <v>85.6764006244207</v>
      </c>
      <c r="K344" s="6" t="n">
        <f aca="false">IF(I344&gt;0,(SUM(F344:H344)/I344)*100,0)</f>
        <v>14.3235993755793</v>
      </c>
    </row>
    <row r="345" customFormat="false" ht="12.75" hidden="false" customHeight="false" outlineLevel="0" collapsed="false">
      <c r="A345" s="2" t="s">
        <v>373</v>
      </c>
      <c r="B345" s="2" t="n">
        <v>337</v>
      </c>
      <c r="C345" s="5" t="n">
        <v>2000</v>
      </c>
      <c r="D345" s="24" t="n">
        <v>92022240</v>
      </c>
      <c r="E345" s="24"/>
      <c r="F345" s="24" t="n">
        <v>12384802</v>
      </c>
      <c r="G345" s="24" t="n">
        <v>8194466</v>
      </c>
      <c r="H345" s="24" t="n">
        <v>2959790</v>
      </c>
      <c r="I345" s="24" t="n">
        <f aca="false">SUM(D345:H345)</f>
        <v>115561298</v>
      </c>
      <c r="J345" s="6" t="n">
        <f aca="false">IF(I345&gt;0,(SUM(D345:E345)/I345)*100,0)</f>
        <v>79.6306735841614</v>
      </c>
      <c r="K345" s="6" t="n">
        <f aca="false">IF(I345&gt;0,(SUM(F345:H345)/I345)*100,0)</f>
        <v>20.3693264158386</v>
      </c>
    </row>
    <row r="346" customFormat="false" ht="12.75" hidden="false" customHeight="false" outlineLevel="0" collapsed="false">
      <c r="A346" s="2" t="s">
        <v>374</v>
      </c>
      <c r="B346" s="2" t="n">
        <v>338</v>
      </c>
      <c r="C346" s="5" t="n">
        <v>2000</v>
      </c>
      <c r="D346" s="24" t="n">
        <v>506199384</v>
      </c>
      <c r="E346" s="24"/>
      <c r="F346" s="24" t="n">
        <v>48921317</v>
      </c>
      <c r="G346" s="24" t="n">
        <v>13113221</v>
      </c>
      <c r="H346" s="24" t="n">
        <v>13245050</v>
      </c>
      <c r="I346" s="24" t="n">
        <f aca="false">SUM(D346:H346)</f>
        <v>581478972</v>
      </c>
      <c r="J346" s="6" t="n">
        <f aca="false">IF(I346&gt;0,(SUM(D346:E346)/I346)*100,0)</f>
        <v>87.0537729436586</v>
      </c>
      <c r="K346" s="6" t="n">
        <f aca="false">IF(I346&gt;0,(SUM(F346:H346)/I346)*100,0)</f>
        <v>12.9462270563414</v>
      </c>
    </row>
    <row r="347" customFormat="false" ht="12.75" hidden="false" customHeight="false" outlineLevel="0" collapsed="false">
      <c r="A347" s="2" t="s">
        <v>375</v>
      </c>
      <c r="B347" s="2" t="n">
        <v>339</v>
      </c>
      <c r="C347" s="5" t="n">
        <v>2000</v>
      </c>
      <c r="D347" s="24" t="n">
        <v>766030900</v>
      </c>
      <c r="E347" s="24"/>
      <c r="F347" s="24" t="n">
        <v>61129700</v>
      </c>
      <c r="G347" s="24" t="n">
        <v>20121500</v>
      </c>
      <c r="H347" s="24" t="n">
        <v>20785797</v>
      </c>
      <c r="I347" s="24" t="n">
        <f aca="false">SUM(D347:H347)</f>
        <v>868067897</v>
      </c>
      <c r="J347" s="6" t="n">
        <f aca="false">IF(I347&gt;0,(SUM(D347:E347)/I347)*100,0)</f>
        <v>88.2455050632981</v>
      </c>
      <c r="K347" s="6" t="n">
        <f aca="false">IF(I347&gt;0,(SUM(F347:H347)/I347)*100,0)</f>
        <v>11.7544949367019</v>
      </c>
    </row>
    <row r="348" customFormat="false" ht="12.75" hidden="false" customHeight="false" outlineLevel="0" collapsed="false">
      <c r="A348" s="2" t="s">
        <v>376</v>
      </c>
      <c r="B348" s="2" t="n">
        <v>340</v>
      </c>
      <c r="C348" s="5" t="n">
        <v>2000</v>
      </c>
      <c r="D348" s="24" t="n">
        <v>141873900</v>
      </c>
      <c r="E348" s="24"/>
      <c r="F348" s="24" t="n">
        <v>11896200</v>
      </c>
      <c r="G348" s="24" t="n">
        <v>877000</v>
      </c>
      <c r="H348" s="24" t="n">
        <v>3031157</v>
      </c>
      <c r="I348" s="24" t="n">
        <f aca="false">SUM(D348:H348)</f>
        <v>157678257</v>
      </c>
      <c r="J348" s="6" t="n">
        <f aca="false">IF(I348&gt;0,(SUM(D348:E348)/I348)*100,0)</f>
        <v>89.9768317454194</v>
      </c>
      <c r="K348" s="6" t="n">
        <f aca="false">IF(I348&gt;0,(SUM(F348:H348)/I348)*100,0)</f>
        <v>10.0231682545806</v>
      </c>
    </row>
    <row r="349" customFormat="false" ht="12.75" hidden="false" customHeight="false" outlineLevel="0" collapsed="false">
      <c r="A349" s="2" t="s">
        <v>377</v>
      </c>
      <c r="B349" s="2" t="n">
        <v>341</v>
      </c>
      <c r="C349" s="5" t="n">
        <v>2000</v>
      </c>
      <c r="D349" s="24" t="n">
        <v>441135000</v>
      </c>
      <c r="E349" s="24"/>
      <c r="F349" s="24" t="n">
        <v>88709000</v>
      </c>
      <c r="G349" s="24" t="n">
        <v>14083000</v>
      </c>
      <c r="H349" s="24" t="n">
        <v>13665200</v>
      </c>
      <c r="I349" s="24" t="n">
        <f aca="false">SUM(D349:H349)</f>
        <v>557592200</v>
      </c>
      <c r="J349" s="6" t="n">
        <f aca="false">IF(I349&gt;0,(SUM(D349:E349)/I349)*100,0)</f>
        <v>79.1142702498349</v>
      </c>
      <c r="K349" s="6" t="n">
        <f aca="false">IF(I349&gt;0,(SUM(F349:H349)/I349)*100,0)</f>
        <v>20.8857297501651</v>
      </c>
    </row>
    <row r="350" customFormat="false" ht="12.75" hidden="false" customHeight="false" outlineLevel="0" collapsed="false">
      <c r="A350" s="2" t="s">
        <v>378</v>
      </c>
      <c r="B350" s="2" t="n">
        <v>342</v>
      </c>
      <c r="C350" s="5" t="n">
        <v>2000</v>
      </c>
      <c r="D350" s="24" t="n">
        <v>1180931200</v>
      </c>
      <c r="E350" s="24"/>
      <c r="F350" s="24" t="n">
        <v>101394000</v>
      </c>
      <c r="G350" s="24" t="n">
        <v>389313600</v>
      </c>
      <c r="H350" s="24" t="n">
        <v>36501830</v>
      </c>
      <c r="I350" s="24" t="n">
        <f aca="false">SUM(D350:H350)</f>
        <v>1708140630</v>
      </c>
      <c r="J350" s="6" t="n">
        <f aca="false">IF(I350&gt;0,(SUM(D350:E350)/I350)*100,0)</f>
        <v>69.1354786168865</v>
      </c>
      <c r="K350" s="6" t="n">
        <f aca="false">IF(I350&gt;0,(SUM(F350:H350)/I350)*100,0)</f>
        <v>30.8645213831135</v>
      </c>
    </row>
    <row r="351" customFormat="false" ht="12.75" hidden="false" customHeight="false" outlineLevel="0" collapsed="false">
      <c r="A351" s="2" t="s">
        <v>379</v>
      </c>
      <c r="B351" s="2" t="n">
        <v>343</v>
      </c>
      <c r="C351" s="5" t="n">
        <v>2000</v>
      </c>
      <c r="D351" s="24" t="n">
        <v>302933257</v>
      </c>
      <c r="E351" s="24"/>
      <c r="F351" s="24" t="n">
        <v>24731175</v>
      </c>
      <c r="G351" s="24" t="n">
        <v>9001700</v>
      </c>
      <c r="H351" s="24" t="n">
        <v>10198190</v>
      </c>
      <c r="I351" s="24" t="n">
        <f aca="false">SUM(D351:H351)</f>
        <v>346864322</v>
      </c>
      <c r="J351" s="6" t="n">
        <f aca="false">IF(I351&gt;0,(SUM(D351:E351)/I351)*100,0)</f>
        <v>87.3347985902107</v>
      </c>
      <c r="K351" s="6" t="n">
        <f aca="false">IF(I351&gt;0,(SUM(F351:H351)/I351)*100,0)</f>
        <v>12.6652014097893</v>
      </c>
    </row>
    <row r="352" customFormat="false" ht="12.75" hidden="false" customHeight="false" outlineLevel="0" collapsed="false">
      <c r="A352" s="2" t="s">
        <v>380</v>
      </c>
      <c r="B352" s="2" t="n">
        <v>344</v>
      </c>
      <c r="C352" s="5" t="n">
        <v>2000</v>
      </c>
      <c r="D352" s="24" t="n">
        <v>2451059597</v>
      </c>
      <c r="E352" s="24"/>
      <c r="F352" s="24" t="n">
        <v>133164622</v>
      </c>
      <c r="G352" s="24" t="n">
        <v>20230300</v>
      </c>
      <c r="H352" s="24" t="n">
        <v>28823000</v>
      </c>
      <c r="I352" s="24" t="n">
        <f aca="false">SUM(D352:H352)</f>
        <v>2633277519</v>
      </c>
      <c r="J352" s="6" t="n">
        <f aca="false">IF(I352&gt;0,(SUM(D352:E352)/I352)*100,0)</f>
        <v>93.0801854082893</v>
      </c>
      <c r="K352" s="6" t="n">
        <f aca="false">IF(I352&gt;0,(SUM(F352:H352)/I352)*100,0)</f>
        <v>6.91981459171072</v>
      </c>
    </row>
    <row r="353" customFormat="false" ht="12.75" hidden="false" customHeight="false" outlineLevel="0" collapsed="false">
      <c r="A353" s="2" t="s">
        <v>381</v>
      </c>
      <c r="B353" s="2" t="n">
        <v>345</v>
      </c>
      <c r="C353" s="5" t="n">
        <v>2000</v>
      </c>
      <c r="D353" s="24" t="n">
        <v>57874418</v>
      </c>
      <c r="E353" s="24" t="n">
        <v>185042</v>
      </c>
      <c r="F353" s="24" t="n">
        <v>828400</v>
      </c>
      <c r="G353" s="24" t="n">
        <v>734003</v>
      </c>
      <c r="H353" s="24" t="n">
        <v>1601000</v>
      </c>
      <c r="I353" s="24" t="n">
        <f aca="false">SUM(D353:H353)</f>
        <v>61222863</v>
      </c>
      <c r="J353" s="6" t="n">
        <f aca="false">IF(I353&gt;0,(SUM(D353:E353)/I353)*100,0)</f>
        <v>94.8329711402095</v>
      </c>
      <c r="K353" s="6" t="n">
        <f aca="false">IF(I353&gt;0,(SUM(F353:H353)/I353)*100,0)</f>
        <v>5.1670288597905</v>
      </c>
    </row>
    <row r="354" customFormat="false" ht="12.75" hidden="false" customHeight="false" outlineLevel="0" collapsed="false">
      <c r="A354" s="2" t="s">
        <v>382</v>
      </c>
      <c r="B354" s="2" t="n">
        <v>346</v>
      </c>
      <c r="C354" s="5" t="n">
        <v>2000</v>
      </c>
      <c r="D354" s="24" t="n">
        <v>883856980</v>
      </c>
      <c r="E354" s="24" t="n">
        <v>288800</v>
      </c>
      <c r="F354" s="24" t="n">
        <v>50351020</v>
      </c>
      <c r="G354" s="24" t="n">
        <v>1551200</v>
      </c>
      <c r="H354" s="24" t="n">
        <v>14011540</v>
      </c>
      <c r="I354" s="24" t="n">
        <f aca="false">SUM(D354:H354)</f>
        <v>950059540</v>
      </c>
      <c r="J354" s="6" t="n">
        <f aca="false">IF(I354&gt;0,(SUM(D354:E354)/I354)*100,0)</f>
        <v>93.0621442946618</v>
      </c>
      <c r="K354" s="6" t="n">
        <f aca="false">IF(I354&gt;0,(SUM(F354:H354)/I354)*100,0)</f>
        <v>6.93785570533822</v>
      </c>
    </row>
    <row r="355" customFormat="false" ht="12.75" hidden="false" customHeight="false" outlineLevel="0" collapsed="false">
      <c r="A355" s="2" t="s">
        <v>383</v>
      </c>
      <c r="B355" s="2" t="n">
        <v>347</v>
      </c>
      <c r="C355" s="5" t="n">
        <v>2000</v>
      </c>
      <c r="D355" s="24" t="n">
        <v>1835628944</v>
      </c>
      <c r="E355" s="24"/>
      <c r="F355" s="24" t="n">
        <v>454039256</v>
      </c>
      <c r="G355" s="24" t="n">
        <v>453139200</v>
      </c>
      <c r="H355" s="24" t="n">
        <v>132878100</v>
      </c>
      <c r="I355" s="24" t="n">
        <f aca="false">SUM(D355:H355)</f>
        <v>2875685500</v>
      </c>
      <c r="J355" s="6" t="n">
        <f aca="false">IF(I355&gt;0,(SUM(D355:E355)/I355)*100,0)</f>
        <v>63.8327433232876</v>
      </c>
      <c r="K355" s="6" t="n">
        <f aca="false">IF(I355&gt;0,(SUM(F355:H355)/I355)*100,0)</f>
        <v>36.1672566767124</v>
      </c>
    </row>
    <row r="356" customFormat="false" ht="12.75" hidden="false" customHeight="false" outlineLevel="0" collapsed="false">
      <c r="A356" s="2" t="s">
        <v>384</v>
      </c>
      <c r="B356" s="2" t="n">
        <v>348</v>
      </c>
      <c r="C356" s="5" t="n">
        <v>2000</v>
      </c>
      <c r="D356" s="24" t="n">
        <v>4021970100</v>
      </c>
      <c r="E356" s="24"/>
      <c r="F356" s="24" t="n">
        <v>966878800</v>
      </c>
      <c r="G356" s="24" t="n">
        <v>333472900</v>
      </c>
      <c r="H356" s="24" t="n">
        <v>281778300</v>
      </c>
      <c r="I356" s="24" t="n">
        <f aca="false">SUM(D356:H356)</f>
        <v>5604100100</v>
      </c>
      <c r="J356" s="6" t="n">
        <f aca="false">IF(I356&gt;0,(SUM(D356:E356)/I356)*100,0)</f>
        <v>71.7683486774264</v>
      </c>
      <c r="K356" s="6" t="n">
        <f aca="false">IF(I356&gt;0,(SUM(F356:H356)/I356)*100,0)</f>
        <v>28.2316513225736</v>
      </c>
    </row>
    <row r="357" customFormat="false" ht="12.75" hidden="false" customHeight="false" outlineLevel="0" collapsed="false">
      <c r="A357" s="2" t="s">
        <v>385</v>
      </c>
      <c r="B357" s="2" t="n">
        <v>349</v>
      </c>
      <c r="C357" s="5" t="n">
        <v>2000</v>
      </c>
      <c r="D357" s="24" t="n">
        <v>81292645</v>
      </c>
      <c r="E357" s="24"/>
      <c r="F357" s="24" t="n">
        <v>3149604</v>
      </c>
      <c r="G357" s="24" t="n">
        <v>306600</v>
      </c>
      <c r="H357" s="24" t="n">
        <v>2477670</v>
      </c>
      <c r="I357" s="24" t="n">
        <f aca="false">SUM(D357:H357)</f>
        <v>87226519</v>
      </c>
      <c r="J357" s="6" t="n">
        <f aca="false">IF(I357&gt;0,(SUM(D357:E357)/I357)*100,0)</f>
        <v>93.1971674806833</v>
      </c>
      <c r="K357" s="6" t="n">
        <f aca="false">IF(I357&gt;0,(SUM(F357:H357)/I357)*100,0)</f>
        <v>6.80283251931675</v>
      </c>
    </row>
    <row r="358" customFormat="false" ht="12.75" hidden="false" customHeight="false" outlineLevel="0" collapsed="false">
      <c r="A358" s="2" t="s">
        <v>386</v>
      </c>
      <c r="B358" s="2" t="n">
        <v>350</v>
      </c>
      <c r="C358" s="5" t="n">
        <v>2000</v>
      </c>
      <c r="D358" s="24" t="n">
        <v>696207126</v>
      </c>
      <c r="E358" s="24"/>
      <c r="F358" s="24" t="n">
        <v>123063664</v>
      </c>
      <c r="G358" s="24" t="n">
        <v>28588200</v>
      </c>
      <c r="H358" s="24" t="n">
        <v>26661160</v>
      </c>
      <c r="I358" s="24" t="n">
        <f aca="false">SUM(D358:H358)</f>
        <v>874520150</v>
      </c>
      <c r="J358" s="6" t="n">
        <f aca="false">IF(I358&gt;0,(SUM(D358:E358)/I358)*100,0)</f>
        <v>79.610186912217</v>
      </c>
      <c r="K358" s="6" t="n">
        <f aca="false">IF(I358&gt;0,(SUM(F358:H358)/I358)*100,0)</f>
        <v>20.3898130877831</v>
      </c>
    </row>
    <row r="359" customFormat="false" ht="12.75" hidden="false" customHeight="false" outlineLevel="0" collapsed="false">
      <c r="A359" s="2" t="s">
        <v>387</v>
      </c>
      <c r="B359" s="2" t="n">
        <v>351</v>
      </c>
      <c r="C359" s="5" t="n">
        <v>2000</v>
      </c>
      <c r="D359" s="24" t="n">
        <v>1873994100</v>
      </c>
      <c r="E359" s="24" t="n">
        <v>564500</v>
      </c>
      <c r="F359" s="24" t="n">
        <v>254022100</v>
      </c>
      <c r="G359" s="24" t="n">
        <v>14579700</v>
      </c>
      <c r="H359" s="24" t="n">
        <v>65700147</v>
      </c>
      <c r="I359" s="24" t="n">
        <f aca="false">SUM(D359:H359)</f>
        <v>2208860547</v>
      </c>
      <c r="J359" s="6" t="n">
        <f aca="false">IF(I359&gt;0,(SUM(D359:E359)/I359)*100,0)</f>
        <v>84.865411831723</v>
      </c>
      <c r="K359" s="6" t="n">
        <f aca="false">IF(I359&gt;0,(SUM(F359:H359)/I359)*100,0)</f>
        <v>15.134588168277</v>
      </c>
    </row>
    <row r="360" customFormat="false" ht="12.75" hidden="false" customHeight="false" outlineLevel="0" collapsed="false">
      <c r="B360" s="2" t="n">
        <v>1</v>
      </c>
      <c r="C360" s="5" t="n">
        <v>2001</v>
      </c>
      <c r="D360" s="24" t="n">
        <v>816452253</v>
      </c>
      <c r="E360" s="24"/>
      <c r="F360" s="24" t="n">
        <v>98986247</v>
      </c>
      <c r="G360" s="24" t="n">
        <v>12212200</v>
      </c>
      <c r="H360" s="24" t="n">
        <v>17577670</v>
      </c>
      <c r="I360" s="24" t="n">
        <f aca="false">SUM(D360:H360)</f>
        <v>945228370</v>
      </c>
      <c r="J360" s="6" t="n">
        <f aca="false">IF(I360&gt;0,(SUM(D360:E360)/I360)*100,0)</f>
        <v>86.376190020619</v>
      </c>
      <c r="K360" s="6" t="n">
        <f aca="false">IF(I360&gt;0,(SUM(F360:H360)/I360)*100,0)</f>
        <v>13.623809979381</v>
      </c>
    </row>
    <row r="361" customFormat="false" ht="12.75" hidden="false" customHeight="false" outlineLevel="0" collapsed="false">
      <c r="B361" s="2" t="n">
        <v>2</v>
      </c>
      <c r="C361" s="5" t="n">
        <v>2001</v>
      </c>
      <c r="D361" s="24" t="n">
        <v>1973658336</v>
      </c>
      <c r="E361" s="24"/>
      <c r="F361" s="24" t="n">
        <v>224439874</v>
      </c>
      <c r="G361" s="24" t="n">
        <v>78795220</v>
      </c>
      <c r="H361" s="24" t="n">
        <v>37141533</v>
      </c>
      <c r="I361" s="24" t="n">
        <f aca="false">SUM(D361:H361)</f>
        <v>2314034963</v>
      </c>
      <c r="J361" s="6" t="n">
        <f aca="false">IF(I361&gt;0,(SUM(D361:E361)/I361)*100,0)</f>
        <v>85.2907742345119</v>
      </c>
      <c r="K361" s="6" t="n">
        <f aca="false">IF(I361&gt;0,(SUM(F361:H361)/I361)*100,0)</f>
        <v>14.7092257654881</v>
      </c>
    </row>
    <row r="362" customFormat="false" ht="12.75" hidden="false" customHeight="false" outlineLevel="0" collapsed="false">
      <c r="B362" s="2" t="n">
        <v>3</v>
      </c>
      <c r="C362" s="5" t="n">
        <v>2001</v>
      </c>
      <c r="D362" s="24" t="n">
        <v>497034200</v>
      </c>
      <c r="E362" s="24"/>
      <c r="F362" s="24" t="n">
        <v>20294300</v>
      </c>
      <c r="G362" s="24" t="n">
        <v>16510700</v>
      </c>
      <c r="H362" s="24" t="n">
        <v>15664955</v>
      </c>
      <c r="I362" s="24" t="n">
        <f aca="false">SUM(D362:H362)</f>
        <v>549504155</v>
      </c>
      <c r="J362" s="6" t="n">
        <f aca="false">IF(I362&gt;0,(SUM(D362:E362)/I362)*100,0)</f>
        <v>90.4513997714903</v>
      </c>
      <c r="K362" s="6" t="n">
        <f aca="false">IF(I362&gt;0,(SUM(F362:H362)/I362)*100,0)</f>
        <v>9.54860022850965</v>
      </c>
    </row>
    <row r="363" customFormat="false" ht="12.75" hidden="false" customHeight="false" outlineLevel="0" collapsed="false">
      <c r="B363" s="2" t="n">
        <v>4</v>
      </c>
      <c r="C363" s="5" t="n">
        <v>2001</v>
      </c>
      <c r="D363" s="24" t="n">
        <v>243107394</v>
      </c>
      <c r="E363" s="24" t="n">
        <v>1598787</v>
      </c>
      <c r="F363" s="24" t="n">
        <v>27408619</v>
      </c>
      <c r="G363" s="24" t="n">
        <v>19747200</v>
      </c>
      <c r="H363" s="24" t="n">
        <v>16863000</v>
      </c>
      <c r="I363" s="24" t="n">
        <f aca="false">SUM(D363:H363)</f>
        <v>308725000</v>
      </c>
      <c r="J363" s="6" t="n">
        <f aca="false">IF(I363&gt;0,(SUM(D363:E363)/I363)*100,0)</f>
        <v>79.2634807676735</v>
      </c>
      <c r="K363" s="6" t="n">
        <f aca="false">IF(I363&gt;0,(SUM(F363:H363)/I363)*100,0)</f>
        <v>20.7365192323265</v>
      </c>
    </row>
    <row r="364" customFormat="false" ht="12.75" hidden="false" customHeight="false" outlineLevel="0" collapsed="false">
      <c r="B364" s="2" t="n">
        <v>5</v>
      </c>
      <c r="C364" s="5" t="n">
        <v>2001</v>
      </c>
      <c r="D364" s="24" t="n">
        <v>1171058269</v>
      </c>
      <c r="E364" s="24"/>
      <c r="F364" s="24" t="n">
        <v>183094542</v>
      </c>
      <c r="G364" s="24" t="n">
        <v>270800600</v>
      </c>
      <c r="H364" s="24" t="n">
        <v>82434220</v>
      </c>
      <c r="I364" s="24" t="n">
        <f aca="false">SUM(D364:H364)</f>
        <v>1707387631</v>
      </c>
      <c r="J364" s="6" t="n">
        <f aca="false">IF(I364&gt;0,(SUM(D364:E364)/I364)*100,0)</f>
        <v>68.5877212495749</v>
      </c>
      <c r="K364" s="6" t="n">
        <f aca="false">IF(I364&gt;0,(SUM(F364:H364)/I364)*100,0)</f>
        <v>31.4122787504251</v>
      </c>
    </row>
    <row r="365" customFormat="false" ht="12.75" hidden="false" customHeight="false" outlineLevel="0" collapsed="false">
      <c r="B365" s="2" t="n">
        <v>6</v>
      </c>
      <c r="C365" s="5" t="n">
        <v>2001</v>
      </c>
      <c r="D365" s="24" t="n">
        <v>91944184</v>
      </c>
      <c r="E365" s="24"/>
      <c r="F365" s="24" t="n">
        <v>925836</v>
      </c>
      <c r="G365" s="24" t="n">
        <v>17505</v>
      </c>
      <c r="H365" s="24" t="n">
        <v>2469130</v>
      </c>
      <c r="I365" s="24" t="n">
        <f aca="false">SUM(D365:H365)</f>
        <v>95356655</v>
      </c>
      <c r="J365" s="6" t="n">
        <f aca="false">IF(I365&gt;0,(SUM(D365:E365)/I365)*100,0)</f>
        <v>96.4213604178964</v>
      </c>
      <c r="K365" s="6" t="n">
        <f aca="false">IF(I365&gt;0,(SUM(F365:H365)/I365)*100,0)</f>
        <v>3.57863958210363</v>
      </c>
    </row>
    <row r="366" customFormat="false" ht="12.75" hidden="false" customHeight="false" outlineLevel="0" collapsed="false">
      <c r="B366" s="2" t="n">
        <v>7</v>
      </c>
      <c r="C366" s="5" t="n">
        <v>2001</v>
      </c>
      <c r="D366" s="24" t="n">
        <v>886274900</v>
      </c>
      <c r="E366" s="24"/>
      <c r="F366" s="24" t="n">
        <v>99699370</v>
      </c>
      <c r="G366" s="24" t="n">
        <v>72429900</v>
      </c>
      <c r="H366" s="24" t="n">
        <v>30072870</v>
      </c>
      <c r="I366" s="24" t="n">
        <f aca="false">SUM(D366:H366)</f>
        <v>1088477040</v>
      </c>
      <c r="J366" s="6" t="n">
        <f aca="false">IF(I366&gt;0,(SUM(D366:E366)/I366)*100,0)</f>
        <v>81.4233895094379</v>
      </c>
      <c r="K366" s="6" t="n">
        <f aca="false">IF(I366&gt;0,(SUM(F366:H366)/I366)*100,0)</f>
        <v>18.5766104905621</v>
      </c>
    </row>
    <row r="367" customFormat="false" ht="12.75" hidden="false" customHeight="false" outlineLevel="0" collapsed="false">
      <c r="B367" s="2" t="n">
        <v>8</v>
      </c>
      <c r="C367" s="5" t="n">
        <v>2001</v>
      </c>
      <c r="D367" s="24" t="n">
        <v>988736000</v>
      </c>
      <c r="E367" s="24"/>
      <c r="F367" s="24" t="n">
        <v>121283900</v>
      </c>
      <c r="G367" s="24" t="n">
        <v>2994500</v>
      </c>
      <c r="H367" s="24" t="n">
        <v>38328100</v>
      </c>
      <c r="I367" s="24" t="n">
        <f aca="false">SUM(D367:H367)</f>
        <v>1151342500</v>
      </c>
      <c r="J367" s="6" t="n">
        <f aca="false">IF(I367&gt;0,(SUM(D367:E367)/I367)*100,0)</f>
        <v>85.8767916584335</v>
      </c>
      <c r="K367" s="6" t="n">
        <f aca="false">IF(I367&gt;0,(SUM(F367:H367)/I367)*100,0)</f>
        <v>14.1232083415665</v>
      </c>
    </row>
    <row r="368" customFormat="false" ht="12.75" hidden="false" customHeight="false" outlineLevel="0" collapsed="false">
      <c r="B368" s="2" t="n">
        <v>9</v>
      </c>
      <c r="C368" s="5" t="n">
        <v>2001</v>
      </c>
      <c r="D368" s="24" t="n">
        <v>2969020302</v>
      </c>
      <c r="E368" s="24" t="n">
        <v>6424200</v>
      </c>
      <c r="F368" s="24" t="n">
        <v>440880123</v>
      </c>
      <c r="G368" s="24" t="n">
        <v>471708200</v>
      </c>
      <c r="H368" s="24" t="n">
        <v>84876150</v>
      </c>
      <c r="I368" s="24" t="n">
        <f aca="false">SUM(D368:H368)</f>
        <v>3972908975</v>
      </c>
      <c r="J368" s="6" t="n">
        <f aca="false">IF(I368&gt;0,(SUM(D368:E368)/I368)*100,0)</f>
        <v>74.8933469335275</v>
      </c>
      <c r="K368" s="6" t="n">
        <f aca="false">IF(I368&gt;0,(SUM(F368:H368)/I368)*100,0)</f>
        <v>25.1066530664725</v>
      </c>
    </row>
    <row r="369" customFormat="false" ht="12.75" hidden="false" customHeight="false" outlineLevel="0" collapsed="false">
      <c r="B369" s="2" t="n">
        <v>10</v>
      </c>
      <c r="C369" s="5" t="n">
        <v>2001</v>
      </c>
      <c r="D369" s="24" t="n">
        <v>3938434561</v>
      </c>
      <c r="E369" s="24"/>
      <c r="F369" s="24" t="n">
        <v>227241618</v>
      </c>
      <c r="G369" s="24" t="n">
        <v>16249900</v>
      </c>
      <c r="H369" s="24" t="n">
        <v>57849360</v>
      </c>
      <c r="I369" s="24" t="n">
        <f aca="false">SUM(D369:H369)</f>
        <v>4239775439</v>
      </c>
      <c r="J369" s="6" t="n">
        <f aca="false">IF(I369&gt;0,(SUM(D369:E369)/I369)*100,0)</f>
        <v>92.8925273912367</v>
      </c>
      <c r="K369" s="6" t="n">
        <f aca="false">IF(I369&gt;0,(SUM(F369:H369)/I369)*100,0)</f>
        <v>7.10747260876333</v>
      </c>
    </row>
    <row r="370" customFormat="false" ht="12.75" hidden="false" customHeight="false" outlineLevel="0" collapsed="false">
      <c r="B370" s="2" t="n">
        <v>11</v>
      </c>
      <c r="C370" s="5" t="n">
        <v>2001</v>
      </c>
      <c r="D370" s="24" t="n">
        <v>270951600</v>
      </c>
      <c r="E370" s="24" t="n">
        <v>151100</v>
      </c>
      <c r="F370" s="24" t="n">
        <v>7269600</v>
      </c>
      <c r="G370" s="24" t="n">
        <v>2861700</v>
      </c>
      <c r="H370" s="24" t="n">
        <v>2892303</v>
      </c>
      <c r="I370" s="24" t="n">
        <f aca="false">SUM(D370:H370)</f>
        <v>284126303</v>
      </c>
      <c r="J370" s="6" t="n">
        <f aca="false">IF(I370&gt;0,(SUM(D370:E370)/I370)*100,0)</f>
        <v>95.4162628160477</v>
      </c>
      <c r="K370" s="6" t="n">
        <f aca="false">IF(I370&gt;0,(SUM(F370:H370)/I370)*100,0)</f>
        <v>4.58373718395231</v>
      </c>
    </row>
    <row r="371" customFormat="false" ht="12.75" hidden="false" customHeight="false" outlineLevel="0" collapsed="false">
      <c r="B371" s="2" t="n">
        <v>12</v>
      </c>
      <c r="C371" s="5" t="n">
        <v>2001</v>
      </c>
      <c r="D371" s="24" t="n">
        <v>152853900</v>
      </c>
      <c r="E371" s="24"/>
      <c r="F371" s="24" t="n">
        <v>4951500</v>
      </c>
      <c r="G371" s="24" t="n">
        <v>672300</v>
      </c>
      <c r="H371" s="24" t="n">
        <v>2957400</v>
      </c>
      <c r="I371" s="24" t="n">
        <f aca="false">SUM(D371:H371)</f>
        <v>161435100</v>
      </c>
      <c r="J371" s="6" t="n">
        <f aca="false">IF(I371&gt;0,(SUM(D371:E371)/I371)*100,0)</f>
        <v>94.6844273643093</v>
      </c>
      <c r="K371" s="6" t="n">
        <f aca="false">IF(I371&gt;0,(SUM(F371:H371)/I371)*100,0)</f>
        <v>5.31557263569075</v>
      </c>
    </row>
    <row r="372" customFormat="false" ht="12.75" hidden="false" customHeight="false" outlineLevel="0" collapsed="false">
      <c r="B372" s="2" t="n">
        <v>13</v>
      </c>
      <c r="C372" s="5" t="n">
        <v>2001</v>
      </c>
      <c r="D372" s="24" t="n">
        <v>113705862</v>
      </c>
      <c r="E372" s="24"/>
      <c r="F372" s="24" t="n">
        <v>6262270</v>
      </c>
      <c r="G372" s="24" t="n">
        <v>1232040</v>
      </c>
      <c r="H372" s="24" t="n">
        <v>3760580</v>
      </c>
      <c r="I372" s="24" t="n">
        <f aca="false">SUM(D372:H372)</f>
        <v>124960752</v>
      </c>
      <c r="J372" s="6" t="n">
        <f aca="false">IF(I372&gt;0,(SUM(D372:E372)/I372)*100,0)</f>
        <v>90.9932600277566</v>
      </c>
      <c r="K372" s="6" t="n">
        <f aca="false">IF(I372&gt;0,(SUM(F372:H372)/I372)*100,0)</f>
        <v>9.00673997224344</v>
      </c>
    </row>
    <row r="373" customFormat="false" ht="12.75" hidden="false" customHeight="false" outlineLevel="0" collapsed="false">
      <c r="B373" s="2" t="n">
        <v>14</v>
      </c>
      <c r="C373" s="5" t="n">
        <v>2001</v>
      </c>
      <c r="D373" s="24" t="n">
        <v>1085463063</v>
      </c>
      <c r="E373" s="24" t="n">
        <v>8207300</v>
      </c>
      <c r="F373" s="24" t="n">
        <v>61907093</v>
      </c>
      <c r="G373" s="24" t="n">
        <v>44569300</v>
      </c>
      <c r="H373" s="24" t="n">
        <v>24612565</v>
      </c>
      <c r="I373" s="24" t="n">
        <f aca="false">SUM(D373:H373)</f>
        <v>1224759321</v>
      </c>
      <c r="J373" s="6" t="n">
        <f aca="false">IF(I373&gt;0,(SUM(D373:E373)/I373)*100,0)</f>
        <v>89.296757677013</v>
      </c>
      <c r="K373" s="6" t="n">
        <f aca="false">IF(I373&gt;0,(SUM(F373:H373)/I373)*100,0)</f>
        <v>10.703242322987</v>
      </c>
    </row>
    <row r="374" customFormat="false" ht="12.75" hidden="false" customHeight="false" outlineLevel="0" collapsed="false">
      <c r="B374" s="2" t="n">
        <v>15</v>
      </c>
      <c r="C374" s="5" t="n">
        <v>2001</v>
      </c>
      <c r="D374" s="24" t="n">
        <v>321559622</v>
      </c>
      <c r="E374" s="24"/>
      <c r="F374" s="24" t="n">
        <v>31941478</v>
      </c>
      <c r="G374" s="24" t="n">
        <v>10795800</v>
      </c>
      <c r="H374" s="24" t="n">
        <v>11216171</v>
      </c>
      <c r="I374" s="24" t="n">
        <f aca="false">SUM(D374:H374)</f>
        <v>375513071</v>
      </c>
      <c r="J374" s="6" t="n">
        <f aca="false">IF(I374&gt;0,(SUM(D374:E374)/I374)*100,0)</f>
        <v>85.6320716463156</v>
      </c>
      <c r="K374" s="6" t="n">
        <f aca="false">IF(I374&gt;0,(SUM(F374:H374)/I374)*100,0)</f>
        <v>14.3679283536844</v>
      </c>
    </row>
    <row r="375" customFormat="false" ht="12.75" hidden="false" customHeight="false" outlineLevel="0" collapsed="false">
      <c r="B375" s="2" t="n">
        <v>16</v>
      </c>
      <c r="C375" s="5" t="n">
        <v>2001</v>
      </c>
      <c r="D375" s="24" t="n">
        <v>1469306825</v>
      </c>
      <c r="E375" s="24"/>
      <c r="F375" s="24" t="n">
        <v>188127475</v>
      </c>
      <c r="G375" s="24" t="n">
        <v>112927600</v>
      </c>
      <c r="H375" s="24" t="n">
        <v>50550704</v>
      </c>
      <c r="I375" s="24" t="n">
        <f aca="false">SUM(D375:H375)</f>
        <v>1820912604</v>
      </c>
      <c r="J375" s="6" t="n">
        <f aca="false">IF(I375&gt;0,(SUM(D375:E375)/I375)*100,0)</f>
        <v>80.6906834393025</v>
      </c>
      <c r="K375" s="6" t="n">
        <f aca="false">IF(I375&gt;0,(SUM(F375:H375)/I375)*100,0)</f>
        <v>19.3093165606975</v>
      </c>
    </row>
    <row r="376" customFormat="false" ht="12.75" hidden="false" customHeight="false" outlineLevel="0" collapsed="false">
      <c r="B376" s="2" t="n">
        <v>17</v>
      </c>
      <c r="C376" s="5" t="n">
        <v>2001</v>
      </c>
      <c r="D376" s="24" t="n">
        <v>755670200</v>
      </c>
      <c r="E376" s="24" t="n">
        <v>2881700</v>
      </c>
      <c r="F376" s="24" t="n">
        <v>224980400</v>
      </c>
      <c r="G376" s="24" t="n">
        <v>82110300</v>
      </c>
      <c r="H376" s="24" t="n">
        <v>24737680</v>
      </c>
      <c r="I376" s="24" t="n">
        <f aca="false">SUM(D376:H376)</f>
        <v>1090380280</v>
      </c>
      <c r="J376" s="6" t="n">
        <f aca="false">IF(I376&gt;0,(SUM(D376:E376)/I376)*100,0)</f>
        <v>69.5676466195812</v>
      </c>
      <c r="K376" s="6" t="n">
        <f aca="false">IF(I376&gt;0,(SUM(F376:H376)/I376)*100,0)</f>
        <v>30.4323533804188</v>
      </c>
    </row>
    <row r="377" customFormat="false" ht="12.75" hidden="false" customHeight="false" outlineLevel="0" collapsed="false">
      <c r="B377" s="2" t="n">
        <v>18</v>
      </c>
      <c r="C377" s="5" t="n">
        <v>2001</v>
      </c>
      <c r="D377" s="24" t="n">
        <v>217475000</v>
      </c>
      <c r="E377" s="24"/>
      <c r="F377" s="24" t="n">
        <v>60938800</v>
      </c>
      <c r="G377" s="24" t="n">
        <v>143094700</v>
      </c>
      <c r="H377" s="24" t="n">
        <v>12339900</v>
      </c>
      <c r="I377" s="24" t="n">
        <f aca="false">SUM(D377:H377)</f>
        <v>433848400</v>
      </c>
      <c r="J377" s="6" t="n">
        <f aca="false">IF(I377&gt;0,(SUM(D377:E377)/I377)*100,0)</f>
        <v>50.1269567895145</v>
      </c>
      <c r="K377" s="6" t="n">
        <f aca="false">IF(I377&gt;0,(SUM(F377:H377)/I377)*100,0)</f>
        <v>49.8730432104855</v>
      </c>
    </row>
    <row r="378" customFormat="false" ht="12.75" hidden="false" customHeight="false" outlineLevel="0" collapsed="false">
      <c r="B378" s="2" t="n">
        <v>19</v>
      </c>
      <c r="C378" s="5" t="n">
        <v>2001</v>
      </c>
      <c r="D378" s="24" t="n">
        <v>307247000</v>
      </c>
      <c r="E378" s="24"/>
      <c r="F378" s="24" t="n">
        <v>62461600</v>
      </c>
      <c r="G378" s="24" t="n">
        <v>121387300</v>
      </c>
      <c r="H378" s="24" t="n">
        <v>141488520</v>
      </c>
      <c r="I378" s="24" t="n">
        <f aca="false">SUM(D378:H378)</f>
        <v>632584420</v>
      </c>
      <c r="J378" s="6" t="n">
        <f aca="false">IF(I378&gt;0,(SUM(D378:E378)/I378)*100,0)</f>
        <v>48.5701181195705</v>
      </c>
      <c r="K378" s="6" t="n">
        <f aca="false">IF(I378&gt;0,(SUM(F378:H378)/I378)*100,0)</f>
        <v>51.4298818804295</v>
      </c>
    </row>
    <row r="379" customFormat="false" ht="12.75" hidden="false" customHeight="false" outlineLevel="0" collapsed="false">
      <c r="B379" s="2" t="n">
        <v>20</v>
      </c>
      <c r="C379" s="5" t="n">
        <v>2001</v>
      </c>
      <c r="D379" s="24" t="n">
        <v>6415713652</v>
      </c>
      <c r="E379" s="24"/>
      <c r="F379" s="24" t="n">
        <v>750723478</v>
      </c>
      <c r="G379" s="24" t="n">
        <v>57410970</v>
      </c>
      <c r="H379" s="24" t="n">
        <v>174792970</v>
      </c>
      <c r="I379" s="24" t="n">
        <f aca="false">SUM(D379:H379)</f>
        <v>7398641070</v>
      </c>
      <c r="J379" s="6" t="n">
        <f aca="false">IF(I379&gt;0,(SUM(D379:E379)/I379)*100,0)</f>
        <v>86.714757362868</v>
      </c>
      <c r="K379" s="6" t="n">
        <f aca="false">IF(I379&gt;0,(SUM(F379:H379)/I379)*100,0)</f>
        <v>13.285242637132</v>
      </c>
    </row>
    <row r="380" customFormat="false" ht="12.75" hidden="false" customHeight="false" outlineLevel="0" collapsed="false">
      <c r="B380" s="2" t="n">
        <v>21</v>
      </c>
      <c r="C380" s="5" t="n">
        <v>2001</v>
      </c>
      <c r="D380" s="24" t="n">
        <v>207355199</v>
      </c>
      <c r="E380" s="24"/>
      <c r="F380" s="24" t="n">
        <v>15919101</v>
      </c>
      <c r="G380" s="24" t="n">
        <v>4123100</v>
      </c>
      <c r="H380" s="24" t="n">
        <v>7688310</v>
      </c>
      <c r="I380" s="24" t="n">
        <f aca="false">SUM(D380:H380)</f>
        <v>235085710</v>
      </c>
      <c r="J380" s="6" t="n">
        <f aca="false">IF(I380&gt;0,(SUM(D380:E380)/I380)*100,0)</f>
        <v>88.2040847995397</v>
      </c>
      <c r="K380" s="6" t="n">
        <f aca="false">IF(I380&gt;0,(SUM(F380:H380)/I380)*100,0)</f>
        <v>11.7959152004603</v>
      </c>
    </row>
    <row r="381" customFormat="false" ht="12.75" hidden="false" customHeight="false" outlineLevel="0" collapsed="false">
      <c r="B381" s="2" t="n">
        <v>22</v>
      </c>
      <c r="C381" s="5" t="n">
        <v>2001</v>
      </c>
      <c r="D381" s="24" t="n">
        <v>206335778</v>
      </c>
      <c r="E381" s="24"/>
      <c r="F381" s="24" t="n">
        <v>6881786</v>
      </c>
      <c r="G381" s="24" t="n">
        <v>738437</v>
      </c>
      <c r="H381" s="24" t="n">
        <v>10452099</v>
      </c>
      <c r="I381" s="24" t="n">
        <f aca="false">SUM(D381:H381)</f>
        <v>224408100</v>
      </c>
      <c r="J381" s="6" t="n">
        <f aca="false">IF(I381&gt;0,(SUM(D381:E381)/I381)*100,0)</f>
        <v>91.9466712654312</v>
      </c>
      <c r="K381" s="6" t="n">
        <f aca="false">IF(I381&gt;0,(SUM(F381:H381)/I381)*100,0)</f>
        <v>8.05332873456885</v>
      </c>
    </row>
    <row r="382" customFormat="false" ht="12.75" hidden="false" customHeight="false" outlineLevel="0" collapsed="false">
      <c r="B382" s="2" t="n">
        <v>23</v>
      </c>
      <c r="C382" s="5" t="n">
        <v>2001</v>
      </c>
      <c r="D382" s="24" t="n">
        <v>1332561878</v>
      </c>
      <c r="E382" s="24" t="n">
        <v>6688300</v>
      </c>
      <c r="F382" s="24" t="n">
        <v>240004322</v>
      </c>
      <c r="G382" s="24" t="n">
        <v>259462300</v>
      </c>
      <c r="H382" s="24" t="n">
        <v>43477100</v>
      </c>
      <c r="I382" s="24" t="n">
        <f aca="false">SUM(D382:H382)</f>
        <v>1882193900</v>
      </c>
      <c r="J382" s="6" t="n">
        <f aca="false">IF(I382&gt;0,(SUM(D382:E382)/I382)*100,0)</f>
        <v>71.1536775249351</v>
      </c>
      <c r="K382" s="6" t="n">
        <f aca="false">IF(I382&gt;0,(SUM(F382:H382)/I382)*100,0)</f>
        <v>28.8463224750649</v>
      </c>
    </row>
    <row r="383" customFormat="false" ht="12.75" hidden="false" customHeight="false" outlineLevel="0" collapsed="false">
      <c r="B383" s="2" t="n">
        <v>24</v>
      </c>
      <c r="C383" s="5" t="n">
        <v>2001</v>
      </c>
      <c r="D383" s="24" t="n">
        <v>591282090</v>
      </c>
      <c r="E383" s="24" t="n">
        <v>287900</v>
      </c>
      <c r="F383" s="24" t="n">
        <v>22500936</v>
      </c>
      <c r="G383" s="24" t="n">
        <v>6083000</v>
      </c>
      <c r="H383" s="24" t="n">
        <v>15998620</v>
      </c>
      <c r="I383" s="24" t="n">
        <f aca="false">SUM(D383:H383)</f>
        <v>636152546</v>
      </c>
      <c r="J383" s="6" t="n">
        <f aca="false">IF(I383&gt;0,(SUM(D383:E383)/I383)*100,0)</f>
        <v>92.9918450723296</v>
      </c>
      <c r="K383" s="6" t="n">
        <f aca="false">IF(I383&gt;0,(SUM(F383:H383)/I383)*100,0)</f>
        <v>7.00815492767045</v>
      </c>
    </row>
    <row r="384" customFormat="false" ht="12.75" hidden="false" customHeight="false" outlineLevel="0" collapsed="false">
      <c r="B384" s="2" t="n">
        <v>25</v>
      </c>
      <c r="C384" s="5" t="n">
        <v>2001</v>
      </c>
      <c r="D384" s="24" t="n">
        <v>854319375</v>
      </c>
      <c r="E384" s="24"/>
      <c r="F384" s="24" t="n">
        <v>154051279</v>
      </c>
      <c r="G384" s="24" t="n">
        <v>125037675</v>
      </c>
      <c r="H384" s="24" t="n">
        <v>140551970</v>
      </c>
      <c r="I384" s="24" t="n">
        <f aca="false">SUM(D384:H384)</f>
        <v>1273960299</v>
      </c>
      <c r="J384" s="6" t="n">
        <f aca="false">IF(I384&gt;0,(SUM(D384:E384)/I384)*100,0)</f>
        <v>67.0601254741299</v>
      </c>
      <c r="K384" s="6" t="n">
        <f aca="false">IF(I384&gt;0,(SUM(F384:H384)/I384)*100,0)</f>
        <v>32.9398745258701</v>
      </c>
    </row>
    <row r="385" customFormat="false" ht="12.75" hidden="false" customHeight="false" outlineLevel="0" collapsed="false">
      <c r="B385" s="2" t="n">
        <v>26</v>
      </c>
      <c r="C385" s="5" t="n">
        <v>2001</v>
      </c>
      <c r="D385" s="24" t="n">
        <v>3100690500</v>
      </c>
      <c r="E385" s="24"/>
      <c r="F385" s="24" t="n">
        <v>163665800</v>
      </c>
      <c r="G385" s="24" t="n">
        <v>13174000</v>
      </c>
      <c r="H385" s="24" t="n">
        <v>18916000</v>
      </c>
      <c r="I385" s="24" t="n">
        <f aca="false">SUM(D385:H385)</f>
        <v>3296446300</v>
      </c>
      <c r="J385" s="6" t="n">
        <f aca="false">IF(I385&gt;0,(SUM(D385:E385)/I385)*100,0)</f>
        <v>94.0616111356038</v>
      </c>
      <c r="K385" s="6" t="n">
        <f aca="false">IF(I385&gt;0,(SUM(F385:H385)/I385)*100,0)</f>
        <v>5.93838886439618</v>
      </c>
    </row>
    <row r="386" customFormat="false" ht="12.75" hidden="false" customHeight="false" outlineLevel="0" collapsed="false">
      <c r="B386" s="2" t="n">
        <v>27</v>
      </c>
      <c r="C386" s="5" t="n">
        <v>2001</v>
      </c>
      <c r="D386" s="24" t="n">
        <v>336312766</v>
      </c>
      <c r="E386" s="24"/>
      <c r="F386" s="24" t="n">
        <v>10466051</v>
      </c>
      <c r="G386" s="24" t="n">
        <v>2473000</v>
      </c>
      <c r="H386" s="24" t="n">
        <v>4459225</v>
      </c>
      <c r="I386" s="24" t="n">
        <f aca="false">SUM(D386:H386)</f>
        <v>353711042</v>
      </c>
      <c r="J386" s="6" t="n">
        <f aca="false">IF(I386&gt;0,(SUM(D386:E386)/I386)*100,0)</f>
        <v>95.0812177359168</v>
      </c>
      <c r="K386" s="6" t="n">
        <f aca="false">IF(I386&gt;0,(SUM(F386:H386)/I386)*100,0)</f>
        <v>4.91878226408324</v>
      </c>
    </row>
    <row r="387" customFormat="false" ht="12.75" hidden="false" customHeight="false" outlineLevel="0" collapsed="false">
      <c r="B387" s="2" t="n">
        <v>28</v>
      </c>
      <c r="C387" s="5" t="n">
        <v>2001</v>
      </c>
      <c r="D387" s="24" t="n">
        <v>191770378</v>
      </c>
      <c r="E387" s="24"/>
      <c r="F387" s="24" t="n">
        <v>82614885</v>
      </c>
      <c r="G387" s="24" t="n">
        <v>5282500</v>
      </c>
      <c r="H387" s="24" t="n">
        <v>6000960</v>
      </c>
      <c r="I387" s="24" t="n">
        <f aca="false">SUM(D387:H387)</f>
        <v>285668723</v>
      </c>
      <c r="J387" s="6" t="n">
        <f aca="false">IF(I387&gt;0,(SUM(D387:E387)/I387)*100,0)</f>
        <v>67.1303375413626</v>
      </c>
      <c r="K387" s="6" t="n">
        <f aca="false">IF(I387&gt;0,(SUM(F387:H387)/I387)*100,0)</f>
        <v>32.8696624586375</v>
      </c>
    </row>
    <row r="388" customFormat="false" ht="12.75" hidden="false" customHeight="false" outlineLevel="0" collapsed="false">
      <c r="B388" s="2" t="n">
        <v>29</v>
      </c>
      <c r="C388" s="5" t="n">
        <v>2001</v>
      </c>
      <c r="D388" s="24" t="n">
        <v>95142750</v>
      </c>
      <c r="E388" s="24"/>
      <c r="F388" s="24" t="n">
        <v>11511050</v>
      </c>
      <c r="G388" s="24" t="n">
        <v>3300500</v>
      </c>
      <c r="H388" s="24" t="n">
        <v>3052190</v>
      </c>
      <c r="I388" s="24" t="n">
        <f aca="false">SUM(D388:H388)</f>
        <v>113006490</v>
      </c>
      <c r="J388" s="6" t="n">
        <f aca="false">IF(I388&gt;0,(SUM(D388:E388)/I388)*100,0)</f>
        <v>84.1922884252046</v>
      </c>
      <c r="K388" s="6" t="n">
        <f aca="false">IF(I388&gt;0,(SUM(F388:H388)/I388)*100,0)</f>
        <v>15.8077115747954</v>
      </c>
    </row>
    <row r="389" customFormat="false" ht="12.75" hidden="false" customHeight="false" outlineLevel="0" collapsed="false">
      <c r="B389" s="2" t="n">
        <v>30</v>
      </c>
      <c r="C389" s="5" t="n">
        <v>2001</v>
      </c>
      <c r="D389" s="24" t="n">
        <v>2738360925</v>
      </c>
      <c r="E389" s="24"/>
      <c r="F389" s="24" t="n">
        <v>221157215</v>
      </c>
      <c r="G389" s="24" t="n">
        <v>109735414</v>
      </c>
      <c r="H389" s="24" t="n">
        <v>63874050</v>
      </c>
      <c r="I389" s="24" t="n">
        <f aca="false">SUM(D389:H389)</f>
        <v>3133127604</v>
      </c>
      <c r="J389" s="6" t="n">
        <f aca="false">IF(I389&gt;0,(SUM(D389:E389)/I389)*100,0)</f>
        <v>87.4002361571227</v>
      </c>
      <c r="K389" s="6" t="n">
        <f aca="false">IF(I389&gt;0,(SUM(F389:H389)/I389)*100,0)</f>
        <v>12.5997638428773</v>
      </c>
    </row>
    <row r="390" customFormat="false" ht="12.75" hidden="false" customHeight="false" outlineLevel="0" collapsed="false">
      <c r="B390" s="2" t="n">
        <v>31</v>
      </c>
      <c r="C390" s="5" t="n">
        <v>2001</v>
      </c>
      <c r="D390" s="24" t="n">
        <v>2227137833</v>
      </c>
      <c r="E390" s="24"/>
      <c r="F390" s="24" t="n">
        <v>195441886</v>
      </c>
      <c r="G390" s="24" t="n">
        <v>573953629</v>
      </c>
      <c r="H390" s="24" t="n">
        <v>142626900</v>
      </c>
      <c r="I390" s="24" t="n">
        <f aca="false">SUM(D390:H390)</f>
        <v>3139160248</v>
      </c>
      <c r="J390" s="6" t="n">
        <f aca="false">IF(I390&gt;0,(SUM(D390:E390)/I390)*100,0)</f>
        <v>70.9469302950985</v>
      </c>
      <c r="K390" s="6" t="n">
        <f aca="false">IF(I390&gt;0,(SUM(F390:H390)/I390)*100,0)</f>
        <v>29.0530697049015</v>
      </c>
    </row>
    <row r="391" customFormat="false" ht="12.75" hidden="false" customHeight="false" outlineLevel="0" collapsed="false">
      <c r="B391" s="2" t="n">
        <v>32</v>
      </c>
      <c r="C391" s="5" t="n">
        <v>2001</v>
      </c>
      <c r="D391" s="24" t="n">
        <v>389505500</v>
      </c>
      <c r="E391" s="24"/>
      <c r="F391" s="24" t="n">
        <v>17163000</v>
      </c>
      <c r="G391" s="24" t="n">
        <v>29279300</v>
      </c>
      <c r="H391" s="24" t="n">
        <v>79825442</v>
      </c>
      <c r="I391" s="24" t="n">
        <f aca="false">SUM(D391:H391)</f>
        <v>515773242</v>
      </c>
      <c r="J391" s="6" t="n">
        <f aca="false">IF(I391&gt;0,(SUM(D391:E391)/I391)*100,0)</f>
        <v>75.5187489931864</v>
      </c>
      <c r="K391" s="6" t="n">
        <f aca="false">IF(I391&gt;0,(SUM(F391:H391)/I391)*100,0)</f>
        <v>24.4812510068136</v>
      </c>
    </row>
    <row r="392" customFormat="false" ht="12.75" hidden="false" customHeight="false" outlineLevel="0" collapsed="false">
      <c r="B392" s="2" t="n">
        <v>33</v>
      </c>
      <c r="C392" s="5" t="n">
        <v>2001</v>
      </c>
      <c r="D392" s="24" t="n">
        <v>75908500</v>
      </c>
      <c r="E392" s="24"/>
      <c r="F392" s="24" t="n">
        <v>3725500</v>
      </c>
      <c r="G392" s="24" t="n">
        <v>186400</v>
      </c>
      <c r="H392" s="24" t="n">
        <v>4945213</v>
      </c>
      <c r="I392" s="24" t="n">
        <f aca="false">SUM(D392:H392)</f>
        <v>84765613</v>
      </c>
      <c r="J392" s="6" t="n">
        <f aca="false">IF(I392&gt;0,(SUM(D392:E392)/I392)*100,0)</f>
        <v>89.5510541521124</v>
      </c>
      <c r="K392" s="6" t="n">
        <f aca="false">IF(I392&gt;0,(SUM(F392:H392)/I392)*100,0)</f>
        <v>10.4489458478876</v>
      </c>
    </row>
    <row r="393" customFormat="false" ht="12.75" hidden="false" customHeight="false" outlineLevel="0" collapsed="false">
      <c r="B393" s="2" t="n">
        <v>34</v>
      </c>
      <c r="C393" s="5" t="n">
        <v>2001</v>
      </c>
      <c r="D393" s="24" t="n">
        <v>483162863</v>
      </c>
      <c r="E393" s="24"/>
      <c r="F393" s="24" t="n">
        <v>53921827</v>
      </c>
      <c r="G393" s="24" t="n">
        <v>4133600</v>
      </c>
      <c r="H393" s="24" t="n">
        <v>11513685</v>
      </c>
      <c r="I393" s="24" t="n">
        <f aca="false">SUM(D393:H393)</f>
        <v>552731975</v>
      </c>
      <c r="J393" s="6" t="n">
        <f aca="false">IF(I393&gt;0,(SUM(D393:E393)/I393)*100,0)</f>
        <v>87.4135901039559</v>
      </c>
      <c r="K393" s="6" t="n">
        <f aca="false">IF(I393&gt;0,(SUM(F393:H393)/I393)*100,0)</f>
        <v>12.5864098960441</v>
      </c>
    </row>
    <row r="394" customFormat="false" ht="12.75" hidden="false" customHeight="false" outlineLevel="0" collapsed="false">
      <c r="B394" s="2" t="n">
        <v>35</v>
      </c>
      <c r="C394" s="5" t="n">
        <v>2001</v>
      </c>
      <c r="D394" s="24" t="n">
        <v>29227208073</v>
      </c>
      <c r="E394" s="24"/>
      <c r="F394" s="24" t="n">
        <v>17937637050</v>
      </c>
      <c r="G394" s="24" t="n">
        <v>633440771</v>
      </c>
      <c r="H394" s="24" t="n">
        <v>2696227560</v>
      </c>
      <c r="I394" s="24" t="n">
        <f aca="false">SUM(D394:H394)</f>
        <v>50494513454</v>
      </c>
      <c r="J394" s="6" t="n">
        <f aca="false">IF(I394&gt;0,(SUM(D394:E394)/I394)*100,0)</f>
        <v>57.8819481043732</v>
      </c>
      <c r="K394" s="6" t="n">
        <f aca="false">IF(I394&gt;0,(SUM(F394:H394)/I394)*100,0)</f>
        <v>42.1180518956269</v>
      </c>
    </row>
    <row r="395" customFormat="false" ht="12.75" hidden="false" customHeight="false" outlineLevel="0" collapsed="false">
      <c r="B395" s="2" t="n">
        <v>36</v>
      </c>
      <c r="C395" s="5" t="n">
        <v>2001</v>
      </c>
      <c r="D395" s="24" t="n">
        <v>1395509819</v>
      </c>
      <c r="E395" s="24" t="n">
        <v>373800</v>
      </c>
      <c r="F395" s="24" t="n">
        <v>160721591</v>
      </c>
      <c r="G395" s="24" t="n">
        <v>10291500</v>
      </c>
      <c r="H395" s="24" t="n">
        <v>58523200</v>
      </c>
      <c r="I395" s="24" t="n">
        <f aca="false">SUM(D395:H395)</f>
        <v>1625419910</v>
      </c>
      <c r="J395" s="6" t="n">
        <f aca="false">IF(I395&gt;0,(SUM(D395:E395)/I395)*100,0)</f>
        <v>85.8783389087439</v>
      </c>
      <c r="K395" s="6" t="n">
        <f aca="false">IF(I395&gt;0,(SUM(F395:H395)/I395)*100,0)</f>
        <v>14.1216610912561</v>
      </c>
    </row>
    <row r="396" customFormat="false" ht="12.75" hidden="false" customHeight="false" outlineLevel="0" collapsed="false">
      <c r="B396" s="2" t="n">
        <v>37</v>
      </c>
      <c r="C396" s="5" t="n">
        <v>2001</v>
      </c>
      <c r="D396" s="24" t="n">
        <v>428415700</v>
      </c>
      <c r="E396" s="24"/>
      <c r="F396" s="24" t="n">
        <v>53451200</v>
      </c>
      <c r="G396" s="24" t="n">
        <v>76457952</v>
      </c>
      <c r="H396" s="24" t="n">
        <v>8541348</v>
      </c>
      <c r="I396" s="24" t="n">
        <f aca="false">SUM(D396:H396)</f>
        <v>566866200</v>
      </c>
      <c r="J396" s="6" t="n">
        <f aca="false">IF(I396&gt;0,(SUM(D396:E396)/I396)*100,0)</f>
        <v>75.5761588889936</v>
      </c>
      <c r="K396" s="6" t="n">
        <f aca="false">IF(I396&gt;0,(SUM(F396:H396)/I396)*100,0)</f>
        <v>24.4238411110064</v>
      </c>
    </row>
    <row r="397" customFormat="false" ht="12.75" hidden="false" customHeight="false" outlineLevel="0" collapsed="false">
      <c r="B397" s="2" t="n">
        <v>38</v>
      </c>
      <c r="C397" s="5" t="n">
        <v>2001</v>
      </c>
      <c r="D397" s="24" t="n">
        <v>1068490900</v>
      </c>
      <c r="E397" s="24" t="n">
        <v>2646900</v>
      </c>
      <c r="F397" s="24" t="n">
        <v>11204800</v>
      </c>
      <c r="G397" s="24" t="n">
        <v>570400</v>
      </c>
      <c r="H397" s="24" t="n">
        <v>14093763</v>
      </c>
      <c r="I397" s="24" t="n">
        <f aca="false">SUM(D397:H397)</f>
        <v>1097006763</v>
      </c>
      <c r="J397" s="6" t="n">
        <f aca="false">IF(I397&gt;0,(SUM(D397:E397)/I397)*100,0)</f>
        <v>97.6418592963588</v>
      </c>
      <c r="K397" s="6" t="n">
        <f aca="false">IF(I397&gt;0,(SUM(F397:H397)/I397)*100,0)</f>
        <v>2.35814070364122</v>
      </c>
    </row>
    <row r="398" customFormat="false" ht="12.75" hidden="false" customHeight="false" outlineLevel="0" collapsed="false">
      <c r="B398" s="2" t="n">
        <v>39</v>
      </c>
      <c r="C398" s="5" t="n">
        <v>2001</v>
      </c>
      <c r="D398" s="24" t="n">
        <v>273563720</v>
      </c>
      <c r="E398" s="24" t="n">
        <v>240700</v>
      </c>
      <c r="F398" s="24" t="n">
        <v>18911980</v>
      </c>
      <c r="G398" s="24" t="n">
        <v>10019900</v>
      </c>
      <c r="H398" s="24" t="n">
        <v>5061190</v>
      </c>
      <c r="I398" s="24" t="n">
        <f aca="false">SUM(D398:H398)</f>
        <v>307797490</v>
      </c>
      <c r="J398" s="6" t="n">
        <f aca="false">IF(I398&gt;0,(SUM(D398:E398)/I398)*100,0)</f>
        <v>88.9560275491525</v>
      </c>
      <c r="K398" s="6" t="n">
        <f aca="false">IF(I398&gt;0,(SUM(F398:H398)/I398)*100,0)</f>
        <v>11.0439724508475</v>
      </c>
    </row>
    <row r="399" customFormat="false" ht="12.75" hidden="false" customHeight="false" outlineLevel="0" collapsed="false">
      <c r="B399" s="2" t="n">
        <v>40</v>
      </c>
      <c r="C399" s="5" t="n">
        <v>2001</v>
      </c>
      <c r="D399" s="24" t="n">
        <v>2021299050</v>
      </c>
      <c r="E399" s="24"/>
      <c r="F399" s="24" t="n">
        <v>705289719</v>
      </c>
      <c r="G399" s="24" t="n">
        <v>135343600</v>
      </c>
      <c r="H399" s="24" t="n">
        <v>44524050</v>
      </c>
      <c r="I399" s="24" t="n">
        <f aca="false">SUM(D399:H399)</f>
        <v>2906456419</v>
      </c>
      <c r="J399" s="6" t="n">
        <f aca="false">IF(I399&gt;0,(SUM(D399:E399)/I399)*100,0)</f>
        <v>69.5451353334055</v>
      </c>
      <c r="K399" s="6" t="n">
        <f aca="false">IF(I399&gt;0,(SUM(F399:H399)/I399)*100,0)</f>
        <v>30.4548646665945</v>
      </c>
    </row>
    <row r="400" customFormat="false" ht="12.75" hidden="false" customHeight="false" outlineLevel="0" collapsed="false">
      <c r="B400" s="2" t="n">
        <v>41</v>
      </c>
      <c r="C400" s="5" t="n">
        <v>2001</v>
      </c>
      <c r="D400" s="24" t="n">
        <v>1353942536</v>
      </c>
      <c r="E400" s="24"/>
      <c r="F400" s="24" t="n">
        <v>87754974</v>
      </c>
      <c r="G400" s="24" t="n">
        <v>3857500</v>
      </c>
      <c r="H400" s="24" t="n">
        <v>38723690</v>
      </c>
      <c r="I400" s="24" t="n">
        <f aca="false">SUM(D400:H400)</f>
        <v>1484278700</v>
      </c>
      <c r="J400" s="6" t="n">
        <f aca="false">IF(I400&gt;0,(SUM(D400:E400)/I400)*100,0)</f>
        <v>91.218888743738</v>
      </c>
      <c r="K400" s="6" t="n">
        <f aca="false">IF(I400&gt;0,(SUM(F400:H400)/I400)*100,0)</f>
        <v>8.78111125626205</v>
      </c>
    </row>
    <row r="401" customFormat="false" ht="12.75" hidden="false" customHeight="false" outlineLevel="0" collapsed="false">
      <c r="B401" s="2" t="n">
        <v>42</v>
      </c>
      <c r="C401" s="5" t="n">
        <v>2001</v>
      </c>
      <c r="D401" s="24" t="n">
        <v>1120659400</v>
      </c>
      <c r="E401" s="24"/>
      <c r="F401" s="24" t="n">
        <v>73330100</v>
      </c>
      <c r="G401" s="24" t="n">
        <v>35272900</v>
      </c>
      <c r="H401" s="24" t="n">
        <v>30740400</v>
      </c>
      <c r="I401" s="24" t="n">
        <f aca="false">SUM(D401:H401)</f>
        <v>1260002800</v>
      </c>
      <c r="J401" s="6" t="n">
        <f aca="false">IF(I401&gt;0,(SUM(D401:E401)/I401)*100,0)</f>
        <v>88.941024575501</v>
      </c>
      <c r="K401" s="6" t="n">
        <f aca="false">IF(I401&gt;0,(SUM(F401:H401)/I401)*100,0)</f>
        <v>11.0589754244991</v>
      </c>
    </row>
    <row r="402" customFormat="false" ht="12.75" hidden="false" customHeight="false" outlineLevel="0" collapsed="false">
      <c r="B402" s="2" t="n">
        <v>43</v>
      </c>
      <c r="C402" s="5" t="n">
        <v>2001</v>
      </c>
      <c r="D402" s="24" t="n">
        <v>172011945</v>
      </c>
      <c r="E402" s="24"/>
      <c r="F402" s="24" t="n">
        <v>15554808</v>
      </c>
      <c r="G402" s="24" t="n">
        <v>3113200</v>
      </c>
      <c r="H402" s="24" t="n">
        <v>6309400</v>
      </c>
      <c r="I402" s="24" t="n">
        <f aca="false">SUM(D402:H402)</f>
        <v>196989353</v>
      </c>
      <c r="J402" s="6" t="n">
        <f aca="false">IF(I402&gt;0,(SUM(D402:E402)/I402)*100,0)</f>
        <v>87.3204274141659</v>
      </c>
      <c r="K402" s="6" t="n">
        <f aca="false">IF(I402&gt;0,(SUM(F402:H402)/I402)*100,0)</f>
        <v>12.6795725858341</v>
      </c>
    </row>
    <row r="403" customFormat="false" ht="12.75" hidden="false" customHeight="false" outlineLevel="0" collapsed="false">
      <c r="B403" s="2" t="n">
        <v>44</v>
      </c>
      <c r="C403" s="5" t="n">
        <v>2001</v>
      </c>
      <c r="D403" s="24" t="n">
        <v>2641833890</v>
      </c>
      <c r="E403" s="24"/>
      <c r="F403" s="24" t="n">
        <v>566756310</v>
      </c>
      <c r="G403" s="24" t="n">
        <v>143828850</v>
      </c>
      <c r="H403" s="24" t="n">
        <v>106752990</v>
      </c>
      <c r="I403" s="24" t="n">
        <f aca="false">SUM(D403:H403)</f>
        <v>3459172040</v>
      </c>
      <c r="J403" s="6" t="n">
        <f aca="false">IF(I403&gt;0,(SUM(D403:E403)/I403)*100,0)</f>
        <v>76.3718560236744</v>
      </c>
      <c r="K403" s="6" t="n">
        <f aca="false">IF(I403&gt;0,(SUM(F403:H403)/I403)*100,0)</f>
        <v>23.6281439763256</v>
      </c>
    </row>
    <row r="404" customFormat="false" ht="12.75" hidden="false" customHeight="false" outlineLevel="0" collapsed="false">
      <c r="B404" s="2" t="n">
        <v>45</v>
      </c>
      <c r="C404" s="5" t="n">
        <v>2001</v>
      </c>
      <c r="D404" s="24" t="n">
        <v>120693870</v>
      </c>
      <c r="E404" s="24"/>
      <c r="F404" s="24" t="n">
        <v>7284863</v>
      </c>
      <c r="G404" s="24" t="n">
        <v>886000</v>
      </c>
      <c r="H404" s="24" t="n">
        <v>4008792</v>
      </c>
      <c r="I404" s="24" t="n">
        <f aca="false">SUM(D404:H404)</f>
        <v>132873525</v>
      </c>
      <c r="J404" s="6" t="n">
        <f aca="false">IF(I404&gt;0,(SUM(D404:E404)/I404)*100,0)</f>
        <v>90.8336480122733</v>
      </c>
      <c r="K404" s="6" t="n">
        <f aca="false">IF(I404&gt;0,(SUM(F404:H404)/I404)*100,0)</f>
        <v>9.16635198772667</v>
      </c>
    </row>
    <row r="405" customFormat="false" ht="12.75" hidden="false" customHeight="false" outlineLevel="0" collapsed="false">
      <c r="B405" s="2" t="n">
        <v>46</v>
      </c>
      <c r="C405" s="5" t="n">
        <v>2001</v>
      </c>
      <c r="D405" s="24" t="n">
        <v>7084382800</v>
      </c>
      <c r="E405" s="24"/>
      <c r="F405" s="24" t="n">
        <v>731000700</v>
      </c>
      <c r="G405" s="24" t="n">
        <v>6163000</v>
      </c>
      <c r="H405" s="24" t="n">
        <v>84120400</v>
      </c>
      <c r="I405" s="24" t="n">
        <f aca="false">SUM(D405:H405)</f>
        <v>7905666900</v>
      </c>
      <c r="J405" s="6" t="n">
        <f aca="false">IF(I405&gt;0,(SUM(D405:E405)/I405)*100,0)</f>
        <v>89.6114507430107</v>
      </c>
      <c r="K405" s="6" t="n">
        <f aca="false">IF(I405&gt;0,(SUM(F405:H405)/I405)*100,0)</f>
        <v>10.3885492569893</v>
      </c>
    </row>
    <row r="406" customFormat="false" ht="12.75" hidden="false" customHeight="false" outlineLevel="0" collapsed="false">
      <c r="B406" s="2" t="n">
        <v>47</v>
      </c>
      <c r="C406" s="5" t="n">
        <v>2001</v>
      </c>
      <c r="D406" s="24" t="n">
        <v>84669240</v>
      </c>
      <c r="E406" s="24"/>
      <c r="F406" s="24" t="n">
        <v>4958234</v>
      </c>
      <c r="G406" s="24" t="n">
        <v>10519540</v>
      </c>
      <c r="H406" s="24" t="n">
        <v>6872950</v>
      </c>
      <c r="I406" s="24" t="n">
        <f aca="false">SUM(D406:H406)</f>
        <v>107019964</v>
      </c>
      <c r="J406" s="6" t="n">
        <f aca="false">IF(I406&gt;0,(SUM(D406:E406)/I406)*100,0)</f>
        <v>79.1153695398365</v>
      </c>
      <c r="K406" s="6" t="n">
        <f aca="false">IF(I406&gt;0,(SUM(F406:H406)/I406)*100,0)</f>
        <v>20.8846304601635</v>
      </c>
    </row>
    <row r="407" customFormat="false" ht="12.75" hidden="false" customHeight="false" outlineLevel="0" collapsed="false">
      <c r="B407" s="2" t="n">
        <v>48</v>
      </c>
      <c r="C407" s="5" t="n">
        <v>2001</v>
      </c>
      <c r="D407" s="24" t="n">
        <v>1732720090</v>
      </c>
      <c r="E407" s="24"/>
      <c r="F407" s="24" t="n">
        <v>1052784645</v>
      </c>
      <c r="G407" s="24" t="n">
        <v>152491700</v>
      </c>
      <c r="H407" s="24" t="n">
        <v>72392850</v>
      </c>
      <c r="I407" s="24" t="n">
        <f aca="false">SUM(D407:H407)</f>
        <v>3010389285</v>
      </c>
      <c r="J407" s="6" t="n">
        <f aca="false">IF(I407&gt;0,(SUM(D407:E407)/I407)*100,0)</f>
        <v>57.5580074854007</v>
      </c>
      <c r="K407" s="6" t="n">
        <f aca="false">IF(I407&gt;0,(SUM(F407:H407)/I407)*100,0)</f>
        <v>42.4419925145993</v>
      </c>
    </row>
    <row r="408" customFormat="false" ht="12.75" hidden="false" customHeight="false" outlineLevel="0" collapsed="false">
      <c r="B408" s="2" t="n">
        <v>49</v>
      </c>
      <c r="C408" s="5" t="n">
        <v>2001</v>
      </c>
      <c r="D408" s="24" t="n">
        <v>7708859899</v>
      </c>
      <c r="E408" s="24"/>
      <c r="F408" s="24" t="n">
        <v>3772176785</v>
      </c>
      <c r="G408" s="24" t="n">
        <v>929100516</v>
      </c>
      <c r="H408" s="24" t="n">
        <v>293000330</v>
      </c>
      <c r="I408" s="24" t="n">
        <f aca="false">SUM(D408:H408)</f>
        <v>12703137530</v>
      </c>
      <c r="J408" s="6" t="n">
        <f aca="false">IF(I408&gt;0,(SUM(D408:E408)/I408)*100,0)</f>
        <v>60.6846921147991</v>
      </c>
      <c r="K408" s="6" t="n">
        <f aca="false">IF(I408&gt;0,(SUM(F408:H408)/I408)*100,0)</f>
        <v>39.3153078852009</v>
      </c>
    </row>
    <row r="409" customFormat="false" ht="12.75" hidden="false" customHeight="false" outlineLevel="0" collapsed="false">
      <c r="B409" s="2" t="n">
        <v>50</v>
      </c>
      <c r="C409" s="5" t="n">
        <v>2001</v>
      </c>
      <c r="D409" s="24" t="n">
        <v>1774925500</v>
      </c>
      <c r="E409" s="24"/>
      <c r="F409" s="24" t="n">
        <v>263674800</v>
      </c>
      <c r="G409" s="24" t="n">
        <v>291814900</v>
      </c>
      <c r="H409" s="24" t="n">
        <v>46375900</v>
      </c>
      <c r="I409" s="24" t="n">
        <f aca="false">SUM(D409:H409)</f>
        <v>2376791100</v>
      </c>
      <c r="J409" s="6" t="n">
        <f aca="false">IF(I409&gt;0,(SUM(D409:E409)/I409)*100,0)</f>
        <v>74.6773875078883</v>
      </c>
      <c r="K409" s="6" t="n">
        <f aca="false">IF(I409&gt;0,(SUM(F409:H409)/I409)*100,0)</f>
        <v>25.3226124921117</v>
      </c>
    </row>
    <row r="410" customFormat="false" ht="12.75" hidden="false" customHeight="false" outlineLevel="0" collapsed="false">
      <c r="B410" s="2" t="n">
        <v>51</v>
      </c>
      <c r="C410" s="5" t="n">
        <v>2001</v>
      </c>
      <c r="D410" s="24" t="n">
        <v>812834135</v>
      </c>
      <c r="E410" s="24" t="n">
        <v>1016600</v>
      </c>
      <c r="F410" s="24" t="n">
        <v>5529367</v>
      </c>
      <c r="G410" s="24" t="n">
        <v>2151486</v>
      </c>
      <c r="H410" s="24" t="n">
        <v>8484006</v>
      </c>
      <c r="I410" s="24" t="n">
        <f aca="false">SUM(D410:H410)</f>
        <v>830015594</v>
      </c>
      <c r="J410" s="6" t="n">
        <f aca="false">IF(I410&gt;0,(SUM(D410:E410)/I410)*100,0)</f>
        <v>98.0524632167333</v>
      </c>
      <c r="K410" s="6" t="n">
        <f aca="false">IF(I410&gt;0,(SUM(F410:H410)/I410)*100,0)</f>
        <v>1.94753678326675</v>
      </c>
    </row>
    <row r="411" customFormat="false" ht="12.75" hidden="false" customHeight="false" outlineLevel="0" collapsed="false">
      <c r="B411" s="2" t="n">
        <v>52</v>
      </c>
      <c r="C411" s="5" t="n">
        <v>2001</v>
      </c>
      <c r="D411" s="24" t="n">
        <v>461460338</v>
      </c>
      <c r="E411" s="24"/>
      <c r="F411" s="24" t="n">
        <v>70031884</v>
      </c>
      <c r="G411" s="24" t="n">
        <v>11697270</v>
      </c>
      <c r="H411" s="24" t="n">
        <v>21872330</v>
      </c>
      <c r="I411" s="24" t="n">
        <f aca="false">SUM(D411:H411)</f>
        <v>565061822</v>
      </c>
      <c r="J411" s="6" t="n">
        <f aca="false">IF(I411&gt;0,(SUM(D411:E411)/I411)*100,0)</f>
        <v>81.6654603148892</v>
      </c>
      <c r="K411" s="6" t="n">
        <f aca="false">IF(I411&gt;0,(SUM(F411:H411)/I411)*100,0)</f>
        <v>18.3345396851108</v>
      </c>
    </row>
    <row r="412" customFormat="false" ht="12.75" hidden="false" customHeight="false" outlineLevel="0" collapsed="false">
      <c r="B412" s="2" t="n">
        <v>53</v>
      </c>
      <c r="C412" s="5" t="n">
        <v>2001</v>
      </c>
      <c r="D412" s="24" t="n">
        <v>58019869</v>
      </c>
      <c r="E412" s="24"/>
      <c r="F412" s="24" t="n">
        <v>6097081</v>
      </c>
      <c r="G412" s="24" t="n">
        <v>780450</v>
      </c>
      <c r="H412" s="24" t="n">
        <v>3701946</v>
      </c>
      <c r="I412" s="24" t="n">
        <f aca="false">SUM(D412:H412)</f>
        <v>68599346</v>
      </c>
      <c r="J412" s="6" t="n">
        <f aca="false">IF(I412&gt;0,(SUM(D412:E412)/I412)*100,0)</f>
        <v>84.5778748386318</v>
      </c>
      <c r="K412" s="6" t="n">
        <f aca="false">IF(I412&gt;0,(SUM(F412:H412)/I412)*100,0)</f>
        <v>15.4221251613682</v>
      </c>
    </row>
    <row r="413" customFormat="false" ht="12.75" hidden="false" customHeight="false" outlineLevel="0" collapsed="false">
      <c r="B413" s="2" t="n">
        <v>54</v>
      </c>
      <c r="C413" s="5" t="n">
        <v>2001</v>
      </c>
      <c r="D413" s="24" t="n">
        <v>534485955</v>
      </c>
      <c r="E413" s="24"/>
      <c r="F413" s="24" t="n">
        <v>38800444</v>
      </c>
      <c r="G413" s="24" t="n">
        <v>27728863</v>
      </c>
      <c r="H413" s="24" t="n">
        <v>33106841</v>
      </c>
      <c r="I413" s="24" t="n">
        <f aca="false">SUM(D413:H413)</f>
        <v>634122103</v>
      </c>
      <c r="J413" s="6" t="n">
        <f aca="false">IF(I413&gt;0,(SUM(D413:E413)/I413)*100,0)</f>
        <v>84.2875453278436</v>
      </c>
      <c r="K413" s="6" t="n">
        <f aca="false">IF(I413&gt;0,(SUM(F413:H413)/I413)*100,0)</f>
        <v>15.7124546721564</v>
      </c>
    </row>
    <row r="414" customFormat="false" ht="12.75" hidden="false" customHeight="false" outlineLevel="0" collapsed="false">
      <c r="B414" s="2" t="n">
        <v>55</v>
      </c>
      <c r="C414" s="5" t="n">
        <v>2001</v>
      </c>
      <c r="D414" s="24" t="n">
        <v>2460825954</v>
      </c>
      <c r="E414" s="24"/>
      <c r="F414" s="24" t="n">
        <v>198081589</v>
      </c>
      <c r="G414" s="24" t="n">
        <v>9859292</v>
      </c>
      <c r="H414" s="24" t="n">
        <v>39157144</v>
      </c>
      <c r="I414" s="24" t="n">
        <f aca="false">SUM(D414:H414)</f>
        <v>2707923979</v>
      </c>
      <c r="J414" s="6" t="n">
        <f aca="false">IF(I414&gt;0,(SUM(D414:E414)/I414)*100,0)</f>
        <v>90.8750014063818</v>
      </c>
      <c r="K414" s="6" t="n">
        <f aca="false">IF(I414&gt;0,(SUM(F414:H414)/I414)*100,0)</f>
        <v>9.1249985936182</v>
      </c>
    </row>
    <row r="415" customFormat="false" ht="12.75" hidden="false" customHeight="false" outlineLevel="0" collapsed="false">
      <c r="B415" s="2" t="n">
        <v>56</v>
      </c>
      <c r="C415" s="5" t="n">
        <v>2001</v>
      </c>
      <c r="D415" s="24" t="n">
        <v>2414786480</v>
      </c>
      <c r="E415" s="24"/>
      <c r="F415" s="24" t="n">
        <v>275015720</v>
      </c>
      <c r="G415" s="24" t="n">
        <v>259933400</v>
      </c>
      <c r="H415" s="24" t="n">
        <v>110359623</v>
      </c>
      <c r="I415" s="24" t="n">
        <f aca="false">SUM(D415:H415)</f>
        <v>3060095223</v>
      </c>
      <c r="J415" s="6" t="n">
        <f aca="false">IF(I415&gt;0,(SUM(D415:E415)/I415)*100,0)</f>
        <v>78.9121352123362</v>
      </c>
      <c r="K415" s="6" t="n">
        <f aca="false">IF(I415&gt;0,(SUM(F415:H415)/I415)*100,0)</f>
        <v>21.0878647876638</v>
      </c>
    </row>
    <row r="416" customFormat="false" ht="12.75" hidden="false" customHeight="false" outlineLevel="0" collapsed="false">
      <c r="B416" s="2" t="n">
        <v>57</v>
      </c>
      <c r="C416" s="5" t="n">
        <v>2001</v>
      </c>
      <c r="D416" s="24" t="n">
        <v>760735197</v>
      </c>
      <c r="E416" s="24"/>
      <c r="F416" s="24" t="n">
        <v>208197393</v>
      </c>
      <c r="G416" s="24" t="n">
        <v>98291800</v>
      </c>
      <c r="H416" s="24" t="n">
        <v>39465410</v>
      </c>
      <c r="I416" s="24" t="n">
        <f aca="false">SUM(D416:H416)</f>
        <v>1106689800</v>
      </c>
      <c r="J416" s="6" t="n">
        <f aca="false">IF(I416&gt;0,(SUM(D416:E416)/I416)*100,0)</f>
        <v>68.7396953509466</v>
      </c>
      <c r="K416" s="6" t="n">
        <f aca="false">IF(I416&gt;0,(SUM(F416:H416)/I416)*100,0)</f>
        <v>31.2603046490534</v>
      </c>
    </row>
    <row r="417" customFormat="false" ht="12.75" hidden="false" customHeight="false" outlineLevel="0" collapsed="false">
      <c r="B417" s="2" t="n">
        <v>58</v>
      </c>
      <c r="C417" s="5" t="n">
        <v>2001</v>
      </c>
      <c r="D417" s="24" t="n">
        <v>138992500</v>
      </c>
      <c r="E417" s="24" t="n">
        <v>267900</v>
      </c>
      <c r="F417" s="24" t="n">
        <v>10490000</v>
      </c>
      <c r="G417" s="24" t="n">
        <v>663200</v>
      </c>
      <c r="H417" s="24" t="n">
        <v>3417300</v>
      </c>
      <c r="I417" s="24" t="n">
        <f aca="false">SUM(D417:H417)</f>
        <v>153830900</v>
      </c>
      <c r="J417" s="6" t="n">
        <f aca="false">IF(I417&gt;0,(SUM(D417:E417)/I417)*100,0)</f>
        <v>90.528235874587</v>
      </c>
      <c r="K417" s="6" t="n">
        <f aca="false">IF(I417&gt;0,(SUM(F417:H417)/I417)*100,0)</f>
        <v>9.47176412541304</v>
      </c>
    </row>
    <row r="418" customFormat="false" ht="12.75" hidden="false" customHeight="false" outlineLevel="0" collapsed="false">
      <c r="B418" s="2" t="n">
        <v>59</v>
      </c>
      <c r="C418" s="5" t="n">
        <v>2001</v>
      </c>
      <c r="D418" s="24" t="n">
        <v>64696603</v>
      </c>
      <c r="E418" s="24"/>
      <c r="F418" s="24" t="n">
        <v>3547717</v>
      </c>
      <c r="G418" s="24" t="n">
        <v>485700</v>
      </c>
      <c r="H418" s="24" t="n">
        <v>920722</v>
      </c>
      <c r="I418" s="24" t="n">
        <f aca="false">SUM(D418:H418)</f>
        <v>69650742</v>
      </c>
      <c r="J418" s="6" t="n">
        <f aca="false">IF(I418&gt;0,(SUM(D418:E418)/I418)*100,0)</f>
        <v>92.8871698165111</v>
      </c>
      <c r="K418" s="6" t="n">
        <f aca="false">IF(I418&gt;0,(SUM(F418:H418)/I418)*100,0)</f>
        <v>7.11283018348893</v>
      </c>
    </row>
    <row r="419" customFormat="false" ht="12.75" hidden="false" customHeight="false" outlineLevel="0" collapsed="false">
      <c r="B419" s="2" t="n">
        <v>60</v>
      </c>
      <c r="C419" s="5" t="n">
        <v>2001</v>
      </c>
      <c r="D419" s="24" t="n">
        <v>68884277</v>
      </c>
      <c r="E419" s="24"/>
      <c r="F419" s="24" t="n">
        <v>1510903</v>
      </c>
      <c r="G419" s="24" t="n">
        <v>1259100</v>
      </c>
      <c r="H419" s="24" t="n">
        <v>2229580</v>
      </c>
      <c r="I419" s="24" t="n">
        <f aca="false">SUM(D419:H419)</f>
        <v>73883860</v>
      </c>
      <c r="J419" s="6" t="n">
        <f aca="false">IF(I419&gt;0,(SUM(D419:E419)/I419)*100,0)</f>
        <v>93.233186517326</v>
      </c>
      <c r="K419" s="6" t="n">
        <f aca="false">IF(I419&gt;0,(SUM(F419:H419)/I419)*100,0)</f>
        <v>6.76681348267402</v>
      </c>
    </row>
    <row r="420" customFormat="false" ht="12.75" hidden="false" customHeight="false" outlineLevel="0" collapsed="false">
      <c r="B420" s="2" t="n">
        <v>61</v>
      </c>
      <c r="C420" s="5" t="n">
        <v>2001</v>
      </c>
      <c r="D420" s="24" t="n">
        <v>1544732475</v>
      </c>
      <c r="E420" s="24"/>
      <c r="F420" s="24" t="n">
        <v>251909325</v>
      </c>
      <c r="G420" s="24" t="n">
        <v>174906080</v>
      </c>
      <c r="H420" s="24" t="n">
        <v>107368011</v>
      </c>
      <c r="I420" s="24" t="n">
        <f aca="false">SUM(D420:H420)</f>
        <v>2078915891</v>
      </c>
      <c r="J420" s="6" t="n">
        <f aca="false">IF(I420&gt;0,(SUM(D420:E420)/I420)*100,0)</f>
        <v>74.3047124555363</v>
      </c>
      <c r="K420" s="6" t="n">
        <f aca="false">IF(I420&gt;0,(SUM(F420:H420)/I420)*100,0)</f>
        <v>25.6952875444637</v>
      </c>
    </row>
    <row r="421" customFormat="false" ht="12.75" hidden="false" customHeight="false" outlineLevel="0" collapsed="false">
      <c r="B421" s="2" t="n">
        <v>62</v>
      </c>
      <c r="C421" s="5" t="n">
        <v>2001</v>
      </c>
      <c r="D421" s="24" t="n">
        <v>1852696040</v>
      </c>
      <c r="E421" s="24"/>
      <c r="F421" s="24" t="n">
        <v>16344260</v>
      </c>
      <c r="G421" s="24" t="n">
        <v>704700</v>
      </c>
      <c r="H421" s="24" t="n">
        <v>17273518</v>
      </c>
      <c r="I421" s="24" t="n">
        <f aca="false">SUM(D421:H421)</f>
        <v>1887018518</v>
      </c>
      <c r="J421" s="6" t="n">
        <f aca="false">IF(I421&gt;0,(SUM(D421:E421)/I421)*100,0)</f>
        <v>98.1811265934805</v>
      </c>
      <c r="K421" s="6" t="n">
        <f aca="false">IF(I421&gt;0,(SUM(F421:H421)/I421)*100,0)</f>
        <v>1.81887340651948</v>
      </c>
    </row>
    <row r="422" customFormat="false" ht="12.75" hidden="false" customHeight="false" outlineLevel="0" collapsed="false">
      <c r="B422" s="2" t="n">
        <v>63</v>
      </c>
      <c r="C422" s="5" t="n">
        <v>2001</v>
      </c>
      <c r="D422" s="24" t="n">
        <v>62525280</v>
      </c>
      <c r="E422" s="24"/>
      <c r="F422" s="24" t="n">
        <v>1173507</v>
      </c>
      <c r="G422" s="24" t="n">
        <v>761500</v>
      </c>
      <c r="H422" s="24" t="n">
        <v>1058676</v>
      </c>
      <c r="I422" s="24" t="n">
        <f aca="false">SUM(D422:H422)</f>
        <v>65518963</v>
      </c>
      <c r="J422" s="6" t="n">
        <f aca="false">IF(I422&gt;0,(SUM(D422:E422)/I422)*100,0)</f>
        <v>95.4308144345935</v>
      </c>
      <c r="K422" s="6" t="n">
        <f aca="false">IF(I422&gt;0,(SUM(F422:H422)/I422)*100,0)</f>
        <v>4.56918556540646</v>
      </c>
    </row>
    <row r="423" customFormat="false" ht="12.75" hidden="false" customHeight="false" outlineLevel="0" collapsed="false">
      <c r="B423" s="2" t="n">
        <v>64</v>
      </c>
      <c r="C423" s="5" t="n">
        <v>2001</v>
      </c>
      <c r="D423" s="24" t="n">
        <v>479599999</v>
      </c>
      <c r="E423" s="24"/>
      <c r="F423" s="24" t="n">
        <v>35243601</v>
      </c>
      <c r="G423" s="24" t="n">
        <v>42551000</v>
      </c>
      <c r="H423" s="24" t="n">
        <v>13448601</v>
      </c>
      <c r="I423" s="24" t="n">
        <f aca="false">SUM(D423:H423)</f>
        <v>570843201</v>
      </c>
      <c r="J423" s="6" t="n">
        <f aca="false">IF(I423&gt;0,(SUM(D423:E423)/I423)*100,0)</f>
        <v>84.0160657357116</v>
      </c>
      <c r="K423" s="6" t="n">
        <f aca="false">IF(I423&gt;0,(SUM(F423:H423)/I423)*100,0)</f>
        <v>15.9839342642885</v>
      </c>
    </row>
    <row r="424" customFormat="false" ht="12.75" hidden="false" customHeight="false" outlineLevel="0" collapsed="false">
      <c r="B424" s="2" t="n">
        <v>65</v>
      </c>
      <c r="C424" s="5" t="n">
        <v>2001</v>
      </c>
      <c r="D424" s="24" t="n">
        <v>1027566300</v>
      </c>
      <c r="E424" s="24"/>
      <c r="F424" s="24" t="n">
        <v>62589200</v>
      </c>
      <c r="G424" s="24" t="n">
        <v>3937500</v>
      </c>
      <c r="H424" s="24" t="n">
        <v>10988000</v>
      </c>
      <c r="I424" s="24" t="n">
        <f aca="false">SUM(D424:H424)</f>
        <v>1105081000</v>
      </c>
      <c r="J424" s="6" t="n">
        <f aca="false">IF(I424&gt;0,(SUM(D424:E424)/I424)*100,0)</f>
        <v>92.9856091996876</v>
      </c>
      <c r="K424" s="6" t="n">
        <f aca="false">IF(I424&gt;0,(SUM(F424:H424)/I424)*100,0)</f>
        <v>7.01439080031238</v>
      </c>
    </row>
    <row r="425" customFormat="false" ht="12.75" hidden="false" customHeight="false" outlineLevel="0" collapsed="false">
      <c r="B425" s="2" t="n">
        <v>66</v>
      </c>
      <c r="C425" s="5" t="n">
        <v>2001</v>
      </c>
      <c r="D425" s="24" t="n">
        <v>85733116</v>
      </c>
      <c r="E425" s="24"/>
      <c r="F425" s="24" t="n">
        <v>2728091</v>
      </c>
      <c r="G425" s="24" t="n">
        <v>3933400</v>
      </c>
      <c r="H425" s="24" t="n">
        <v>3119107</v>
      </c>
      <c r="I425" s="24" t="n">
        <f aca="false">SUM(D425:H425)</f>
        <v>95513714</v>
      </c>
      <c r="J425" s="6" t="n">
        <f aca="false">IF(I425&gt;0,(SUM(D425:E425)/I425)*100,0)</f>
        <v>89.7600066101502</v>
      </c>
      <c r="K425" s="6" t="n">
        <f aca="false">IF(I425&gt;0,(SUM(F425:H425)/I425)*100,0)</f>
        <v>10.2399933898498</v>
      </c>
    </row>
    <row r="426" customFormat="false" ht="12.75" hidden="false" customHeight="false" outlineLevel="0" collapsed="false">
      <c r="B426" s="2" t="n">
        <v>67</v>
      </c>
      <c r="C426" s="5" t="n">
        <v>2001</v>
      </c>
      <c r="D426" s="24" t="n">
        <v>2446990597</v>
      </c>
      <c r="E426" s="24" t="n">
        <v>4430400</v>
      </c>
      <c r="F426" s="24" t="n">
        <v>238462439</v>
      </c>
      <c r="G426" s="24" t="n">
        <v>65938200</v>
      </c>
      <c r="H426" s="24" t="n">
        <v>27822336</v>
      </c>
      <c r="I426" s="24" t="n">
        <f aca="false">SUM(D426:H426)</f>
        <v>2783643972</v>
      </c>
      <c r="J426" s="6" t="n">
        <f aca="false">IF(I426&gt;0,(SUM(D426:E426)/I426)*100,0)</f>
        <v>88.0651772158455</v>
      </c>
      <c r="K426" s="6" t="n">
        <f aca="false">IF(I426&gt;0,(SUM(F426:H426)/I426)*100,0)</f>
        <v>11.9348227841545</v>
      </c>
    </row>
    <row r="427" customFormat="false" ht="12.75" hidden="false" customHeight="false" outlineLevel="0" collapsed="false">
      <c r="B427" s="2" t="n">
        <v>68</v>
      </c>
      <c r="C427" s="5" t="n">
        <v>2001</v>
      </c>
      <c r="D427" s="24" t="n">
        <v>109007517</v>
      </c>
      <c r="E427" s="24"/>
      <c r="F427" s="24" t="n">
        <v>2866065</v>
      </c>
      <c r="G427" s="24" t="n">
        <v>4763418</v>
      </c>
      <c r="H427" s="24" t="n">
        <v>3919009</v>
      </c>
      <c r="I427" s="24" t="n">
        <f aca="false">SUM(D427:H427)</f>
        <v>120556009</v>
      </c>
      <c r="J427" s="6" t="n">
        <f aca="false">IF(I427&gt;0,(SUM(D427:E427)/I427)*100,0)</f>
        <v>90.4206417450332</v>
      </c>
      <c r="K427" s="6" t="n">
        <f aca="false">IF(I427&gt;0,(SUM(F427:H427)/I427)*100,0)</f>
        <v>9.57935825496679</v>
      </c>
    </row>
    <row r="428" customFormat="false" ht="12.75" hidden="false" customHeight="false" outlineLevel="0" collapsed="false">
      <c r="B428" s="2" t="n">
        <v>69</v>
      </c>
      <c r="C428" s="5" t="n">
        <v>2001</v>
      </c>
      <c r="D428" s="24" t="n">
        <v>57609082</v>
      </c>
      <c r="E428" s="24"/>
      <c r="F428" s="24" t="n">
        <v>5323139</v>
      </c>
      <c r="G428" s="24" t="n">
        <v>484300</v>
      </c>
      <c r="H428" s="24" t="n">
        <v>2901265</v>
      </c>
      <c r="I428" s="24" t="n">
        <f aca="false">SUM(D428:H428)</f>
        <v>66317786</v>
      </c>
      <c r="J428" s="6" t="n">
        <f aca="false">IF(I428&gt;0,(SUM(D428:E428)/I428)*100,0)</f>
        <v>86.8682226514619</v>
      </c>
      <c r="K428" s="6" t="n">
        <f aca="false">IF(I428&gt;0,(SUM(F428:H428)/I428)*100,0)</f>
        <v>13.1317773485381</v>
      </c>
    </row>
    <row r="429" customFormat="false" ht="12.75" hidden="false" customHeight="false" outlineLevel="0" collapsed="false">
      <c r="B429" s="2" t="n">
        <v>70</v>
      </c>
      <c r="C429" s="5" t="n">
        <v>2001</v>
      </c>
      <c r="D429" s="24" t="n">
        <v>283662436</v>
      </c>
      <c r="E429" s="24"/>
      <c r="F429" s="24" t="n">
        <v>19932142</v>
      </c>
      <c r="G429" s="24" t="n">
        <v>45089300</v>
      </c>
      <c r="H429" s="24" t="n">
        <v>9560700</v>
      </c>
      <c r="I429" s="24" t="n">
        <f aca="false">SUM(D429:H429)</f>
        <v>358244578</v>
      </c>
      <c r="J429" s="6" t="n">
        <f aca="false">IF(I429&gt;0,(SUM(D429:E429)/I429)*100,0)</f>
        <v>79.1812223882423</v>
      </c>
      <c r="K429" s="6" t="n">
        <f aca="false">IF(I429&gt;0,(SUM(F429:H429)/I429)*100,0)</f>
        <v>20.8187776117577</v>
      </c>
    </row>
    <row r="430" customFormat="false" ht="12.75" hidden="false" customHeight="false" outlineLevel="0" collapsed="false">
      <c r="B430" s="2" t="n">
        <v>71</v>
      </c>
      <c r="C430" s="5" t="n">
        <v>2001</v>
      </c>
      <c r="D430" s="24" t="n">
        <v>1788331720</v>
      </c>
      <c r="E430" s="24"/>
      <c r="F430" s="24" t="n">
        <v>598971247</v>
      </c>
      <c r="G430" s="24" t="n">
        <v>165903650</v>
      </c>
      <c r="H430" s="24" t="n">
        <v>41788860</v>
      </c>
      <c r="I430" s="24" t="n">
        <f aca="false">SUM(D430:H430)</f>
        <v>2594995477</v>
      </c>
      <c r="J430" s="6" t="n">
        <f aca="false">IF(I430&gt;0,(SUM(D430:E430)/I430)*100,0)</f>
        <v>68.9146372643177</v>
      </c>
      <c r="K430" s="6" t="n">
        <f aca="false">IF(I430&gt;0,(SUM(F430:H430)/I430)*100,0)</f>
        <v>31.0853627356823</v>
      </c>
    </row>
    <row r="431" customFormat="false" ht="12.75" hidden="false" customHeight="false" outlineLevel="0" collapsed="false">
      <c r="B431" s="2" t="n">
        <v>72</v>
      </c>
      <c r="C431" s="5" t="n">
        <v>2001</v>
      </c>
      <c r="D431" s="24" t="n">
        <v>1956821024</v>
      </c>
      <c r="E431" s="24"/>
      <c r="F431" s="24" t="n">
        <v>299519526</v>
      </c>
      <c r="G431" s="24" t="n">
        <v>47444200</v>
      </c>
      <c r="H431" s="24" t="n">
        <v>91218955</v>
      </c>
      <c r="I431" s="24" t="n">
        <f aca="false">SUM(D431:H431)</f>
        <v>2395003705</v>
      </c>
      <c r="J431" s="6" t="n">
        <f aca="false">IF(I431&gt;0,(SUM(D431:E431)/I431)*100,0)</f>
        <v>81.7043004950174</v>
      </c>
      <c r="K431" s="6" t="n">
        <f aca="false">IF(I431&gt;0,(SUM(F431:H431)/I431)*100,0)</f>
        <v>18.2956995049826</v>
      </c>
    </row>
    <row r="432" customFormat="false" ht="12.75" hidden="false" customHeight="false" outlineLevel="0" collapsed="false">
      <c r="B432" s="2" t="n">
        <v>73</v>
      </c>
      <c r="C432" s="5" t="n">
        <v>2001</v>
      </c>
      <c r="D432" s="24" t="n">
        <v>1835873600</v>
      </c>
      <c r="E432" s="24"/>
      <c r="F432" s="24" t="n">
        <v>399476900</v>
      </c>
      <c r="G432" s="24" t="n">
        <v>38015100</v>
      </c>
      <c r="H432" s="24" t="n">
        <v>65141920</v>
      </c>
      <c r="I432" s="24" t="n">
        <f aca="false">SUM(D432:H432)</f>
        <v>2338507520</v>
      </c>
      <c r="J432" s="6" t="n">
        <f aca="false">IF(I432&gt;0,(SUM(D432:E432)/I432)*100,0)</f>
        <v>78.5062089515966</v>
      </c>
      <c r="K432" s="6" t="n">
        <f aca="false">IF(I432&gt;0,(SUM(F432:H432)/I432)*100,0)</f>
        <v>21.4937910484034</v>
      </c>
    </row>
    <row r="433" customFormat="false" ht="12.75" hidden="false" customHeight="false" outlineLevel="0" collapsed="false">
      <c r="B433" s="2" t="n">
        <v>74</v>
      </c>
      <c r="C433" s="5" t="n">
        <v>2001</v>
      </c>
      <c r="D433" s="24" t="n">
        <v>259007979</v>
      </c>
      <c r="E433" s="24"/>
      <c r="F433" s="24" t="n">
        <v>45185715</v>
      </c>
      <c r="G433" s="24" t="n">
        <v>40817010</v>
      </c>
      <c r="H433" s="24" t="n">
        <v>11325695</v>
      </c>
      <c r="I433" s="24" t="n">
        <f aca="false">SUM(D433:H433)</f>
        <v>356336399</v>
      </c>
      <c r="J433" s="6" t="n">
        <f aca="false">IF(I433&gt;0,(SUM(D433:E433)/I433)*100,0)</f>
        <v>72.6863659527524</v>
      </c>
      <c r="K433" s="6" t="n">
        <f aca="false">IF(I433&gt;0,(SUM(F433:H433)/I433)*100,0)</f>
        <v>27.3136340472476</v>
      </c>
    </row>
    <row r="434" customFormat="false" ht="12.75" hidden="false" customHeight="false" outlineLevel="0" collapsed="false">
      <c r="B434" s="2" t="n">
        <v>75</v>
      </c>
      <c r="C434" s="5" t="n">
        <v>2001</v>
      </c>
      <c r="D434" s="24" t="n">
        <v>2486476676</v>
      </c>
      <c r="E434" s="24" t="n">
        <v>456000</v>
      </c>
      <c r="F434" s="24" t="n">
        <v>178352674</v>
      </c>
      <c r="G434" s="24" t="n">
        <v>12195800</v>
      </c>
      <c r="H434" s="24" t="n">
        <v>79186700</v>
      </c>
      <c r="I434" s="24" t="n">
        <f aca="false">SUM(D434:H434)</f>
        <v>2756667850</v>
      </c>
      <c r="J434" s="6" t="n">
        <f aca="false">IF(I434&gt;0,(SUM(D434:E434)/I434)*100,0)</f>
        <v>90.2151732208144</v>
      </c>
      <c r="K434" s="6" t="n">
        <f aca="false">IF(I434&gt;0,(SUM(F434:H434)/I434)*100,0)</f>
        <v>9.7848267791856</v>
      </c>
    </row>
    <row r="435" customFormat="false" ht="12.75" hidden="false" customHeight="false" outlineLevel="0" collapsed="false">
      <c r="B435" s="2" t="n">
        <v>76</v>
      </c>
      <c r="C435" s="5" t="n">
        <v>2001</v>
      </c>
      <c r="D435" s="24" t="n">
        <v>340574699</v>
      </c>
      <c r="E435" s="24"/>
      <c r="F435" s="24" t="n">
        <v>19332295</v>
      </c>
      <c r="G435" s="24" t="n">
        <v>35556161</v>
      </c>
      <c r="H435" s="24" t="n">
        <v>9254345</v>
      </c>
      <c r="I435" s="24" t="n">
        <f aca="false">SUM(D435:H435)</f>
        <v>404717500</v>
      </c>
      <c r="J435" s="6" t="n">
        <f aca="false">IF(I435&gt;0,(SUM(D435:E435)/I435)*100,0)</f>
        <v>84.1512163422634</v>
      </c>
      <c r="K435" s="6" t="n">
        <f aca="false">IF(I435&gt;0,(SUM(F435:H435)/I435)*100,0)</f>
        <v>15.8487836577366</v>
      </c>
    </row>
    <row r="436" customFormat="false" ht="12.75" hidden="false" customHeight="false" outlineLevel="0" collapsed="false">
      <c r="B436" s="2" t="n">
        <v>77</v>
      </c>
      <c r="C436" s="5" t="n">
        <v>2001</v>
      </c>
      <c r="D436" s="24" t="n">
        <v>405086524</v>
      </c>
      <c r="E436" s="24"/>
      <c r="F436" s="24" t="n">
        <v>10743542</v>
      </c>
      <c r="G436" s="24" t="n">
        <v>9664500</v>
      </c>
      <c r="H436" s="24" t="n">
        <v>9292990</v>
      </c>
      <c r="I436" s="24" t="n">
        <f aca="false">SUM(D436:H436)</f>
        <v>434787556</v>
      </c>
      <c r="J436" s="6" t="n">
        <f aca="false">IF(I436&gt;0,(SUM(D436:E436)/I436)*100,0)</f>
        <v>93.1688403703992</v>
      </c>
      <c r="K436" s="6" t="n">
        <f aca="false">IF(I436&gt;0,(SUM(F436:H436)/I436)*100,0)</f>
        <v>6.83115962960081</v>
      </c>
    </row>
    <row r="437" customFormat="false" ht="12.75" hidden="false" customHeight="false" outlineLevel="0" collapsed="false">
      <c r="B437" s="2" t="n">
        <v>78</v>
      </c>
      <c r="C437" s="5" t="n">
        <v>2001</v>
      </c>
      <c r="D437" s="24" t="n">
        <v>1163102368</v>
      </c>
      <c r="E437" s="24"/>
      <c r="F437" s="24" t="n">
        <v>8642929</v>
      </c>
      <c r="G437" s="24" t="n">
        <v>2723310</v>
      </c>
      <c r="H437" s="24" t="n">
        <v>12626961</v>
      </c>
      <c r="I437" s="24" t="n">
        <f aca="false">SUM(D437:H437)</f>
        <v>1187095568</v>
      </c>
      <c r="J437" s="6" t="n">
        <f aca="false">IF(I437&gt;0,(SUM(D437:E437)/I437)*100,0)</f>
        <v>97.9788316419694</v>
      </c>
      <c r="K437" s="6" t="n">
        <f aca="false">IF(I437&gt;0,(SUM(F437:H437)/I437)*100,0)</f>
        <v>2.02116835803063</v>
      </c>
    </row>
    <row r="438" customFormat="false" ht="12.75" hidden="false" customHeight="false" outlineLevel="0" collapsed="false">
      <c r="B438" s="2" t="n">
        <v>79</v>
      </c>
      <c r="C438" s="5" t="n">
        <v>2001</v>
      </c>
      <c r="D438" s="24" t="n">
        <v>1301618835</v>
      </c>
      <c r="E438" s="24"/>
      <c r="F438" s="24" t="n">
        <v>79990905</v>
      </c>
      <c r="G438" s="24" t="n">
        <v>25848060</v>
      </c>
      <c r="H438" s="24" t="n">
        <v>35832677</v>
      </c>
      <c r="I438" s="24" t="n">
        <f aca="false">SUM(D438:H438)</f>
        <v>1443290477</v>
      </c>
      <c r="J438" s="6" t="n">
        <f aca="false">IF(I438&gt;0,(SUM(D438:E438)/I438)*100,0)</f>
        <v>90.1841213354032</v>
      </c>
      <c r="K438" s="6" t="n">
        <f aca="false">IF(I438&gt;0,(SUM(F438:H438)/I438)*100,0)</f>
        <v>9.81587866459677</v>
      </c>
    </row>
    <row r="439" customFormat="false" ht="12.75" hidden="false" customHeight="false" outlineLevel="0" collapsed="false">
      <c r="B439" s="2" t="n">
        <v>80</v>
      </c>
      <c r="C439" s="5" t="n">
        <v>2001</v>
      </c>
      <c r="D439" s="24" t="n">
        <v>371788400</v>
      </c>
      <c r="E439" s="24"/>
      <c r="F439" s="24" t="n">
        <v>20150600</v>
      </c>
      <c r="G439" s="24" t="n">
        <v>10982700</v>
      </c>
      <c r="H439" s="24" t="n">
        <v>9595699</v>
      </c>
      <c r="I439" s="24" t="n">
        <f aca="false">SUM(D439:H439)</f>
        <v>412517399</v>
      </c>
      <c r="J439" s="6" t="n">
        <f aca="false">IF(I439&gt;0,(SUM(D439:E439)/I439)*100,0)</f>
        <v>90.1267197217056</v>
      </c>
      <c r="K439" s="6" t="n">
        <f aca="false">IF(I439&gt;0,(SUM(F439:H439)/I439)*100,0)</f>
        <v>9.8732802782944</v>
      </c>
    </row>
    <row r="440" customFormat="false" ht="12.75" hidden="false" customHeight="false" outlineLevel="0" collapsed="false">
      <c r="B440" s="2" t="n">
        <v>81</v>
      </c>
      <c r="C440" s="5" t="n">
        <v>2001</v>
      </c>
      <c r="D440" s="24" t="n">
        <v>217084610</v>
      </c>
      <c r="E440" s="24"/>
      <c r="F440" s="24" t="n">
        <v>3327931</v>
      </c>
      <c r="G440" s="24" t="n">
        <v>1114700</v>
      </c>
      <c r="H440" s="24" t="n">
        <v>8109100</v>
      </c>
      <c r="I440" s="24" t="n">
        <f aca="false">SUM(D440:H440)</f>
        <v>229636341</v>
      </c>
      <c r="J440" s="6" t="n">
        <f aca="false">IF(I440&gt;0,(SUM(D440:E440)/I440)*100,0)</f>
        <v>94.5340833487675</v>
      </c>
      <c r="K440" s="6" t="n">
        <f aca="false">IF(I440&gt;0,(SUM(F440:H440)/I440)*100,0)</f>
        <v>5.46591665123248</v>
      </c>
    </row>
    <row r="441" customFormat="false" ht="12.75" hidden="false" customHeight="false" outlineLevel="0" collapsed="false">
      <c r="B441" s="2" t="n">
        <v>82</v>
      </c>
      <c r="C441" s="5" t="n">
        <v>2001</v>
      </c>
      <c r="D441" s="24" t="n">
        <v>1966361045</v>
      </c>
      <c r="E441" s="24"/>
      <c r="F441" s="24" t="n">
        <v>59424509</v>
      </c>
      <c r="G441" s="24" t="n">
        <v>1846200</v>
      </c>
      <c r="H441" s="24" t="n">
        <v>18818640</v>
      </c>
      <c r="I441" s="24" t="n">
        <f aca="false">SUM(D441:H441)</f>
        <v>2046450394</v>
      </c>
      <c r="J441" s="6" t="n">
        <f aca="false">IF(I441&gt;0,(SUM(D441:E441)/I441)*100,0)</f>
        <v>96.0864260753735</v>
      </c>
      <c r="K441" s="6" t="n">
        <f aca="false">IF(I441&gt;0,(SUM(F441:H441)/I441)*100,0)</f>
        <v>3.91357392462649</v>
      </c>
    </row>
    <row r="442" customFormat="false" ht="12.75" hidden="false" customHeight="false" outlineLevel="0" collapsed="false">
      <c r="B442" s="2" t="n">
        <v>83</v>
      </c>
      <c r="C442" s="5" t="n">
        <v>2001</v>
      </c>
      <c r="D442" s="24" t="n">
        <v>707953600</v>
      </c>
      <c r="E442" s="24"/>
      <c r="F442" s="24" t="n">
        <v>46271500</v>
      </c>
      <c r="G442" s="24" t="n">
        <v>41109300</v>
      </c>
      <c r="H442" s="24" t="n">
        <v>18106600</v>
      </c>
      <c r="I442" s="24" t="n">
        <f aca="false">SUM(D442:H442)</f>
        <v>813441000</v>
      </c>
      <c r="J442" s="6" t="n">
        <f aca="false">IF(I442&gt;0,(SUM(D442:E442)/I442)*100,0)</f>
        <v>87.0319543765313</v>
      </c>
      <c r="K442" s="6" t="n">
        <f aca="false">IF(I442&gt;0,(SUM(F442:H442)/I442)*100,0)</f>
        <v>12.9680456234687</v>
      </c>
    </row>
    <row r="443" customFormat="false" ht="12.75" hidden="false" customHeight="false" outlineLevel="0" collapsed="false">
      <c r="B443" s="2" t="n">
        <v>84</v>
      </c>
      <c r="C443" s="5" t="n">
        <v>2001</v>
      </c>
      <c r="D443" s="24" t="n">
        <v>98480006</v>
      </c>
      <c r="E443" s="24"/>
      <c r="F443" s="24" t="n">
        <v>8319021</v>
      </c>
      <c r="G443" s="24" t="n">
        <v>1516100</v>
      </c>
      <c r="H443" s="24" t="n">
        <v>3009899</v>
      </c>
      <c r="I443" s="24" t="n">
        <f aca="false">SUM(D443:H443)</f>
        <v>111325026</v>
      </c>
      <c r="J443" s="6" t="n">
        <f aca="false">IF(I443&gt;0,(SUM(D443:E443)/I443)*100,0)</f>
        <v>88.4616959352877</v>
      </c>
      <c r="K443" s="6" t="n">
        <f aca="false">IF(I443&gt;0,(SUM(F443:H443)/I443)*100,0)</f>
        <v>11.5383040647123</v>
      </c>
    </row>
    <row r="444" customFormat="false" ht="12.75" hidden="false" customHeight="false" outlineLevel="0" collapsed="false">
      <c r="B444" s="2" t="n">
        <v>85</v>
      </c>
      <c r="C444" s="5" t="n">
        <v>2001</v>
      </c>
      <c r="D444" s="24" t="n">
        <v>763875515</v>
      </c>
      <c r="E444" s="24"/>
      <c r="F444" s="24" t="n">
        <v>94795667</v>
      </c>
      <c r="G444" s="24" t="n">
        <v>96031705</v>
      </c>
      <c r="H444" s="24" t="n">
        <v>25949410</v>
      </c>
      <c r="I444" s="24" t="n">
        <f aca="false">SUM(D444:H444)</f>
        <v>980652297</v>
      </c>
      <c r="J444" s="6" t="n">
        <f aca="false">IF(I444&gt;0,(SUM(D444:E444)/I444)*100,0)</f>
        <v>77.8946337388735</v>
      </c>
      <c r="K444" s="6" t="n">
        <f aca="false">IF(I444&gt;0,(SUM(F444:H444)/I444)*100,0)</f>
        <v>22.1053662611265</v>
      </c>
    </row>
    <row r="445" customFormat="false" ht="12.75" hidden="false" customHeight="false" outlineLevel="0" collapsed="false">
      <c r="B445" s="2" t="n">
        <v>86</v>
      </c>
      <c r="C445" s="5" t="n">
        <v>2001</v>
      </c>
      <c r="D445" s="24" t="n">
        <v>1087403600</v>
      </c>
      <c r="E445" s="24"/>
      <c r="F445" s="24" t="n">
        <v>43458300</v>
      </c>
      <c r="G445" s="24" t="n">
        <v>3528100</v>
      </c>
      <c r="H445" s="24" t="n">
        <v>31874388</v>
      </c>
      <c r="I445" s="24" t="n">
        <f aca="false">SUM(D445:H445)</f>
        <v>1166264388</v>
      </c>
      <c r="J445" s="6" t="n">
        <f aca="false">IF(I445&gt;0,(SUM(D445:E445)/I445)*100,0)</f>
        <v>93.2381723379862</v>
      </c>
      <c r="K445" s="6" t="n">
        <f aca="false">IF(I445&gt;0,(SUM(F445:H445)/I445)*100,0)</f>
        <v>6.7618276620138</v>
      </c>
    </row>
    <row r="446" customFormat="false" ht="12.75" hidden="false" customHeight="false" outlineLevel="0" collapsed="false">
      <c r="B446" s="2" t="n">
        <v>87</v>
      </c>
      <c r="C446" s="5" t="n">
        <v>2001</v>
      </c>
      <c r="D446" s="24" t="n">
        <v>621470838</v>
      </c>
      <c r="E446" s="24"/>
      <c r="F446" s="24" t="n">
        <v>47909642</v>
      </c>
      <c r="G446" s="24" t="n">
        <v>37958700</v>
      </c>
      <c r="H446" s="24" t="n">
        <v>27511110</v>
      </c>
      <c r="I446" s="24" t="n">
        <f aca="false">SUM(D446:H446)</f>
        <v>734850290</v>
      </c>
      <c r="J446" s="6" t="n">
        <f aca="false">IF(I446&gt;0,(SUM(D446:E446)/I446)*100,0)</f>
        <v>84.5710815464195</v>
      </c>
      <c r="K446" s="6" t="n">
        <f aca="false">IF(I446&gt;0,(SUM(F446:H446)/I446)*100,0)</f>
        <v>15.4289184535805</v>
      </c>
    </row>
    <row r="447" customFormat="false" ht="12.75" hidden="false" customHeight="false" outlineLevel="0" collapsed="false">
      <c r="B447" s="2" t="n">
        <v>88</v>
      </c>
      <c r="C447" s="5" t="n">
        <v>2001</v>
      </c>
      <c r="D447" s="24" t="n">
        <v>1414005385</v>
      </c>
      <c r="E447" s="24"/>
      <c r="F447" s="24" t="n">
        <v>111203815</v>
      </c>
      <c r="G447" s="24" t="n">
        <v>76002700</v>
      </c>
      <c r="H447" s="24" t="n">
        <v>23523100</v>
      </c>
      <c r="I447" s="24" t="n">
        <f aca="false">SUM(D447:H447)</f>
        <v>1624735000</v>
      </c>
      <c r="J447" s="6" t="n">
        <f aca="false">IF(I447&gt;0,(SUM(D447:E447)/I447)*100,0)</f>
        <v>87.0299085697052</v>
      </c>
      <c r="K447" s="6" t="n">
        <f aca="false">IF(I447&gt;0,(SUM(F447:H447)/I447)*100,0)</f>
        <v>12.9700914302948</v>
      </c>
    </row>
    <row r="448" customFormat="false" ht="12.75" hidden="false" customHeight="false" outlineLevel="0" collapsed="false">
      <c r="B448" s="2" t="n">
        <v>89</v>
      </c>
      <c r="C448" s="5" t="n">
        <v>2001</v>
      </c>
      <c r="D448" s="24" t="n">
        <v>2284675050</v>
      </c>
      <c r="E448" s="24" t="n">
        <v>2725900</v>
      </c>
      <c r="F448" s="24" t="n">
        <v>116536150</v>
      </c>
      <c r="G448" s="24" t="n">
        <v>2911800</v>
      </c>
      <c r="H448" s="24" t="n">
        <v>33560045</v>
      </c>
      <c r="I448" s="24" t="n">
        <f aca="false">SUM(D448:H448)</f>
        <v>2440408945</v>
      </c>
      <c r="J448" s="6" t="n">
        <f aca="false">IF(I448&gt;0,(SUM(D448:E448)/I448)*100,0)</f>
        <v>93.7302313485824</v>
      </c>
      <c r="K448" s="6" t="n">
        <f aca="false">IF(I448&gt;0,(SUM(F448:H448)/I448)*100,0)</f>
        <v>6.26976865141756</v>
      </c>
    </row>
    <row r="449" customFormat="false" ht="12.75" hidden="false" customHeight="false" outlineLevel="0" collapsed="false">
      <c r="B449" s="2" t="n">
        <v>90</v>
      </c>
      <c r="C449" s="5" t="n">
        <v>2001</v>
      </c>
      <c r="D449" s="24" t="n">
        <v>201674225</v>
      </c>
      <c r="E449" s="24"/>
      <c r="F449" s="24" t="n">
        <v>11263225</v>
      </c>
      <c r="G449" s="24"/>
      <c r="H449" s="24" t="n">
        <v>5672485</v>
      </c>
      <c r="I449" s="24" t="n">
        <f aca="false">SUM(D449:H449)</f>
        <v>218609935</v>
      </c>
      <c r="J449" s="6" t="n">
        <f aca="false">IF(I449&gt;0,(SUM(D449:E449)/I449)*100,0)</f>
        <v>92.2530007613789</v>
      </c>
      <c r="K449" s="6" t="n">
        <f aca="false">IF(I449&gt;0,(SUM(F449:H449)/I449)*100,0)</f>
        <v>7.74699923862106</v>
      </c>
    </row>
    <row r="450" customFormat="false" ht="12.75" hidden="false" customHeight="false" outlineLevel="0" collapsed="false">
      <c r="B450" s="2" t="n">
        <v>91</v>
      </c>
      <c r="C450" s="5" t="n">
        <v>2001</v>
      </c>
      <c r="D450" s="24" t="n">
        <v>55065485</v>
      </c>
      <c r="E450" s="24" t="n">
        <v>170900</v>
      </c>
      <c r="F450" s="24" t="n">
        <v>4066515</v>
      </c>
      <c r="G450" s="24" t="n">
        <v>313304404</v>
      </c>
      <c r="H450" s="24" t="n">
        <v>218035500</v>
      </c>
      <c r="I450" s="24" t="n">
        <f aca="false">SUM(D450:H450)</f>
        <v>590642804</v>
      </c>
      <c r="J450" s="6" t="n">
        <f aca="false">IF(I450&gt;0,(SUM(D450:E450)/I450)*100,0)</f>
        <v>9.35191026216244</v>
      </c>
      <c r="K450" s="6" t="n">
        <f aca="false">IF(I450&gt;0,(SUM(F450:H450)/I450)*100,0)</f>
        <v>90.6480897378376</v>
      </c>
    </row>
    <row r="451" customFormat="false" ht="12.75" hidden="false" customHeight="false" outlineLevel="0" collapsed="false">
      <c r="B451" s="2" t="n">
        <v>92</v>
      </c>
      <c r="C451" s="5" t="n">
        <v>2001</v>
      </c>
      <c r="D451" s="24" t="n">
        <v>388014900</v>
      </c>
      <c r="E451" s="24"/>
      <c r="F451" s="24" t="n">
        <v>34729400</v>
      </c>
      <c r="G451" s="24" t="n">
        <v>9040300</v>
      </c>
      <c r="H451" s="24" t="n">
        <v>6560090</v>
      </c>
      <c r="I451" s="24" t="n">
        <f aca="false">SUM(D451:H451)</f>
        <v>438344690</v>
      </c>
      <c r="J451" s="6" t="n">
        <f aca="false">IF(I451&gt;0,(SUM(D451:E451)/I451)*100,0)</f>
        <v>88.5182161097925</v>
      </c>
      <c r="K451" s="6" t="n">
        <f aca="false">IF(I451&gt;0,(SUM(F451:H451)/I451)*100,0)</f>
        <v>11.4817838902075</v>
      </c>
    </row>
    <row r="452" customFormat="false" ht="12.75" hidden="false" customHeight="false" outlineLevel="0" collapsed="false">
      <c r="B452" s="2" t="n">
        <v>93</v>
      </c>
      <c r="C452" s="5" t="n">
        <v>2001</v>
      </c>
      <c r="D452" s="24" t="n">
        <v>1197862406</v>
      </c>
      <c r="E452" s="24"/>
      <c r="F452" s="24" t="n">
        <v>191723494</v>
      </c>
      <c r="G452" s="24" t="n">
        <v>810181400</v>
      </c>
      <c r="H452" s="24" t="n">
        <v>146171070</v>
      </c>
      <c r="I452" s="24" t="n">
        <f aca="false">SUM(D452:H452)</f>
        <v>2345938370</v>
      </c>
      <c r="J452" s="6" t="n">
        <f aca="false">IF(I452&gt;0,(SUM(D452:E452)/I452)*100,0)</f>
        <v>51.0611199901215</v>
      </c>
      <c r="K452" s="6" t="n">
        <f aca="false">IF(I452&gt;0,(SUM(F452:H452)/I452)*100,0)</f>
        <v>48.9388800098785</v>
      </c>
    </row>
    <row r="453" customFormat="false" ht="12.75" hidden="false" customHeight="false" outlineLevel="0" collapsed="false">
      <c r="B453" s="2" t="n">
        <v>94</v>
      </c>
      <c r="C453" s="5" t="n">
        <v>2001</v>
      </c>
      <c r="D453" s="24" t="n">
        <v>730403600</v>
      </c>
      <c r="E453" s="24"/>
      <c r="F453" s="24" t="n">
        <v>167453300</v>
      </c>
      <c r="G453" s="24" t="n">
        <v>14800700</v>
      </c>
      <c r="H453" s="24" t="n">
        <v>22150602</v>
      </c>
      <c r="I453" s="24" t="n">
        <f aca="false">SUM(D453:H453)</f>
        <v>934808202</v>
      </c>
      <c r="J453" s="6" t="n">
        <f aca="false">IF(I453&gt;0,(SUM(D453:E453)/I453)*100,0)</f>
        <v>78.1340598464283</v>
      </c>
      <c r="K453" s="6" t="n">
        <f aca="false">IF(I453&gt;0,(SUM(F453:H453)/I453)*100,0)</f>
        <v>21.8659401535717</v>
      </c>
    </row>
    <row r="454" customFormat="false" ht="12.75" hidden="false" customHeight="false" outlineLevel="0" collapsed="false">
      <c r="B454" s="2" t="n">
        <v>95</v>
      </c>
      <c r="C454" s="5" t="n">
        <v>2001</v>
      </c>
      <c r="D454" s="24" t="n">
        <v>2261206700</v>
      </c>
      <c r="E454" s="24"/>
      <c r="F454" s="24" t="n">
        <v>417918100</v>
      </c>
      <c r="G454" s="24" t="n">
        <v>201042200</v>
      </c>
      <c r="H454" s="24" t="n">
        <v>111845800</v>
      </c>
      <c r="I454" s="24" t="n">
        <f aca="false">SUM(D454:H454)</f>
        <v>2992012800</v>
      </c>
      <c r="J454" s="6" t="n">
        <f aca="false">IF(I454&gt;0,(SUM(D454:E454)/I454)*100,0)</f>
        <v>75.5747669261308</v>
      </c>
      <c r="K454" s="6" t="n">
        <f aca="false">IF(I454&gt;0,(SUM(F454:H454)/I454)*100,0)</f>
        <v>24.4252330738692</v>
      </c>
    </row>
    <row r="455" customFormat="false" ht="12.75" hidden="false" customHeight="false" outlineLevel="0" collapsed="false">
      <c r="B455" s="2" t="n">
        <v>96</v>
      </c>
      <c r="C455" s="5" t="n">
        <v>2001</v>
      </c>
      <c r="D455" s="24" t="n">
        <v>4186280322</v>
      </c>
      <c r="E455" s="24" t="n">
        <v>1139800</v>
      </c>
      <c r="F455" s="24" t="n">
        <v>293517778</v>
      </c>
      <c r="G455" s="24" t="n">
        <v>26027700</v>
      </c>
      <c r="H455" s="24" t="n">
        <v>90549981</v>
      </c>
      <c r="I455" s="24" t="n">
        <f aca="false">SUM(D455:H455)</f>
        <v>4597515581</v>
      </c>
      <c r="J455" s="6" t="n">
        <f aca="false">IF(I455&gt;0,(SUM(D455:E455)/I455)*100,0)</f>
        <v>91.0800637480211</v>
      </c>
      <c r="K455" s="6" t="n">
        <f aca="false">IF(I455&gt;0,(SUM(F455:H455)/I455)*100,0)</f>
        <v>8.91993625197896</v>
      </c>
    </row>
    <row r="456" customFormat="false" ht="12.75" hidden="false" customHeight="false" outlineLevel="0" collapsed="false">
      <c r="B456" s="2" t="n">
        <v>97</v>
      </c>
      <c r="C456" s="5" t="n">
        <v>2001</v>
      </c>
      <c r="D456" s="24" t="n">
        <v>977338008</v>
      </c>
      <c r="E456" s="24"/>
      <c r="F456" s="24" t="n">
        <v>156439980</v>
      </c>
      <c r="G456" s="24" t="n">
        <v>91514500</v>
      </c>
      <c r="H456" s="24" t="n">
        <v>52745410</v>
      </c>
      <c r="I456" s="24" t="n">
        <f aca="false">SUM(D456:H456)</f>
        <v>1278037898</v>
      </c>
      <c r="J456" s="6" t="n">
        <f aca="false">IF(I456&gt;0,(SUM(D456:E456)/I456)*100,0)</f>
        <v>76.4717548305442</v>
      </c>
      <c r="K456" s="6" t="n">
        <f aca="false">IF(I456&gt;0,(SUM(F456:H456)/I456)*100,0)</f>
        <v>23.5282451694558</v>
      </c>
    </row>
    <row r="457" customFormat="false" ht="12.75" hidden="false" customHeight="false" outlineLevel="0" collapsed="false">
      <c r="B457" s="2" t="n">
        <v>98</v>
      </c>
      <c r="C457" s="5" t="n">
        <v>2001</v>
      </c>
      <c r="D457" s="24" t="n">
        <v>26977400</v>
      </c>
      <c r="E457" s="24" t="n">
        <v>104200</v>
      </c>
      <c r="F457" s="24" t="n">
        <v>665100</v>
      </c>
      <c r="G457" s="24" t="n">
        <v>63836900</v>
      </c>
      <c r="H457" s="24" t="n">
        <v>12454100</v>
      </c>
      <c r="I457" s="24" t="n">
        <f aca="false">SUM(D457:H457)</f>
        <v>104037700</v>
      </c>
      <c r="J457" s="6" t="n">
        <f aca="false">IF(I457&gt;0,(SUM(D457:E457)/I457)*100,0)</f>
        <v>26.0305639205788</v>
      </c>
      <c r="K457" s="6" t="n">
        <f aca="false">IF(I457&gt;0,(SUM(F457:H457)/I457)*100,0)</f>
        <v>73.9694360794212</v>
      </c>
    </row>
    <row r="458" customFormat="false" ht="12.75" hidden="false" customHeight="false" outlineLevel="0" collapsed="false">
      <c r="B458" s="2" t="n">
        <v>99</v>
      </c>
      <c r="C458" s="5" t="n">
        <v>2001</v>
      </c>
      <c r="D458" s="24" t="n">
        <v>1095620824</v>
      </c>
      <c r="E458" s="24"/>
      <c r="F458" s="24" t="n">
        <v>212426888</v>
      </c>
      <c r="G458" s="24" t="n">
        <v>58500528</v>
      </c>
      <c r="H458" s="24" t="n">
        <v>30966650</v>
      </c>
      <c r="I458" s="24" t="n">
        <f aca="false">SUM(D458:H458)</f>
        <v>1397514890</v>
      </c>
      <c r="J458" s="6" t="n">
        <f aca="false">IF(I458&gt;0,(SUM(D458:E458)/I458)*100,0)</f>
        <v>78.3977925272768</v>
      </c>
      <c r="K458" s="6" t="n">
        <f aca="false">IF(I458&gt;0,(SUM(F458:H458)/I458)*100,0)</f>
        <v>21.6022074727232</v>
      </c>
    </row>
    <row r="459" customFormat="false" ht="12.75" hidden="false" customHeight="false" outlineLevel="0" collapsed="false">
      <c r="B459" s="2" t="n">
        <v>100</v>
      </c>
      <c r="C459" s="5" t="n">
        <v>2001</v>
      </c>
      <c r="D459" s="24" t="n">
        <v>3351385429</v>
      </c>
      <c r="E459" s="24"/>
      <c r="F459" s="24" t="n">
        <v>1047097471</v>
      </c>
      <c r="G459" s="24" t="n">
        <v>204133500</v>
      </c>
      <c r="H459" s="24" t="n">
        <v>150392810</v>
      </c>
      <c r="I459" s="24" t="n">
        <f aca="false">SUM(D459:H459)</f>
        <v>4753009210</v>
      </c>
      <c r="J459" s="6" t="n">
        <f aca="false">IF(I459&gt;0,(SUM(D459:E459)/I459)*100,0)</f>
        <v>70.510812854074</v>
      </c>
      <c r="K459" s="6" t="n">
        <f aca="false">IF(I459&gt;0,(SUM(F459:H459)/I459)*100,0)</f>
        <v>29.489187145926</v>
      </c>
    </row>
    <row r="460" customFormat="false" ht="12.75" hidden="false" customHeight="false" outlineLevel="0" collapsed="false">
      <c r="B460" s="2" t="n">
        <v>101</v>
      </c>
      <c r="C460" s="5" t="n">
        <v>2001</v>
      </c>
      <c r="D460" s="24" t="n">
        <v>1999569200</v>
      </c>
      <c r="E460" s="24"/>
      <c r="F460" s="24" t="n">
        <v>161408000</v>
      </c>
      <c r="G460" s="24" t="n">
        <v>303964800</v>
      </c>
      <c r="H460" s="24" t="n">
        <v>53348100</v>
      </c>
      <c r="I460" s="24" t="n">
        <f aca="false">SUM(D460:H460)</f>
        <v>2518290100</v>
      </c>
      <c r="J460" s="6" t="n">
        <f aca="false">IF(I460&gt;0,(SUM(D460:E460)/I460)*100,0)</f>
        <v>79.4018608102379</v>
      </c>
      <c r="K460" s="6" t="n">
        <f aca="false">IF(I460&gt;0,(SUM(F460:H460)/I460)*100,0)</f>
        <v>20.5981391897621</v>
      </c>
    </row>
    <row r="461" customFormat="false" ht="12.75" hidden="false" customHeight="false" outlineLevel="0" collapsed="false">
      <c r="B461" s="2" t="n">
        <v>102</v>
      </c>
      <c r="C461" s="5" t="n">
        <v>2001</v>
      </c>
      <c r="D461" s="24" t="n">
        <v>505923400</v>
      </c>
      <c r="E461" s="24"/>
      <c r="F461" s="24" t="n">
        <v>37465000</v>
      </c>
      <c r="G461" s="24" t="n">
        <v>29659800</v>
      </c>
      <c r="H461" s="24" t="n">
        <v>21603400</v>
      </c>
      <c r="I461" s="24" t="n">
        <f aca="false">SUM(D461:H461)</f>
        <v>594651600</v>
      </c>
      <c r="J461" s="6" t="n">
        <f aca="false">IF(I461&gt;0,(SUM(D461:E461)/I461)*100,0)</f>
        <v>85.0789605207486</v>
      </c>
      <c r="K461" s="6" t="n">
        <f aca="false">IF(I461&gt;0,(SUM(F461:H461)/I461)*100,0)</f>
        <v>14.9210394792514</v>
      </c>
    </row>
    <row r="462" customFormat="false" ht="12.75" hidden="false" customHeight="false" outlineLevel="0" collapsed="false">
      <c r="B462" s="2" t="n">
        <v>103</v>
      </c>
      <c r="C462" s="5" t="n">
        <v>2001</v>
      </c>
      <c r="D462" s="24" t="n">
        <v>485219300</v>
      </c>
      <c r="E462" s="24"/>
      <c r="F462" s="24" t="n">
        <v>64328300</v>
      </c>
      <c r="G462" s="24" t="n">
        <v>39650000</v>
      </c>
      <c r="H462" s="24" t="n">
        <v>19170879</v>
      </c>
      <c r="I462" s="24" t="n">
        <f aca="false">SUM(D462:H462)</f>
        <v>608368479</v>
      </c>
      <c r="J462" s="6" t="n">
        <f aca="false">IF(I462&gt;0,(SUM(D462:E462)/I462)*100,0)</f>
        <v>79.7574688283612</v>
      </c>
      <c r="K462" s="6" t="n">
        <f aca="false">IF(I462&gt;0,(SUM(F462:H462)/I462)*100,0)</f>
        <v>20.2425311716388</v>
      </c>
    </row>
    <row r="463" customFormat="false" ht="12.75" hidden="false" customHeight="false" outlineLevel="0" collapsed="false">
      <c r="B463" s="2" t="n">
        <v>104</v>
      </c>
      <c r="C463" s="5" t="n">
        <v>2001</v>
      </c>
      <c r="D463" s="24" t="n">
        <v>209451800</v>
      </c>
      <c r="E463" s="24"/>
      <c r="F463" s="24" t="n">
        <v>1672800</v>
      </c>
      <c r="G463" s="24"/>
      <c r="H463" s="24" t="n">
        <v>3524599</v>
      </c>
      <c r="I463" s="24" t="n">
        <f aca="false">SUM(D463:H463)</f>
        <v>214649199</v>
      </c>
      <c r="J463" s="6" t="n">
        <f aca="false">IF(I463&gt;0,(SUM(D463:E463)/I463)*100,0)</f>
        <v>97.5786543699145</v>
      </c>
      <c r="K463" s="6" t="n">
        <f aca="false">IF(I463&gt;0,(SUM(F463:H463)/I463)*100,0)</f>
        <v>2.42134563008549</v>
      </c>
    </row>
    <row r="464" customFormat="false" ht="12.75" hidden="false" customHeight="false" outlineLevel="0" collapsed="false">
      <c r="B464" s="2" t="n">
        <v>105</v>
      </c>
      <c r="C464" s="5" t="n">
        <v>2001</v>
      </c>
      <c r="D464" s="24" t="n">
        <v>620478271</v>
      </c>
      <c r="E464" s="24"/>
      <c r="F464" s="24" t="n">
        <v>30755929</v>
      </c>
      <c r="G464" s="24" t="n">
        <v>30508900</v>
      </c>
      <c r="H464" s="24" t="n">
        <v>10796312</v>
      </c>
      <c r="I464" s="24" t="n">
        <f aca="false">SUM(D464:H464)</f>
        <v>692539412</v>
      </c>
      <c r="J464" s="6" t="n">
        <f aca="false">IF(I464&gt;0,(SUM(D464:E464)/I464)*100,0)</f>
        <v>89.5946512571908</v>
      </c>
      <c r="K464" s="6" t="n">
        <f aca="false">IF(I464&gt;0,(SUM(F464:H464)/I464)*100,0)</f>
        <v>10.4053487428092</v>
      </c>
    </row>
    <row r="465" customFormat="false" ht="12.75" hidden="false" customHeight="false" outlineLevel="0" collapsed="false">
      <c r="B465" s="2" t="n">
        <v>106</v>
      </c>
      <c r="C465" s="5" t="n">
        <v>2001</v>
      </c>
      <c r="D465" s="24" t="n">
        <v>60770703</v>
      </c>
      <c r="E465" s="24"/>
      <c r="F465" s="24" t="n">
        <v>6176640</v>
      </c>
      <c r="G465" s="24" t="n">
        <v>5709400</v>
      </c>
      <c r="H465" s="24" t="n">
        <v>1985597</v>
      </c>
      <c r="I465" s="24" t="n">
        <f aca="false">SUM(D465:H465)</f>
        <v>74642340</v>
      </c>
      <c r="J465" s="6" t="n">
        <f aca="false">IF(I465&gt;0,(SUM(D465:E465)/I465)*100,0)</f>
        <v>81.4158599529436</v>
      </c>
      <c r="K465" s="6" t="n">
        <f aca="false">IF(I465&gt;0,(SUM(F465:H465)/I465)*100,0)</f>
        <v>18.5841400470564</v>
      </c>
    </row>
    <row r="466" customFormat="false" ht="12.75" hidden="false" customHeight="false" outlineLevel="0" collapsed="false">
      <c r="B466" s="2" t="n">
        <v>107</v>
      </c>
      <c r="C466" s="5" t="n">
        <v>2001</v>
      </c>
      <c r="D466" s="24" t="n">
        <v>2527469296</v>
      </c>
      <c r="E466" s="24"/>
      <c r="F466" s="24" t="n">
        <v>168096504</v>
      </c>
      <c r="G466" s="24" t="n">
        <v>101371100</v>
      </c>
      <c r="H466" s="24" t="n">
        <v>47849850</v>
      </c>
      <c r="I466" s="24" t="n">
        <f aca="false">SUM(D466:H466)</f>
        <v>2844786750</v>
      </c>
      <c r="J466" s="6" t="n">
        <f aca="false">IF(I466&gt;0,(SUM(D466:E466)/I466)*100,0)</f>
        <v>88.8456505922632</v>
      </c>
      <c r="K466" s="6" t="n">
        <f aca="false">IF(I466&gt;0,(SUM(F466:H466)/I466)*100,0)</f>
        <v>11.1543494077368</v>
      </c>
    </row>
    <row r="467" customFormat="false" ht="12.75" hidden="false" customHeight="false" outlineLevel="0" collapsed="false">
      <c r="B467" s="2" t="n">
        <v>108</v>
      </c>
      <c r="C467" s="5" t="n">
        <v>2001</v>
      </c>
      <c r="D467" s="24" t="n">
        <v>63650375</v>
      </c>
      <c r="E467" s="24"/>
      <c r="F467" s="24" t="n">
        <v>1657635</v>
      </c>
      <c r="G467" s="24" t="n">
        <v>580000</v>
      </c>
      <c r="H467" s="24" t="n">
        <v>1408060</v>
      </c>
      <c r="I467" s="24" t="n">
        <f aca="false">SUM(D467:H467)</f>
        <v>67296070</v>
      </c>
      <c r="J467" s="6" t="n">
        <f aca="false">IF(I467&gt;0,(SUM(D467:E467)/I467)*100,0)</f>
        <v>94.5826034120566</v>
      </c>
      <c r="K467" s="6" t="n">
        <f aca="false">IF(I467&gt;0,(SUM(F467:H467)/I467)*100,0)</f>
        <v>5.4173965879434</v>
      </c>
    </row>
    <row r="468" customFormat="false" ht="12.75" hidden="false" customHeight="false" outlineLevel="0" collapsed="false">
      <c r="B468" s="2" t="n">
        <v>109</v>
      </c>
      <c r="C468" s="5" t="n">
        <v>2001</v>
      </c>
      <c r="D468" s="24" t="n">
        <v>96613700</v>
      </c>
      <c r="E468" s="24"/>
      <c r="F468" s="24" t="n">
        <v>2814100</v>
      </c>
      <c r="G468" s="24" t="n">
        <v>222700</v>
      </c>
      <c r="H468" s="24" t="n">
        <v>426314</v>
      </c>
      <c r="I468" s="24" t="n">
        <f aca="false">SUM(D468:H468)</f>
        <v>100076814</v>
      </c>
      <c r="J468" s="6" t="n">
        <f aca="false">IF(I468&gt;0,(SUM(D468:E468)/I468)*100,0)</f>
        <v>96.5395441145838</v>
      </c>
      <c r="K468" s="6" t="n">
        <f aca="false">IF(I468&gt;0,(SUM(F468:H468)/I468)*100,0)</f>
        <v>3.46045588541618</v>
      </c>
    </row>
    <row r="469" customFormat="false" ht="12.75" hidden="false" customHeight="false" outlineLevel="0" collapsed="false">
      <c r="B469" s="2" t="n">
        <v>110</v>
      </c>
      <c r="C469" s="5" t="n">
        <v>2001</v>
      </c>
      <c r="D469" s="24" t="n">
        <v>845285941</v>
      </c>
      <c r="E469" s="24"/>
      <c r="F469" s="24" t="n">
        <v>48898959</v>
      </c>
      <c r="G469" s="24" t="n">
        <v>30480600</v>
      </c>
      <c r="H469" s="24" t="n">
        <v>26734125</v>
      </c>
      <c r="I469" s="24" t="n">
        <f aca="false">SUM(D469:H469)</f>
        <v>951399625</v>
      </c>
      <c r="J469" s="6" t="n">
        <f aca="false">IF(I469&gt;0,(SUM(D469:E469)/I469)*100,0)</f>
        <v>88.8465707562161</v>
      </c>
      <c r="K469" s="6" t="n">
        <f aca="false">IF(I469&gt;0,(SUM(F469:H469)/I469)*100,0)</f>
        <v>11.1534292437839</v>
      </c>
    </row>
    <row r="470" customFormat="false" ht="12.75" hidden="false" customHeight="false" outlineLevel="0" collapsed="false">
      <c r="B470" s="2" t="n">
        <v>111</v>
      </c>
      <c r="C470" s="5" t="n">
        <v>2001</v>
      </c>
      <c r="D470" s="24" t="n">
        <v>290553340</v>
      </c>
      <c r="E470" s="24"/>
      <c r="F470" s="24" t="n">
        <v>12005160</v>
      </c>
      <c r="G470" s="24" t="n">
        <v>2714700</v>
      </c>
      <c r="H470" s="24" t="n">
        <v>7063800</v>
      </c>
      <c r="I470" s="24" t="n">
        <f aca="false">SUM(D470:H470)</f>
        <v>312337000</v>
      </c>
      <c r="J470" s="6" t="n">
        <f aca="false">IF(I470&gt;0,(SUM(D470:E470)/I470)*100,0)</f>
        <v>93.0255909482386</v>
      </c>
      <c r="K470" s="6" t="n">
        <f aca="false">IF(I470&gt;0,(SUM(F470:H470)/I470)*100,0)</f>
        <v>6.9744090517614</v>
      </c>
    </row>
    <row r="471" customFormat="false" ht="12.75" hidden="false" customHeight="false" outlineLevel="0" collapsed="false">
      <c r="B471" s="2" t="n">
        <v>112</v>
      </c>
      <c r="C471" s="5" t="n">
        <v>2001</v>
      </c>
      <c r="D471" s="24" t="n">
        <v>87997650</v>
      </c>
      <c r="E471" s="24"/>
      <c r="F471" s="24" t="n">
        <v>5015136</v>
      </c>
      <c r="G471" s="24" t="n">
        <v>1627600</v>
      </c>
      <c r="H471" s="24" t="n">
        <v>9750060</v>
      </c>
      <c r="I471" s="24" t="n">
        <f aca="false">SUM(D471:H471)</f>
        <v>104390446</v>
      </c>
      <c r="J471" s="6" t="n">
        <f aca="false">IF(I471&gt;0,(SUM(D471:E471)/I471)*100,0)</f>
        <v>84.2966510555957</v>
      </c>
      <c r="K471" s="6" t="n">
        <f aca="false">IF(I471&gt;0,(SUM(F471:H471)/I471)*100,0)</f>
        <v>15.7033489444044</v>
      </c>
    </row>
    <row r="472" customFormat="false" ht="12.75" hidden="false" customHeight="false" outlineLevel="0" collapsed="false">
      <c r="B472" s="2" t="n">
        <v>113</v>
      </c>
      <c r="C472" s="5" t="n">
        <v>2001</v>
      </c>
      <c r="D472" s="24" t="n">
        <v>469625300</v>
      </c>
      <c r="E472" s="24"/>
      <c r="F472" s="24" t="n">
        <v>110292699</v>
      </c>
      <c r="G472" s="24" t="n">
        <v>8292800</v>
      </c>
      <c r="H472" s="24" t="n">
        <v>24518289</v>
      </c>
      <c r="I472" s="24" t="n">
        <f aca="false">SUM(D472:H472)</f>
        <v>612729088</v>
      </c>
      <c r="J472" s="6" t="n">
        <f aca="false">IF(I472&gt;0,(SUM(D472:E472)/I472)*100,0)</f>
        <v>76.6448515661134</v>
      </c>
      <c r="K472" s="6" t="n">
        <f aca="false">IF(I472&gt;0,(SUM(F472:H472)/I472)*100,0)</f>
        <v>23.3551484338867</v>
      </c>
    </row>
    <row r="473" customFormat="false" ht="12.75" hidden="false" customHeight="false" outlineLevel="0" collapsed="false">
      <c r="B473" s="2" t="n">
        <v>114</v>
      </c>
      <c r="C473" s="5" t="n">
        <v>2001</v>
      </c>
      <c r="D473" s="24" t="n">
        <v>582993940</v>
      </c>
      <c r="E473" s="24"/>
      <c r="F473" s="24" t="n">
        <v>150205625</v>
      </c>
      <c r="G473" s="24" t="n">
        <v>22201095</v>
      </c>
      <c r="H473" s="24" t="n">
        <v>29670610</v>
      </c>
      <c r="I473" s="24" t="n">
        <f aca="false">SUM(D473:H473)</f>
        <v>785071270</v>
      </c>
      <c r="J473" s="6" t="n">
        <f aca="false">IF(I473&gt;0,(SUM(D473:E473)/I473)*100,0)</f>
        <v>74.2600018976621</v>
      </c>
      <c r="K473" s="6" t="n">
        <f aca="false">IF(I473&gt;0,(SUM(F473:H473)/I473)*100,0)</f>
        <v>25.7399981023379</v>
      </c>
    </row>
    <row r="474" customFormat="false" ht="12.75" hidden="false" customHeight="false" outlineLevel="0" collapsed="false">
      <c r="B474" s="2" t="n">
        <v>115</v>
      </c>
      <c r="C474" s="5" t="n">
        <v>2001</v>
      </c>
      <c r="D474" s="24" t="n">
        <v>704465182</v>
      </c>
      <c r="E474" s="24"/>
      <c r="F474" s="24" t="n">
        <v>20396256</v>
      </c>
      <c r="G474" s="24" t="n">
        <v>9384370</v>
      </c>
      <c r="H474" s="24" t="n">
        <v>15972563</v>
      </c>
      <c r="I474" s="24" t="n">
        <f aca="false">SUM(D474:H474)</f>
        <v>750218371</v>
      </c>
      <c r="J474" s="6" t="n">
        <f aca="false">IF(I474&gt;0,(SUM(D474:E474)/I474)*100,0)</f>
        <v>93.9013504909226</v>
      </c>
      <c r="K474" s="6" t="n">
        <f aca="false">IF(I474&gt;0,(SUM(F474:H474)/I474)*100,0)</f>
        <v>6.0986495090774</v>
      </c>
    </row>
    <row r="475" customFormat="false" ht="12.75" hidden="false" customHeight="false" outlineLevel="0" collapsed="false">
      <c r="B475" s="2" t="n">
        <v>116</v>
      </c>
      <c r="C475" s="5" t="n">
        <v>2001</v>
      </c>
      <c r="D475" s="24" t="n">
        <v>420255695</v>
      </c>
      <c r="E475" s="24"/>
      <c r="F475" s="24" t="n">
        <v>14097520</v>
      </c>
      <c r="G475" s="24" t="n">
        <v>16000150</v>
      </c>
      <c r="H475" s="24" t="n">
        <v>11689080</v>
      </c>
      <c r="I475" s="24" t="n">
        <f aca="false">SUM(D475:H475)</f>
        <v>462042445</v>
      </c>
      <c r="J475" s="6" t="n">
        <f aca="false">IF(I475&gt;0,(SUM(D475:E475)/I475)*100,0)</f>
        <v>90.9560798034475</v>
      </c>
      <c r="K475" s="6" t="n">
        <f aca="false">IF(I475&gt;0,(SUM(F475:H475)/I475)*100,0)</f>
        <v>9.0439201965525</v>
      </c>
    </row>
    <row r="476" customFormat="false" ht="12.75" hidden="false" customHeight="false" outlineLevel="0" collapsed="false">
      <c r="B476" s="2" t="n">
        <v>117</v>
      </c>
      <c r="C476" s="5" t="n">
        <v>2001</v>
      </c>
      <c r="D476" s="24" t="n">
        <v>278216300</v>
      </c>
      <c r="E476" s="24" t="n">
        <v>407300</v>
      </c>
      <c r="F476" s="24" t="n">
        <v>124237900</v>
      </c>
      <c r="G476" s="24" t="n">
        <v>9205600</v>
      </c>
      <c r="H476" s="24" t="n">
        <v>9159000</v>
      </c>
      <c r="I476" s="24" t="n">
        <f aca="false">SUM(D476:H476)</f>
        <v>421226100</v>
      </c>
      <c r="J476" s="6" t="n">
        <f aca="false">IF(I476&gt;0,(SUM(D476:E476)/I476)*100,0)</f>
        <v>66.1458537350843</v>
      </c>
      <c r="K476" s="6" t="n">
        <f aca="false">IF(I476&gt;0,(SUM(F476:H476)/I476)*100,0)</f>
        <v>33.8541462649157</v>
      </c>
    </row>
    <row r="477" customFormat="false" ht="12.75" hidden="false" customHeight="false" outlineLevel="0" collapsed="false">
      <c r="B477" s="2" t="n">
        <v>118</v>
      </c>
      <c r="C477" s="5" t="n">
        <v>2001</v>
      </c>
      <c r="D477" s="24" t="n">
        <v>404905800</v>
      </c>
      <c r="E477" s="24"/>
      <c r="F477" s="24" t="n">
        <v>33477900</v>
      </c>
      <c r="G477" s="24" t="n">
        <v>9870900</v>
      </c>
      <c r="H477" s="24" t="n">
        <v>10963200</v>
      </c>
      <c r="I477" s="24" t="n">
        <f aca="false">SUM(D477:H477)</f>
        <v>459217800</v>
      </c>
      <c r="J477" s="6" t="n">
        <f aca="false">IF(I477&gt;0,(SUM(D477:E477)/I477)*100,0)</f>
        <v>88.1729323210032</v>
      </c>
      <c r="K477" s="6" t="n">
        <f aca="false">IF(I477&gt;0,(SUM(F477:H477)/I477)*100,0)</f>
        <v>11.8270676789968</v>
      </c>
    </row>
    <row r="478" customFormat="false" ht="12.75" hidden="false" customHeight="false" outlineLevel="0" collapsed="false">
      <c r="B478" s="2" t="n">
        <v>119</v>
      </c>
      <c r="C478" s="5" t="n">
        <v>2001</v>
      </c>
      <c r="D478" s="24" t="n">
        <v>760756300</v>
      </c>
      <c r="E478" s="24"/>
      <c r="F478" s="24" t="n">
        <v>36903500</v>
      </c>
      <c r="G478" s="24" t="n">
        <v>506800</v>
      </c>
      <c r="H478" s="24" t="n">
        <v>9052870</v>
      </c>
      <c r="I478" s="24" t="n">
        <f aca="false">SUM(D478:H478)</f>
        <v>807219470</v>
      </c>
      <c r="J478" s="6" t="n">
        <f aca="false">IF(I478&gt;0,(SUM(D478:E478)/I478)*100,0)</f>
        <v>94.2440474088168</v>
      </c>
      <c r="K478" s="6" t="n">
        <f aca="false">IF(I478&gt;0,(SUM(F478:H478)/I478)*100,0)</f>
        <v>5.75595259118316</v>
      </c>
    </row>
    <row r="479" customFormat="false" ht="12.75" hidden="false" customHeight="false" outlineLevel="0" collapsed="false">
      <c r="B479" s="2" t="n">
        <v>120</v>
      </c>
      <c r="C479" s="5" t="n">
        <v>2001</v>
      </c>
      <c r="D479" s="24" t="n">
        <v>274770408</v>
      </c>
      <c r="E479" s="24" t="n">
        <v>1233800</v>
      </c>
      <c r="F479" s="24" t="n">
        <v>15001833</v>
      </c>
      <c r="G479" s="24" t="n">
        <v>1245900</v>
      </c>
      <c r="H479" s="24" t="n">
        <v>11590770</v>
      </c>
      <c r="I479" s="24" t="n">
        <f aca="false">SUM(D479:H479)</f>
        <v>303842711</v>
      </c>
      <c r="J479" s="6" t="n">
        <f aca="false">IF(I479&gt;0,(SUM(D479:E479)/I479)*100,0)</f>
        <v>90.8378572227787</v>
      </c>
      <c r="K479" s="6" t="n">
        <f aca="false">IF(I479&gt;0,(SUM(F479:H479)/I479)*100,0)</f>
        <v>9.16214277722134</v>
      </c>
    </row>
    <row r="480" customFormat="false" ht="12.75" hidden="false" customHeight="false" outlineLevel="0" collapsed="false">
      <c r="B480" s="2" t="n">
        <v>121</v>
      </c>
      <c r="C480" s="5" t="n">
        <v>2001</v>
      </c>
      <c r="D480" s="24" t="n">
        <v>83637100</v>
      </c>
      <c r="E480" s="24"/>
      <c r="F480" s="24" t="n">
        <v>9847600</v>
      </c>
      <c r="G480" s="24" t="n">
        <v>479600</v>
      </c>
      <c r="H480" s="24" t="n">
        <v>6651167</v>
      </c>
      <c r="I480" s="24" t="n">
        <f aca="false">SUM(D480:H480)</f>
        <v>100615467</v>
      </c>
      <c r="J480" s="6" t="n">
        <f aca="false">IF(I480&gt;0,(SUM(D480:E480)/I480)*100,0)</f>
        <v>83.1254900402142</v>
      </c>
      <c r="K480" s="6" t="n">
        <f aca="false">IF(I480&gt;0,(SUM(F480:H480)/I480)*100,0)</f>
        <v>16.8745099597858</v>
      </c>
    </row>
    <row r="481" customFormat="false" ht="12.75" hidden="false" customHeight="false" outlineLevel="0" collapsed="false">
      <c r="B481" s="2" t="n">
        <v>122</v>
      </c>
      <c r="C481" s="5" t="n">
        <v>2001</v>
      </c>
      <c r="D481" s="24" t="n">
        <v>924403900</v>
      </c>
      <c r="E481" s="24"/>
      <c r="F481" s="24" t="n">
        <v>174836650</v>
      </c>
      <c r="G481" s="24" t="n">
        <v>34708800</v>
      </c>
      <c r="H481" s="24" t="n">
        <v>16564595</v>
      </c>
      <c r="I481" s="24" t="n">
        <f aca="false">SUM(D481:H481)</f>
        <v>1150513945</v>
      </c>
      <c r="J481" s="6" t="n">
        <f aca="false">IF(I481&gt;0,(SUM(D481:E481)/I481)*100,0)</f>
        <v>80.3470400352253</v>
      </c>
      <c r="K481" s="6" t="n">
        <f aca="false">IF(I481&gt;0,(SUM(F481:H481)/I481)*100,0)</f>
        <v>19.6529599647747</v>
      </c>
    </row>
    <row r="482" customFormat="false" ht="12.75" hidden="false" customHeight="false" outlineLevel="0" collapsed="false">
      <c r="B482" s="2" t="n">
        <v>123</v>
      </c>
      <c r="C482" s="5" t="n">
        <v>2001</v>
      </c>
      <c r="D482" s="24" t="n">
        <v>564274800</v>
      </c>
      <c r="E482" s="24"/>
      <c r="F482" s="24" t="n">
        <v>36844900</v>
      </c>
      <c r="G482" s="24" t="n">
        <v>15493700</v>
      </c>
      <c r="H482" s="24" t="n">
        <v>9482900</v>
      </c>
      <c r="I482" s="24" t="n">
        <f aca="false">SUM(D482:H482)</f>
        <v>626096300</v>
      </c>
      <c r="J482" s="6" t="n">
        <f aca="false">IF(I482&gt;0,(SUM(D482:E482)/I482)*100,0)</f>
        <v>90.1258799964159</v>
      </c>
      <c r="K482" s="6" t="n">
        <f aca="false">IF(I482&gt;0,(SUM(F482:H482)/I482)*100,0)</f>
        <v>9.87412000358411</v>
      </c>
    </row>
    <row r="483" customFormat="false" ht="12.75" hidden="false" customHeight="false" outlineLevel="0" collapsed="false">
      <c r="B483" s="2" t="n">
        <v>124</v>
      </c>
      <c r="C483" s="5" t="n">
        <v>2001</v>
      </c>
      <c r="D483" s="24" t="n">
        <v>112514699</v>
      </c>
      <c r="E483" s="24"/>
      <c r="F483" s="24" t="n">
        <v>9118395</v>
      </c>
      <c r="G483" s="24" t="n">
        <v>1785000</v>
      </c>
      <c r="H483" s="24" t="n">
        <v>3883293</v>
      </c>
      <c r="I483" s="24" t="n">
        <f aca="false">SUM(D483:H483)</f>
        <v>127301387</v>
      </c>
      <c r="J483" s="6" t="n">
        <f aca="false">IF(I483&gt;0,(SUM(D483:E483)/I483)*100,0)</f>
        <v>88.384503618959</v>
      </c>
      <c r="K483" s="6" t="n">
        <f aca="false">IF(I483&gt;0,(SUM(F483:H483)/I483)*100,0)</f>
        <v>11.615496381041</v>
      </c>
    </row>
    <row r="484" customFormat="false" ht="12.75" hidden="false" customHeight="false" outlineLevel="0" collapsed="false">
      <c r="B484" s="2" t="n">
        <v>125</v>
      </c>
      <c r="C484" s="5" t="n">
        <v>2001</v>
      </c>
      <c r="D484" s="24" t="n">
        <v>582793400</v>
      </c>
      <c r="E484" s="24"/>
      <c r="F484" s="24" t="n">
        <v>21130200</v>
      </c>
      <c r="G484" s="24" t="n">
        <v>2685400</v>
      </c>
      <c r="H484" s="24" t="n">
        <v>7922300</v>
      </c>
      <c r="I484" s="24" t="n">
        <f aca="false">SUM(D484:H484)</f>
        <v>614531300</v>
      </c>
      <c r="J484" s="6" t="n">
        <f aca="false">IF(I484&gt;0,(SUM(D484:E484)/I484)*100,0)</f>
        <v>94.8354298633772</v>
      </c>
      <c r="K484" s="6" t="n">
        <f aca="false">IF(I484&gt;0,(SUM(F484:H484)/I484)*100,0)</f>
        <v>5.16457013662282</v>
      </c>
    </row>
    <row r="485" customFormat="false" ht="12.75" hidden="false" customHeight="false" outlineLevel="0" collapsed="false">
      <c r="B485" s="2" t="n">
        <v>126</v>
      </c>
      <c r="C485" s="5" t="n">
        <v>2001</v>
      </c>
      <c r="D485" s="24" t="n">
        <v>2099078000</v>
      </c>
      <c r="E485" s="24"/>
      <c r="F485" s="24" t="n">
        <v>157320020</v>
      </c>
      <c r="G485" s="24" t="n">
        <v>11892400</v>
      </c>
      <c r="H485" s="24" t="n">
        <v>70577430</v>
      </c>
      <c r="I485" s="24" t="n">
        <f aca="false">SUM(D485:H485)</f>
        <v>2338867850</v>
      </c>
      <c r="J485" s="6" t="n">
        <f aca="false">IF(I485&gt;0,(SUM(D485:E485)/I485)*100,0)</f>
        <v>89.7476101524932</v>
      </c>
      <c r="K485" s="6" t="n">
        <f aca="false">IF(I485&gt;0,(SUM(F485:H485)/I485)*100,0)</f>
        <v>10.2523898475068</v>
      </c>
    </row>
    <row r="486" customFormat="false" ht="12.75" hidden="false" customHeight="false" outlineLevel="0" collapsed="false">
      <c r="B486" s="2" t="n">
        <v>127</v>
      </c>
      <c r="C486" s="5" t="n">
        <v>2001</v>
      </c>
      <c r="D486" s="24" t="n">
        <v>198673305</v>
      </c>
      <c r="E486" s="24"/>
      <c r="F486" s="24" t="n">
        <v>65199078</v>
      </c>
      <c r="G486" s="24" t="n">
        <v>11989950</v>
      </c>
      <c r="H486" s="24" t="n">
        <v>9376060</v>
      </c>
      <c r="I486" s="24" t="n">
        <f aca="false">SUM(D486:H486)</f>
        <v>285238393</v>
      </c>
      <c r="J486" s="6" t="n">
        <f aca="false">IF(I486&gt;0,(SUM(D486:E486)/I486)*100,0)</f>
        <v>69.6516702784818</v>
      </c>
      <c r="K486" s="6" t="n">
        <f aca="false">IF(I486&gt;0,(SUM(F486:H486)/I486)*100,0)</f>
        <v>30.3483297215182</v>
      </c>
    </row>
    <row r="487" customFormat="false" ht="12.75" hidden="false" customHeight="false" outlineLevel="0" collapsed="false">
      <c r="B487" s="2" t="n">
        <v>128</v>
      </c>
      <c r="C487" s="5" t="n">
        <v>2001</v>
      </c>
      <c r="D487" s="24" t="n">
        <v>2224613849</v>
      </c>
      <c r="E487" s="24" t="n">
        <v>1369600</v>
      </c>
      <c r="F487" s="24" t="n">
        <v>217377127</v>
      </c>
      <c r="G487" s="24" t="n">
        <v>135664912</v>
      </c>
      <c r="H487" s="24" t="n">
        <v>103604730</v>
      </c>
      <c r="I487" s="24" t="n">
        <f aca="false">SUM(D487:H487)</f>
        <v>2682630218</v>
      </c>
      <c r="J487" s="6" t="n">
        <f aca="false">IF(I487&gt;0,(SUM(D487:E487)/I487)*100,0)</f>
        <v>82.9776476110656</v>
      </c>
      <c r="K487" s="6" t="n">
        <f aca="false">IF(I487&gt;0,(SUM(F487:H487)/I487)*100,0)</f>
        <v>17.0223523889344</v>
      </c>
    </row>
    <row r="488" customFormat="false" ht="12.75" hidden="false" customHeight="false" outlineLevel="0" collapsed="false">
      <c r="B488" s="2" t="n">
        <v>129</v>
      </c>
      <c r="C488" s="5" t="n">
        <v>2001</v>
      </c>
      <c r="D488" s="24" t="n">
        <v>21617461</v>
      </c>
      <c r="E488" s="24"/>
      <c r="F488" s="24" t="n">
        <v>726422</v>
      </c>
      <c r="G488" s="24"/>
      <c r="H488" s="24" t="n">
        <v>1395230</v>
      </c>
      <c r="I488" s="24" t="n">
        <f aca="false">SUM(D488:H488)</f>
        <v>23739113</v>
      </c>
      <c r="J488" s="6" t="n">
        <f aca="false">IF(I488&gt;0,(SUM(D488:E488)/I488)*100,0)</f>
        <v>91.0626315313466</v>
      </c>
      <c r="K488" s="6" t="n">
        <f aca="false">IF(I488&gt;0,(SUM(F488:H488)/I488)*100,0)</f>
        <v>8.9373684686534</v>
      </c>
    </row>
    <row r="489" customFormat="false" ht="12.75" hidden="false" customHeight="false" outlineLevel="0" collapsed="false">
      <c r="B489" s="2" t="n">
        <v>130</v>
      </c>
      <c r="C489" s="5" t="n">
        <v>2001</v>
      </c>
      <c r="D489" s="24" t="n">
        <v>44444515</v>
      </c>
      <c r="E489" s="24"/>
      <c r="F489" s="24" t="n">
        <v>530637</v>
      </c>
      <c r="G489" s="24"/>
      <c r="H489" s="24" t="n">
        <v>1766313</v>
      </c>
      <c r="I489" s="24" t="n">
        <f aca="false">SUM(D489:H489)</f>
        <v>46741465</v>
      </c>
      <c r="J489" s="6" t="n">
        <f aca="false">IF(I489&gt;0,(SUM(D489:E489)/I489)*100,0)</f>
        <v>95.0858408053748</v>
      </c>
      <c r="K489" s="6" t="n">
        <f aca="false">IF(I489&gt;0,(SUM(F489:H489)/I489)*100,0)</f>
        <v>4.91415919462516</v>
      </c>
    </row>
    <row r="490" customFormat="false" ht="12.75" hidden="false" customHeight="false" outlineLevel="0" collapsed="false">
      <c r="B490" s="2" t="n">
        <v>131</v>
      </c>
      <c r="C490" s="5" t="n">
        <v>2001</v>
      </c>
      <c r="D490" s="24" t="n">
        <v>2291626641</v>
      </c>
      <c r="E490" s="24"/>
      <c r="F490" s="24" t="n">
        <v>195458633</v>
      </c>
      <c r="G490" s="24" t="n">
        <v>113038026</v>
      </c>
      <c r="H490" s="24" t="n">
        <v>54779140</v>
      </c>
      <c r="I490" s="24" t="n">
        <f aca="false">SUM(D490:H490)</f>
        <v>2654902440</v>
      </c>
      <c r="J490" s="6" t="n">
        <f aca="false">IF(I490&gt;0,(SUM(D490:E490)/I490)*100,0)</f>
        <v>86.3167929063337</v>
      </c>
      <c r="K490" s="6" t="n">
        <f aca="false">IF(I490&gt;0,(SUM(F490:H490)/I490)*100,0)</f>
        <v>13.6832070936663</v>
      </c>
    </row>
    <row r="491" customFormat="false" ht="12.75" hidden="false" customHeight="false" outlineLevel="0" collapsed="false">
      <c r="B491" s="2" t="n">
        <v>132</v>
      </c>
      <c r="C491" s="5" t="n">
        <v>2001</v>
      </c>
      <c r="D491" s="24" t="n">
        <v>98879779</v>
      </c>
      <c r="E491" s="24" t="n">
        <v>17700</v>
      </c>
      <c r="F491" s="24" t="n">
        <v>8231093</v>
      </c>
      <c r="G491" s="24" t="n">
        <v>1192641</v>
      </c>
      <c r="H491" s="24" t="n">
        <v>7859364</v>
      </c>
      <c r="I491" s="24" t="n">
        <f aca="false">SUM(D491:H491)</f>
        <v>116180577</v>
      </c>
      <c r="J491" s="6" t="n">
        <f aca="false">IF(I491&gt;0,(SUM(D491:E491)/I491)*100,0)</f>
        <v>85.1239351307405</v>
      </c>
      <c r="K491" s="6" t="n">
        <f aca="false">IF(I491&gt;0,(SUM(F491:H491)/I491)*100,0)</f>
        <v>14.8760648692595</v>
      </c>
    </row>
    <row r="492" customFormat="false" ht="12.75" hidden="false" customHeight="false" outlineLevel="0" collapsed="false">
      <c r="B492" s="2" t="n">
        <v>133</v>
      </c>
      <c r="C492" s="5" t="n">
        <v>2001</v>
      </c>
      <c r="D492" s="24" t="n">
        <v>544565974</v>
      </c>
      <c r="E492" s="24"/>
      <c r="F492" s="24" t="n">
        <v>53258426</v>
      </c>
      <c r="G492" s="24" t="n">
        <v>48319000</v>
      </c>
      <c r="H492" s="24" t="n">
        <v>19350840</v>
      </c>
      <c r="I492" s="24" t="n">
        <f aca="false">SUM(D492:H492)</f>
        <v>665494240</v>
      </c>
      <c r="J492" s="6" t="n">
        <f aca="false">IF(I492&gt;0,(SUM(D492:E492)/I492)*100,0)</f>
        <v>81.8288035069996</v>
      </c>
      <c r="K492" s="6" t="n">
        <f aca="false">IF(I492&gt;0,(SUM(F492:H492)/I492)*100,0)</f>
        <v>18.1711964930004</v>
      </c>
    </row>
    <row r="493" customFormat="false" ht="12.75" hidden="false" customHeight="false" outlineLevel="0" collapsed="false">
      <c r="B493" s="2" t="n">
        <v>134</v>
      </c>
      <c r="C493" s="5" t="n">
        <v>2001</v>
      </c>
      <c r="D493" s="24" t="n">
        <v>936154500</v>
      </c>
      <c r="E493" s="24" t="n">
        <v>354600</v>
      </c>
      <c r="F493" s="24" t="n">
        <v>47921200</v>
      </c>
      <c r="G493" s="24" t="n">
        <v>20868100</v>
      </c>
      <c r="H493" s="24" t="n">
        <v>14481200</v>
      </c>
      <c r="I493" s="24" t="n">
        <f aca="false">SUM(D493:H493)</f>
        <v>1019779600</v>
      </c>
      <c r="J493" s="6" t="n">
        <f aca="false">IF(I493&gt;0,(SUM(D493:E493)/I493)*100,0)</f>
        <v>91.8344610933578</v>
      </c>
      <c r="K493" s="6" t="n">
        <f aca="false">IF(I493&gt;0,(SUM(F493:H493)/I493)*100,0)</f>
        <v>8.16553890664218</v>
      </c>
    </row>
    <row r="494" customFormat="false" ht="12.75" hidden="false" customHeight="false" outlineLevel="0" collapsed="false">
      <c r="B494" s="2" t="n">
        <v>135</v>
      </c>
      <c r="C494" s="5" t="n">
        <v>2001</v>
      </c>
      <c r="D494" s="24" t="n">
        <v>160357900</v>
      </c>
      <c r="E494" s="24"/>
      <c r="F494" s="24" t="n">
        <v>3339500</v>
      </c>
      <c r="G494" s="24" t="n">
        <v>112200</v>
      </c>
      <c r="H494" s="24" t="n">
        <v>5218300</v>
      </c>
      <c r="I494" s="24" t="n">
        <f aca="false">SUM(D494:H494)</f>
        <v>169027900</v>
      </c>
      <c r="J494" s="6" t="n">
        <f aca="false">IF(I494&gt;0,(SUM(D494:E494)/I494)*100,0)</f>
        <v>94.8706692800419</v>
      </c>
      <c r="K494" s="6" t="n">
        <f aca="false">IF(I494&gt;0,(SUM(F494:H494)/I494)*100,0)</f>
        <v>5.12933071995807</v>
      </c>
    </row>
    <row r="495" customFormat="false" ht="12.75" hidden="false" customHeight="false" outlineLevel="0" collapsed="false">
      <c r="B495" s="2" t="n">
        <v>136</v>
      </c>
      <c r="C495" s="5" t="n">
        <v>2001</v>
      </c>
      <c r="D495" s="24" t="n">
        <v>1112816333</v>
      </c>
      <c r="E495" s="24"/>
      <c r="F495" s="24" t="n">
        <v>34099715</v>
      </c>
      <c r="G495" s="24" t="n">
        <v>72397900</v>
      </c>
      <c r="H495" s="24" t="n">
        <v>22913800</v>
      </c>
      <c r="I495" s="24" t="n">
        <f aca="false">SUM(D495:H495)</f>
        <v>1242227748</v>
      </c>
      <c r="J495" s="6" t="n">
        <f aca="false">IF(I495&gt;0,(SUM(D495:E495)/I495)*100,0)</f>
        <v>89.5823116809012</v>
      </c>
      <c r="K495" s="6" t="n">
        <f aca="false">IF(I495&gt;0,(SUM(F495:H495)/I495)*100,0)</f>
        <v>10.4176883190988</v>
      </c>
    </row>
    <row r="496" customFormat="false" ht="12.75" hidden="false" customHeight="false" outlineLevel="0" collapsed="false">
      <c r="B496" s="2" t="n">
        <v>137</v>
      </c>
      <c r="C496" s="5" t="n">
        <v>2001</v>
      </c>
      <c r="D496" s="24" t="n">
        <v>821691634</v>
      </c>
      <c r="E496" s="24"/>
      <c r="F496" s="24" t="n">
        <v>388502695</v>
      </c>
      <c r="G496" s="24" t="n">
        <v>101342464</v>
      </c>
      <c r="H496" s="24" t="n">
        <v>79366810</v>
      </c>
      <c r="I496" s="24" t="n">
        <f aca="false">SUM(D496:H496)</f>
        <v>1390903603</v>
      </c>
      <c r="J496" s="6" t="n">
        <f aca="false">IF(I496&gt;0,(SUM(D496:E496)/I496)*100,0)</f>
        <v>59.0761021991544</v>
      </c>
      <c r="K496" s="6" t="n">
        <f aca="false">IF(I496&gt;0,(SUM(F496:H496)/I496)*100,0)</f>
        <v>40.9238978008457</v>
      </c>
    </row>
    <row r="497" customFormat="false" ht="12.75" hidden="false" customHeight="false" outlineLevel="0" collapsed="false">
      <c r="B497" s="2" t="n">
        <v>138</v>
      </c>
      <c r="C497" s="5" t="n">
        <v>2001</v>
      </c>
      <c r="D497" s="24" t="n">
        <v>337060670</v>
      </c>
      <c r="E497" s="24"/>
      <c r="F497" s="24" t="n">
        <v>18511246</v>
      </c>
      <c r="G497" s="24" t="n">
        <v>8597700</v>
      </c>
      <c r="H497" s="24" t="n">
        <v>7743141</v>
      </c>
      <c r="I497" s="24" t="n">
        <f aca="false">SUM(D497:H497)</f>
        <v>371912757</v>
      </c>
      <c r="J497" s="6" t="n">
        <f aca="false">IF(I497&gt;0,(SUM(D497:E497)/I497)*100,0)</f>
        <v>90.6289616733959</v>
      </c>
      <c r="K497" s="6" t="n">
        <f aca="false">IF(I497&gt;0,(SUM(F497:H497)/I497)*100,0)</f>
        <v>9.37103832660411</v>
      </c>
    </row>
    <row r="498" customFormat="false" ht="12.75" hidden="false" customHeight="false" outlineLevel="0" collapsed="false">
      <c r="B498" s="2" t="n">
        <v>139</v>
      </c>
      <c r="C498" s="5" t="n">
        <v>2001</v>
      </c>
      <c r="D498" s="24" t="n">
        <v>1366666134</v>
      </c>
      <c r="E498" s="24" t="n">
        <v>180200</v>
      </c>
      <c r="F498" s="24" t="n">
        <v>57628321</v>
      </c>
      <c r="G498" s="24" t="n">
        <v>204671074</v>
      </c>
      <c r="H498" s="24" t="n">
        <v>49027098</v>
      </c>
      <c r="I498" s="24" t="n">
        <f aca="false">SUM(D498:H498)</f>
        <v>1678172827</v>
      </c>
      <c r="J498" s="6" t="n">
        <f aca="false">IF(I498&gt;0,(SUM(D498:E498)/I498)*100,0)</f>
        <v>81.4484844474246</v>
      </c>
      <c r="K498" s="6" t="n">
        <f aca="false">IF(I498&gt;0,(SUM(F498:H498)/I498)*100,0)</f>
        <v>18.5515155525754</v>
      </c>
    </row>
    <row r="499" customFormat="false" ht="12.75" hidden="false" customHeight="false" outlineLevel="0" collapsed="false">
      <c r="B499" s="2" t="n">
        <v>140</v>
      </c>
      <c r="C499" s="5" t="n">
        <v>2001</v>
      </c>
      <c r="D499" s="24" t="n">
        <v>203446215</v>
      </c>
      <c r="E499" s="24"/>
      <c r="F499" s="24" t="n">
        <v>5631985</v>
      </c>
      <c r="G499" s="24" t="n">
        <v>2236700</v>
      </c>
      <c r="H499" s="24" t="n">
        <v>4251531</v>
      </c>
      <c r="I499" s="24" t="n">
        <f aca="false">SUM(D499:H499)</f>
        <v>215566431</v>
      </c>
      <c r="J499" s="6" t="n">
        <f aca="false">IF(I499&gt;0,(SUM(D499:E499)/I499)*100,0)</f>
        <v>94.3775030538034</v>
      </c>
      <c r="K499" s="6" t="n">
        <f aca="false">IF(I499&gt;0,(SUM(F499:H499)/I499)*100,0)</f>
        <v>5.6224969461966</v>
      </c>
    </row>
    <row r="500" customFormat="false" ht="12.75" hidden="false" customHeight="false" outlineLevel="0" collapsed="false">
      <c r="B500" s="2" t="n">
        <v>141</v>
      </c>
      <c r="C500" s="5" t="n">
        <v>2001</v>
      </c>
      <c r="D500" s="24" t="n">
        <v>1018469680</v>
      </c>
      <c r="E500" s="24"/>
      <c r="F500" s="24" t="n">
        <v>100317455</v>
      </c>
      <c r="G500" s="24" t="n">
        <v>166074765</v>
      </c>
      <c r="H500" s="24" t="n">
        <v>17053980</v>
      </c>
      <c r="I500" s="24" t="n">
        <f aca="false">SUM(D500:H500)</f>
        <v>1301915880</v>
      </c>
      <c r="J500" s="6" t="n">
        <f aca="false">IF(I500&gt;0,(SUM(D500:E500)/I500)*100,0)</f>
        <v>78.228531938638</v>
      </c>
      <c r="K500" s="6" t="n">
        <f aca="false">IF(I500&gt;0,(SUM(F500:H500)/I500)*100,0)</f>
        <v>21.771468061362</v>
      </c>
    </row>
    <row r="501" customFormat="false" ht="12.75" hidden="false" customHeight="false" outlineLevel="0" collapsed="false">
      <c r="B501" s="2" t="n">
        <v>142</v>
      </c>
      <c r="C501" s="5" t="n">
        <v>2001</v>
      </c>
      <c r="D501" s="24" t="n">
        <v>924654385</v>
      </c>
      <c r="E501" s="24"/>
      <c r="F501" s="24" t="n">
        <v>34143915</v>
      </c>
      <c r="G501" s="24"/>
      <c r="H501" s="24" t="n">
        <v>16277600</v>
      </c>
      <c r="I501" s="24" t="n">
        <f aca="false">SUM(D501:H501)</f>
        <v>975075900</v>
      </c>
      <c r="J501" s="6" t="n">
        <f aca="false">IF(I501&gt;0,(SUM(D501:E501)/I501)*100,0)</f>
        <v>94.8289651092802</v>
      </c>
      <c r="K501" s="6" t="n">
        <f aca="false">IF(I501&gt;0,(SUM(F501:H501)/I501)*100,0)</f>
        <v>5.17103489071979</v>
      </c>
    </row>
    <row r="502" customFormat="false" ht="12.75" hidden="false" customHeight="false" outlineLevel="0" collapsed="false">
      <c r="B502" s="2" t="n">
        <v>143</v>
      </c>
      <c r="C502" s="5" t="n">
        <v>2001</v>
      </c>
      <c r="D502" s="24" t="n">
        <v>95808329</v>
      </c>
      <c r="E502" s="24"/>
      <c r="F502" s="24" t="n">
        <v>3634898</v>
      </c>
      <c r="G502" s="24" t="n">
        <v>920500</v>
      </c>
      <c r="H502" s="24" t="n">
        <v>2605530</v>
      </c>
      <c r="I502" s="24" t="n">
        <f aca="false">SUM(D502:H502)</f>
        <v>102969257</v>
      </c>
      <c r="J502" s="6" t="n">
        <f aca="false">IF(I502&gt;0,(SUM(D502:E502)/I502)*100,0)</f>
        <v>93.0455669889897</v>
      </c>
      <c r="K502" s="6" t="n">
        <f aca="false">IF(I502&gt;0,(SUM(F502:H502)/I502)*100,0)</f>
        <v>6.95443301101027</v>
      </c>
    </row>
    <row r="503" customFormat="false" ht="12.75" hidden="false" customHeight="false" outlineLevel="0" collapsed="false">
      <c r="B503" s="2" t="n">
        <v>144</v>
      </c>
      <c r="C503" s="5" t="n">
        <v>2001</v>
      </c>
      <c r="D503" s="24" t="n">
        <v>1321340194</v>
      </c>
      <c r="E503" s="24"/>
      <c r="F503" s="24" t="n">
        <v>73639767</v>
      </c>
      <c r="G503" s="24" t="n">
        <v>42942250</v>
      </c>
      <c r="H503" s="24" t="n">
        <v>14539187</v>
      </c>
      <c r="I503" s="24" t="n">
        <f aca="false">SUM(D503:H503)</f>
        <v>1452461398</v>
      </c>
      <c r="J503" s="6" t="n">
        <f aca="false">IF(I503&gt;0,(SUM(D503:E503)/I503)*100,0)</f>
        <v>90.9724826986417</v>
      </c>
      <c r="K503" s="6" t="n">
        <f aca="false">IF(I503&gt;0,(SUM(F503:H503)/I503)*100,0)</f>
        <v>9.02751730135826</v>
      </c>
    </row>
    <row r="504" customFormat="false" ht="12.75" hidden="false" customHeight="false" outlineLevel="0" collapsed="false">
      <c r="B504" s="2" t="n">
        <v>145</v>
      </c>
      <c r="C504" s="5" t="n">
        <v>2001</v>
      </c>
      <c r="D504" s="24" t="n">
        <v>820362400</v>
      </c>
      <c r="E504" s="24"/>
      <c r="F504" s="24" t="n">
        <v>154954400</v>
      </c>
      <c r="G504" s="24" t="n">
        <v>12544600</v>
      </c>
      <c r="H504" s="24" t="n">
        <v>19777877</v>
      </c>
      <c r="I504" s="24" t="n">
        <f aca="false">SUM(D504:H504)</f>
        <v>1007639277</v>
      </c>
      <c r="J504" s="6" t="n">
        <f aca="false">IF(I504&gt;0,(SUM(D504:E504)/I504)*100,0)</f>
        <v>81.4142936589797</v>
      </c>
      <c r="K504" s="6" t="n">
        <f aca="false">IF(I504&gt;0,(SUM(F504:H504)/I504)*100,0)</f>
        <v>18.5857063410203</v>
      </c>
    </row>
    <row r="505" customFormat="false" ht="12.75" hidden="false" customHeight="false" outlineLevel="0" collapsed="false">
      <c r="B505" s="2" t="n">
        <v>146</v>
      </c>
      <c r="C505" s="5" t="n">
        <v>2001</v>
      </c>
      <c r="D505" s="24" t="n">
        <v>573753200</v>
      </c>
      <c r="E505" s="24"/>
      <c r="F505" s="24" t="n">
        <v>55498700</v>
      </c>
      <c r="G505" s="24" t="n">
        <v>44669100</v>
      </c>
      <c r="H505" s="24" t="n">
        <v>9704900</v>
      </c>
      <c r="I505" s="24" t="n">
        <f aca="false">SUM(D505:H505)</f>
        <v>683625900</v>
      </c>
      <c r="J505" s="6" t="n">
        <f aca="false">IF(I505&gt;0,(SUM(D505:E505)/I505)*100,0)</f>
        <v>83.9279494823119</v>
      </c>
      <c r="K505" s="6" t="n">
        <f aca="false">IF(I505&gt;0,(SUM(F505:H505)/I505)*100,0)</f>
        <v>16.0720505176881</v>
      </c>
    </row>
    <row r="506" customFormat="false" ht="12.75" hidden="false" customHeight="false" outlineLevel="0" collapsed="false">
      <c r="B506" s="2" t="n">
        <v>147</v>
      </c>
      <c r="C506" s="5" t="n">
        <v>2001</v>
      </c>
      <c r="D506" s="24" t="n">
        <v>334048400</v>
      </c>
      <c r="E506" s="24" t="n">
        <v>1631600</v>
      </c>
      <c r="F506" s="24" t="n">
        <v>22287900</v>
      </c>
      <c r="G506" s="24" t="n">
        <v>18232400</v>
      </c>
      <c r="H506" s="24" t="n">
        <v>15229700</v>
      </c>
      <c r="I506" s="24" t="n">
        <f aca="false">SUM(D506:H506)</f>
        <v>391430000</v>
      </c>
      <c r="J506" s="6" t="n">
        <f aca="false">IF(I506&gt;0,(SUM(D506:E506)/I506)*100,0)</f>
        <v>85.7573512505429</v>
      </c>
      <c r="K506" s="6" t="n">
        <f aca="false">IF(I506&gt;0,(SUM(F506:H506)/I506)*100,0)</f>
        <v>14.2426487494571</v>
      </c>
    </row>
    <row r="507" customFormat="false" ht="12.75" hidden="false" customHeight="false" outlineLevel="0" collapsed="false">
      <c r="B507" s="2" t="n">
        <v>148</v>
      </c>
      <c r="C507" s="5" t="n">
        <v>2001</v>
      </c>
      <c r="D507" s="24" t="n">
        <v>154967735</v>
      </c>
      <c r="E507" s="24"/>
      <c r="F507" s="24" t="n">
        <v>66459353</v>
      </c>
      <c r="G507" s="24" t="n">
        <v>2396800</v>
      </c>
      <c r="H507" s="24" t="n">
        <v>6192960</v>
      </c>
      <c r="I507" s="24" t="n">
        <f aca="false">SUM(D507:H507)</f>
        <v>230016848</v>
      </c>
      <c r="J507" s="6" t="n">
        <f aca="false">IF(I507&gt;0,(SUM(D507:E507)/I507)*100,0)</f>
        <v>67.3723409165228</v>
      </c>
      <c r="K507" s="6" t="n">
        <f aca="false">IF(I507&gt;0,(SUM(F507:H507)/I507)*100,0)</f>
        <v>32.6276590834772</v>
      </c>
    </row>
    <row r="508" customFormat="false" ht="12.75" hidden="false" customHeight="false" outlineLevel="0" collapsed="false">
      <c r="B508" s="2" t="n">
        <v>149</v>
      </c>
      <c r="C508" s="5" t="n">
        <v>2001</v>
      </c>
      <c r="D508" s="24" t="n">
        <v>1004265277</v>
      </c>
      <c r="E508" s="24" t="n">
        <v>381700</v>
      </c>
      <c r="F508" s="24" t="n">
        <v>167624923</v>
      </c>
      <c r="G508" s="24" t="n">
        <v>94285800</v>
      </c>
      <c r="H508" s="24" t="n">
        <v>76586340</v>
      </c>
      <c r="I508" s="24" t="n">
        <f aca="false">SUM(D508:H508)</f>
        <v>1343144040</v>
      </c>
      <c r="J508" s="6" t="n">
        <f aca="false">IF(I508&gt;0,(SUM(D508:E508)/I508)*100,0)</f>
        <v>74.7981561977523</v>
      </c>
      <c r="K508" s="6" t="n">
        <f aca="false">IF(I508&gt;0,(SUM(F508:H508)/I508)*100,0)</f>
        <v>25.2018438022477</v>
      </c>
    </row>
    <row r="509" customFormat="false" ht="12.75" hidden="false" customHeight="false" outlineLevel="0" collapsed="false">
      <c r="B509" s="2" t="n">
        <v>150</v>
      </c>
      <c r="C509" s="5" t="n">
        <v>2001</v>
      </c>
      <c r="D509" s="24" t="n">
        <v>270964208</v>
      </c>
      <c r="E509" s="24"/>
      <c r="F509" s="24" t="n">
        <v>117133659</v>
      </c>
      <c r="G509" s="24" t="n">
        <v>32839600</v>
      </c>
      <c r="H509" s="24" t="n">
        <v>24417941</v>
      </c>
      <c r="I509" s="24" t="n">
        <f aca="false">SUM(D509:H509)</f>
        <v>445355408</v>
      </c>
      <c r="J509" s="6" t="n">
        <f aca="false">IF(I509&gt;0,(SUM(D509:E509)/I509)*100,0)</f>
        <v>60.8422404067899</v>
      </c>
      <c r="K509" s="6" t="n">
        <f aca="false">IF(I509&gt;0,(SUM(F509:H509)/I509)*100,0)</f>
        <v>39.1577595932101</v>
      </c>
    </row>
    <row r="510" customFormat="false" ht="12.75" hidden="false" customHeight="false" outlineLevel="0" collapsed="false">
      <c r="B510" s="2" t="n">
        <v>151</v>
      </c>
      <c r="C510" s="5" t="n">
        <v>2001</v>
      </c>
      <c r="D510" s="24" t="n">
        <v>361623667</v>
      </c>
      <c r="E510" s="24"/>
      <c r="F510" s="24" t="n">
        <v>23916839</v>
      </c>
      <c r="G510" s="24" t="n">
        <v>12771348</v>
      </c>
      <c r="H510" s="24" t="n">
        <v>12602770</v>
      </c>
      <c r="I510" s="24" t="n">
        <f aca="false">SUM(D510:H510)</f>
        <v>410914624</v>
      </c>
      <c r="J510" s="6" t="n">
        <f aca="false">IF(I510&gt;0,(SUM(D510:E510)/I510)*100,0)</f>
        <v>88.0045746437099</v>
      </c>
      <c r="K510" s="6" t="n">
        <f aca="false">IF(I510&gt;0,(SUM(F510:H510)/I510)*100,0)</f>
        <v>11.9954253562901</v>
      </c>
    </row>
    <row r="511" customFormat="false" ht="12.75" hidden="false" customHeight="false" outlineLevel="0" collapsed="false">
      <c r="B511" s="2" t="n">
        <v>152</v>
      </c>
      <c r="C511" s="5" t="n">
        <v>2001</v>
      </c>
      <c r="D511" s="24" t="n">
        <v>403418708</v>
      </c>
      <c r="E511" s="24"/>
      <c r="F511" s="24" t="n">
        <v>110126212</v>
      </c>
      <c r="G511" s="24" t="n">
        <v>7637600</v>
      </c>
      <c r="H511" s="24" t="n">
        <v>23760820</v>
      </c>
      <c r="I511" s="24" t="n">
        <f aca="false">SUM(D511:H511)</f>
        <v>544943340</v>
      </c>
      <c r="J511" s="6" t="n">
        <f aca="false">IF(I511&gt;0,(SUM(D511:E511)/I511)*100,0)</f>
        <v>74.0294776333995</v>
      </c>
      <c r="K511" s="6" t="n">
        <f aca="false">IF(I511&gt;0,(SUM(F511:H511)/I511)*100,0)</f>
        <v>25.9705223666005</v>
      </c>
    </row>
    <row r="512" customFormat="false" ht="12.75" hidden="false" customHeight="false" outlineLevel="0" collapsed="false">
      <c r="B512" s="2" t="n">
        <v>153</v>
      </c>
      <c r="C512" s="5" t="n">
        <v>2001</v>
      </c>
      <c r="D512" s="24" t="n">
        <v>1497471270</v>
      </c>
      <c r="E512" s="24" t="n">
        <v>950700</v>
      </c>
      <c r="F512" s="24" t="n">
        <v>248884930</v>
      </c>
      <c r="G512" s="24" t="n">
        <v>167456900</v>
      </c>
      <c r="H512" s="24" t="n">
        <v>47995000</v>
      </c>
      <c r="I512" s="24" t="n">
        <f aca="false">SUM(D512:H512)</f>
        <v>1962758800</v>
      </c>
      <c r="J512" s="6" t="n">
        <f aca="false">IF(I512&gt;0,(SUM(D512:E512)/I512)*100,0)</f>
        <v>76.3426443432581</v>
      </c>
      <c r="K512" s="6" t="n">
        <f aca="false">IF(I512&gt;0,(SUM(F512:H512)/I512)*100,0)</f>
        <v>23.6573556567419</v>
      </c>
    </row>
    <row r="513" customFormat="false" ht="12.75" hidden="false" customHeight="false" outlineLevel="0" collapsed="false">
      <c r="B513" s="2" t="n">
        <v>154</v>
      </c>
      <c r="C513" s="5" t="n">
        <v>2001</v>
      </c>
      <c r="D513" s="24" t="n">
        <v>134641200</v>
      </c>
      <c r="E513" s="24" t="n">
        <v>439400</v>
      </c>
      <c r="F513" s="24" t="n">
        <v>1385539</v>
      </c>
      <c r="G513" s="24" t="n">
        <v>466200</v>
      </c>
      <c r="H513" s="24" t="n">
        <v>3079263</v>
      </c>
      <c r="I513" s="24" t="n">
        <f aca="false">SUM(D513:H513)</f>
        <v>140011602</v>
      </c>
      <c r="J513" s="6" t="n">
        <f aca="false">IF(I513&gt;0,(SUM(D513:E513)/I513)*100,0)</f>
        <v>96.4781475752274</v>
      </c>
      <c r="K513" s="6" t="n">
        <f aca="false">IF(I513&gt;0,(SUM(F513:H513)/I513)*100,0)</f>
        <v>3.52185242477263</v>
      </c>
    </row>
    <row r="514" customFormat="false" ht="12.75" hidden="false" customHeight="false" outlineLevel="0" collapsed="false">
      <c r="B514" s="2" t="n">
        <v>155</v>
      </c>
      <c r="C514" s="5" t="n">
        <v>2001</v>
      </c>
      <c r="D514" s="24" t="n">
        <v>4200706000</v>
      </c>
      <c r="E514" s="24"/>
      <c r="F514" s="24" t="n">
        <v>582453000</v>
      </c>
      <c r="G514" s="24" t="n">
        <v>124645000</v>
      </c>
      <c r="H514" s="24" t="n">
        <v>107509290</v>
      </c>
      <c r="I514" s="24" t="n">
        <f aca="false">SUM(D514:H514)</f>
        <v>5015313290</v>
      </c>
      <c r="J514" s="6" t="n">
        <f aca="false">IF(I514&gt;0,(SUM(D514:E514)/I514)*100,0)</f>
        <v>83.7575991189974</v>
      </c>
      <c r="K514" s="6" t="n">
        <f aca="false">IF(I514&gt;0,(SUM(F514:H514)/I514)*100,0)</f>
        <v>16.2424008810026</v>
      </c>
    </row>
    <row r="515" customFormat="false" ht="12.75" hidden="false" customHeight="false" outlineLevel="0" collapsed="false">
      <c r="B515" s="2" t="n">
        <v>156</v>
      </c>
      <c r="C515" s="5" t="n">
        <v>2001</v>
      </c>
      <c r="D515" s="24" t="n">
        <v>41111900</v>
      </c>
      <c r="E515" s="24"/>
      <c r="F515" s="24" t="n">
        <v>1692740</v>
      </c>
      <c r="G515" s="24" t="n">
        <v>70830</v>
      </c>
      <c r="H515" s="24" t="n">
        <v>1399844</v>
      </c>
      <c r="I515" s="24" t="n">
        <f aca="false">SUM(D515:H515)</f>
        <v>44275314</v>
      </c>
      <c r="J515" s="6" t="n">
        <f aca="false">IF(I515&gt;0,(SUM(D515:E515)/I515)*100,0)</f>
        <v>92.855129158429</v>
      </c>
      <c r="K515" s="6" t="n">
        <f aca="false">IF(I515&gt;0,(SUM(F515:H515)/I515)*100,0)</f>
        <v>7.14487084157099</v>
      </c>
    </row>
    <row r="516" customFormat="false" ht="12.75" hidden="false" customHeight="false" outlineLevel="0" collapsed="false">
      <c r="B516" s="2" t="n">
        <v>157</v>
      </c>
      <c r="C516" s="5" t="n">
        <v>2001</v>
      </c>
      <c r="D516" s="24" t="n">
        <v>1268575850</v>
      </c>
      <c r="E516" s="24"/>
      <c r="F516" s="24" t="n">
        <v>36573853</v>
      </c>
      <c r="G516" s="24" t="n">
        <v>544000</v>
      </c>
      <c r="H516" s="24" t="n">
        <v>15067990</v>
      </c>
      <c r="I516" s="24" t="n">
        <f aca="false">SUM(D516:H516)</f>
        <v>1320761693</v>
      </c>
      <c r="J516" s="6" t="n">
        <f aca="false">IF(I516&gt;0,(SUM(D516:E516)/I516)*100,0)</f>
        <v>96.0488070424375</v>
      </c>
      <c r="K516" s="6" t="n">
        <f aca="false">IF(I516&gt;0,(SUM(F516:H516)/I516)*100,0)</f>
        <v>3.95119295756256</v>
      </c>
    </row>
    <row r="517" customFormat="false" ht="12.75" hidden="false" customHeight="false" outlineLevel="0" collapsed="false">
      <c r="B517" s="2" t="n">
        <v>158</v>
      </c>
      <c r="C517" s="5" t="n">
        <v>2001</v>
      </c>
      <c r="D517" s="24" t="n">
        <v>657971934</v>
      </c>
      <c r="E517" s="24"/>
      <c r="F517" s="24" t="n">
        <v>50053189</v>
      </c>
      <c r="G517" s="24" t="n">
        <v>160036420</v>
      </c>
      <c r="H517" s="24" t="n">
        <v>27806360</v>
      </c>
      <c r="I517" s="24" t="n">
        <f aca="false">SUM(D517:H517)</f>
        <v>895867903</v>
      </c>
      <c r="J517" s="6" t="n">
        <f aca="false">IF(I517&gt;0,(SUM(D517:E517)/I517)*100,0)</f>
        <v>73.4451956361696</v>
      </c>
      <c r="K517" s="6" t="n">
        <f aca="false">IF(I517&gt;0,(SUM(F517:H517)/I517)*100,0)</f>
        <v>26.5548043638304</v>
      </c>
    </row>
    <row r="518" customFormat="false" ht="12.75" hidden="false" customHeight="false" outlineLevel="0" collapsed="false">
      <c r="B518" s="2" t="n">
        <v>159</v>
      </c>
      <c r="C518" s="5" t="n">
        <v>2001</v>
      </c>
      <c r="D518" s="24" t="n">
        <v>1217435700</v>
      </c>
      <c r="E518" s="24"/>
      <c r="F518" s="24" t="n">
        <v>40717800</v>
      </c>
      <c r="G518" s="24" t="n">
        <v>1864000</v>
      </c>
      <c r="H518" s="24" t="n">
        <v>22933263</v>
      </c>
      <c r="I518" s="24" t="n">
        <f aca="false">SUM(D518:H518)</f>
        <v>1282950763</v>
      </c>
      <c r="J518" s="6" t="n">
        <f aca="false">IF(I518&gt;0,(SUM(D518:E518)/I518)*100,0)</f>
        <v>94.893407846237</v>
      </c>
      <c r="K518" s="6" t="n">
        <f aca="false">IF(I518&gt;0,(SUM(F518:H518)/I518)*100,0)</f>
        <v>5.10659215376296</v>
      </c>
    </row>
    <row r="519" customFormat="false" ht="12.75" hidden="false" customHeight="false" outlineLevel="0" collapsed="false">
      <c r="B519" s="2" t="n">
        <v>160</v>
      </c>
      <c r="C519" s="5" t="n">
        <v>2001</v>
      </c>
      <c r="D519" s="24" t="n">
        <v>2169926876</v>
      </c>
      <c r="E519" s="24"/>
      <c r="F519" s="24" t="n">
        <v>303366933</v>
      </c>
      <c r="G519" s="24" t="n">
        <v>192593200</v>
      </c>
      <c r="H519" s="24" t="n">
        <v>94181747</v>
      </c>
      <c r="I519" s="24" t="n">
        <f aca="false">SUM(D519:H519)</f>
        <v>2760068756</v>
      </c>
      <c r="J519" s="6" t="n">
        <f aca="false">IF(I519&gt;0,(SUM(D519:E519)/I519)*100,0)</f>
        <v>78.6185804713337</v>
      </c>
      <c r="K519" s="6" t="n">
        <f aca="false">IF(I519&gt;0,(SUM(F519:H519)/I519)*100,0)</f>
        <v>21.3814195286663</v>
      </c>
    </row>
    <row r="520" customFormat="false" ht="12.75" hidden="false" customHeight="false" outlineLevel="0" collapsed="false">
      <c r="B520" s="2" t="n">
        <v>161</v>
      </c>
      <c r="C520" s="5" t="n">
        <v>2001</v>
      </c>
      <c r="D520" s="24" t="n">
        <v>777595149</v>
      </c>
      <c r="E520" s="24"/>
      <c r="F520" s="24" t="n">
        <v>79389201</v>
      </c>
      <c r="G520" s="24" t="n">
        <v>40215200</v>
      </c>
      <c r="H520" s="24" t="n">
        <v>41182000</v>
      </c>
      <c r="I520" s="24" t="n">
        <f aca="false">SUM(D520:H520)</f>
        <v>938381550</v>
      </c>
      <c r="J520" s="6" t="n">
        <f aca="false">IF(I520&gt;0,(SUM(D520:E520)/I520)*100,0)</f>
        <v>82.8655624143505</v>
      </c>
      <c r="K520" s="6" t="n">
        <f aca="false">IF(I520&gt;0,(SUM(F520:H520)/I520)*100,0)</f>
        <v>17.1344375856495</v>
      </c>
    </row>
    <row r="521" customFormat="false" ht="12.75" hidden="false" customHeight="false" outlineLevel="0" collapsed="false">
      <c r="B521" s="2" t="n">
        <v>162</v>
      </c>
      <c r="C521" s="5" t="n">
        <v>2001</v>
      </c>
      <c r="D521" s="24" t="n">
        <v>601514400</v>
      </c>
      <c r="E521" s="24" t="n">
        <v>92600</v>
      </c>
      <c r="F521" s="24" t="n">
        <v>45475200</v>
      </c>
      <c r="G521" s="24" t="n">
        <v>14056400</v>
      </c>
      <c r="H521" s="24" t="n">
        <v>14007800</v>
      </c>
      <c r="I521" s="24" t="n">
        <f aca="false">SUM(D521:H521)</f>
        <v>675146400</v>
      </c>
      <c r="J521" s="6" t="n">
        <f aca="false">IF(I521&gt;0,(SUM(D521:E521)/I521)*100,0)</f>
        <v>89.1076365066895</v>
      </c>
      <c r="K521" s="6" t="n">
        <f aca="false">IF(I521&gt;0,(SUM(F521:H521)/I521)*100,0)</f>
        <v>10.8923634933105</v>
      </c>
    </row>
    <row r="522" customFormat="false" ht="12.75" hidden="false" customHeight="false" outlineLevel="0" collapsed="false">
      <c r="B522" s="2" t="n">
        <v>163</v>
      </c>
      <c r="C522" s="5" t="n">
        <v>2001</v>
      </c>
      <c r="D522" s="24" t="n">
        <v>2674851799</v>
      </c>
      <c r="E522" s="24"/>
      <c r="F522" s="24" t="n">
        <v>257805301</v>
      </c>
      <c r="G522" s="24" t="n">
        <v>120822900</v>
      </c>
      <c r="H522" s="24" t="n">
        <v>97554450</v>
      </c>
      <c r="I522" s="24" t="n">
        <f aca="false">SUM(D522:H522)</f>
        <v>3151034450</v>
      </c>
      <c r="J522" s="6" t="n">
        <f aca="false">IF(I522&gt;0,(SUM(D522:E522)/I522)*100,0)</f>
        <v>84.8880531598123</v>
      </c>
      <c r="K522" s="6" t="n">
        <f aca="false">IF(I522&gt;0,(SUM(F522:H522)/I522)*100,0)</f>
        <v>15.1119468401877</v>
      </c>
    </row>
    <row r="523" customFormat="false" ht="12.75" hidden="false" customHeight="false" outlineLevel="0" collapsed="false">
      <c r="B523" s="2" t="n">
        <v>164</v>
      </c>
      <c r="C523" s="5" t="n">
        <v>2001</v>
      </c>
      <c r="D523" s="24" t="n">
        <v>1208208027</v>
      </c>
      <c r="E523" s="24"/>
      <c r="F523" s="24" t="n">
        <v>95571841</v>
      </c>
      <c r="G523" s="24" t="n">
        <v>13363900</v>
      </c>
      <c r="H523" s="24" t="n">
        <v>12674870</v>
      </c>
      <c r="I523" s="24" t="n">
        <f aca="false">SUM(D523:H523)</f>
        <v>1329818638</v>
      </c>
      <c r="J523" s="6" t="n">
        <f aca="false">IF(I523&gt;0,(SUM(D523:E523)/I523)*100,0)</f>
        <v>90.8550980167568</v>
      </c>
      <c r="K523" s="6" t="n">
        <f aca="false">IF(I523&gt;0,(SUM(F523:H523)/I523)*100,0)</f>
        <v>9.14490198324322</v>
      </c>
    </row>
    <row r="524" customFormat="false" ht="12.75" hidden="false" customHeight="false" outlineLevel="0" collapsed="false">
      <c r="B524" s="2" t="n">
        <v>165</v>
      </c>
      <c r="C524" s="5" t="n">
        <v>2001</v>
      </c>
      <c r="D524" s="24" t="n">
        <v>2415276730</v>
      </c>
      <c r="E524" s="24"/>
      <c r="F524" s="24" t="n">
        <v>245819396</v>
      </c>
      <c r="G524" s="24" t="n">
        <v>105699520</v>
      </c>
      <c r="H524" s="24" t="n">
        <v>65106831</v>
      </c>
      <c r="I524" s="24" t="n">
        <f aca="false">SUM(D524:H524)</f>
        <v>2831902477</v>
      </c>
      <c r="J524" s="6" t="n">
        <f aca="false">IF(I524&gt;0,(SUM(D524:E524)/I524)*100,0)</f>
        <v>85.2881322579528</v>
      </c>
      <c r="K524" s="6" t="n">
        <f aca="false">IF(I524&gt;0,(SUM(F524:H524)/I524)*100,0)</f>
        <v>14.7118677420473</v>
      </c>
    </row>
    <row r="525" customFormat="false" ht="12.75" hidden="false" customHeight="false" outlineLevel="0" collapsed="false">
      <c r="B525" s="2" t="n">
        <v>166</v>
      </c>
      <c r="C525" s="5" t="n">
        <v>2001</v>
      </c>
      <c r="D525" s="24" t="n">
        <v>1229684216</v>
      </c>
      <c r="E525" s="24"/>
      <c r="F525" s="24" t="n">
        <v>66697946</v>
      </c>
      <c r="G525" s="24" t="n">
        <v>4757350</v>
      </c>
      <c r="H525" s="24" t="n">
        <v>20926042</v>
      </c>
      <c r="I525" s="24" t="n">
        <f aca="false">SUM(D525:H525)</f>
        <v>1322065554</v>
      </c>
      <c r="J525" s="6" t="n">
        <f aca="false">IF(I525&gt;0,(SUM(D525:E525)/I525)*100,0)</f>
        <v>93.012348160763</v>
      </c>
      <c r="K525" s="6" t="n">
        <f aca="false">IF(I525&gt;0,(SUM(F525:H525)/I525)*100,0)</f>
        <v>6.98765183923701</v>
      </c>
    </row>
    <row r="526" customFormat="false" ht="12.75" hidden="false" customHeight="false" outlineLevel="0" collapsed="false">
      <c r="B526" s="2" t="n">
        <v>167</v>
      </c>
      <c r="C526" s="5" t="n">
        <v>2001</v>
      </c>
      <c r="D526" s="24" t="n">
        <v>1217303500</v>
      </c>
      <c r="E526" s="24"/>
      <c r="F526" s="24" t="n">
        <v>91223900</v>
      </c>
      <c r="G526" s="24" t="n">
        <v>269200700</v>
      </c>
      <c r="H526" s="24" t="n">
        <v>42143550</v>
      </c>
      <c r="I526" s="24" t="n">
        <f aca="false">SUM(D526:H526)</f>
        <v>1619871650</v>
      </c>
      <c r="J526" s="6" t="n">
        <f aca="false">IF(I526&gt;0,(SUM(D526:E526)/I526)*100,0)</f>
        <v>75.1481452249627</v>
      </c>
      <c r="K526" s="6" t="n">
        <f aca="false">IF(I526&gt;0,(SUM(F526:H526)/I526)*100,0)</f>
        <v>24.8518547750373</v>
      </c>
    </row>
    <row r="527" customFormat="false" ht="12.75" hidden="false" customHeight="false" outlineLevel="0" collapsed="false">
      <c r="B527" s="2" t="n">
        <v>168</v>
      </c>
      <c r="C527" s="5" t="n">
        <v>2001</v>
      </c>
      <c r="D527" s="24" t="n">
        <v>2794500036</v>
      </c>
      <c r="E527" s="24"/>
      <c r="F527" s="24" t="n">
        <v>128533269</v>
      </c>
      <c r="G527" s="24" t="n">
        <v>16637820</v>
      </c>
      <c r="H527" s="24" t="n">
        <v>16453240</v>
      </c>
      <c r="I527" s="24" t="n">
        <f aca="false">SUM(D527:H527)</f>
        <v>2956124365</v>
      </c>
      <c r="J527" s="6" t="n">
        <f aca="false">IF(I527&gt;0,(SUM(D527:E527)/I527)*100,0)</f>
        <v>94.5325598978986</v>
      </c>
      <c r="K527" s="6" t="n">
        <f aca="false">IF(I527&gt;0,(SUM(F527:H527)/I527)*100,0)</f>
        <v>5.46744010210139</v>
      </c>
    </row>
    <row r="528" customFormat="false" ht="12.75" hidden="false" customHeight="false" outlineLevel="0" collapsed="false">
      <c r="B528" s="2" t="n">
        <v>169</v>
      </c>
      <c r="C528" s="5" t="n">
        <v>2001</v>
      </c>
      <c r="D528" s="24" t="n">
        <v>635149100</v>
      </c>
      <c r="E528" s="24"/>
      <c r="F528" s="24" t="n">
        <v>42825700</v>
      </c>
      <c r="G528" s="24" t="n">
        <v>11994600</v>
      </c>
      <c r="H528" s="24" t="n">
        <v>13207934</v>
      </c>
      <c r="I528" s="24" t="n">
        <f aca="false">SUM(D528:H528)</f>
        <v>703177334</v>
      </c>
      <c r="J528" s="6" t="n">
        <f aca="false">IF(I528&gt;0,(SUM(D528:E528)/I528)*100,0)</f>
        <v>90.3255934583352</v>
      </c>
      <c r="K528" s="6" t="n">
        <f aca="false">IF(I528&gt;0,(SUM(F528:H528)/I528)*100,0)</f>
        <v>9.67440654166478</v>
      </c>
    </row>
    <row r="529" customFormat="false" ht="12.75" hidden="false" customHeight="false" outlineLevel="0" collapsed="false">
      <c r="B529" s="2" t="n">
        <v>170</v>
      </c>
      <c r="C529" s="5" t="n">
        <v>2001</v>
      </c>
      <c r="D529" s="24" t="n">
        <v>1967761560</v>
      </c>
      <c r="E529" s="24" t="n">
        <v>3908200</v>
      </c>
      <c r="F529" s="24" t="n">
        <v>503514900</v>
      </c>
      <c r="G529" s="24" t="n">
        <v>351691330</v>
      </c>
      <c r="H529" s="24" t="n">
        <v>114526221</v>
      </c>
      <c r="I529" s="24" t="n">
        <f aca="false">SUM(D529:H529)</f>
        <v>2941402211</v>
      </c>
      <c r="J529" s="6" t="n">
        <f aca="false">IF(I529&gt;0,(SUM(D529:E529)/I529)*100,0)</f>
        <v>67.0316270459892</v>
      </c>
      <c r="K529" s="6" t="n">
        <f aca="false">IF(I529&gt;0,(SUM(F529:H529)/I529)*100,0)</f>
        <v>32.9683729540108</v>
      </c>
    </row>
    <row r="530" customFormat="false" ht="12.75" hidden="false" customHeight="false" outlineLevel="0" collapsed="false">
      <c r="B530" s="2" t="n">
        <v>171</v>
      </c>
      <c r="C530" s="5" t="n">
        <v>2001</v>
      </c>
      <c r="D530" s="24" t="n">
        <v>1828960096</v>
      </c>
      <c r="E530" s="24"/>
      <c r="F530" s="24" t="n">
        <v>105024909</v>
      </c>
      <c r="G530" s="24" t="n">
        <v>17579300</v>
      </c>
      <c r="H530" s="24" t="n">
        <v>30580731</v>
      </c>
      <c r="I530" s="24" t="n">
        <f aca="false">SUM(D530:H530)</f>
        <v>1982145036</v>
      </c>
      <c r="J530" s="6" t="n">
        <f aca="false">IF(I530&gt;0,(SUM(D530:E530)/I530)*100,0)</f>
        <v>92.2717592699912</v>
      </c>
      <c r="K530" s="6" t="n">
        <f aca="false">IF(I530&gt;0,(SUM(F530:H530)/I530)*100,0)</f>
        <v>7.72824073000882</v>
      </c>
    </row>
    <row r="531" customFormat="false" ht="12.75" hidden="false" customHeight="false" outlineLevel="0" collapsed="false">
      <c r="B531" s="2" t="n">
        <v>172</v>
      </c>
      <c r="C531" s="5" t="n">
        <v>2001</v>
      </c>
      <c r="D531" s="24" t="n">
        <v>1494380854</v>
      </c>
      <c r="E531" s="24" t="n">
        <v>1386300</v>
      </c>
      <c r="F531" s="24" t="n">
        <v>118111876</v>
      </c>
      <c r="G531" s="24" t="n">
        <v>14167200</v>
      </c>
      <c r="H531" s="24" t="n">
        <v>54730290</v>
      </c>
      <c r="I531" s="24" t="n">
        <f aca="false">SUM(D531:H531)</f>
        <v>1682776520</v>
      </c>
      <c r="J531" s="6" t="n">
        <f aca="false">IF(I531&gt;0,(SUM(D531:E531)/I531)*100,0)</f>
        <v>88.8868567051316</v>
      </c>
      <c r="K531" s="6" t="n">
        <f aca="false">IF(I531&gt;0,(SUM(F531:H531)/I531)*100,0)</f>
        <v>11.1131432948684</v>
      </c>
    </row>
    <row r="532" customFormat="false" ht="12.75" hidden="false" customHeight="false" outlineLevel="0" collapsed="false">
      <c r="B532" s="2" t="n">
        <v>173</v>
      </c>
      <c r="C532" s="5" t="n">
        <v>2001</v>
      </c>
      <c r="D532" s="24" t="n">
        <v>623336000</v>
      </c>
      <c r="E532" s="24"/>
      <c r="F532" s="24" t="n">
        <v>38290400</v>
      </c>
      <c r="G532" s="24" t="n">
        <v>3497200</v>
      </c>
      <c r="H532" s="24" t="n">
        <v>12415925</v>
      </c>
      <c r="I532" s="24" t="n">
        <f aca="false">SUM(D532:H532)</f>
        <v>677539525</v>
      </c>
      <c r="J532" s="6" t="n">
        <f aca="false">IF(I532&gt;0,(SUM(D532:E532)/I532)*100,0)</f>
        <v>91.9999464237898</v>
      </c>
      <c r="K532" s="6" t="n">
        <f aca="false">IF(I532&gt;0,(SUM(F532:H532)/I532)*100,0)</f>
        <v>8.00005357621019</v>
      </c>
    </row>
    <row r="533" customFormat="false" ht="12.75" hidden="false" customHeight="false" outlineLevel="0" collapsed="false">
      <c r="B533" s="2" t="n">
        <v>174</v>
      </c>
      <c r="C533" s="5" t="n">
        <v>2001</v>
      </c>
      <c r="D533" s="24" t="n">
        <v>675280322</v>
      </c>
      <c r="E533" s="24" t="n">
        <v>5542200</v>
      </c>
      <c r="F533" s="24" t="n">
        <v>41564602</v>
      </c>
      <c r="G533" s="24" t="n">
        <v>50557250</v>
      </c>
      <c r="H533" s="24" t="n">
        <v>15250340</v>
      </c>
      <c r="I533" s="24" t="n">
        <f aca="false">SUM(D533:H533)</f>
        <v>788194714</v>
      </c>
      <c r="J533" s="6" t="n">
        <f aca="false">IF(I533&gt;0,(SUM(D533:E533)/I533)*100,0)</f>
        <v>86.3774534270729</v>
      </c>
      <c r="K533" s="6" t="n">
        <f aca="false">IF(I533&gt;0,(SUM(F533:H533)/I533)*100,0)</f>
        <v>13.6225465729272</v>
      </c>
    </row>
    <row r="534" customFormat="false" ht="12.75" hidden="false" customHeight="false" outlineLevel="0" collapsed="false">
      <c r="B534" s="2" t="n">
        <v>175</v>
      </c>
      <c r="C534" s="5" t="n">
        <v>2001</v>
      </c>
      <c r="D534" s="24" t="n">
        <v>1364529350</v>
      </c>
      <c r="E534" s="24" t="n">
        <v>4609900</v>
      </c>
      <c r="F534" s="24" t="n">
        <v>40783050</v>
      </c>
      <c r="G534" s="24" t="n">
        <v>31313600</v>
      </c>
      <c r="H534" s="24" t="n">
        <v>14522624</v>
      </c>
      <c r="I534" s="24" t="n">
        <f aca="false">SUM(D534:H534)</f>
        <v>1455758524</v>
      </c>
      <c r="J534" s="6" t="n">
        <f aca="false">IF(I534&gt;0,(SUM(D534:E534)/I534)*100,0)</f>
        <v>94.0498872187954</v>
      </c>
      <c r="K534" s="6" t="n">
        <f aca="false">IF(I534&gt;0,(SUM(F534:H534)/I534)*100,0)</f>
        <v>5.95011278120464</v>
      </c>
    </row>
    <row r="535" customFormat="false" ht="12.75" hidden="false" customHeight="false" outlineLevel="0" collapsed="false">
      <c r="B535" s="2" t="n">
        <v>176</v>
      </c>
      <c r="C535" s="5" t="n">
        <v>2001</v>
      </c>
      <c r="D535" s="24" t="n">
        <v>3362977478</v>
      </c>
      <c r="E535" s="24"/>
      <c r="F535" s="24" t="n">
        <v>457520822</v>
      </c>
      <c r="G535" s="24" t="n">
        <v>46170500</v>
      </c>
      <c r="H535" s="24" t="n">
        <v>64469456</v>
      </c>
      <c r="I535" s="24" t="n">
        <f aca="false">SUM(D535:H535)</f>
        <v>3931138256</v>
      </c>
      <c r="J535" s="6" t="n">
        <f aca="false">IF(I535&gt;0,(SUM(D535:E535)/I535)*100,0)</f>
        <v>85.5471687587474</v>
      </c>
      <c r="K535" s="6" t="n">
        <f aca="false">IF(I535&gt;0,(SUM(F535:H535)/I535)*100,0)</f>
        <v>14.4528312412526</v>
      </c>
    </row>
    <row r="536" customFormat="false" ht="12.75" hidden="false" customHeight="false" outlineLevel="0" collapsed="false">
      <c r="B536" s="2" t="n">
        <v>177</v>
      </c>
      <c r="C536" s="5" t="n">
        <v>2001</v>
      </c>
      <c r="D536" s="24" t="n">
        <v>815884663</v>
      </c>
      <c r="E536" s="24"/>
      <c r="F536" s="24" t="n">
        <v>39519487</v>
      </c>
      <c r="G536" s="24" t="n">
        <v>56897500</v>
      </c>
      <c r="H536" s="24" t="n">
        <v>41524190</v>
      </c>
      <c r="I536" s="24" t="n">
        <f aca="false">SUM(D536:H536)</f>
        <v>953825840</v>
      </c>
      <c r="J536" s="6" t="n">
        <f aca="false">IF(I536&gt;0,(SUM(D536:E536)/I536)*100,0)</f>
        <v>85.5381170004788</v>
      </c>
      <c r="K536" s="6" t="n">
        <f aca="false">IF(I536&gt;0,(SUM(F536:H536)/I536)*100,0)</f>
        <v>14.4618829995212</v>
      </c>
    </row>
    <row r="537" customFormat="false" ht="12.75" hidden="false" customHeight="false" outlineLevel="0" collapsed="false">
      <c r="B537" s="2" t="n">
        <v>178</v>
      </c>
      <c r="C537" s="5" t="n">
        <v>2001</v>
      </c>
      <c r="D537" s="24" t="n">
        <v>2000885735</v>
      </c>
      <c r="E537" s="24"/>
      <c r="F537" s="24" t="n">
        <v>88957804</v>
      </c>
      <c r="G537" s="24" t="n">
        <v>19222710</v>
      </c>
      <c r="H537" s="24" t="n">
        <v>31858080</v>
      </c>
      <c r="I537" s="24" t="n">
        <f aca="false">SUM(D537:H537)</f>
        <v>2140924329</v>
      </c>
      <c r="J537" s="6" t="n">
        <f aca="false">IF(I537&gt;0,(SUM(D537:E537)/I537)*100,0)</f>
        <v>93.458965732553</v>
      </c>
      <c r="K537" s="6" t="n">
        <f aca="false">IF(I537&gt;0,(SUM(F537:H537)/I537)*100,0)</f>
        <v>6.54103426744701</v>
      </c>
    </row>
    <row r="538" customFormat="false" ht="12.75" hidden="false" customHeight="false" outlineLevel="0" collapsed="false">
      <c r="B538" s="2" t="n">
        <v>179</v>
      </c>
      <c r="C538" s="5" t="n">
        <v>2001</v>
      </c>
      <c r="D538" s="24" t="n">
        <v>380847750</v>
      </c>
      <c r="E538" s="24"/>
      <c r="F538" s="24" t="n">
        <v>23782290</v>
      </c>
      <c r="G538" s="24" t="n">
        <v>3963900</v>
      </c>
      <c r="H538" s="24" t="n">
        <v>13158210</v>
      </c>
      <c r="I538" s="24" t="n">
        <f aca="false">SUM(D538:H538)</f>
        <v>421752150</v>
      </c>
      <c r="J538" s="6" t="n">
        <f aca="false">IF(I538&gt;0,(SUM(D538:E538)/I538)*100,0)</f>
        <v>90.3013179660139</v>
      </c>
      <c r="K538" s="6" t="n">
        <f aca="false">IF(I538&gt;0,(SUM(F538:H538)/I538)*100,0)</f>
        <v>9.69868203398608</v>
      </c>
    </row>
    <row r="539" customFormat="false" ht="12.75" hidden="false" customHeight="false" outlineLevel="0" collapsed="false">
      <c r="B539" s="2" t="n">
        <v>180</v>
      </c>
      <c r="C539" s="5" t="n">
        <v>2001</v>
      </c>
      <c r="D539" s="24" t="n">
        <v>367850590</v>
      </c>
      <c r="E539" s="24"/>
      <c r="F539" s="24" t="n">
        <v>13519332</v>
      </c>
      <c r="G539" s="24" t="n">
        <v>6627650</v>
      </c>
      <c r="H539" s="24" t="n">
        <v>4157382</v>
      </c>
      <c r="I539" s="24" t="n">
        <f aca="false">SUM(D539:H539)</f>
        <v>392154954</v>
      </c>
      <c r="J539" s="6" t="n">
        <f aca="false">IF(I539&gt;0,(SUM(D539:E539)/I539)*100,0)</f>
        <v>93.8023570142123</v>
      </c>
      <c r="K539" s="6" t="n">
        <f aca="false">IF(I539&gt;0,(SUM(F539:H539)/I539)*100,0)</f>
        <v>6.19764298578771</v>
      </c>
    </row>
    <row r="540" customFormat="false" ht="12.75" hidden="false" customHeight="false" outlineLevel="0" collapsed="false">
      <c r="B540" s="2" t="n">
        <v>181</v>
      </c>
      <c r="C540" s="5" t="n">
        <v>2001</v>
      </c>
      <c r="D540" s="24" t="n">
        <v>1961006835</v>
      </c>
      <c r="E540" s="24"/>
      <c r="F540" s="24" t="n">
        <v>236678881</v>
      </c>
      <c r="G540" s="24" t="n">
        <v>117737690</v>
      </c>
      <c r="H540" s="24" t="n">
        <v>70745540</v>
      </c>
      <c r="I540" s="24" t="n">
        <f aca="false">SUM(D540:H540)</f>
        <v>2386168946</v>
      </c>
      <c r="J540" s="6" t="n">
        <f aca="false">IF(I540&gt;0,(SUM(D540:E540)/I540)*100,0)</f>
        <v>82.1822293131125</v>
      </c>
      <c r="K540" s="6" t="n">
        <f aca="false">IF(I540&gt;0,(SUM(F540:H540)/I540)*100,0)</f>
        <v>17.8177706868875</v>
      </c>
    </row>
    <row r="541" customFormat="false" ht="12.75" hidden="false" customHeight="false" outlineLevel="0" collapsed="false">
      <c r="B541" s="2" t="n">
        <v>182</v>
      </c>
      <c r="C541" s="5" t="n">
        <v>2001</v>
      </c>
      <c r="D541" s="24" t="n">
        <v>947621099</v>
      </c>
      <c r="E541" s="24"/>
      <c r="F541" s="24" t="n">
        <v>174947701</v>
      </c>
      <c r="G541" s="24" t="n">
        <v>35616030</v>
      </c>
      <c r="H541" s="24" t="n">
        <v>22924263</v>
      </c>
      <c r="I541" s="24" t="n">
        <f aca="false">SUM(D541:H541)</f>
        <v>1181109093</v>
      </c>
      <c r="J541" s="6" t="n">
        <f aca="false">IF(I541&gt;0,(SUM(D541:E541)/I541)*100,0)</f>
        <v>80.2314624970887</v>
      </c>
      <c r="K541" s="6" t="n">
        <f aca="false">IF(I541&gt;0,(SUM(F541:H541)/I541)*100,0)</f>
        <v>19.7685375029113</v>
      </c>
    </row>
    <row r="542" customFormat="false" ht="12.75" hidden="false" customHeight="false" outlineLevel="0" collapsed="false">
      <c r="B542" s="2" t="n">
        <v>183</v>
      </c>
      <c r="C542" s="5" t="n">
        <v>2001</v>
      </c>
      <c r="D542" s="24" t="n">
        <v>30554875</v>
      </c>
      <c r="E542" s="24"/>
      <c r="F542" s="24" t="n">
        <v>1099053</v>
      </c>
      <c r="G542" s="24" t="n">
        <v>12800</v>
      </c>
      <c r="H542" s="24" t="n">
        <v>1453815</v>
      </c>
      <c r="I542" s="24" t="n">
        <f aca="false">SUM(D542:H542)</f>
        <v>33120543</v>
      </c>
      <c r="J542" s="6" t="n">
        <f aca="false">IF(I542&gt;0,(SUM(D542:E542)/I542)*100,0)</f>
        <v>92.2535448769665</v>
      </c>
      <c r="K542" s="6" t="n">
        <f aca="false">IF(I542&gt;0,(SUM(F542:H542)/I542)*100,0)</f>
        <v>7.74645512303346</v>
      </c>
    </row>
    <row r="543" customFormat="false" ht="12.75" hidden="false" customHeight="false" outlineLevel="0" collapsed="false">
      <c r="B543" s="2" t="n">
        <v>184</v>
      </c>
      <c r="C543" s="5" t="n">
        <v>2001</v>
      </c>
      <c r="D543" s="24" t="n">
        <v>638533308</v>
      </c>
      <c r="E543" s="24"/>
      <c r="F543" s="24" t="n">
        <v>115263085</v>
      </c>
      <c r="G543" s="24" t="n">
        <v>33808819</v>
      </c>
      <c r="H543" s="24" t="n">
        <v>12727770</v>
      </c>
      <c r="I543" s="24" t="n">
        <f aca="false">SUM(D543:H543)</f>
        <v>800332982</v>
      </c>
      <c r="J543" s="6" t="n">
        <f aca="false">IF(I543&gt;0,(SUM(D543:E543)/I543)*100,0)</f>
        <v>79.7834554318043</v>
      </c>
      <c r="K543" s="6" t="n">
        <f aca="false">IF(I543&gt;0,(SUM(F543:H543)/I543)*100,0)</f>
        <v>20.2165445681957</v>
      </c>
    </row>
    <row r="544" customFormat="false" ht="12.75" hidden="false" customHeight="false" outlineLevel="0" collapsed="false">
      <c r="B544" s="2" t="n">
        <v>185</v>
      </c>
      <c r="C544" s="5" t="n">
        <v>2001</v>
      </c>
      <c r="D544" s="24" t="n">
        <v>1342482184</v>
      </c>
      <c r="E544" s="24"/>
      <c r="F544" s="24" t="n">
        <v>189452182</v>
      </c>
      <c r="G544" s="24" t="n">
        <v>121978045</v>
      </c>
      <c r="H544" s="24" t="n">
        <v>122044770</v>
      </c>
      <c r="I544" s="24" t="n">
        <f aca="false">SUM(D544:H544)</f>
        <v>1775957181</v>
      </c>
      <c r="J544" s="6" t="n">
        <f aca="false">IF(I544&gt;0,(SUM(D544:E544)/I544)*100,0)</f>
        <v>75.592035571718</v>
      </c>
      <c r="K544" s="6" t="n">
        <f aca="false">IF(I544&gt;0,(SUM(F544:H544)/I544)*100,0)</f>
        <v>24.407964428282</v>
      </c>
    </row>
    <row r="545" customFormat="false" ht="12.75" hidden="false" customHeight="false" outlineLevel="0" collapsed="false">
      <c r="B545" s="2" t="n">
        <v>186</v>
      </c>
      <c r="C545" s="5" t="n">
        <v>2001</v>
      </c>
      <c r="D545" s="24" t="n">
        <v>494962200</v>
      </c>
      <c r="E545" s="24"/>
      <c r="F545" s="24" t="n">
        <v>32449100</v>
      </c>
      <c r="G545" s="24" t="n">
        <v>35459100</v>
      </c>
      <c r="H545" s="24" t="n">
        <v>43535172</v>
      </c>
      <c r="I545" s="24" t="n">
        <f aca="false">SUM(D545:H545)</f>
        <v>606405572</v>
      </c>
      <c r="J545" s="6" t="n">
        <f aca="false">IF(I545&gt;0,(SUM(D545:E545)/I545)*100,0)</f>
        <v>81.6223040905699</v>
      </c>
      <c r="K545" s="6" t="n">
        <f aca="false">IF(I545&gt;0,(SUM(F545:H545)/I545)*100,0)</f>
        <v>18.3776959094301</v>
      </c>
    </row>
    <row r="546" customFormat="false" ht="12.75" hidden="false" customHeight="false" outlineLevel="0" collapsed="false">
      <c r="B546" s="2" t="n">
        <v>187</v>
      </c>
      <c r="C546" s="5" t="n">
        <v>2001</v>
      </c>
      <c r="D546" s="24" t="n">
        <v>453455290</v>
      </c>
      <c r="E546" s="24" t="n">
        <v>191500</v>
      </c>
      <c r="F546" s="24" t="n">
        <v>38805130</v>
      </c>
      <c r="G546" s="24" t="n">
        <v>10626480</v>
      </c>
      <c r="H546" s="24" t="n">
        <v>10936630</v>
      </c>
      <c r="I546" s="24" t="n">
        <f aca="false">SUM(D546:H546)</f>
        <v>514015030</v>
      </c>
      <c r="J546" s="6" t="n">
        <f aca="false">IF(I546&gt;0,(SUM(D546:E546)/I546)*100,0)</f>
        <v>88.2555496480327</v>
      </c>
      <c r="K546" s="6" t="n">
        <f aca="false">IF(I546&gt;0,(SUM(F546:H546)/I546)*100,0)</f>
        <v>11.7444503519673</v>
      </c>
    </row>
    <row r="547" customFormat="false" ht="12.75" hidden="false" customHeight="false" outlineLevel="0" collapsed="false">
      <c r="B547" s="2" t="n">
        <v>188</v>
      </c>
      <c r="C547" s="5" t="n">
        <v>2001</v>
      </c>
      <c r="D547" s="24" t="n">
        <v>116985205</v>
      </c>
      <c r="E547" s="24"/>
      <c r="F547" s="24" t="n">
        <v>2562280</v>
      </c>
      <c r="G547" s="24" t="n">
        <v>1041375</v>
      </c>
      <c r="H547" s="24" t="n">
        <v>4102100</v>
      </c>
      <c r="I547" s="24" t="n">
        <f aca="false">SUM(D547:H547)</f>
        <v>124690960</v>
      </c>
      <c r="J547" s="6" t="n">
        <f aca="false">IF(I547&gt;0,(SUM(D547:E547)/I547)*100,0)</f>
        <v>93.820117352533</v>
      </c>
      <c r="K547" s="6" t="n">
        <f aca="false">IF(I547&gt;0,(SUM(F547:H547)/I547)*100,0)</f>
        <v>6.17988264746699</v>
      </c>
    </row>
    <row r="548" customFormat="false" ht="12.75" hidden="false" customHeight="false" outlineLevel="0" collapsed="false">
      <c r="B548" s="2" t="n">
        <v>189</v>
      </c>
      <c r="C548" s="5" t="n">
        <v>2001</v>
      </c>
      <c r="D548" s="24" t="n">
        <v>2119046085</v>
      </c>
      <c r="E548" s="24"/>
      <c r="F548" s="24" t="n">
        <v>65905222</v>
      </c>
      <c r="G548" s="24" t="n">
        <v>6182900</v>
      </c>
      <c r="H548" s="24" t="n">
        <v>27047297</v>
      </c>
      <c r="I548" s="24" t="n">
        <f aca="false">SUM(D548:H548)</f>
        <v>2218181504</v>
      </c>
      <c r="J548" s="6" t="n">
        <f aca="false">IF(I548&gt;0,(SUM(D548:E548)/I548)*100,0)</f>
        <v>95.5307796579662</v>
      </c>
      <c r="K548" s="6" t="n">
        <f aca="false">IF(I548&gt;0,(SUM(F548:H548)/I548)*100,0)</f>
        <v>4.46922034203383</v>
      </c>
    </row>
    <row r="549" customFormat="false" ht="12.75" hidden="false" customHeight="false" outlineLevel="0" collapsed="false">
      <c r="B549" s="2" t="n">
        <v>190</v>
      </c>
      <c r="C549" s="5" t="n">
        <v>2001</v>
      </c>
      <c r="D549" s="24" t="n">
        <v>5218096</v>
      </c>
      <c r="E549" s="24"/>
      <c r="F549" s="24" t="n">
        <v>398444</v>
      </c>
      <c r="G549" s="24" t="n">
        <v>12760500</v>
      </c>
      <c r="H549" s="24" t="n">
        <v>515182</v>
      </c>
      <c r="I549" s="24" t="n">
        <f aca="false">SUM(D549:H549)</f>
        <v>18892222</v>
      </c>
      <c r="J549" s="6" t="n">
        <f aca="false">IF(I549&gt;0,(SUM(D549:E549)/I549)*100,0)</f>
        <v>27.6203402648984</v>
      </c>
      <c r="K549" s="6" t="n">
        <f aca="false">IF(I549&gt;0,(SUM(F549:H549)/I549)*100,0)</f>
        <v>72.3796597351016</v>
      </c>
    </row>
    <row r="550" customFormat="false" ht="12.75" hidden="false" customHeight="false" outlineLevel="0" collapsed="false">
      <c r="B550" s="2" t="n">
        <v>191</v>
      </c>
      <c r="C550" s="5" t="n">
        <v>2001</v>
      </c>
      <c r="D550" s="24" t="n">
        <v>344876040</v>
      </c>
      <c r="E550" s="24"/>
      <c r="F550" s="24" t="n">
        <v>19208070</v>
      </c>
      <c r="G550" s="24" t="n">
        <v>11004500</v>
      </c>
      <c r="H550" s="24" t="n">
        <v>19369680</v>
      </c>
      <c r="I550" s="24" t="n">
        <f aca="false">SUM(D550:H550)</f>
        <v>394458290</v>
      </c>
      <c r="J550" s="6" t="n">
        <f aca="false">IF(I550&gt;0,(SUM(D550:E550)/I550)*100,0)</f>
        <v>87.4302933270841</v>
      </c>
      <c r="K550" s="6" t="n">
        <f aca="false">IF(I550&gt;0,(SUM(F550:H550)/I550)*100,0)</f>
        <v>12.5697066729159</v>
      </c>
    </row>
    <row r="551" customFormat="false" ht="12.75" hidden="false" customHeight="false" outlineLevel="0" collapsed="false">
      <c r="B551" s="2" t="n">
        <v>192</v>
      </c>
      <c r="C551" s="5" t="n">
        <v>2001</v>
      </c>
      <c r="D551" s="24" t="n">
        <v>290985403</v>
      </c>
      <c r="E551" s="24" t="n">
        <v>2004300</v>
      </c>
      <c r="F551" s="24" t="n">
        <v>20891127</v>
      </c>
      <c r="G551" s="24" t="n">
        <v>83660125</v>
      </c>
      <c r="H551" s="24" t="n">
        <v>23889970</v>
      </c>
      <c r="I551" s="24" t="n">
        <f aca="false">SUM(D551:H551)</f>
        <v>421430925</v>
      </c>
      <c r="J551" s="6" t="n">
        <f aca="false">IF(I551&gt;0,(SUM(D551:E551)/I551)*100,0)</f>
        <v>69.5225921068797</v>
      </c>
      <c r="K551" s="6" t="n">
        <f aca="false">IF(I551&gt;0,(SUM(F551:H551)/I551)*100,0)</f>
        <v>30.4774078931203</v>
      </c>
    </row>
    <row r="552" customFormat="false" ht="12.75" hidden="false" customHeight="false" outlineLevel="0" collapsed="false">
      <c r="B552" s="2" t="n">
        <v>193</v>
      </c>
      <c r="C552" s="5" t="n">
        <v>2001</v>
      </c>
      <c r="D552" s="24" t="n">
        <v>162857384</v>
      </c>
      <c r="E552" s="24"/>
      <c r="F552" s="24" t="n">
        <v>4444855</v>
      </c>
      <c r="G552" s="24" t="n">
        <v>251900</v>
      </c>
      <c r="H552" s="24" t="n">
        <v>5851230</v>
      </c>
      <c r="I552" s="24" t="n">
        <f aca="false">SUM(D552:H552)</f>
        <v>173405369</v>
      </c>
      <c r="J552" s="6" t="n">
        <f aca="false">IF(I552&gt;0,(SUM(D552:E552)/I552)*100,0)</f>
        <v>93.9171520115966</v>
      </c>
      <c r="K552" s="6" t="n">
        <f aca="false">IF(I552&gt;0,(SUM(F552:H552)/I552)*100,0)</f>
        <v>6.0828479884034</v>
      </c>
    </row>
    <row r="553" customFormat="false" ht="12.75" hidden="false" customHeight="false" outlineLevel="0" collapsed="false">
      <c r="B553" s="2" t="n">
        <v>194</v>
      </c>
      <c r="C553" s="5" t="n">
        <v>2001</v>
      </c>
      <c r="D553" s="24" t="n">
        <v>51550600</v>
      </c>
      <c r="E553" s="24"/>
      <c r="F553" s="24" t="n">
        <v>1207837</v>
      </c>
      <c r="G553" s="24" t="n">
        <v>402500</v>
      </c>
      <c r="H553" s="24" t="n">
        <v>1055300</v>
      </c>
      <c r="I553" s="24" t="n">
        <f aca="false">SUM(D553:H553)</f>
        <v>54216237</v>
      </c>
      <c r="J553" s="6" t="n">
        <f aca="false">IF(I553&gt;0,(SUM(D553:E553)/I553)*100,0)</f>
        <v>95.083323470052</v>
      </c>
      <c r="K553" s="6" t="n">
        <f aca="false">IF(I553&gt;0,(SUM(F553:H553)/I553)*100,0)</f>
        <v>4.91667652994803</v>
      </c>
    </row>
    <row r="554" customFormat="false" ht="12.75" hidden="false" customHeight="false" outlineLevel="0" collapsed="false">
      <c r="B554" s="2" t="n">
        <v>195</v>
      </c>
      <c r="C554" s="5" t="n">
        <v>2001</v>
      </c>
      <c r="D554" s="24" t="n">
        <v>51466800</v>
      </c>
      <c r="E554" s="24"/>
      <c r="F554" s="24" t="n">
        <v>63379</v>
      </c>
      <c r="G554" s="24" t="n">
        <v>736700</v>
      </c>
      <c r="H554" s="24" t="n">
        <v>1274050</v>
      </c>
      <c r="I554" s="24" t="n">
        <f aca="false">SUM(D554:H554)</f>
        <v>53540929</v>
      </c>
      <c r="J554" s="6" t="n">
        <f aca="false">IF(I554&gt;0,(SUM(D554:E554)/I554)*100,0)</f>
        <v>96.1260870165327</v>
      </c>
      <c r="K554" s="6" t="n">
        <f aca="false">IF(I554&gt;0,(SUM(F554:H554)/I554)*100,0)</f>
        <v>3.87391298346728</v>
      </c>
    </row>
    <row r="555" customFormat="false" ht="12.75" hidden="false" customHeight="false" outlineLevel="0" collapsed="false">
      <c r="B555" s="2" t="n">
        <v>196</v>
      </c>
      <c r="C555" s="5" t="n">
        <v>2001</v>
      </c>
      <c r="D555" s="24" t="n">
        <v>418170710</v>
      </c>
      <c r="E555" s="24"/>
      <c r="F555" s="24" t="n">
        <v>8751190</v>
      </c>
      <c r="G555" s="24" t="n">
        <v>198900</v>
      </c>
      <c r="H555" s="24" t="n">
        <v>3945670</v>
      </c>
      <c r="I555" s="24" t="n">
        <f aca="false">SUM(D555:H555)</f>
        <v>431066470</v>
      </c>
      <c r="J555" s="6" t="n">
        <f aca="false">IF(I555&gt;0,(SUM(D555:E555)/I555)*100,0)</f>
        <v>97.0084056874106</v>
      </c>
      <c r="K555" s="6" t="n">
        <f aca="false">IF(I555&gt;0,(SUM(F555:H555)/I555)*100,0)</f>
        <v>2.99159431258943</v>
      </c>
    </row>
    <row r="556" customFormat="false" ht="12.75" hidden="false" customHeight="false" outlineLevel="0" collapsed="false">
      <c r="B556" s="2" t="n">
        <v>197</v>
      </c>
      <c r="C556" s="5" t="n">
        <v>2001</v>
      </c>
      <c r="D556" s="24" t="n">
        <v>7194551277</v>
      </c>
      <c r="E556" s="24" t="n">
        <v>1127000</v>
      </c>
      <c r="F556" s="24" t="n">
        <v>538556425</v>
      </c>
      <c r="G556" s="24" t="n">
        <v>20971198</v>
      </c>
      <c r="H556" s="24" t="n">
        <v>110860334</v>
      </c>
      <c r="I556" s="24" t="n">
        <f aca="false">SUM(D556:H556)</f>
        <v>7866066234</v>
      </c>
      <c r="J556" s="6" t="n">
        <f aca="false">IF(I556&gt;0,(SUM(D556:E556)/I556)*100,0)</f>
        <v>91.4774686983649</v>
      </c>
      <c r="K556" s="6" t="n">
        <f aca="false">IF(I556&gt;0,(SUM(F556:H556)/I556)*100,0)</f>
        <v>8.52253130163511</v>
      </c>
    </row>
    <row r="557" customFormat="false" ht="12.75" hidden="false" customHeight="false" outlineLevel="0" collapsed="false">
      <c r="B557" s="2" t="n">
        <v>198</v>
      </c>
      <c r="C557" s="5" t="n">
        <v>2001</v>
      </c>
      <c r="D557" s="24" t="n">
        <v>2868886100</v>
      </c>
      <c r="E557" s="24"/>
      <c r="F557" s="24" t="n">
        <v>884617500</v>
      </c>
      <c r="G557" s="24" t="n">
        <v>55140300</v>
      </c>
      <c r="H557" s="24" t="n">
        <v>69988875</v>
      </c>
      <c r="I557" s="24" t="n">
        <f aca="false">SUM(D557:H557)</f>
        <v>3878632775</v>
      </c>
      <c r="J557" s="6" t="n">
        <f aca="false">IF(I557&gt;0,(SUM(D557:E557)/I557)*100,0)</f>
        <v>73.9664275125917</v>
      </c>
      <c r="K557" s="6" t="n">
        <f aca="false">IF(I557&gt;0,(SUM(F557:H557)/I557)*100,0)</f>
        <v>26.0335724874083</v>
      </c>
    </row>
    <row r="558" customFormat="false" ht="12.75" hidden="false" customHeight="false" outlineLevel="0" collapsed="false">
      <c r="B558" s="2" t="n">
        <v>199</v>
      </c>
      <c r="C558" s="5" t="n">
        <v>2001</v>
      </c>
      <c r="D558" s="24" t="n">
        <v>3231234857</v>
      </c>
      <c r="E558" s="24"/>
      <c r="F558" s="24" t="n">
        <v>459301343</v>
      </c>
      <c r="G558" s="24" t="n">
        <v>109690300</v>
      </c>
      <c r="H558" s="24" t="n">
        <v>72288980</v>
      </c>
      <c r="I558" s="24" t="n">
        <f aca="false">SUM(D558:H558)</f>
        <v>3872515480</v>
      </c>
      <c r="J558" s="6" t="n">
        <f aca="false">IF(I558&gt;0,(SUM(D558:E558)/I558)*100,0)</f>
        <v>83.4402050472888</v>
      </c>
      <c r="K558" s="6" t="n">
        <f aca="false">IF(I558&gt;0,(SUM(F558:H558)/I558)*100,0)</f>
        <v>16.5597949527112</v>
      </c>
    </row>
    <row r="559" customFormat="false" ht="12.75" hidden="false" customHeight="false" outlineLevel="0" collapsed="false">
      <c r="B559" s="2" t="n">
        <v>200</v>
      </c>
      <c r="C559" s="5" t="n">
        <v>2001</v>
      </c>
      <c r="D559" s="24" t="n">
        <v>14253800</v>
      </c>
      <c r="E559" s="24" t="n">
        <v>478700</v>
      </c>
      <c r="F559" s="24" t="n">
        <v>5256800</v>
      </c>
      <c r="G559" s="24"/>
      <c r="H559" s="24" t="n">
        <v>1912400</v>
      </c>
      <c r="I559" s="24" t="n">
        <f aca="false">SUM(D559:H559)</f>
        <v>21901700</v>
      </c>
      <c r="J559" s="6" t="n">
        <f aca="false">IF(I559&gt;0,(SUM(D559:E559)/I559)*100,0)</f>
        <v>67.2664678997521</v>
      </c>
      <c r="K559" s="6" t="n">
        <f aca="false">IF(I559&gt;0,(SUM(F559:H559)/I559)*100,0)</f>
        <v>32.7335321002479</v>
      </c>
    </row>
    <row r="560" customFormat="false" ht="12.75" hidden="false" customHeight="false" outlineLevel="0" collapsed="false">
      <c r="B560" s="2" t="n">
        <v>201</v>
      </c>
      <c r="C560" s="5" t="n">
        <v>2001</v>
      </c>
      <c r="D560" s="24" t="n">
        <v>2227674879</v>
      </c>
      <c r="E560" s="24"/>
      <c r="F560" s="24" t="n">
        <v>360972121</v>
      </c>
      <c r="G560" s="24" t="n">
        <v>194545100</v>
      </c>
      <c r="H560" s="24" t="n">
        <v>121566700</v>
      </c>
      <c r="I560" s="24" t="n">
        <f aca="false">SUM(D560:H560)</f>
        <v>2904758800</v>
      </c>
      <c r="J560" s="6" t="n">
        <f aca="false">IF(I560&gt;0,(SUM(D560:E560)/I560)*100,0)</f>
        <v>76.6905286249585</v>
      </c>
      <c r="K560" s="6" t="n">
        <f aca="false">IF(I560&gt;0,(SUM(F560:H560)/I560)*100,0)</f>
        <v>23.3094713750415</v>
      </c>
    </row>
    <row r="561" customFormat="false" ht="12.75" hidden="false" customHeight="false" outlineLevel="0" collapsed="false">
      <c r="B561" s="2" t="n">
        <v>202</v>
      </c>
      <c r="C561" s="5" t="n">
        <v>2001</v>
      </c>
      <c r="D561" s="24" t="n">
        <v>50277310</v>
      </c>
      <c r="E561" s="24"/>
      <c r="F561" s="24" t="n">
        <v>3260981</v>
      </c>
      <c r="G561" s="24" t="n">
        <v>259304</v>
      </c>
      <c r="H561" s="24" t="n">
        <v>1558305</v>
      </c>
      <c r="I561" s="24" t="n">
        <f aca="false">SUM(D561:H561)</f>
        <v>55355900</v>
      </c>
      <c r="J561" s="6" t="n">
        <f aca="false">IF(I561&gt;0,(SUM(D561:E561)/I561)*100,0)</f>
        <v>90.8255669224057</v>
      </c>
      <c r="K561" s="6" t="n">
        <f aca="false">IF(I561&gt;0,(SUM(F561:H561)/I561)*100,0)</f>
        <v>9.17443307759426</v>
      </c>
    </row>
    <row r="562" customFormat="false" ht="12.75" hidden="false" customHeight="false" outlineLevel="0" collapsed="false">
      <c r="B562" s="2" t="n">
        <v>203</v>
      </c>
      <c r="C562" s="5" t="n">
        <v>2001</v>
      </c>
      <c r="D562" s="24" t="n">
        <v>186388135</v>
      </c>
      <c r="E562" s="24" t="n">
        <v>79300</v>
      </c>
      <c r="F562" s="24" t="n">
        <v>9933744</v>
      </c>
      <c r="G562" s="24" t="n">
        <v>963400</v>
      </c>
      <c r="H562" s="24" t="n">
        <v>5804580</v>
      </c>
      <c r="I562" s="24" t="n">
        <f aca="false">SUM(D562:H562)</f>
        <v>203169159</v>
      </c>
      <c r="J562" s="6" t="n">
        <f aca="false">IF(I562&gt;0,(SUM(D562:E562)/I562)*100,0)</f>
        <v>91.7793999432759</v>
      </c>
      <c r="K562" s="6" t="n">
        <f aca="false">IF(I562&gt;0,(SUM(F562:H562)/I562)*100,0)</f>
        <v>8.22060005672416</v>
      </c>
    </row>
    <row r="563" customFormat="false" ht="12.75" hidden="false" customHeight="false" outlineLevel="0" collapsed="false">
      <c r="B563" s="2" t="n">
        <v>204</v>
      </c>
      <c r="C563" s="5" t="n">
        <v>2001</v>
      </c>
      <c r="D563" s="24" t="n">
        <v>49128400</v>
      </c>
      <c r="E563" s="24"/>
      <c r="F563" s="24" t="n">
        <v>1957270</v>
      </c>
      <c r="G563" s="24" t="n">
        <v>41400</v>
      </c>
      <c r="H563" s="24" t="n">
        <v>1530260</v>
      </c>
      <c r="I563" s="24" t="n">
        <f aca="false">SUM(D563:H563)</f>
        <v>52657330</v>
      </c>
      <c r="J563" s="6" t="n">
        <f aca="false">IF(I563&gt;0,(SUM(D563:E563)/I563)*100,0)</f>
        <v>93.2983119349196</v>
      </c>
      <c r="K563" s="6" t="n">
        <f aca="false">IF(I563&gt;0,(SUM(F563:H563)/I563)*100,0)</f>
        <v>6.7016880650804</v>
      </c>
    </row>
    <row r="564" customFormat="false" ht="12.75" hidden="false" customHeight="false" outlineLevel="0" collapsed="false">
      <c r="B564" s="2" t="n">
        <v>205</v>
      </c>
      <c r="C564" s="5" t="n">
        <v>2001</v>
      </c>
      <c r="D564" s="24" t="n">
        <v>712334748</v>
      </c>
      <c r="E564" s="24"/>
      <c r="F564" s="24" t="n">
        <v>23691398</v>
      </c>
      <c r="G564" s="24" t="n">
        <v>2314785</v>
      </c>
      <c r="H564" s="24" t="n">
        <v>12555601</v>
      </c>
      <c r="I564" s="24" t="n">
        <f aca="false">SUM(D564:H564)</f>
        <v>750896532</v>
      </c>
      <c r="J564" s="6" t="n">
        <f aca="false">IF(I564&gt;0,(SUM(D564:E564)/I564)*100,0)</f>
        <v>94.8645675726733</v>
      </c>
      <c r="K564" s="6" t="n">
        <f aca="false">IF(I564&gt;0,(SUM(F564:H564)/I564)*100,0)</f>
        <v>5.13543242732675</v>
      </c>
    </row>
    <row r="565" customFormat="false" ht="12.75" hidden="false" customHeight="false" outlineLevel="0" collapsed="false">
      <c r="B565" s="2" t="n">
        <v>206</v>
      </c>
      <c r="C565" s="5" t="n">
        <v>2001</v>
      </c>
      <c r="D565" s="24" t="n">
        <v>1122041428</v>
      </c>
      <c r="E565" s="24" t="n">
        <v>167000</v>
      </c>
      <c r="F565" s="24" t="n">
        <v>144769772</v>
      </c>
      <c r="G565" s="24" t="n">
        <v>104361400</v>
      </c>
      <c r="H565" s="24" t="n">
        <v>25379106</v>
      </c>
      <c r="I565" s="24" t="n">
        <f aca="false">SUM(D565:H565)</f>
        <v>1396718706</v>
      </c>
      <c r="J565" s="6" t="n">
        <f aca="false">IF(I565&gt;0,(SUM(D565:E565)/I565)*100,0)</f>
        <v>80.3460584568129</v>
      </c>
      <c r="K565" s="6" t="n">
        <f aca="false">IF(I565&gt;0,(SUM(F565:H565)/I565)*100,0)</f>
        <v>19.6539415431872</v>
      </c>
    </row>
    <row r="566" customFormat="false" ht="12.75" hidden="false" customHeight="false" outlineLevel="0" collapsed="false">
      <c r="B566" s="2" t="n">
        <v>207</v>
      </c>
      <c r="C566" s="5" t="n">
        <v>2001</v>
      </c>
      <c r="D566" s="24" t="n">
        <v>10857798128</v>
      </c>
      <c r="E566" s="24"/>
      <c r="F566" s="24" t="n">
        <v>1132963372</v>
      </c>
      <c r="G566" s="24" t="n">
        <v>106732300</v>
      </c>
      <c r="H566" s="24" t="n">
        <v>151823400</v>
      </c>
      <c r="I566" s="24" t="n">
        <f aca="false">SUM(D566:H566)</f>
        <v>12249317200</v>
      </c>
      <c r="J566" s="6" t="n">
        <f aca="false">IF(I566&gt;0,(SUM(D566:E566)/I566)*100,0)</f>
        <v>88.6400274457747</v>
      </c>
      <c r="K566" s="6" t="n">
        <f aca="false">IF(I566&gt;0,(SUM(F566:H566)/I566)*100,0)</f>
        <v>11.3599725542253</v>
      </c>
    </row>
    <row r="567" customFormat="false" ht="12.75" hidden="false" customHeight="false" outlineLevel="0" collapsed="false">
      <c r="B567" s="2" t="n">
        <v>208</v>
      </c>
      <c r="C567" s="5" t="n">
        <v>2001</v>
      </c>
      <c r="D567" s="24" t="n">
        <v>782429020</v>
      </c>
      <c r="E567" s="24" t="n">
        <v>148000</v>
      </c>
      <c r="F567" s="24" t="n">
        <v>20541580</v>
      </c>
      <c r="G567" s="24" t="n">
        <v>11168500</v>
      </c>
      <c r="H567" s="24" t="n">
        <v>10551680</v>
      </c>
      <c r="I567" s="24" t="n">
        <f aca="false">SUM(D567:H567)</f>
        <v>824838780</v>
      </c>
      <c r="J567" s="6" t="n">
        <f aca="false">IF(I567&gt;0,(SUM(D567:E567)/I567)*100,0)</f>
        <v>94.8763611720584</v>
      </c>
      <c r="K567" s="6" t="n">
        <f aca="false">IF(I567&gt;0,(SUM(F567:H567)/I567)*100,0)</f>
        <v>5.12363882794163</v>
      </c>
    </row>
    <row r="568" customFormat="false" ht="12.75" hidden="false" customHeight="false" outlineLevel="0" collapsed="false">
      <c r="B568" s="2" t="n">
        <v>209</v>
      </c>
      <c r="C568" s="5" t="n">
        <v>2001</v>
      </c>
      <c r="D568" s="24" t="n">
        <v>323879187</v>
      </c>
      <c r="E568" s="24" t="n">
        <v>833100</v>
      </c>
      <c r="F568" s="24" t="n">
        <v>68104973</v>
      </c>
      <c r="G568" s="24" t="n">
        <v>22248690</v>
      </c>
      <c r="H568" s="24" t="n">
        <v>22362380</v>
      </c>
      <c r="I568" s="24" t="n">
        <f aca="false">SUM(D568:H568)</f>
        <v>437428330</v>
      </c>
      <c r="J568" s="6" t="n">
        <f aca="false">IF(I568&gt;0,(SUM(D568:E568)/I568)*100,0)</f>
        <v>74.2321118067501</v>
      </c>
      <c r="K568" s="6" t="n">
        <f aca="false">IF(I568&gt;0,(SUM(F568:H568)/I568)*100,0)</f>
        <v>25.7678881932499</v>
      </c>
    </row>
    <row r="569" customFormat="false" ht="12.75" hidden="false" customHeight="false" outlineLevel="0" collapsed="false">
      <c r="B569" s="2" t="n">
        <v>210</v>
      </c>
      <c r="C569" s="5" t="n">
        <v>2001</v>
      </c>
      <c r="D569" s="24" t="n">
        <v>2245029600</v>
      </c>
      <c r="E569" s="24"/>
      <c r="F569" s="24" t="n">
        <v>185757100</v>
      </c>
      <c r="G569" s="24" t="n">
        <v>171013000</v>
      </c>
      <c r="H569" s="24" t="n">
        <v>50656600</v>
      </c>
      <c r="I569" s="24" t="n">
        <f aca="false">SUM(D569:H569)</f>
        <v>2652456300</v>
      </c>
      <c r="J569" s="6" t="n">
        <f aca="false">IF(I569&gt;0,(SUM(D569:E569)/I569)*100,0)</f>
        <v>84.6396451470284</v>
      </c>
      <c r="K569" s="6" t="n">
        <f aca="false">IF(I569&gt;0,(SUM(F569:H569)/I569)*100,0)</f>
        <v>15.3603548529716</v>
      </c>
    </row>
    <row r="570" customFormat="false" ht="12.75" hidden="false" customHeight="false" outlineLevel="0" collapsed="false">
      <c r="B570" s="2" t="n">
        <v>211</v>
      </c>
      <c r="C570" s="5" t="n">
        <v>2001</v>
      </c>
      <c r="D570" s="24" t="n">
        <v>1186867900</v>
      </c>
      <c r="E570" s="24"/>
      <c r="F570" s="24" t="n">
        <v>359513400</v>
      </c>
      <c r="G570" s="24" t="n">
        <v>51027400</v>
      </c>
      <c r="H570" s="24" t="n">
        <v>31828732</v>
      </c>
      <c r="I570" s="24" t="n">
        <f aca="false">SUM(D570:H570)</f>
        <v>1629237432</v>
      </c>
      <c r="J570" s="6" t="n">
        <f aca="false">IF(I570&gt;0,(SUM(D570:E570)/I570)*100,0)</f>
        <v>72.8480623320223</v>
      </c>
      <c r="K570" s="6" t="n">
        <f aca="false">IF(I570&gt;0,(SUM(F570:H570)/I570)*100,0)</f>
        <v>27.1519376679777</v>
      </c>
    </row>
    <row r="571" customFormat="false" ht="12.75" hidden="false" customHeight="false" outlineLevel="0" collapsed="false">
      <c r="B571" s="2" t="n">
        <v>212</v>
      </c>
      <c r="C571" s="5" t="n">
        <v>2001</v>
      </c>
      <c r="D571" s="24" t="n">
        <v>189035528</v>
      </c>
      <c r="E571" s="24"/>
      <c r="F571" s="24" t="n">
        <v>11763802</v>
      </c>
      <c r="G571" s="24" t="n">
        <v>8998600</v>
      </c>
      <c r="H571" s="24" t="n">
        <v>7204629</v>
      </c>
      <c r="I571" s="24" t="n">
        <f aca="false">SUM(D571:H571)</f>
        <v>217002559</v>
      </c>
      <c r="J571" s="6" t="n">
        <f aca="false">IF(I571&gt;0,(SUM(D571:E571)/I571)*100,0)</f>
        <v>87.1121192630728</v>
      </c>
      <c r="K571" s="6" t="n">
        <f aca="false">IF(I571&gt;0,(SUM(F571:H571)/I571)*100,0)</f>
        <v>12.8878807369272</v>
      </c>
    </row>
    <row r="572" customFormat="false" ht="12.75" hidden="false" customHeight="false" outlineLevel="0" collapsed="false">
      <c r="B572" s="2" t="n">
        <v>213</v>
      </c>
      <c r="C572" s="5" t="n">
        <v>2001</v>
      </c>
      <c r="D572" s="24" t="n">
        <v>1108188600</v>
      </c>
      <c r="E572" s="24"/>
      <c r="F572" s="24" t="n">
        <v>104075900</v>
      </c>
      <c r="G572" s="24" t="n">
        <v>99716600</v>
      </c>
      <c r="H572" s="24" t="n">
        <v>14177100</v>
      </c>
      <c r="I572" s="24" t="n">
        <f aca="false">SUM(D572:H572)</f>
        <v>1326158200</v>
      </c>
      <c r="J572" s="6" t="n">
        <f aca="false">IF(I572&gt;0,(SUM(D572:E572)/I572)*100,0)</f>
        <v>83.5638312231527</v>
      </c>
      <c r="K572" s="6" t="n">
        <f aca="false">IF(I572&gt;0,(SUM(F572:H572)/I572)*100,0)</f>
        <v>16.4361687768473</v>
      </c>
    </row>
    <row r="573" customFormat="false" ht="12.75" hidden="false" customHeight="false" outlineLevel="0" collapsed="false">
      <c r="B573" s="2" t="n">
        <v>214</v>
      </c>
      <c r="C573" s="5" t="n">
        <v>2001</v>
      </c>
      <c r="D573" s="24" t="n">
        <v>1336269529</v>
      </c>
      <c r="E573" s="24"/>
      <c r="F573" s="24" t="n">
        <v>281005440</v>
      </c>
      <c r="G573" s="24" t="n">
        <v>66595760</v>
      </c>
      <c r="H573" s="24" t="n">
        <v>44913400</v>
      </c>
      <c r="I573" s="24" t="n">
        <f aca="false">SUM(D573:H573)</f>
        <v>1728784129</v>
      </c>
      <c r="J573" s="6" t="n">
        <f aca="false">IF(I573&gt;0,(SUM(D573:E573)/I573)*100,0)</f>
        <v>77.2953376066076</v>
      </c>
      <c r="K573" s="6" t="n">
        <f aca="false">IF(I573&gt;0,(SUM(F573:H573)/I573)*100,0)</f>
        <v>22.7046623933924</v>
      </c>
    </row>
    <row r="574" customFormat="false" ht="12.75" hidden="false" customHeight="false" outlineLevel="0" collapsed="false">
      <c r="B574" s="2" t="n">
        <v>215</v>
      </c>
      <c r="C574" s="5" t="n">
        <v>2001</v>
      </c>
      <c r="D574" s="24" t="n">
        <v>1051592700</v>
      </c>
      <c r="E574" s="24" t="n">
        <v>1306400</v>
      </c>
      <c r="F574" s="24" t="n">
        <v>112639200</v>
      </c>
      <c r="G574" s="24" t="n">
        <v>129002900</v>
      </c>
      <c r="H574" s="24" t="n">
        <v>29074720</v>
      </c>
      <c r="I574" s="24" t="n">
        <f aca="false">SUM(D574:H574)</f>
        <v>1323615920</v>
      </c>
      <c r="J574" s="6" t="n">
        <f aca="false">IF(I574&gt;0,(SUM(D574:E574)/I574)*100,0)</f>
        <v>79.547177099532</v>
      </c>
      <c r="K574" s="6" t="n">
        <f aca="false">IF(I574&gt;0,(SUM(F574:H574)/I574)*100,0)</f>
        <v>20.452822900468</v>
      </c>
    </row>
    <row r="575" customFormat="false" ht="12.75" hidden="false" customHeight="false" outlineLevel="0" collapsed="false">
      <c r="B575" s="2" t="n">
        <v>216</v>
      </c>
      <c r="C575" s="5" t="n">
        <v>2001</v>
      </c>
      <c r="D575" s="24" t="n">
        <v>520412000</v>
      </c>
      <c r="E575" s="24" t="n">
        <v>10518000</v>
      </c>
      <c r="F575" s="24" t="n">
        <v>51904200</v>
      </c>
      <c r="G575" s="24" t="n">
        <v>16622600</v>
      </c>
      <c r="H575" s="24" t="n">
        <v>20644438</v>
      </c>
      <c r="I575" s="24" t="n">
        <f aca="false">SUM(D575:H575)</f>
        <v>620101238</v>
      </c>
      <c r="J575" s="6" t="n">
        <f aca="false">IF(I575&gt;0,(SUM(D575:E575)/I575)*100,0)</f>
        <v>85.6198903444215</v>
      </c>
      <c r="K575" s="6" t="n">
        <f aca="false">IF(I575&gt;0,(SUM(F575:H575)/I575)*100,0)</f>
        <v>14.3801096555785</v>
      </c>
    </row>
    <row r="576" customFormat="false" ht="12.75" hidden="false" customHeight="false" outlineLevel="0" collapsed="false">
      <c r="B576" s="2" t="n">
        <v>217</v>
      </c>
      <c r="C576" s="5" t="n">
        <v>2001</v>
      </c>
      <c r="D576" s="24" t="n">
        <v>151079155</v>
      </c>
      <c r="E576" s="24"/>
      <c r="F576" s="24" t="n">
        <v>10648466</v>
      </c>
      <c r="G576" s="24" t="n">
        <v>70975100</v>
      </c>
      <c r="H576" s="24" t="n">
        <v>16523275</v>
      </c>
      <c r="I576" s="24" t="n">
        <f aca="false">SUM(D576:H576)</f>
        <v>249225996</v>
      </c>
      <c r="J576" s="6" t="n">
        <f aca="false">IF(I576&gt;0,(SUM(D576:E576)/I576)*100,0)</f>
        <v>60.6193404479363</v>
      </c>
      <c r="K576" s="6" t="n">
        <f aca="false">IF(I576&gt;0,(SUM(F576:H576)/I576)*100,0)</f>
        <v>39.3806595520637</v>
      </c>
    </row>
    <row r="577" customFormat="false" ht="12.75" hidden="false" customHeight="false" outlineLevel="0" collapsed="false">
      <c r="B577" s="2" t="n">
        <v>218</v>
      </c>
      <c r="C577" s="5" t="n">
        <v>2001</v>
      </c>
      <c r="D577" s="24" t="n">
        <v>892194311</v>
      </c>
      <c r="E577" s="24"/>
      <c r="F577" s="24" t="n">
        <v>76375189</v>
      </c>
      <c r="G577" s="24" t="n">
        <v>66503500</v>
      </c>
      <c r="H577" s="24" t="n">
        <v>21030908</v>
      </c>
      <c r="I577" s="24" t="n">
        <f aca="false">SUM(D577:H577)</f>
        <v>1056103908</v>
      </c>
      <c r="J577" s="6" t="n">
        <f aca="false">IF(I577&gt;0,(SUM(D577:E577)/I577)*100,0)</f>
        <v>84.4797850137299</v>
      </c>
      <c r="K577" s="6" t="n">
        <f aca="false">IF(I577&gt;0,(SUM(F577:H577)/I577)*100,0)</f>
        <v>15.5202149862701</v>
      </c>
    </row>
    <row r="578" customFormat="false" ht="12.75" hidden="false" customHeight="false" outlineLevel="0" collapsed="false">
      <c r="B578" s="2" t="n">
        <v>219</v>
      </c>
      <c r="C578" s="5" t="n">
        <v>2001</v>
      </c>
      <c r="D578" s="24" t="n">
        <v>1034839457</v>
      </c>
      <c r="E578" s="24"/>
      <c r="F578" s="24" t="n">
        <v>166863443</v>
      </c>
      <c r="G578" s="24" t="n">
        <v>43352400</v>
      </c>
      <c r="H578" s="24" t="n">
        <v>16551200</v>
      </c>
      <c r="I578" s="24" t="n">
        <f aca="false">SUM(D578:H578)</f>
        <v>1261606500</v>
      </c>
      <c r="J578" s="6" t="n">
        <f aca="false">IF(I578&gt;0,(SUM(D578:E578)/I578)*100,0)</f>
        <v>82.0255330802433</v>
      </c>
      <c r="K578" s="6" t="n">
        <f aca="false">IF(I578&gt;0,(SUM(F578:H578)/I578)*100,0)</f>
        <v>17.9744669197567</v>
      </c>
    </row>
    <row r="579" customFormat="false" ht="12.75" hidden="false" customHeight="false" outlineLevel="0" collapsed="false">
      <c r="B579" s="2" t="n">
        <v>220</v>
      </c>
      <c r="C579" s="5" t="n">
        <v>2001</v>
      </c>
      <c r="D579" s="24" t="n">
        <v>1557831336</v>
      </c>
      <c r="E579" s="24"/>
      <c r="F579" s="24" t="n">
        <v>466633304</v>
      </c>
      <c r="G579" s="24" t="n">
        <v>212095700</v>
      </c>
      <c r="H579" s="24" t="n">
        <v>50855910</v>
      </c>
      <c r="I579" s="24" t="n">
        <f aca="false">SUM(D579:H579)</f>
        <v>2287416250</v>
      </c>
      <c r="J579" s="6" t="n">
        <f aca="false">IF(I579&gt;0,(SUM(D579:E579)/I579)*100,0)</f>
        <v>68.1044097680079</v>
      </c>
      <c r="K579" s="6" t="n">
        <f aca="false">IF(I579&gt;0,(SUM(F579:H579)/I579)*100,0)</f>
        <v>31.8955902319921</v>
      </c>
    </row>
    <row r="580" customFormat="false" ht="12.75" hidden="false" customHeight="false" outlineLevel="0" collapsed="false">
      <c r="B580" s="2" t="n">
        <v>221</v>
      </c>
      <c r="C580" s="5" t="n">
        <v>2001</v>
      </c>
      <c r="D580" s="24" t="n">
        <v>747385060</v>
      </c>
      <c r="E580" s="24" t="n">
        <v>609100</v>
      </c>
      <c r="F580" s="24" t="n">
        <v>59747540</v>
      </c>
      <c r="G580" s="24" t="n">
        <v>1721600</v>
      </c>
      <c r="H580" s="24" t="n">
        <v>22991181</v>
      </c>
      <c r="I580" s="24" t="n">
        <f aca="false">SUM(D580:H580)</f>
        <v>832454481</v>
      </c>
      <c r="J580" s="6" t="n">
        <f aca="false">IF(I580&gt;0,(SUM(D580:E580)/I580)*100,0)</f>
        <v>89.8540613417636</v>
      </c>
      <c r="K580" s="6" t="n">
        <f aca="false">IF(I580&gt;0,(SUM(F580:H580)/I580)*100,0)</f>
        <v>10.1459386582364</v>
      </c>
    </row>
    <row r="581" customFormat="false" ht="12.75" hidden="false" customHeight="false" outlineLevel="0" collapsed="false">
      <c r="B581" s="2" t="n">
        <v>222</v>
      </c>
      <c r="C581" s="5" t="n">
        <v>2001</v>
      </c>
      <c r="D581" s="24" t="n">
        <v>87517172</v>
      </c>
      <c r="E581" s="24"/>
      <c r="F581" s="24" t="n">
        <v>3390663</v>
      </c>
      <c r="G581" s="24" t="n">
        <v>860600</v>
      </c>
      <c r="H581" s="24" t="n">
        <v>3039540</v>
      </c>
      <c r="I581" s="24" t="n">
        <f aca="false">SUM(D581:H581)</f>
        <v>94807975</v>
      </c>
      <c r="J581" s="6" t="n">
        <f aca="false">IF(I581&gt;0,(SUM(D581:E581)/I581)*100,0)</f>
        <v>92.3099264592456</v>
      </c>
      <c r="K581" s="6" t="n">
        <f aca="false">IF(I581&gt;0,(SUM(F581:H581)/I581)*100,0)</f>
        <v>7.69007354075435</v>
      </c>
    </row>
    <row r="582" customFormat="false" ht="12.75" hidden="false" customHeight="false" outlineLevel="0" collapsed="false">
      <c r="B582" s="2" t="n">
        <v>223</v>
      </c>
      <c r="C582" s="5" t="n">
        <v>2001</v>
      </c>
      <c r="D582" s="24" t="n">
        <v>185320200</v>
      </c>
      <c r="E582" s="24"/>
      <c r="F582" s="24" t="n">
        <v>27283600</v>
      </c>
      <c r="G582" s="24" t="n">
        <v>13123900</v>
      </c>
      <c r="H582" s="24" t="n">
        <v>7133767</v>
      </c>
      <c r="I582" s="24" t="n">
        <f aca="false">SUM(D582:H582)</f>
        <v>232861467</v>
      </c>
      <c r="J582" s="6" t="n">
        <f aca="false">IF(I582&gt;0,(SUM(D582:E582)/I582)*100,0)</f>
        <v>79.583884095345</v>
      </c>
      <c r="K582" s="6" t="n">
        <f aca="false">IF(I582&gt;0,(SUM(F582:H582)/I582)*100,0)</f>
        <v>20.416115904655</v>
      </c>
    </row>
    <row r="583" customFormat="false" ht="12.75" hidden="false" customHeight="false" outlineLevel="0" collapsed="false">
      <c r="B583" s="2" t="n">
        <v>224</v>
      </c>
      <c r="C583" s="5" t="n">
        <v>2001</v>
      </c>
      <c r="D583" s="24" t="n">
        <v>1668221310</v>
      </c>
      <c r="E583" s="24"/>
      <c r="F583" s="24" t="n">
        <v>126401050</v>
      </c>
      <c r="G583" s="24" t="n">
        <v>9151400</v>
      </c>
      <c r="H583" s="24" t="n">
        <v>32252610</v>
      </c>
      <c r="I583" s="24" t="n">
        <f aca="false">SUM(D583:H583)</f>
        <v>1836026370</v>
      </c>
      <c r="J583" s="6" t="n">
        <f aca="false">IF(I583&gt;0,(SUM(D583:E583)/I583)*100,0)</f>
        <v>90.8604221191006</v>
      </c>
      <c r="K583" s="6" t="n">
        <f aca="false">IF(I583&gt;0,(SUM(F583:H583)/I583)*100,0)</f>
        <v>9.13957788089939</v>
      </c>
    </row>
    <row r="584" customFormat="false" ht="12.75" hidden="false" customHeight="false" outlineLevel="0" collapsed="false">
      <c r="B584" s="2" t="n">
        <v>225</v>
      </c>
      <c r="C584" s="5" t="n">
        <v>2001</v>
      </c>
      <c r="D584" s="24" t="n">
        <v>248604900</v>
      </c>
      <c r="E584" s="24"/>
      <c r="F584" s="24" t="n">
        <v>8420100</v>
      </c>
      <c r="G584" s="24" t="n">
        <v>2255300</v>
      </c>
      <c r="H584" s="24" t="n">
        <v>11090461</v>
      </c>
      <c r="I584" s="24" t="n">
        <f aca="false">SUM(D584:H584)</f>
        <v>270370761</v>
      </c>
      <c r="J584" s="6" t="n">
        <f aca="false">IF(I584&gt;0,(SUM(D584:E584)/I584)*100,0)</f>
        <v>91.9496246859327</v>
      </c>
      <c r="K584" s="6" t="n">
        <f aca="false">IF(I584&gt;0,(SUM(F584:H584)/I584)*100,0)</f>
        <v>8.05037531406734</v>
      </c>
    </row>
    <row r="585" customFormat="false" ht="12.75" hidden="false" customHeight="false" outlineLevel="0" collapsed="false">
      <c r="B585" s="2" t="n">
        <v>226</v>
      </c>
      <c r="C585" s="5" t="n">
        <v>2001</v>
      </c>
      <c r="D585" s="24" t="n">
        <v>460640200</v>
      </c>
      <c r="E585" s="24"/>
      <c r="F585" s="24" t="n">
        <v>48414900</v>
      </c>
      <c r="G585" s="24" t="n">
        <v>37515000</v>
      </c>
      <c r="H585" s="24" t="n">
        <v>26144500</v>
      </c>
      <c r="I585" s="24" t="n">
        <f aca="false">SUM(D585:H585)</f>
        <v>572714600</v>
      </c>
      <c r="J585" s="6" t="n">
        <f aca="false">IF(I585&gt;0,(SUM(D585:E585)/I585)*100,0)</f>
        <v>80.4310209657655</v>
      </c>
      <c r="K585" s="6" t="n">
        <f aca="false">IF(I585&gt;0,(SUM(F585:H585)/I585)*100,0)</f>
        <v>19.5689790342345</v>
      </c>
    </row>
    <row r="586" customFormat="false" ht="12.75" hidden="false" customHeight="false" outlineLevel="0" collapsed="false">
      <c r="B586" s="2" t="n">
        <v>227</v>
      </c>
      <c r="C586" s="5" t="n">
        <v>2001</v>
      </c>
      <c r="D586" s="24" t="n">
        <v>415239300</v>
      </c>
      <c r="E586" s="24"/>
      <c r="F586" s="24" t="n">
        <v>50454600</v>
      </c>
      <c r="G586" s="24" t="n">
        <v>35395900</v>
      </c>
      <c r="H586" s="24" t="n">
        <v>34225942</v>
      </c>
      <c r="I586" s="24" t="n">
        <f aca="false">SUM(D586:H586)</f>
        <v>535315742</v>
      </c>
      <c r="J586" s="6" t="n">
        <f aca="false">IF(I586&gt;0,(SUM(D586:E586)/I586)*100,0)</f>
        <v>77.5690433553512</v>
      </c>
      <c r="K586" s="6" t="n">
        <f aca="false">IF(I586&gt;0,(SUM(F586:H586)/I586)*100,0)</f>
        <v>22.4309566446488</v>
      </c>
    </row>
    <row r="587" customFormat="false" ht="12.75" hidden="false" customHeight="false" outlineLevel="0" collapsed="false">
      <c r="B587" s="2" t="n">
        <v>228</v>
      </c>
      <c r="C587" s="5" t="n">
        <v>2001</v>
      </c>
      <c r="D587" s="24" t="n">
        <v>273733080</v>
      </c>
      <c r="E587" s="24" t="n">
        <v>4875400</v>
      </c>
      <c r="F587" s="24" t="n">
        <v>8706920</v>
      </c>
      <c r="G587" s="24" t="n">
        <v>2769400</v>
      </c>
      <c r="H587" s="24" t="n">
        <v>3938848</v>
      </c>
      <c r="I587" s="24" t="n">
        <f aca="false">SUM(D587:H587)</f>
        <v>294023648</v>
      </c>
      <c r="J587" s="6" t="n">
        <f aca="false">IF(I587&gt;0,(SUM(D587:E587)/I587)*100,0)</f>
        <v>94.7571672874421</v>
      </c>
      <c r="K587" s="6" t="n">
        <f aca="false">IF(I587&gt;0,(SUM(F587:H587)/I587)*100,0)</f>
        <v>5.24283271255787</v>
      </c>
    </row>
    <row r="588" customFormat="false" ht="12.75" hidden="false" customHeight="false" outlineLevel="0" collapsed="false">
      <c r="B588" s="2" t="n">
        <v>229</v>
      </c>
      <c r="C588" s="5" t="n">
        <v>2001</v>
      </c>
      <c r="D588" s="24" t="n">
        <v>3369937261</v>
      </c>
      <c r="E588" s="24"/>
      <c r="F588" s="24" t="n">
        <v>897990939</v>
      </c>
      <c r="G588" s="24" t="n">
        <v>279442600</v>
      </c>
      <c r="H588" s="24" t="n">
        <v>49087120</v>
      </c>
      <c r="I588" s="24" t="n">
        <f aca="false">SUM(D588:H588)</f>
        <v>4596457920</v>
      </c>
      <c r="J588" s="6" t="n">
        <f aca="false">IF(I588&gt;0,(SUM(D588:E588)/I588)*100,0)</f>
        <v>73.3159602383568</v>
      </c>
      <c r="K588" s="6" t="n">
        <f aca="false">IF(I588&gt;0,(SUM(F588:H588)/I588)*100,0)</f>
        <v>26.6840397616432</v>
      </c>
    </row>
    <row r="589" customFormat="false" ht="12.75" hidden="false" customHeight="false" outlineLevel="0" collapsed="false">
      <c r="B589" s="2" t="n">
        <v>230</v>
      </c>
      <c r="C589" s="5" t="n">
        <v>2001</v>
      </c>
      <c r="D589" s="24" t="n">
        <v>84199118</v>
      </c>
      <c r="E589" s="24"/>
      <c r="F589" s="24" t="n">
        <v>647107</v>
      </c>
      <c r="G589" s="24" t="n">
        <v>560700</v>
      </c>
      <c r="H589" s="24" t="n">
        <v>2606333</v>
      </c>
      <c r="I589" s="24" t="n">
        <f aca="false">SUM(D589:H589)</f>
        <v>88013258</v>
      </c>
      <c r="J589" s="6" t="n">
        <f aca="false">IF(I589&gt;0,(SUM(D589:E589)/I589)*100,0)</f>
        <v>95.6664028958001</v>
      </c>
      <c r="K589" s="6" t="n">
        <f aca="false">IF(I589&gt;0,(SUM(F589:H589)/I589)*100,0)</f>
        <v>4.33359710419992</v>
      </c>
    </row>
    <row r="590" customFormat="false" ht="12.75" hidden="false" customHeight="false" outlineLevel="0" collapsed="false">
      <c r="B590" s="2" t="n">
        <v>231</v>
      </c>
      <c r="C590" s="5" t="n">
        <v>2001</v>
      </c>
      <c r="D590" s="24" t="n">
        <v>1084750106</v>
      </c>
      <c r="E590" s="24"/>
      <c r="F590" s="24" t="n">
        <v>122970448</v>
      </c>
      <c r="G590" s="24" t="n">
        <v>48467384</v>
      </c>
      <c r="H590" s="24" t="n">
        <v>18305440</v>
      </c>
      <c r="I590" s="24" t="n">
        <f aca="false">SUM(D590:H590)</f>
        <v>1274493378</v>
      </c>
      <c r="J590" s="6" t="n">
        <f aca="false">IF(I590&gt;0,(SUM(D590:E590)/I590)*100,0)</f>
        <v>85.1122590924909</v>
      </c>
      <c r="K590" s="6" t="n">
        <f aca="false">IF(I590&gt;0,(SUM(F590:H590)/I590)*100,0)</f>
        <v>14.8877409075091</v>
      </c>
    </row>
    <row r="591" customFormat="false" ht="12.75" hidden="false" customHeight="false" outlineLevel="0" collapsed="false">
      <c r="B591" s="2" t="n">
        <v>232</v>
      </c>
      <c r="C591" s="5" t="n">
        <v>2001</v>
      </c>
      <c r="D591" s="24" t="n">
        <v>536765133</v>
      </c>
      <c r="E591" s="24"/>
      <c r="F591" s="24" t="n">
        <v>14967074</v>
      </c>
      <c r="G591" s="24" t="n">
        <v>12876710</v>
      </c>
      <c r="H591" s="24" t="n">
        <v>26790835</v>
      </c>
      <c r="I591" s="24" t="n">
        <f aca="false">SUM(D591:H591)</f>
        <v>591399752</v>
      </c>
      <c r="J591" s="6" t="n">
        <f aca="false">IF(I591&gt;0,(SUM(D591:E591)/I591)*100,0)</f>
        <v>90.7618123248723</v>
      </c>
      <c r="K591" s="6" t="n">
        <f aca="false">IF(I591&gt;0,(SUM(F591:H591)/I591)*100,0)</f>
        <v>9.23818767512774</v>
      </c>
    </row>
    <row r="592" customFormat="false" ht="12.75" hidden="false" customHeight="false" outlineLevel="0" collapsed="false">
      <c r="B592" s="2" t="n">
        <v>233</v>
      </c>
      <c r="C592" s="5" t="n">
        <v>2001</v>
      </c>
      <c r="D592" s="24" t="n">
        <v>35271390</v>
      </c>
      <c r="E592" s="24"/>
      <c r="F592" s="24" t="n">
        <v>2540949</v>
      </c>
      <c r="G592" s="24" t="n">
        <v>1127700</v>
      </c>
      <c r="H592" s="24" t="n">
        <v>1489800</v>
      </c>
      <c r="I592" s="24" t="n">
        <f aca="false">SUM(D592:H592)</f>
        <v>40429839</v>
      </c>
      <c r="J592" s="6" t="n">
        <f aca="false">IF(I592&gt;0,(SUM(D592:E592)/I592)*100,0)</f>
        <v>87.2409855503011</v>
      </c>
      <c r="K592" s="6" t="n">
        <f aca="false">IF(I592&gt;0,(SUM(F592:H592)/I592)*100,0)</f>
        <v>12.7590144496989</v>
      </c>
    </row>
    <row r="593" customFormat="false" ht="12.75" hidden="false" customHeight="false" outlineLevel="0" collapsed="false">
      <c r="B593" s="2" t="n">
        <v>234</v>
      </c>
      <c r="C593" s="5" t="n">
        <v>2001</v>
      </c>
      <c r="D593" s="24" t="n">
        <v>81408900</v>
      </c>
      <c r="E593" s="24"/>
      <c r="F593" s="24" t="n">
        <v>4688500</v>
      </c>
      <c r="G593" s="24" t="n">
        <v>165100</v>
      </c>
      <c r="H593" s="24" t="n">
        <v>2605854</v>
      </c>
      <c r="I593" s="24" t="n">
        <f aca="false">SUM(D593:H593)</f>
        <v>88868354</v>
      </c>
      <c r="J593" s="6" t="n">
        <f aca="false">IF(I593&gt;0,(SUM(D593:E593)/I593)*100,0)</f>
        <v>91.606175129563</v>
      </c>
      <c r="K593" s="6" t="n">
        <f aca="false">IF(I593&gt;0,(SUM(F593:H593)/I593)*100,0)</f>
        <v>8.39382487043701</v>
      </c>
    </row>
    <row r="594" customFormat="false" ht="12.75" hidden="false" customHeight="false" outlineLevel="0" collapsed="false">
      <c r="B594" s="2" t="n">
        <v>235</v>
      </c>
      <c r="C594" s="5" t="n">
        <v>2001</v>
      </c>
      <c r="D594" s="24" t="n">
        <v>85820210</v>
      </c>
      <c r="E594" s="24" t="n">
        <v>438400</v>
      </c>
      <c r="F594" s="24" t="n">
        <v>3040790</v>
      </c>
      <c r="G594" s="24" t="n">
        <v>51100</v>
      </c>
      <c r="H594" s="24" t="n">
        <v>1986978</v>
      </c>
      <c r="I594" s="24" t="n">
        <f aca="false">SUM(D594:H594)</f>
        <v>91337478</v>
      </c>
      <c r="J594" s="6" t="n">
        <f aca="false">IF(I594&gt;0,(SUM(D594:E594)/I594)*100,0)</f>
        <v>94.4394479558544</v>
      </c>
      <c r="K594" s="6" t="n">
        <f aca="false">IF(I594&gt;0,(SUM(F594:H594)/I594)*100,0)</f>
        <v>5.56055204414556</v>
      </c>
    </row>
    <row r="595" customFormat="false" ht="12.75" hidden="false" customHeight="false" outlineLevel="0" collapsed="false">
      <c r="B595" s="2" t="n">
        <v>236</v>
      </c>
      <c r="C595" s="5" t="n">
        <v>2001</v>
      </c>
      <c r="D595" s="24" t="n">
        <v>1339584241</v>
      </c>
      <c r="E595" s="24" t="n">
        <v>12557200</v>
      </c>
      <c r="F595" s="24" t="n">
        <v>268144409</v>
      </c>
      <c r="G595" s="24" t="n">
        <v>106556645</v>
      </c>
      <c r="H595" s="24" t="n">
        <v>176234870</v>
      </c>
      <c r="I595" s="24" t="n">
        <f aca="false">SUM(D595:H595)</f>
        <v>1903077365</v>
      </c>
      <c r="J595" s="6" t="n">
        <f aca="false">IF(I595&gt;0,(SUM(D595:E595)/I595)*100,0)</f>
        <v>71.050261322403</v>
      </c>
      <c r="K595" s="6" t="n">
        <f aca="false">IF(I595&gt;0,(SUM(F595:H595)/I595)*100,0)</f>
        <v>28.9497386775971</v>
      </c>
    </row>
    <row r="596" customFormat="false" ht="12.75" hidden="false" customHeight="false" outlineLevel="0" collapsed="false">
      <c r="B596" s="2" t="n">
        <v>237</v>
      </c>
      <c r="C596" s="5" t="n">
        <v>2001</v>
      </c>
      <c r="D596" s="24" t="n">
        <v>41603355</v>
      </c>
      <c r="E596" s="24"/>
      <c r="F596" s="24" t="n">
        <v>4683154</v>
      </c>
      <c r="G596" s="24" t="n">
        <v>810387</v>
      </c>
      <c r="H596" s="24" t="n">
        <v>1917420</v>
      </c>
      <c r="I596" s="24" t="n">
        <f aca="false">SUM(D596:H596)</f>
        <v>49014316</v>
      </c>
      <c r="J596" s="6" t="n">
        <f aca="false">IF(I596&gt;0,(SUM(D596:E596)/I596)*100,0)</f>
        <v>84.8800073023563</v>
      </c>
      <c r="K596" s="6" t="n">
        <f aca="false">IF(I596&gt;0,(SUM(F596:H596)/I596)*100,0)</f>
        <v>15.1199926976437</v>
      </c>
    </row>
    <row r="597" customFormat="false" ht="12.75" hidden="false" customHeight="false" outlineLevel="0" collapsed="false">
      <c r="B597" s="2" t="n">
        <v>238</v>
      </c>
      <c r="C597" s="5" t="n">
        <v>2001</v>
      </c>
      <c r="D597" s="24" t="n">
        <v>388022500</v>
      </c>
      <c r="E597" s="24"/>
      <c r="F597" s="24" t="n">
        <v>60722000</v>
      </c>
      <c r="G597" s="24" t="n">
        <v>33784400</v>
      </c>
      <c r="H597" s="24" t="n">
        <v>12928900</v>
      </c>
      <c r="I597" s="24" t="n">
        <f aca="false">SUM(D597:H597)</f>
        <v>495457800</v>
      </c>
      <c r="J597" s="6" t="n">
        <f aca="false">IF(I597&gt;0,(SUM(D597:E597)/I597)*100,0)</f>
        <v>78.3159534474985</v>
      </c>
      <c r="K597" s="6" t="n">
        <f aca="false">IF(I597&gt;0,(SUM(F597:H597)/I597)*100,0)</f>
        <v>21.6840465525015</v>
      </c>
    </row>
    <row r="598" customFormat="false" ht="12.75" hidden="false" customHeight="false" outlineLevel="0" collapsed="false">
      <c r="B598" s="2" t="n">
        <v>239</v>
      </c>
      <c r="C598" s="5" t="n">
        <v>2001</v>
      </c>
      <c r="D598" s="24" t="n">
        <v>3078966084</v>
      </c>
      <c r="E598" s="24" t="n">
        <v>633400</v>
      </c>
      <c r="F598" s="24" t="n">
        <v>318829375</v>
      </c>
      <c r="G598" s="24" t="n">
        <v>332983420</v>
      </c>
      <c r="H598" s="24" t="n">
        <v>879477187</v>
      </c>
      <c r="I598" s="24" t="n">
        <f aca="false">SUM(D598:H598)</f>
        <v>4610889466</v>
      </c>
      <c r="J598" s="6" t="n">
        <f aca="false">IF(I598&gt;0,(SUM(D598:E598)/I598)*100,0)</f>
        <v>66.7897052555369</v>
      </c>
      <c r="K598" s="6" t="n">
        <f aca="false">IF(I598&gt;0,(SUM(F598:H598)/I598)*100,0)</f>
        <v>33.2102947444631</v>
      </c>
    </row>
    <row r="599" customFormat="false" ht="12.75" hidden="false" customHeight="false" outlineLevel="0" collapsed="false">
      <c r="B599" s="2" t="n">
        <v>240</v>
      </c>
      <c r="C599" s="5" t="n">
        <v>2001</v>
      </c>
      <c r="D599" s="24" t="n">
        <v>182494800</v>
      </c>
      <c r="E599" s="24"/>
      <c r="F599" s="24" t="n">
        <v>9364300</v>
      </c>
      <c r="G599" s="24" t="n">
        <v>7456700</v>
      </c>
      <c r="H599" s="24" t="n">
        <v>7043451</v>
      </c>
      <c r="I599" s="24" t="n">
        <f aca="false">SUM(D599:H599)</f>
        <v>206359251</v>
      </c>
      <c r="J599" s="6" t="n">
        <f aca="false">IF(I599&gt;0,(SUM(D599:E599)/I599)*100,0)</f>
        <v>88.4354828366769</v>
      </c>
      <c r="K599" s="6" t="n">
        <f aca="false">IF(I599&gt;0,(SUM(F599:H599)/I599)*100,0)</f>
        <v>11.5645171633231</v>
      </c>
    </row>
    <row r="600" customFormat="false" ht="12.75" hidden="false" customHeight="false" outlineLevel="0" collapsed="false">
      <c r="B600" s="2" t="n">
        <v>241</v>
      </c>
      <c r="C600" s="5" t="n">
        <v>2001</v>
      </c>
      <c r="D600" s="24" t="n">
        <v>271071354</v>
      </c>
      <c r="E600" s="24" t="n">
        <v>98600</v>
      </c>
      <c r="F600" s="24" t="n">
        <v>5842701</v>
      </c>
      <c r="G600" s="24" t="n">
        <v>1158500</v>
      </c>
      <c r="H600" s="24" t="n">
        <v>3220033</v>
      </c>
      <c r="I600" s="24" t="n">
        <f aca="false">SUM(D600:H600)</f>
        <v>281391188</v>
      </c>
      <c r="J600" s="6" t="n">
        <f aca="false">IF(I600&gt;0,(SUM(D600:E600)/I600)*100,0)</f>
        <v>96.3676069344432</v>
      </c>
      <c r="K600" s="6" t="n">
        <f aca="false">IF(I600&gt;0,(SUM(F600:H600)/I600)*100,0)</f>
        <v>3.63239306555684</v>
      </c>
    </row>
    <row r="601" customFormat="false" ht="12.75" hidden="false" customHeight="false" outlineLevel="0" collapsed="false">
      <c r="B601" s="2" t="n">
        <v>242</v>
      </c>
      <c r="C601" s="5" t="n">
        <v>2001</v>
      </c>
      <c r="D601" s="24" t="n">
        <v>850274700</v>
      </c>
      <c r="E601" s="24"/>
      <c r="F601" s="24" t="n">
        <v>289620100</v>
      </c>
      <c r="G601" s="24" t="n">
        <v>977200</v>
      </c>
      <c r="H601" s="24" t="n">
        <v>21901400</v>
      </c>
      <c r="I601" s="24" t="n">
        <f aca="false">SUM(D601:H601)</f>
        <v>1162773400</v>
      </c>
      <c r="J601" s="6" t="n">
        <f aca="false">IF(I601&gt;0,(SUM(D601:E601)/I601)*100,0)</f>
        <v>73.1247120032158</v>
      </c>
      <c r="K601" s="6" t="n">
        <f aca="false">IF(I601&gt;0,(SUM(F601:H601)/I601)*100,0)</f>
        <v>26.8752879967842</v>
      </c>
    </row>
    <row r="602" customFormat="false" ht="12.75" hidden="false" customHeight="false" outlineLevel="0" collapsed="false">
      <c r="B602" s="2" t="n">
        <v>243</v>
      </c>
      <c r="C602" s="5" t="n">
        <v>2001</v>
      </c>
      <c r="D602" s="24" t="n">
        <v>4177282700</v>
      </c>
      <c r="E602" s="24"/>
      <c r="F602" s="24" t="n">
        <v>967629800</v>
      </c>
      <c r="G602" s="24" t="n">
        <v>64523100</v>
      </c>
      <c r="H602" s="24" t="n">
        <v>161709980</v>
      </c>
      <c r="I602" s="24" t="n">
        <f aca="false">SUM(D602:H602)</f>
        <v>5371145580</v>
      </c>
      <c r="J602" s="6" t="n">
        <f aca="false">IF(I602&gt;0,(SUM(D602:E602)/I602)*100,0)</f>
        <v>77.7726583236644</v>
      </c>
      <c r="K602" s="6" t="n">
        <f aca="false">IF(I602&gt;0,(SUM(F602:H602)/I602)*100,0)</f>
        <v>22.2273416763356</v>
      </c>
    </row>
    <row r="603" customFormat="false" ht="12.75" hidden="false" customHeight="false" outlineLevel="0" collapsed="false">
      <c r="B603" s="2" t="n">
        <v>244</v>
      </c>
      <c r="C603" s="5" t="n">
        <v>2001</v>
      </c>
      <c r="D603" s="24" t="n">
        <v>1255150130</v>
      </c>
      <c r="E603" s="24"/>
      <c r="F603" s="24" t="n">
        <v>182871118</v>
      </c>
      <c r="G603" s="24" t="n">
        <v>78913376</v>
      </c>
      <c r="H603" s="24" t="n">
        <v>35359750</v>
      </c>
      <c r="I603" s="24" t="n">
        <f aca="false">SUM(D603:H603)</f>
        <v>1552294374</v>
      </c>
      <c r="J603" s="6" t="n">
        <f aca="false">IF(I603&gt;0,(SUM(D603:E603)/I603)*100,0)</f>
        <v>80.8577387783537</v>
      </c>
      <c r="K603" s="6" t="n">
        <f aca="false">IF(I603&gt;0,(SUM(F603:H603)/I603)*100,0)</f>
        <v>19.1422612216464</v>
      </c>
    </row>
    <row r="604" customFormat="false" ht="12.75" hidden="false" customHeight="false" outlineLevel="0" collapsed="false">
      <c r="B604" s="2" t="n">
        <v>245</v>
      </c>
      <c r="C604" s="5" t="n">
        <v>2001</v>
      </c>
      <c r="D604" s="24" t="n">
        <v>690402200</v>
      </c>
      <c r="E604" s="24"/>
      <c r="F604" s="24" t="n">
        <v>203840700</v>
      </c>
      <c r="G604" s="24" t="n">
        <v>47072000</v>
      </c>
      <c r="H604" s="24" t="n">
        <v>16859000</v>
      </c>
      <c r="I604" s="24" t="n">
        <f aca="false">SUM(D604:H604)</f>
        <v>958173900</v>
      </c>
      <c r="J604" s="6" t="n">
        <f aca="false">IF(I604&gt;0,(SUM(D604:E604)/I604)*100,0)</f>
        <v>72.0539559677007</v>
      </c>
      <c r="K604" s="6" t="n">
        <f aca="false">IF(I604&gt;0,(SUM(F604:H604)/I604)*100,0)</f>
        <v>27.9460440322994</v>
      </c>
    </row>
    <row r="605" customFormat="false" ht="12.75" hidden="false" customHeight="false" outlineLevel="0" collapsed="false">
      <c r="B605" s="2" t="n">
        <v>246</v>
      </c>
      <c r="C605" s="5" t="n">
        <v>2001</v>
      </c>
      <c r="D605" s="24" t="n">
        <v>2079186100</v>
      </c>
      <c r="E605" s="24"/>
      <c r="F605" s="24" t="n">
        <v>144969400</v>
      </c>
      <c r="G605" s="24" t="n">
        <v>22280000</v>
      </c>
      <c r="H605" s="24" t="n">
        <v>16050010</v>
      </c>
      <c r="I605" s="24" t="n">
        <f aca="false">SUM(D605:H605)</f>
        <v>2262485510</v>
      </c>
      <c r="J605" s="6" t="n">
        <f aca="false">IF(I605&gt;0,(SUM(D605:E605)/I605)*100,0)</f>
        <v>91.8983167322031</v>
      </c>
      <c r="K605" s="6" t="n">
        <f aca="false">IF(I605&gt;0,(SUM(F605:H605)/I605)*100,0)</f>
        <v>8.10168326779693</v>
      </c>
    </row>
    <row r="606" customFormat="false" ht="12.75" hidden="false" customHeight="false" outlineLevel="0" collapsed="false">
      <c r="B606" s="2" t="n">
        <v>247</v>
      </c>
      <c r="C606" s="5" t="n">
        <v>2001</v>
      </c>
      <c r="D606" s="24" t="n">
        <v>743697375</v>
      </c>
      <c r="E606" s="24"/>
      <c r="F606" s="24" t="n">
        <v>37720425</v>
      </c>
      <c r="G606" s="24" t="n">
        <v>9418000</v>
      </c>
      <c r="H606" s="24" t="n">
        <v>25807500</v>
      </c>
      <c r="I606" s="24" t="n">
        <f aca="false">SUM(D606:H606)</f>
        <v>816643300</v>
      </c>
      <c r="J606" s="6" t="n">
        <f aca="false">IF(I606&gt;0,(SUM(D606:E606)/I606)*100,0)</f>
        <v>91.0675903420747</v>
      </c>
      <c r="K606" s="6" t="n">
        <f aca="false">IF(I606&gt;0,(SUM(F606:H606)/I606)*100,0)</f>
        <v>8.93240965792532</v>
      </c>
    </row>
    <row r="607" customFormat="false" ht="12.75" hidden="false" customHeight="false" outlineLevel="0" collapsed="false">
      <c r="B607" s="2" t="n">
        <v>248</v>
      </c>
      <c r="C607" s="5" t="n">
        <v>2001</v>
      </c>
      <c r="D607" s="24" t="n">
        <v>1554522700</v>
      </c>
      <c r="E607" s="24"/>
      <c r="F607" s="24" t="n">
        <v>221587000</v>
      </c>
      <c r="G607" s="24" t="n">
        <v>34543400</v>
      </c>
      <c r="H607" s="24" t="n">
        <v>42320157</v>
      </c>
      <c r="I607" s="24" t="n">
        <f aca="false">SUM(D607:H607)</f>
        <v>1852973257</v>
      </c>
      <c r="J607" s="6" t="n">
        <f aca="false">IF(I607&gt;0,(SUM(D607:E607)/I607)*100,0)</f>
        <v>83.8934234008754</v>
      </c>
      <c r="K607" s="6" t="n">
        <f aca="false">IF(I607&gt;0,(SUM(F607:H607)/I607)*100,0)</f>
        <v>16.1065765991247</v>
      </c>
    </row>
    <row r="608" customFormat="false" ht="12.75" hidden="false" customHeight="false" outlineLevel="0" collapsed="false">
      <c r="B608" s="2" t="n">
        <v>249</v>
      </c>
      <c r="C608" s="5" t="n">
        <v>2001</v>
      </c>
      <c r="D608" s="24" t="n">
        <v>168848442</v>
      </c>
      <c r="E608" s="24"/>
      <c r="F608" s="24" t="n">
        <v>4340491</v>
      </c>
      <c r="G608" s="24" t="n">
        <v>341500</v>
      </c>
      <c r="H608" s="24" t="n">
        <v>10241495</v>
      </c>
      <c r="I608" s="24" t="n">
        <f aca="false">SUM(D608:H608)</f>
        <v>183771928</v>
      </c>
      <c r="J608" s="6" t="n">
        <f aca="false">IF(I608&gt;0,(SUM(D608:E608)/I608)*100,0)</f>
        <v>91.8793440530264</v>
      </c>
      <c r="K608" s="6" t="n">
        <f aca="false">IF(I608&gt;0,(SUM(F608:H608)/I608)*100,0)</f>
        <v>8.12065594697358</v>
      </c>
    </row>
    <row r="609" customFormat="false" ht="12.75" hidden="false" customHeight="false" outlineLevel="0" collapsed="false">
      <c r="B609" s="2" t="n">
        <v>250</v>
      </c>
      <c r="C609" s="5" t="n">
        <v>2001</v>
      </c>
      <c r="D609" s="24" t="n">
        <v>283305900</v>
      </c>
      <c r="E609" s="24"/>
      <c r="F609" s="24" t="n">
        <v>33206300</v>
      </c>
      <c r="G609" s="24" t="n">
        <v>8144700</v>
      </c>
      <c r="H609" s="24" t="n">
        <v>12489738</v>
      </c>
      <c r="I609" s="24" t="n">
        <f aca="false">SUM(D609:H609)</f>
        <v>337146638</v>
      </c>
      <c r="J609" s="6" t="n">
        <f aca="false">IF(I609&gt;0,(SUM(D609:E609)/I609)*100,0)</f>
        <v>84.0304686650917</v>
      </c>
      <c r="K609" s="6" t="n">
        <f aca="false">IF(I609&gt;0,(SUM(F609:H609)/I609)*100,0)</f>
        <v>15.9695313349083</v>
      </c>
    </row>
    <row r="610" customFormat="false" ht="12.75" hidden="false" customHeight="false" outlineLevel="0" collapsed="false">
      <c r="B610" s="2" t="n">
        <v>251</v>
      </c>
      <c r="C610" s="5" t="n">
        <v>2001</v>
      </c>
      <c r="D610" s="24" t="n">
        <v>733093700</v>
      </c>
      <c r="E610" s="24"/>
      <c r="F610" s="24" t="n">
        <v>132505600</v>
      </c>
      <c r="G610" s="24" t="n">
        <v>65255800</v>
      </c>
      <c r="H610" s="24" t="n">
        <v>22201200</v>
      </c>
      <c r="I610" s="24" t="n">
        <f aca="false">SUM(D610:H610)</f>
        <v>953056300</v>
      </c>
      <c r="J610" s="6" t="n">
        <f aca="false">IF(I610&gt;0,(SUM(D610:E610)/I610)*100,0)</f>
        <v>76.9202931663114</v>
      </c>
      <c r="K610" s="6" t="n">
        <f aca="false">IF(I610&gt;0,(SUM(F610:H610)/I610)*100,0)</f>
        <v>23.0797068336886</v>
      </c>
    </row>
    <row r="611" customFormat="false" ht="12.75" hidden="false" customHeight="false" outlineLevel="0" collapsed="false">
      <c r="B611" s="2" t="n">
        <v>252</v>
      </c>
      <c r="C611" s="5" t="n">
        <v>2001</v>
      </c>
      <c r="D611" s="24" t="n">
        <v>988660300</v>
      </c>
      <c r="E611" s="24"/>
      <c r="F611" s="24" t="n">
        <v>63786100</v>
      </c>
      <c r="G611" s="24" t="n">
        <v>3673500</v>
      </c>
      <c r="H611" s="24" t="n">
        <v>10292082</v>
      </c>
      <c r="I611" s="24" t="n">
        <f aca="false">SUM(D611:H611)</f>
        <v>1066411982</v>
      </c>
      <c r="J611" s="6" t="n">
        <f aca="false">IF(I611&gt;0,(SUM(D611:E611)/I611)*100,0)</f>
        <v>92.7090389725197</v>
      </c>
      <c r="K611" s="6" t="n">
        <f aca="false">IF(I611&gt;0,(SUM(F611:H611)/I611)*100,0)</f>
        <v>7.29096102748028</v>
      </c>
    </row>
    <row r="612" customFormat="false" ht="12.75" hidden="false" customHeight="false" outlineLevel="0" collapsed="false">
      <c r="B612" s="2" t="n">
        <v>253</v>
      </c>
      <c r="C612" s="5" t="n">
        <v>2001</v>
      </c>
      <c r="D612" s="24" t="n">
        <v>25236515</v>
      </c>
      <c r="E612" s="24"/>
      <c r="F612" s="24" t="n">
        <v>109485</v>
      </c>
      <c r="G612" s="24" t="n">
        <v>283662328</v>
      </c>
      <c r="H612" s="24" t="n">
        <v>105600800</v>
      </c>
      <c r="I612" s="24" t="n">
        <f aca="false">SUM(D612:H612)</f>
        <v>414609128</v>
      </c>
      <c r="J612" s="6" t="n">
        <f aca="false">IF(I612&gt;0,(SUM(D612:E612)/I612)*100,0)</f>
        <v>6.08682088639399</v>
      </c>
      <c r="K612" s="6" t="n">
        <f aca="false">IF(I612&gt;0,(SUM(F612:H612)/I612)*100,0)</f>
        <v>93.913179113606</v>
      </c>
    </row>
    <row r="613" customFormat="false" ht="12.75" hidden="false" customHeight="false" outlineLevel="0" collapsed="false">
      <c r="B613" s="2" t="n">
        <v>254</v>
      </c>
      <c r="C613" s="5" t="n">
        <v>2001</v>
      </c>
      <c r="D613" s="24" t="n">
        <v>384731400</v>
      </c>
      <c r="E613" s="24" t="n">
        <v>475900</v>
      </c>
      <c r="F613" s="24" t="n">
        <v>36757000</v>
      </c>
      <c r="G613" s="24" t="n">
        <v>19555200</v>
      </c>
      <c r="H613" s="24" t="n">
        <v>7237710</v>
      </c>
      <c r="I613" s="24" t="n">
        <f aca="false">SUM(D613:H613)</f>
        <v>448757210</v>
      </c>
      <c r="J613" s="6" t="n">
        <f aca="false">IF(I613&gt;0,(SUM(D613:E613)/I613)*100,0)</f>
        <v>85.8386876948451</v>
      </c>
      <c r="K613" s="6" t="n">
        <f aca="false">IF(I613&gt;0,(SUM(F613:H613)/I613)*100,0)</f>
        <v>14.1613123051549</v>
      </c>
    </row>
    <row r="614" customFormat="false" ht="12.75" hidden="false" customHeight="false" outlineLevel="0" collapsed="false">
      <c r="B614" s="2" t="n">
        <v>255</v>
      </c>
      <c r="C614" s="5" t="n">
        <v>2001</v>
      </c>
      <c r="D614" s="24" t="n">
        <v>59429522</v>
      </c>
      <c r="E614" s="24"/>
      <c r="F614" s="24" t="n">
        <v>929949</v>
      </c>
      <c r="G614" s="24" t="n">
        <v>445612</v>
      </c>
      <c r="H614" s="24" t="n">
        <v>3171641</v>
      </c>
      <c r="I614" s="24" t="n">
        <f aca="false">SUM(D614:H614)</f>
        <v>63976724</v>
      </c>
      <c r="J614" s="6" t="n">
        <f aca="false">IF(I614&gt;0,(SUM(D614:E614)/I614)*100,0)</f>
        <v>92.8924119340653</v>
      </c>
      <c r="K614" s="6" t="n">
        <f aca="false">IF(I614&gt;0,(SUM(F614:H614)/I614)*100,0)</f>
        <v>7.10758806593473</v>
      </c>
    </row>
    <row r="615" customFormat="false" ht="12.75" hidden="false" customHeight="false" outlineLevel="0" collapsed="false">
      <c r="B615" s="2" t="n">
        <v>256</v>
      </c>
      <c r="C615" s="5" t="n">
        <v>2001</v>
      </c>
      <c r="D615" s="24" t="n">
        <v>69874272</v>
      </c>
      <c r="E615" s="24" t="n">
        <v>926528</v>
      </c>
      <c r="F615" s="24" t="n">
        <v>1888018</v>
      </c>
      <c r="G615" s="24" t="n">
        <v>5640100</v>
      </c>
      <c r="H615" s="24" t="n">
        <v>3008379</v>
      </c>
      <c r="I615" s="24" t="n">
        <f aca="false">SUM(D615:H615)</f>
        <v>81337297</v>
      </c>
      <c r="J615" s="6" t="n">
        <f aca="false">IF(I615&gt;0,(SUM(D615:E615)/I615)*100,0)</f>
        <v>87.0459218727173</v>
      </c>
      <c r="K615" s="6" t="n">
        <f aca="false">IF(I615&gt;0,(SUM(F615:H615)/I615)*100,0)</f>
        <v>12.9540781272827</v>
      </c>
    </row>
    <row r="616" customFormat="false" ht="12.75" hidden="false" customHeight="false" outlineLevel="0" collapsed="false">
      <c r="B616" s="2" t="n">
        <v>257</v>
      </c>
      <c r="C616" s="5" t="n">
        <v>2001</v>
      </c>
      <c r="D616" s="24" t="n">
        <v>283798440</v>
      </c>
      <c r="E616" s="24"/>
      <c r="F616" s="24" t="n">
        <v>8584660</v>
      </c>
      <c r="G616" s="24" t="n">
        <v>1660200</v>
      </c>
      <c r="H616" s="24" t="n">
        <v>7175234</v>
      </c>
      <c r="I616" s="24" t="n">
        <f aca="false">SUM(D616:H616)</f>
        <v>301218534</v>
      </c>
      <c r="J616" s="6" t="n">
        <f aca="false">IF(I616&gt;0,(SUM(D616:E616)/I616)*100,0)</f>
        <v>94.2167921181105</v>
      </c>
      <c r="K616" s="6" t="n">
        <f aca="false">IF(I616&gt;0,(SUM(F616:H616)/I616)*100,0)</f>
        <v>5.7832078818895</v>
      </c>
    </row>
    <row r="617" customFormat="false" ht="12.75" hidden="false" customHeight="false" outlineLevel="0" collapsed="false">
      <c r="B617" s="2" t="n">
        <v>258</v>
      </c>
      <c r="C617" s="5" t="n">
        <v>2001</v>
      </c>
      <c r="D617" s="24" t="n">
        <v>1963462114</v>
      </c>
      <c r="E617" s="24"/>
      <c r="F617" s="24" t="n">
        <v>315485948</v>
      </c>
      <c r="G617" s="24" t="n">
        <v>168301665</v>
      </c>
      <c r="H617" s="24" t="n">
        <v>254604294</v>
      </c>
      <c r="I617" s="24" t="n">
        <f aca="false">SUM(D617:H617)</f>
        <v>2701854021</v>
      </c>
      <c r="J617" s="6" t="n">
        <f aca="false">IF(I617&gt;0,(SUM(D617:E617)/I617)*100,0)</f>
        <v>72.6709177749467</v>
      </c>
      <c r="K617" s="6" t="n">
        <f aca="false">IF(I617&gt;0,(SUM(F617:H617)/I617)*100,0)</f>
        <v>27.3290822250533</v>
      </c>
    </row>
    <row r="618" customFormat="false" ht="12.75" hidden="false" customHeight="false" outlineLevel="0" collapsed="false">
      <c r="B618" s="2" t="n">
        <v>259</v>
      </c>
      <c r="C618" s="5" t="n">
        <v>2001</v>
      </c>
      <c r="D618" s="24" t="n">
        <v>483808696</v>
      </c>
      <c r="E618" s="24"/>
      <c r="F618" s="24" t="n">
        <v>114154328</v>
      </c>
      <c r="G618" s="24" t="n">
        <v>18627720</v>
      </c>
      <c r="H618" s="24" t="n">
        <v>22922170</v>
      </c>
      <c r="I618" s="24" t="n">
        <f aca="false">SUM(D618:H618)</f>
        <v>639512914</v>
      </c>
      <c r="J618" s="6" t="n">
        <f aca="false">IF(I618&gt;0,(SUM(D618:E618)/I618)*100,0)</f>
        <v>75.6526858814926</v>
      </c>
      <c r="K618" s="6" t="n">
        <f aca="false">IF(I618&gt;0,(SUM(F618:H618)/I618)*100,0)</f>
        <v>24.3473141185074</v>
      </c>
    </row>
    <row r="619" customFormat="false" ht="12.75" hidden="false" customHeight="false" outlineLevel="0" collapsed="false">
      <c r="B619" s="2" t="n">
        <v>260</v>
      </c>
      <c r="C619" s="5" t="n">
        <v>2001</v>
      </c>
      <c r="D619" s="24" t="n">
        <v>105675770</v>
      </c>
      <c r="E619" s="24"/>
      <c r="F619" s="24" t="n">
        <v>3827199</v>
      </c>
      <c r="G619" s="24" t="n">
        <v>286700</v>
      </c>
      <c r="H619" s="24" t="n">
        <v>8315050</v>
      </c>
      <c r="I619" s="24" t="n">
        <f aca="false">SUM(D619:H619)</f>
        <v>118104719</v>
      </c>
      <c r="J619" s="6" t="n">
        <f aca="false">IF(I619&gt;0,(SUM(D619:E619)/I619)*100,0)</f>
        <v>89.4763315934904</v>
      </c>
      <c r="K619" s="6" t="n">
        <f aca="false">IF(I619&gt;0,(SUM(F619:H619)/I619)*100,0)</f>
        <v>10.5236684065097</v>
      </c>
    </row>
    <row r="620" customFormat="false" ht="12.75" hidden="false" customHeight="false" outlineLevel="0" collapsed="false">
      <c r="B620" s="2" t="n">
        <v>261</v>
      </c>
      <c r="C620" s="5" t="n">
        <v>2001</v>
      </c>
      <c r="D620" s="24" t="n">
        <v>1655534695</v>
      </c>
      <c r="E620" s="24"/>
      <c r="F620" s="24" t="n">
        <v>126769525</v>
      </c>
      <c r="G620" s="24" t="n">
        <v>30969580</v>
      </c>
      <c r="H620" s="24" t="n">
        <v>229381300</v>
      </c>
      <c r="I620" s="24" t="n">
        <f aca="false">SUM(D620:H620)</f>
        <v>2042655100</v>
      </c>
      <c r="J620" s="6" t="n">
        <f aca="false">IF(I620&gt;0,(SUM(D620:E620)/I620)*100,0)</f>
        <v>81.0481757297157</v>
      </c>
      <c r="K620" s="6" t="n">
        <f aca="false">IF(I620&gt;0,(SUM(F620:H620)/I620)*100,0)</f>
        <v>18.9518242702843</v>
      </c>
    </row>
    <row r="621" customFormat="false" ht="12.75" hidden="false" customHeight="false" outlineLevel="0" collapsed="false">
      <c r="B621" s="2" t="n">
        <v>262</v>
      </c>
      <c r="C621" s="5" t="n">
        <v>2001</v>
      </c>
      <c r="D621" s="24" t="n">
        <v>1693133107</v>
      </c>
      <c r="E621" s="24"/>
      <c r="F621" s="24" t="n">
        <v>403131973</v>
      </c>
      <c r="G621" s="24" t="n">
        <v>107873720</v>
      </c>
      <c r="H621" s="24" t="n">
        <v>46690033</v>
      </c>
      <c r="I621" s="24" t="n">
        <f aca="false">SUM(D621:H621)</f>
        <v>2250828833</v>
      </c>
      <c r="J621" s="6" t="n">
        <f aca="false">IF(I621&gt;0,(SUM(D621:E621)/I621)*100,0)</f>
        <v>75.2226505266205</v>
      </c>
      <c r="K621" s="6" t="n">
        <f aca="false">IF(I621&gt;0,(SUM(F621:H621)/I621)*100,0)</f>
        <v>24.7773494733795</v>
      </c>
    </row>
    <row r="622" customFormat="false" ht="12.75" hidden="false" customHeight="false" outlineLevel="0" collapsed="false">
      <c r="B622" s="2" t="n">
        <v>263</v>
      </c>
      <c r="C622" s="5" t="n">
        <v>2001</v>
      </c>
      <c r="D622" s="24" t="n">
        <v>36560860</v>
      </c>
      <c r="E622" s="24"/>
      <c r="F622" s="24" t="n">
        <v>769810</v>
      </c>
      <c r="G622" s="24" t="n">
        <v>94400</v>
      </c>
      <c r="H622" s="24" t="n">
        <v>1236914</v>
      </c>
      <c r="I622" s="24" t="n">
        <f aca="false">SUM(D622:H622)</f>
        <v>38661984</v>
      </c>
      <c r="J622" s="6" t="n">
        <f aca="false">IF(I622&gt;0,(SUM(D622:E622)/I622)*100,0)</f>
        <v>94.5654004719468</v>
      </c>
      <c r="K622" s="6" t="n">
        <f aca="false">IF(I622&gt;0,(SUM(F622:H622)/I622)*100,0)</f>
        <v>5.43459952805319</v>
      </c>
    </row>
    <row r="623" customFormat="false" ht="12.75" hidden="false" customHeight="false" outlineLevel="0" collapsed="false">
      <c r="B623" s="2" t="n">
        <v>264</v>
      </c>
      <c r="C623" s="5" t="n">
        <v>2001</v>
      </c>
      <c r="D623" s="24" t="n">
        <v>1709952700</v>
      </c>
      <c r="E623" s="24"/>
      <c r="F623" s="24" t="n">
        <v>69951300</v>
      </c>
      <c r="G623" s="24" t="n">
        <v>4001800</v>
      </c>
      <c r="H623" s="24" t="n">
        <v>20581700</v>
      </c>
      <c r="I623" s="24" t="n">
        <f aca="false">SUM(D623:H623)</f>
        <v>1804487500</v>
      </c>
      <c r="J623" s="6" t="n">
        <f aca="false">IF(I623&gt;0,(SUM(D623:E623)/I623)*100,0)</f>
        <v>94.7611274669401</v>
      </c>
      <c r="K623" s="6" t="n">
        <f aca="false">IF(I623&gt;0,(SUM(F623:H623)/I623)*100,0)</f>
        <v>5.23887253305994</v>
      </c>
    </row>
    <row r="624" customFormat="false" ht="12.75" hidden="false" customHeight="false" outlineLevel="0" collapsed="false">
      <c r="B624" s="2" t="n">
        <v>265</v>
      </c>
      <c r="C624" s="5" t="n">
        <v>2001</v>
      </c>
      <c r="D624" s="24" t="n">
        <v>769977721</v>
      </c>
      <c r="E624" s="24"/>
      <c r="F624" s="24" t="n">
        <v>240689979</v>
      </c>
      <c r="G624" s="24" t="n">
        <v>22679000</v>
      </c>
      <c r="H624" s="24" t="n">
        <v>31947600</v>
      </c>
      <c r="I624" s="24" t="n">
        <f aca="false">SUM(D624:H624)</f>
        <v>1065294300</v>
      </c>
      <c r="J624" s="6" t="n">
        <f aca="false">IF(I624&gt;0,(SUM(D624:E624)/I624)*100,0)</f>
        <v>72.2784042869656</v>
      </c>
      <c r="K624" s="6" t="n">
        <f aca="false">IF(I624&gt;0,(SUM(F624:H624)/I624)*100,0)</f>
        <v>27.7215957130344</v>
      </c>
    </row>
    <row r="625" customFormat="false" ht="12.75" hidden="false" customHeight="false" outlineLevel="0" collapsed="false">
      <c r="B625" s="2" t="n">
        <v>266</v>
      </c>
      <c r="C625" s="5" t="n">
        <v>2001</v>
      </c>
      <c r="D625" s="24" t="n">
        <v>1532774980</v>
      </c>
      <c r="E625" s="24"/>
      <c r="F625" s="24" t="n">
        <v>51765520</v>
      </c>
      <c r="G625" s="24" t="n">
        <v>24050600</v>
      </c>
      <c r="H625" s="24" t="n">
        <v>29147700</v>
      </c>
      <c r="I625" s="24" t="n">
        <f aca="false">SUM(D625:H625)</f>
        <v>1637738800</v>
      </c>
      <c r="J625" s="6" t="n">
        <f aca="false">IF(I625&gt;0,(SUM(D625:E625)/I625)*100,0)</f>
        <v>93.5909303730241</v>
      </c>
      <c r="K625" s="6" t="n">
        <f aca="false">IF(I625&gt;0,(SUM(F625:H625)/I625)*100,0)</f>
        <v>6.40906962697593</v>
      </c>
    </row>
    <row r="626" customFormat="false" ht="12.75" hidden="false" customHeight="false" outlineLevel="0" collapsed="false">
      <c r="B626" s="2" t="n">
        <v>267</v>
      </c>
      <c r="C626" s="5" t="n">
        <v>2001</v>
      </c>
      <c r="D626" s="24" t="n">
        <v>267938977</v>
      </c>
      <c r="E626" s="24"/>
      <c r="F626" s="24" t="n">
        <v>35334446</v>
      </c>
      <c r="G626" s="24" t="n">
        <v>7787800</v>
      </c>
      <c r="H626" s="24" t="n">
        <v>8709789</v>
      </c>
      <c r="I626" s="24" t="n">
        <f aca="false">SUM(D626:H626)</f>
        <v>319771012</v>
      </c>
      <c r="J626" s="6" t="n">
        <f aca="false">IF(I626&gt;0,(SUM(D626:E626)/I626)*100,0)</f>
        <v>83.7908900260165</v>
      </c>
      <c r="K626" s="6" t="n">
        <f aca="false">IF(I626&gt;0,(SUM(F626:H626)/I626)*100,0)</f>
        <v>16.2091099739835</v>
      </c>
    </row>
    <row r="627" customFormat="false" ht="12.75" hidden="false" customHeight="false" outlineLevel="0" collapsed="false">
      <c r="B627" s="2" t="n">
        <v>268</v>
      </c>
      <c r="C627" s="5" t="n">
        <v>2001</v>
      </c>
      <c r="D627" s="24" t="n">
        <v>92290364</v>
      </c>
      <c r="E627" s="24"/>
      <c r="F627" s="24" t="n">
        <v>17019855</v>
      </c>
      <c r="G627" s="24" t="n">
        <v>5599400</v>
      </c>
      <c r="H627" s="24" t="n">
        <v>6075413</v>
      </c>
      <c r="I627" s="24" t="n">
        <f aca="false">SUM(D627:H627)</f>
        <v>120985032</v>
      </c>
      <c r="J627" s="6" t="n">
        <f aca="false">IF(I627&gt;0,(SUM(D627:E627)/I627)*100,0)</f>
        <v>76.2824644291535</v>
      </c>
      <c r="K627" s="6" t="n">
        <f aca="false">IF(I627&gt;0,(SUM(F627:H627)/I627)*100,0)</f>
        <v>23.7175355708465</v>
      </c>
    </row>
    <row r="628" customFormat="false" ht="12.75" hidden="false" customHeight="false" outlineLevel="0" collapsed="false">
      <c r="B628" s="2" t="n">
        <v>269</v>
      </c>
      <c r="C628" s="5" t="n">
        <v>2001</v>
      </c>
      <c r="D628" s="24" t="n">
        <v>728733235</v>
      </c>
      <c r="E628" s="24"/>
      <c r="F628" s="24" t="n">
        <v>12507291</v>
      </c>
      <c r="G628" s="24" t="n">
        <v>1538200</v>
      </c>
      <c r="H628" s="24" t="n">
        <v>12200790</v>
      </c>
      <c r="I628" s="24" t="n">
        <f aca="false">SUM(D628:H628)</f>
        <v>754979516</v>
      </c>
      <c r="J628" s="6" t="n">
        <f aca="false">IF(I628&gt;0,(SUM(D628:E628)/I628)*100,0)</f>
        <v>96.5235770714606</v>
      </c>
      <c r="K628" s="6" t="n">
        <f aca="false">IF(I628&gt;0,(SUM(F628:H628)/I628)*100,0)</f>
        <v>3.47642292853943</v>
      </c>
    </row>
    <row r="629" customFormat="false" ht="12.75" hidden="false" customHeight="false" outlineLevel="0" collapsed="false">
      <c r="B629" s="2" t="n">
        <v>270</v>
      </c>
      <c r="C629" s="5" t="n">
        <v>2001</v>
      </c>
      <c r="D629" s="24" t="n">
        <v>288988541</v>
      </c>
      <c r="E629" s="24"/>
      <c r="F629" s="24" t="n">
        <v>13062805</v>
      </c>
      <c r="G629" s="24" t="n">
        <v>14610200</v>
      </c>
      <c r="H629" s="24" t="n">
        <v>14529610</v>
      </c>
      <c r="I629" s="24" t="n">
        <f aca="false">SUM(D629:H629)</f>
        <v>331191156</v>
      </c>
      <c r="J629" s="6" t="n">
        <f aca="false">IF(I629&gt;0,(SUM(D629:E629)/I629)*100,0)</f>
        <v>87.2573242867633</v>
      </c>
      <c r="K629" s="6" t="n">
        <f aca="false">IF(I629&gt;0,(SUM(F629:H629)/I629)*100,0)</f>
        <v>12.7426757132367</v>
      </c>
    </row>
    <row r="630" customFormat="false" ht="12.75" hidden="false" customHeight="false" outlineLevel="0" collapsed="false">
      <c r="B630" s="2" t="n">
        <v>271</v>
      </c>
      <c r="C630" s="5" t="n">
        <v>2001</v>
      </c>
      <c r="D630" s="24" t="n">
        <v>2160201947</v>
      </c>
      <c r="E630" s="24" t="n">
        <v>1920700</v>
      </c>
      <c r="F630" s="24" t="n">
        <v>247310205</v>
      </c>
      <c r="G630" s="24" t="n">
        <v>119506700</v>
      </c>
      <c r="H630" s="24" t="n">
        <v>59340454</v>
      </c>
      <c r="I630" s="24" t="n">
        <f aca="false">SUM(D630:H630)</f>
        <v>2588280006</v>
      </c>
      <c r="J630" s="6" t="n">
        <f aca="false">IF(I630&gt;0,(SUM(D630:E630)/I630)*100,0)</f>
        <v>83.5351137430221</v>
      </c>
      <c r="K630" s="6" t="n">
        <f aca="false">IF(I630&gt;0,(SUM(F630:H630)/I630)*100,0)</f>
        <v>16.4648862569779</v>
      </c>
    </row>
    <row r="631" customFormat="false" ht="12.75" hidden="false" customHeight="false" outlineLevel="0" collapsed="false">
      <c r="B631" s="2" t="n">
        <v>272</v>
      </c>
      <c r="C631" s="5" t="n">
        <v>2001</v>
      </c>
      <c r="D631" s="24" t="n">
        <v>112981360</v>
      </c>
      <c r="E631" s="24"/>
      <c r="F631" s="24" t="n">
        <v>802340</v>
      </c>
      <c r="G631" s="24" t="n">
        <v>397100</v>
      </c>
      <c r="H631" s="24" t="n">
        <v>3223500</v>
      </c>
      <c r="I631" s="24" t="n">
        <f aca="false">SUM(D631:H631)</f>
        <v>117404300</v>
      </c>
      <c r="J631" s="6" t="n">
        <f aca="false">IF(I631&gt;0,(SUM(D631:E631)/I631)*100,0)</f>
        <v>96.2327274213977</v>
      </c>
      <c r="K631" s="6" t="n">
        <f aca="false">IF(I631&gt;0,(SUM(F631:H631)/I631)*100,0)</f>
        <v>3.76727257860232</v>
      </c>
    </row>
    <row r="632" customFormat="false" ht="12.75" hidden="false" customHeight="false" outlineLevel="0" collapsed="false">
      <c r="B632" s="2" t="n">
        <v>273</v>
      </c>
      <c r="C632" s="5" t="n">
        <v>2001</v>
      </c>
      <c r="D632" s="24" t="n">
        <v>932551600</v>
      </c>
      <c r="E632" s="24"/>
      <c r="F632" s="24" t="n">
        <v>76175500</v>
      </c>
      <c r="G632" s="24" t="n">
        <v>177657200</v>
      </c>
      <c r="H632" s="24" t="n">
        <v>336616661</v>
      </c>
      <c r="I632" s="24" t="n">
        <f aca="false">SUM(D632:H632)</f>
        <v>1523000961</v>
      </c>
      <c r="J632" s="6" t="n">
        <f aca="false">IF(I632&gt;0,(SUM(D632:E632)/I632)*100,0)</f>
        <v>61.2311892034322</v>
      </c>
      <c r="K632" s="6" t="n">
        <f aca="false">IF(I632&gt;0,(SUM(F632:H632)/I632)*100,0)</f>
        <v>38.7688107965678</v>
      </c>
    </row>
    <row r="633" customFormat="false" ht="12.75" hidden="false" customHeight="false" outlineLevel="0" collapsed="false">
      <c r="B633" s="2" t="n">
        <v>274</v>
      </c>
      <c r="C633" s="5" t="n">
        <v>2001</v>
      </c>
      <c r="D633" s="24" t="n">
        <v>3674998200</v>
      </c>
      <c r="E633" s="24"/>
      <c r="F633" s="24" t="n">
        <v>536023100</v>
      </c>
      <c r="G633" s="24" t="n">
        <v>187598300</v>
      </c>
      <c r="H633" s="24" t="n">
        <v>95030800</v>
      </c>
      <c r="I633" s="24" t="n">
        <f aca="false">SUM(D633:H633)</f>
        <v>4493650400</v>
      </c>
      <c r="J633" s="6" t="n">
        <f aca="false">IF(I633&gt;0,(SUM(D633:E633)/I633)*100,0)</f>
        <v>81.7820229183828</v>
      </c>
      <c r="K633" s="6" t="n">
        <f aca="false">IF(I633&gt;0,(SUM(F633:H633)/I633)*100,0)</f>
        <v>18.2179770816172</v>
      </c>
    </row>
    <row r="634" customFormat="false" ht="12.75" hidden="false" customHeight="false" outlineLevel="0" collapsed="false">
      <c r="B634" s="2" t="n">
        <v>275</v>
      </c>
      <c r="C634" s="5" t="n">
        <v>2001</v>
      </c>
      <c r="D634" s="24" t="n">
        <v>780110000</v>
      </c>
      <c r="E634" s="24" t="n">
        <v>246300</v>
      </c>
      <c r="F634" s="24" t="n">
        <v>54414300</v>
      </c>
      <c r="G634" s="24" t="n">
        <v>35647600</v>
      </c>
      <c r="H634" s="24" t="n">
        <v>12995911</v>
      </c>
      <c r="I634" s="24" t="n">
        <f aca="false">SUM(D634:H634)</f>
        <v>883414111</v>
      </c>
      <c r="J634" s="6" t="n">
        <f aca="false">IF(I634&gt;0,(SUM(D634:E634)/I634)*100,0)</f>
        <v>88.334144800637</v>
      </c>
      <c r="K634" s="6" t="n">
        <f aca="false">IF(I634&gt;0,(SUM(F634:H634)/I634)*100,0)</f>
        <v>11.665855199363</v>
      </c>
    </row>
    <row r="635" customFormat="false" ht="12.75" hidden="false" customHeight="false" outlineLevel="0" collapsed="false">
      <c r="B635" s="2" t="n">
        <v>276</v>
      </c>
      <c r="C635" s="5" t="n">
        <v>2001</v>
      </c>
      <c r="D635" s="24" t="n">
        <v>280552550</v>
      </c>
      <c r="E635" s="24" t="n">
        <v>920600</v>
      </c>
      <c r="F635" s="24" t="n">
        <v>14463042</v>
      </c>
      <c r="G635" s="24" t="n">
        <v>3370427</v>
      </c>
      <c r="H635" s="24" t="n">
        <v>5478052</v>
      </c>
      <c r="I635" s="24" t="n">
        <f aca="false">SUM(D635:H635)</f>
        <v>304784671</v>
      </c>
      <c r="J635" s="6" t="n">
        <f aca="false">IF(I635&gt;0,(SUM(D635:E635)/I635)*100,0)</f>
        <v>92.3514785295747</v>
      </c>
      <c r="K635" s="6" t="n">
        <f aca="false">IF(I635&gt;0,(SUM(F635:H635)/I635)*100,0)</f>
        <v>7.64852147042526</v>
      </c>
    </row>
    <row r="636" customFormat="false" ht="12.75" hidden="false" customHeight="false" outlineLevel="0" collapsed="false">
      <c r="B636" s="2" t="n">
        <v>277</v>
      </c>
      <c r="C636" s="5" t="n">
        <v>2001</v>
      </c>
      <c r="D636" s="24" t="n">
        <v>1003119907</v>
      </c>
      <c r="E636" s="24"/>
      <c r="F636" s="24" t="n">
        <v>136540738</v>
      </c>
      <c r="G636" s="24" t="n">
        <v>80545600</v>
      </c>
      <c r="H636" s="24" t="n">
        <v>44015512</v>
      </c>
      <c r="I636" s="24" t="n">
        <f aca="false">SUM(D636:H636)</f>
        <v>1264221757</v>
      </c>
      <c r="J636" s="6" t="n">
        <f aca="false">IF(I636&gt;0,(SUM(D636:E636)/I636)*100,0)</f>
        <v>79.3468314752315</v>
      </c>
      <c r="K636" s="6" t="n">
        <f aca="false">IF(I636&gt;0,(SUM(F636:H636)/I636)*100,0)</f>
        <v>20.6531685247686</v>
      </c>
    </row>
    <row r="637" customFormat="false" ht="12.75" hidden="false" customHeight="false" outlineLevel="0" collapsed="false">
      <c r="B637" s="2" t="n">
        <v>278</v>
      </c>
      <c r="C637" s="5" t="n">
        <v>2001</v>
      </c>
      <c r="D637" s="24" t="n">
        <v>414873107</v>
      </c>
      <c r="E637" s="24"/>
      <c r="F637" s="24" t="n">
        <v>58357235</v>
      </c>
      <c r="G637" s="24" t="n">
        <v>41650758</v>
      </c>
      <c r="H637" s="24" t="n">
        <v>18838620</v>
      </c>
      <c r="I637" s="24" t="n">
        <f aca="false">SUM(D637:H637)</f>
        <v>533719720</v>
      </c>
      <c r="J637" s="6" t="n">
        <f aca="false">IF(I637&gt;0,(SUM(D637:E637)/I637)*100,0)</f>
        <v>77.7323923875251</v>
      </c>
      <c r="K637" s="6" t="n">
        <f aca="false">IF(I637&gt;0,(SUM(F637:H637)/I637)*100,0)</f>
        <v>22.267607612475</v>
      </c>
    </row>
    <row r="638" customFormat="false" ht="12.75" hidden="false" customHeight="false" outlineLevel="0" collapsed="false">
      <c r="B638" s="2" t="n">
        <v>279</v>
      </c>
      <c r="C638" s="5" t="n">
        <v>2001</v>
      </c>
      <c r="D638" s="24" t="n">
        <v>452752735</v>
      </c>
      <c r="E638" s="24"/>
      <c r="F638" s="24" t="n">
        <v>40053818</v>
      </c>
      <c r="G638" s="24" t="n">
        <v>8715200</v>
      </c>
      <c r="H638" s="24" t="n">
        <v>15390429</v>
      </c>
      <c r="I638" s="24" t="n">
        <f aca="false">SUM(D638:H638)</f>
        <v>516912182</v>
      </c>
      <c r="J638" s="6" t="n">
        <f aca="false">IF(I638&gt;0,(SUM(D638:E638)/I638)*100,0)</f>
        <v>87.58794061464</v>
      </c>
      <c r="K638" s="6" t="n">
        <f aca="false">IF(I638&gt;0,(SUM(F638:H638)/I638)*100,0)</f>
        <v>12.41205938536</v>
      </c>
    </row>
    <row r="639" customFormat="false" ht="12.75" hidden="false" customHeight="false" outlineLevel="0" collapsed="false">
      <c r="B639" s="2" t="n">
        <v>280</v>
      </c>
      <c r="C639" s="5" t="n">
        <v>2001</v>
      </c>
      <c r="D639" s="24" t="n">
        <v>483089461</v>
      </c>
      <c r="E639" s="24"/>
      <c r="F639" s="24" t="n">
        <v>44324539</v>
      </c>
      <c r="G639" s="24" t="n">
        <v>21092500</v>
      </c>
      <c r="H639" s="24" t="n">
        <v>17777980</v>
      </c>
      <c r="I639" s="24" t="n">
        <f aca="false">SUM(D639:H639)</f>
        <v>566284480</v>
      </c>
      <c r="J639" s="6" t="n">
        <f aca="false">IF(I639&gt;0,(SUM(D639:E639)/I639)*100,0)</f>
        <v>85.3086174991058</v>
      </c>
      <c r="K639" s="6" t="n">
        <f aca="false">IF(I639&gt;0,(SUM(F639:H639)/I639)*100,0)</f>
        <v>14.6913825008943</v>
      </c>
    </row>
    <row r="640" customFormat="false" ht="12.75" hidden="false" customHeight="false" outlineLevel="0" collapsed="false">
      <c r="B640" s="2" t="n">
        <v>281</v>
      </c>
      <c r="C640" s="5" t="n">
        <v>2001</v>
      </c>
      <c r="D640" s="24" t="n">
        <v>3152257700</v>
      </c>
      <c r="E640" s="24"/>
      <c r="F640" s="24" t="n">
        <v>764528300</v>
      </c>
      <c r="G640" s="24" t="n">
        <v>195094700</v>
      </c>
      <c r="H640" s="24" t="n">
        <v>233655700</v>
      </c>
      <c r="I640" s="24" t="n">
        <f aca="false">SUM(D640:H640)</f>
        <v>4345536400</v>
      </c>
      <c r="J640" s="6" t="n">
        <f aca="false">IF(I640&gt;0,(SUM(D640:E640)/I640)*100,0)</f>
        <v>72.5401287629302</v>
      </c>
      <c r="K640" s="6" t="n">
        <f aca="false">IF(I640&gt;0,(SUM(F640:H640)/I640)*100,0)</f>
        <v>27.4598712370698</v>
      </c>
    </row>
    <row r="641" customFormat="false" ht="12.75" hidden="false" customHeight="false" outlineLevel="0" collapsed="false">
      <c r="B641" s="2" t="n">
        <v>282</v>
      </c>
      <c r="C641" s="5" t="n">
        <v>2001</v>
      </c>
      <c r="D641" s="24" t="n">
        <v>497844235</v>
      </c>
      <c r="E641" s="24"/>
      <c r="F641" s="24" t="n">
        <v>25970465</v>
      </c>
      <c r="G641" s="24" t="n">
        <v>31680200</v>
      </c>
      <c r="H641" s="24" t="n">
        <v>14462342</v>
      </c>
      <c r="I641" s="24" t="n">
        <f aca="false">SUM(D641:H641)</f>
        <v>569957242</v>
      </c>
      <c r="J641" s="6" t="n">
        <f aca="false">IF(I641&gt;0,(SUM(D641:E641)/I641)*100,0)</f>
        <v>87.3476461590429</v>
      </c>
      <c r="K641" s="6" t="n">
        <f aca="false">IF(I641&gt;0,(SUM(F641:H641)/I641)*100,0)</f>
        <v>12.6523538409571</v>
      </c>
    </row>
    <row r="642" customFormat="false" ht="12.75" hidden="false" customHeight="false" outlineLevel="0" collapsed="false">
      <c r="B642" s="2" t="n">
        <v>283</v>
      </c>
      <c r="C642" s="5" t="n">
        <v>2001</v>
      </c>
      <c r="D642" s="24" t="n">
        <v>325609200</v>
      </c>
      <c r="E642" s="24" t="n">
        <v>3507600</v>
      </c>
      <c r="F642" s="24" t="n">
        <v>23917300</v>
      </c>
      <c r="G642" s="24" t="n">
        <v>2618600</v>
      </c>
      <c r="H642" s="24" t="n">
        <v>23804990</v>
      </c>
      <c r="I642" s="24" t="n">
        <f aca="false">SUM(D642:H642)</f>
        <v>379457690</v>
      </c>
      <c r="J642" s="6" t="n">
        <f aca="false">IF(I642&gt;0,(SUM(D642:E642)/I642)*100,0)</f>
        <v>86.7334642763466</v>
      </c>
      <c r="K642" s="6" t="n">
        <f aca="false">IF(I642&gt;0,(SUM(F642:H642)/I642)*100,0)</f>
        <v>13.2665357236534</v>
      </c>
    </row>
    <row r="643" customFormat="false" ht="12.75" hidden="false" customHeight="false" outlineLevel="0" collapsed="false">
      <c r="B643" s="2" t="n">
        <v>284</v>
      </c>
      <c r="C643" s="5" t="n">
        <v>2001</v>
      </c>
      <c r="D643" s="24" t="n">
        <v>1457657189</v>
      </c>
      <c r="E643" s="24"/>
      <c r="F643" s="24" t="n">
        <v>210600050</v>
      </c>
      <c r="G643" s="24" t="n">
        <v>19354500</v>
      </c>
      <c r="H643" s="24" t="n">
        <v>27196000</v>
      </c>
      <c r="I643" s="24" t="n">
        <f aca="false">SUM(D643:H643)</f>
        <v>1714807739</v>
      </c>
      <c r="J643" s="6" t="n">
        <f aca="false">IF(I643&gt;0,(SUM(D643:E643)/I643)*100,0)</f>
        <v>85.0041177123472</v>
      </c>
      <c r="K643" s="6" t="n">
        <f aca="false">IF(I643&gt;0,(SUM(F643:H643)/I643)*100,0)</f>
        <v>14.9958822876528</v>
      </c>
    </row>
    <row r="644" customFormat="false" ht="12.75" hidden="false" customHeight="false" outlineLevel="0" collapsed="false">
      <c r="B644" s="2" t="n">
        <v>285</v>
      </c>
      <c r="C644" s="5" t="n">
        <v>2001</v>
      </c>
      <c r="D644" s="24" t="n">
        <v>1401099708</v>
      </c>
      <c r="E644" s="24"/>
      <c r="F644" s="24" t="n">
        <v>224689747</v>
      </c>
      <c r="G644" s="24" t="n">
        <v>109460700</v>
      </c>
      <c r="H644" s="24" t="n">
        <v>44690440</v>
      </c>
      <c r="I644" s="24" t="n">
        <f aca="false">SUM(D644:H644)</f>
        <v>1779940595</v>
      </c>
      <c r="J644" s="6" t="n">
        <f aca="false">IF(I644&gt;0,(SUM(D644:E644)/I644)*100,0)</f>
        <v>78.7160937806467</v>
      </c>
      <c r="K644" s="6" t="n">
        <f aca="false">IF(I644&gt;0,(SUM(F644:H644)/I644)*100,0)</f>
        <v>21.2839062193533</v>
      </c>
    </row>
    <row r="645" customFormat="false" ht="12.75" hidden="false" customHeight="false" outlineLevel="0" collapsed="false">
      <c r="B645" s="2" t="n">
        <v>286</v>
      </c>
      <c r="C645" s="5" t="n">
        <v>2001</v>
      </c>
      <c r="D645" s="24" t="n">
        <v>594582613</v>
      </c>
      <c r="E645" s="24"/>
      <c r="F645" s="24" t="n">
        <v>34002985</v>
      </c>
      <c r="G645" s="24" t="n">
        <v>17734580</v>
      </c>
      <c r="H645" s="24" t="n">
        <v>13806300</v>
      </c>
      <c r="I645" s="24" t="n">
        <f aca="false">SUM(D645:H645)</f>
        <v>660126478</v>
      </c>
      <c r="J645" s="6" t="n">
        <f aca="false">IF(I645&gt;0,(SUM(D645:E645)/I645)*100,0)</f>
        <v>90.0710140883032</v>
      </c>
      <c r="K645" s="6" t="n">
        <f aca="false">IF(I645&gt;0,(SUM(F645:H645)/I645)*100,0)</f>
        <v>9.92898591169676</v>
      </c>
    </row>
    <row r="646" customFormat="false" ht="12.75" hidden="false" customHeight="false" outlineLevel="0" collapsed="false">
      <c r="B646" s="2" t="n">
        <v>287</v>
      </c>
      <c r="C646" s="5" t="n">
        <v>2001</v>
      </c>
      <c r="D646" s="24" t="n">
        <v>396037632</v>
      </c>
      <c r="E646" s="24"/>
      <c r="F646" s="24" t="n">
        <v>93750671</v>
      </c>
      <c r="G646" s="24" t="n">
        <v>18161300</v>
      </c>
      <c r="H646" s="24" t="n">
        <v>21661045</v>
      </c>
      <c r="I646" s="24" t="n">
        <f aca="false">SUM(D646:H646)</f>
        <v>529610648</v>
      </c>
      <c r="J646" s="6" t="n">
        <f aca="false">IF(I646&gt;0,(SUM(D646:E646)/I646)*100,0)</f>
        <v>74.7790161499925</v>
      </c>
      <c r="K646" s="6" t="n">
        <f aca="false">IF(I646&gt;0,(SUM(F646:H646)/I646)*100,0)</f>
        <v>25.2209838500075</v>
      </c>
    </row>
    <row r="647" customFormat="false" ht="12.75" hidden="false" customHeight="false" outlineLevel="0" collapsed="false">
      <c r="B647" s="2" t="n">
        <v>288</v>
      </c>
      <c r="C647" s="5" t="n">
        <v>2001</v>
      </c>
      <c r="D647" s="24" t="n">
        <v>2340398700</v>
      </c>
      <c r="E647" s="24"/>
      <c r="F647" s="24" t="n">
        <v>98939000</v>
      </c>
      <c r="G647" s="24" t="n">
        <v>44900700</v>
      </c>
      <c r="H647" s="24" t="n">
        <v>29468720</v>
      </c>
      <c r="I647" s="24" t="n">
        <f aca="false">SUM(D647:H647)</f>
        <v>2513707120</v>
      </c>
      <c r="J647" s="6" t="n">
        <f aca="false">IF(I647&gt;0,(SUM(D647:E647)/I647)*100,0)</f>
        <v>93.1054648880495</v>
      </c>
      <c r="K647" s="6" t="n">
        <f aca="false">IF(I647&gt;0,(SUM(F647:H647)/I647)*100,0)</f>
        <v>6.89453511195051</v>
      </c>
    </row>
    <row r="648" customFormat="false" ht="12.75" hidden="false" customHeight="false" outlineLevel="0" collapsed="false">
      <c r="B648" s="2" t="n">
        <v>289</v>
      </c>
      <c r="C648" s="5" t="n">
        <v>2001</v>
      </c>
      <c r="D648" s="24" t="n">
        <v>157202016</v>
      </c>
      <c r="E648" s="24"/>
      <c r="F648" s="24" t="n">
        <v>15913111</v>
      </c>
      <c r="G648" s="24" t="n">
        <v>2588500</v>
      </c>
      <c r="H648" s="24" t="n">
        <v>4607840</v>
      </c>
      <c r="I648" s="24" t="n">
        <f aca="false">SUM(D648:H648)</f>
        <v>180311467</v>
      </c>
      <c r="J648" s="6" t="n">
        <f aca="false">IF(I648&gt;0,(SUM(D648:E648)/I648)*100,0)</f>
        <v>87.1835932653135</v>
      </c>
      <c r="K648" s="6" t="n">
        <f aca="false">IF(I648&gt;0,(SUM(F648:H648)/I648)*100,0)</f>
        <v>12.8164067346865</v>
      </c>
    </row>
    <row r="649" customFormat="false" ht="12.75" hidden="false" customHeight="false" outlineLevel="0" collapsed="false">
      <c r="B649" s="2" t="n">
        <v>290</v>
      </c>
      <c r="C649" s="5" t="n">
        <v>2001</v>
      </c>
      <c r="D649" s="24" t="n">
        <v>502230200</v>
      </c>
      <c r="E649" s="24"/>
      <c r="F649" s="24" t="n">
        <v>25707300</v>
      </c>
      <c r="G649" s="24" t="n">
        <v>13681400</v>
      </c>
      <c r="H649" s="24" t="n">
        <v>19327944</v>
      </c>
      <c r="I649" s="24" t="n">
        <f aca="false">SUM(D649:H649)</f>
        <v>560946844</v>
      </c>
      <c r="J649" s="6" t="n">
        <f aca="false">IF(I649&gt;0,(SUM(D649:E649)/I649)*100,0)</f>
        <v>89.5325832335015</v>
      </c>
      <c r="K649" s="6" t="n">
        <f aca="false">IF(I649&gt;0,(SUM(F649:H649)/I649)*100,0)</f>
        <v>10.4674167664985</v>
      </c>
    </row>
    <row r="650" customFormat="false" ht="12.75" hidden="false" customHeight="false" outlineLevel="0" collapsed="false">
      <c r="B650" s="2" t="n">
        <v>291</v>
      </c>
      <c r="C650" s="5" t="n">
        <v>2001</v>
      </c>
      <c r="D650" s="24" t="n">
        <v>1383802768</v>
      </c>
      <c r="E650" s="24"/>
      <c r="F650" s="24" t="n">
        <v>96293302</v>
      </c>
      <c r="G650" s="24" t="n">
        <v>8073300</v>
      </c>
      <c r="H650" s="24" t="n">
        <v>12960560</v>
      </c>
      <c r="I650" s="24" t="n">
        <f aca="false">SUM(D650:H650)</f>
        <v>1501129930</v>
      </c>
      <c r="J650" s="6" t="n">
        <f aca="false">IF(I650&gt;0,(SUM(D650:E650)/I650)*100,0)</f>
        <v>92.1840768307111</v>
      </c>
      <c r="K650" s="6" t="n">
        <f aca="false">IF(I650&gt;0,(SUM(F650:H650)/I650)*100,0)</f>
        <v>7.81592316928888</v>
      </c>
    </row>
    <row r="651" customFormat="false" ht="12.75" hidden="false" customHeight="false" outlineLevel="0" collapsed="false">
      <c r="B651" s="2" t="n">
        <v>292</v>
      </c>
      <c r="C651" s="5" t="n">
        <v>2001</v>
      </c>
      <c r="D651" s="24" t="n">
        <v>783273608</v>
      </c>
      <c r="E651" s="24"/>
      <c r="F651" s="24" t="n">
        <v>162339592</v>
      </c>
      <c r="G651" s="24" t="n">
        <v>10423800</v>
      </c>
      <c r="H651" s="24" t="n">
        <v>24698783</v>
      </c>
      <c r="I651" s="24" t="n">
        <f aca="false">SUM(D651:H651)</f>
        <v>980735783</v>
      </c>
      <c r="J651" s="6" t="n">
        <f aca="false">IF(I651&gt;0,(SUM(D651:E651)/I651)*100,0)</f>
        <v>79.8659151197709</v>
      </c>
      <c r="K651" s="6" t="n">
        <f aca="false">IF(I651&gt;0,(SUM(F651:H651)/I651)*100,0)</f>
        <v>20.1340848802292</v>
      </c>
    </row>
    <row r="652" customFormat="false" ht="12.75" hidden="false" customHeight="false" outlineLevel="0" collapsed="false">
      <c r="B652" s="2" t="n">
        <v>293</v>
      </c>
      <c r="C652" s="5" t="n">
        <v>2001</v>
      </c>
      <c r="D652" s="24" t="n">
        <v>2133240628</v>
      </c>
      <c r="E652" s="24"/>
      <c r="F652" s="24" t="n">
        <v>413726072</v>
      </c>
      <c r="G652" s="24" t="n">
        <v>170100300</v>
      </c>
      <c r="H652" s="24" t="n">
        <v>51652062</v>
      </c>
      <c r="I652" s="24" t="n">
        <f aca="false">SUM(D652:H652)</f>
        <v>2768719062</v>
      </c>
      <c r="J652" s="6" t="n">
        <f aca="false">IF(I652&gt;0,(SUM(D652:E652)/I652)*100,0)</f>
        <v>77.047926504289</v>
      </c>
      <c r="K652" s="6" t="n">
        <f aca="false">IF(I652&gt;0,(SUM(F652:H652)/I652)*100,0)</f>
        <v>22.952073495711</v>
      </c>
    </row>
    <row r="653" customFormat="false" ht="12.75" hidden="false" customHeight="false" outlineLevel="0" collapsed="false">
      <c r="B653" s="2" t="n">
        <v>294</v>
      </c>
      <c r="C653" s="5" t="n">
        <v>2001</v>
      </c>
      <c r="D653" s="24" t="n">
        <v>281873720</v>
      </c>
      <c r="E653" s="24"/>
      <c r="F653" s="24" t="n">
        <v>15901680</v>
      </c>
      <c r="G653" s="24" t="n">
        <v>12274400</v>
      </c>
      <c r="H653" s="24" t="n">
        <v>3643141</v>
      </c>
      <c r="I653" s="24" t="n">
        <f aca="false">SUM(D653:H653)</f>
        <v>313692941</v>
      </c>
      <c r="J653" s="6" t="n">
        <f aca="false">IF(I653&gt;0,(SUM(D653:E653)/I653)*100,0)</f>
        <v>89.8565709197772</v>
      </c>
      <c r="K653" s="6" t="n">
        <f aca="false">IF(I653&gt;0,(SUM(F653:H653)/I653)*100,0)</f>
        <v>10.1434290802228</v>
      </c>
    </row>
    <row r="654" customFormat="false" ht="12.75" hidden="false" customHeight="false" outlineLevel="0" collapsed="false">
      <c r="B654" s="2" t="n">
        <v>295</v>
      </c>
      <c r="C654" s="5" t="n">
        <v>2001</v>
      </c>
      <c r="D654" s="24" t="n">
        <v>1901809100</v>
      </c>
      <c r="E654" s="24" t="n">
        <v>5175300</v>
      </c>
      <c r="F654" s="24" t="n">
        <v>250734900</v>
      </c>
      <c r="G654" s="24" t="n">
        <v>224132200</v>
      </c>
      <c r="H654" s="24" t="n">
        <v>83422345</v>
      </c>
      <c r="I654" s="24" t="n">
        <f aca="false">SUM(D654:H654)</f>
        <v>2465273845</v>
      </c>
      <c r="J654" s="6" t="n">
        <f aca="false">IF(I654&gt;0,(SUM(D654:E654)/I654)*100,0)</f>
        <v>77.3538568085527</v>
      </c>
      <c r="K654" s="6" t="n">
        <f aca="false">IF(I654&gt;0,(SUM(F654:H654)/I654)*100,0)</f>
        <v>22.6461431914474</v>
      </c>
    </row>
    <row r="655" customFormat="false" ht="12.75" hidden="false" customHeight="false" outlineLevel="0" collapsed="false">
      <c r="B655" s="2" t="n">
        <v>296</v>
      </c>
      <c r="C655" s="5" t="n">
        <v>2001</v>
      </c>
      <c r="D655" s="24" t="n">
        <v>690512400</v>
      </c>
      <c r="E655" s="24"/>
      <c r="F655" s="24" t="n">
        <v>98520400</v>
      </c>
      <c r="G655" s="24" t="n">
        <v>2065000</v>
      </c>
      <c r="H655" s="24" t="n">
        <v>28320925</v>
      </c>
      <c r="I655" s="24" t="n">
        <f aca="false">SUM(D655:H655)</f>
        <v>819418725</v>
      </c>
      <c r="J655" s="6" t="n">
        <f aca="false">IF(I655&gt;0,(SUM(D655:E655)/I655)*100,0)</f>
        <v>84.2685648903129</v>
      </c>
      <c r="K655" s="6" t="n">
        <f aca="false">IF(I655&gt;0,(SUM(F655:H655)/I655)*100,0)</f>
        <v>15.7314351096871</v>
      </c>
    </row>
    <row r="656" customFormat="false" ht="12.75" hidden="false" customHeight="false" outlineLevel="0" collapsed="false">
      <c r="B656" s="2" t="n">
        <v>297</v>
      </c>
      <c r="C656" s="5" t="n">
        <v>2001</v>
      </c>
      <c r="D656" s="24" t="n">
        <v>79484400</v>
      </c>
      <c r="E656" s="24"/>
      <c r="F656" s="24" t="n">
        <v>2091900</v>
      </c>
      <c r="G656" s="24" t="n">
        <v>237900</v>
      </c>
      <c r="H656" s="24" t="n">
        <v>6233218</v>
      </c>
      <c r="I656" s="24" t="n">
        <f aca="false">SUM(D656:H656)</f>
        <v>88047418</v>
      </c>
      <c r="J656" s="6" t="n">
        <f aca="false">IF(I656&gt;0,(SUM(D656:E656)/I656)*100,0)</f>
        <v>90.2745382039482</v>
      </c>
      <c r="K656" s="6" t="n">
        <f aca="false">IF(I656&gt;0,(SUM(F656:H656)/I656)*100,0)</f>
        <v>9.72546179605176</v>
      </c>
    </row>
    <row r="657" customFormat="false" ht="12.75" hidden="false" customHeight="false" outlineLevel="0" collapsed="false">
      <c r="B657" s="2" t="n">
        <v>298</v>
      </c>
      <c r="C657" s="5" t="n">
        <v>2001</v>
      </c>
      <c r="D657" s="24" t="n">
        <v>704558660</v>
      </c>
      <c r="E657" s="24"/>
      <c r="F657" s="24" t="n">
        <v>40197940</v>
      </c>
      <c r="G657" s="24" t="n">
        <v>10588100</v>
      </c>
      <c r="H657" s="24" t="n">
        <v>9880549</v>
      </c>
      <c r="I657" s="24" t="n">
        <f aca="false">SUM(D657:H657)</f>
        <v>765225249</v>
      </c>
      <c r="J657" s="6" t="n">
        <f aca="false">IF(I657&gt;0,(SUM(D657:E657)/I657)*100,0)</f>
        <v>92.0720612552605</v>
      </c>
      <c r="K657" s="6" t="n">
        <f aca="false">IF(I657&gt;0,(SUM(F657:H657)/I657)*100,0)</f>
        <v>7.92793874473946</v>
      </c>
    </row>
    <row r="658" customFormat="false" ht="12.75" hidden="false" customHeight="false" outlineLevel="0" collapsed="false">
      <c r="B658" s="2" t="n">
        <v>299</v>
      </c>
      <c r="C658" s="5" t="n">
        <v>2001</v>
      </c>
      <c r="D658" s="24" t="n">
        <v>446956230</v>
      </c>
      <c r="E658" s="24"/>
      <c r="F658" s="24" t="n">
        <v>30078351</v>
      </c>
      <c r="G658" s="24" t="n">
        <v>17547650</v>
      </c>
      <c r="H658" s="24" t="n">
        <v>9924800</v>
      </c>
      <c r="I658" s="24" t="n">
        <f aca="false">SUM(D658:H658)</f>
        <v>504507031</v>
      </c>
      <c r="J658" s="6" t="n">
        <f aca="false">IF(I658&gt;0,(SUM(D658:E658)/I658)*100,0)</f>
        <v>88.5926662140017</v>
      </c>
      <c r="K658" s="6" t="n">
        <f aca="false">IF(I658&gt;0,(SUM(F658:H658)/I658)*100,0)</f>
        <v>11.4073337859983</v>
      </c>
    </row>
    <row r="659" customFormat="false" ht="12.75" hidden="false" customHeight="false" outlineLevel="0" collapsed="false">
      <c r="B659" s="2" t="n">
        <v>300</v>
      </c>
      <c r="C659" s="5" t="n">
        <v>2001</v>
      </c>
      <c r="D659" s="24" t="n">
        <v>686995900</v>
      </c>
      <c r="E659" s="24"/>
      <c r="F659" s="24" t="n">
        <v>45473000</v>
      </c>
      <c r="G659" s="24" t="n">
        <v>528200</v>
      </c>
      <c r="H659" s="24" t="n">
        <v>14515294</v>
      </c>
      <c r="I659" s="24" t="n">
        <f aca="false">SUM(D659:H659)</f>
        <v>747512394</v>
      </c>
      <c r="J659" s="6" t="n">
        <f aca="false">IF(I659&gt;0,(SUM(D659:E659)/I659)*100,0)</f>
        <v>91.9042821917412</v>
      </c>
      <c r="K659" s="6" t="n">
        <f aca="false">IF(I659&gt;0,(SUM(F659:H659)/I659)*100,0)</f>
        <v>8.09571780825884</v>
      </c>
    </row>
    <row r="660" customFormat="false" ht="12.75" hidden="false" customHeight="false" outlineLevel="0" collapsed="false">
      <c r="B660" s="2" t="n">
        <v>301</v>
      </c>
      <c r="C660" s="5" t="n">
        <v>2001</v>
      </c>
      <c r="D660" s="24" t="n">
        <v>681052365</v>
      </c>
      <c r="E660" s="24"/>
      <c r="F660" s="24" t="n">
        <v>63604484</v>
      </c>
      <c r="G660" s="24" t="n">
        <v>36906810</v>
      </c>
      <c r="H660" s="24" t="n">
        <v>17901300</v>
      </c>
      <c r="I660" s="24" t="n">
        <f aca="false">SUM(D660:H660)</f>
        <v>799464959</v>
      </c>
      <c r="J660" s="6" t="n">
        <f aca="false">IF(I660&gt;0,(SUM(D660:E660)/I660)*100,0)</f>
        <v>85.1885198135369</v>
      </c>
      <c r="K660" s="6" t="n">
        <f aca="false">IF(I660&gt;0,(SUM(F660:H660)/I660)*100,0)</f>
        <v>14.8114801864631</v>
      </c>
    </row>
    <row r="661" customFormat="false" ht="12.75" hidden="false" customHeight="false" outlineLevel="0" collapsed="false">
      <c r="B661" s="2" t="n">
        <v>302</v>
      </c>
      <c r="C661" s="5" t="n">
        <v>2001</v>
      </c>
      <c r="D661" s="24" t="n">
        <v>73397754</v>
      </c>
      <c r="E661" s="24"/>
      <c r="F661" s="24" t="n">
        <v>1238231</v>
      </c>
      <c r="G661" s="24"/>
      <c r="H661" s="24" t="n">
        <v>8040734</v>
      </c>
      <c r="I661" s="24" t="n">
        <f aca="false">SUM(D661:H661)</f>
        <v>82676719</v>
      </c>
      <c r="J661" s="6" t="n">
        <f aca="false">IF(I661&gt;0,(SUM(D661:E661)/I661)*100,0)</f>
        <v>88.776810313433</v>
      </c>
      <c r="K661" s="6" t="n">
        <f aca="false">IF(I661&gt;0,(SUM(F661:H661)/I661)*100,0)</f>
        <v>11.223189686567</v>
      </c>
    </row>
    <row r="662" customFormat="false" ht="12.75" hidden="false" customHeight="false" outlineLevel="0" collapsed="false">
      <c r="B662" s="2" t="n">
        <v>303</v>
      </c>
      <c r="C662" s="5" t="n">
        <v>2001</v>
      </c>
      <c r="D662" s="24" t="n">
        <v>443479100</v>
      </c>
      <c r="E662" s="24"/>
      <c r="F662" s="24" t="n">
        <v>13564200</v>
      </c>
      <c r="G662" s="24" t="n">
        <v>3884000</v>
      </c>
      <c r="H662" s="24" t="n">
        <v>14351700</v>
      </c>
      <c r="I662" s="24" t="n">
        <f aca="false">SUM(D662:H662)</f>
        <v>475279000</v>
      </c>
      <c r="J662" s="6" t="n">
        <f aca="false">IF(I662&gt;0,(SUM(D662:E662)/I662)*100,0)</f>
        <v>93.3092141668367</v>
      </c>
      <c r="K662" s="6" t="n">
        <f aca="false">IF(I662&gt;0,(SUM(F662:H662)/I662)*100,0)</f>
        <v>6.69078583316326</v>
      </c>
    </row>
    <row r="663" customFormat="false" ht="12.75" hidden="false" customHeight="false" outlineLevel="0" collapsed="false">
      <c r="B663" s="2" t="n">
        <v>304</v>
      </c>
      <c r="C663" s="5" t="n">
        <v>2001</v>
      </c>
      <c r="D663" s="24" t="n">
        <v>634809182</v>
      </c>
      <c r="E663" s="24"/>
      <c r="F663" s="24" t="n">
        <v>42548528</v>
      </c>
      <c r="G663" s="24" t="n">
        <v>27070790</v>
      </c>
      <c r="H663" s="24" t="n">
        <v>28136820</v>
      </c>
      <c r="I663" s="24" t="n">
        <f aca="false">SUM(D663:H663)</f>
        <v>732565320</v>
      </c>
      <c r="J663" s="6" t="n">
        <f aca="false">IF(I663&gt;0,(SUM(D663:E663)/I663)*100,0)</f>
        <v>86.65564212076</v>
      </c>
      <c r="K663" s="6" t="n">
        <f aca="false">IF(I663&gt;0,(SUM(F663:H663)/I663)*100,0)</f>
        <v>13.34435787924</v>
      </c>
    </row>
    <row r="664" customFormat="false" ht="12.75" hidden="false" customHeight="false" outlineLevel="0" collapsed="false">
      <c r="B664" s="2" t="n">
        <v>305</v>
      </c>
      <c r="C664" s="5" t="n">
        <v>2001</v>
      </c>
      <c r="D664" s="24" t="n">
        <v>1607123335</v>
      </c>
      <c r="E664" s="24"/>
      <c r="F664" s="24" t="n">
        <v>316999369</v>
      </c>
      <c r="G664" s="24" t="n">
        <v>73151100</v>
      </c>
      <c r="H664" s="24" t="n">
        <v>17572416</v>
      </c>
      <c r="I664" s="24" t="n">
        <f aca="false">SUM(D664:H664)</f>
        <v>2014846220</v>
      </c>
      <c r="J664" s="6" t="n">
        <f aca="false">IF(I664&gt;0,(SUM(D664:E664)/I664)*100,0)</f>
        <v>79.7640692896156</v>
      </c>
      <c r="K664" s="6" t="n">
        <f aca="false">IF(I664&gt;0,(SUM(F664:H664)/I664)*100,0)</f>
        <v>20.2359307103844</v>
      </c>
    </row>
    <row r="665" customFormat="false" ht="12.75" hidden="false" customHeight="false" outlineLevel="0" collapsed="false">
      <c r="B665" s="2" t="n">
        <v>306</v>
      </c>
      <c r="C665" s="5" t="n">
        <v>2001</v>
      </c>
      <c r="D665" s="24" t="n">
        <v>75027321</v>
      </c>
      <c r="E665" s="24"/>
      <c r="F665" s="24" t="n">
        <v>1514028</v>
      </c>
      <c r="G665" s="24" t="n">
        <v>479200</v>
      </c>
      <c r="H665" s="24" t="n">
        <v>5928501</v>
      </c>
      <c r="I665" s="24" t="n">
        <f aca="false">SUM(D665:H665)</f>
        <v>82949050</v>
      </c>
      <c r="J665" s="6" t="n">
        <f aca="false">IF(I665&gt;0,(SUM(D665:E665)/I665)*100,0)</f>
        <v>90.4498858033938</v>
      </c>
      <c r="K665" s="6" t="n">
        <f aca="false">IF(I665&gt;0,(SUM(F665:H665)/I665)*100,0)</f>
        <v>9.55011419660623</v>
      </c>
    </row>
    <row r="666" customFormat="false" ht="12.75" hidden="false" customHeight="false" outlineLevel="0" collapsed="false">
      <c r="B666" s="2" t="n">
        <v>307</v>
      </c>
      <c r="C666" s="5" t="n">
        <v>2001</v>
      </c>
      <c r="D666" s="24" t="n">
        <v>1493632400</v>
      </c>
      <c r="E666" s="24"/>
      <c r="F666" s="24" t="n">
        <v>126706600</v>
      </c>
      <c r="G666" s="24" t="n">
        <v>81678200</v>
      </c>
      <c r="H666" s="24" t="n">
        <v>42019230</v>
      </c>
      <c r="I666" s="24" t="n">
        <f aca="false">SUM(D666:H666)</f>
        <v>1744036430</v>
      </c>
      <c r="J666" s="6" t="n">
        <f aca="false">IF(I666&gt;0,(SUM(D666:E666)/I666)*100,0)</f>
        <v>85.6422706720639</v>
      </c>
      <c r="K666" s="6" t="n">
        <f aca="false">IF(I666&gt;0,(SUM(F666:H666)/I666)*100,0)</f>
        <v>14.3577293279361</v>
      </c>
    </row>
    <row r="667" customFormat="false" ht="12.75" hidden="false" customHeight="false" outlineLevel="0" collapsed="false">
      <c r="B667" s="2" t="n">
        <v>308</v>
      </c>
      <c r="C667" s="5" t="n">
        <v>2001</v>
      </c>
      <c r="D667" s="24" t="n">
        <v>3703170200</v>
      </c>
      <c r="E667" s="24"/>
      <c r="F667" s="24" t="n">
        <v>1643470100</v>
      </c>
      <c r="G667" s="24" t="n">
        <v>436956200</v>
      </c>
      <c r="H667" s="24" t="n">
        <v>186047200</v>
      </c>
      <c r="I667" s="24" t="n">
        <f aca="false">SUM(D667:H667)</f>
        <v>5969643700</v>
      </c>
      <c r="J667" s="6" t="n">
        <f aca="false">IF(I667&gt;0,(SUM(D667:E667)/I667)*100,0)</f>
        <v>62.0333538499124</v>
      </c>
      <c r="K667" s="6" t="n">
        <f aca="false">IF(I667&gt;0,(SUM(F667:H667)/I667)*100,0)</f>
        <v>37.9666461500877</v>
      </c>
    </row>
    <row r="668" customFormat="false" ht="12.75" hidden="false" customHeight="false" outlineLevel="0" collapsed="false">
      <c r="B668" s="2" t="n">
        <v>309</v>
      </c>
      <c r="C668" s="5" t="n">
        <v>2001</v>
      </c>
      <c r="D668" s="24" t="n">
        <v>323025039</v>
      </c>
      <c r="E668" s="24"/>
      <c r="F668" s="24" t="n">
        <v>42051490</v>
      </c>
      <c r="G668" s="24" t="n">
        <v>16715045</v>
      </c>
      <c r="H668" s="24" t="n">
        <v>13843812</v>
      </c>
      <c r="I668" s="24" t="n">
        <f aca="false">SUM(D668:H668)</f>
        <v>395635386</v>
      </c>
      <c r="J668" s="6" t="n">
        <f aca="false">IF(I668&gt;0,(SUM(D668:E668)/I668)*100,0)</f>
        <v>81.6471555453839</v>
      </c>
      <c r="K668" s="6" t="n">
        <f aca="false">IF(I668&gt;0,(SUM(F668:H668)/I668)*100,0)</f>
        <v>18.3528444546161</v>
      </c>
    </row>
    <row r="669" customFormat="false" ht="12.75" hidden="false" customHeight="false" outlineLevel="0" collapsed="false">
      <c r="B669" s="2" t="n">
        <v>310</v>
      </c>
      <c r="C669" s="5" t="n">
        <v>2001</v>
      </c>
      <c r="D669" s="24" t="n">
        <v>1180144363</v>
      </c>
      <c r="E669" s="24"/>
      <c r="F669" s="24" t="n">
        <v>173669337</v>
      </c>
      <c r="G669" s="24" t="n">
        <v>34643500</v>
      </c>
      <c r="H669" s="24" t="n">
        <v>45243275</v>
      </c>
      <c r="I669" s="24" t="n">
        <f aca="false">SUM(D669:H669)</f>
        <v>1433700475</v>
      </c>
      <c r="J669" s="6" t="n">
        <f aca="false">IF(I669&gt;0,(SUM(D669:E669)/I669)*100,0)</f>
        <v>82.3145687386342</v>
      </c>
      <c r="K669" s="6" t="n">
        <f aca="false">IF(I669&gt;0,(SUM(F669:H669)/I669)*100,0)</f>
        <v>17.6854312613658</v>
      </c>
    </row>
    <row r="670" customFormat="false" ht="12.75" hidden="false" customHeight="false" outlineLevel="0" collapsed="false">
      <c r="B670" s="2" t="n">
        <v>311</v>
      </c>
      <c r="C670" s="5" t="n">
        <v>2001</v>
      </c>
      <c r="D670" s="24" t="n">
        <v>143661363</v>
      </c>
      <c r="E670" s="24"/>
      <c r="F670" s="24" t="n">
        <v>7109075</v>
      </c>
      <c r="G670" s="24" t="n">
        <v>9813000</v>
      </c>
      <c r="H670" s="24" t="n">
        <v>29703100</v>
      </c>
      <c r="I670" s="24" t="n">
        <f aca="false">SUM(D670:H670)</f>
        <v>190286538</v>
      </c>
      <c r="J670" s="6" t="n">
        <f aca="false">IF(I670&gt;0,(SUM(D670:E670)/I670)*100,0)</f>
        <v>75.4973864730252</v>
      </c>
      <c r="K670" s="6" t="n">
        <f aca="false">IF(I670&gt;0,(SUM(F670:H670)/I670)*100,0)</f>
        <v>24.5026135269748</v>
      </c>
    </row>
    <row r="671" customFormat="false" ht="12.75" hidden="false" customHeight="false" outlineLevel="0" collapsed="false">
      <c r="B671" s="2" t="n">
        <v>312</v>
      </c>
      <c r="C671" s="5" t="n">
        <v>2001</v>
      </c>
      <c r="D671" s="24" t="n">
        <v>41267777</v>
      </c>
      <c r="E671" s="24"/>
      <c r="F671" s="24" t="n">
        <v>399629</v>
      </c>
      <c r="G671" s="24" t="n">
        <v>131317</v>
      </c>
      <c r="H671" s="24" t="n">
        <v>1769736</v>
      </c>
      <c r="I671" s="24" t="n">
        <f aca="false">SUM(D671:H671)</f>
        <v>43568459</v>
      </c>
      <c r="J671" s="6" t="n">
        <f aca="false">IF(I671&gt;0,(SUM(D671:E671)/I671)*100,0)</f>
        <v>94.719386334045</v>
      </c>
      <c r="K671" s="6" t="n">
        <f aca="false">IF(I671&gt;0,(SUM(F671:H671)/I671)*100,0)</f>
        <v>5.280613665955</v>
      </c>
    </row>
    <row r="672" customFormat="false" ht="12.75" hidden="false" customHeight="false" outlineLevel="0" collapsed="false">
      <c r="B672" s="2" t="n">
        <v>313</v>
      </c>
      <c r="C672" s="5" t="n">
        <v>2001</v>
      </c>
      <c r="D672" s="24" t="n">
        <v>34072790</v>
      </c>
      <c r="E672" s="24"/>
      <c r="F672" s="24" t="n">
        <v>2130998</v>
      </c>
      <c r="G672" s="24" t="n">
        <v>28000</v>
      </c>
      <c r="H672" s="24" t="n">
        <v>1008665</v>
      </c>
      <c r="I672" s="24" t="n">
        <f aca="false">SUM(D672:H672)</f>
        <v>37240453</v>
      </c>
      <c r="J672" s="6" t="n">
        <f aca="false">IF(I672&gt;0,(SUM(D672:E672)/I672)*100,0)</f>
        <v>91.494026670406</v>
      </c>
      <c r="K672" s="6" t="n">
        <f aca="false">IF(I672&gt;0,(SUM(F672:H672)/I672)*100,0)</f>
        <v>8.50597332959403</v>
      </c>
    </row>
    <row r="673" customFormat="false" ht="12.75" hidden="false" customHeight="false" outlineLevel="0" collapsed="false">
      <c r="B673" s="2" t="n">
        <v>314</v>
      </c>
      <c r="C673" s="5" t="n">
        <v>2001</v>
      </c>
      <c r="D673" s="24" t="n">
        <v>2461551419</v>
      </c>
      <c r="E673" s="24"/>
      <c r="F673" s="24" t="n">
        <v>516899328</v>
      </c>
      <c r="G673" s="24" t="n">
        <v>177485965</v>
      </c>
      <c r="H673" s="24" t="n">
        <v>54626761</v>
      </c>
      <c r="I673" s="24" t="n">
        <f aca="false">SUM(D673:H673)</f>
        <v>3210563473</v>
      </c>
      <c r="J673" s="6" t="n">
        <f aca="false">IF(I673&gt;0,(SUM(D673:E673)/I673)*100,0)</f>
        <v>76.6703863574417</v>
      </c>
      <c r="K673" s="6" t="n">
        <f aca="false">IF(I673&gt;0,(SUM(F673:H673)/I673)*100,0)</f>
        <v>23.3296136425583</v>
      </c>
    </row>
    <row r="674" customFormat="false" ht="12.75" hidden="false" customHeight="false" outlineLevel="0" collapsed="false">
      <c r="B674" s="2" t="n">
        <v>315</v>
      </c>
      <c r="C674" s="5" t="n">
        <v>2001</v>
      </c>
      <c r="D674" s="24" t="n">
        <v>1851059439</v>
      </c>
      <c r="E674" s="24"/>
      <c r="F674" s="24" t="n">
        <v>56783161</v>
      </c>
      <c r="G674" s="24" t="n">
        <v>25321500</v>
      </c>
      <c r="H674" s="24" t="n">
        <v>16062860</v>
      </c>
      <c r="I674" s="24" t="n">
        <f aca="false">SUM(D674:H674)</f>
        <v>1949226960</v>
      </c>
      <c r="J674" s="6" t="n">
        <f aca="false">IF(I674&gt;0,(SUM(D674:E674)/I674)*100,0)</f>
        <v>94.9637716379626</v>
      </c>
      <c r="K674" s="6" t="n">
        <f aca="false">IF(I674&gt;0,(SUM(F674:H674)/I674)*100,0)</f>
        <v>5.03622836203743</v>
      </c>
    </row>
    <row r="675" customFormat="false" ht="12.75" hidden="false" customHeight="false" outlineLevel="0" collapsed="false">
      <c r="B675" s="2" t="n">
        <v>316</v>
      </c>
      <c r="C675" s="5" t="n">
        <v>2001</v>
      </c>
      <c r="D675" s="24" t="n">
        <v>579531149</v>
      </c>
      <c r="E675" s="24" t="n">
        <v>2355500</v>
      </c>
      <c r="F675" s="24" t="n">
        <v>90650001</v>
      </c>
      <c r="G675" s="24" t="n">
        <v>20863900</v>
      </c>
      <c r="H675" s="24" t="n">
        <v>25604330</v>
      </c>
      <c r="I675" s="24" t="n">
        <f aca="false">SUM(D675:H675)</f>
        <v>719004880</v>
      </c>
      <c r="J675" s="6" t="n">
        <f aca="false">IF(I675&gt;0,(SUM(D675:E675)/I675)*100,0)</f>
        <v>80.9294436221351</v>
      </c>
      <c r="K675" s="6" t="n">
        <f aca="false">IF(I675&gt;0,(SUM(F675:H675)/I675)*100,0)</f>
        <v>19.0705563778649</v>
      </c>
    </row>
    <row r="676" customFormat="false" ht="12.75" hidden="false" customHeight="false" outlineLevel="0" collapsed="false">
      <c r="B676" s="2" t="n">
        <v>317</v>
      </c>
      <c r="C676" s="5" t="n">
        <v>2001</v>
      </c>
      <c r="D676" s="24" t="n">
        <v>4757723000</v>
      </c>
      <c r="E676" s="24"/>
      <c r="F676" s="24" t="n">
        <v>691400000</v>
      </c>
      <c r="G676" s="24" t="n">
        <v>5421000</v>
      </c>
      <c r="H676" s="24" t="n">
        <v>43969500</v>
      </c>
      <c r="I676" s="24" t="n">
        <f aca="false">SUM(D676:H676)</f>
        <v>5498513500</v>
      </c>
      <c r="J676" s="6" t="n">
        <f aca="false">IF(I676&gt;0,(SUM(D676:E676)/I676)*100,0)</f>
        <v>86.5274405527967</v>
      </c>
      <c r="K676" s="6" t="n">
        <f aca="false">IF(I676&gt;0,(SUM(F676:H676)/I676)*100,0)</f>
        <v>13.4725594472033</v>
      </c>
    </row>
    <row r="677" customFormat="false" ht="12.75" hidden="false" customHeight="false" outlineLevel="0" collapsed="false">
      <c r="B677" s="2" t="n">
        <v>318</v>
      </c>
      <c r="C677" s="5" t="n">
        <v>2001</v>
      </c>
      <c r="D677" s="24" t="n">
        <v>979607769</v>
      </c>
      <c r="E677" s="24"/>
      <c r="F677" s="24" t="n">
        <v>56887911</v>
      </c>
      <c r="G677" s="24" t="n">
        <v>89400</v>
      </c>
      <c r="H677" s="24" t="n">
        <v>31235360</v>
      </c>
      <c r="I677" s="24" t="n">
        <f aca="false">SUM(D677:H677)</f>
        <v>1067820440</v>
      </c>
      <c r="J677" s="6" t="n">
        <f aca="false">IF(I677&gt;0,(SUM(D677:E677)/I677)*100,0)</f>
        <v>91.7389977101394</v>
      </c>
      <c r="K677" s="6" t="n">
        <f aca="false">IF(I677&gt;0,(SUM(F677:H677)/I677)*100,0)</f>
        <v>8.26100228986064</v>
      </c>
    </row>
    <row r="678" customFormat="false" ht="12.75" hidden="false" customHeight="false" outlineLevel="0" collapsed="false">
      <c r="B678" s="2" t="n">
        <v>319</v>
      </c>
      <c r="C678" s="5" t="n">
        <v>2001</v>
      </c>
      <c r="D678" s="24" t="n">
        <v>39424811</v>
      </c>
      <c r="E678" s="24"/>
      <c r="F678" s="24" t="n">
        <v>1318950</v>
      </c>
      <c r="G678" s="24" t="n">
        <v>405700</v>
      </c>
      <c r="H678" s="24" t="n">
        <v>3451905</v>
      </c>
      <c r="I678" s="24" t="n">
        <f aca="false">SUM(D678:H678)</f>
        <v>44601366</v>
      </c>
      <c r="J678" s="6" t="n">
        <f aca="false">IF(I678&gt;0,(SUM(D678:E678)/I678)*100,0)</f>
        <v>88.3937299140121</v>
      </c>
      <c r="K678" s="6" t="n">
        <f aca="false">IF(I678&gt;0,(SUM(F678:H678)/I678)*100,0)</f>
        <v>11.606270085988</v>
      </c>
    </row>
    <row r="679" customFormat="false" ht="12.75" hidden="false" customHeight="false" outlineLevel="0" collapsed="false">
      <c r="B679" s="2" t="n">
        <v>320</v>
      </c>
      <c r="C679" s="5" t="n">
        <v>2001</v>
      </c>
      <c r="D679" s="24" t="n">
        <v>467079000</v>
      </c>
      <c r="E679" s="24" t="n">
        <v>379400</v>
      </c>
      <c r="F679" s="24" t="n">
        <v>20037823</v>
      </c>
      <c r="G679" s="24" t="n">
        <v>685700</v>
      </c>
      <c r="H679" s="24" t="n">
        <v>4888675</v>
      </c>
      <c r="I679" s="24" t="n">
        <f aca="false">SUM(D679:H679)</f>
        <v>493070598</v>
      </c>
      <c r="J679" s="6" t="n">
        <f aca="false">IF(I679&gt;0,(SUM(D679:E679)/I679)*100,0)</f>
        <v>94.8055718382137</v>
      </c>
      <c r="K679" s="6" t="n">
        <f aca="false">IF(I679&gt;0,(SUM(F679:H679)/I679)*100,0)</f>
        <v>5.19442816178628</v>
      </c>
    </row>
    <row r="680" customFormat="false" ht="12.75" hidden="false" customHeight="false" outlineLevel="0" collapsed="false">
      <c r="B680" s="2" t="n">
        <v>321</v>
      </c>
      <c r="C680" s="5" t="n">
        <v>2001</v>
      </c>
      <c r="D680" s="24" t="n">
        <v>325460175</v>
      </c>
      <c r="E680" s="24"/>
      <c r="F680" s="24" t="n">
        <v>43723525</v>
      </c>
      <c r="G680" s="24" t="n">
        <v>25598600</v>
      </c>
      <c r="H680" s="24" t="n">
        <v>16707988</v>
      </c>
      <c r="I680" s="24" t="n">
        <f aca="false">SUM(D680:H680)</f>
        <v>411490288</v>
      </c>
      <c r="J680" s="6" t="n">
        <f aca="false">IF(I680&gt;0,(SUM(D680:E680)/I680)*100,0)</f>
        <v>79.09303925054</v>
      </c>
      <c r="K680" s="6" t="n">
        <f aca="false">IF(I680&gt;0,(SUM(F680:H680)/I680)*100,0)</f>
        <v>20.90696074946</v>
      </c>
    </row>
    <row r="681" customFormat="false" ht="12.75" hidden="false" customHeight="false" outlineLevel="0" collapsed="false">
      <c r="B681" s="2" t="n">
        <v>322</v>
      </c>
      <c r="C681" s="5" t="n">
        <v>2001</v>
      </c>
      <c r="D681" s="24" t="n">
        <v>383473664</v>
      </c>
      <c r="E681" s="24"/>
      <c r="F681" s="24" t="n">
        <v>101092739</v>
      </c>
      <c r="G681" s="24" t="n">
        <v>93932757</v>
      </c>
      <c r="H681" s="24" t="n">
        <v>37202650</v>
      </c>
      <c r="I681" s="24" t="n">
        <f aca="false">SUM(D681:H681)</f>
        <v>615701810</v>
      </c>
      <c r="J681" s="6" t="n">
        <f aca="false">IF(I681&gt;0,(SUM(D681:E681)/I681)*100,0)</f>
        <v>62.2823674986435</v>
      </c>
      <c r="K681" s="6" t="n">
        <f aca="false">IF(I681&gt;0,(SUM(F681:H681)/I681)*100,0)</f>
        <v>37.7176325013565</v>
      </c>
    </row>
    <row r="682" customFormat="false" ht="12.75" hidden="false" customHeight="false" outlineLevel="0" collapsed="false">
      <c r="B682" s="2" t="n">
        <v>323</v>
      </c>
      <c r="C682" s="5" t="n">
        <v>2001</v>
      </c>
      <c r="D682" s="24" t="n">
        <v>169759298</v>
      </c>
      <c r="E682" s="24"/>
      <c r="F682" s="24" t="n">
        <v>10781267</v>
      </c>
      <c r="G682" s="24" t="n">
        <v>5288600</v>
      </c>
      <c r="H682" s="24" t="n">
        <v>5781509</v>
      </c>
      <c r="I682" s="24" t="n">
        <f aca="false">SUM(D682:H682)</f>
        <v>191610674</v>
      </c>
      <c r="J682" s="6" t="n">
        <f aca="false">IF(I682&gt;0,(SUM(D682:E682)/I682)*100,0)</f>
        <v>88.5959505575352</v>
      </c>
      <c r="K682" s="6" t="n">
        <f aca="false">IF(I682&gt;0,(SUM(F682:H682)/I682)*100,0)</f>
        <v>11.4040494424648</v>
      </c>
    </row>
    <row r="683" customFormat="false" ht="12.75" hidden="false" customHeight="false" outlineLevel="0" collapsed="false">
      <c r="B683" s="2" t="n">
        <v>324</v>
      </c>
      <c r="C683" s="5" t="n">
        <v>2001</v>
      </c>
      <c r="D683" s="24" t="n">
        <v>468453790</v>
      </c>
      <c r="E683" s="24" t="n">
        <v>109200</v>
      </c>
      <c r="F683" s="24" t="n">
        <v>7571910</v>
      </c>
      <c r="G683" s="24" t="n">
        <v>1853200</v>
      </c>
      <c r="H683" s="24" t="n">
        <v>7157600</v>
      </c>
      <c r="I683" s="24" t="n">
        <f aca="false">SUM(D683:H683)</f>
        <v>485145700</v>
      </c>
      <c r="J683" s="6" t="n">
        <f aca="false">IF(I683&gt;0,(SUM(D683:E683)/I683)*100,0)</f>
        <v>96.5819113721919</v>
      </c>
      <c r="K683" s="6" t="n">
        <f aca="false">IF(I683&gt;0,(SUM(F683:H683)/I683)*100,0)</f>
        <v>3.4180886278081</v>
      </c>
    </row>
    <row r="684" customFormat="false" ht="12.75" hidden="false" customHeight="false" outlineLevel="0" collapsed="false">
      <c r="B684" s="2" t="n">
        <v>325</v>
      </c>
      <c r="C684" s="5" t="n">
        <v>2001</v>
      </c>
      <c r="D684" s="24" t="n">
        <v>956569500</v>
      </c>
      <c r="E684" s="24"/>
      <c r="F684" s="24" t="n">
        <v>307165000</v>
      </c>
      <c r="G684" s="24" t="n">
        <v>81230900</v>
      </c>
      <c r="H684" s="24" t="n">
        <v>54349583</v>
      </c>
      <c r="I684" s="24" t="n">
        <f aca="false">SUM(D684:H684)</f>
        <v>1399314983</v>
      </c>
      <c r="J684" s="6" t="n">
        <f aca="false">IF(I684&gt;0,(SUM(D684:E684)/I684)*100,0)</f>
        <v>68.3598411809473</v>
      </c>
      <c r="K684" s="6" t="n">
        <f aca="false">IF(I684&gt;0,(SUM(F684:H684)/I684)*100,0)</f>
        <v>31.6401588190527</v>
      </c>
    </row>
    <row r="685" customFormat="false" ht="12.75" hidden="false" customHeight="false" outlineLevel="0" collapsed="false">
      <c r="B685" s="2" t="n">
        <v>326</v>
      </c>
      <c r="C685" s="5" t="n">
        <v>2001</v>
      </c>
      <c r="D685" s="24" t="n">
        <v>150877686</v>
      </c>
      <c r="E685" s="24"/>
      <c r="F685" s="24" t="n">
        <v>11354636</v>
      </c>
      <c r="G685" s="24" t="n">
        <v>1198700</v>
      </c>
      <c r="H685" s="24" t="n">
        <v>5677930</v>
      </c>
      <c r="I685" s="24" t="n">
        <f aca="false">SUM(D685:H685)</f>
        <v>169108952</v>
      </c>
      <c r="J685" s="6" t="n">
        <f aca="false">IF(I685&gt;0,(SUM(D685:E685)/I685)*100,0)</f>
        <v>89.2192188619323</v>
      </c>
      <c r="K685" s="6" t="n">
        <f aca="false">IF(I685&gt;0,(SUM(F685:H685)/I685)*100,0)</f>
        <v>10.7807811380677</v>
      </c>
    </row>
    <row r="686" customFormat="false" ht="12.75" hidden="false" customHeight="false" outlineLevel="0" collapsed="false">
      <c r="B686" s="2" t="n">
        <v>327</v>
      </c>
      <c r="C686" s="5" t="n">
        <v>2001</v>
      </c>
      <c r="D686" s="24" t="n">
        <v>795680000</v>
      </c>
      <c r="E686" s="24"/>
      <c r="F686" s="24" t="n">
        <v>22989700</v>
      </c>
      <c r="G686" s="24" t="n">
        <v>822900</v>
      </c>
      <c r="H686" s="24" t="n">
        <v>14772550</v>
      </c>
      <c r="I686" s="24" t="n">
        <f aca="false">SUM(D686:H686)</f>
        <v>834265150</v>
      </c>
      <c r="J686" s="6" t="n">
        <f aca="false">IF(I686&gt;0,(SUM(D686:E686)/I686)*100,0)</f>
        <v>95.3749536343452</v>
      </c>
      <c r="K686" s="6" t="n">
        <f aca="false">IF(I686&gt;0,(SUM(F686:H686)/I686)*100,0)</f>
        <v>4.62504636565485</v>
      </c>
    </row>
    <row r="687" customFormat="false" ht="12.75" hidden="false" customHeight="false" outlineLevel="0" collapsed="false">
      <c r="B687" s="2" t="n">
        <v>328</v>
      </c>
      <c r="C687" s="5" t="n">
        <v>2001</v>
      </c>
      <c r="D687" s="24" t="n">
        <v>1269657196</v>
      </c>
      <c r="E687" s="24"/>
      <c r="F687" s="24" t="n">
        <v>362274215</v>
      </c>
      <c r="G687" s="24" t="n">
        <v>365056231</v>
      </c>
      <c r="H687" s="24" t="n">
        <v>153303728</v>
      </c>
      <c r="I687" s="24" t="n">
        <f aca="false">SUM(D687:H687)</f>
        <v>2150291370</v>
      </c>
      <c r="J687" s="6" t="n">
        <f aca="false">IF(I687&gt;0,(SUM(D687:E687)/I687)*100,0)</f>
        <v>59.0458211251622</v>
      </c>
      <c r="K687" s="6" t="n">
        <f aca="false">IF(I687&gt;0,(SUM(F687:H687)/I687)*100,0)</f>
        <v>40.9541788748378</v>
      </c>
    </row>
    <row r="688" customFormat="false" ht="12.75" hidden="false" customHeight="false" outlineLevel="0" collapsed="false">
      <c r="B688" s="2" t="n">
        <v>329</v>
      </c>
      <c r="C688" s="5" t="n">
        <v>2001</v>
      </c>
      <c r="D688" s="24" t="n">
        <v>1471891701</v>
      </c>
      <c r="E688" s="24"/>
      <c r="F688" s="24" t="n">
        <v>269465406</v>
      </c>
      <c r="G688" s="24" t="n">
        <v>78965488</v>
      </c>
      <c r="H688" s="24" t="n">
        <v>39242108</v>
      </c>
      <c r="I688" s="24" t="n">
        <f aca="false">SUM(D688:H688)</f>
        <v>1859564703</v>
      </c>
      <c r="J688" s="6" t="n">
        <f aca="false">IF(I688&gt;0,(SUM(D688:E688)/I688)*100,0)</f>
        <v>79.1524865268428</v>
      </c>
      <c r="K688" s="6" t="n">
        <f aca="false">IF(I688&gt;0,(SUM(F688:H688)/I688)*100,0)</f>
        <v>20.8475134731572</v>
      </c>
    </row>
    <row r="689" customFormat="false" ht="12.75" hidden="false" customHeight="false" outlineLevel="0" collapsed="false">
      <c r="B689" s="2" t="n">
        <v>330</v>
      </c>
      <c r="C689" s="5" t="n">
        <v>2001</v>
      </c>
      <c r="D689" s="24" t="n">
        <v>1836643451</v>
      </c>
      <c r="E689" s="24"/>
      <c r="F689" s="24" t="n">
        <v>133859307</v>
      </c>
      <c r="G689" s="24" t="n">
        <v>127510900</v>
      </c>
      <c r="H689" s="24" t="n">
        <v>37620990</v>
      </c>
      <c r="I689" s="24" t="n">
        <f aca="false">SUM(D689:H689)</f>
        <v>2135634648</v>
      </c>
      <c r="J689" s="6" t="n">
        <f aca="false">IF(I689&gt;0,(SUM(D689:E689)/I689)*100,0)</f>
        <v>85.9998901366391</v>
      </c>
      <c r="K689" s="6" t="n">
        <f aca="false">IF(I689&gt;0,(SUM(F689:H689)/I689)*100,0)</f>
        <v>14.0001098633609</v>
      </c>
    </row>
    <row r="690" customFormat="false" ht="12.75" hidden="false" customHeight="false" outlineLevel="0" collapsed="false">
      <c r="B690" s="2" t="n">
        <v>331</v>
      </c>
      <c r="C690" s="5" t="n">
        <v>2001</v>
      </c>
      <c r="D690" s="24" t="n">
        <v>103306960</v>
      </c>
      <c r="E690" s="24"/>
      <c r="F690" s="24" t="n">
        <v>2883740</v>
      </c>
      <c r="G690" s="24" t="n">
        <v>488600</v>
      </c>
      <c r="H690" s="24" t="n">
        <v>2279286</v>
      </c>
      <c r="I690" s="24" t="n">
        <f aca="false">SUM(D690:H690)</f>
        <v>108958586</v>
      </c>
      <c r="J690" s="6" t="n">
        <f aca="false">IF(I690&gt;0,(SUM(D690:E690)/I690)*100,0)</f>
        <v>94.8130512633488</v>
      </c>
      <c r="K690" s="6" t="n">
        <f aca="false">IF(I690&gt;0,(SUM(F690:H690)/I690)*100,0)</f>
        <v>5.18694873665119</v>
      </c>
    </row>
    <row r="691" customFormat="false" ht="12.75" hidden="false" customHeight="false" outlineLevel="0" collapsed="false">
      <c r="B691" s="2" t="n">
        <v>332</v>
      </c>
      <c r="C691" s="5" t="n">
        <v>2001</v>
      </c>
      <c r="D691" s="24" t="n">
        <v>408059580</v>
      </c>
      <c r="E691" s="24"/>
      <c r="F691" s="24" t="n">
        <v>29733820</v>
      </c>
      <c r="G691" s="24" t="n">
        <v>47797000</v>
      </c>
      <c r="H691" s="24" t="n">
        <v>22022198</v>
      </c>
      <c r="I691" s="24" t="n">
        <f aca="false">SUM(D691:H691)</f>
        <v>507612598</v>
      </c>
      <c r="J691" s="6" t="n">
        <f aca="false">IF(I691&gt;0,(SUM(D691:E691)/I691)*100,0)</f>
        <v>80.3879930497706</v>
      </c>
      <c r="K691" s="6" t="n">
        <f aca="false">IF(I691&gt;0,(SUM(F691:H691)/I691)*100,0)</f>
        <v>19.6120069502294</v>
      </c>
    </row>
    <row r="692" customFormat="false" ht="12.75" hidden="false" customHeight="false" outlineLevel="0" collapsed="false">
      <c r="B692" s="2" t="n">
        <v>333</v>
      </c>
      <c r="C692" s="5" t="n">
        <v>2001</v>
      </c>
      <c r="D692" s="24" t="n">
        <v>2416227900</v>
      </c>
      <c r="E692" s="24"/>
      <c r="F692" s="24" t="n">
        <v>94572300</v>
      </c>
      <c r="G692" s="24" t="n">
        <v>8904100</v>
      </c>
      <c r="H692" s="24" t="n">
        <v>18982200</v>
      </c>
      <c r="I692" s="24" t="n">
        <f aca="false">SUM(D692:H692)</f>
        <v>2538686500</v>
      </c>
      <c r="J692" s="6" t="n">
        <f aca="false">IF(I692&gt;0,(SUM(D692:E692)/I692)*100,0)</f>
        <v>95.176300815402</v>
      </c>
      <c r="K692" s="6" t="n">
        <f aca="false">IF(I692&gt;0,(SUM(F692:H692)/I692)*100,0)</f>
        <v>4.82369918459802</v>
      </c>
    </row>
    <row r="693" customFormat="false" ht="12.75" hidden="false" customHeight="false" outlineLevel="0" collapsed="false">
      <c r="B693" s="2" t="n">
        <v>334</v>
      </c>
      <c r="C693" s="5" t="n">
        <v>2001</v>
      </c>
      <c r="D693" s="24" t="n">
        <v>1138954490</v>
      </c>
      <c r="E693" s="24"/>
      <c r="F693" s="24" t="n">
        <v>97419070</v>
      </c>
      <c r="G693" s="24" t="n">
        <v>4679700</v>
      </c>
      <c r="H693" s="24" t="n">
        <v>28377930</v>
      </c>
      <c r="I693" s="24" t="n">
        <f aca="false">SUM(D693:H693)</f>
        <v>1269431190</v>
      </c>
      <c r="J693" s="6" t="n">
        <f aca="false">IF(I693&gt;0,(SUM(D693:E693)/I693)*100,0)</f>
        <v>89.721640603458</v>
      </c>
      <c r="K693" s="6" t="n">
        <f aca="false">IF(I693&gt;0,(SUM(F693:H693)/I693)*100,0)</f>
        <v>10.278359396542</v>
      </c>
    </row>
    <row r="694" customFormat="false" ht="12.75" hidden="false" customHeight="false" outlineLevel="0" collapsed="false">
      <c r="B694" s="2" t="n">
        <v>335</v>
      </c>
      <c r="C694" s="5" t="n">
        <v>2001</v>
      </c>
      <c r="D694" s="24" t="n">
        <v>1709699250</v>
      </c>
      <c r="E694" s="24"/>
      <c r="F694" s="24" t="n">
        <v>162673650</v>
      </c>
      <c r="G694" s="24" t="n">
        <v>191446000</v>
      </c>
      <c r="H694" s="24" t="n">
        <v>31531378</v>
      </c>
      <c r="I694" s="24" t="n">
        <f aca="false">SUM(D694:H694)</f>
        <v>2095350278</v>
      </c>
      <c r="J694" s="6" t="n">
        <f aca="false">IF(I694&gt;0,(SUM(D694:E694)/I694)*100,0)</f>
        <v>81.5949136500413</v>
      </c>
      <c r="K694" s="6" t="n">
        <f aca="false">IF(I694&gt;0,(SUM(F694:H694)/I694)*100,0)</f>
        <v>18.4050863499587</v>
      </c>
    </row>
    <row r="695" customFormat="false" ht="12.75" hidden="false" customHeight="false" outlineLevel="0" collapsed="false">
      <c r="B695" s="2" t="n">
        <v>336</v>
      </c>
      <c r="C695" s="5" t="n">
        <v>2001</v>
      </c>
      <c r="D695" s="24" t="n">
        <v>2746683900</v>
      </c>
      <c r="E695" s="24"/>
      <c r="F695" s="24" t="n">
        <v>277352100</v>
      </c>
      <c r="G695" s="24" t="n">
        <v>68789600</v>
      </c>
      <c r="H695" s="24" t="n">
        <v>74496080</v>
      </c>
      <c r="I695" s="24" t="n">
        <f aca="false">SUM(D695:H695)</f>
        <v>3167321680</v>
      </c>
      <c r="J695" s="6" t="n">
        <f aca="false">IF(I695&gt;0,(SUM(D695:E695)/I695)*100,0)</f>
        <v>86.719448717315</v>
      </c>
      <c r="K695" s="6" t="n">
        <f aca="false">IF(I695&gt;0,(SUM(F695:H695)/I695)*100,0)</f>
        <v>13.280551282685</v>
      </c>
    </row>
    <row r="696" customFormat="false" ht="12.75" hidden="false" customHeight="false" outlineLevel="0" collapsed="false">
      <c r="B696" s="2" t="n">
        <v>337</v>
      </c>
      <c r="C696" s="5" t="n">
        <v>2001</v>
      </c>
      <c r="D696" s="24" t="n">
        <v>93482435</v>
      </c>
      <c r="E696" s="24"/>
      <c r="F696" s="24" t="n">
        <v>12397233</v>
      </c>
      <c r="G696" s="24" t="n">
        <v>12146266</v>
      </c>
      <c r="H696" s="24" t="n">
        <v>3195460</v>
      </c>
      <c r="I696" s="24" t="n">
        <f aca="false">SUM(D696:H696)</f>
        <v>121221394</v>
      </c>
      <c r="J696" s="6" t="n">
        <f aca="false">IF(I696&gt;0,(SUM(D696:E696)/I696)*100,0)</f>
        <v>77.1171093775741</v>
      </c>
      <c r="K696" s="6" t="n">
        <f aca="false">IF(I696&gt;0,(SUM(F696:H696)/I696)*100,0)</f>
        <v>22.8828906224259</v>
      </c>
    </row>
    <row r="697" customFormat="false" ht="12.75" hidden="false" customHeight="false" outlineLevel="0" collapsed="false">
      <c r="B697" s="2" t="n">
        <v>338</v>
      </c>
      <c r="C697" s="5" t="n">
        <v>2001</v>
      </c>
      <c r="D697" s="24" t="n">
        <v>518431070</v>
      </c>
      <c r="E697" s="24"/>
      <c r="F697" s="24" t="n">
        <v>48756477</v>
      </c>
      <c r="G697" s="24" t="n">
        <v>12953675</v>
      </c>
      <c r="H697" s="24" t="n">
        <v>13520190</v>
      </c>
      <c r="I697" s="24" t="n">
        <f aca="false">SUM(D697:H697)</f>
        <v>593661412</v>
      </c>
      <c r="J697" s="6" t="n">
        <f aca="false">IF(I697&gt;0,(SUM(D697:E697)/I697)*100,0)</f>
        <v>87.3277358980509</v>
      </c>
      <c r="K697" s="6" t="n">
        <f aca="false">IF(I697&gt;0,(SUM(F697:H697)/I697)*100,0)</f>
        <v>12.6722641019491</v>
      </c>
    </row>
    <row r="698" customFormat="false" ht="12.75" hidden="false" customHeight="false" outlineLevel="0" collapsed="false">
      <c r="B698" s="2" t="n">
        <v>339</v>
      </c>
      <c r="C698" s="5" t="n">
        <v>2001</v>
      </c>
      <c r="D698" s="24" t="n">
        <v>887164100</v>
      </c>
      <c r="E698" s="24"/>
      <c r="F698" s="24" t="n">
        <v>67106600</v>
      </c>
      <c r="G698" s="24" t="n">
        <v>21487900</v>
      </c>
      <c r="H698" s="24" t="n">
        <v>21609062</v>
      </c>
      <c r="I698" s="24" t="n">
        <f aca="false">SUM(D698:H698)</f>
        <v>997367662</v>
      </c>
      <c r="J698" s="6" t="n">
        <f aca="false">IF(I698&gt;0,(SUM(D698:E698)/I698)*100,0)</f>
        <v>88.9505579337703</v>
      </c>
      <c r="K698" s="6" t="n">
        <f aca="false">IF(I698&gt;0,(SUM(F698:H698)/I698)*100,0)</f>
        <v>11.0494420662297</v>
      </c>
    </row>
    <row r="699" customFormat="false" ht="12.75" hidden="false" customHeight="false" outlineLevel="0" collapsed="false">
      <c r="B699" s="2" t="n">
        <v>340</v>
      </c>
      <c r="C699" s="5" t="n">
        <v>2001</v>
      </c>
      <c r="D699" s="24" t="n">
        <v>144541200</v>
      </c>
      <c r="E699" s="24"/>
      <c r="F699" s="24" t="n">
        <v>12897165</v>
      </c>
      <c r="G699" s="24" t="n">
        <v>976751</v>
      </c>
      <c r="H699" s="24" t="n">
        <v>2989844</v>
      </c>
      <c r="I699" s="24" t="n">
        <f aca="false">SUM(D699:H699)</f>
        <v>161404960</v>
      </c>
      <c r="J699" s="6" t="n">
        <f aca="false">IF(I699&gt;0,(SUM(D699:E699)/I699)*100,0)</f>
        <v>89.5518948116588</v>
      </c>
      <c r="K699" s="6" t="n">
        <f aca="false">IF(I699&gt;0,(SUM(F699:H699)/I699)*100,0)</f>
        <v>10.4481051883412</v>
      </c>
    </row>
    <row r="700" customFormat="false" ht="12.75" hidden="false" customHeight="false" outlineLevel="0" collapsed="false">
      <c r="B700" s="2" t="n">
        <v>341</v>
      </c>
      <c r="C700" s="5" t="n">
        <v>2001</v>
      </c>
      <c r="D700" s="24" t="n">
        <v>449379000</v>
      </c>
      <c r="E700" s="24"/>
      <c r="F700" s="24" t="n">
        <v>74055000</v>
      </c>
      <c r="G700" s="24" t="n">
        <v>14083000</v>
      </c>
      <c r="H700" s="24" t="n">
        <v>13685400</v>
      </c>
      <c r="I700" s="24" t="n">
        <f aca="false">SUM(D700:H700)</f>
        <v>551202400</v>
      </c>
      <c r="J700" s="6" t="n">
        <f aca="false">IF(I700&gt;0,(SUM(D700:E700)/I700)*100,0)</f>
        <v>81.5270397951823</v>
      </c>
      <c r="K700" s="6" t="n">
        <f aca="false">IF(I700&gt;0,(SUM(F700:H700)/I700)*100,0)</f>
        <v>18.4729602048177</v>
      </c>
    </row>
    <row r="701" customFormat="false" ht="12.75" hidden="false" customHeight="false" outlineLevel="0" collapsed="false">
      <c r="B701" s="2" t="n">
        <v>342</v>
      </c>
      <c r="C701" s="5" t="n">
        <v>2001</v>
      </c>
      <c r="D701" s="24" t="n">
        <v>1533651880</v>
      </c>
      <c r="E701" s="24"/>
      <c r="F701" s="24" t="n">
        <v>105696120</v>
      </c>
      <c r="G701" s="24" t="n">
        <v>417596800</v>
      </c>
      <c r="H701" s="24" t="n">
        <v>47157580</v>
      </c>
      <c r="I701" s="24" t="n">
        <f aca="false">SUM(D701:H701)</f>
        <v>2104102380</v>
      </c>
      <c r="J701" s="6" t="n">
        <f aca="false">IF(I701&gt;0,(SUM(D701:E701)/I701)*100,0)</f>
        <v>72.8886528800942</v>
      </c>
      <c r="K701" s="6" t="n">
        <f aca="false">IF(I701&gt;0,(SUM(F701:H701)/I701)*100,0)</f>
        <v>27.1113471199058</v>
      </c>
    </row>
    <row r="702" customFormat="false" ht="12.75" hidden="false" customHeight="false" outlineLevel="0" collapsed="false">
      <c r="B702" s="2" t="n">
        <v>343</v>
      </c>
      <c r="C702" s="5" t="n">
        <v>2001</v>
      </c>
      <c r="D702" s="24" t="n">
        <v>310499292</v>
      </c>
      <c r="E702" s="24"/>
      <c r="F702" s="24" t="n">
        <v>24996419</v>
      </c>
      <c r="G702" s="24" t="n">
        <v>9038400</v>
      </c>
      <c r="H702" s="24" t="n">
        <v>9970685</v>
      </c>
      <c r="I702" s="24" t="n">
        <f aca="false">SUM(D702:H702)</f>
        <v>354504796</v>
      </c>
      <c r="J702" s="6" t="n">
        <f aca="false">IF(I702&gt;0,(SUM(D702:E702)/I702)*100,0)</f>
        <v>87.586767655465</v>
      </c>
      <c r="K702" s="6" t="n">
        <f aca="false">IF(I702&gt;0,(SUM(F702:H702)/I702)*100,0)</f>
        <v>12.4132323445351</v>
      </c>
    </row>
    <row r="703" customFormat="false" ht="12.75" hidden="false" customHeight="false" outlineLevel="0" collapsed="false">
      <c r="B703" s="2" t="n">
        <v>344</v>
      </c>
      <c r="C703" s="5" t="n">
        <v>2001</v>
      </c>
      <c r="D703" s="24" t="n">
        <v>2785987570</v>
      </c>
      <c r="E703" s="24"/>
      <c r="F703" s="24" t="n">
        <v>146872056</v>
      </c>
      <c r="G703" s="24" t="n">
        <v>22083900</v>
      </c>
      <c r="H703" s="24" t="n">
        <v>29954100</v>
      </c>
      <c r="I703" s="24" t="n">
        <f aca="false">SUM(D703:H703)</f>
        <v>2984897626</v>
      </c>
      <c r="J703" s="6" t="n">
        <f aca="false">IF(I703&gt;0,(SUM(D703:E703)/I703)*100,0)</f>
        <v>93.3361179871835</v>
      </c>
      <c r="K703" s="6" t="n">
        <f aca="false">IF(I703&gt;0,(SUM(F703:H703)/I703)*100,0)</f>
        <v>6.66388201281648</v>
      </c>
    </row>
    <row r="704" customFormat="false" ht="12.75" hidden="false" customHeight="false" outlineLevel="0" collapsed="false">
      <c r="B704" s="2" t="n">
        <v>345</v>
      </c>
      <c r="C704" s="5" t="n">
        <v>2001</v>
      </c>
      <c r="D704" s="24" t="n">
        <v>59222218</v>
      </c>
      <c r="E704" s="24" t="n">
        <v>185042</v>
      </c>
      <c r="F704" s="24" t="n">
        <v>828400</v>
      </c>
      <c r="G704" s="24" t="n">
        <v>872703</v>
      </c>
      <c r="H704" s="24" t="n">
        <v>1601035</v>
      </c>
      <c r="I704" s="24" t="n">
        <f aca="false">SUM(D704:H704)</f>
        <v>62709398</v>
      </c>
      <c r="J704" s="6" t="n">
        <f aca="false">IF(I704&gt;0,(SUM(D704:E704)/I704)*100,0)</f>
        <v>94.7342214957956</v>
      </c>
      <c r="K704" s="6" t="n">
        <f aca="false">IF(I704&gt;0,(SUM(F704:H704)/I704)*100,0)</f>
        <v>5.26577850420443</v>
      </c>
    </row>
    <row r="705" customFormat="false" ht="12.75" hidden="false" customHeight="false" outlineLevel="0" collapsed="false">
      <c r="B705" s="2" t="n">
        <v>346</v>
      </c>
      <c r="C705" s="5" t="n">
        <v>2001</v>
      </c>
      <c r="D705" s="24" t="n">
        <v>885242260</v>
      </c>
      <c r="E705" s="24" t="n">
        <v>288800</v>
      </c>
      <c r="F705" s="24" t="n">
        <v>49897040</v>
      </c>
      <c r="G705" s="24" t="n">
        <v>1701300</v>
      </c>
      <c r="H705" s="24" t="n">
        <v>14103450</v>
      </c>
      <c r="I705" s="24" t="n">
        <f aca="false">SUM(D705:H705)</f>
        <v>951232850</v>
      </c>
      <c r="J705" s="6" t="n">
        <f aca="false">IF(I705&gt;0,(SUM(D705:E705)/I705)*100,0)</f>
        <v>93.0929855923289</v>
      </c>
      <c r="K705" s="6" t="n">
        <f aca="false">IF(I705&gt;0,(SUM(F705:H705)/I705)*100,0)</f>
        <v>6.90701440767106</v>
      </c>
    </row>
    <row r="706" customFormat="false" ht="12.75" hidden="false" customHeight="false" outlineLevel="0" collapsed="false">
      <c r="B706" s="2" t="n">
        <v>347</v>
      </c>
      <c r="C706" s="5" t="n">
        <v>2001</v>
      </c>
      <c r="D706" s="24" t="n">
        <v>2249977488</v>
      </c>
      <c r="E706" s="24"/>
      <c r="F706" s="24" t="n">
        <v>525020812</v>
      </c>
      <c r="G706" s="24" t="n">
        <v>522050700</v>
      </c>
      <c r="H706" s="24" t="n">
        <v>141440900</v>
      </c>
      <c r="I706" s="24" t="n">
        <f aca="false">SUM(D706:H706)</f>
        <v>3438489900</v>
      </c>
      <c r="J706" s="6" t="n">
        <f aca="false">IF(I706&gt;0,(SUM(D706:E706)/I706)*100,0)</f>
        <v>65.4350471699801</v>
      </c>
      <c r="K706" s="6" t="n">
        <f aca="false">IF(I706&gt;0,(SUM(F706:H706)/I706)*100,0)</f>
        <v>34.56495283002</v>
      </c>
    </row>
    <row r="707" customFormat="false" ht="12.75" hidden="false" customHeight="false" outlineLevel="0" collapsed="false">
      <c r="B707" s="2" t="n">
        <v>348</v>
      </c>
      <c r="C707" s="5" t="n">
        <v>2001</v>
      </c>
      <c r="D707" s="24" t="n">
        <v>4335259500</v>
      </c>
      <c r="E707" s="24"/>
      <c r="F707" s="24" t="n">
        <v>973922800</v>
      </c>
      <c r="G707" s="24" t="n">
        <v>334262000</v>
      </c>
      <c r="H707" s="24" t="n">
        <v>303520000</v>
      </c>
      <c r="I707" s="24" t="n">
        <f aca="false">SUM(D707:H707)</f>
        <v>5946964300</v>
      </c>
      <c r="J707" s="6" t="n">
        <f aca="false">IF(I707&gt;0,(SUM(D707:E707)/I707)*100,0)</f>
        <v>72.8986972395311</v>
      </c>
      <c r="K707" s="6" t="n">
        <f aca="false">IF(I707&gt;0,(SUM(F707:H707)/I707)*100,0)</f>
        <v>27.1013027604689</v>
      </c>
    </row>
    <row r="708" customFormat="false" ht="12.75" hidden="false" customHeight="false" outlineLevel="0" collapsed="false">
      <c r="B708" s="2" t="n">
        <v>349</v>
      </c>
      <c r="C708" s="5" t="n">
        <v>2001</v>
      </c>
      <c r="D708" s="24" t="n">
        <v>82180345</v>
      </c>
      <c r="E708" s="24"/>
      <c r="F708" s="24" t="n">
        <v>3201111</v>
      </c>
      <c r="G708" s="24" t="n">
        <v>306600</v>
      </c>
      <c r="H708" s="24" t="n">
        <v>2472370</v>
      </c>
      <c r="I708" s="24" t="n">
        <f aca="false">SUM(D708:H708)</f>
        <v>88160426</v>
      </c>
      <c r="J708" s="6" t="n">
        <f aca="false">IF(I708&gt;0,(SUM(D708:E708)/I708)*100,0)</f>
        <v>93.2168193016672</v>
      </c>
      <c r="K708" s="6" t="n">
        <f aca="false">IF(I708&gt;0,(SUM(F708:H708)/I708)*100,0)</f>
        <v>6.78318069833283</v>
      </c>
    </row>
    <row r="709" customFormat="false" ht="12.75" hidden="false" customHeight="false" outlineLevel="0" collapsed="false">
      <c r="B709" s="2" t="n">
        <v>350</v>
      </c>
      <c r="C709" s="5" t="n">
        <v>2001</v>
      </c>
      <c r="D709" s="24" t="n">
        <v>783931204</v>
      </c>
      <c r="E709" s="24"/>
      <c r="F709" s="24" t="n">
        <v>170854716</v>
      </c>
      <c r="G709" s="24" t="n">
        <v>30167100</v>
      </c>
      <c r="H709" s="24" t="n">
        <v>26390920</v>
      </c>
      <c r="I709" s="24" t="n">
        <f aca="false">SUM(D709:H709)</f>
        <v>1011343940</v>
      </c>
      <c r="J709" s="6" t="n">
        <f aca="false">IF(I709&gt;0,(SUM(D709:E709)/I709)*100,0)</f>
        <v>77.5138084082454</v>
      </c>
      <c r="K709" s="6" t="n">
        <f aca="false">IF(I709&gt;0,(SUM(F709:H709)/I709)*100,0)</f>
        <v>22.4861915917546</v>
      </c>
    </row>
    <row r="710" customFormat="false" ht="12.75" hidden="false" customHeight="false" outlineLevel="0" collapsed="false">
      <c r="B710" s="2" t="n">
        <v>351</v>
      </c>
      <c r="C710" s="5" t="n">
        <v>2001</v>
      </c>
      <c r="D710" s="24" t="n">
        <v>2452391100</v>
      </c>
      <c r="E710" s="24" t="n">
        <v>519600</v>
      </c>
      <c r="F710" s="24" t="n">
        <v>312696200</v>
      </c>
      <c r="G710" s="24" t="n">
        <v>19856500</v>
      </c>
      <c r="H710" s="24" t="n">
        <v>74316109</v>
      </c>
      <c r="I710" s="24" t="n">
        <f aca="false">SUM(D710:H710)</f>
        <v>2859779509</v>
      </c>
      <c r="J710" s="6" t="n">
        <f aca="false">IF(I710&gt;0,(SUM(D710:E710)/I710)*100,0)</f>
        <v>85.772721018542</v>
      </c>
      <c r="K710" s="6" t="n">
        <f aca="false">IF(I710&gt;0,(SUM(F710:H710)/I710)*100,0)</f>
        <v>14.227278981458</v>
      </c>
    </row>
    <row r="711" customFormat="false" ht="12.75" hidden="false" customHeight="false" outlineLevel="0" collapsed="false">
      <c r="B711" s="2" t="n">
        <v>1</v>
      </c>
      <c r="C711" s="5" t="n">
        <v>2002</v>
      </c>
      <c r="D711" s="24" t="n">
        <v>833736357</v>
      </c>
      <c r="E711" s="24"/>
      <c r="F711" s="24" t="n">
        <v>99496143</v>
      </c>
      <c r="G711" s="24" t="n">
        <v>12363800</v>
      </c>
      <c r="H711" s="24" t="n">
        <v>20567030</v>
      </c>
      <c r="I711" s="24" t="n">
        <f aca="false">SUM(D711:H711)</f>
        <v>966163330</v>
      </c>
      <c r="J711" s="6" t="n">
        <f aca="false">IF(I711&gt;0,(SUM(D711:E711)/I711)*100,0)</f>
        <v>86.2935210964796</v>
      </c>
      <c r="K711" s="6" t="n">
        <f aca="false">IF(I711&gt;0,(SUM(F711:H711)/I711)*100,0)</f>
        <v>13.7064789035204</v>
      </c>
    </row>
    <row r="712" customFormat="false" ht="12.75" hidden="false" customHeight="false" outlineLevel="0" collapsed="false">
      <c r="B712" s="2" t="n">
        <v>2</v>
      </c>
      <c r="C712" s="5" t="n">
        <v>2002</v>
      </c>
      <c r="D712" s="24" t="n">
        <v>2298369011</v>
      </c>
      <c r="E712" s="24"/>
      <c r="F712" s="24" t="n">
        <v>251506292</v>
      </c>
      <c r="G712" s="24" t="n">
        <v>87929210</v>
      </c>
      <c r="H712" s="24" t="n">
        <v>39540867</v>
      </c>
      <c r="I712" s="24" t="n">
        <f aca="false">SUM(D712:H712)</f>
        <v>2677345380</v>
      </c>
      <c r="J712" s="6" t="n">
        <f aca="false">IF(I712&gt;0,(SUM(D712:E712)/I712)*100,0)</f>
        <v>85.8450698280847</v>
      </c>
      <c r="K712" s="6" t="n">
        <f aca="false">IF(I712&gt;0,(SUM(F712:H712)/I712)*100,0)</f>
        <v>14.1549301719153</v>
      </c>
    </row>
    <row r="713" customFormat="false" ht="12.75" hidden="false" customHeight="false" outlineLevel="0" collapsed="false">
      <c r="B713" s="2" t="n">
        <v>3</v>
      </c>
      <c r="C713" s="5" t="n">
        <v>2002</v>
      </c>
      <c r="D713" s="24" t="n">
        <v>505666900</v>
      </c>
      <c r="E713" s="24"/>
      <c r="F713" s="24" t="n">
        <v>20627300</v>
      </c>
      <c r="G713" s="24" t="n">
        <v>16471500</v>
      </c>
      <c r="H713" s="24" t="n">
        <v>15731470</v>
      </c>
      <c r="I713" s="24" t="n">
        <f aca="false">SUM(D713:H713)</f>
        <v>558497170</v>
      </c>
      <c r="J713" s="6" t="n">
        <f aca="false">IF(I713&gt;0,(SUM(D713:E713)/I713)*100,0)</f>
        <v>90.5406378334916</v>
      </c>
      <c r="K713" s="6" t="n">
        <f aca="false">IF(I713&gt;0,(SUM(F713:H713)/I713)*100,0)</f>
        <v>9.45936216650838</v>
      </c>
    </row>
    <row r="714" customFormat="false" ht="12.75" hidden="false" customHeight="false" outlineLevel="0" collapsed="false">
      <c r="B714" s="2" t="n">
        <v>4</v>
      </c>
      <c r="C714" s="5" t="n">
        <v>2002</v>
      </c>
      <c r="D714" s="24" t="n">
        <v>243950478</v>
      </c>
      <c r="E714" s="24" t="n">
        <v>1598737</v>
      </c>
      <c r="F714" s="24" t="n">
        <v>27700885</v>
      </c>
      <c r="G714" s="24" t="n">
        <v>19772500</v>
      </c>
      <c r="H714" s="24" t="n">
        <v>16505100</v>
      </c>
      <c r="I714" s="24" t="n">
        <f aca="false">SUM(D714:H714)</f>
        <v>309527700</v>
      </c>
      <c r="J714" s="6" t="n">
        <f aca="false">IF(I714&gt;0,(SUM(D714:E714)/I714)*100,0)</f>
        <v>79.3302877254604</v>
      </c>
      <c r="K714" s="6" t="n">
        <f aca="false">IF(I714&gt;0,(SUM(F714:H714)/I714)*100,0)</f>
        <v>20.6697122745396</v>
      </c>
    </row>
    <row r="715" customFormat="false" ht="12.75" hidden="false" customHeight="false" outlineLevel="0" collapsed="false">
      <c r="B715" s="2" t="n">
        <v>5</v>
      </c>
      <c r="C715" s="5" t="n">
        <v>2002</v>
      </c>
      <c r="D715" s="24" t="n">
        <v>1230097153</v>
      </c>
      <c r="E715" s="24"/>
      <c r="F715" s="24" t="n">
        <v>175995569</v>
      </c>
      <c r="G715" s="24" t="n">
        <v>272244500</v>
      </c>
      <c r="H715" s="24" t="n">
        <v>94425610</v>
      </c>
      <c r="I715" s="24" t="n">
        <f aca="false">SUM(D715:H715)</f>
        <v>1772762832</v>
      </c>
      <c r="J715" s="6" t="n">
        <f aca="false">IF(I715&gt;0,(SUM(D715:E715)/I715)*100,0)</f>
        <v>69.3887039369066</v>
      </c>
      <c r="K715" s="6" t="n">
        <f aca="false">IF(I715&gt;0,(SUM(F715:H715)/I715)*100,0)</f>
        <v>30.6112960630935</v>
      </c>
    </row>
    <row r="716" customFormat="false" ht="12.75" hidden="false" customHeight="false" outlineLevel="0" collapsed="false">
      <c r="B716" s="2" t="n">
        <v>6</v>
      </c>
      <c r="C716" s="5" t="n">
        <v>2002</v>
      </c>
      <c r="D716" s="24" t="n">
        <v>115317988</v>
      </c>
      <c r="E716" s="24"/>
      <c r="F716" s="24" t="n">
        <v>1616461</v>
      </c>
      <c r="G716" s="24" t="n">
        <v>21000</v>
      </c>
      <c r="H716" s="24" t="n">
        <v>2665431</v>
      </c>
      <c r="I716" s="24" t="n">
        <f aca="false">SUM(D716:H716)</f>
        <v>119620880</v>
      </c>
      <c r="J716" s="6" t="n">
        <f aca="false">IF(I716&gt;0,(SUM(D716:E716)/I716)*100,0)</f>
        <v>96.4028922041035</v>
      </c>
      <c r="K716" s="6" t="n">
        <f aca="false">IF(I716&gt;0,(SUM(F716:H716)/I716)*100,0)</f>
        <v>3.5971077958965</v>
      </c>
    </row>
    <row r="717" customFormat="false" ht="12.75" hidden="false" customHeight="false" outlineLevel="0" collapsed="false">
      <c r="B717" s="2" t="n">
        <v>7</v>
      </c>
      <c r="C717" s="5" t="n">
        <v>2002</v>
      </c>
      <c r="D717" s="24" t="n">
        <v>1052887700</v>
      </c>
      <c r="E717" s="24"/>
      <c r="F717" s="24" t="n">
        <v>112331750</v>
      </c>
      <c r="G717" s="24" t="n">
        <v>79988100</v>
      </c>
      <c r="H717" s="24" t="n">
        <v>33124110</v>
      </c>
      <c r="I717" s="24" t="n">
        <f aca="false">SUM(D717:H717)</f>
        <v>1278331660</v>
      </c>
      <c r="J717" s="6" t="n">
        <f aca="false">IF(I717&gt;0,(SUM(D717:E717)/I717)*100,0)</f>
        <v>82.3642042942127</v>
      </c>
      <c r="K717" s="6" t="n">
        <f aca="false">IF(I717&gt;0,(SUM(F717:H717)/I717)*100,0)</f>
        <v>17.6357957057873</v>
      </c>
    </row>
    <row r="718" customFormat="false" ht="12.75" hidden="false" customHeight="false" outlineLevel="0" collapsed="false">
      <c r="B718" s="2" t="n">
        <v>8</v>
      </c>
      <c r="C718" s="5" t="n">
        <v>2002</v>
      </c>
      <c r="D718" s="24" t="n">
        <v>1078564605</v>
      </c>
      <c r="E718" s="24"/>
      <c r="F718" s="24" t="n">
        <v>125424195</v>
      </c>
      <c r="G718" s="24" t="n">
        <v>3156400</v>
      </c>
      <c r="H718" s="24" t="n">
        <v>43366100</v>
      </c>
      <c r="I718" s="24" t="n">
        <f aca="false">SUM(D718:H718)</f>
        <v>1250511300</v>
      </c>
      <c r="J718" s="6" t="n">
        <f aca="false">IF(I718&gt;0,(SUM(D718:E718)/I718)*100,0)</f>
        <v>86.2498887455076</v>
      </c>
      <c r="K718" s="6" t="n">
        <f aca="false">IF(I718&gt;0,(SUM(F718:H718)/I718)*100,0)</f>
        <v>13.7501112544925</v>
      </c>
    </row>
    <row r="719" customFormat="false" ht="12.75" hidden="false" customHeight="false" outlineLevel="0" collapsed="false">
      <c r="B719" s="2" t="n">
        <v>9</v>
      </c>
      <c r="C719" s="5" t="n">
        <v>2002</v>
      </c>
      <c r="D719" s="24" t="n">
        <v>3330997683</v>
      </c>
      <c r="E719" s="24" t="n">
        <v>6869500</v>
      </c>
      <c r="F719" s="24" t="n">
        <v>515652738</v>
      </c>
      <c r="G719" s="24" t="n">
        <v>549008500</v>
      </c>
      <c r="H719" s="24" t="n">
        <v>93565960</v>
      </c>
      <c r="I719" s="24" t="n">
        <f aca="false">SUM(D719:H719)</f>
        <v>4496094381</v>
      </c>
      <c r="J719" s="6" t="n">
        <f aca="false">IF(I719&gt;0,(SUM(D719:E719)/I719)*100,0)</f>
        <v>74.2392596807011</v>
      </c>
      <c r="K719" s="6" t="n">
        <f aca="false">IF(I719&gt;0,(SUM(F719:H719)/I719)*100,0)</f>
        <v>25.7607403192989</v>
      </c>
    </row>
    <row r="720" customFormat="false" ht="12.75" hidden="false" customHeight="false" outlineLevel="0" collapsed="false">
      <c r="B720" s="2" t="n">
        <v>10</v>
      </c>
      <c r="C720" s="5" t="n">
        <v>2002</v>
      </c>
      <c r="D720" s="24" t="n">
        <v>3969708051</v>
      </c>
      <c r="E720" s="24" t="n">
        <v>67300</v>
      </c>
      <c r="F720" s="24" t="n">
        <v>225340628</v>
      </c>
      <c r="G720" s="24" t="n">
        <v>16249900</v>
      </c>
      <c r="H720" s="24" t="n">
        <v>55618350</v>
      </c>
      <c r="I720" s="24" t="n">
        <f aca="false">SUM(D720:H720)</f>
        <v>4266984229</v>
      </c>
      <c r="J720" s="6" t="n">
        <f aca="false">IF(I720&gt;0,(SUM(D720:E720)/I720)*100,0)</f>
        <v>93.0346853409943</v>
      </c>
      <c r="K720" s="6" t="n">
        <f aca="false">IF(I720&gt;0,(SUM(F720:H720)/I720)*100,0)</f>
        <v>6.96531465900574</v>
      </c>
    </row>
    <row r="721" customFormat="false" ht="12.75" hidden="false" customHeight="false" outlineLevel="0" collapsed="false">
      <c r="B721" s="2" t="n">
        <v>11</v>
      </c>
      <c r="C721" s="5" t="n">
        <v>2002</v>
      </c>
      <c r="D721" s="24" t="n">
        <v>352217800</v>
      </c>
      <c r="E721" s="24" t="n">
        <v>192800</v>
      </c>
      <c r="F721" s="24" t="n">
        <v>8142400</v>
      </c>
      <c r="G721" s="24" t="n">
        <v>2779200</v>
      </c>
      <c r="H721" s="24" t="n">
        <v>2926550</v>
      </c>
      <c r="I721" s="24" t="n">
        <f aca="false">SUM(D721:H721)</f>
        <v>366258750</v>
      </c>
      <c r="J721" s="6" t="n">
        <f aca="false">IF(I721&gt;0,(SUM(D721:E721)/I721)*100,0)</f>
        <v>96.2190254840328</v>
      </c>
      <c r="K721" s="6" t="n">
        <f aca="false">IF(I721&gt;0,(SUM(F721:H721)/I721)*100,0)</f>
        <v>3.7809745159672</v>
      </c>
    </row>
    <row r="722" customFormat="false" ht="12.75" hidden="false" customHeight="false" outlineLevel="0" collapsed="false">
      <c r="B722" s="2" t="n">
        <v>12</v>
      </c>
      <c r="C722" s="5" t="n">
        <v>2002</v>
      </c>
      <c r="D722" s="24" t="n">
        <v>174442100</v>
      </c>
      <c r="E722" s="24"/>
      <c r="F722" s="24" t="n">
        <v>6125100</v>
      </c>
      <c r="G722" s="24" t="n">
        <v>627600</v>
      </c>
      <c r="H722" s="24" t="n">
        <v>3088300</v>
      </c>
      <c r="I722" s="24" t="n">
        <f aca="false">SUM(D722:H722)</f>
        <v>184283100</v>
      </c>
      <c r="J722" s="6" t="n">
        <f aca="false">IF(I722&gt;0,(SUM(D722:E722)/I722)*100,0)</f>
        <v>94.6598467249574</v>
      </c>
      <c r="K722" s="6" t="n">
        <f aca="false">IF(I722&gt;0,(SUM(F722:H722)/I722)*100,0)</f>
        <v>5.34015327504258</v>
      </c>
    </row>
    <row r="723" customFormat="false" ht="12.75" hidden="false" customHeight="false" outlineLevel="0" collapsed="false">
      <c r="B723" s="2" t="n">
        <v>13</v>
      </c>
      <c r="C723" s="5" t="n">
        <v>2002</v>
      </c>
      <c r="D723" s="24" t="n">
        <v>115517152</v>
      </c>
      <c r="E723" s="24"/>
      <c r="F723" s="24" t="n">
        <v>6418359</v>
      </c>
      <c r="G723" s="24" t="n">
        <v>1213240</v>
      </c>
      <c r="H723" s="24" t="n">
        <v>3901980</v>
      </c>
      <c r="I723" s="24" t="n">
        <f aca="false">SUM(D723:H723)</f>
        <v>127050731</v>
      </c>
      <c r="J723" s="6" t="n">
        <f aca="false">IF(I723&gt;0,(SUM(D723:E723)/I723)*100,0)</f>
        <v>90.9220679729895</v>
      </c>
      <c r="K723" s="6" t="n">
        <f aca="false">IF(I723&gt;0,(SUM(F723:H723)/I723)*100,0)</f>
        <v>9.07793202701053</v>
      </c>
    </row>
    <row r="724" customFormat="false" ht="12.75" hidden="false" customHeight="false" outlineLevel="0" collapsed="false">
      <c r="B724" s="2" t="n">
        <v>14</v>
      </c>
      <c r="C724" s="5" t="n">
        <v>2002</v>
      </c>
      <c r="D724" s="24" t="n">
        <v>1131787135</v>
      </c>
      <c r="E724" s="24" t="n">
        <v>10223600</v>
      </c>
      <c r="F724" s="24" t="n">
        <v>64614315</v>
      </c>
      <c r="G724" s="24" t="n">
        <v>43720400</v>
      </c>
      <c r="H724" s="24" t="n">
        <v>26281210</v>
      </c>
      <c r="I724" s="24" t="n">
        <f aca="false">SUM(D724:H724)</f>
        <v>1276626660</v>
      </c>
      <c r="J724" s="6" t="n">
        <f aca="false">IF(I724&gt;0,(SUM(D724:E724)/I724)*100,0)</f>
        <v>89.4553412350013</v>
      </c>
      <c r="K724" s="6" t="n">
        <f aca="false">IF(I724&gt;0,(SUM(F724:H724)/I724)*100,0)</f>
        <v>10.5446587649987</v>
      </c>
    </row>
    <row r="725" customFormat="false" ht="12.75" hidden="false" customHeight="false" outlineLevel="0" collapsed="false">
      <c r="B725" s="2" t="n">
        <v>15</v>
      </c>
      <c r="C725" s="5" t="n">
        <v>2002</v>
      </c>
      <c r="D725" s="24" t="n">
        <v>323512797</v>
      </c>
      <c r="E725" s="24"/>
      <c r="F725" s="24" t="n">
        <v>31039703</v>
      </c>
      <c r="G725" s="24" t="n">
        <v>10620600</v>
      </c>
      <c r="H725" s="24" t="n">
        <v>13790377</v>
      </c>
      <c r="I725" s="24" t="n">
        <f aca="false">SUM(D725:H725)</f>
        <v>378963477</v>
      </c>
      <c r="J725" s="6" t="n">
        <f aca="false">IF(I725&gt;0,(SUM(D725:E725)/I725)*100,0)</f>
        <v>85.3678036630427</v>
      </c>
      <c r="K725" s="6" t="n">
        <f aca="false">IF(I725&gt;0,(SUM(F725:H725)/I725)*100,0)</f>
        <v>14.6321963369573</v>
      </c>
    </row>
    <row r="726" customFormat="false" ht="12.75" hidden="false" customHeight="false" outlineLevel="0" collapsed="false">
      <c r="B726" s="2" t="n">
        <v>16</v>
      </c>
      <c r="C726" s="5" t="n">
        <v>2002</v>
      </c>
      <c r="D726" s="24" t="n">
        <v>1962538689</v>
      </c>
      <c r="E726" s="24"/>
      <c r="F726" s="24" t="n">
        <v>230205561</v>
      </c>
      <c r="G726" s="24" t="n">
        <v>120197100</v>
      </c>
      <c r="H726" s="24" t="n">
        <v>63037612</v>
      </c>
      <c r="I726" s="24" t="n">
        <f aca="false">SUM(D726:H726)</f>
        <v>2375978962</v>
      </c>
      <c r="J726" s="6" t="n">
        <f aca="false">IF(I726&gt;0,(SUM(D726:E726)/I726)*100,0)</f>
        <v>82.5991610358375</v>
      </c>
      <c r="K726" s="6" t="n">
        <f aca="false">IF(I726&gt;0,(SUM(F726:H726)/I726)*100,0)</f>
        <v>17.4008389641625</v>
      </c>
    </row>
    <row r="727" customFormat="false" ht="12.75" hidden="false" customHeight="false" outlineLevel="0" collapsed="false">
      <c r="B727" s="2" t="n">
        <v>17</v>
      </c>
      <c r="C727" s="5" t="n">
        <v>2002</v>
      </c>
      <c r="D727" s="24" t="n">
        <v>765990563</v>
      </c>
      <c r="E727" s="24" t="n">
        <v>2530900</v>
      </c>
      <c r="F727" s="24" t="n">
        <v>224157417</v>
      </c>
      <c r="G727" s="24" t="n">
        <v>82745920</v>
      </c>
      <c r="H727" s="24" t="n">
        <v>26937210</v>
      </c>
      <c r="I727" s="24" t="n">
        <f aca="false">SUM(D727:H727)</f>
        <v>1102362010</v>
      </c>
      <c r="J727" s="6" t="n">
        <f aca="false">IF(I727&gt;0,(SUM(D727:E727)/I727)*100,0)</f>
        <v>69.7158878869565</v>
      </c>
      <c r="K727" s="6" t="n">
        <f aca="false">IF(I727&gt;0,(SUM(F727:H727)/I727)*100,0)</f>
        <v>30.2841121130435</v>
      </c>
    </row>
    <row r="728" customFormat="false" ht="12.75" hidden="false" customHeight="false" outlineLevel="0" collapsed="false">
      <c r="B728" s="2" t="n">
        <v>18</v>
      </c>
      <c r="C728" s="5" t="n">
        <v>2002</v>
      </c>
      <c r="D728" s="24" t="n">
        <v>277889200</v>
      </c>
      <c r="E728" s="24"/>
      <c r="F728" s="24" t="n">
        <v>72622300</v>
      </c>
      <c r="G728" s="24" t="n">
        <v>169823200</v>
      </c>
      <c r="H728" s="24" t="n">
        <v>16685500</v>
      </c>
      <c r="I728" s="24" t="n">
        <f aca="false">SUM(D728:H728)</f>
        <v>537020200</v>
      </c>
      <c r="J728" s="6" t="n">
        <f aca="false">IF(I728&gt;0,(SUM(D728:E728)/I728)*100,0)</f>
        <v>51.7465078594809</v>
      </c>
      <c r="K728" s="6" t="n">
        <f aca="false">IF(I728&gt;0,(SUM(F728:H728)/I728)*100,0)</f>
        <v>48.2534921405191</v>
      </c>
    </row>
    <row r="729" customFormat="false" ht="12.75" hidden="false" customHeight="false" outlineLevel="0" collapsed="false">
      <c r="B729" s="2" t="n">
        <v>19</v>
      </c>
      <c r="C729" s="5" t="n">
        <v>2002</v>
      </c>
      <c r="D729" s="24" t="n">
        <v>375072600</v>
      </c>
      <c r="E729" s="24"/>
      <c r="F729" s="24" t="n">
        <v>70997300</v>
      </c>
      <c r="G729" s="24" t="n">
        <v>131128700</v>
      </c>
      <c r="H729" s="24" t="n">
        <v>137396470</v>
      </c>
      <c r="I729" s="24" t="n">
        <f aca="false">SUM(D729:H729)</f>
        <v>714595070</v>
      </c>
      <c r="J729" s="6" t="n">
        <f aca="false">IF(I729&gt;0,(SUM(D729:E729)/I729)*100,0)</f>
        <v>52.487431798263</v>
      </c>
      <c r="K729" s="6" t="n">
        <f aca="false">IF(I729&gt;0,(SUM(F729:H729)/I729)*100,0)</f>
        <v>47.512568201737</v>
      </c>
    </row>
    <row r="730" customFormat="false" ht="12.75" hidden="false" customHeight="false" outlineLevel="0" collapsed="false">
      <c r="B730" s="2" t="n">
        <v>20</v>
      </c>
      <c r="C730" s="5" t="n">
        <v>2002</v>
      </c>
      <c r="D730" s="24" t="n">
        <v>6485785487</v>
      </c>
      <c r="E730" s="24"/>
      <c r="F730" s="24" t="n">
        <v>765752143</v>
      </c>
      <c r="G730" s="24" t="n">
        <v>59963170</v>
      </c>
      <c r="H730" s="24" t="n">
        <v>177638825</v>
      </c>
      <c r="I730" s="24" t="n">
        <f aca="false">SUM(D730:H730)</f>
        <v>7489139625</v>
      </c>
      <c r="J730" s="6" t="n">
        <f aca="false">IF(I730&gt;0,(SUM(D730:E730)/I730)*100,0)</f>
        <v>86.6025446414347</v>
      </c>
      <c r="K730" s="6" t="n">
        <f aca="false">IF(I730&gt;0,(SUM(F730:H730)/I730)*100,0)</f>
        <v>13.3974553585653</v>
      </c>
    </row>
    <row r="731" customFormat="false" ht="12.75" hidden="false" customHeight="false" outlineLevel="0" collapsed="false">
      <c r="B731" s="2" t="n">
        <v>21</v>
      </c>
      <c r="C731" s="5" t="n">
        <v>2002</v>
      </c>
      <c r="D731" s="24" t="n">
        <v>211444017</v>
      </c>
      <c r="E731" s="24"/>
      <c r="F731" s="24" t="n">
        <v>16260483</v>
      </c>
      <c r="G731" s="24" t="n">
        <v>4123100</v>
      </c>
      <c r="H731" s="24" t="n">
        <v>7794862</v>
      </c>
      <c r="I731" s="24" t="n">
        <f aca="false">SUM(D731:H731)</f>
        <v>239622462</v>
      </c>
      <c r="J731" s="6" t="n">
        <f aca="false">IF(I731&gt;0,(SUM(D731:E731)/I731)*100,0)</f>
        <v>88.2404826472403</v>
      </c>
      <c r="K731" s="6" t="n">
        <f aca="false">IF(I731&gt;0,(SUM(F731:H731)/I731)*100,0)</f>
        <v>11.7595173527597</v>
      </c>
    </row>
    <row r="732" customFormat="false" ht="12.75" hidden="false" customHeight="false" outlineLevel="0" collapsed="false">
      <c r="B732" s="2" t="n">
        <v>22</v>
      </c>
      <c r="C732" s="5" t="n">
        <v>2002</v>
      </c>
      <c r="D732" s="24" t="n">
        <v>209345790</v>
      </c>
      <c r="E732" s="24"/>
      <c r="F732" s="24" t="n">
        <v>7536473</v>
      </c>
      <c r="G732" s="24" t="n">
        <v>790837</v>
      </c>
      <c r="H732" s="24" t="n">
        <v>10898400</v>
      </c>
      <c r="I732" s="24" t="n">
        <f aca="false">SUM(D732:H732)</f>
        <v>228571500</v>
      </c>
      <c r="J732" s="6" t="n">
        <f aca="false">IF(I732&gt;0,(SUM(D732:E732)/I732)*100,0)</f>
        <v>91.5887545035142</v>
      </c>
      <c r="K732" s="6" t="n">
        <f aca="false">IF(I732&gt;0,(SUM(F732:H732)/I732)*100,0)</f>
        <v>8.41124549648578</v>
      </c>
    </row>
    <row r="733" customFormat="false" ht="12.75" hidden="false" customHeight="false" outlineLevel="0" collapsed="false">
      <c r="B733" s="2" t="n">
        <v>23</v>
      </c>
      <c r="C733" s="5" t="n">
        <v>2002</v>
      </c>
      <c r="D733" s="24" t="n">
        <v>1521072560</v>
      </c>
      <c r="E733" s="24" t="n">
        <v>8138000</v>
      </c>
      <c r="F733" s="24" t="n">
        <v>295400640</v>
      </c>
      <c r="G733" s="24" t="n">
        <v>260194800</v>
      </c>
      <c r="H733" s="24" t="n">
        <v>46541080</v>
      </c>
      <c r="I733" s="24" t="n">
        <f aca="false">SUM(D733:H733)</f>
        <v>2131347080</v>
      </c>
      <c r="J733" s="6" t="n">
        <f aca="false">IF(I733&gt;0,(SUM(D733:E733)/I733)*100,0)</f>
        <v>71.7485469330504</v>
      </c>
      <c r="K733" s="6" t="n">
        <f aca="false">IF(I733&gt;0,(SUM(F733:H733)/I733)*100,0)</f>
        <v>28.2514530669496</v>
      </c>
    </row>
    <row r="734" customFormat="false" ht="12.75" hidden="false" customHeight="false" outlineLevel="0" collapsed="false">
      <c r="B734" s="2" t="n">
        <v>24</v>
      </c>
      <c r="C734" s="5" t="n">
        <v>2002</v>
      </c>
      <c r="D734" s="24" t="n">
        <v>639820470</v>
      </c>
      <c r="E734" s="24" t="n">
        <v>320300</v>
      </c>
      <c r="F734" s="24" t="n">
        <v>24301463</v>
      </c>
      <c r="G734" s="24" t="n">
        <v>6185000</v>
      </c>
      <c r="H734" s="24" t="n">
        <v>15591280</v>
      </c>
      <c r="I734" s="24" t="n">
        <f aca="false">SUM(D734:H734)</f>
        <v>686218513</v>
      </c>
      <c r="J734" s="6" t="n">
        <f aca="false">IF(I734&gt;0,(SUM(D734:E734)/I734)*100,0)</f>
        <v>93.2852667004628</v>
      </c>
      <c r="K734" s="6" t="n">
        <f aca="false">IF(I734&gt;0,(SUM(F734:H734)/I734)*100,0)</f>
        <v>6.7147332995372</v>
      </c>
    </row>
    <row r="735" customFormat="false" ht="12.75" hidden="false" customHeight="false" outlineLevel="0" collapsed="false">
      <c r="B735" s="2" t="n">
        <v>25</v>
      </c>
      <c r="C735" s="5" t="n">
        <v>2002</v>
      </c>
      <c r="D735" s="24" t="n">
        <v>915097674</v>
      </c>
      <c r="E735" s="24"/>
      <c r="F735" s="24" t="n">
        <v>157041558</v>
      </c>
      <c r="G735" s="24" t="n">
        <v>130066406</v>
      </c>
      <c r="H735" s="24" t="n">
        <v>276746548</v>
      </c>
      <c r="I735" s="24" t="n">
        <f aca="false">SUM(D735:H735)</f>
        <v>1478952186</v>
      </c>
      <c r="J735" s="6" t="n">
        <f aca="false">IF(I735&gt;0,(SUM(D735:E735)/I735)*100,0)</f>
        <v>61.8747301408702</v>
      </c>
      <c r="K735" s="6" t="n">
        <f aca="false">IF(I735&gt;0,(SUM(F735:H735)/I735)*100,0)</f>
        <v>38.1252698591298</v>
      </c>
    </row>
    <row r="736" customFormat="false" ht="12.75" hidden="false" customHeight="false" outlineLevel="0" collapsed="false">
      <c r="B736" s="2" t="n">
        <v>26</v>
      </c>
      <c r="C736" s="5" t="n">
        <v>2002</v>
      </c>
      <c r="D736" s="24" t="n">
        <v>3621882400</v>
      </c>
      <c r="E736" s="24"/>
      <c r="F736" s="24" t="n">
        <v>181039600</v>
      </c>
      <c r="G736" s="24" t="n">
        <v>13706000</v>
      </c>
      <c r="H736" s="24" t="n">
        <v>19792900</v>
      </c>
      <c r="I736" s="24" t="n">
        <f aca="false">SUM(D736:H736)</f>
        <v>3836420900</v>
      </c>
      <c r="J736" s="6" t="n">
        <f aca="false">IF(I736&gt;0,(SUM(D736:E736)/I736)*100,0)</f>
        <v>94.4078476894962</v>
      </c>
      <c r="K736" s="6" t="n">
        <f aca="false">IF(I736&gt;0,(SUM(F736:H736)/I736)*100,0)</f>
        <v>5.59215231050378</v>
      </c>
    </row>
    <row r="737" customFormat="false" ht="12.75" hidden="false" customHeight="false" outlineLevel="0" collapsed="false">
      <c r="B737" s="2" t="n">
        <v>27</v>
      </c>
      <c r="C737" s="5" t="n">
        <v>2002</v>
      </c>
      <c r="D737" s="24" t="n">
        <v>347350646</v>
      </c>
      <c r="E737" s="24"/>
      <c r="F737" s="24" t="n">
        <v>10853128</v>
      </c>
      <c r="G737" s="24" t="n">
        <v>2684800</v>
      </c>
      <c r="H737" s="24" t="n">
        <v>4485996</v>
      </c>
      <c r="I737" s="24" t="n">
        <f aca="false">SUM(D737:H737)</f>
        <v>365374570</v>
      </c>
      <c r="J737" s="6" t="n">
        <f aca="false">IF(I737&gt;0,(SUM(D737:E737)/I737)*100,0)</f>
        <v>95.0670009683487</v>
      </c>
      <c r="K737" s="6" t="n">
        <f aca="false">IF(I737&gt;0,(SUM(F737:H737)/I737)*100,0)</f>
        <v>4.93299903165127</v>
      </c>
    </row>
    <row r="738" customFormat="false" ht="12.75" hidden="false" customHeight="false" outlineLevel="0" collapsed="false">
      <c r="B738" s="2" t="n">
        <v>28</v>
      </c>
      <c r="C738" s="5" t="n">
        <v>2002</v>
      </c>
      <c r="D738" s="24" t="n">
        <v>200139113</v>
      </c>
      <c r="E738" s="24"/>
      <c r="F738" s="24" t="n">
        <v>81431300</v>
      </c>
      <c r="G738" s="24" t="n">
        <v>4188400</v>
      </c>
      <c r="H738" s="24" t="n">
        <v>5741988</v>
      </c>
      <c r="I738" s="24" t="n">
        <f aca="false">SUM(D738:H738)</f>
        <v>291500801</v>
      </c>
      <c r="J738" s="6" t="n">
        <f aca="false">IF(I738&gt;0,(SUM(D738:E738)/I738)*100,0)</f>
        <v>68.6581691417033</v>
      </c>
      <c r="K738" s="6" t="n">
        <f aca="false">IF(I738&gt;0,(SUM(F738:H738)/I738)*100,0)</f>
        <v>31.3418308582967</v>
      </c>
    </row>
    <row r="739" customFormat="false" ht="12.75" hidden="false" customHeight="false" outlineLevel="0" collapsed="false">
      <c r="B739" s="2" t="n">
        <v>29</v>
      </c>
      <c r="C739" s="5" t="n">
        <v>2002</v>
      </c>
      <c r="D739" s="24" t="n">
        <v>97242400</v>
      </c>
      <c r="E739" s="24"/>
      <c r="F739" s="24" t="n">
        <v>11616200</v>
      </c>
      <c r="G739" s="24" t="n">
        <v>3273000</v>
      </c>
      <c r="H739" s="24" t="n">
        <v>3134078</v>
      </c>
      <c r="I739" s="24" t="n">
        <f aca="false">SUM(D739:H739)</f>
        <v>115265678</v>
      </c>
      <c r="J739" s="6" t="n">
        <f aca="false">IF(I739&gt;0,(SUM(D739:E739)/I739)*100,0)</f>
        <v>84.3637079894676</v>
      </c>
      <c r="K739" s="6" t="n">
        <f aca="false">IF(I739&gt;0,(SUM(F739:H739)/I739)*100,0)</f>
        <v>15.6362920105324</v>
      </c>
    </row>
    <row r="740" customFormat="false" ht="12.75" hidden="false" customHeight="false" outlineLevel="0" collapsed="false">
      <c r="B740" s="2" t="n">
        <v>30</v>
      </c>
      <c r="C740" s="5" t="n">
        <v>2002</v>
      </c>
      <c r="D740" s="24" t="n">
        <v>3270546595</v>
      </c>
      <c r="E740" s="24" t="n">
        <v>934125</v>
      </c>
      <c r="F740" s="24" t="n">
        <v>337283945</v>
      </c>
      <c r="G740" s="24" t="n">
        <v>121038204</v>
      </c>
      <c r="H740" s="24" t="n">
        <v>66113470</v>
      </c>
      <c r="I740" s="24" t="n">
        <f aca="false">SUM(D740:H740)</f>
        <v>3795916339</v>
      </c>
      <c r="J740" s="6" t="n">
        <f aca="false">IF(I740&gt;0,(SUM(D740:E740)/I740)*100,0)</f>
        <v>86.1842155578656</v>
      </c>
      <c r="K740" s="6" t="n">
        <f aca="false">IF(I740&gt;0,(SUM(F740:H740)/I740)*100,0)</f>
        <v>13.8157844421344</v>
      </c>
    </row>
    <row r="741" customFormat="false" ht="12.75" hidden="false" customHeight="false" outlineLevel="0" collapsed="false">
      <c r="B741" s="2" t="n">
        <v>31</v>
      </c>
      <c r="C741" s="5" t="n">
        <v>2002</v>
      </c>
      <c r="D741" s="24" t="n">
        <v>2561162152</v>
      </c>
      <c r="E741" s="24"/>
      <c r="F741" s="24" t="n">
        <v>217443715</v>
      </c>
      <c r="G741" s="24" t="n">
        <v>737373629</v>
      </c>
      <c r="H741" s="24" t="n">
        <v>97958800</v>
      </c>
      <c r="I741" s="24" t="n">
        <f aca="false">SUM(D741:H741)</f>
        <v>3613938296</v>
      </c>
      <c r="J741" s="6" t="n">
        <f aca="false">IF(I741&gt;0,(SUM(D741:E741)/I741)*100,0)</f>
        <v>70.869006115427</v>
      </c>
      <c r="K741" s="6" t="n">
        <f aca="false">IF(I741&gt;0,(SUM(F741:H741)/I741)*100,0)</f>
        <v>29.130993884573</v>
      </c>
    </row>
    <row r="742" customFormat="false" ht="12.75" hidden="false" customHeight="false" outlineLevel="0" collapsed="false">
      <c r="B742" s="2" t="n">
        <v>32</v>
      </c>
      <c r="C742" s="5" t="n">
        <v>2002</v>
      </c>
      <c r="D742" s="24" t="n">
        <v>443732700</v>
      </c>
      <c r="E742" s="24"/>
      <c r="F742" s="24" t="n">
        <v>17711900</v>
      </c>
      <c r="G742" s="24" t="n">
        <v>66590240</v>
      </c>
      <c r="H742" s="24" t="n">
        <v>138988054</v>
      </c>
      <c r="I742" s="24" t="n">
        <f aca="false">SUM(D742:H742)</f>
        <v>667022894</v>
      </c>
      <c r="J742" s="6" t="n">
        <f aca="false">IF(I742&gt;0,(SUM(D742:E742)/I742)*100,0)</f>
        <v>66.5243583078574</v>
      </c>
      <c r="K742" s="6" t="n">
        <f aca="false">IF(I742&gt;0,(SUM(F742:H742)/I742)*100,0)</f>
        <v>33.4756416921426</v>
      </c>
    </row>
    <row r="743" customFormat="false" ht="12.75" hidden="false" customHeight="false" outlineLevel="0" collapsed="false">
      <c r="B743" s="2" t="n">
        <v>33</v>
      </c>
      <c r="C743" s="5" t="n">
        <v>2002</v>
      </c>
      <c r="D743" s="24" t="n">
        <v>76477800</v>
      </c>
      <c r="E743" s="24"/>
      <c r="F743" s="24" t="n">
        <v>3590100</v>
      </c>
      <c r="G743" s="24" t="n">
        <v>186400</v>
      </c>
      <c r="H743" s="24" t="n">
        <v>7149802</v>
      </c>
      <c r="I743" s="24" t="n">
        <f aca="false">SUM(D743:H743)</f>
        <v>87404102</v>
      </c>
      <c r="J743" s="6" t="n">
        <f aca="false">IF(I743&gt;0,(SUM(D743:E743)/I743)*100,0)</f>
        <v>87.499097010344</v>
      </c>
      <c r="K743" s="6" t="n">
        <f aca="false">IF(I743&gt;0,(SUM(F743:H743)/I743)*100,0)</f>
        <v>12.500902989656</v>
      </c>
    </row>
    <row r="744" customFormat="false" ht="12.75" hidden="false" customHeight="false" outlineLevel="0" collapsed="false">
      <c r="B744" s="2" t="n">
        <v>34</v>
      </c>
      <c r="C744" s="5" t="n">
        <v>2002</v>
      </c>
      <c r="D744" s="24" t="n">
        <v>527451963</v>
      </c>
      <c r="E744" s="24"/>
      <c r="F744" s="24" t="n">
        <v>56094048</v>
      </c>
      <c r="G744" s="24" t="n">
        <v>4446000</v>
      </c>
      <c r="H744" s="24" t="n">
        <v>11156625</v>
      </c>
      <c r="I744" s="24" t="n">
        <f aca="false">SUM(D744:H744)</f>
        <v>599148636</v>
      </c>
      <c r="J744" s="6" t="n">
        <f aca="false">IF(I744&gt;0,(SUM(D744:E744)/I744)*100,0)</f>
        <v>88.0335748607129</v>
      </c>
      <c r="K744" s="6" t="n">
        <f aca="false">IF(I744&gt;0,(SUM(F744:H744)/I744)*100,0)</f>
        <v>11.9664251392871</v>
      </c>
    </row>
    <row r="745" customFormat="false" ht="12.75" hidden="false" customHeight="false" outlineLevel="0" collapsed="false">
      <c r="B745" s="2" t="n">
        <v>35</v>
      </c>
      <c r="C745" s="5" t="n">
        <v>2002</v>
      </c>
      <c r="D745" s="24" t="n">
        <v>31774558021</v>
      </c>
      <c r="E745" s="24"/>
      <c r="F745" s="24" t="n">
        <v>18905464921</v>
      </c>
      <c r="G745" s="24" t="n">
        <v>619669646</v>
      </c>
      <c r="H745" s="24" t="n">
        <v>2889814920</v>
      </c>
      <c r="I745" s="24" t="n">
        <f aca="false">SUM(D745:H745)</f>
        <v>54189507508</v>
      </c>
      <c r="J745" s="6" t="n">
        <f aca="false">IF(I745&gt;0,(SUM(D745:E745)/I745)*100,0)</f>
        <v>58.6359970448322</v>
      </c>
      <c r="K745" s="6" t="n">
        <f aca="false">IF(I745&gt;0,(SUM(F745:H745)/I745)*100,0)</f>
        <v>41.3640029551678</v>
      </c>
    </row>
    <row r="746" customFormat="false" ht="12.75" hidden="false" customHeight="false" outlineLevel="0" collapsed="false">
      <c r="B746" s="2" t="n">
        <v>36</v>
      </c>
      <c r="C746" s="5" t="n">
        <v>2002</v>
      </c>
      <c r="D746" s="24" t="n">
        <v>1498607873</v>
      </c>
      <c r="E746" s="24" t="n">
        <v>373800</v>
      </c>
      <c r="F746" s="24" t="n">
        <v>166302237</v>
      </c>
      <c r="G746" s="24" t="n">
        <v>13199100</v>
      </c>
      <c r="H746" s="24" t="n">
        <v>61049070</v>
      </c>
      <c r="I746" s="24" t="n">
        <f aca="false">SUM(D746:H746)</f>
        <v>1739532080</v>
      </c>
      <c r="J746" s="6" t="n">
        <f aca="false">IF(I746&gt;0,(SUM(D746:E746)/I746)*100,0)</f>
        <v>86.1715452238167</v>
      </c>
      <c r="K746" s="6" t="n">
        <f aca="false">IF(I746&gt;0,(SUM(F746:H746)/I746)*100,0)</f>
        <v>13.8284547761833</v>
      </c>
    </row>
    <row r="747" customFormat="false" ht="12.75" hidden="false" customHeight="false" outlineLevel="0" collapsed="false">
      <c r="B747" s="2" t="n">
        <v>37</v>
      </c>
      <c r="C747" s="5" t="n">
        <v>2002</v>
      </c>
      <c r="D747" s="24" t="n">
        <v>471830956</v>
      </c>
      <c r="E747" s="24"/>
      <c r="F747" s="24" t="n">
        <v>66005903</v>
      </c>
      <c r="G747" s="24" t="n">
        <v>89227741</v>
      </c>
      <c r="H747" s="24" t="n">
        <v>10773625</v>
      </c>
      <c r="I747" s="24" t="n">
        <f aca="false">SUM(D747:H747)</f>
        <v>637838225</v>
      </c>
      <c r="J747" s="6" t="n">
        <f aca="false">IF(I747&gt;0,(SUM(D747:E747)/I747)*100,0)</f>
        <v>73.9734524377243</v>
      </c>
      <c r="K747" s="6" t="n">
        <f aca="false">IF(I747&gt;0,(SUM(F747:H747)/I747)*100,0)</f>
        <v>26.0265475622757</v>
      </c>
    </row>
    <row r="748" customFormat="false" ht="12.75" hidden="false" customHeight="false" outlineLevel="0" collapsed="false">
      <c r="B748" s="2" t="n">
        <v>38</v>
      </c>
      <c r="C748" s="5" t="n">
        <v>2002</v>
      </c>
      <c r="D748" s="24" t="n">
        <v>1203400200</v>
      </c>
      <c r="E748" s="24" t="n">
        <v>2461000</v>
      </c>
      <c r="F748" s="24" t="n">
        <v>12895800</v>
      </c>
      <c r="G748" s="24" t="n">
        <v>570400</v>
      </c>
      <c r="H748" s="24" t="n">
        <v>13995211</v>
      </c>
      <c r="I748" s="24" t="n">
        <f aca="false">SUM(D748:H748)</f>
        <v>1233322611</v>
      </c>
      <c r="J748" s="6" t="n">
        <f aca="false">IF(I748&gt;0,(SUM(D748:E748)/I748)*100,0)</f>
        <v>97.7733797503531</v>
      </c>
      <c r="K748" s="6" t="n">
        <f aca="false">IF(I748&gt;0,(SUM(F748:H748)/I748)*100,0)</f>
        <v>2.22662024964691</v>
      </c>
    </row>
    <row r="749" customFormat="false" ht="12.75" hidden="false" customHeight="false" outlineLevel="0" collapsed="false">
      <c r="B749" s="2" t="n">
        <v>39</v>
      </c>
      <c r="C749" s="5" t="n">
        <v>2002</v>
      </c>
      <c r="D749" s="24" t="n">
        <v>380761554</v>
      </c>
      <c r="E749" s="24" t="n">
        <v>339600</v>
      </c>
      <c r="F749" s="24" t="n">
        <v>26451846</v>
      </c>
      <c r="G749" s="24" t="n">
        <v>12010000</v>
      </c>
      <c r="H749" s="24" t="n">
        <v>5751620</v>
      </c>
      <c r="I749" s="24" t="n">
        <f aca="false">SUM(D749:H749)</f>
        <v>425314620</v>
      </c>
      <c r="J749" s="6" t="n">
        <f aca="false">IF(I749&gt;0,(SUM(D749:E749)/I749)*100,0)</f>
        <v>89.6045271145394</v>
      </c>
      <c r="K749" s="6" t="n">
        <f aca="false">IF(I749&gt;0,(SUM(F749:H749)/I749)*100,0)</f>
        <v>10.3954728854607</v>
      </c>
    </row>
    <row r="750" customFormat="false" ht="12.75" hidden="false" customHeight="false" outlineLevel="0" collapsed="false">
      <c r="B750" s="2" t="n">
        <v>40</v>
      </c>
      <c r="C750" s="5" t="n">
        <v>2002</v>
      </c>
      <c r="D750" s="24" t="n">
        <v>2226483760</v>
      </c>
      <c r="E750" s="24"/>
      <c r="F750" s="24" t="n">
        <v>712571205</v>
      </c>
      <c r="G750" s="24" t="n">
        <v>134339300</v>
      </c>
      <c r="H750" s="24" t="n">
        <v>46360100</v>
      </c>
      <c r="I750" s="24" t="n">
        <f aca="false">SUM(D750:H750)</f>
        <v>3119754365</v>
      </c>
      <c r="J750" s="6" t="n">
        <f aca="false">IF(I750&gt;0,(SUM(D750:E750)/I750)*100,0)</f>
        <v>71.3672776606565</v>
      </c>
      <c r="K750" s="6" t="n">
        <f aca="false">IF(I750&gt;0,(SUM(F750:H750)/I750)*100,0)</f>
        <v>28.6327223393435</v>
      </c>
    </row>
    <row r="751" customFormat="false" ht="12.75" hidden="false" customHeight="false" outlineLevel="0" collapsed="false">
      <c r="B751" s="2" t="n">
        <v>41</v>
      </c>
      <c r="C751" s="5" t="n">
        <v>2002</v>
      </c>
      <c r="D751" s="24" t="n">
        <v>1480910289</v>
      </c>
      <c r="E751" s="24"/>
      <c r="F751" s="24" t="n">
        <v>91470341</v>
      </c>
      <c r="G751" s="24" t="n">
        <v>4150800</v>
      </c>
      <c r="H751" s="24" t="n">
        <v>38922980</v>
      </c>
      <c r="I751" s="24" t="n">
        <f aca="false">SUM(D751:H751)</f>
        <v>1615454410</v>
      </c>
      <c r="J751" s="6" t="n">
        <f aca="false">IF(I751&gt;0,(SUM(D751:E751)/I751)*100,0)</f>
        <v>91.6714380692427</v>
      </c>
      <c r="K751" s="6" t="n">
        <f aca="false">IF(I751&gt;0,(SUM(F751:H751)/I751)*100,0)</f>
        <v>8.3285619307573</v>
      </c>
    </row>
    <row r="752" customFormat="false" ht="12.75" hidden="false" customHeight="false" outlineLevel="0" collapsed="false">
      <c r="B752" s="2" t="n">
        <v>42</v>
      </c>
      <c r="C752" s="5" t="n">
        <v>2002</v>
      </c>
      <c r="D752" s="24" t="n">
        <v>1139056300</v>
      </c>
      <c r="E752" s="24"/>
      <c r="F752" s="24" t="n">
        <v>78616100</v>
      </c>
      <c r="G752" s="24" t="n">
        <v>36067800</v>
      </c>
      <c r="H752" s="24" t="n">
        <v>36158500</v>
      </c>
      <c r="I752" s="24" t="n">
        <f aca="false">SUM(D752:H752)</f>
        <v>1289898700</v>
      </c>
      <c r="J752" s="6" t="n">
        <f aca="false">IF(I752&gt;0,(SUM(D752:E752)/I752)*100,0)</f>
        <v>88.3058723913746</v>
      </c>
      <c r="K752" s="6" t="n">
        <f aca="false">IF(I752&gt;0,(SUM(F752:H752)/I752)*100,0)</f>
        <v>11.6941276086254</v>
      </c>
    </row>
    <row r="753" customFormat="false" ht="12.75" hidden="false" customHeight="false" outlineLevel="0" collapsed="false">
      <c r="B753" s="2" t="n">
        <v>43</v>
      </c>
      <c r="C753" s="5" t="n">
        <v>2002</v>
      </c>
      <c r="D753" s="24" t="n">
        <v>193311685</v>
      </c>
      <c r="E753" s="24"/>
      <c r="F753" s="24" t="n">
        <v>17747872</v>
      </c>
      <c r="G753" s="24" t="n">
        <v>3349400</v>
      </c>
      <c r="H753" s="24" t="n">
        <v>7540810</v>
      </c>
      <c r="I753" s="24" t="n">
        <f aca="false">SUM(D753:H753)</f>
        <v>221949767</v>
      </c>
      <c r="J753" s="6" t="n">
        <f aca="false">IF(I753&gt;0,(SUM(D753:E753)/I753)*100,0)</f>
        <v>87.0970434494757</v>
      </c>
      <c r="K753" s="6" t="n">
        <f aca="false">IF(I753&gt;0,(SUM(F753:H753)/I753)*100,0)</f>
        <v>12.9029565505243</v>
      </c>
    </row>
    <row r="754" customFormat="false" ht="12.75" hidden="false" customHeight="false" outlineLevel="0" collapsed="false">
      <c r="B754" s="2" t="n">
        <v>44</v>
      </c>
      <c r="C754" s="5" t="n">
        <v>2002</v>
      </c>
      <c r="D754" s="24" t="n">
        <v>3433727971</v>
      </c>
      <c r="E754" s="24"/>
      <c r="F754" s="24" t="n">
        <v>628702449</v>
      </c>
      <c r="G754" s="24" t="n">
        <v>165801370</v>
      </c>
      <c r="H754" s="24" t="n">
        <v>113381790</v>
      </c>
      <c r="I754" s="24" t="n">
        <f aca="false">SUM(D754:H754)</f>
        <v>4341613580</v>
      </c>
      <c r="J754" s="6" t="n">
        <f aca="false">IF(I754&gt;0,(SUM(D754:E754)/I754)*100,0)</f>
        <v>79.0887513991975</v>
      </c>
      <c r="K754" s="6" t="n">
        <f aca="false">IF(I754&gt;0,(SUM(F754:H754)/I754)*100,0)</f>
        <v>20.9112486008025</v>
      </c>
    </row>
    <row r="755" customFormat="false" ht="12.75" hidden="false" customHeight="false" outlineLevel="0" collapsed="false">
      <c r="B755" s="2" t="n">
        <v>45</v>
      </c>
      <c r="C755" s="5" t="n">
        <v>2002</v>
      </c>
      <c r="D755" s="24" t="n">
        <v>123942275</v>
      </c>
      <c r="E755" s="24"/>
      <c r="F755" s="24" t="n">
        <v>6985834</v>
      </c>
      <c r="G755" s="24" t="n">
        <v>886000</v>
      </c>
      <c r="H755" s="24" t="n">
        <v>3441001</v>
      </c>
      <c r="I755" s="24" t="n">
        <f aca="false">SUM(D755:H755)</f>
        <v>135255110</v>
      </c>
      <c r="J755" s="6" t="n">
        <f aca="false">IF(I755&gt;0,(SUM(D755:E755)/I755)*100,0)</f>
        <v>91.6359278403603</v>
      </c>
      <c r="K755" s="6" t="n">
        <f aca="false">IF(I755&gt;0,(SUM(F755:H755)/I755)*100,0)</f>
        <v>8.36407215963966</v>
      </c>
    </row>
    <row r="756" customFormat="false" ht="12.75" hidden="false" customHeight="false" outlineLevel="0" collapsed="false">
      <c r="B756" s="2" t="n">
        <v>46</v>
      </c>
      <c r="C756" s="5" t="n">
        <v>2002</v>
      </c>
      <c r="D756" s="24" t="n">
        <v>7833538000</v>
      </c>
      <c r="E756" s="24"/>
      <c r="F756" s="24" t="n">
        <v>731595700</v>
      </c>
      <c r="G756" s="24" t="n">
        <v>6471000</v>
      </c>
      <c r="H756" s="24" t="n">
        <v>99961900</v>
      </c>
      <c r="I756" s="24" t="n">
        <f aca="false">SUM(D756:H756)</f>
        <v>8671566600</v>
      </c>
      <c r="J756" s="6" t="n">
        <f aca="false">IF(I756&gt;0,(SUM(D756:E756)/I756)*100,0)</f>
        <v>90.3359030881456</v>
      </c>
      <c r="K756" s="6" t="n">
        <f aca="false">IF(I756&gt;0,(SUM(F756:H756)/I756)*100,0)</f>
        <v>9.66409691185443</v>
      </c>
    </row>
    <row r="757" customFormat="false" ht="12.75" hidden="false" customHeight="false" outlineLevel="0" collapsed="false">
      <c r="B757" s="2" t="n">
        <v>47</v>
      </c>
      <c r="C757" s="5" t="n">
        <v>2002</v>
      </c>
      <c r="D757" s="24" t="n">
        <v>85244095</v>
      </c>
      <c r="E757" s="24"/>
      <c r="F757" s="24" t="n">
        <v>5055314</v>
      </c>
      <c r="G757" s="24" t="n">
        <v>10550000</v>
      </c>
      <c r="H757" s="24" t="n">
        <v>6956790</v>
      </c>
      <c r="I757" s="24" t="n">
        <f aca="false">SUM(D757:H757)</f>
        <v>107806199</v>
      </c>
      <c r="J757" s="6" t="n">
        <f aca="false">IF(I757&gt;0,(SUM(D757:E757)/I757)*100,0)</f>
        <v>79.0716079323045</v>
      </c>
      <c r="K757" s="6" t="n">
        <f aca="false">IF(I757&gt;0,(SUM(F757:H757)/I757)*100,0)</f>
        <v>20.9283920676955</v>
      </c>
    </row>
    <row r="758" customFormat="false" ht="12.75" hidden="false" customHeight="false" outlineLevel="0" collapsed="false">
      <c r="B758" s="2" t="n">
        <v>48</v>
      </c>
      <c r="C758" s="5" t="n">
        <v>2002</v>
      </c>
      <c r="D758" s="24" t="n">
        <v>1953995084</v>
      </c>
      <c r="E758" s="24"/>
      <c r="F758" s="24" t="n">
        <v>1192860801</v>
      </c>
      <c r="G758" s="24" t="n">
        <v>161729900</v>
      </c>
      <c r="H758" s="24" t="n">
        <v>119300030</v>
      </c>
      <c r="I758" s="24" t="n">
        <f aca="false">SUM(D758:H758)</f>
        <v>3427885815</v>
      </c>
      <c r="J758" s="6" t="n">
        <f aca="false">IF(I758&gt;0,(SUM(D758:E758)/I758)*100,0)</f>
        <v>57.0029221933112</v>
      </c>
      <c r="K758" s="6" t="n">
        <f aca="false">IF(I758&gt;0,(SUM(F758:H758)/I758)*100,0)</f>
        <v>42.9970778066888</v>
      </c>
    </row>
    <row r="759" customFormat="false" ht="12.75" hidden="false" customHeight="false" outlineLevel="0" collapsed="false">
      <c r="B759" s="2" t="n">
        <v>49</v>
      </c>
      <c r="C759" s="5" t="n">
        <v>2002</v>
      </c>
      <c r="D759" s="24" t="n">
        <v>10316878911</v>
      </c>
      <c r="E759" s="24"/>
      <c r="F759" s="24" t="n">
        <v>4994072105</v>
      </c>
      <c r="G759" s="24" t="n">
        <v>1220999600</v>
      </c>
      <c r="H759" s="24" t="n">
        <v>305136510</v>
      </c>
      <c r="I759" s="24" t="n">
        <f aca="false">SUM(D759:H759)</f>
        <v>16837087126</v>
      </c>
      <c r="J759" s="6" t="n">
        <f aca="false">IF(I759&gt;0,(SUM(D759:E759)/I759)*100,0)</f>
        <v>61.2747254545507</v>
      </c>
      <c r="K759" s="6" t="n">
        <f aca="false">IF(I759&gt;0,(SUM(F759:H759)/I759)*100,0)</f>
        <v>38.7252745454493</v>
      </c>
    </row>
    <row r="760" customFormat="false" ht="12.75" hidden="false" customHeight="false" outlineLevel="0" collapsed="false">
      <c r="B760" s="2" t="n">
        <v>50</v>
      </c>
      <c r="C760" s="5" t="n">
        <v>2002</v>
      </c>
      <c r="D760" s="24" t="n">
        <v>1788936500</v>
      </c>
      <c r="E760" s="24"/>
      <c r="F760" s="24" t="n">
        <v>265571700</v>
      </c>
      <c r="G760" s="24" t="n">
        <v>298252100</v>
      </c>
      <c r="H760" s="24" t="n">
        <v>54209000</v>
      </c>
      <c r="I760" s="24" t="n">
        <f aca="false">SUM(D760:H760)</f>
        <v>2406969300</v>
      </c>
      <c r="J760" s="6" t="n">
        <f aca="false">IF(I760&gt;0,(SUM(D760:E760)/I760)*100,0)</f>
        <v>74.3231955638155</v>
      </c>
      <c r="K760" s="6" t="n">
        <f aca="false">IF(I760&gt;0,(SUM(F760:H760)/I760)*100,0)</f>
        <v>25.6768044361845</v>
      </c>
    </row>
    <row r="761" customFormat="false" ht="12.75" hidden="false" customHeight="false" outlineLevel="0" collapsed="false">
      <c r="B761" s="2" t="n">
        <v>51</v>
      </c>
      <c r="C761" s="5" t="n">
        <v>2002</v>
      </c>
      <c r="D761" s="24" t="n">
        <v>849871135</v>
      </c>
      <c r="E761" s="24" t="n">
        <v>588100</v>
      </c>
      <c r="F761" s="24" t="n">
        <v>5515121</v>
      </c>
      <c r="G761" s="24" t="n">
        <v>2151486</v>
      </c>
      <c r="H761" s="24" t="n">
        <v>8518944</v>
      </c>
      <c r="I761" s="24" t="n">
        <f aca="false">SUM(D761:H761)</f>
        <v>866644786</v>
      </c>
      <c r="J761" s="6" t="n">
        <f aca="false">IF(I761&gt;0,(SUM(D761:E761)/I761)*100,0)</f>
        <v>98.1323892716525</v>
      </c>
      <c r="K761" s="6" t="n">
        <f aca="false">IF(I761&gt;0,(SUM(F761:H761)/I761)*100,0)</f>
        <v>1.86761072834747</v>
      </c>
    </row>
    <row r="762" customFormat="false" ht="12.75" hidden="false" customHeight="false" outlineLevel="0" collapsed="false">
      <c r="B762" s="2" t="n">
        <v>52</v>
      </c>
      <c r="C762" s="5" t="n">
        <v>2002</v>
      </c>
      <c r="D762" s="24" t="n">
        <v>499938371</v>
      </c>
      <c r="E762" s="24"/>
      <c r="F762" s="24" t="n">
        <v>54901364</v>
      </c>
      <c r="G762" s="24" t="n">
        <v>12671890</v>
      </c>
      <c r="H762" s="24" t="n">
        <v>21832240</v>
      </c>
      <c r="I762" s="24" t="n">
        <f aca="false">SUM(D762:H762)</f>
        <v>589343865</v>
      </c>
      <c r="J762" s="6" t="n">
        <f aca="false">IF(I762&gt;0,(SUM(D762:E762)/I762)*100,0)</f>
        <v>84.8296556035244</v>
      </c>
      <c r="K762" s="6" t="n">
        <f aca="false">IF(I762&gt;0,(SUM(F762:H762)/I762)*100,0)</f>
        <v>15.1703443964756</v>
      </c>
    </row>
    <row r="763" customFormat="false" ht="12.75" hidden="false" customHeight="false" outlineLevel="0" collapsed="false">
      <c r="B763" s="2" t="n">
        <v>53</v>
      </c>
      <c r="C763" s="5" t="n">
        <v>2002</v>
      </c>
      <c r="D763" s="24" t="n">
        <v>66180480</v>
      </c>
      <c r="E763" s="24"/>
      <c r="F763" s="24" t="n">
        <v>6898564</v>
      </c>
      <c r="G763" s="24" t="n">
        <v>797250</v>
      </c>
      <c r="H763" s="24" t="n">
        <v>3712582</v>
      </c>
      <c r="I763" s="24" t="n">
        <f aca="false">SUM(D763:H763)</f>
        <v>77588876</v>
      </c>
      <c r="J763" s="6" t="n">
        <f aca="false">IF(I763&gt;0,(SUM(D763:E763)/I763)*100,0)</f>
        <v>85.2963509872214</v>
      </c>
      <c r="K763" s="6" t="n">
        <f aca="false">IF(I763&gt;0,(SUM(F763:H763)/I763)*100,0)</f>
        <v>14.7036490127786</v>
      </c>
    </row>
    <row r="764" customFormat="false" ht="12.75" hidden="false" customHeight="false" outlineLevel="0" collapsed="false">
      <c r="B764" s="2" t="n">
        <v>54</v>
      </c>
      <c r="C764" s="5" t="n">
        <v>2002</v>
      </c>
      <c r="D764" s="24" t="n">
        <v>657403708</v>
      </c>
      <c r="E764" s="24"/>
      <c r="F764" s="24" t="n">
        <v>44748795</v>
      </c>
      <c r="G764" s="24" t="n">
        <v>35561065</v>
      </c>
      <c r="H764" s="24" t="n">
        <v>37674040</v>
      </c>
      <c r="I764" s="24" t="n">
        <f aca="false">SUM(D764:H764)</f>
        <v>775387608</v>
      </c>
      <c r="J764" s="6" t="n">
        <f aca="false">IF(I764&gt;0,(SUM(D764:E764)/I764)*100,0)</f>
        <v>84.7838811476079</v>
      </c>
      <c r="K764" s="6" t="n">
        <f aca="false">IF(I764&gt;0,(SUM(F764:H764)/I764)*100,0)</f>
        <v>15.2161188523921</v>
      </c>
    </row>
    <row r="765" customFormat="false" ht="12.75" hidden="false" customHeight="false" outlineLevel="0" collapsed="false">
      <c r="B765" s="2" t="n">
        <v>55</v>
      </c>
      <c r="C765" s="5" t="n">
        <v>2002</v>
      </c>
      <c r="D765" s="24" t="n">
        <v>2493088396</v>
      </c>
      <c r="E765" s="24"/>
      <c r="F765" s="24" t="n">
        <v>193197800</v>
      </c>
      <c r="G765" s="24" t="n">
        <v>9158672</v>
      </c>
      <c r="H765" s="24" t="n">
        <v>24821810</v>
      </c>
      <c r="I765" s="24" t="n">
        <f aca="false">SUM(D765:H765)</f>
        <v>2720266678</v>
      </c>
      <c r="J765" s="6" t="n">
        <f aca="false">IF(I765&gt;0,(SUM(D765:E765)/I765)*100,0)</f>
        <v>91.6486760714569</v>
      </c>
      <c r="K765" s="6" t="n">
        <f aca="false">IF(I765&gt;0,(SUM(F765:H765)/I765)*100,0)</f>
        <v>8.35132392854316</v>
      </c>
    </row>
    <row r="766" customFormat="false" ht="12.75" hidden="false" customHeight="false" outlineLevel="0" collapsed="false">
      <c r="B766" s="2" t="n">
        <v>56</v>
      </c>
      <c r="C766" s="5" t="n">
        <v>2002</v>
      </c>
      <c r="D766" s="24" t="n">
        <v>2534929285</v>
      </c>
      <c r="E766" s="24"/>
      <c r="F766" s="24" t="n">
        <v>289110415</v>
      </c>
      <c r="G766" s="24" t="n">
        <v>272909300</v>
      </c>
      <c r="H766" s="24" t="n">
        <v>131815647</v>
      </c>
      <c r="I766" s="24" t="n">
        <f aca="false">SUM(D766:H766)</f>
        <v>3228764647</v>
      </c>
      <c r="J766" s="6" t="n">
        <f aca="false">IF(I766&gt;0,(SUM(D766:E766)/I766)*100,0)</f>
        <v>78.5108102368293</v>
      </c>
      <c r="K766" s="6" t="n">
        <f aca="false">IF(I766&gt;0,(SUM(F766:H766)/I766)*100,0)</f>
        <v>21.4891897631707</v>
      </c>
    </row>
    <row r="767" customFormat="false" ht="12.75" hidden="false" customHeight="false" outlineLevel="0" collapsed="false">
      <c r="B767" s="2" t="n">
        <v>57</v>
      </c>
      <c r="C767" s="5" t="n">
        <v>2002</v>
      </c>
      <c r="D767" s="24" t="n">
        <v>825837480</v>
      </c>
      <c r="E767" s="24"/>
      <c r="F767" s="24" t="n">
        <v>222478320</v>
      </c>
      <c r="G767" s="24" t="n">
        <v>99345100</v>
      </c>
      <c r="H767" s="24" t="n">
        <v>40520720</v>
      </c>
      <c r="I767" s="24" t="n">
        <f aca="false">SUM(D767:H767)</f>
        <v>1188181620</v>
      </c>
      <c r="J767" s="6" t="n">
        <f aca="false">IF(I767&gt;0,(SUM(D767:E767)/I767)*100,0)</f>
        <v>69.5043136587149</v>
      </c>
      <c r="K767" s="6" t="n">
        <f aca="false">IF(I767&gt;0,(SUM(F767:H767)/I767)*100,0)</f>
        <v>30.4956863412851</v>
      </c>
    </row>
    <row r="768" customFormat="false" ht="12.75" hidden="false" customHeight="false" outlineLevel="0" collapsed="false">
      <c r="B768" s="2" t="n">
        <v>58</v>
      </c>
      <c r="C768" s="5" t="n">
        <v>2002</v>
      </c>
      <c r="D768" s="24" t="n">
        <v>146473900</v>
      </c>
      <c r="E768" s="24" t="n">
        <v>267900</v>
      </c>
      <c r="F768" s="24" t="n">
        <v>10731000</v>
      </c>
      <c r="G768" s="24" t="n">
        <v>714800</v>
      </c>
      <c r="H768" s="24" t="n">
        <v>3459800</v>
      </c>
      <c r="I768" s="24" t="n">
        <f aca="false">SUM(D768:H768)</f>
        <v>161647400</v>
      </c>
      <c r="J768" s="6" t="n">
        <f aca="false">IF(I768&gt;0,(SUM(D768:E768)/I768)*100,0)</f>
        <v>90.7789423151873</v>
      </c>
      <c r="K768" s="6" t="n">
        <f aca="false">IF(I768&gt;0,(SUM(F768:H768)/I768)*100,0)</f>
        <v>9.22105768481275</v>
      </c>
    </row>
    <row r="769" customFormat="false" ht="12.75" hidden="false" customHeight="false" outlineLevel="0" collapsed="false">
      <c r="B769" s="2" t="n">
        <v>59</v>
      </c>
      <c r="C769" s="5" t="n">
        <v>2002</v>
      </c>
      <c r="D769" s="24" t="n">
        <v>66364593</v>
      </c>
      <c r="E769" s="24"/>
      <c r="F769" s="24" t="n">
        <v>3918749</v>
      </c>
      <c r="G769" s="24" t="n">
        <v>485700</v>
      </c>
      <c r="H769" s="24" t="n">
        <v>1348448</v>
      </c>
      <c r="I769" s="24" t="n">
        <f aca="false">SUM(D769:H769)</f>
        <v>72117490</v>
      </c>
      <c r="J769" s="6" t="n">
        <f aca="false">IF(I769&gt;0,(SUM(D769:E769)/I769)*100,0)</f>
        <v>92.0228823826231</v>
      </c>
      <c r="K769" s="6" t="n">
        <f aca="false">IF(I769&gt;0,(SUM(F769:H769)/I769)*100,0)</f>
        <v>7.97711761737687</v>
      </c>
    </row>
    <row r="770" customFormat="false" ht="12.75" hidden="false" customHeight="false" outlineLevel="0" collapsed="false">
      <c r="B770" s="2" t="n">
        <v>60</v>
      </c>
      <c r="C770" s="5" t="n">
        <v>2002</v>
      </c>
      <c r="D770" s="24" t="n">
        <v>71413302</v>
      </c>
      <c r="E770" s="24"/>
      <c r="F770" s="24" t="n">
        <v>1507618</v>
      </c>
      <c r="G770" s="24" t="n">
        <v>1252900</v>
      </c>
      <c r="H770" s="24" t="n">
        <v>2307330</v>
      </c>
      <c r="I770" s="24" t="n">
        <f aca="false">SUM(D770:H770)</f>
        <v>76481150</v>
      </c>
      <c r="J770" s="6" t="n">
        <f aca="false">IF(I770&gt;0,(SUM(D770:E770)/I770)*100,0)</f>
        <v>93.3737293437664</v>
      </c>
      <c r="K770" s="6" t="n">
        <f aca="false">IF(I770&gt;0,(SUM(F770:H770)/I770)*100,0)</f>
        <v>6.62627065623359</v>
      </c>
    </row>
    <row r="771" customFormat="false" ht="12.75" hidden="false" customHeight="false" outlineLevel="0" collapsed="false">
      <c r="B771" s="2" t="n">
        <v>61</v>
      </c>
      <c r="C771" s="5" t="n">
        <v>2002</v>
      </c>
      <c r="D771" s="24" t="n">
        <v>1715999500</v>
      </c>
      <c r="E771" s="24"/>
      <c r="F771" s="24" t="n">
        <v>251586000</v>
      </c>
      <c r="G771" s="24" t="n">
        <v>187788350</v>
      </c>
      <c r="H771" s="24" t="n">
        <v>75970170</v>
      </c>
      <c r="I771" s="24" t="n">
        <f aca="false">SUM(D771:H771)</f>
        <v>2231344020</v>
      </c>
      <c r="J771" s="6" t="n">
        <f aca="false">IF(I771&gt;0,(SUM(D771:E771)/I771)*100,0)</f>
        <v>76.9043000370691</v>
      </c>
      <c r="K771" s="6" t="n">
        <f aca="false">IF(I771&gt;0,(SUM(F771:H771)/I771)*100,0)</f>
        <v>23.0956999629309</v>
      </c>
    </row>
    <row r="772" customFormat="false" ht="12.75" hidden="false" customHeight="false" outlineLevel="0" collapsed="false">
      <c r="B772" s="2" t="n">
        <v>62</v>
      </c>
      <c r="C772" s="5" t="n">
        <v>2002</v>
      </c>
      <c r="D772" s="24" t="n">
        <v>2139304360</v>
      </c>
      <c r="E772" s="24"/>
      <c r="F772" s="24" t="n">
        <v>19443240</v>
      </c>
      <c r="G772" s="24" t="n">
        <v>787900</v>
      </c>
      <c r="H772" s="24" t="n">
        <v>17818968</v>
      </c>
      <c r="I772" s="24" t="n">
        <f aca="false">SUM(D772:H772)</f>
        <v>2177354468</v>
      </c>
      <c r="J772" s="6" t="n">
        <f aca="false">IF(I772&gt;0,(SUM(D772:E772)/I772)*100,0)</f>
        <v>98.2524614820778</v>
      </c>
      <c r="K772" s="6" t="n">
        <f aca="false">IF(I772&gt;0,(SUM(F772:H772)/I772)*100,0)</f>
        <v>1.7475385179222</v>
      </c>
    </row>
    <row r="773" customFormat="false" ht="12.75" hidden="false" customHeight="false" outlineLevel="0" collapsed="false">
      <c r="B773" s="2" t="n">
        <v>63</v>
      </c>
      <c r="C773" s="5" t="n">
        <v>2002</v>
      </c>
      <c r="D773" s="24" t="n">
        <v>63587380</v>
      </c>
      <c r="E773" s="24"/>
      <c r="F773" s="24" t="n">
        <v>1180977</v>
      </c>
      <c r="G773" s="24" t="n">
        <v>761500</v>
      </c>
      <c r="H773" s="24" t="n">
        <v>1035800</v>
      </c>
      <c r="I773" s="24" t="n">
        <f aca="false">SUM(D773:H773)</f>
        <v>66565657</v>
      </c>
      <c r="J773" s="6" t="n">
        <f aca="false">IF(I773&gt;0,(SUM(D773:E773)/I773)*100,0)</f>
        <v>95.5258054464932</v>
      </c>
      <c r="K773" s="6" t="n">
        <f aca="false">IF(I773&gt;0,(SUM(F773:H773)/I773)*100,0)</f>
        <v>4.47419455350677</v>
      </c>
    </row>
    <row r="774" customFormat="false" ht="12.75" hidden="false" customHeight="false" outlineLevel="0" collapsed="false">
      <c r="B774" s="2" t="n">
        <v>64</v>
      </c>
      <c r="C774" s="5" t="n">
        <v>2002</v>
      </c>
      <c r="D774" s="24" t="n">
        <v>533049652</v>
      </c>
      <c r="E774" s="24"/>
      <c r="F774" s="24" t="n">
        <v>37302348</v>
      </c>
      <c r="G774" s="24" t="n">
        <v>48599200</v>
      </c>
      <c r="H774" s="24" t="n">
        <v>12377234</v>
      </c>
      <c r="I774" s="24" t="n">
        <f aca="false">SUM(D774:H774)</f>
        <v>631328434</v>
      </c>
      <c r="J774" s="6" t="n">
        <f aca="false">IF(I774&gt;0,(SUM(D774:E774)/I774)*100,0)</f>
        <v>84.4330182663688</v>
      </c>
      <c r="K774" s="6" t="n">
        <f aca="false">IF(I774&gt;0,(SUM(F774:H774)/I774)*100,0)</f>
        <v>15.5669817336312</v>
      </c>
    </row>
    <row r="775" customFormat="false" ht="12.75" hidden="false" customHeight="false" outlineLevel="0" collapsed="false">
      <c r="B775" s="2" t="n">
        <v>65</v>
      </c>
      <c r="C775" s="5" t="n">
        <v>2002</v>
      </c>
      <c r="D775" s="24" t="n">
        <v>1451454876</v>
      </c>
      <c r="E775" s="24"/>
      <c r="F775" s="24" t="n">
        <v>85734175</v>
      </c>
      <c r="G775" s="24" t="n">
        <v>6891900</v>
      </c>
      <c r="H775" s="24" t="n">
        <v>12677932</v>
      </c>
      <c r="I775" s="24" t="n">
        <f aca="false">SUM(D775:H775)</f>
        <v>1556758883</v>
      </c>
      <c r="J775" s="6" t="n">
        <f aca="false">IF(I775&gt;0,(SUM(D775:E775)/I775)*100,0)</f>
        <v>93.2356893447063</v>
      </c>
      <c r="K775" s="6" t="n">
        <f aca="false">IF(I775&gt;0,(SUM(F775:H775)/I775)*100,0)</f>
        <v>6.76431065529369</v>
      </c>
    </row>
    <row r="776" customFormat="false" ht="12.75" hidden="false" customHeight="false" outlineLevel="0" collapsed="false">
      <c r="B776" s="2" t="n">
        <v>66</v>
      </c>
      <c r="C776" s="5" t="n">
        <v>2002</v>
      </c>
      <c r="D776" s="24" t="n">
        <v>84975718</v>
      </c>
      <c r="E776" s="24"/>
      <c r="F776" s="24" t="n">
        <v>3524792</v>
      </c>
      <c r="G776" s="24" t="n">
        <v>3769900</v>
      </c>
      <c r="H776" s="24" t="n">
        <v>3954503</v>
      </c>
      <c r="I776" s="24" t="n">
        <f aca="false">SUM(D776:H776)</f>
        <v>96224913</v>
      </c>
      <c r="J776" s="6" t="n">
        <f aca="false">IF(I776&gt;0,(SUM(D776:E776)/I776)*100,0)</f>
        <v>88.3094776089847</v>
      </c>
      <c r="K776" s="6" t="n">
        <f aca="false">IF(I776&gt;0,(SUM(F776:H776)/I776)*100,0)</f>
        <v>11.6905223910153</v>
      </c>
    </row>
    <row r="777" customFormat="false" ht="12.75" hidden="false" customHeight="false" outlineLevel="0" collapsed="false">
      <c r="B777" s="2" t="n">
        <v>67</v>
      </c>
      <c r="C777" s="5" t="n">
        <v>2002</v>
      </c>
      <c r="D777" s="24" t="n">
        <v>3542198128</v>
      </c>
      <c r="E777" s="24"/>
      <c r="F777" s="24" t="n">
        <v>303923922</v>
      </c>
      <c r="G777" s="24" t="n">
        <v>78954900</v>
      </c>
      <c r="H777" s="24" t="n">
        <v>49357096</v>
      </c>
      <c r="I777" s="24" t="n">
        <f aca="false">SUM(D777:H777)</f>
        <v>3974434046</v>
      </c>
      <c r="J777" s="6" t="n">
        <f aca="false">IF(I777&gt;0,(SUM(D777:E777)/I777)*100,0)</f>
        <v>89.1245920048663</v>
      </c>
      <c r="K777" s="6" t="n">
        <f aca="false">IF(I777&gt;0,(SUM(F777:H777)/I777)*100,0)</f>
        <v>10.8754079951337</v>
      </c>
    </row>
    <row r="778" customFormat="false" ht="12.75" hidden="false" customHeight="false" outlineLevel="0" collapsed="false">
      <c r="B778" s="2" t="n">
        <v>68</v>
      </c>
      <c r="C778" s="5" t="n">
        <v>2002</v>
      </c>
      <c r="D778" s="24" t="n">
        <v>127257984</v>
      </c>
      <c r="E778" s="24"/>
      <c r="F778" s="24" t="n">
        <v>2871185</v>
      </c>
      <c r="G778" s="24" t="n">
        <v>5960131</v>
      </c>
      <c r="H778" s="24" t="n">
        <v>4027918</v>
      </c>
      <c r="I778" s="24" t="n">
        <f aca="false">SUM(D778:H778)</f>
        <v>140117218</v>
      </c>
      <c r="J778" s="6" t="n">
        <f aca="false">IF(I778&gt;0,(SUM(D778:E778)/I778)*100,0)</f>
        <v>90.8225169015274</v>
      </c>
      <c r="K778" s="6" t="n">
        <f aca="false">IF(I778&gt;0,(SUM(F778:H778)/I778)*100,0)</f>
        <v>9.17748309847259</v>
      </c>
    </row>
    <row r="779" customFormat="false" ht="12.75" hidden="false" customHeight="false" outlineLevel="0" collapsed="false">
      <c r="B779" s="2" t="n">
        <v>69</v>
      </c>
      <c r="C779" s="5" t="n">
        <v>2002</v>
      </c>
      <c r="D779" s="24" t="n">
        <v>63576668</v>
      </c>
      <c r="E779" s="24"/>
      <c r="F779" s="24" t="n">
        <v>5725547</v>
      </c>
      <c r="G779" s="24" t="n">
        <v>539300</v>
      </c>
      <c r="H779" s="24" t="n">
        <v>2918235</v>
      </c>
      <c r="I779" s="24" t="n">
        <f aca="false">SUM(D779:H779)</f>
        <v>72759750</v>
      </c>
      <c r="J779" s="6" t="n">
        <f aca="false">IF(I779&gt;0,(SUM(D779:E779)/I779)*100,0)</f>
        <v>87.3788983607008</v>
      </c>
      <c r="K779" s="6" t="n">
        <f aca="false">IF(I779&gt;0,(SUM(F779:H779)/I779)*100,0)</f>
        <v>12.6211016392992</v>
      </c>
    </row>
    <row r="780" customFormat="false" ht="12.75" hidden="false" customHeight="false" outlineLevel="0" collapsed="false">
      <c r="B780" s="2" t="n">
        <v>70</v>
      </c>
      <c r="C780" s="5" t="n">
        <v>2002</v>
      </c>
      <c r="D780" s="24" t="n">
        <v>285593866</v>
      </c>
      <c r="E780" s="24"/>
      <c r="F780" s="24" t="n">
        <v>19909562</v>
      </c>
      <c r="G780" s="24" t="n">
        <v>45188700</v>
      </c>
      <c r="H780" s="24" t="n">
        <v>10157690</v>
      </c>
      <c r="I780" s="24" t="n">
        <f aca="false">SUM(D780:H780)</f>
        <v>360849818</v>
      </c>
      <c r="J780" s="6" t="n">
        <f aca="false">IF(I780&gt;0,(SUM(D780:E780)/I780)*100,0)</f>
        <v>79.144799790366</v>
      </c>
      <c r="K780" s="6" t="n">
        <f aca="false">IF(I780&gt;0,(SUM(F780:H780)/I780)*100,0)</f>
        <v>20.855200209634</v>
      </c>
    </row>
    <row r="781" customFormat="false" ht="12.75" hidden="false" customHeight="false" outlineLevel="0" collapsed="false">
      <c r="B781" s="2" t="n">
        <v>71</v>
      </c>
      <c r="C781" s="5" t="n">
        <v>2002</v>
      </c>
      <c r="D781" s="24" t="n">
        <v>1942379010</v>
      </c>
      <c r="E781" s="24"/>
      <c r="F781" s="24" t="n">
        <v>632434076</v>
      </c>
      <c r="G781" s="24" t="n">
        <v>169440425</v>
      </c>
      <c r="H781" s="24" t="n">
        <v>40727360</v>
      </c>
      <c r="I781" s="24" t="n">
        <f aca="false">SUM(D781:H781)</f>
        <v>2784980871</v>
      </c>
      <c r="J781" s="6" t="n">
        <f aca="false">IF(I781&gt;0,(SUM(D781:E781)/I781)*100,0)</f>
        <v>69.744788203969</v>
      </c>
      <c r="K781" s="6" t="n">
        <f aca="false">IF(I781&gt;0,(SUM(F781:H781)/I781)*100,0)</f>
        <v>30.255211796031</v>
      </c>
    </row>
    <row r="782" customFormat="false" ht="12.75" hidden="false" customHeight="false" outlineLevel="0" collapsed="false">
      <c r="B782" s="2" t="n">
        <v>72</v>
      </c>
      <c r="C782" s="5" t="n">
        <v>2002</v>
      </c>
      <c r="D782" s="24" t="n">
        <v>2352845500</v>
      </c>
      <c r="E782" s="24"/>
      <c r="F782" s="24" t="n">
        <v>360664100</v>
      </c>
      <c r="G782" s="24" t="n">
        <v>55761800</v>
      </c>
      <c r="H782" s="24" t="n">
        <v>91674157</v>
      </c>
      <c r="I782" s="24" t="n">
        <f aca="false">SUM(D782:H782)</f>
        <v>2860945557</v>
      </c>
      <c r="J782" s="6" t="n">
        <f aca="false">IF(I782&gt;0,(SUM(D782:E782)/I782)*100,0)</f>
        <v>82.2401354070926</v>
      </c>
      <c r="K782" s="6" t="n">
        <f aca="false">IF(I782&gt;0,(SUM(F782:H782)/I782)*100,0)</f>
        <v>17.7598645929074</v>
      </c>
    </row>
    <row r="783" customFormat="false" ht="12.75" hidden="false" customHeight="false" outlineLevel="0" collapsed="false">
      <c r="B783" s="2" t="n">
        <v>73</v>
      </c>
      <c r="C783" s="5" t="n">
        <v>2002</v>
      </c>
      <c r="D783" s="24" t="n">
        <v>1847830600</v>
      </c>
      <c r="E783" s="24"/>
      <c r="F783" s="24" t="n">
        <v>415843800</v>
      </c>
      <c r="G783" s="24" t="n">
        <v>32525300</v>
      </c>
      <c r="H783" s="24" t="n">
        <v>67748480</v>
      </c>
      <c r="I783" s="24" t="n">
        <f aca="false">SUM(D783:H783)</f>
        <v>2363948180</v>
      </c>
      <c r="J783" s="6" t="n">
        <f aca="false">IF(I783&gt;0,(SUM(D783:E783)/I783)*100,0)</f>
        <v>78.1671364725093</v>
      </c>
      <c r="K783" s="6" t="n">
        <f aca="false">IF(I783&gt;0,(SUM(F783:H783)/I783)*100,0)</f>
        <v>21.8328635274907</v>
      </c>
    </row>
    <row r="784" customFormat="false" ht="12.75" hidden="false" customHeight="false" outlineLevel="0" collapsed="false">
      <c r="B784" s="2" t="n">
        <v>74</v>
      </c>
      <c r="C784" s="5" t="n">
        <v>2002</v>
      </c>
      <c r="D784" s="24" t="n">
        <v>307115043</v>
      </c>
      <c r="E784" s="24"/>
      <c r="F784" s="24" t="n">
        <v>50439700</v>
      </c>
      <c r="G784" s="24" t="n">
        <v>61774012</v>
      </c>
      <c r="H784" s="24" t="n">
        <v>11319320</v>
      </c>
      <c r="I784" s="24" t="n">
        <f aca="false">SUM(D784:H784)</f>
        <v>430648075</v>
      </c>
      <c r="J784" s="6" t="n">
        <f aca="false">IF(I784&gt;0,(SUM(D784:E784)/I784)*100,0)</f>
        <v>71.3146211091272</v>
      </c>
      <c r="K784" s="6" t="n">
        <f aca="false">IF(I784&gt;0,(SUM(F784:H784)/I784)*100,0)</f>
        <v>28.6853788908728</v>
      </c>
    </row>
    <row r="785" customFormat="false" ht="12.75" hidden="false" customHeight="false" outlineLevel="0" collapsed="false">
      <c r="B785" s="2" t="n">
        <v>75</v>
      </c>
      <c r="C785" s="5" t="n">
        <v>2002</v>
      </c>
      <c r="D785" s="24" t="n">
        <v>3237310358</v>
      </c>
      <c r="E785" s="24" t="n">
        <v>631600</v>
      </c>
      <c r="F785" s="24" t="n">
        <v>210092472</v>
      </c>
      <c r="G785" s="24" t="n">
        <v>14373100</v>
      </c>
      <c r="H785" s="24" t="n">
        <v>91890310</v>
      </c>
      <c r="I785" s="24" t="n">
        <f aca="false">SUM(D785:H785)</f>
        <v>3554297840</v>
      </c>
      <c r="J785" s="6" t="n">
        <f aca="false">IF(I785&gt;0,(SUM(D785:E785)/I785)*100,0)</f>
        <v>91.0993423668738</v>
      </c>
      <c r="K785" s="6" t="n">
        <f aca="false">IF(I785&gt;0,(SUM(F785:H785)/I785)*100,0)</f>
        <v>8.90065763312621</v>
      </c>
    </row>
    <row r="786" customFormat="false" ht="12.75" hidden="false" customHeight="false" outlineLevel="0" collapsed="false">
      <c r="B786" s="2" t="n">
        <v>76</v>
      </c>
      <c r="C786" s="5" t="n">
        <v>2002</v>
      </c>
      <c r="D786" s="24" t="n">
        <v>360752137</v>
      </c>
      <c r="E786" s="24"/>
      <c r="F786" s="24" t="n">
        <v>19807049</v>
      </c>
      <c r="G786" s="24" t="n">
        <v>35294592</v>
      </c>
      <c r="H786" s="24" t="n">
        <v>11890559</v>
      </c>
      <c r="I786" s="24" t="n">
        <f aca="false">SUM(D786:H786)</f>
        <v>427744337</v>
      </c>
      <c r="J786" s="6" t="n">
        <f aca="false">IF(I786&gt;0,(SUM(D786:E786)/I786)*100,0)</f>
        <v>84.3382613853284</v>
      </c>
      <c r="K786" s="6" t="n">
        <f aca="false">IF(I786&gt;0,(SUM(F786:H786)/I786)*100,0)</f>
        <v>15.6617386146716</v>
      </c>
    </row>
    <row r="787" customFormat="false" ht="12.75" hidden="false" customHeight="false" outlineLevel="0" collapsed="false">
      <c r="B787" s="2" t="n">
        <v>77</v>
      </c>
      <c r="C787" s="5" t="n">
        <v>2002</v>
      </c>
      <c r="D787" s="24" t="n">
        <v>496510172</v>
      </c>
      <c r="E787" s="24"/>
      <c r="F787" s="24" t="n">
        <v>11734033</v>
      </c>
      <c r="G787" s="24" t="n">
        <v>13002080</v>
      </c>
      <c r="H787" s="24" t="n">
        <v>9015460</v>
      </c>
      <c r="I787" s="24" t="n">
        <f aca="false">SUM(D787:H787)</f>
        <v>530261745</v>
      </c>
      <c r="J787" s="6" t="n">
        <f aca="false">IF(I787&gt;0,(SUM(D787:E787)/I787)*100,0)</f>
        <v>93.634922126996</v>
      </c>
      <c r="K787" s="6" t="n">
        <f aca="false">IF(I787&gt;0,(SUM(F787:H787)/I787)*100,0)</f>
        <v>6.36507787300402</v>
      </c>
    </row>
    <row r="788" customFormat="false" ht="12.75" hidden="false" customHeight="false" outlineLevel="0" collapsed="false">
      <c r="B788" s="2" t="n">
        <v>78</v>
      </c>
      <c r="C788" s="5" t="n">
        <v>2002</v>
      </c>
      <c r="D788" s="24" t="n">
        <v>1524281085</v>
      </c>
      <c r="E788" s="24"/>
      <c r="F788" s="24" t="n">
        <v>11373430</v>
      </c>
      <c r="G788" s="24" t="n">
        <v>3551615</v>
      </c>
      <c r="H788" s="24" t="n">
        <v>13249160</v>
      </c>
      <c r="I788" s="24" t="n">
        <f aca="false">SUM(D788:H788)</f>
        <v>1552455290</v>
      </c>
      <c r="J788" s="6" t="n">
        <f aca="false">IF(I788&gt;0,(SUM(D788:E788)/I788)*100,0)</f>
        <v>98.1851841285555</v>
      </c>
      <c r="K788" s="6" t="n">
        <f aca="false">IF(I788&gt;0,(SUM(F788:H788)/I788)*100,0)</f>
        <v>1.81481587144452</v>
      </c>
    </row>
    <row r="789" customFormat="false" ht="12.75" hidden="false" customHeight="false" outlineLevel="0" collapsed="false">
      <c r="B789" s="2" t="n">
        <v>79</v>
      </c>
      <c r="C789" s="5" t="n">
        <v>2002</v>
      </c>
      <c r="D789" s="24" t="n">
        <v>1445749910</v>
      </c>
      <c r="E789" s="24"/>
      <c r="F789" s="24" t="n">
        <v>82983880</v>
      </c>
      <c r="G789" s="24" t="n">
        <v>27607710</v>
      </c>
      <c r="H789" s="24" t="n">
        <v>35481399</v>
      </c>
      <c r="I789" s="24" t="n">
        <f aca="false">SUM(D789:H789)</f>
        <v>1591822899</v>
      </c>
      <c r="J789" s="6" t="n">
        <f aca="false">IF(I789&gt;0,(SUM(D789:E789)/I789)*100,0)</f>
        <v>90.8235401631824</v>
      </c>
      <c r="K789" s="6" t="n">
        <f aca="false">IF(I789&gt;0,(SUM(F789:H789)/I789)*100,0)</f>
        <v>9.17645983681756</v>
      </c>
    </row>
    <row r="790" customFormat="false" ht="12.75" hidden="false" customHeight="false" outlineLevel="0" collapsed="false">
      <c r="B790" s="2" t="n">
        <v>80</v>
      </c>
      <c r="C790" s="5" t="n">
        <v>2002</v>
      </c>
      <c r="D790" s="24" t="n">
        <v>479571948</v>
      </c>
      <c r="E790" s="24"/>
      <c r="F790" s="24" t="n">
        <v>22853942</v>
      </c>
      <c r="G790" s="24" t="n">
        <v>13256600</v>
      </c>
      <c r="H790" s="24" t="n">
        <v>10011224</v>
      </c>
      <c r="I790" s="24" t="n">
        <f aca="false">SUM(D790:H790)</f>
        <v>525693714</v>
      </c>
      <c r="J790" s="6" t="n">
        <f aca="false">IF(I790&gt;0,(SUM(D790:E790)/I790)*100,0)</f>
        <v>91.2264946732842</v>
      </c>
      <c r="K790" s="6" t="n">
        <f aca="false">IF(I790&gt;0,(SUM(F790:H790)/I790)*100,0)</f>
        <v>8.77350532671578</v>
      </c>
    </row>
    <row r="791" customFormat="false" ht="12.75" hidden="false" customHeight="false" outlineLevel="0" collapsed="false">
      <c r="B791" s="2" t="n">
        <v>81</v>
      </c>
      <c r="C791" s="5" t="n">
        <v>2002</v>
      </c>
      <c r="D791" s="24" t="n">
        <v>308751790</v>
      </c>
      <c r="E791" s="24"/>
      <c r="F791" s="24" t="n">
        <v>4389311</v>
      </c>
      <c r="G791" s="24" t="n">
        <v>1497000</v>
      </c>
      <c r="H791" s="24" t="n">
        <v>7765900</v>
      </c>
      <c r="I791" s="24" t="n">
        <f aca="false">SUM(D791:H791)</f>
        <v>322404001</v>
      </c>
      <c r="J791" s="6" t="n">
        <f aca="false">IF(I791&gt;0,(SUM(D791:E791)/I791)*100,0)</f>
        <v>95.7654957886208</v>
      </c>
      <c r="K791" s="6" t="n">
        <f aca="false">IF(I791&gt;0,(SUM(F791:H791)/I791)*100,0)</f>
        <v>4.23450421137919</v>
      </c>
    </row>
    <row r="792" customFormat="false" ht="12.75" hidden="false" customHeight="false" outlineLevel="0" collapsed="false">
      <c r="B792" s="2" t="n">
        <v>82</v>
      </c>
      <c r="C792" s="5" t="n">
        <v>2002</v>
      </c>
      <c r="D792" s="24" t="n">
        <v>2209062754</v>
      </c>
      <c r="E792" s="24"/>
      <c r="F792" s="24" t="n">
        <v>61518646</v>
      </c>
      <c r="G792" s="24" t="n">
        <v>1924500</v>
      </c>
      <c r="H792" s="24" t="n">
        <v>19451200</v>
      </c>
      <c r="I792" s="24" t="n">
        <f aca="false">SUM(D792:H792)</f>
        <v>2291957100</v>
      </c>
      <c r="J792" s="6" t="n">
        <f aca="false">IF(I792&gt;0,(SUM(D792:E792)/I792)*100,0)</f>
        <v>96.3832505416441</v>
      </c>
      <c r="K792" s="6" t="n">
        <f aca="false">IF(I792&gt;0,(SUM(F792:H792)/I792)*100,0)</f>
        <v>3.61674945835592</v>
      </c>
    </row>
    <row r="793" customFormat="false" ht="12.75" hidden="false" customHeight="false" outlineLevel="0" collapsed="false">
      <c r="B793" s="2" t="n">
        <v>83</v>
      </c>
      <c r="C793" s="5" t="n">
        <v>2002</v>
      </c>
      <c r="D793" s="24" t="n">
        <v>723390600</v>
      </c>
      <c r="E793" s="24"/>
      <c r="F793" s="24" t="n">
        <v>46618900</v>
      </c>
      <c r="G793" s="24" t="n">
        <v>41876700</v>
      </c>
      <c r="H793" s="24" t="n">
        <v>19143900</v>
      </c>
      <c r="I793" s="24" t="n">
        <f aca="false">SUM(D793:H793)</f>
        <v>831030100</v>
      </c>
      <c r="J793" s="6" t="n">
        <f aca="false">IF(I793&gt;0,(SUM(D793:E793)/I793)*100,0)</f>
        <v>87.0474607357784</v>
      </c>
      <c r="K793" s="6" t="n">
        <f aca="false">IF(I793&gt;0,(SUM(F793:H793)/I793)*100,0)</f>
        <v>12.9525392642216</v>
      </c>
    </row>
    <row r="794" customFormat="false" ht="12.75" hidden="false" customHeight="false" outlineLevel="0" collapsed="false">
      <c r="B794" s="2" t="n">
        <v>84</v>
      </c>
      <c r="C794" s="5" t="n">
        <v>2002</v>
      </c>
      <c r="D794" s="24" t="n">
        <v>115407515</v>
      </c>
      <c r="E794" s="24"/>
      <c r="F794" s="24" t="n">
        <v>9514768</v>
      </c>
      <c r="G794" s="24" t="n">
        <v>1602500</v>
      </c>
      <c r="H794" s="24" t="n">
        <v>2730172</v>
      </c>
      <c r="I794" s="24" t="n">
        <f aca="false">SUM(D794:H794)</f>
        <v>129254955</v>
      </c>
      <c r="J794" s="6" t="n">
        <f aca="false">IF(I794&gt;0,(SUM(D794:E794)/I794)*100,0)</f>
        <v>89.2867240563428</v>
      </c>
      <c r="K794" s="6" t="n">
        <f aca="false">IF(I794&gt;0,(SUM(F794:H794)/I794)*100,0)</f>
        <v>10.7132759436572</v>
      </c>
    </row>
    <row r="795" customFormat="false" ht="12.75" hidden="false" customHeight="false" outlineLevel="0" collapsed="false">
      <c r="B795" s="2" t="n">
        <v>85</v>
      </c>
      <c r="C795" s="5" t="n">
        <v>2002</v>
      </c>
      <c r="D795" s="24" t="n">
        <v>873595365</v>
      </c>
      <c r="E795" s="24"/>
      <c r="F795" s="24" t="n">
        <v>117694011</v>
      </c>
      <c r="G795" s="24" t="n">
        <v>109366885</v>
      </c>
      <c r="H795" s="24" t="n">
        <v>28426740</v>
      </c>
      <c r="I795" s="24" t="n">
        <f aca="false">SUM(D795:H795)</f>
        <v>1129083001</v>
      </c>
      <c r="J795" s="6" t="n">
        <f aca="false">IF(I795&gt;0,(SUM(D795:E795)/I795)*100,0)</f>
        <v>77.372112079119</v>
      </c>
      <c r="K795" s="6" t="n">
        <f aca="false">IF(I795&gt;0,(SUM(F795:H795)/I795)*100,0)</f>
        <v>22.627887920881</v>
      </c>
    </row>
    <row r="796" customFormat="false" ht="12.75" hidden="false" customHeight="false" outlineLevel="0" collapsed="false">
      <c r="B796" s="2" t="n">
        <v>86</v>
      </c>
      <c r="C796" s="5" t="n">
        <v>2002</v>
      </c>
      <c r="D796" s="24" t="n">
        <v>1110266540</v>
      </c>
      <c r="E796" s="24"/>
      <c r="F796" s="24" t="n">
        <v>41978490</v>
      </c>
      <c r="G796" s="24" t="n">
        <v>3854900</v>
      </c>
      <c r="H796" s="24" t="n">
        <v>32629860</v>
      </c>
      <c r="I796" s="24" t="n">
        <f aca="false">SUM(D796:H796)</f>
        <v>1188729790</v>
      </c>
      <c r="J796" s="6" t="n">
        <f aca="false">IF(I796&gt;0,(SUM(D796:E796)/I796)*100,0)</f>
        <v>93.3994040815617</v>
      </c>
      <c r="K796" s="6" t="n">
        <f aca="false">IF(I796&gt;0,(SUM(F796:H796)/I796)*100,0)</f>
        <v>6.60059591843829</v>
      </c>
    </row>
    <row r="797" customFormat="false" ht="12.75" hidden="false" customHeight="false" outlineLevel="0" collapsed="false">
      <c r="B797" s="2" t="n">
        <v>87</v>
      </c>
      <c r="C797" s="5" t="n">
        <v>2002</v>
      </c>
      <c r="D797" s="24" t="n">
        <v>613905919</v>
      </c>
      <c r="E797" s="24"/>
      <c r="F797" s="24" t="n">
        <v>47218781</v>
      </c>
      <c r="G797" s="24" t="n">
        <v>35741300</v>
      </c>
      <c r="H797" s="24" t="n">
        <v>24840230</v>
      </c>
      <c r="I797" s="24" t="n">
        <f aca="false">SUM(D797:H797)</f>
        <v>721706230</v>
      </c>
      <c r="J797" s="6" t="n">
        <f aca="false">IF(I797&gt;0,(SUM(D797:E797)/I797)*100,0)</f>
        <v>85.0631314350716</v>
      </c>
      <c r="K797" s="6" t="n">
        <f aca="false">IF(I797&gt;0,(SUM(F797:H797)/I797)*100,0)</f>
        <v>14.9368685649284</v>
      </c>
    </row>
    <row r="798" customFormat="false" ht="12.75" hidden="false" customHeight="false" outlineLevel="0" collapsed="false">
      <c r="B798" s="2" t="n">
        <v>88</v>
      </c>
      <c r="C798" s="5" t="n">
        <v>2002</v>
      </c>
      <c r="D798" s="24" t="n">
        <v>1441573318</v>
      </c>
      <c r="E798" s="24"/>
      <c r="F798" s="24" t="n">
        <v>113110682</v>
      </c>
      <c r="G798" s="24" t="n">
        <v>77287100</v>
      </c>
      <c r="H798" s="24" t="n">
        <v>28516500</v>
      </c>
      <c r="I798" s="24" t="n">
        <f aca="false">SUM(D798:H798)</f>
        <v>1660487600</v>
      </c>
      <c r="J798" s="6" t="n">
        <f aca="false">IF(I798&gt;0,(SUM(D798:E798)/I798)*100,0)</f>
        <v>86.8162651741573</v>
      </c>
      <c r="K798" s="6" t="n">
        <f aca="false">IF(I798&gt;0,(SUM(F798:H798)/I798)*100,0)</f>
        <v>13.1837348258427</v>
      </c>
    </row>
    <row r="799" customFormat="false" ht="12.75" hidden="false" customHeight="false" outlineLevel="0" collapsed="false">
      <c r="B799" s="2" t="n">
        <v>89</v>
      </c>
      <c r="C799" s="5" t="n">
        <v>2002</v>
      </c>
      <c r="D799" s="24" t="n">
        <v>2968978458</v>
      </c>
      <c r="E799" s="24" t="n">
        <v>3081500</v>
      </c>
      <c r="F799" s="24" t="n">
        <v>197713092</v>
      </c>
      <c r="G799" s="24" t="n">
        <v>2891500</v>
      </c>
      <c r="H799" s="24" t="n">
        <v>55150319</v>
      </c>
      <c r="I799" s="24" t="n">
        <f aca="false">SUM(D799:H799)</f>
        <v>3227814869</v>
      </c>
      <c r="J799" s="6" t="n">
        <f aca="false">IF(I799&gt;0,(SUM(D799:E799)/I799)*100,0)</f>
        <v>92.07653098521</v>
      </c>
      <c r="K799" s="6" t="n">
        <f aca="false">IF(I799&gt;0,(SUM(F799:H799)/I799)*100,0)</f>
        <v>7.92346901479002</v>
      </c>
    </row>
    <row r="800" customFormat="false" ht="12.75" hidden="false" customHeight="false" outlineLevel="0" collapsed="false">
      <c r="B800" s="2" t="n">
        <v>90</v>
      </c>
      <c r="C800" s="5" t="n">
        <v>2002</v>
      </c>
      <c r="D800" s="24" t="n">
        <v>218475379</v>
      </c>
      <c r="E800" s="24"/>
      <c r="F800" s="24" t="n">
        <v>11729872</v>
      </c>
      <c r="G800" s="24"/>
      <c r="H800" s="24" t="n">
        <v>5978298</v>
      </c>
      <c r="I800" s="24" t="n">
        <f aca="false">SUM(D800:H800)</f>
        <v>236183549</v>
      </c>
      <c r="J800" s="6" t="n">
        <f aca="false">IF(I800&gt;0,(SUM(D800:E800)/I800)*100,0)</f>
        <v>92.5023694177785</v>
      </c>
      <c r="K800" s="6" t="n">
        <f aca="false">IF(I800&gt;0,(SUM(F800:H800)/I800)*100,0)</f>
        <v>7.49763058222146</v>
      </c>
    </row>
    <row r="801" customFormat="false" ht="12.75" hidden="false" customHeight="false" outlineLevel="0" collapsed="false">
      <c r="B801" s="2" t="n">
        <v>91</v>
      </c>
      <c r="C801" s="5" t="n">
        <v>2002</v>
      </c>
      <c r="D801" s="24" t="n">
        <v>56617845</v>
      </c>
      <c r="E801" s="24" t="n">
        <v>170900</v>
      </c>
      <c r="F801" s="24" t="n">
        <v>4106055</v>
      </c>
      <c r="G801" s="24" t="n">
        <v>313525804</v>
      </c>
      <c r="H801" s="24" t="n">
        <v>218314700</v>
      </c>
      <c r="I801" s="24" t="n">
        <f aca="false">SUM(D801:H801)</f>
        <v>592735304</v>
      </c>
      <c r="J801" s="6" t="n">
        <f aca="false">IF(I801&gt;0,(SUM(D801:E801)/I801)*100,0)</f>
        <v>9.58079341938438</v>
      </c>
      <c r="K801" s="6" t="n">
        <f aca="false">IF(I801&gt;0,(SUM(F801:H801)/I801)*100,0)</f>
        <v>90.4192065806156</v>
      </c>
    </row>
    <row r="802" customFormat="false" ht="12.75" hidden="false" customHeight="false" outlineLevel="0" collapsed="false">
      <c r="B802" s="2" t="n">
        <v>92</v>
      </c>
      <c r="C802" s="5" t="n">
        <v>2002</v>
      </c>
      <c r="D802" s="24" t="n">
        <v>419619900</v>
      </c>
      <c r="E802" s="24"/>
      <c r="F802" s="24" t="n">
        <v>40104500</v>
      </c>
      <c r="G802" s="24" t="n">
        <v>9909400</v>
      </c>
      <c r="H802" s="24" t="n">
        <v>6688580</v>
      </c>
      <c r="I802" s="24" t="n">
        <f aca="false">SUM(D802:H802)</f>
        <v>476322380</v>
      </c>
      <c r="J802" s="6" t="n">
        <f aca="false">IF(I802&gt;0,(SUM(D802:E802)/I802)*100,0)</f>
        <v>88.0957766460606</v>
      </c>
      <c r="K802" s="6" t="n">
        <f aca="false">IF(I802&gt;0,(SUM(F802:H802)/I802)*100,0)</f>
        <v>11.9042233539394</v>
      </c>
    </row>
    <row r="803" customFormat="false" ht="12.75" hidden="false" customHeight="false" outlineLevel="0" collapsed="false">
      <c r="B803" s="2" t="n">
        <v>93</v>
      </c>
      <c r="C803" s="5" t="n">
        <v>2002</v>
      </c>
      <c r="D803" s="24" t="n">
        <v>1251597853</v>
      </c>
      <c r="E803" s="24"/>
      <c r="F803" s="24" t="n">
        <v>236091047</v>
      </c>
      <c r="G803" s="24" t="n">
        <v>847423900</v>
      </c>
      <c r="H803" s="24" t="n">
        <v>145503880</v>
      </c>
      <c r="I803" s="24" t="n">
        <f aca="false">SUM(D803:H803)</f>
        <v>2480616680</v>
      </c>
      <c r="J803" s="6" t="n">
        <f aca="false">IF(I803&gt;0,(SUM(D803:E803)/I803)*100,0)</f>
        <v>50.4551091303635</v>
      </c>
      <c r="K803" s="6" t="n">
        <f aca="false">IF(I803&gt;0,(SUM(F803:H803)/I803)*100,0)</f>
        <v>49.5448908696365</v>
      </c>
    </row>
    <row r="804" customFormat="false" ht="12.75" hidden="false" customHeight="false" outlineLevel="0" collapsed="false">
      <c r="B804" s="2" t="n">
        <v>94</v>
      </c>
      <c r="C804" s="5" t="n">
        <v>2002</v>
      </c>
      <c r="D804" s="24" t="n">
        <v>848745100</v>
      </c>
      <c r="E804" s="24"/>
      <c r="F804" s="24" t="n">
        <v>192511300</v>
      </c>
      <c r="G804" s="24" t="n">
        <v>16554700</v>
      </c>
      <c r="H804" s="24" t="n">
        <v>22922906</v>
      </c>
      <c r="I804" s="24" t="n">
        <f aca="false">SUM(D804:H804)</f>
        <v>1080734006</v>
      </c>
      <c r="J804" s="6" t="n">
        <f aca="false">IF(I804&gt;0,(SUM(D804:E804)/I804)*100,0)</f>
        <v>78.5341346980804</v>
      </c>
      <c r="K804" s="6" t="n">
        <f aca="false">IF(I804&gt;0,(SUM(F804:H804)/I804)*100,0)</f>
        <v>21.4658653019196</v>
      </c>
    </row>
    <row r="805" customFormat="false" ht="12.75" hidden="false" customHeight="false" outlineLevel="0" collapsed="false">
      <c r="B805" s="2" t="n">
        <v>95</v>
      </c>
      <c r="C805" s="5" t="n">
        <v>2002</v>
      </c>
      <c r="D805" s="24" t="n">
        <v>2278449100</v>
      </c>
      <c r="E805" s="24"/>
      <c r="F805" s="24" t="n">
        <v>413100100</v>
      </c>
      <c r="G805" s="24" t="n">
        <v>201807400</v>
      </c>
      <c r="H805" s="24" t="n">
        <v>102185536</v>
      </c>
      <c r="I805" s="24" t="n">
        <f aca="false">SUM(D805:H805)</f>
        <v>2995542136</v>
      </c>
      <c r="J805" s="6" t="n">
        <f aca="false">IF(I805&gt;0,(SUM(D805:E805)/I805)*100,0)</f>
        <v>76.0613270171674</v>
      </c>
      <c r="K805" s="6" t="n">
        <f aca="false">IF(I805&gt;0,(SUM(F805:H805)/I805)*100,0)</f>
        <v>23.9386729828327</v>
      </c>
    </row>
    <row r="806" customFormat="false" ht="12.75" hidden="false" customHeight="false" outlineLevel="0" collapsed="false">
      <c r="B806" s="2" t="n">
        <v>96</v>
      </c>
      <c r="C806" s="5" t="n">
        <v>2002</v>
      </c>
      <c r="D806" s="24" t="n">
        <v>5764262096</v>
      </c>
      <c r="E806" s="24" t="n">
        <v>1238500</v>
      </c>
      <c r="F806" s="24" t="n">
        <v>345661204</v>
      </c>
      <c r="G806" s="24" t="n">
        <v>33556500</v>
      </c>
      <c r="H806" s="24" t="n">
        <v>100831141</v>
      </c>
      <c r="I806" s="24" t="n">
        <f aca="false">SUM(D806:H806)</f>
        <v>6245549441</v>
      </c>
      <c r="J806" s="6" t="n">
        <f aca="false">IF(I806&gt;0,(SUM(D806:E806)/I806)*100,0)</f>
        <v>92.3137451791089</v>
      </c>
      <c r="K806" s="6" t="n">
        <f aca="false">IF(I806&gt;0,(SUM(F806:H806)/I806)*100,0)</f>
        <v>7.68625482089111</v>
      </c>
    </row>
    <row r="807" customFormat="false" ht="12.75" hidden="false" customHeight="false" outlineLevel="0" collapsed="false">
      <c r="B807" s="2" t="n">
        <v>97</v>
      </c>
      <c r="C807" s="5" t="n">
        <v>2002</v>
      </c>
      <c r="D807" s="24" t="n">
        <v>1053806104</v>
      </c>
      <c r="E807" s="24"/>
      <c r="F807" s="24" t="n">
        <v>162727809</v>
      </c>
      <c r="G807" s="24" t="n">
        <v>94092800</v>
      </c>
      <c r="H807" s="24" t="n">
        <v>54890000</v>
      </c>
      <c r="I807" s="24" t="n">
        <f aca="false">SUM(D807:H807)</f>
        <v>1365516713</v>
      </c>
      <c r="J807" s="6" t="n">
        <f aca="false">IF(I807&gt;0,(SUM(D807:E807)/I807)*100,0)</f>
        <v>77.1726990938704</v>
      </c>
      <c r="K807" s="6" t="n">
        <f aca="false">IF(I807&gt;0,(SUM(F807:H807)/I807)*100,0)</f>
        <v>22.8273009061296</v>
      </c>
    </row>
    <row r="808" customFormat="false" ht="12.75" hidden="false" customHeight="false" outlineLevel="0" collapsed="false">
      <c r="B808" s="2" t="n">
        <v>98</v>
      </c>
      <c r="C808" s="5" t="n">
        <v>2002</v>
      </c>
      <c r="D808" s="24" t="n">
        <v>27293900</v>
      </c>
      <c r="E808" s="24" t="n">
        <v>104200</v>
      </c>
      <c r="F808" s="24" t="n">
        <v>639900</v>
      </c>
      <c r="G808" s="24" t="n">
        <v>63844400</v>
      </c>
      <c r="H808" s="24" t="n">
        <v>12422500</v>
      </c>
      <c r="I808" s="24" t="n">
        <f aca="false">SUM(D808:H808)</f>
        <v>104304900</v>
      </c>
      <c r="J808" s="6" t="n">
        <f aca="false">IF(I808&gt;0,(SUM(D808:E808)/I808)*100,0)</f>
        <v>26.2673182180319</v>
      </c>
      <c r="K808" s="6" t="n">
        <f aca="false">IF(I808&gt;0,(SUM(F808:H808)/I808)*100,0)</f>
        <v>73.7326817819681</v>
      </c>
    </row>
    <row r="809" customFormat="false" ht="12.75" hidden="false" customHeight="false" outlineLevel="0" collapsed="false">
      <c r="B809" s="2" t="n">
        <v>99</v>
      </c>
      <c r="C809" s="5" t="n">
        <v>2002</v>
      </c>
      <c r="D809" s="24" t="n">
        <v>1197263293</v>
      </c>
      <c r="E809" s="24"/>
      <c r="F809" s="24" t="n">
        <v>219985386</v>
      </c>
      <c r="G809" s="24" t="n">
        <v>59641061</v>
      </c>
      <c r="H809" s="24" t="n">
        <v>36659770</v>
      </c>
      <c r="I809" s="24" t="n">
        <f aca="false">SUM(D809:H809)</f>
        <v>1513549510</v>
      </c>
      <c r="J809" s="6" t="n">
        <f aca="false">IF(I809&gt;0,(SUM(D809:E809)/I809)*100,0)</f>
        <v>79.1030148065655</v>
      </c>
      <c r="K809" s="6" t="n">
        <f aca="false">IF(I809&gt;0,(SUM(F809:H809)/I809)*100,0)</f>
        <v>20.8969851934345</v>
      </c>
    </row>
    <row r="810" customFormat="false" ht="12.75" hidden="false" customHeight="false" outlineLevel="0" collapsed="false">
      <c r="B810" s="2" t="n">
        <v>100</v>
      </c>
      <c r="C810" s="5" t="n">
        <v>2002</v>
      </c>
      <c r="D810" s="24" t="n">
        <v>3368589132</v>
      </c>
      <c r="E810" s="24"/>
      <c r="F810" s="24" t="n">
        <v>1072922668</v>
      </c>
      <c r="G810" s="24" t="n">
        <v>212924200</v>
      </c>
      <c r="H810" s="24" t="n">
        <v>169394050</v>
      </c>
      <c r="I810" s="24" t="n">
        <f aca="false">SUM(D810:H810)</f>
        <v>4823830050</v>
      </c>
      <c r="J810" s="6" t="n">
        <f aca="false">IF(I810&gt;0,(SUM(D810:E810)/I810)*100,0)</f>
        <v>69.8322514907008</v>
      </c>
      <c r="K810" s="6" t="n">
        <f aca="false">IF(I810&gt;0,(SUM(F810:H810)/I810)*100,0)</f>
        <v>30.1677485092992</v>
      </c>
    </row>
    <row r="811" customFormat="false" ht="12.75" hidden="false" customHeight="false" outlineLevel="0" collapsed="false">
      <c r="B811" s="2" t="n">
        <v>101</v>
      </c>
      <c r="C811" s="5" t="n">
        <v>2002</v>
      </c>
      <c r="D811" s="24" t="n">
        <v>2410948400</v>
      </c>
      <c r="E811" s="24"/>
      <c r="F811" s="24" t="n">
        <v>202819500</v>
      </c>
      <c r="G811" s="24" t="n">
        <v>376029600</v>
      </c>
      <c r="H811" s="24" t="n">
        <v>65093800</v>
      </c>
      <c r="I811" s="24" t="n">
        <f aca="false">SUM(D811:H811)</f>
        <v>3054891300</v>
      </c>
      <c r="J811" s="6" t="n">
        <f aca="false">IF(I811&gt;0,(SUM(D811:E811)/I811)*100,0)</f>
        <v>78.9209226527962</v>
      </c>
      <c r="K811" s="6" t="n">
        <f aca="false">IF(I811&gt;0,(SUM(F811:H811)/I811)*100,0)</f>
        <v>21.0790773472038</v>
      </c>
    </row>
    <row r="812" customFormat="false" ht="12.75" hidden="false" customHeight="false" outlineLevel="0" collapsed="false">
      <c r="B812" s="2" t="n">
        <v>102</v>
      </c>
      <c r="C812" s="5" t="n">
        <v>2002</v>
      </c>
      <c r="D812" s="24" t="n">
        <v>517200200</v>
      </c>
      <c r="E812" s="24"/>
      <c r="F812" s="24" t="n">
        <v>35898400</v>
      </c>
      <c r="G812" s="24" t="n">
        <v>29508100</v>
      </c>
      <c r="H812" s="24" t="n">
        <v>20802700</v>
      </c>
      <c r="I812" s="24" t="n">
        <f aca="false">SUM(D812:H812)</f>
        <v>603409400</v>
      </c>
      <c r="J812" s="6" t="n">
        <f aca="false">IF(I812&gt;0,(SUM(D812:E812)/I812)*100,0)</f>
        <v>85.7129835895828</v>
      </c>
      <c r="K812" s="6" t="n">
        <f aca="false">IF(I812&gt;0,(SUM(F812:H812)/I812)*100,0)</f>
        <v>14.2870164104172</v>
      </c>
    </row>
    <row r="813" customFormat="false" ht="12.75" hidden="false" customHeight="false" outlineLevel="0" collapsed="false">
      <c r="B813" s="2" t="n">
        <v>103</v>
      </c>
      <c r="C813" s="5" t="n">
        <v>2002</v>
      </c>
      <c r="D813" s="24" t="n">
        <v>614802600</v>
      </c>
      <c r="E813" s="24"/>
      <c r="F813" s="24" t="n">
        <v>69319400</v>
      </c>
      <c r="G813" s="24" t="n">
        <v>38986500</v>
      </c>
      <c r="H813" s="24" t="n">
        <v>22511525</v>
      </c>
      <c r="I813" s="24" t="n">
        <f aca="false">SUM(D813:H813)</f>
        <v>745620025</v>
      </c>
      <c r="J813" s="6" t="n">
        <f aca="false">IF(I813&gt;0,(SUM(D813:E813)/I813)*100,0)</f>
        <v>82.4552157112465</v>
      </c>
      <c r="K813" s="6" t="n">
        <f aca="false">IF(I813&gt;0,(SUM(F813:H813)/I813)*100,0)</f>
        <v>17.5447842887535</v>
      </c>
    </row>
    <row r="814" customFormat="false" ht="12.75" hidden="false" customHeight="false" outlineLevel="0" collapsed="false">
      <c r="B814" s="2" t="n">
        <v>104</v>
      </c>
      <c r="C814" s="5" t="n">
        <v>2002</v>
      </c>
      <c r="D814" s="24" t="n">
        <v>400247200</v>
      </c>
      <c r="E814" s="24"/>
      <c r="F814" s="24" t="n">
        <v>1824200</v>
      </c>
      <c r="G814" s="24"/>
      <c r="H814" s="24" t="n">
        <v>3789999</v>
      </c>
      <c r="I814" s="24" t="n">
        <f aca="false">SUM(D814:H814)</f>
        <v>405861399</v>
      </c>
      <c r="J814" s="6" t="n">
        <f aca="false">IF(I814&gt;0,(SUM(D814:E814)/I814)*100,0)</f>
        <v>98.6167201379996</v>
      </c>
      <c r="K814" s="6" t="n">
        <f aca="false">IF(I814&gt;0,(SUM(F814:H814)/I814)*100,0)</f>
        <v>1.38327986200038</v>
      </c>
    </row>
    <row r="815" customFormat="false" ht="12.75" hidden="false" customHeight="false" outlineLevel="0" collapsed="false">
      <c r="B815" s="2" t="n">
        <v>105</v>
      </c>
      <c r="C815" s="5" t="n">
        <v>2002</v>
      </c>
      <c r="D815" s="24" t="n">
        <v>631968475</v>
      </c>
      <c r="E815" s="24"/>
      <c r="F815" s="24" t="n">
        <v>33255125</v>
      </c>
      <c r="G815" s="24" t="n">
        <v>34392300</v>
      </c>
      <c r="H815" s="24" t="n">
        <v>11010993</v>
      </c>
      <c r="I815" s="24" t="n">
        <f aca="false">SUM(D815:H815)</f>
        <v>710626893</v>
      </c>
      <c r="J815" s="6" t="n">
        <f aca="false">IF(I815&gt;0,(SUM(D815:E815)/I815)*100,0)</f>
        <v>88.9311228191866</v>
      </c>
      <c r="K815" s="6" t="n">
        <f aca="false">IF(I815&gt;0,(SUM(F815:H815)/I815)*100,0)</f>
        <v>11.0688771808134</v>
      </c>
    </row>
    <row r="816" customFormat="false" ht="12.75" hidden="false" customHeight="false" outlineLevel="0" collapsed="false">
      <c r="B816" s="2" t="n">
        <v>106</v>
      </c>
      <c r="C816" s="5" t="n">
        <v>2002</v>
      </c>
      <c r="D816" s="24" t="n">
        <v>67400685</v>
      </c>
      <c r="E816" s="24"/>
      <c r="F816" s="24" t="n">
        <v>7062050</v>
      </c>
      <c r="G816" s="24" t="n">
        <v>5895200</v>
      </c>
      <c r="H816" s="24" t="n">
        <v>1997018</v>
      </c>
      <c r="I816" s="24" t="n">
        <f aca="false">SUM(D816:H816)</f>
        <v>82354953</v>
      </c>
      <c r="J816" s="6" t="n">
        <f aca="false">IF(I816&gt;0,(SUM(D816:E816)/I816)*100,0)</f>
        <v>81.841689594553</v>
      </c>
      <c r="K816" s="6" t="n">
        <f aca="false">IF(I816&gt;0,(SUM(F816:H816)/I816)*100,0)</f>
        <v>18.158310405447</v>
      </c>
    </row>
    <row r="817" customFormat="false" ht="12.75" hidden="false" customHeight="false" outlineLevel="0" collapsed="false">
      <c r="B817" s="2" t="n">
        <v>107</v>
      </c>
      <c r="C817" s="5" t="n">
        <v>2002</v>
      </c>
      <c r="D817" s="24" t="n">
        <v>3132421435</v>
      </c>
      <c r="E817" s="24"/>
      <c r="F817" s="24" t="n">
        <v>189723765</v>
      </c>
      <c r="G817" s="24" t="n">
        <v>118621700</v>
      </c>
      <c r="H817" s="24" t="n">
        <v>50477790</v>
      </c>
      <c r="I817" s="24" t="n">
        <f aca="false">SUM(D817:H817)</f>
        <v>3491244690</v>
      </c>
      <c r="J817" s="6" t="n">
        <f aca="false">IF(I817&gt;0,(SUM(D817:E817)/I817)*100,0)</f>
        <v>89.7221968993528</v>
      </c>
      <c r="K817" s="6" t="n">
        <f aca="false">IF(I817&gt;0,(SUM(F817:H817)/I817)*100,0)</f>
        <v>10.2778031006472</v>
      </c>
    </row>
    <row r="818" customFormat="false" ht="12.75" hidden="false" customHeight="false" outlineLevel="0" collapsed="false">
      <c r="B818" s="2" t="n">
        <v>108</v>
      </c>
      <c r="C818" s="5" t="n">
        <v>2002</v>
      </c>
      <c r="D818" s="24" t="n">
        <v>65062425</v>
      </c>
      <c r="E818" s="24"/>
      <c r="F818" s="24" t="n">
        <v>1755765</v>
      </c>
      <c r="G818" s="24" t="n">
        <v>580000</v>
      </c>
      <c r="H818" s="24" t="n">
        <v>1449320</v>
      </c>
      <c r="I818" s="24" t="n">
        <f aca="false">SUM(D818:H818)</f>
        <v>68847510</v>
      </c>
      <c r="J818" s="6" t="n">
        <f aca="false">IF(I818&gt;0,(SUM(D818:E818)/I818)*100,0)</f>
        <v>94.5022194702466</v>
      </c>
      <c r="K818" s="6" t="n">
        <f aca="false">IF(I818&gt;0,(SUM(F818:H818)/I818)*100,0)</f>
        <v>5.49778052975336</v>
      </c>
    </row>
    <row r="819" customFormat="false" ht="12.75" hidden="false" customHeight="false" outlineLevel="0" collapsed="false">
      <c r="B819" s="2" t="n">
        <v>109</v>
      </c>
      <c r="C819" s="5" t="n">
        <v>2002</v>
      </c>
      <c r="D819" s="24" t="n">
        <v>129282400</v>
      </c>
      <c r="E819" s="24"/>
      <c r="F819" s="24" t="n">
        <v>2666900</v>
      </c>
      <c r="G819" s="24" t="n">
        <v>331600</v>
      </c>
      <c r="H819" s="24" t="n">
        <v>423414</v>
      </c>
      <c r="I819" s="24" t="n">
        <f aca="false">SUM(D819:H819)</f>
        <v>132704314</v>
      </c>
      <c r="J819" s="6" t="n">
        <f aca="false">IF(I819&gt;0,(SUM(D819:E819)/I819)*100,0)</f>
        <v>97.4213995786151</v>
      </c>
      <c r="K819" s="6" t="n">
        <f aca="false">IF(I819&gt;0,(SUM(F819:H819)/I819)*100,0)</f>
        <v>2.57860042138494</v>
      </c>
    </row>
    <row r="820" customFormat="false" ht="12.75" hidden="false" customHeight="false" outlineLevel="0" collapsed="false">
      <c r="B820" s="2" t="n">
        <v>110</v>
      </c>
      <c r="C820" s="5" t="n">
        <v>2002</v>
      </c>
      <c r="D820" s="24" t="n">
        <v>870242000</v>
      </c>
      <c r="E820" s="24"/>
      <c r="F820" s="24" t="n">
        <v>47347400</v>
      </c>
      <c r="G820" s="24" t="n">
        <v>30750300</v>
      </c>
      <c r="H820" s="24" t="n">
        <v>27004795</v>
      </c>
      <c r="I820" s="24" t="n">
        <f aca="false">SUM(D820:H820)</f>
        <v>975344495</v>
      </c>
      <c r="J820" s="6" t="n">
        <f aca="false">IF(I820&gt;0,(SUM(D820:E820)/I820)*100,0)</f>
        <v>89.2240643650734</v>
      </c>
      <c r="K820" s="6" t="n">
        <f aca="false">IF(I820&gt;0,(SUM(F820:H820)/I820)*100,0)</f>
        <v>10.7759356349266</v>
      </c>
    </row>
    <row r="821" customFormat="false" ht="12.75" hidden="false" customHeight="false" outlineLevel="0" collapsed="false">
      <c r="B821" s="2" t="n">
        <v>111</v>
      </c>
      <c r="C821" s="5" t="n">
        <v>2002</v>
      </c>
      <c r="D821" s="24" t="n">
        <v>298770900</v>
      </c>
      <c r="E821" s="24"/>
      <c r="F821" s="24" t="n">
        <v>14308800</v>
      </c>
      <c r="G821" s="24" t="n">
        <v>2622800</v>
      </c>
      <c r="H821" s="24" t="n">
        <v>7007300</v>
      </c>
      <c r="I821" s="24" t="n">
        <f aca="false">SUM(D821:H821)</f>
        <v>322709800</v>
      </c>
      <c r="J821" s="6" t="n">
        <f aca="false">IF(I821&gt;0,(SUM(D821:E821)/I821)*100,0)</f>
        <v>92.581911054452</v>
      </c>
      <c r="K821" s="6" t="n">
        <f aca="false">IF(I821&gt;0,(SUM(F821:H821)/I821)*100,0)</f>
        <v>7.41808894554798</v>
      </c>
    </row>
    <row r="822" customFormat="false" ht="12.75" hidden="false" customHeight="false" outlineLevel="0" collapsed="false">
      <c r="B822" s="2" t="n">
        <v>112</v>
      </c>
      <c r="C822" s="5" t="n">
        <v>2002</v>
      </c>
      <c r="D822" s="24" t="n">
        <v>88780110</v>
      </c>
      <c r="E822" s="24"/>
      <c r="F822" s="24" t="n">
        <v>5155865</v>
      </c>
      <c r="G822" s="24" t="n">
        <v>1602300</v>
      </c>
      <c r="H822" s="24" t="n">
        <v>9664620</v>
      </c>
      <c r="I822" s="24" t="n">
        <f aca="false">SUM(D822:H822)</f>
        <v>105202895</v>
      </c>
      <c r="J822" s="6" t="n">
        <f aca="false">IF(I822&gt;0,(SUM(D822:E822)/I822)*100,0)</f>
        <v>84.3894172303909</v>
      </c>
      <c r="K822" s="6" t="n">
        <f aca="false">IF(I822&gt;0,(SUM(F822:H822)/I822)*100,0)</f>
        <v>15.6105827696091</v>
      </c>
    </row>
    <row r="823" customFormat="false" ht="12.75" hidden="false" customHeight="false" outlineLevel="0" collapsed="false">
      <c r="B823" s="2" t="n">
        <v>113</v>
      </c>
      <c r="C823" s="5" t="n">
        <v>2002</v>
      </c>
      <c r="D823" s="24" t="n">
        <v>493879900</v>
      </c>
      <c r="E823" s="24"/>
      <c r="F823" s="24" t="n">
        <v>116857488</v>
      </c>
      <c r="G823" s="24" t="n">
        <v>9196000</v>
      </c>
      <c r="H823" s="24" t="n">
        <v>24250655</v>
      </c>
      <c r="I823" s="24" t="n">
        <f aca="false">SUM(D823:H823)</f>
        <v>644184043</v>
      </c>
      <c r="J823" s="6" t="n">
        <f aca="false">IF(I823&gt;0,(SUM(D823:E823)/I823)*100,0)</f>
        <v>76.6675153423507</v>
      </c>
      <c r="K823" s="6" t="n">
        <f aca="false">IF(I823&gt;0,(SUM(F823:H823)/I823)*100,0)</f>
        <v>23.3324846576493</v>
      </c>
    </row>
    <row r="824" customFormat="false" ht="12.75" hidden="false" customHeight="false" outlineLevel="0" collapsed="false">
      <c r="B824" s="2" t="n">
        <v>114</v>
      </c>
      <c r="C824" s="5" t="n">
        <v>2002</v>
      </c>
      <c r="D824" s="24" t="n">
        <v>624451780</v>
      </c>
      <c r="E824" s="24"/>
      <c r="F824" s="24" t="n">
        <v>163809401</v>
      </c>
      <c r="G824" s="24" t="n">
        <v>23942935</v>
      </c>
      <c r="H824" s="24" t="n">
        <v>30370020</v>
      </c>
      <c r="I824" s="24" t="n">
        <f aca="false">SUM(D824:H824)</f>
        <v>842574136</v>
      </c>
      <c r="J824" s="6" t="n">
        <f aca="false">IF(I824&gt;0,(SUM(D824:E824)/I824)*100,0)</f>
        <v>74.1123841000503</v>
      </c>
      <c r="K824" s="6" t="n">
        <f aca="false">IF(I824&gt;0,(SUM(F824:H824)/I824)*100,0)</f>
        <v>25.8876158999497</v>
      </c>
    </row>
    <row r="825" customFormat="false" ht="12.75" hidden="false" customHeight="false" outlineLevel="0" collapsed="false">
      <c r="B825" s="2" t="n">
        <v>115</v>
      </c>
      <c r="C825" s="5" t="n">
        <v>2002</v>
      </c>
      <c r="D825" s="24" t="n">
        <v>1034454463</v>
      </c>
      <c r="E825" s="24"/>
      <c r="F825" s="24" t="n">
        <v>27720443</v>
      </c>
      <c r="G825" s="24" t="n">
        <v>11479050</v>
      </c>
      <c r="H825" s="24" t="n">
        <v>15431490</v>
      </c>
      <c r="I825" s="24" t="n">
        <f aca="false">SUM(D825:H825)</f>
        <v>1089085446</v>
      </c>
      <c r="J825" s="6" t="n">
        <f aca="false">IF(I825&gt;0,(SUM(D825:E825)/I825)*100,0)</f>
        <v>94.9837743952369</v>
      </c>
      <c r="K825" s="6" t="n">
        <f aca="false">IF(I825&gt;0,(SUM(F825:H825)/I825)*100,0)</f>
        <v>5.01622560476306</v>
      </c>
    </row>
    <row r="826" customFormat="false" ht="12.75" hidden="false" customHeight="false" outlineLevel="0" collapsed="false">
      <c r="B826" s="2" t="n">
        <v>116</v>
      </c>
      <c r="C826" s="5" t="n">
        <v>2002</v>
      </c>
      <c r="D826" s="24" t="n">
        <v>427897995</v>
      </c>
      <c r="E826" s="24"/>
      <c r="F826" s="24" t="n">
        <v>14404726</v>
      </c>
      <c r="G826" s="24" t="n">
        <v>15975950</v>
      </c>
      <c r="H826" s="24" t="n">
        <v>11839720</v>
      </c>
      <c r="I826" s="24" t="n">
        <f aca="false">SUM(D826:H826)</f>
        <v>470118391</v>
      </c>
      <c r="J826" s="6" t="n">
        <f aca="false">IF(I826&gt;0,(SUM(D826:E826)/I826)*100,0)</f>
        <v>91.0191992467702</v>
      </c>
      <c r="K826" s="6" t="n">
        <f aca="false">IF(I826&gt;0,(SUM(F826:H826)/I826)*100,0)</f>
        <v>8.98080075322984</v>
      </c>
    </row>
    <row r="827" customFormat="false" ht="12.75" hidden="false" customHeight="false" outlineLevel="0" collapsed="false">
      <c r="B827" s="2" t="n">
        <v>117</v>
      </c>
      <c r="C827" s="5" t="n">
        <v>2002</v>
      </c>
      <c r="D827" s="24" t="n">
        <v>312105500</v>
      </c>
      <c r="E827" s="24"/>
      <c r="F827" s="24" t="n">
        <v>151202100</v>
      </c>
      <c r="G827" s="24" t="n">
        <v>9717700</v>
      </c>
      <c r="H827" s="24" t="n">
        <v>9811867</v>
      </c>
      <c r="I827" s="24" t="n">
        <f aca="false">SUM(D827:H827)</f>
        <v>482837167</v>
      </c>
      <c r="J827" s="6" t="n">
        <f aca="false">IF(I827&gt;0,(SUM(D827:E827)/I827)*100,0)</f>
        <v>64.6399078884497</v>
      </c>
      <c r="K827" s="6" t="n">
        <f aca="false">IF(I827&gt;0,(SUM(F827:H827)/I827)*100,0)</f>
        <v>35.3600921115503</v>
      </c>
    </row>
    <row r="828" customFormat="false" ht="12.75" hidden="false" customHeight="false" outlineLevel="0" collapsed="false">
      <c r="B828" s="2" t="n">
        <v>118</v>
      </c>
      <c r="C828" s="5" t="n">
        <v>2002</v>
      </c>
      <c r="D828" s="24" t="n">
        <v>457779600</v>
      </c>
      <c r="E828" s="24"/>
      <c r="F828" s="24" t="n">
        <v>33619300</v>
      </c>
      <c r="G828" s="24" t="n">
        <v>10886400</v>
      </c>
      <c r="H828" s="24" t="n">
        <v>12451300</v>
      </c>
      <c r="I828" s="24" t="n">
        <f aca="false">SUM(D828:H828)</f>
        <v>514736600</v>
      </c>
      <c r="J828" s="6" t="n">
        <f aca="false">IF(I828&gt;0,(SUM(D828:E828)/I828)*100,0)</f>
        <v>88.934728946805</v>
      </c>
      <c r="K828" s="6" t="n">
        <f aca="false">IF(I828&gt;0,(SUM(F828:H828)/I828)*100,0)</f>
        <v>11.065271053195</v>
      </c>
    </row>
    <row r="829" customFormat="false" ht="12.75" hidden="false" customHeight="false" outlineLevel="0" collapsed="false">
      <c r="B829" s="2" t="n">
        <v>119</v>
      </c>
      <c r="C829" s="5" t="n">
        <v>2002</v>
      </c>
      <c r="D829" s="24" t="n">
        <v>889994600</v>
      </c>
      <c r="E829" s="24"/>
      <c r="F829" s="24" t="n">
        <v>37860300</v>
      </c>
      <c r="G829" s="24" t="n">
        <v>471600</v>
      </c>
      <c r="H829" s="24" t="n">
        <v>9317830</v>
      </c>
      <c r="I829" s="24" t="n">
        <f aca="false">SUM(D829:H829)</f>
        <v>937644330</v>
      </c>
      <c r="J829" s="6" t="n">
        <f aca="false">IF(I829&gt;0,(SUM(D829:E829)/I829)*100,0)</f>
        <v>94.918144495152</v>
      </c>
      <c r="K829" s="6" t="n">
        <f aca="false">IF(I829&gt;0,(SUM(F829:H829)/I829)*100,0)</f>
        <v>5.08185550484799</v>
      </c>
    </row>
    <row r="830" customFormat="false" ht="12.75" hidden="false" customHeight="false" outlineLevel="0" collapsed="false">
      <c r="B830" s="2" t="n">
        <v>120</v>
      </c>
      <c r="C830" s="5" t="n">
        <v>2002</v>
      </c>
      <c r="D830" s="24" t="n">
        <v>281989660</v>
      </c>
      <c r="E830" s="24" t="n">
        <v>1221800</v>
      </c>
      <c r="F830" s="24" t="n">
        <v>15248053</v>
      </c>
      <c r="G830" s="24" t="n">
        <v>1352300</v>
      </c>
      <c r="H830" s="24" t="n">
        <v>11205750</v>
      </c>
      <c r="I830" s="24" t="n">
        <f aca="false">SUM(D830:H830)</f>
        <v>311017563</v>
      </c>
      <c r="J830" s="6" t="n">
        <f aca="false">IF(I830&gt;0,(SUM(D830:E830)/I830)*100,0)</f>
        <v>91.0596357543963</v>
      </c>
      <c r="K830" s="6" t="n">
        <f aca="false">IF(I830&gt;0,(SUM(F830:H830)/I830)*100,0)</f>
        <v>8.94036424560371</v>
      </c>
    </row>
    <row r="831" customFormat="false" ht="12.75" hidden="false" customHeight="false" outlineLevel="0" collapsed="false">
      <c r="B831" s="2" t="n">
        <v>121</v>
      </c>
      <c r="C831" s="5" t="n">
        <v>2002</v>
      </c>
      <c r="D831" s="24" t="n">
        <v>82446700</v>
      </c>
      <c r="E831" s="24"/>
      <c r="F831" s="24" t="n">
        <v>9552100</v>
      </c>
      <c r="G831" s="24" t="n">
        <v>445800</v>
      </c>
      <c r="H831" s="24" t="n">
        <v>6581500</v>
      </c>
      <c r="I831" s="24" t="n">
        <f aca="false">SUM(D831:H831)</f>
        <v>99026100</v>
      </c>
      <c r="J831" s="6" t="n">
        <f aca="false">IF(I831&gt;0,(SUM(D831:E831)/I831)*100,0)</f>
        <v>83.2575452330244</v>
      </c>
      <c r="K831" s="6" t="n">
        <f aca="false">IF(I831&gt;0,(SUM(F831:H831)/I831)*100,0)</f>
        <v>16.7424547669756</v>
      </c>
    </row>
    <row r="832" customFormat="false" ht="12.75" hidden="false" customHeight="false" outlineLevel="0" collapsed="false">
      <c r="B832" s="2" t="n">
        <v>122</v>
      </c>
      <c r="C832" s="5" t="n">
        <v>2002</v>
      </c>
      <c r="D832" s="24" t="n">
        <v>1254545755</v>
      </c>
      <c r="E832" s="24"/>
      <c r="F832" s="24" t="n">
        <v>192959295</v>
      </c>
      <c r="G832" s="24" t="n">
        <v>38141600</v>
      </c>
      <c r="H832" s="24" t="n">
        <v>20771373</v>
      </c>
      <c r="I832" s="24" t="n">
        <f aca="false">SUM(D832:H832)</f>
        <v>1506418023</v>
      </c>
      <c r="J832" s="6" t="n">
        <f aca="false">IF(I832&gt;0,(SUM(D832:E832)/I832)*100,0)</f>
        <v>83.2800547952552</v>
      </c>
      <c r="K832" s="6" t="n">
        <f aca="false">IF(I832&gt;0,(SUM(F832:H832)/I832)*100,0)</f>
        <v>16.7199452047448</v>
      </c>
    </row>
    <row r="833" customFormat="false" ht="12.75" hidden="false" customHeight="false" outlineLevel="0" collapsed="false">
      <c r="B833" s="2" t="n">
        <v>123</v>
      </c>
      <c r="C833" s="5" t="n">
        <v>2002</v>
      </c>
      <c r="D833" s="24" t="n">
        <v>683877700</v>
      </c>
      <c r="E833" s="24"/>
      <c r="F833" s="24" t="n">
        <v>36277100</v>
      </c>
      <c r="G833" s="24" t="n">
        <v>15269400</v>
      </c>
      <c r="H833" s="24" t="n">
        <v>10838800</v>
      </c>
      <c r="I833" s="24" t="n">
        <f aca="false">SUM(D833:H833)</f>
        <v>746263000</v>
      </c>
      <c r="J833" s="6" t="n">
        <f aca="false">IF(I833&gt;0,(SUM(D833:E833)/I833)*100,0)</f>
        <v>91.6403064335228</v>
      </c>
      <c r="K833" s="6" t="n">
        <f aca="false">IF(I833&gt;0,(SUM(F833:H833)/I833)*100,0)</f>
        <v>8.35969356647724</v>
      </c>
    </row>
    <row r="834" customFormat="false" ht="12.75" hidden="false" customHeight="false" outlineLevel="0" collapsed="false">
      <c r="B834" s="2" t="n">
        <v>124</v>
      </c>
      <c r="C834" s="5" t="n">
        <v>2002</v>
      </c>
      <c r="D834" s="24" t="n">
        <v>112113339</v>
      </c>
      <c r="E834" s="24"/>
      <c r="F834" s="24" t="n">
        <v>8988855</v>
      </c>
      <c r="G834" s="24" t="n">
        <v>1790200</v>
      </c>
      <c r="H834" s="24" t="n">
        <v>3716160</v>
      </c>
      <c r="I834" s="24" t="n">
        <f aca="false">SUM(D834:H834)</f>
        <v>126608554</v>
      </c>
      <c r="J834" s="6" t="n">
        <f aca="false">IF(I834&gt;0,(SUM(D834:E834)/I834)*100,0)</f>
        <v>88.551156661974</v>
      </c>
      <c r="K834" s="6" t="n">
        <f aca="false">IF(I834&gt;0,(SUM(F834:H834)/I834)*100,0)</f>
        <v>11.448843338026</v>
      </c>
    </row>
    <row r="835" customFormat="false" ht="12.75" hidden="false" customHeight="false" outlineLevel="0" collapsed="false">
      <c r="B835" s="2" t="n">
        <v>125</v>
      </c>
      <c r="C835" s="5" t="n">
        <v>2002</v>
      </c>
      <c r="D835" s="24" t="n">
        <v>793986744</v>
      </c>
      <c r="E835" s="24"/>
      <c r="F835" s="24" t="n">
        <v>26982593</v>
      </c>
      <c r="G835" s="24" t="n">
        <v>3235900</v>
      </c>
      <c r="H835" s="24" t="n">
        <v>7505701</v>
      </c>
      <c r="I835" s="24" t="n">
        <f aca="false">SUM(D835:H835)</f>
        <v>831710938</v>
      </c>
      <c r="J835" s="6" t="n">
        <f aca="false">IF(I835&gt;0,(SUM(D835:E835)/I835)*100,0)</f>
        <v>95.4642662160107</v>
      </c>
      <c r="K835" s="6" t="n">
        <f aca="false">IF(I835&gt;0,(SUM(F835:H835)/I835)*100,0)</f>
        <v>4.53573378398926</v>
      </c>
    </row>
    <row r="836" customFormat="false" ht="12.75" hidden="false" customHeight="false" outlineLevel="0" collapsed="false">
      <c r="B836" s="2" t="n">
        <v>126</v>
      </c>
      <c r="C836" s="5" t="n">
        <v>2002</v>
      </c>
      <c r="D836" s="24" t="n">
        <v>2596302986</v>
      </c>
      <c r="E836" s="24"/>
      <c r="F836" s="24" t="n">
        <v>181663954</v>
      </c>
      <c r="G836" s="24" t="n">
        <v>13122000</v>
      </c>
      <c r="H836" s="24" t="n">
        <v>76085550</v>
      </c>
      <c r="I836" s="24" t="n">
        <f aca="false">SUM(D836:H836)</f>
        <v>2867174490</v>
      </c>
      <c r="J836" s="6" t="n">
        <f aca="false">IF(I836&gt;0,(SUM(D836:E836)/I836)*100,0)</f>
        <v>90.5526676194723</v>
      </c>
      <c r="K836" s="6" t="n">
        <f aca="false">IF(I836&gt;0,(SUM(F836:H836)/I836)*100,0)</f>
        <v>9.4473323805277</v>
      </c>
    </row>
    <row r="837" customFormat="false" ht="12.75" hidden="false" customHeight="false" outlineLevel="0" collapsed="false">
      <c r="B837" s="2" t="n">
        <v>127</v>
      </c>
      <c r="C837" s="5" t="n">
        <v>2002</v>
      </c>
      <c r="D837" s="24" t="n">
        <v>202477646</v>
      </c>
      <c r="E837" s="24"/>
      <c r="F837" s="24" t="n">
        <v>65370672</v>
      </c>
      <c r="G837" s="24" t="n">
        <v>11973250</v>
      </c>
      <c r="H837" s="24" t="n">
        <v>9055480</v>
      </c>
      <c r="I837" s="24" t="n">
        <f aca="false">SUM(D837:H837)</f>
        <v>288877048</v>
      </c>
      <c r="J837" s="6" t="n">
        <f aca="false">IF(I837&gt;0,(SUM(D837:E837)/I837)*100,0)</f>
        <v>70.0912888032558</v>
      </c>
      <c r="K837" s="6" t="n">
        <f aca="false">IF(I837&gt;0,(SUM(F837:H837)/I837)*100,0)</f>
        <v>29.9087111967442</v>
      </c>
    </row>
    <row r="838" customFormat="false" ht="12.75" hidden="false" customHeight="false" outlineLevel="0" collapsed="false">
      <c r="B838" s="2" t="n">
        <v>128</v>
      </c>
      <c r="C838" s="5" t="n">
        <v>2002</v>
      </c>
      <c r="D838" s="24" t="n">
        <v>2964185717</v>
      </c>
      <c r="E838" s="24" t="n">
        <v>1369600</v>
      </c>
      <c r="F838" s="24" t="n">
        <v>271128496</v>
      </c>
      <c r="G838" s="24" t="n">
        <v>177157393</v>
      </c>
      <c r="H838" s="24" t="n">
        <v>102494217</v>
      </c>
      <c r="I838" s="24" t="n">
        <f aca="false">SUM(D838:H838)</f>
        <v>3516335423</v>
      </c>
      <c r="J838" s="6" t="n">
        <f aca="false">IF(I838&gt;0,(SUM(D838:E838)/I838)*100,0)</f>
        <v>84.3365310829734</v>
      </c>
      <c r="K838" s="6" t="n">
        <f aca="false">IF(I838&gt;0,(SUM(F838:H838)/I838)*100,0)</f>
        <v>15.6634689170266</v>
      </c>
    </row>
    <row r="839" customFormat="false" ht="12.75" hidden="false" customHeight="false" outlineLevel="0" collapsed="false">
      <c r="B839" s="2" t="n">
        <v>129</v>
      </c>
      <c r="C839" s="5" t="n">
        <v>2002</v>
      </c>
      <c r="D839" s="24" t="n">
        <v>21629661</v>
      </c>
      <c r="E839" s="24"/>
      <c r="F839" s="24" t="n">
        <v>727322</v>
      </c>
      <c r="G839" s="24"/>
      <c r="H839" s="24" t="n">
        <v>1316270</v>
      </c>
      <c r="I839" s="24" t="n">
        <f aca="false">SUM(D839:H839)</f>
        <v>23673253</v>
      </c>
      <c r="J839" s="6" t="n">
        <f aca="false">IF(I839&gt;0,(SUM(D839:E839)/I839)*100,0)</f>
        <v>91.3675066117867</v>
      </c>
      <c r="K839" s="6" t="n">
        <f aca="false">IF(I839&gt;0,(SUM(F839:H839)/I839)*100,0)</f>
        <v>8.63249338821327</v>
      </c>
    </row>
    <row r="840" customFormat="false" ht="12.75" hidden="false" customHeight="false" outlineLevel="0" collapsed="false">
      <c r="B840" s="2" t="n">
        <v>130</v>
      </c>
      <c r="C840" s="5" t="n">
        <v>2002</v>
      </c>
      <c r="D840" s="24" t="n">
        <v>49371095</v>
      </c>
      <c r="E840" s="24"/>
      <c r="F840" s="24" t="n">
        <v>743592</v>
      </c>
      <c r="G840" s="24"/>
      <c r="H840" s="24" t="n">
        <v>1721372</v>
      </c>
      <c r="I840" s="24" t="n">
        <f aca="false">SUM(D840:H840)</f>
        <v>51836059</v>
      </c>
      <c r="J840" s="6" t="n">
        <f aca="false">IF(I840&gt;0,(SUM(D840:E840)/I840)*100,0)</f>
        <v>95.2446925025685</v>
      </c>
      <c r="K840" s="6" t="n">
        <f aca="false">IF(I840&gt;0,(SUM(F840:H840)/I840)*100,0)</f>
        <v>4.75530749743147</v>
      </c>
    </row>
    <row r="841" customFormat="false" ht="12.75" hidden="false" customHeight="false" outlineLevel="0" collapsed="false">
      <c r="B841" s="2" t="n">
        <v>131</v>
      </c>
      <c r="C841" s="5" t="n">
        <v>2002</v>
      </c>
      <c r="D841" s="24" t="n">
        <v>2844936015</v>
      </c>
      <c r="E841" s="24"/>
      <c r="F841" s="24" t="n">
        <v>221833805</v>
      </c>
      <c r="G841" s="24" t="n">
        <v>143584280</v>
      </c>
      <c r="H841" s="24" t="n">
        <v>53467250</v>
      </c>
      <c r="I841" s="24" t="n">
        <f aca="false">SUM(D841:H841)</f>
        <v>3263821350</v>
      </c>
      <c r="J841" s="6" t="n">
        <f aca="false">IF(I841&gt;0,(SUM(D841:E841)/I841)*100,0)</f>
        <v>87.1658007568337</v>
      </c>
      <c r="K841" s="6" t="n">
        <f aca="false">IF(I841&gt;0,(SUM(F841:H841)/I841)*100,0)</f>
        <v>12.8341992431663</v>
      </c>
    </row>
    <row r="842" customFormat="false" ht="12.75" hidden="false" customHeight="false" outlineLevel="0" collapsed="false">
      <c r="B842" s="2" t="n">
        <v>132</v>
      </c>
      <c r="C842" s="5" t="n">
        <v>2002</v>
      </c>
      <c r="D842" s="24" t="n">
        <v>99628183</v>
      </c>
      <c r="E842" s="24" t="n">
        <v>17700</v>
      </c>
      <c r="F842" s="24" t="n">
        <v>7968790</v>
      </c>
      <c r="G842" s="24" t="n">
        <v>1224585</v>
      </c>
      <c r="H842" s="24" t="n">
        <v>7786726</v>
      </c>
      <c r="I842" s="24" t="n">
        <f aca="false">SUM(D842:H842)</f>
        <v>116625984</v>
      </c>
      <c r="J842" s="6" t="n">
        <f aca="false">IF(I842&gt;0,(SUM(D842:E842)/I842)*100,0)</f>
        <v>85.4405507095228</v>
      </c>
      <c r="K842" s="6" t="n">
        <f aca="false">IF(I842&gt;0,(SUM(F842:H842)/I842)*100,0)</f>
        <v>14.5594492904772</v>
      </c>
    </row>
    <row r="843" customFormat="false" ht="12.75" hidden="false" customHeight="false" outlineLevel="0" collapsed="false">
      <c r="B843" s="2" t="n">
        <v>133</v>
      </c>
      <c r="C843" s="5" t="n">
        <v>2002</v>
      </c>
      <c r="D843" s="24" t="n">
        <v>617869833</v>
      </c>
      <c r="E843" s="24"/>
      <c r="F843" s="24" t="n">
        <v>56011367</v>
      </c>
      <c r="G843" s="24" t="n">
        <v>48336100</v>
      </c>
      <c r="H843" s="24" t="n">
        <v>19567070</v>
      </c>
      <c r="I843" s="24" t="n">
        <f aca="false">SUM(D843:H843)</f>
        <v>741784370</v>
      </c>
      <c r="J843" s="6" t="n">
        <f aca="false">IF(I843&gt;0,(SUM(D843:E843)/I843)*100,0)</f>
        <v>83.2950730682018</v>
      </c>
      <c r="K843" s="6" t="n">
        <f aca="false">IF(I843&gt;0,(SUM(F843:H843)/I843)*100,0)</f>
        <v>16.7049269317983</v>
      </c>
    </row>
    <row r="844" customFormat="false" ht="12.75" hidden="false" customHeight="false" outlineLevel="0" collapsed="false">
      <c r="B844" s="2" t="n">
        <v>134</v>
      </c>
      <c r="C844" s="5" t="n">
        <v>2002</v>
      </c>
      <c r="D844" s="24" t="n">
        <v>1017432700</v>
      </c>
      <c r="E844" s="24" t="n">
        <v>294400</v>
      </c>
      <c r="F844" s="24" t="n">
        <v>48455900</v>
      </c>
      <c r="G844" s="24" t="n">
        <v>21196600</v>
      </c>
      <c r="H844" s="24" t="n">
        <v>15731000</v>
      </c>
      <c r="I844" s="24" t="n">
        <f aca="false">SUM(D844:H844)</f>
        <v>1103110600</v>
      </c>
      <c r="J844" s="6" t="n">
        <f aca="false">IF(I844&gt;0,(SUM(D844:E844)/I844)*100,0)</f>
        <v>92.2597516513757</v>
      </c>
      <c r="K844" s="6" t="n">
        <f aca="false">IF(I844&gt;0,(SUM(F844:H844)/I844)*100,0)</f>
        <v>7.74024834862434</v>
      </c>
    </row>
    <row r="845" customFormat="false" ht="12.75" hidden="false" customHeight="false" outlineLevel="0" collapsed="false">
      <c r="B845" s="2" t="n">
        <v>135</v>
      </c>
      <c r="C845" s="5" t="n">
        <v>2002</v>
      </c>
      <c r="D845" s="24" t="n">
        <v>162167200</v>
      </c>
      <c r="E845" s="24"/>
      <c r="F845" s="24" t="n">
        <v>3086400</v>
      </c>
      <c r="G845" s="24" t="n">
        <v>112200</v>
      </c>
      <c r="H845" s="24" t="n">
        <v>5036900</v>
      </c>
      <c r="I845" s="24" t="n">
        <f aca="false">SUM(D845:H845)</f>
        <v>170402700</v>
      </c>
      <c r="J845" s="6" t="n">
        <f aca="false">IF(I845&gt;0,(SUM(D845:E845)/I845)*100,0)</f>
        <v>95.167036672541</v>
      </c>
      <c r="K845" s="6" t="n">
        <f aca="false">IF(I845&gt;0,(SUM(F845:H845)/I845)*100,0)</f>
        <v>4.83296332745901</v>
      </c>
    </row>
    <row r="846" customFormat="false" ht="12.75" hidden="false" customHeight="false" outlineLevel="0" collapsed="false">
      <c r="B846" s="2" t="n">
        <v>136</v>
      </c>
      <c r="C846" s="5" t="n">
        <v>2002</v>
      </c>
      <c r="D846" s="24" t="n">
        <v>1197656757</v>
      </c>
      <c r="E846" s="24"/>
      <c r="F846" s="24" t="n">
        <v>39733653</v>
      </c>
      <c r="G846" s="24" t="n">
        <v>80834900</v>
      </c>
      <c r="H846" s="24" t="n">
        <v>23053861</v>
      </c>
      <c r="I846" s="24" t="n">
        <f aca="false">SUM(D846:H846)</f>
        <v>1341279171</v>
      </c>
      <c r="J846" s="6" t="n">
        <f aca="false">IF(I846&gt;0,(SUM(D846:E846)/I846)*100,0)</f>
        <v>89.2921311904873</v>
      </c>
      <c r="K846" s="6" t="n">
        <f aca="false">IF(I846&gt;0,(SUM(F846:H846)/I846)*100,0)</f>
        <v>10.7078688095127</v>
      </c>
    </row>
    <row r="847" customFormat="false" ht="12.75" hidden="false" customHeight="false" outlineLevel="0" collapsed="false">
      <c r="B847" s="2" t="n">
        <v>137</v>
      </c>
      <c r="C847" s="5" t="n">
        <v>2002</v>
      </c>
      <c r="D847" s="24" t="n">
        <v>821649457</v>
      </c>
      <c r="E847" s="24"/>
      <c r="F847" s="24" t="n">
        <v>402761654</v>
      </c>
      <c r="G847" s="24" t="n">
        <v>103440014</v>
      </c>
      <c r="H847" s="24" t="n">
        <v>54251240</v>
      </c>
      <c r="I847" s="24" t="n">
        <f aca="false">SUM(D847:H847)</f>
        <v>1382102365</v>
      </c>
      <c r="J847" s="6" t="n">
        <f aca="false">IF(I847&gt;0,(SUM(D847:E847)/I847)*100,0)</f>
        <v>59.4492475960708</v>
      </c>
      <c r="K847" s="6" t="n">
        <f aca="false">IF(I847&gt;0,(SUM(F847:H847)/I847)*100,0)</f>
        <v>40.5507524039292</v>
      </c>
    </row>
    <row r="848" customFormat="false" ht="12.75" hidden="false" customHeight="false" outlineLevel="0" collapsed="false">
      <c r="B848" s="2" t="n">
        <v>138</v>
      </c>
      <c r="C848" s="5" t="n">
        <v>2002</v>
      </c>
      <c r="D848" s="24" t="n">
        <v>375520435</v>
      </c>
      <c r="E848" s="24"/>
      <c r="F848" s="24" t="n">
        <v>18574803</v>
      </c>
      <c r="G848" s="24" t="n">
        <v>8345000</v>
      </c>
      <c r="H848" s="24" t="n">
        <v>8059662</v>
      </c>
      <c r="I848" s="24" t="n">
        <f aca="false">SUM(D848:H848)</f>
        <v>410499900</v>
      </c>
      <c r="J848" s="6" t="n">
        <f aca="false">IF(I848&gt;0,(SUM(D848:E848)/I848)*100,0)</f>
        <v>91.47881278412</v>
      </c>
      <c r="K848" s="6" t="n">
        <f aca="false">IF(I848&gt;0,(SUM(F848:H848)/I848)*100,0)</f>
        <v>8.52118721587996</v>
      </c>
    </row>
    <row r="849" customFormat="false" ht="12.75" hidden="false" customHeight="false" outlineLevel="0" collapsed="false">
      <c r="B849" s="2" t="n">
        <v>139</v>
      </c>
      <c r="C849" s="5" t="n">
        <v>2002</v>
      </c>
      <c r="D849" s="24" t="n">
        <v>1498233448</v>
      </c>
      <c r="E849" s="24" t="n">
        <v>216100</v>
      </c>
      <c r="F849" s="24" t="n">
        <v>60914707</v>
      </c>
      <c r="G849" s="24" t="n">
        <v>244573021</v>
      </c>
      <c r="H849" s="24" t="n">
        <v>49353690</v>
      </c>
      <c r="I849" s="24" t="n">
        <f aca="false">SUM(D849:H849)</f>
        <v>1853290966</v>
      </c>
      <c r="J849" s="6" t="n">
        <f aca="false">IF(I849&gt;0,(SUM(D849:E849)/I849)*100,0)</f>
        <v>80.8534426320621</v>
      </c>
      <c r="K849" s="6" t="n">
        <f aca="false">IF(I849&gt;0,(SUM(F849:H849)/I849)*100,0)</f>
        <v>19.1465573679379</v>
      </c>
    </row>
    <row r="850" customFormat="false" ht="12.75" hidden="false" customHeight="false" outlineLevel="0" collapsed="false">
      <c r="B850" s="2" t="n">
        <v>140</v>
      </c>
      <c r="C850" s="5" t="n">
        <v>2002</v>
      </c>
      <c r="D850" s="24" t="n">
        <v>208378115</v>
      </c>
      <c r="E850" s="24"/>
      <c r="F850" s="24" t="n">
        <v>5620085</v>
      </c>
      <c r="G850" s="24" t="n">
        <v>2236700</v>
      </c>
      <c r="H850" s="24" t="n">
        <v>4039843</v>
      </c>
      <c r="I850" s="24" t="n">
        <f aca="false">SUM(D850:H850)</f>
        <v>220274743</v>
      </c>
      <c r="J850" s="6" t="n">
        <f aca="false">IF(I850&gt;0,(SUM(D850:E850)/I850)*100,0)</f>
        <v>94.5991865258924</v>
      </c>
      <c r="K850" s="6" t="n">
        <f aca="false">IF(I850&gt;0,(SUM(F850:H850)/I850)*100,0)</f>
        <v>5.40081347410765</v>
      </c>
    </row>
    <row r="851" customFormat="false" ht="12.75" hidden="false" customHeight="false" outlineLevel="0" collapsed="false">
      <c r="B851" s="2" t="n">
        <v>141</v>
      </c>
      <c r="C851" s="5" t="n">
        <v>2002</v>
      </c>
      <c r="D851" s="24" t="n">
        <v>1223165860</v>
      </c>
      <c r="E851" s="24"/>
      <c r="F851" s="24" t="n">
        <v>122136050</v>
      </c>
      <c r="G851" s="24" t="n">
        <v>189880790</v>
      </c>
      <c r="H851" s="24" t="n">
        <v>18148330</v>
      </c>
      <c r="I851" s="24" t="n">
        <f aca="false">SUM(D851:H851)</f>
        <v>1553331030</v>
      </c>
      <c r="J851" s="6" t="n">
        <f aca="false">IF(I851&gt;0,(SUM(D851:E851)/I851)*100,0)</f>
        <v>78.7447000270123</v>
      </c>
      <c r="K851" s="6" t="n">
        <f aca="false">IF(I851&gt;0,(SUM(F851:H851)/I851)*100,0)</f>
        <v>21.2552999729877</v>
      </c>
    </row>
    <row r="852" customFormat="false" ht="12.75" hidden="false" customHeight="false" outlineLevel="0" collapsed="false">
      <c r="B852" s="2" t="n">
        <v>142</v>
      </c>
      <c r="C852" s="5" t="n">
        <v>2002</v>
      </c>
      <c r="D852" s="24" t="n">
        <v>1220483850</v>
      </c>
      <c r="E852" s="24"/>
      <c r="F852" s="24" t="n">
        <v>37929750</v>
      </c>
      <c r="G852" s="24"/>
      <c r="H852" s="24" t="n">
        <v>15597500</v>
      </c>
      <c r="I852" s="24" t="n">
        <f aca="false">SUM(D852:H852)</f>
        <v>1274011100</v>
      </c>
      <c r="J852" s="6" t="n">
        <f aca="false">IF(I852&gt;0,(SUM(D852:E852)/I852)*100,0)</f>
        <v>95.7985256172415</v>
      </c>
      <c r="K852" s="6" t="n">
        <f aca="false">IF(I852&gt;0,(SUM(F852:H852)/I852)*100,0)</f>
        <v>4.20147438275852</v>
      </c>
    </row>
    <row r="853" customFormat="false" ht="12.75" hidden="false" customHeight="false" outlineLevel="0" collapsed="false">
      <c r="B853" s="2" t="n">
        <v>143</v>
      </c>
      <c r="C853" s="5" t="n">
        <v>2002</v>
      </c>
      <c r="D853" s="24" t="n">
        <v>96933469</v>
      </c>
      <c r="E853" s="24"/>
      <c r="F853" s="24" t="n">
        <v>3775622</v>
      </c>
      <c r="G853" s="24" t="n">
        <v>919200</v>
      </c>
      <c r="H853" s="24" t="n">
        <v>2976010</v>
      </c>
      <c r="I853" s="24" t="n">
        <f aca="false">SUM(D853:H853)</f>
        <v>104604301</v>
      </c>
      <c r="J853" s="6" t="n">
        <f aca="false">IF(I853&gt;0,(SUM(D853:E853)/I853)*100,0)</f>
        <v>92.6668101343175</v>
      </c>
      <c r="K853" s="6" t="n">
        <f aca="false">IF(I853&gt;0,(SUM(F853:H853)/I853)*100,0)</f>
        <v>7.33318986568248</v>
      </c>
    </row>
    <row r="854" customFormat="false" ht="12.75" hidden="false" customHeight="false" outlineLevel="0" collapsed="false">
      <c r="B854" s="2" t="n">
        <v>144</v>
      </c>
      <c r="C854" s="5" t="n">
        <v>2002</v>
      </c>
      <c r="D854" s="24" t="n">
        <v>1422678509</v>
      </c>
      <c r="E854" s="24"/>
      <c r="F854" s="24" t="n">
        <v>73649158</v>
      </c>
      <c r="G854" s="24" t="n">
        <v>45298820</v>
      </c>
      <c r="H854" s="24" t="n">
        <v>14592941</v>
      </c>
      <c r="I854" s="24" t="n">
        <f aca="false">SUM(D854:H854)</f>
        <v>1556219428</v>
      </c>
      <c r="J854" s="6" t="n">
        <f aca="false">IF(I854&gt;0,(SUM(D854:E854)/I854)*100,0)</f>
        <v>91.4188888406552</v>
      </c>
      <c r="K854" s="6" t="n">
        <f aca="false">IF(I854&gt;0,(SUM(F854:H854)/I854)*100,0)</f>
        <v>8.58111115934481</v>
      </c>
    </row>
    <row r="855" customFormat="false" ht="12.75" hidden="false" customHeight="false" outlineLevel="0" collapsed="false">
      <c r="B855" s="2" t="n">
        <v>145</v>
      </c>
      <c r="C855" s="5" t="n">
        <v>2002</v>
      </c>
      <c r="D855" s="24" t="n">
        <v>838456400</v>
      </c>
      <c r="E855" s="24"/>
      <c r="F855" s="24" t="n">
        <v>156683700</v>
      </c>
      <c r="G855" s="24" t="n">
        <v>11503700</v>
      </c>
      <c r="H855" s="24" t="n">
        <v>20129289</v>
      </c>
      <c r="I855" s="24" t="n">
        <f aca="false">SUM(D855:H855)</f>
        <v>1026773089</v>
      </c>
      <c r="J855" s="6" t="n">
        <f aca="false">IF(I855&gt;0,(SUM(D855:E855)/I855)*100,0)</f>
        <v>81.6593665126726</v>
      </c>
      <c r="K855" s="6" t="n">
        <f aca="false">IF(I855&gt;0,(SUM(F855:H855)/I855)*100,0)</f>
        <v>18.3406334873274</v>
      </c>
    </row>
    <row r="856" customFormat="false" ht="12.75" hidden="false" customHeight="false" outlineLevel="0" collapsed="false">
      <c r="B856" s="2" t="n">
        <v>146</v>
      </c>
      <c r="C856" s="5" t="n">
        <v>2002</v>
      </c>
      <c r="D856" s="24" t="n">
        <v>742285500</v>
      </c>
      <c r="E856" s="24"/>
      <c r="F856" s="24" t="n">
        <v>67817400</v>
      </c>
      <c r="G856" s="24" t="n">
        <v>57849000</v>
      </c>
      <c r="H856" s="24" t="n">
        <v>13251500</v>
      </c>
      <c r="I856" s="24" t="n">
        <f aca="false">SUM(D856:H856)</f>
        <v>881203400</v>
      </c>
      <c r="J856" s="6" t="n">
        <f aca="false">IF(I856&gt;0,(SUM(D856:E856)/I856)*100,0)</f>
        <v>84.2354330453105</v>
      </c>
      <c r="K856" s="6" t="n">
        <f aca="false">IF(I856&gt;0,(SUM(F856:H856)/I856)*100,0)</f>
        <v>15.7645669546895</v>
      </c>
    </row>
    <row r="857" customFormat="false" ht="12.75" hidden="false" customHeight="false" outlineLevel="0" collapsed="false">
      <c r="B857" s="2" t="n">
        <v>147</v>
      </c>
      <c r="C857" s="5" t="n">
        <v>2002</v>
      </c>
      <c r="D857" s="24" t="n">
        <v>453678100</v>
      </c>
      <c r="E857" s="24" t="n">
        <v>2447900</v>
      </c>
      <c r="F857" s="24" t="n">
        <v>29972000</v>
      </c>
      <c r="G857" s="24" t="n">
        <v>22256500</v>
      </c>
      <c r="H857" s="24" t="n">
        <v>14970300</v>
      </c>
      <c r="I857" s="24" t="n">
        <f aca="false">SUM(D857:H857)</f>
        <v>523324800</v>
      </c>
      <c r="J857" s="6" t="n">
        <f aca="false">IF(I857&gt;0,(SUM(D857:E857)/I857)*100,0)</f>
        <v>87.1592555904096</v>
      </c>
      <c r="K857" s="6" t="n">
        <f aca="false">IF(I857&gt;0,(SUM(F857:H857)/I857)*100,0)</f>
        <v>12.8407444095904</v>
      </c>
    </row>
    <row r="858" customFormat="false" ht="12.75" hidden="false" customHeight="false" outlineLevel="0" collapsed="false">
      <c r="B858" s="2" t="n">
        <v>148</v>
      </c>
      <c r="C858" s="5" t="n">
        <v>2002</v>
      </c>
      <c r="D858" s="24" t="n">
        <v>169529804</v>
      </c>
      <c r="E858" s="24"/>
      <c r="F858" s="24" t="n">
        <v>66905047</v>
      </c>
      <c r="G858" s="24" t="n">
        <v>2983080</v>
      </c>
      <c r="H858" s="24" t="n">
        <v>6511100</v>
      </c>
      <c r="I858" s="24" t="n">
        <f aca="false">SUM(D858:H858)</f>
        <v>245929031</v>
      </c>
      <c r="J858" s="6" t="n">
        <f aca="false">IF(I858&gt;0,(SUM(D858:E858)/I858)*100,0)</f>
        <v>68.9344414974741</v>
      </c>
      <c r="K858" s="6" t="n">
        <f aca="false">IF(I858&gt;0,(SUM(F858:H858)/I858)*100,0)</f>
        <v>31.0655585025259</v>
      </c>
    </row>
    <row r="859" customFormat="false" ht="12.75" hidden="false" customHeight="false" outlineLevel="0" collapsed="false">
      <c r="B859" s="2" t="n">
        <v>149</v>
      </c>
      <c r="C859" s="5" t="n">
        <v>2002</v>
      </c>
      <c r="D859" s="24" t="n">
        <v>1013966622</v>
      </c>
      <c r="E859" s="24" t="n">
        <v>381700</v>
      </c>
      <c r="F859" s="24" t="n">
        <v>168757278</v>
      </c>
      <c r="G859" s="24" t="n">
        <v>104735300</v>
      </c>
      <c r="H859" s="24" t="n">
        <v>84762050</v>
      </c>
      <c r="I859" s="24" t="n">
        <f aca="false">SUM(D859:H859)</f>
        <v>1372602950</v>
      </c>
      <c r="J859" s="6" t="n">
        <f aca="false">IF(I859&gt;0,(SUM(D859:E859)/I859)*100,0)</f>
        <v>73.8996169285517</v>
      </c>
      <c r="K859" s="6" t="n">
        <f aca="false">IF(I859&gt;0,(SUM(F859:H859)/I859)*100,0)</f>
        <v>26.1003830714483</v>
      </c>
    </row>
    <row r="860" customFormat="false" ht="12.75" hidden="false" customHeight="false" outlineLevel="0" collapsed="false">
      <c r="B860" s="2" t="n">
        <v>150</v>
      </c>
      <c r="C860" s="5" t="n">
        <v>2002</v>
      </c>
      <c r="D860" s="24" t="n">
        <v>341609431</v>
      </c>
      <c r="E860" s="24"/>
      <c r="F860" s="24" t="n">
        <v>135594809</v>
      </c>
      <c r="G860" s="24" t="n">
        <v>37751600</v>
      </c>
      <c r="H860" s="24" t="n">
        <v>25834079</v>
      </c>
      <c r="I860" s="24" t="n">
        <f aca="false">SUM(D860:H860)</f>
        <v>540789919</v>
      </c>
      <c r="J860" s="6" t="n">
        <f aca="false">IF(I860&gt;0,(SUM(D860:E860)/I860)*100,0)</f>
        <v>63.1686018910423</v>
      </c>
      <c r="K860" s="6" t="n">
        <f aca="false">IF(I860&gt;0,(SUM(F860:H860)/I860)*100,0)</f>
        <v>36.8313981089577</v>
      </c>
    </row>
    <row r="861" customFormat="false" ht="12.75" hidden="false" customHeight="false" outlineLevel="0" collapsed="false">
      <c r="B861" s="2" t="n">
        <v>151</v>
      </c>
      <c r="C861" s="5" t="n">
        <v>2002</v>
      </c>
      <c r="D861" s="24" t="n">
        <v>469930353</v>
      </c>
      <c r="E861" s="24"/>
      <c r="F861" s="24" t="n">
        <v>25764345</v>
      </c>
      <c r="G861" s="24" t="n">
        <v>13902558</v>
      </c>
      <c r="H861" s="24" t="n">
        <v>12573450</v>
      </c>
      <c r="I861" s="24" t="n">
        <f aca="false">SUM(D861:H861)</f>
        <v>522170706</v>
      </c>
      <c r="J861" s="6" t="n">
        <f aca="false">IF(I861&gt;0,(SUM(D861:E861)/I861)*100,0)</f>
        <v>89.9955412282358</v>
      </c>
      <c r="K861" s="6" t="n">
        <f aca="false">IF(I861&gt;0,(SUM(F861:H861)/I861)*100,0)</f>
        <v>10.0044587717642</v>
      </c>
    </row>
    <row r="862" customFormat="false" ht="12.75" hidden="false" customHeight="false" outlineLevel="0" collapsed="false">
      <c r="B862" s="2" t="n">
        <v>152</v>
      </c>
      <c r="C862" s="5" t="n">
        <v>2002</v>
      </c>
      <c r="D862" s="24" t="n">
        <v>472732696</v>
      </c>
      <c r="E862" s="24"/>
      <c r="F862" s="24" t="n">
        <v>144901570</v>
      </c>
      <c r="G862" s="24" t="n">
        <v>8444900</v>
      </c>
      <c r="H862" s="24" t="n">
        <v>25736400</v>
      </c>
      <c r="I862" s="24" t="n">
        <f aca="false">SUM(D862:H862)</f>
        <v>651815566</v>
      </c>
      <c r="J862" s="6" t="n">
        <f aca="false">IF(I862&gt;0,(SUM(D862:E862)/I862)*100,0)</f>
        <v>72.5255303277001</v>
      </c>
      <c r="K862" s="6" t="n">
        <f aca="false">IF(I862&gt;0,(SUM(F862:H862)/I862)*100,0)</f>
        <v>27.4744696722999</v>
      </c>
    </row>
    <row r="863" customFormat="false" ht="12.75" hidden="false" customHeight="false" outlineLevel="0" collapsed="false">
      <c r="B863" s="2" t="n">
        <v>153</v>
      </c>
      <c r="C863" s="5" t="n">
        <v>2002</v>
      </c>
      <c r="D863" s="24" t="n">
        <v>1731288984</v>
      </c>
      <c r="E863" s="24" t="n">
        <v>948500</v>
      </c>
      <c r="F863" s="24" t="n">
        <v>273145346</v>
      </c>
      <c r="G863" s="24" t="n">
        <v>193866130</v>
      </c>
      <c r="H863" s="24" t="n">
        <v>49111600</v>
      </c>
      <c r="I863" s="24" t="n">
        <f aca="false">SUM(D863:H863)</f>
        <v>2248360560</v>
      </c>
      <c r="J863" s="6" t="n">
        <f aca="false">IF(I863&gt;0,(SUM(D863:E863)/I863)*100,0)</f>
        <v>77.0444703050653</v>
      </c>
      <c r="K863" s="6" t="n">
        <f aca="false">IF(I863&gt;0,(SUM(F863:H863)/I863)*100,0)</f>
        <v>22.9555296949347</v>
      </c>
    </row>
    <row r="864" customFormat="false" ht="12.75" hidden="false" customHeight="false" outlineLevel="0" collapsed="false">
      <c r="B864" s="2" t="n">
        <v>154</v>
      </c>
      <c r="C864" s="5" t="n">
        <v>2002</v>
      </c>
      <c r="D864" s="24" t="n">
        <v>136695900</v>
      </c>
      <c r="E864" s="24" t="n">
        <v>426100</v>
      </c>
      <c r="F864" s="24" t="n">
        <v>1439423</v>
      </c>
      <c r="G864" s="24" t="n">
        <v>466200</v>
      </c>
      <c r="H864" s="24" t="n">
        <v>2954580</v>
      </c>
      <c r="I864" s="24" t="n">
        <f aca="false">SUM(D864:H864)</f>
        <v>141982203</v>
      </c>
      <c r="J864" s="6" t="n">
        <f aca="false">IF(I864&gt;0,(SUM(D864:E864)/I864)*100,0)</f>
        <v>96.5768928095869</v>
      </c>
      <c r="K864" s="6" t="n">
        <f aca="false">IF(I864&gt;0,(SUM(F864:H864)/I864)*100,0)</f>
        <v>3.42310719041315</v>
      </c>
    </row>
    <row r="865" customFormat="false" ht="12.75" hidden="false" customHeight="false" outlineLevel="0" collapsed="false">
      <c r="B865" s="2" t="n">
        <v>155</v>
      </c>
      <c r="C865" s="5" t="n">
        <v>2002</v>
      </c>
      <c r="D865" s="24" t="n">
        <v>4706431500</v>
      </c>
      <c r="E865" s="24"/>
      <c r="F865" s="24" t="n">
        <v>664793500</v>
      </c>
      <c r="G865" s="24" t="n">
        <v>128684000</v>
      </c>
      <c r="H865" s="24" t="n">
        <v>118232550</v>
      </c>
      <c r="I865" s="24" t="n">
        <f aca="false">SUM(D865:H865)</f>
        <v>5618141550</v>
      </c>
      <c r="J865" s="6" t="n">
        <f aca="false">IF(I865&gt;0,(SUM(D865:E865)/I865)*100,0)</f>
        <v>83.7720349000463</v>
      </c>
      <c r="K865" s="6" t="n">
        <f aca="false">IF(I865&gt;0,(SUM(F865:H865)/I865)*100,0)</f>
        <v>16.2279650999537</v>
      </c>
    </row>
    <row r="866" customFormat="false" ht="12.75" hidden="false" customHeight="false" outlineLevel="0" collapsed="false">
      <c r="B866" s="2" t="n">
        <v>156</v>
      </c>
      <c r="C866" s="5" t="n">
        <v>2002</v>
      </c>
      <c r="D866" s="24" t="n">
        <v>45620200</v>
      </c>
      <c r="E866" s="24"/>
      <c r="F866" s="24" t="n">
        <v>1939940</v>
      </c>
      <c r="G866" s="24"/>
      <c r="H866" s="24" t="n">
        <v>2002750</v>
      </c>
      <c r="I866" s="24" t="n">
        <f aca="false">SUM(D866:H866)</f>
        <v>49562890</v>
      </c>
      <c r="J866" s="6" t="n">
        <f aca="false">IF(I866&gt;0,(SUM(D866:E866)/I866)*100,0)</f>
        <v>92.0450764674941</v>
      </c>
      <c r="K866" s="6" t="n">
        <f aca="false">IF(I866&gt;0,(SUM(F866:H866)/I866)*100,0)</f>
        <v>7.95492353250587</v>
      </c>
    </row>
    <row r="867" customFormat="false" ht="12.75" hidden="false" customHeight="false" outlineLevel="0" collapsed="false">
      <c r="B867" s="2" t="n">
        <v>157</v>
      </c>
      <c r="C867" s="5" t="n">
        <v>2002</v>
      </c>
      <c r="D867" s="24" t="n">
        <v>1430215820</v>
      </c>
      <c r="E867" s="24"/>
      <c r="F867" s="24" t="n">
        <v>38431953</v>
      </c>
      <c r="G867" s="24" t="n">
        <v>825710</v>
      </c>
      <c r="H867" s="24" t="n">
        <v>15191780</v>
      </c>
      <c r="I867" s="24" t="n">
        <f aca="false">SUM(D867:H867)</f>
        <v>1484665263</v>
      </c>
      <c r="J867" s="6" t="n">
        <f aca="false">IF(I867&gt;0,(SUM(D867:E867)/I867)*100,0)</f>
        <v>96.3325441527489</v>
      </c>
      <c r="K867" s="6" t="n">
        <f aca="false">IF(I867&gt;0,(SUM(F867:H867)/I867)*100,0)</f>
        <v>3.66745584725114</v>
      </c>
    </row>
    <row r="868" customFormat="false" ht="12.75" hidden="false" customHeight="false" outlineLevel="0" collapsed="false">
      <c r="B868" s="2" t="n">
        <v>158</v>
      </c>
      <c r="C868" s="5" t="n">
        <v>2002</v>
      </c>
      <c r="D868" s="24" t="n">
        <v>684308134</v>
      </c>
      <c r="E868" s="24"/>
      <c r="F868" s="24" t="n">
        <v>50448652</v>
      </c>
      <c r="G868" s="24" t="n">
        <v>161255120</v>
      </c>
      <c r="H868" s="24" t="n">
        <v>31760600</v>
      </c>
      <c r="I868" s="24" t="n">
        <f aca="false">SUM(D868:H868)</f>
        <v>927772506</v>
      </c>
      <c r="J868" s="6" t="n">
        <f aca="false">IF(I868&gt;0,(SUM(D868:E868)/I868)*100,0)</f>
        <v>73.7581820515815</v>
      </c>
      <c r="K868" s="6" t="n">
        <f aca="false">IF(I868&gt;0,(SUM(F868:H868)/I868)*100,0)</f>
        <v>26.2418179484185</v>
      </c>
    </row>
    <row r="869" customFormat="false" ht="12.75" hidden="false" customHeight="false" outlineLevel="0" collapsed="false">
      <c r="B869" s="2" t="n">
        <v>159</v>
      </c>
      <c r="C869" s="5" t="n">
        <v>2002</v>
      </c>
      <c r="D869" s="24" t="n">
        <v>1225808000</v>
      </c>
      <c r="E869" s="24"/>
      <c r="F869" s="24" t="n">
        <v>40754300</v>
      </c>
      <c r="G869" s="24" t="n">
        <v>1864000</v>
      </c>
      <c r="H869" s="24" t="n">
        <v>22975090</v>
      </c>
      <c r="I869" s="24" t="n">
        <f aca="false">SUM(D869:H869)</f>
        <v>1291401390</v>
      </c>
      <c r="J869" s="6" t="n">
        <f aca="false">IF(I869&gt;0,(SUM(D869:E869)/I869)*100,0)</f>
        <v>94.9207589129202</v>
      </c>
      <c r="K869" s="6" t="n">
        <f aca="false">IF(I869&gt;0,(SUM(F869:H869)/I869)*100,0)</f>
        <v>5.07924108707983</v>
      </c>
    </row>
    <row r="870" customFormat="false" ht="12.75" hidden="false" customHeight="false" outlineLevel="0" collapsed="false">
      <c r="B870" s="2" t="n">
        <v>160</v>
      </c>
      <c r="C870" s="5" t="n">
        <v>2002</v>
      </c>
      <c r="D870" s="24" t="n">
        <v>3203136002</v>
      </c>
      <c r="E870" s="24"/>
      <c r="F870" s="24" t="n">
        <v>360365198</v>
      </c>
      <c r="G870" s="24" t="n">
        <v>222853500</v>
      </c>
      <c r="H870" s="24" t="n">
        <v>93346252</v>
      </c>
      <c r="I870" s="24" t="n">
        <f aca="false">SUM(D870:H870)</f>
        <v>3879700952</v>
      </c>
      <c r="J870" s="6" t="n">
        <f aca="false">IF(I870&gt;0,(SUM(D870:E870)/I870)*100,0)</f>
        <v>82.5614149551597</v>
      </c>
      <c r="K870" s="6" t="n">
        <f aca="false">IF(I870&gt;0,(SUM(F870:H870)/I870)*100,0)</f>
        <v>17.4385850448403</v>
      </c>
    </row>
    <row r="871" customFormat="false" ht="12.75" hidden="false" customHeight="false" outlineLevel="0" collapsed="false">
      <c r="B871" s="2" t="n">
        <v>161</v>
      </c>
      <c r="C871" s="5" t="n">
        <v>2002</v>
      </c>
      <c r="D871" s="24" t="n">
        <v>915466702</v>
      </c>
      <c r="E871" s="24"/>
      <c r="F871" s="24" t="n">
        <v>91754528</v>
      </c>
      <c r="G871" s="24" t="n">
        <v>44084700</v>
      </c>
      <c r="H871" s="24" t="n">
        <v>48015510</v>
      </c>
      <c r="I871" s="24" t="n">
        <f aca="false">SUM(D871:H871)</f>
        <v>1099321440</v>
      </c>
      <c r="J871" s="6" t="n">
        <f aca="false">IF(I871&gt;0,(SUM(D871:E871)/I871)*100,0)</f>
        <v>83.2756160927781</v>
      </c>
      <c r="K871" s="6" t="n">
        <f aca="false">IF(I871&gt;0,(SUM(F871:H871)/I871)*100,0)</f>
        <v>16.7243839072219</v>
      </c>
    </row>
    <row r="872" customFormat="false" ht="12.75" hidden="false" customHeight="false" outlineLevel="0" collapsed="false">
      <c r="B872" s="2" t="n">
        <v>162</v>
      </c>
      <c r="C872" s="5" t="n">
        <v>2002</v>
      </c>
      <c r="D872" s="24" t="n">
        <v>661373500</v>
      </c>
      <c r="E872" s="24" t="n">
        <v>101700</v>
      </c>
      <c r="F872" s="24" t="n">
        <v>48099200</v>
      </c>
      <c r="G872" s="24" t="n">
        <v>14603000</v>
      </c>
      <c r="H872" s="24" t="n">
        <v>15492500</v>
      </c>
      <c r="I872" s="24" t="n">
        <f aca="false">SUM(D872:H872)</f>
        <v>739669900</v>
      </c>
      <c r="J872" s="6" t="n">
        <f aca="false">IF(I872&gt;0,(SUM(D872:E872)/I872)*100,0)</f>
        <v>89.4284328725557</v>
      </c>
      <c r="K872" s="6" t="n">
        <f aca="false">IF(I872&gt;0,(SUM(F872:H872)/I872)*100,0)</f>
        <v>10.5715671274443</v>
      </c>
    </row>
    <row r="873" customFormat="false" ht="12.75" hidden="false" customHeight="false" outlineLevel="0" collapsed="false">
      <c r="B873" s="2" t="n">
        <v>163</v>
      </c>
      <c r="C873" s="5" t="n">
        <v>2002</v>
      </c>
      <c r="D873" s="24" t="n">
        <v>3324773071</v>
      </c>
      <c r="E873" s="24"/>
      <c r="F873" s="24" t="n">
        <v>293909090</v>
      </c>
      <c r="G873" s="24" t="n">
        <v>134612950</v>
      </c>
      <c r="H873" s="24" t="n">
        <v>101405000</v>
      </c>
      <c r="I873" s="24" t="n">
        <f aca="false">SUM(D873:H873)</f>
        <v>3854700111</v>
      </c>
      <c r="J873" s="6" t="n">
        <f aca="false">IF(I873&gt;0,(SUM(D873:E873)/I873)*100,0)</f>
        <v>86.2524444252416</v>
      </c>
      <c r="K873" s="6" t="n">
        <f aca="false">IF(I873&gt;0,(SUM(F873:H873)/I873)*100,0)</f>
        <v>13.7475555747584</v>
      </c>
    </row>
    <row r="874" customFormat="false" ht="12.75" hidden="false" customHeight="false" outlineLevel="0" collapsed="false">
      <c r="B874" s="2" t="n">
        <v>164</v>
      </c>
      <c r="C874" s="5" t="n">
        <v>2002</v>
      </c>
      <c r="D874" s="24" t="n">
        <v>1482400184</v>
      </c>
      <c r="E874" s="24"/>
      <c r="F874" s="24" t="n">
        <v>110304742</v>
      </c>
      <c r="G874" s="24" t="n">
        <v>15827400</v>
      </c>
      <c r="H874" s="24" t="n">
        <v>12718350</v>
      </c>
      <c r="I874" s="24" t="n">
        <f aca="false">SUM(D874:H874)</f>
        <v>1621250676</v>
      </c>
      <c r="J874" s="6" t="n">
        <f aca="false">IF(I874&gt;0,(SUM(D874:E874)/I874)*100,0)</f>
        <v>91.4355938871479</v>
      </c>
      <c r="K874" s="6" t="n">
        <f aca="false">IF(I874&gt;0,(SUM(F874:H874)/I874)*100,0)</f>
        <v>8.5644061128521</v>
      </c>
    </row>
    <row r="875" customFormat="false" ht="12.75" hidden="false" customHeight="false" outlineLevel="0" collapsed="false">
      <c r="B875" s="2" t="n">
        <v>165</v>
      </c>
      <c r="C875" s="5" t="n">
        <v>2002</v>
      </c>
      <c r="D875" s="24" t="n">
        <v>2440103508</v>
      </c>
      <c r="E875" s="24"/>
      <c r="F875" s="24" t="n">
        <v>245374468</v>
      </c>
      <c r="G875" s="24" t="n">
        <v>105108820</v>
      </c>
      <c r="H875" s="24" t="n">
        <v>65440530</v>
      </c>
      <c r="I875" s="24" t="n">
        <f aca="false">SUM(D875:H875)</f>
        <v>2856027326</v>
      </c>
      <c r="J875" s="6" t="n">
        <f aca="false">IF(I875&gt;0,(SUM(D875:E875)/I875)*100,0)</f>
        <v>85.4369804443531</v>
      </c>
      <c r="K875" s="6" t="n">
        <f aca="false">IF(I875&gt;0,(SUM(F875:H875)/I875)*100,0)</f>
        <v>14.5630195556469</v>
      </c>
    </row>
    <row r="876" customFormat="false" ht="12.75" hidden="false" customHeight="false" outlineLevel="0" collapsed="false">
      <c r="B876" s="2" t="n">
        <v>166</v>
      </c>
      <c r="C876" s="5" t="n">
        <v>2002</v>
      </c>
      <c r="D876" s="24" t="n">
        <v>1323580731</v>
      </c>
      <c r="E876" s="24"/>
      <c r="F876" s="24" t="n">
        <v>69824022</v>
      </c>
      <c r="G876" s="24" t="n">
        <v>4790550</v>
      </c>
      <c r="H876" s="24" t="n">
        <v>18391766</v>
      </c>
      <c r="I876" s="24" t="n">
        <f aca="false">SUM(D876:H876)</f>
        <v>1416587069</v>
      </c>
      <c r="J876" s="6" t="n">
        <f aca="false">IF(I876&gt;0,(SUM(D876:E876)/I876)*100,0)</f>
        <v>93.4344778351213</v>
      </c>
      <c r="K876" s="6" t="n">
        <f aca="false">IF(I876&gt;0,(SUM(F876:H876)/I876)*100,0)</f>
        <v>6.56552216487866</v>
      </c>
    </row>
    <row r="877" customFormat="false" ht="12.75" hidden="false" customHeight="false" outlineLevel="0" collapsed="false">
      <c r="B877" s="2" t="n">
        <v>167</v>
      </c>
      <c r="C877" s="5" t="n">
        <v>2002</v>
      </c>
      <c r="D877" s="24" t="n">
        <v>1589592591</v>
      </c>
      <c r="E877" s="24"/>
      <c r="F877" s="24" t="n">
        <v>113652409</v>
      </c>
      <c r="G877" s="24" t="n">
        <v>329764100</v>
      </c>
      <c r="H877" s="24" t="n">
        <v>43081240</v>
      </c>
      <c r="I877" s="24" t="n">
        <f aca="false">SUM(D877:H877)</f>
        <v>2076090340</v>
      </c>
      <c r="J877" s="6" t="n">
        <f aca="false">IF(I877&gt;0,(SUM(D877:E877)/I877)*100,0)</f>
        <v>76.5666387619722</v>
      </c>
      <c r="K877" s="6" t="n">
        <f aca="false">IF(I877&gt;0,(SUM(F877:H877)/I877)*100,0)</f>
        <v>23.4333612380278</v>
      </c>
    </row>
    <row r="878" customFormat="false" ht="12.75" hidden="false" customHeight="false" outlineLevel="0" collapsed="false">
      <c r="B878" s="2" t="n">
        <v>168</v>
      </c>
      <c r="C878" s="5" t="n">
        <v>2002</v>
      </c>
      <c r="D878" s="24" t="n">
        <v>3334739063</v>
      </c>
      <c r="E878" s="24"/>
      <c r="F878" s="24" t="n">
        <v>145486042</v>
      </c>
      <c r="G878" s="24" t="n">
        <v>17847070</v>
      </c>
      <c r="H878" s="24" t="n">
        <v>17974530</v>
      </c>
      <c r="I878" s="24" t="n">
        <f aca="false">SUM(D878:H878)</f>
        <v>3516046705</v>
      </c>
      <c r="J878" s="6" t="n">
        <f aca="false">IF(I878&gt;0,(SUM(D878:E878)/I878)*100,0)</f>
        <v>94.8434233896219</v>
      </c>
      <c r="K878" s="6" t="n">
        <f aca="false">IF(I878&gt;0,(SUM(F878:H878)/I878)*100,0)</f>
        <v>5.1565766103781</v>
      </c>
    </row>
    <row r="879" customFormat="false" ht="12.75" hidden="false" customHeight="false" outlineLevel="0" collapsed="false">
      <c r="B879" s="2" t="n">
        <v>169</v>
      </c>
      <c r="C879" s="5" t="n">
        <v>2002</v>
      </c>
      <c r="D879" s="24" t="n">
        <v>706383600</v>
      </c>
      <c r="E879" s="24"/>
      <c r="F879" s="24" t="n">
        <v>44738700</v>
      </c>
      <c r="G879" s="24" t="n">
        <v>12880200</v>
      </c>
      <c r="H879" s="24" t="n">
        <v>13006739</v>
      </c>
      <c r="I879" s="24" t="n">
        <f aca="false">SUM(D879:H879)</f>
        <v>777009239</v>
      </c>
      <c r="J879" s="6" t="n">
        <f aca="false">IF(I879&gt;0,(SUM(D879:E879)/I879)*100,0)</f>
        <v>90.910579249882</v>
      </c>
      <c r="K879" s="6" t="n">
        <f aca="false">IF(I879&gt;0,(SUM(F879:H879)/I879)*100,0)</f>
        <v>9.08942075011801</v>
      </c>
    </row>
    <row r="880" customFormat="false" ht="12.75" hidden="false" customHeight="false" outlineLevel="0" collapsed="false">
      <c r="B880" s="2" t="n">
        <v>170</v>
      </c>
      <c r="C880" s="5" t="n">
        <v>2002</v>
      </c>
      <c r="D880" s="24" t="n">
        <v>2227823280</v>
      </c>
      <c r="E880" s="24" t="n">
        <v>3761000</v>
      </c>
      <c r="F880" s="24" t="n">
        <v>499682368</v>
      </c>
      <c r="G880" s="24" t="n">
        <v>344993000</v>
      </c>
      <c r="H880" s="24" t="n">
        <v>114680493</v>
      </c>
      <c r="I880" s="24" t="n">
        <f aca="false">SUM(D880:H880)</f>
        <v>3190940141</v>
      </c>
      <c r="J880" s="6" t="n">
        <f aca="false">IF(I880&gt;0,(SUM(D880:E880)/I880)*100,0)</f>
        <v>69.9350091631819</v>
      </c>
      <c r="K880" s="6" t="n">
        <f aca="false">IF(I880&gt;0,(SUM(F880:H880)/I880)*100,0)</f>
        <v>30.0649908368181</v>
      </c>
    </row>
    <row r="881" customFormat="false" ht="12.75" hidden="false" customHeight="false" outlineLevel="0" collapsed="false">
      <c r="B881" s="2" t="n">
        <v>171</v>
      </c>
      <c r="C881" s="5" t="n">
        <v>2002</v>
      </c>
      <c r="D881" s="24" t="n">
        <v>2305685175</v>
      </c>
      <c r="E881" s="24"/>
      <c r="F881" s="24" t="n">
        <v>123421125</v>
      </c>
      <c r="G881" s="24" t="n">
        <v>23585400</v>
      </c>
      <c r="H881" s="24" t="n">
        <v>32426653</v>
      </c>
      <c r="I881" s="24" t="n">
        <f aca="false">SUM(D881:H881)</f>
        <v>2485118353</v>
      </c>
      <c r="J881" s="6" t="n">
        <f aca="false">IF(I881&gt;0,(SUM(D881:E881)/I881)*100,0)</f>
        <v>92.7796928551354</v>
      </c>
      <c r="K881" s="6" t="n">
        <f aca="false">IF(I881&gt;0,(SUM(F881:H881)/I881)*100,0)</f>
        <v>7.22030714486458</v>
      </c>
    </row>
    <row r="882" customFormat="false" ht="12.75" hidden="false" customHeight="false" outlineLevel="0" collapsed="false">
      <c r="B882" s="2" t="n">
        <v>172</v>
      </c>
      <c r="C882" s="5" t="n">
        <v>2002</v>
      </c>
      <c r="D882" s="24" t="n">
        <v>2409121468</v>
      </c>
      <c r="E882" s="24" t="n">
        <v>2256000</v>
      </c>
      <c r="F882" s="24" t="n">
        <v>175480802</v>
      </c>
      <c r="G882" s="24" t="n">
        <v>13032500</v>
      </c>
      <c r="H882" s="24" t="n">
        <v>69848130</v>
      </c>
      <c r="I882" s="24" t="n">
        <f aca="false">SUM(D882:H882)</f>
        <v>2669738900</v>
      </c>
      <c r="J882" s="6" t="n">
        <f aca="false">IF(I882&gt;0,(SUM(D882:E882)/I882)*100,0)</f>
        <v>90.3225955167376</v>
      </c>
      <c r="K882" s="6" t="n">
        <f aca="false">IF(I882&gt;0,(SUM(F882:H882)/I882)*100,0)</f>
        <v>9.67740448326239</v>
      </c>
    </row>
    <row r="883" customFormat="false" ht="12.75" hidden="false" customHeight="false" outlineLevel="0" collapsed="false">
      <c r="B883" s="2" t="n">
        <v>173</v>
      </c>
      <c r="C883" s="5" t="n">
        <v>2002</v>
      </c>
      <c r="D883" s="24" t="n">
        <v>633329589</v>
      </c>
      <c r="E883" s="24"/>
      <c r="F883" s="24" t="n">
        <v>38448169</v>
      </c>
      <c r="G883" s="24" t="n">
        <v>3566142</v>
      </c>
      <c r="H883" s="24" t="n">
        <v>12409289</v>
      </c>
      <c r="I883" s="24" t="n">
        <f aca="false">SUM(D883:H883)</f>
        <v>687753189</v>
      </c>
      <c r="J883" s="6" t="n">
        <f aca="false">IF(I883&gt;0,(SUM(D883:E883)/I883)*100,0)</f>
        <v>92.0867542498593</v>
      </c>
      <c r="K883" s="6" t="n">
        <f aca="false">IF(I883&gt;0,(SUM(F883:H883)/I883)*100,0)</f>
        <v>7.91324575014075</v>
      </c>
    </row>
    <row r="884" customFormat="false" ht="12.75" hidden="false" customHeight="false" outlineLevel="0" collapsed="false">
      <c r="B884" s="2" t="n">
        <v>174</v>
      </c>
      <c r="C884" s="5" t="n">
        <v>2002</v>
      </c>
      <c r="D884" s="24" t="n">
        <v>678340871</v>
      </c>
      <c r="E884" s="24" t="n">
        <v>4429100</v>
      </c>
      <c r="F884" s="24" t="n">
        <v>40871453</v>
      </c>
      <c r="G884" s="24" t="n">
        <v>54189400</v>
      </c>
      <c r="H884" s="24" t="n">
        <v>15032240</v>
      </c>
      <c r="I884" s="24" t="n">
        <f aca="false">SUM(D884:H884)</f>
        <v>792863064</v>
      </c>
      <c r="J884" s="6" t="n">
        <f aca="false">IF(I884&gt;0,(SUM(D884:E884)/I884)*100,0)</f>
        <v>86.1144883651687</v>
      </c>
      <c r="K884" s="6" t="n">
        <f aca="false">IF(I884&gt;0,(SUM(F884:H884)/I884)*100,0)</f>
        <v>13.8855116348313</v>
      </c>
    </row>
    <row r="885" customFormat="false" ht="12.75" hidden="false" customHeight="false" outlineLevel="0" collapsed="false">
      <c r="B885" s="2" t="n">
        <v>175</v>
      </c>
      <c r="C885" s="5" t="n">
        <v>2002</v>
      </c>
      <c r="D885" s="24" t="n">
        <v>1382324600</v>
      </c>
      <c r="E885" s="24" t="n">
        <v>4119100</v>
      </c>
      <c r="F885" s="24" t="n">
        <v>40972800</v>
      </c>
      <c r="G885" s="24" t="n">
        <v>32180950</v>
      </c>
      <c r="H885" s="24" t="n">
        <v>14405194</v>
      </c>
      <c r="I885" s="24" t="n">
        <f aca="false">SUM(D885:H885)</f>
        <v>1474002644</v>
      </c>
      <c r="J885" s="6" t="n">
        <f aca="false">IF(I885&gt;0,(SUM(D885:E885)/I885)*100,0)</f>
        <v>94.0597837896416</v>
      </c>
      <c r="K885" s="6" t="n">
        <f aca="false">IF(I885&gt;0,(SUM(F885:H885)/I885)*100,0)</f>
        <v>5.94021621035844</v>
      </c>
    </row>
    <row r="886" customFormat="false" ht="12.75" hidden="false" customHeight="false" outlineLevel="0" collapsed="false">
      <c r="B886" s="2" t="n">
        <v>176</v>
      </c>
      <c r="C886" s="5" t="n">
        <v>2002</v>
      </c>
      <c r="D886" s="24" t="n">
        <v>3412363400</v>
      </c>
      <c r="E886" s="24"/>
      <c r="F886" s="24" t="n">
        <v>466751000</v>
      </c>
      <c r="G886" s="24" t="n">
        <v>54932900</v>
      </c>
      <c r="H886" s="24" t="n">
        <v>63919858</v>
      </c>
      <c r="I886" s="24" t="n">
        <f aca="false">SUM(D886:H886)</f>
        <v>3997967158</v>
      </c>
      <c r="J886" s="6" t="n">
        <f aca="false">IF(I886&gt;0,(SUM(D886:E886)/I886)*100,0)</f>
        <v>85.3524620173981</v>
      </c>
      <c r="K886" s="6" t="n">
        <f aca="false">IF(I886&gt;0,(SUM(F886:H886)/I886)*100,0)</f>
        <v>14.6475379826019</v>
      </c>
    </row>
    <row r="887" customFormat="false" ht="12.75" hidden="false" customHeight="false" outlineLevel="0" collapsed="false">
      <c r="B887" s="2" t="n">
        <v>177</v>
      </c>
      <c r="C887" s="5" t="n">
        <v>2002</v>
      </c>
      <c r="D887" s="24" t="n">
        <v>930046002</v>
      </c>
      <c r="E887" s="24"/>
      <c r="F887" s="24" t="n">
        <v>39837498</v>
      </c>
      <c r="G887" s="24" t="n">
        <v>57116000</v>
      </c>
      <c r="H887" s="24" t="n">
        <v>43298890</v>
      </c>
      <c r="I887" s="24" t="n">
        <f aca="false">SUM(D887:H887)</f>
        <v>1070298390</v>
      </c>
      <c r="J887" s="6" t="n">
        <f aca="false">IF(I887&gt;0,(SUM(D887:E887)/I887)*100,0)</f>
        <v>86.8959545010621</v>
      </c>
      <c r="K887" s="6" t="n">
        <f aca="false">IF(I887&gt;0,(SUM(F887:H887)/I887)*100,0)</f>
        <v>13.1040454989379</v>
      </c>
    </row>
    <row r="888" customFormat="false" ht="12.75" hidden="false" customHeight="false" outlineLevel="0" collapsed="false">
      <c r="B888" s="2" t="n">
        <v>178</v>
      </c>
      <c r="C888" s="5" t="n">
        <v>2002</v>
      </c>
      <c r="D888" s="24" t="n">
        <v>2177716859</v>
      </c>
      <c r="E888" s="24"/>
      <c r="F888" s="24" t="n">
        <v>94679530</v>
      </c>
      <c r="G888" s="24" t="n">
        <v>20174840</v>
      </c>
      <c r="H888" s="24" t="n">
        <v>31722220</v>
      </c>
      <c r="I888" s="24" t="n">
        <f aca="false">SUM(D888:H888)</f>
        <v>2324293449</v>
      </c>
      <c r="J888" s="6" t="n">
        <f aca="false">IF(I888&gt;0,(SUM(D888:E888)/I888)*100,0)</f>
        <v>93.6937141021043</v>
      </c>
      <c r="K888" s="6" t="n">
        <f aca="false">IF(I888&gt;0,(SUM(F888:H888)/I888)*100,0)</f>
        <v>6.30628589789568</v>
      </c>
    </row>
    <row r="889" customFormat="false" ht="12.75" hidden="false" customHeight="false" outlineLevel="0" collapsed="false">
      <c r="B889" s="2" t="n">
        <v>179</v>
      </c>
      <c r="C889" s="5" t="n">
        <v>2002</v>
      </c>
      <c r="D889" s="24" t="n">
        <v>492921550</v>
      </c>
      <c r="E889" s="24"/>
      <c r="F889" s="24" t="n">
        <v>30536060</v>
      </c>
      <c r="G889" s="24" t="n">
        <v>5168700</v>
      </c>
      <c r="H889" s="24" t="n">
        <v>14297100</v>
      </c>
      <c r="I889" s="24" t="n">
        <f aca="false">SUM(D889:H889)</f>
        <v>542923410</v>
      </c>
      <c r="J889" s="6" t="n">
        <f aca="false">IF(I889&gt;0,(SUM(D889:E889)/I889)*100,0)</f>
        <v>90.7902552958621</v>
      </c>
      <c r="K889" s="6" t="n">
        <f aca="false">IF(I889&gt;0,(SUM(F889:H889)/I889)*100,0)</f>
        <v>9.20974470413792</v>
      </c>
    </row>
    <row r="890" customFormat="false" ht="12.75" hidden="false" customHeight="false" outlineLevel="0" collapsed="false">
      <c r="B890" s="2" t="n">
        <v>180</v>
      </c>
      <c r="C890" s="5" t="n">
        <v>2002</v>
      </c>
      <c r="D890" s="24" t="n">
        <v>376857440</v>
      </c>
      <c r="E890" s="24"/>
      <c r="F890" s="24" t="n">
        <v>13327377</v>
      </c>
      <c r="G890" s="24" t="n">
        <v>6742350</v>
      </c>
      <c r="H890" s="24" t="n">
        <v>3953940</v>
      </c>
      <c r="I890" s="24" t="n">
        <f aca="false">SUM(D890:H890)</f>
        <v>400881107</v>
      </c>
      <c r="J890" s="6" t="n">
        <f aca="false">IF(I890&gt;0,(SUM(D890:E890)/I890)*100,0)</f>
        <v>94.007283810459</v>
      </c>
      <c r="K890" s="6" t="n">
        <f aca="false">IF(I890&gt;0,(SUM(F890:H890)/I890)*100,0)</f>
        <v>5.99271618954096</v>
      </c>
    </row>
    <row r="891" customFormat="false" ht="12.75" hidden="false" customHeight="false" outlineLevel="0" collapsed="false">
      <c r="B891" s="2" t="n">
        <v>181</v>
      </c>
      <c r="C891" s="5" t="n">
        <v>2002</v>
      </c>
      <c r="D891" s="24" t="n">
        <v>2167953038</v>
      </c>
      <c r="E891" s="24"/>
      <c r="F891" s="24" t="n">
        <v>243341862</v>
      </c>
      <c r="G891" s="24" t="n">
        <v>131757320</v>
      </c>
      <c r="H891" s="24" t="n">
        <v>69226410</v>
      </c>
      <c r="I891" s="24" t="n">
        <f aca="false">SUM(D891:H891)</f>
        <v>2612278630</v>
      </c>
      <c r="J891" s="6" t="n">
        <f aca="false">IF(I891&gt;0,(SUM(D891:E891)/I891)*100,0)</f>
        <v>82.9908805708065</v>
      </c>
      <c r="K891" s="6" t="n">
        <f aca="false">IF(I891&gt;0,(SUM(F891:H891)/I891)*100,0)</f>
        <v>17.0091194291935</v>
      </c>
    </row>
    <row r="892" customFormat="false" ht="12.75" hidden="false" customHeight="false" outlineLevel="0" collapsed="false">
      <c r="B892" s="2" t="n">
        <v>182</v>
      </c>
      <c r="C892" s="5" t="n">
        <v>2002</v>
      </c>
      <c r="D892" s="24" t="n">
        <v>1048166981</v>
      </c>
      <c r="E892" s="24"/>
      <c r="F892" s="24" t="n">
        <v>176729506</v>
      </c>
      <c r="G892" s="24" t="n">
        <v>36110584</v>
      </c>
      <c r="H892" s="24" t="n">
        <v>25268617</v>
      </c>
      <c r="I892" s="24" t="n">
        <f aca="false">SUM(D892:H892)</f>
        <v>1286275688</v>
      </c>
      <c r="J892" s="6" t="n">
        <f aca="false">IF(I892&gt;0,(SUM(D892:E892)/I892)*100,0)</f>
        <v>81.4885168691768</v>
      </c>
      <c r="K892" s="6" t="n">
        <f aca="false">IF(I892&gt;0,(SUM(F892:H892)/I892)*100,0)</f>
        <v>18.5114831308232</v>
      </c>
    </row>
    <row r="893" customFormat="false" ht="12.75" hidden="false" customHeight="false" outlineLevel="0" collapsed="false">
      <c r="B893" s="2" t="n">
        <v>183</v>
      </c>
      <c r="C893" s="5" t="n">
        <v>2002</v>
      </c>
      <c r="D893" s="24" t="n">
        <v>34867850</v>
      </c>
      <c r="E893" s="24"/>
      <c r="F893" s="24" t="n">
        <v>1429085</v>
      </c>
      <c r="G893" s="24" t="n">
        <v>13900</v>
      </c>
      <c r="H893" s="24" t="n">
        <v>1556651</v>
      </c>
      <c r="I893" s="24" t="n">
        <f aca="false">SUM(D893:H893)</f>
        <v>37867486</v>
      </c>
      <c r="J893" s="6" t="n">
        <f aca="false">IF(I893&gt;0,(SUM(D893:E893)/I893)*100,0)</f>
        <v>92.078597454291</v>
      </c>
      <c r="K893" s="6" t="n">
        <f aca="false">IF(I893&gt;0,(SUM(F893:H893)/I893)*100,0)</f>
        <v>7.921402545709</v>
      </c>
    </row>
    <row r="894" customFormat="false" ht="12.75" hidden="false" customHeight="false" outlineLevel="0" collapsed="false">
      <c r="B894" s="2" t="n">
        <v>184</v>
      </c>
      <c r="C894" s="5" t="n">
        <v>2002</v>
      </c>
      <c r="D894" s="24" t="n">
        <v>776039716</v>
      </c>
      <c r="E894" s="24"/>
      <c r="F894" s="24" t="n">
        <v>130673551</v>
      </c>
      <c r="G894" s="24" t="n">
        <v>38153810</v>
      </c>
      <c r="H894" s="24" t="n">
        <v>16510730</v>
      </c>
      <c r="I894" s="24" t="n">
        <f aca="false">SUM(D894:H894)</f>
        <v>961377807</v>
      </c>
      <c r="J894" s="6" t="n">
        <f aca="false">IF(I894&gt;0,(SUM(D894:E894)/I894)*100,0)</f>
        <v>80.7216174899698</v>
      </c>
      <c r="K894" s="6" t="n">
        <f aca="false">IF(I894&gt;0,(SUM(F894:H894)/I894)*100,0)</f>
        <v>19.2783825100302</v>
      </c>
    </row>
    <row r="895" customFormat="false" ht="12.75" hidden="false" customHeight="false" outlineLevel="0" collapsed="false">
      <c r="B895" s="2" t="n">
        <v>185</v>
      </c>
      <c r="C895" s="5" t="n">
        <v>2002</v>
      </c>
      <c r="D895" s="24" t="n">
        <v>1497812737</v>
      </c>
      <c r="E895" s="24"/>
      <c r="F895" s="24" t="n">
        <v>220168198</v>
      </c>
      <c r="G895" s="24" t="n">
        <v>135336330</v>
      </c>
      <c r="H895" s="24" t="n">
        <v>122212400</v>
      </c>
      <c r="I895" s="24" t="n">
        <f aca="false">SUM(D895:H895)</f>
        <v>1975529665</v>
      </c>
      <c r="J895" s="6" t="n">
        <f aca="false">IF(I895&gt;0,(SUM(D895:E895)/I895)*100,0)</f>
        <v>75.818286282226</v>
      </c>
      <c r="K895" s="6" t="n">
        <f aca="false">IF(I895&gt;0,(SUM(F895:H895)/I895)*100,0)</f>
        <v>24.181713717774</v>
      </c>
    </row>
    <row r="896" customFormat="false" ht="12.75" hidden="false" customHeight="false" outlineLevel="0" collapsed="false">
      <c r="B896" s="2" t="n">
        <v>186</v>
      </c>
      <c r="C896" s="5" t="n">
        <v>2002</v>
      </c>
      <c r="D896" s="24" t="n">
        <v>508446000</v>
      </c>
      <c r="E896" s="24"/>
      <c r="F896" s="24" t="n">
        <v>33032700</v>
      </c>
      <c r="G896" s="24" t="n">
        <v>35626400</v>
      </c>
      <c r="H896" s="24" t="n">
        <v>44113981</v>
      </c>
      <c r="I896" s="24" t="n">
        <f aca="false">SUM(D896:H896)</f>
        <v>621219081</v>
      </c>
      <c r="J896" s="6" t="n">
        <f aca="false">IF(I896&gt;0,(SUM(D896:E896)/I896)*100,0)</f>
        <v>81.8464879059309</v>
      </c>
      <c r="K896" s="6" t="n">
        <f aca="false">IF(I896&gt;0,(SUM(F896:H896)/I896)*100,0)</f>
        <v>18.1535120940691</v>
      </c>
    </row>
    <row r="897" customFormat="false" ht="12.75" hidden="false" customHeight="false" outlineLevel="0" collapsed="false">
      <c r="B897" s="2" t="n">
        <v>187</v>
      </c>
      <c r="C897" s="5" t="n">
        <v>2002</v>
      </c>
      <c r="D897" s="24" t="n">
        <v>613323678</v>
      </c>
      <c r="E897" s="24"/>
      <c r="F897" s="24" t="n">
        <v>46968402</v>
      </c>
      <c r="G897" s="24" t="n">
        <v>13979220</v>
      </c>
      <c r="H897" s="24" t="n">
        <v>10956830</v>
      </c>
      <c r="I897" s="24" t="n">
        <f aca="false">SUM(D897:H897)</f>
        <v>685228130</v>
      </c>
      <c r="J897" s="6" t="n">
        <f aca="false">IF(I897&gt;0,(SUM(D897:E897)/I897)*100,0)</f>
        <v>89.5064944283592</v>
      </c>
      <c r="K897" s="6" t="n">
        <f aca="false">IF(I897&gt;0,(SUM(F897:H897)/I897)*100,0)</f>
        <v>10.4935055716408</v>
      </c>
    </row>
    <row r="898" customFormat="false" ht="12.75" hidden="false" customHeight="false" outlineLevel="0" collapsed="false">
      <c r="B898" s="2" t="n">
        <v>188</v>
      </c>
      <c r="C898" s="5" t="n">
        <v>2002</v>
      </c>
      <c r="D898" s="24" t="n">
        <v>156270185</v>
      </c>
      <c r="E898" s="24"/>
      <c r="F898" s="24" t="n">
        <v>2965225</v>
      </c>
      <c r="G898" s="24" t="n">
        <v>1279350</v>
      </c>
      <c r="H898" s="24" t="n">
        <v>4418240</v>
      </c>
      <c r="I898" s="24" t="n">
        <f aca="false">SUM(D898:H898)</f>
        <v>164933000</v>
      </c>
      <c r="J898" s="6" t="n">
        <f aca="false">IF(I898&gt;0,(SUM(D898:E898)/I898)*100,0)</f>
        <v>94.7476763291761</v>
      </c>
      <c r="K898" s="6" t="n">
        <f aca="false">IF(I898&gt;0,(SUM(F898:H898)/I898)*100,0)</f>
        <v>5.25232367082391</v>
      </c>
    </row>
    <row r="899" customFormat="false" ht="12.75" hidden="false" customHeight="false" outlineLevel="0" collapsed="false">
      <c r="B899" s="2" t="n">
        <v>189</v>
      </c>
      <c r="C899" s="5" t="n">
        <v>2002</v>
      </c>
      <c r="D899" s="24" t="n">
        <v>2141077235</v>
      </c>
      <c r="E899" s="24"/>
      <c r="F899" s="24" t="n">
        <v>66940672</v>
      </c>
      <c r="G899" s="24" t="n">
        <v>5424300</v>
      </c>
      <c r="H899" s="24" t="n">
        <v>27746894</v>
      </c>
      <c r="I899" s="24" t="n">
        <f aca="false">SUM(D899:H899)</f>
        <v>2241189101</v>
      </c>
      <c r="J899" s="6" t="n">
        <f aca="false">IF(I899&gt;0,(SUM(D899:E899)/I899)*100,0)</f>
        <v>95.5330915202412</v>
      </c>
      <c r="K899" s="6" t="n">
        <f aca="false">IF(I899&gt;0,(SUM(F899:H899)/I899)*100,0)</f>
        <v>4.46690847975884</v>
      </c>
    </row>
    <row r="900" customFormat="false" ht="12.75" hidden="false" customHeight="false" outlineLevel="0" collapsed="false">
      <c r="B900" s="2" t="n">
        <v>190</v>
      </c>
      <c r="C900" s="5" t="n">
        <v>2002</v>
      </c>
      <c r="D900" s="24" t="n">
        <v>5377996</v>
      </c>
      <c r="E900" s="24"/>
      <c r="F900" s="24" t="n">
        <v>398444</v>
      </c>
      <c r="G900" s="24" t="n">
        <v>12759500</v>
      </c>
      <c r="H900" s="24" t="n">
        <v>630061</v>
      </c>
      <c r="I900" s="24" t="n">
        <f aca="false">SUM(D900:H900)</f>
        <v>19166001</v>
      </c>
      <c r="J900" s="6" t="n">
        <f aca="false">IF(I900&gt;0,(SUM(D900:E900)/I900)*100,0)</f>
        <v>28.0600841041384</v>
      </c>
      <c r="K900" s="6" t="n">
        <f aca="false">IF(I900&gt;0,(SUM(F900:H900)/I900)*100,0)</f>
        <v>71.9399158958617</v>
      </c>
    </row>
    <row r="901" customFormat="false" ht="12.75" hidden="false" customHeight="false" outlineLevel="0" collapsed="false">
      <c r="B901" s="2" t="n">
        <v>191</v>
      </c>
      <c r="C901" s="5" t="n">
        <v>2002</v>
      </c>
      <c r="D901" s="24" t="n">
        <v>381286630</v>
      </c>
      <c r="E901" s="24"/>
      <c r="F901" s="24" t="n">
        <v>20442460</v>
      </c>
      <c r="G901" s="24" t="n">
        <v>10428640</v>
      </c>
      <c r="H901" s="24" t="n">
        <v>19180320</v>
      </c>
      <c r="I901" s="24" t="n">
        <f aca="false">SUM(D901:H901)</f>
        <v>431338050</v>
      </c>
      <c r="J901" s="6" t="n">
        <f aca="false">IF(I901&gt;0,(SUM(D901:E901)/I901)*100,0)</f>
        <v>88.3962428077004</v>
      </c>
      <c r="K901" s="6" t="n">
        <f aca="false">IF(I901&gt;0,(SUM(F901:H901)/I901)*100,0)</f>
        <v>11.6037571922996</v>
      </c>
    </row>
    <row r="902" customFormat="false" ht="12.75" hidden="false" customHeight="false" outlineLevel="0" collapsed="false">
      <c r="B902" s="2" t="n">
        <v>192</v>
      </c>
      <c r="C902" s="5" t="n">
        <v>2002</v>
      </c>
      <c r="D902" s="24" t="n">
        <v>292922468</v>
      </c>
      <c r="E902" s="24" t="n">
        <v>2066600</v>
      </c>
      <c r="F902" s="24" t="n">
        <v>21582492</v>
      </c>
      <c r="G902" s="24" t="n">
        <v>86593795</v>
      </c>
      <c r="H902" s="24" t="n">
        <v>24857410</v>
      </c>
      <c r="I902" s="24" t="n">
        <f aca="false">SUM(D902:H902)</f>
        <v>428022765</v>
      </c>
      <c r="J902" s="6" t="n">
        <f aca="false">IF(I902&gt;0,(SUM(D902:E902)/I902)*100,0)</f>
        <v>68.9190136884425</v>
      </c>
      <c r="K902" s="6" t="n">
        <f aca="false">IF(I902&gt;0,(SUM(F902:H902)/I902)*100,0)</f>
        <v>31.0809863115575</v>
      </c>
    </row>
    <row r="903" customFormat="false" ht="12.75" hidden="false" customHeight="false" outlineLevel="0" collapsed="false">
      <c r="B903" s="2" t="n">
        <v>193</v>
      </c>
      <c r="C903" s="5" t="n">
        <v>2002</v>
      </c>
      <c r="D903" s="24" t="n">
        <v>167884884</v>
      </c>
      <c r="E903" s="24"/>
      <c r="F903" s="24" t="n">
        <v>4013633</v>
      </c>
      <c r="G903" s="24" t="n">
        <v>251900</v>
      </c>
      <c r="H903" s="24" t="n">
        <v>5843760</v>
      </c>
      <c r="I903" s="24" t="n">
        <f aca="false">SUM(D903:H903)</f>
        <v>177994177</v>
      </c>
      <c r="J903" s="6" t="n">
        <f aca="false">IF(I903&gt;0,(SUM(D903:E903)/I903)*100,0)</f>
        <v>94.3204361117948</v>
      </c>
      <c r="K903" s="6" t="n">
        <f aca="false">IF(I903&gt;0,(SUM(F903:H903)/I903)*100,0)</f>
        <v>5.67956388820517</v>
      </c>
    </row>
    <row r="904" customFormat="false" ht="12.75" hidden="false" customHeight="false" outlineLevel="0" collapsed="false">
      <c r="B904" s="2" t="n">
        <v>194</v>
      </c>
      <c r="C904" s="5" t="n">
        <v>2002</v>
      </c>
      <c r="D904" s="24" t="n">
        <v>51904800</v>
      </c>
      <c r="E904" s="24"/>
      <c r="F904" s="24" t="n">
        <v>1183417</v>
      </c>
      <c r="G904" s="24" t="n">
        <v>348100</v>
      </c>
      <c r="H904" s="24" t="n">
        <v>1127750</v>
      </c>
      <c r="I904" s="24" t="n">
        <f aca="false">SUM(D904:H904)</f>
        <v>54564067</v>
      </c>
      <c r="J904" s="6" t="n">
        <f aca="false">IF(I904&gt;0,(SUM(D904:E904)/I904)*100,0)</f>
        <v>95.1263401974783</v>
      </c>
      <c r="K904" s="6" t="n">
        <f aca="false">IF(I904&gt;0,(SUM(F904:H904)/I904)*100,0)</f>
        <v>4.87365980252169</v>
      </c>
    </row>
    <row r="905" customFormat="false" ht="12.75" hidden="false" customHeight="false" outlineLevel="0" collapsed="false">
      <c r="B905" s="2" t="n">
        <v>195</v>
      </c>
      <c r="C905" s="5" t="n">
        <v>2002</v>
      </c>
      <c r="D905" s="24" t="n">
        <v>49730300</v>
      </c>
      <c r="E905" s="24"/>
      <c r="F905" s="24" t="n">
        <v>109221</v>
      </c>
      <c r="G905" s="24" t="n">
        <v>736700</v>
      </c>
      <c r="H905" s="24" t="n">
        <v>1270080</v>
      </c>
      <c r="I905" s="24" t="n">
        <f aca="false">SUM(D905:H905)</f>
        <v>51846301</v>
      </c>
      <c r="J905" s="6" t="n">
        <f aca="false">IF(I905&gt;0,(SUM(D905:E905)/I905)*100,0)</f>
        <v>95.9187040170908</v>
      </c>
      <c r="K905" s="6" t="n">
        <f aca="false">IF(I905&gt;0,(SUM(F905:H905)/I905)*100,0)</f>
        <v>4.08129598290918</v>
      </c>
    </row>
    <row r="906" customFormat="false" ht="12.75" hidden="false" customHeight="false" outlineLevel="0" collapsed="false">
      <c r="B906" s="2" t="n">
        <v>196</v>
      </c>
      <c r="C906" s="5" t="n">
        <v>2002</v>
      </c>
      <c r="D906" s="24" t="n">
        <v>519785450</v>
      </c>
      <c r="E906" s="24"/>
      <c r="F906" s="24" t="n">
        <v>11497020</v>
      </c>
      <c r="G906" s="24" t="n">
        <v>245600</v>
      </c>
      <c r="H906" s="24" t="n">
        <v>4255250</v>
      </c>
      <c r="I906" s="24" t="n">
        <f aca="false">SUM(D906:H906)</f>
        <v>535783320</v>
      </c>
      <c r="J906" s="6" t="n">
        <f aca="false">IF(I906&gt;0,(SUM(D906:E906)/I906)*100,0)</f>
        <v>97.014115706327</v>
      </c>
      <c r="K906" s="6" t="n">
        <f aca="false">IF(I906&gt;0,(SUM(F906:H906)/I906)*100,0)</f>
        <v>2.98588429367305</v>
      </c>
    </row>
    <row r="907" customFormat="false" ht="12.75" hidden="false" customHeight="false" outlineLevel="0" collapsed="false">
      <c r="B907" s="2" t="n">
        <v>197</v>
      </c>
      <c r="C907" s="5" t="n">
        <v>2002</v>
      </c>
      <c r="D907" s="24" t="n">
        <v>7264613794</v>
      </c>
      <c r="E907" s="24" t="n">
        <v>7467900</v>
      </c>
      <c r="F907" s="24" t="n">
        <v>532051306</v>
      </c>
      <c r="G907" s="24" t="n">
        <v>20723800</v>
      </c>
      <c r="H907" s="24" t="n">
        <v>121938709</v>
      </c>
      <c r="I907" s="24" t="n">
        <f aca="false">SUM(D907:H907)</f>
        <v>7946795509</v>
      </c>
      <c r="J907" s="6" t="n">
        <f aca="false">IF(I907&gt;0,(SUM(D907:E907)/I907)*100,0)</f>
        <v>91.5096114624333</v>
      </c>
      <c r="K907" s="6" t="n">
        <f aca="false">IF(I907&gt;0,(SUM(F907:H907)/I907)*100,0)</f>
        <v>8.49038853756668</v>
      </c>
    </row>
    <row r="908" customFormat="false" ht="12.75" hidden="false" customHeight="false" outlineLevel="0" collapsed="false">
      <c r="B908" s="2" t="n">
        <v>198</v>
      </c>
      <c r="C908" s="5" t="n">
        <v>2002</v>
      </c>
      <c r="D908" s="24" t="n">
        <v>3026163800</v>
      </c>
      <c r="E908" s="24"/>
      <c r="F908" s="24" t="n">
        <v>930478300</v>
      </c>
      <c r="G908" s="24" t="n">
        <v>56896400</v>
      </c>
      <c r="H908" s="24" t="n">
        <v>71169145</v>
      </c>
      <c r="I908" s="24" t="n">
        <f aca="false">SUM(D908:H908)</f>
        <v>4084707645</v>
      </c>
      <c r="J908" s="6" t="n">
        <f aca="false">IF(I908&gt;0,(SUM(D908:E908)/I908)*100,0)</f>
        <v>74.0851993092886</v>
      </c>
      <c r="K908" s="6" t="n">
        <f aca="false">IF(I908&gt;0,(SUM(F908:H908)/I908)*100,0)</f>
        <v>25.9148006907114</v>
      </c>
    </row>
    <row r="909" customFormat="false" ht="12.75" hidden="false" customHeight="false" outlineLevel="0" collapsed="false">
      <c r="B909" s="2" t="n">
        <v>199</v>
      </c>
      <c r="C909" s="5" t="n">
        <v>2002</v>
      </c>
      <c r="D909" s="24" t="n">
        <v>3875647822</v>
      </c>
      <c r="E909" s="24"/>
      <c r="F909" s="24" t="n">
        <v>492337258</v>
      </c>
      <c r="G909" s="24" t="n">
        <v>117094800</v>
      </c>
      <c r="H909" s="24" t="n">
        <v>69629220</v>
      </c>
      <c r="I909" s="24" t="n">
        <f aca="false">SUM(D909:H909)</f>
        <v>4554709100</v>
      </c>
      <c r="J909" s="6" t="n">
        <f aca="false">IF(I909&gt;0,(SUM(D909:E909)/I909)*100,0)</f>
        <v>85.0910066243308</v>
      </c>
      <c r="K909" s="6" t="n">
        <f aca="false">IF(I909&gt;0,(SUM(F909:H909)/I909)*100,0)</f>
        <v>14.9089933756692</v>
      </c>
    </row>
    <row r="910" customFormat="false" ht="12.75" hidden="false" customHeight="false" outlineLevel="0" collapsed="false">
      <c r="B910" s="2" t="n">
        <v>200</v>
      </c>
      <c r="C910" s="5" t="n">
        <v>2002</v>
      </c>
      <c r="D910" s="24" t="n">
        <v>14673300</v>
      </c>
      <c r="E910" s="24" t="n">
        <v>448100</v>
      </c>
      <c r="F910" s="24" t="n">
        <v>5160200</v>
      </c>
      <c r="G910" s="24"/>
      <c r="H910" s="24" t="n">
        <v>1766900</v>
      </c>
      <c r="I910" s="24" t="n">
        <f aca="false">SUM(D910:H910)</f>
        <v>22048500</v>
      </c>
      <c r="J910" s="6" t="n">
        <f aca="false">IF(I910&gt;0,(SUM(D910:E910)/I910)*100,0)</f>
        <v>68.5824432501077</v>
      </c>
      <c r="K910" s="6" t="n">
        <f aca="false">IF(I910&gt;0,(SUM(F910:H910)/I910)*100,0)</f>
        <v>31.4175567498923</v>
      </c>
    </row>
    <row r="911" customFormat="false" ht="12.75" hidden="false" customHeight="false" outlineLevel="0" collapsed="false">
      <c r="B911" s="2" t="n">
        <v>201</v>
      </c>
      <c r="C911" s="5" t="n">
        <v>2002</v>
      </c>
      <c r="D911" s="24" t="n">
        <v>2484290936</v>
      </c>
      <c r="E911" s="24"/>
      <c r="F911" s="24" t="n">
        <v>361800364</v>
      </c>
      <c r="G911" s="24" t="n">
        <v>192222200</v>
      </c>
      <c r="H911" s="24" t="n">
        <v>122229970</v>
      </c>
      <c r="I911" s="24" t="n">
        <f aca="false">SUM(D911:H911)</f>
        <v>3160543470</v>
      </c>
      <c r="J911" s="6" t="n">
        <f aca="false">IF(I911&gt;0,(SUM(D911:E911)/I911)*100,0)</f>
        <v>78.6032832511555</v>
      </c>
      <c r="K911" s="6" t="n">
        <f aca="false">IF(I911&gt;0,(SUM(F911:H911)/I911)*100,0)</f>
        <v>21.3967167488445</v>
      </c>
    </row>
    <row r="912" customFormat="false" ht="12.75" hidden="false" customHeight="false" outlineLevel="0" collapsed="false">
      <c r="B912" s="2" t="n">
        <v>202</v>
      </c>
      <c r="C912" s="5" t="n">
        <v>2002</v>
      </c>
      <c r="D912" s="24" t="n">
        <v>52102240</v>
      </c>
      <c r="E912" s="24"/>
      <c r="F912" s="24" t="n">
        <v>3099341</v>
      </c>
      <c r="G912" s="24" t="n">
        <v>259304</v>
      </c>
      <c r="H912" s="24" t="n">
        <v>1483790</v>
      </c>
      <c r="I912" s="24" t="n">
        <f aca="false">SUM(D912:H912)</f>
        <v>56944675</v>
      </c>
      <c r="J912" s="6" t="n">
        <f aca="false">IF(I912&gt;0,(SUM(D912:E912)/I912)*100,0)</f>
        <v>91.4962461371498</v>
      </c>
      <c r="K912" s="6" t="n">
        <f aca="false">IF(I912&gt;0,(SUM(F912:H912)/I912)*100,0)</f>
        <v>8.50375386285021</v>
      </c>
    </row>
    <row r="913" customFormat="false" ht="12.75" hidden="false" customHeight="false" outlineLevel="0" collapsed="false">
      <c r="B913" s="2" t="n">
        <v>203</v>
      </c>
      <c r="C913" s="5" t="n">
        <v>2002</v>
      </c>
      <c r="D913" s="24" t="n">
        <v>192115360</v>
      </c>
      <c r="E913" s="24" t="n">
        <v>79300</v>
      </c>
      <c r="F913" s="24" t="n">
        <v>9650084</v>
      </c>
      <c r="G913" s="24" t="n">
        <v>963400</v>
      </c>
      <c r="H913" s="24" t="n">
        <v>4792240</v>
      </c>
      <c r="I913" s="24" t="n">
        <f aca="false">SUM(D913:H913)</f>
        <v>207600384</v>
      </c>
      <c r="J913" s="6" t="n">
        <f aca="false">IF(I913&gt;0,(SUM(D913:E913)/I913)*100,0)</f>
        <v>92.5791447476321</v>
      </c>
      <c r="K913" s="6" t="n">
        <f aca="false">IF(I913&gt;0,(SUM(F913:H913)/I913)*100,0)</f>
        <v>7.42085525236793</v>
      </c>
    </row>
    <row r="914" customFormat="false" ht="12.75" hidden="false" customHeight="false" outlineLevel="0" collapsed="false">
      <c r="B914" s="2" t="n">
        <v>204</v>
      </c>
      <c r="C914" s="5" t="n">
        <v>2002</v>
      </c>
      <c r="D914" s="24" t="n">
        <v>49992300</v>
      </c>
      <c r="E914" s="24"/>
      <c r="F914" s="24" t="n">
        <v>1822640</v>
      </c>
      <c r="G914" s="24" t="n">
        <v>41400</v>
      </c>
      <c r="H914" s="24" t="n">
        <v>1535020</v>
      </c>
      <c r="I914" s="24" t="n">
        <f aca="false">SUM(D914:H914)</f>
        <v>53391360</v>
      </c>
      <c r="J914" s="6" t="n">
        <f aca="false">IF(I914&gt;0,(SUM(D914:E914)/I914)*100,0)</f>
        <v>93.6336890463176</v>
      </c>
      <c r="K914" s="6" t="n">
        <f aca="false">IF(I914&gt;0,(SUM(F914:H914)/I914)*100,0)</f>
        <v>6.36631095368239</v>
      </c>
    </row>
    <row r="915" customFormat="false" ht="12.75" hidden="false" customHeight="false" outlineLevel="0" collapsed="false">
      <c r="B915" s="2" t="n">
        <v>205</v>
      </c>
      <c r="C915" s="5" t="n">
        <v>2002</v>
      </c>
      <c r="D915" s="24" t="n">
        <v>783362001</v>
      </c>
      <c r="E915" s="24"/>
      <c r="F915" s="24" t="n">
        <v>25084039</v>
      </c>
      <c r="G915" s="24" t="n">
        <v>2457375</v>
      </c>
      <c r="H915" s="24" t="n">
        <v>12109921</v>
      </c>
      <c r="I915" s="24" t="n">
        <f aca="false">SUM(D915:H915)</f>
        <v>823013336</v>
      </c>
      <c r="J915" s="6" t="n">
        <f aca="false">IF(I915&gt;0,(SUM(D915:E915)/I915)*100,0)</f>
        <v>95.182175881534</v>
      </c>
      <c r="K915" s="6" t="n">
        <f aca="false">IF(I915&gt;0,(SUM(F915:H915)/I915)*100,0)</f>
        <v>4.81782411846605</v>
      </c>
    </row>
    <row r="916" customFormat="false" ht="12.75" hidden="false" customHeight="false" outlineLevel="0" collapsed="false">
      <c r="B916" s="2" t="n">
        <v>206</v>
      </c>
      <c r="C916" s="5" t="n">
        <v>2002</v>
      </c>
      <c r="D916" s="24" t="n">
        <v>1751389991</v>
      </c>
      <c r="E916" s="24" t="n">
        <v>318400</v>
      </c>
      <c r="F916" s="24" t="n">
        <v>172692509</v>
      </c>
      <c r="G916" s="24" t="n">
        <v>120640300</v>
      </c>
      <c r="H916" s="24" t="n">
        <v>31188133</v>
      </c>
      <c r="I916" s="24" t="n">
        <f aca="false">SUM(D916:H916)</f>
        <v>2076229333</v>
      </c>
      <c r="J916" s="6" t="n">
        <f aca="false">IF(I916&gt;0,(SUM(D916:E916)/I916)*100,0)</f>
        <v>84.3696966976625</v>
      </c>
      <c r="K916" s="6" t="n">
        <f aca="false">IF(I916&gt;0,(SUM(F916:H916)/I916)*100,0)</f>
        <v>15.6303033023376</v>
      </c>
    </row>
    <row r="917" customFormat="false" ht="12.75" hidden="false" customHeight="false" outlineLevel="0" collapsed="false">
      <c r="B917" s="2" t="n">
        <v>207</v>
      </c>
      <c r="C917" s="5" t="n">
        <v>2002</v>
      </c>
      <c r="D917" s="24" t="n">
        <v>13232606650</v>
      </c>
      <c r="E917" s="24"/>
      <c r="F917" s="24" t="n">
        <v>1341147750</v>
      </c>
      <c r="G917" s="24" t="n">
        <v>130080100</v>
      </c>
      <c r="H917" s="24" t="n">
        <v>166827900</v>
      </c>
      <c r="I917" s="24" t="n">
        <f aca="false">SUM(D917:H917)</f>
        <v>14870662400</v>
      </c>
      <c r="J917" s="6" t="n">
        <f aca="false">IF(I917&gt;0,(SUM(D917:E917)/I917)*100,0)</f>
        <v>88.984648390646</v>
      </c>
      <c r="K917" s="6" t="n">
        <f aca="false">IF(I917&gt;0,(SUM(F917:H917)/I917)*100,0)</f>
        <v>11.015351609354</v>
      </c>
    </row>
    <row r="918" customFormat="false" ht="12.75" hidden="false" customHeight="false" outlineLevel="0" collapsed="false">
      <c r="B918" s="2" t="n">
        <v>208</v>
      </c>
      <c r="C918" s="5" t="n">
        <v>2002</v>
      </c>
      <c r="D918" s="24" t="n">
        <v>863742215</v>
      </c>
      <c r="E918" s="24" t="n">
        <v>148000</v>
      </c>
      <c r="F918" s="24" t="n">
        <v>25681585</v>
      </c>
      <c r="G918" s="24" t="n">
        <v>8728700</v>
      </c>
      <c r="H918" s="24" t="n">
        <v>9960252</v>
      </c>
      <c r="I918" s="24" t="n">
        <f aca="false">SUM(D918:H918)</f>
        <v>908260752</v>
      </c>
      <c r="J918" s="6" t="n">
        <f aca="false">IF(I918&gt;0,(SUM(D918:E918)/I918)*100,0)</f>
        <v>95.1147798798643</v>
      </c>
      <c r="K918" s="6" t="n">
        <f aca="false">IF(I918&gt;0,(SUM(F918:H918)/I918)*100,0)</f>
        <v>4.88522012013572</v>
      </c>
    </row>
    <row r="919" customFormat="false" ht="12.75" hidden="false" customHeight="false" outlineLevel="0" collapsed="false">
      <c r="B919" s="2" t="n">
        <v>209</v>
      </c>
      <c r="C919" s="5" t="n">
        <v>2002</v>
      </c>
      <c r="D919" s="24" t="n">
        <v>324176912</v>
      </c>
      <c r="E919" s="24" t="n">
        <v>818900</v>
      </c>
      <c r="F919" s="24" t="n">
        <v>70003548</v>
      </c>
      <c r="G919" s="24" t="n">
        <v>22401190</v>
      </c>
      <c r="H919" s="24" t="n">
        <v>22370800</v>
      </c>
      <c r="I919" s="24" t="n">
        <f aca="false">SUM(D919:H919)</f>
        <v>439771350</v>
      </c>
      <c r="J919" s="6" t="n">
        <f aca="false">IF(I919&gt;0,(SUM(D919:E919)/I919)*100,0)</f>
        <v>73.901087917619</v>
      </c>
      <c r="K919" s="6" t="n">
        <f aca="false">IF(I919&gt;0,(SUM(F919:H919)/I919)*100,0)</f>
        <v>26.098912082381</v>
      </c>
    </row>
    <row r="920" customFormat="false" ht="12.75" hidden="false" customHeight="false" outlineLevel="0" collapsed="false">
      <c r="B920" s="2" t="n">
        <v>210</v>
      </c>
      <c r="C920" s="5" t="n">
        <v>2002</v>
      </c>
      <c r="D920" s="24" t="n">
        <v>2498223557</v>
      </c>
      <c r="E920" s="24"/>
      <c r="F920" s="24" t="n">
        <v>189306843</v>
      </c>
      <c r="G920" s="24" t="n">
        <v>171847600</v>
      </c>
      <c r="H920" s="24" t="n">
        <v>51580863</v>
      </c>
      <c r="I920" s="24" t="n">
        <f aca="false">SUM(D920:H920)</f>
        <v>2910958863</v>
      </c>
      <c r="J920" s="6" t="n">
        <f aca="false">IF(I920&gt;0,(SUM(D920:E920)/I920)*100,0)</f>
        <v>85.8213281112932</v>
      </c>
      <c r="K920" s="6" t="n">
        <f aca="false">IF(I920&gt;0,(SUM(F920:H920)/I920)*100,0)</f>
        <v>14.1786718887068</v>
      </c>
    </row>
    <row r="921" customFormat="false" ht="12.75" hidden="false" customHeight="false" outlineLevel="0" collapsed="false">
      <c r="B921" s="2" t="n">
        <v>211</v>
      </c>
      <c r="C921" s="5" t="n">
        <v>2002</v>
      </c>
      <c r="D921" s="24" t="n">
        <v>1636405533</v>
      </c>
      <c r="E921" s="24"/>
      <c r="F921" s="24" t="n">
        <v>476587179</v>
      </c>
      <c r="G921" s="24" t="n">
        <v>59969692</v>
      </c>
      <c r="H921" s="24" t="n">
        <v>35281144</v>
      </c>
      <c r="I921" s="24" t="n">
        <f aca="false">SUM(D921:H921)</f>
        <v>2208243548</v>
      </c>
      <c r="J921" s="6" t="n">
        <f aca="false">IF(I921&gt;0,(SUM(D921:E921)/I921)*100,0)</f>
        <v>74.1043955265753</v>
      </c>
      <c r="K921" s="6" t="n">
        <f aca="false">IF(I921&gt;0,(SUM(F921:H921)/I921)*100,0)</f>
        <v>25.8956044734247</v>
      </c>
    </row>
    <row r="922" customFormat="false" ht="12.75" hidden="false" customHeight="false" outlineLevel="0" collapsed="false">
      <c r="B922" s="2" t="n">
        <v>212</v>
      </c>
      <c r="C922" s="5" t="n">
        <v>2002</v>
      </c>
      <c r="D922" s="24" t="n">
        <v>192616842</v>
      </c>
      <c r="E922" s="24"/>
      <c r="F922" s="24" t="n">
        <v>11990381</v>
      </c>
      <c r="G922" s="24" t="n">
        <v>8680419</v>
      </c>
      <c r="H922" s="24" t="n">
        <v>6972301</v>
      </c>
      <c r="I922" s="24" t="n">
        <f aca="false">SUM(D922:H922)</f>
        <v>220259943</v>
      </c>
      <c r="J922" s="6" t="n">
        <f aca="false">IF(I922&gt;0,(SUM(D922:E922)/I922)*100,0)</f>
        <v>87.4497829139999</v>
      </c>
      <c r="K922" s="6" t="n">
        <f aca="false">IF(I922&gt;0,(SUM(F922:H922)/I922)*100,0)</f>
        <v>12.5502170860001</v>
      </c>
    </row>
    <row r="923" customFormat="false" ht="12.75" hidden="false" customHeight="false" outlineLevel="0" collapsed="false">
      <c r="B923" s="2" t="n">
        <v>213</v>
      </c>
      <c r="C923" s="5" t="n">
        <v>2002</v>
      </c>
      <c r="D923" s="24" t="n">
        <v>1465180100</v>
      </c>
      <c r="E923" s="24"/>
      <c r="F923" s="24" t="n">
        <v>119603400</v>
      </c>
      <c r="G923" s="24" t="n">
        <v>121751500</v>
      </c>
      <c r="H923" s="24" t="n">
        <v>13322184</v>
      </c>
      <c r="I923" s="24" t="n">
        <f aca="false">SUM(D923:H923)</f>
        <v>1719857184</v>
      </c>
      <c r="J923" s="6" t="n">
        <f aca="false">IF(I923&gt;0,(SUM(D923:E923)/I923)*100,0)</f>
        <v>85.1919632415246</v>
      </c>
      <c r="K923" s="6" t="n">
        <f aca="false">IF(I923&gt;0,(SUM(F923:H923)/I923)*100,0)</f>
        <v>14.8080367584754</v>
      </c>
    </row>
    <row r="924" customFormat="false" ht="12.75" hidden="false" customHeight="false" outlineLevel="0" collapsed="false">
      <c r="B924" s="2" t="n">
        <v>214</v>
      </c>
      <c r="C924" s="5" t="n">
        <v>2002</v>
      </c>
      <c r="D924" s="24" t="n">
        <v>1342320060</v>
      </c>
      <c r="E924" s="24"/>
      <c r="F924" s="24" t="n">
        <v>283234310</v>
      </c>
      <c r="G924" s="24" t="n">
        <v>67152190</v>
      </c>
      <c r="H924" s="24" t="n">
        <v>46150560</v>
      </c>
      <c r="I924" s="24" t="n">
        <f aca="false">SUM(D924:H924)</f>
        <v>1738857120</v>
      </c>
      <c r="J924" s="6" t="n">
        <f aca="false">IF(I924&gt;0,(SUM(D924:E924)/I924)*100,0)</f>
        <v>77.1955351915286</v>
      </c>
      <c r="K924" s="6" t="n">
        <f aca="false">IF(I924&gt;0,(SUM(F924:H924)/I924)*100,0)</f>
        <v>22.8044648084714</v>
      </c>
    </row>
    <row r="925" customFormat="false" ht="12.75" hidden="false" customHeight="false" outlineLevel="0" collapsed="false">
      <c r="B925" s="2" t="n">
        <v>215</v>
      </c>
      <c r="C925" s="5" t="n">
        <v>2002</v>
      </c>
      <c r="D925" s="24" t="n">
        <v>1058165300</v>
      </c>
      <c r="E925" s="24" t="n">
        <v>1303300</v>
      </c>
      <c r="F925" s="24" t="n">
        <v>119209300</v>
      </c>
      <c r="G925" s="24" t="n">
        <v>143605300</v>
      </c>
      <c r="H925" s="24" t="n">
        <v>31240190</v>
      </c>
      <c r="I925" s="24" t="n">
        <f aca="false">SUM(D925:H925)</f>
        <v>1353523390</v>
      </c>
      <c r="J925" s="6" t="n">
        <f aca="false">IF(I925&gt;0,(SUM(D925:E925)/I925)*100,0)</f>
        <v>78.2748645370657</v>
      </c>
      <c r="K925" s="6" t="n">
        <f aca="false">IF(I925&gt;0,(SUM(F925:H925)/I925)*100,0)</f>
        <v>21.7251354629343</v>
      </c>
    </row>
    <row r="926" customFormat="false" ht="12.75" hidden="false" customHeight="false" outlineLevel="0" collapsed="false">
      <c r="B926" s="2" t="n">
        <v>216</v>
      </c>
      <c r="C926" s="5" t="n">
        <v>2002</v>
      </c>
      <c r="D926" s="24" t="n">
        <v>730013100</v>
      </c>
      <c r="E926" s="24" t="n">
        <v>15069000</v>
      </c>
      <c r="F926" s="24" t="n">
        <v>52112300</v>
      </c>
      <c r="G926" s="24" t="n">
        <v>18995300</v>
      </c>
      <c r="H926" s="24" t="n">
        <v>22954796</v>
      </c>
      <c r="I926" s="24" t="n">
        <f aca="false">SUM(D926:H926)</f>
        <v>839144496</v>
      </c>
      <c r="J926" s="6" t="n">
        <f aca="false">IF(I926&gt;0,(SUM(D926:E926)/I926)*100,0)</f>
        <v>88.7906795017577</v>
      </c>
      <c r="K926" s="6" t="n">
        <f aca="false">IF(I926&gt;0,(SUM(F926:H926)/I926)*100,0)</f>
        <v>11.2093204982423</v>
      </c>
    </row>
    <row r="927" customFormat="false" ht="12.75" hidden="false" customHeight="false" outlineLevel="0" collapsed="false">
      <c r="B927" s="2" t="n">
        <v>217</v>
      </c>
      <c r="C927" s="5" t="n">
        <v>2002</v>
      </c>
      <c r="D927" s="24" t="n">
        <v>153368985</v>
      </c>
      <c r="E927" s="24"/>
      <c r="F927" s="24" t="n">
        <v>10454163</v>
      </c>
      <c r="G927" s="24" t="n">
        <v>71743800</v>
      </c>
      <c r="H927" s="24" t="n">
        <v>16844740</v>
      </c>
      <c r="I927" s="24" t="n">
        <f aca="false">SUM(D927:H927)</f>
        <v>252411688</v>
      </c>
      <c r="J927" s="6" t="n">
        <f aca="false">IF(I927&gt;0,(SUM(D927:E927)/I927)*100,0)</f>
        <v>60.7614434241254</v>
      </c>
      <c r="K927" s="6" t="n">
        <f aca="false">IF(I927&gt;0,(SUM(F927:H927)/I927)*100,0)</f>
        <v>39.2385565758746</v>
      </c>
    </row>
    <row r="928" customFormat="false" ht="12.75" hidden="false" customHeight="false" outlineLevel="0" collapsed="false">
      <c r="B928" s="2" t="n">
        <v>218</v>
      </c>
      <c r="C928" s="5" t="n">
        <v>2002</v>
      </c>
      <c r="D928" s="24" t="n">
        <v>914899420</v>
      </c>
      <c r="E928" s="24"/>
      <c r="F928" s="24" t="n">
        <v>80577730</v>
      </c>
      <c r="G928" s="24" t="n">
        <v>65760200</v>
      </c>
      <c r="H928" s="24" t="n">
        <v>23750110</v>
      </c>
      <c r="I928" s="24" t="n">
        <f aca="false">SUM(D928:H928)</f>
        <v>1084987460</v>
      </c>
      <c r="J928" s="6" t="n">
        <f aca="false">IF(I928&gt;0,(SUM(D928:E928)/I928)*100,0)</f>
        <v>84.323501766555</v>
      </c>
      <c r="K928" s="6" t="n">
        <f aca="false">IF(I928&gt;0,(SUM(F928:H928)/I928)*100,0)</f>
        <v>15.676498233445</v>
      </c>
    </row>
    <row r="929" customFormat="false" ht="12.75" hidden="false" customHeight="false" outlineLevel="0" collapsed="false">
      <c r="B929" s="2" t="n">
        <v>219</v>
      </c>
      <c r="C929" s="5" t="n">
        <v>2002</v>
      </c>
      <c r="D929" s="24" t="n">
        <v>1064252657</v>
      </c>
      <c r="E929" s="24"/>
      <c r="F929" s="24" t="n">
        <v>167973843</v>
      </c>
      <c r="G929" s="24" t="n">
        <v>43252400</v>
      </c>
      <c r="H929" s="24" t="n">
        <v>16824300</v>
      </c>
      <c r="I929" s="24" t="n">
        <f aca="false">SUM(D929:H929)</f>
        <v>1292303200</v>
      </c>
      <c r="J929" s="6" t="n">
        <f aca="false">IF(I929&gt;0,(SUM(D929:E929)/I929)*100,0)</f>
        <v>82.3531704479258</v>
      </c>
      <c r="K929" s="6" t="n">
        <f aca="false">IF(I929&gt;0,(SUM(F929:H929)/I929)*100,0)</f>
        <v>17.6468295520742</v>
      </c>
    </row>
    <row r="930" customFormat="false" ht="12.75" hidden="false" customHeight="false" outlineLevel="0" collapsed="false">
      <c r="B930" s="2" t="n">
        <v>220</v>
      </c>
      <c r="C930" s="5" t="n">
        <v>2002</v>
      </c>
      <c r="D930" s="24" t="n">
        <v>1565025561</v>
      </c>
      <c r="E930" s="24"/>
      <c r="F930" s="24" t="n">
        <v>465485339</v>
      </c>
      <c r="G930" s="24" t="n">
        <v>205674900</v>
      </c>
      <c r="H930" s="24" t="n">
        <v>64455350</v>
      </c>
      <c r="I930" s="24" t="n">
        <f aca="false">SUM(D930:H930)</f>
        <v>2300641150</v>
      </c>
      <c r="J930" s="6" t="n">
        <f aca="false">IF(I930&gt;0,(SUM(D930:E930)/I930)*100,0)</f>
        <v>68.0256267258368</v>
      </c>
      <c r="K930" s="6" t="n">
        <f aca="false">IF(I930&gt;0,(SUM(F930:H930)/I930)*100,0)</f>
        <v>31.9743732741632</v>
      </c>
    </row>
    <row r="931" customFormat="false" ht="12.75" hidden="false" customHeight="false" outlineLevel="0" collapsed="false">
      <c r="B931" s="2" t="n">
        <v>221</v>
      </c>
      <c r="C931" s="5" t="n">
        <v>2002</v>
      </c>
      <c r="D931" s="24" t="n">
        <v>1445603603</v>
      </c>
      <c r="E931" s="24" t="n">
        <v>1077700</v>
      </c>
      <c r="F931" s="24" t="n">
        <v>87490697</v>
      </c>
      <c r="G931" s="24" t="n">
        <v>3475700</v>
      </c>
      <c r="H931" s="24" t="n">
        <v>30276823</v>
      </c>
      <c r="I931" s="24" t="n">
        <f aca="false">SUM(D931:H931)</f>
        <v>1567924523</v>
      </c>
      <c r="J931" s="6" t="n">
        <f aca="false">IF(I931&gt;0,(SUM(D931:E931)/I931)*100,0)</f>
        <v>92.2672795647064</v>
      </c>
      <c r="K931" s="6" t="n">
        <f aca="false">IF(I931&gt;0,(SUM(F931:H931)/I931)*100,0)</f>
        <v>7.73272043529356</v>
      </c>
    </row>
    <row r="932" customFormat="false" ht="12.75" hidden="false" customHeight="false" outlineLevel="0" collapsed="false">
      <c r="B932" s="2" t="n">
        <v>222</v>
      </c>
      <c r="C932" s="5" t="n">
        <v>2002</v>
      </c>
      <c r="D932" s="24" t="n">
        <v>104722616</v>
      </c>
      <c r="E932" s="24"/>
      <c r="F932" s="24" t="n">
        <v>4619899</v>
      </c>
      <c r="G932" s="24" t="n">
        <v>925000</v>
      </c>
      <c r="H932" s="24" t="n">
        <v>3054040</v>
      </c>
      <c r="I932" s="24" t="n">
        <f aca="false">SUM(D932:H932)</f>
        <v>113321555</v>
      </c>
      <c r="J932" s="6" t="n">
        <f aca="false">IF(I932&gt;0,(SUM(D932:E932)/I932)*100,0)</f>
        <v>92.4119122791776</v>
      </c>
      <c r="K932" s="6" t="n">
        <f aca="false">IF(I932&gt;0,(SUM(F932:H932)/I932)*100,0)</f>
        <v>7.5880877208224</v>
      </c>
    </row>
    <row r="933" customFormat="false" ht="12.75" hidden="false" customHeight="false" outlineLevel="0" collapsed="false">
      <c r="B933" s="2" t="n">
        <v>223</v>
      </c>
      <c r="C933" s="5" t="n">
        <v>2002</v>
      </c>
      <c r="D933" s="24" t="n">
        <v>245902528</v>
      </c>
      <c r="E933" s="24"/>
      <c r="F933" s="24" t="n">
        <v>32269957</v>
      </c>
      <c r="G933" s="24" t="n">
        <v>16689735</v>
      </c>
      <c r="H933" s="24" t="n">
        <v>7116880</v>
      </c>
      <c r="I933" s="24" t="n">
        <f aca="false">SUM(D933:H933)</f>
        <v>301979100</v>
      </c>
      <c r="J933" s="6" t="n">
        <f aca="false">IF(I933&gt;0,(SUM(D933:E933)/I933)*100,0)</f>
        <v>81.4303135548122</v>
      </c>
      <c r="K933" s="6" t="n">
        <f aca="false">IF(I933&gt;0,(SUM(F933:H933)/I933)*100,0)</f>
        <v>18.5696864451878</v>
      </c>
    </row>
    <row r="934" customFormat="false" ht="12.75" hidden="false" customHeight="false" outlineLevel="0" collapsed="false">
      <c r="B934" s="2" t="n">
        <v>224</v>
      </c>
      <c r="C934" s="5" t="n">
        <v>2002</v>
      </c>
      <c r="D934" s="24" t="n">
        <v>2135453615</v>
      </c>
      <c r="E934" s="24"/>
      <c r="F934" s="24" t="n">
        <v>158772215</v>
      </c>
      <c r="G934" s="24" t="n">
        <v>8011000</v>
      </c>
      <c r="H934" s="24" t="n">
        <v>33714460</v>
      </c>
      <c r="I934" s="24" t="n">
        <f aca="false">SUM(D934:H934)</f>
        <v>2335951290</v>
      </c>
      <c r="J934" s="6" t="n">
        <f aca="false">IF(I934&gt;0,(SUM(D934:E934)/I934)*100,0)</f>
        <v>91.4168726095312</v>
      </c>
      <c r="K934" s="6" t="n">
        <f aca="false">IF(I934&gt;0,(SUM(F934:H934)/I934)*100,0)</f>
        <v>8.58312739046883</v>
      </c>
    </row>
    <row r="935" customFormat="false" ht="12.75" hidden="false" customHeight="false" outlineLevel="0" collapsed="false">
      <c r="B935" s="2" t="n">
        <v>225</v>
      </c>
      <c r="C935" s="5" t="n">
        <v>2002</v>
      </c>
      <c r="D935" s="24" t="n">
        <v>247549000</v>
      </c>
      <c r="E935" s="24"/>
      <c r="F935" s="24" t="n">
        <v>8282600</v>
      </c>
      <c r="G935" s="24" t="n">
        <v>2222900</v>
      </c>
      <c r="H935" s="24" t="n">
        <v>11617479</v>
      </c>
      <c r="I935" s="24" t="n">
        <f aca="false">SUM(D935:H935)</f>
        <v>269671979</v>
      </c>
      <c r="J935" s="6" t="n">
        <f aca="false">IF(I935&gt;0,(SUM(D935:E935)/I935)*100,0)</f>
        <v>91.7963375052771</v>
      </c>
      <c r="K935" s="6" t="n">
        <f aca="false">IF(I935&gt;0,(SUM(F935:H935)/I935)*100,0)</f>
        <v>8.2036624947229</v>
      </c>
    </row>
    <row r="936" customFormat="false" ht="12.75" hidden="false" customHeight="false" outlineLevel="0" collapsed="false">
      <c r="B936" s="2" t="n">
        <v>226</v>
      </c>
      <c r="C936" s="5" t="n">
        <v>2002</v>
      </c>
      <c r="D936" s="24" t="n">
        <v>584383545</v>
      </c>
      <c r="E936" s="24"/>
      <c r="F936" s="24" t="n">
        <v>57171755</v>
      </c>
      <c r="G936" s="24" t="n">
        <v>45350800</v>
      </c>
      <c r="H936" s="24" t="n">
        <v>26129800</v>
      </c>
      <c r="I936" s="24" t="n">
        <f aca="false">SUM(D936:H936)</f>
        <v>713035900</v>
      </c>
      <c r="J936" s="6" t="n">
        <f aca="false">IF(I936&gt;0,(SUM(D936:E936)/I936)*100,0)</f>
        <v>81.957099916007</v>
      </c>
      <c r="K936" s="6" t="n">
        <f aca="false">IF(I936&gt;0,(SUM(F936:H936)/I936)*100,0)</f>
        <v>18.042900083993</v>
      </c>
    </row>
    <row r="937" customFormat="false" ht="12.75" hidden="false" customHeight="false" outlineLevel="0" collapsed="false">
      <c r="B937" s="2" t="n">
        <v>227</v>
      </c>
      <c r="C937" s="5" t="n">
        <v>2002</v>
      </c>
      <c r="D937" s="24" t="n">
        <v>461835100</v>
      </c>
      <c r="E937" s="24"/>
      <c r="F937" s="24" t="n">
        <v>52408500</v>
      </c>
      <c r="G937" s="24" t="n">
        <v>36824100</v>
      </c>
      <c r="H937" s="24" t="n">
        <v>36082991</v>
      </c>
      <c r="I937" s="24" t="n">
        <f aca="false">SUM(D937:H937)</f>
        <v>587150691</v>
      </c>
      <c r="J937" s="6" t="n">
        <f aca="false">IF(I937&gt;0,(SUM(D937:E937)/I937)*100,0)</f>
        <v>78.6569967606493</v>
      </c>
      <c r="K937" s="6" t="n">
        <f aca="false">IF(I937&gt;0,(SUM(F937:H937)/I937)*100,0)</f>
        <v>21.3430032393507</v>
      </c>
    </row>
    <row r="938" customFormat="false" ht="12.75" hidden="false" customHeight="false" outlineLevel="0" collapsed="false">
      <c r="B938" s="2" t="n">
        <v>228</v>
      </c>
      <c r="C938" s="5" t="n">
        <v>2002</v>
      </c>
      <c r="D938" s="24" t="n">
        <v>277408500</v>
      </c>
      <c r="E938" s="24" t="n">
        <v>4549000</v>
      </c>
      <c r="F938" s="24" t="n">
        <v>8706000</v>
      </c>
      <c r="G938" s="24" t="n">
        <v>2769400</v>
      </c>
      <c r="H938" s="24" t="n">
        <v>3490209</v>
      </c>
      <c r="I938" s="24" t="n">
        <f aca="false">SUM(D938:H938)</f>
        <v>296923109</v>
      </c>
      <c r="J938" s="6" t="n">
        <f aca="false">IF(I938&gt;0,(SUM(D938:E938)/I938)*100,0)</f>
        <v>94.9597695341389</v>
      </c>
      <c r="K938" s="6" t="n">
        <f aca="false">IF(I938&gt;0,(SUM(F938:H938)/I938)*100,0)</f>
        <v>5.04023046586111</v>
      </c>
    </row>
    <row r="939" customFormat="false" ht="12.75" hidden="false" customHeight="false" outlineLevel="0" collapsed="false">
      <c r="B939" s="2" t="n">
        <v>229</v>
      </c>
      <c r="C939" s="5" t="n">
        <v>2002</v>
      </c>
      <c r="D939" s="24" t="n">
        <v>3411224441</v>
      </c>
      <c r="E939" s="24"/>
      <c r="F939" s="24" t="n">
        <v>899223759</v>
      </c>
      <c r="G939" s="24" t="n">
        <v>277836400</v>
      </c>
      <c r="H939" s="24" t="n">
        <v>53178310</v>
      </c>
      <c r="I939" s="24" t="n">
        <f aca="false">SUM(D939:H939)</f>
        <v>4641462910</v>
      </c>
      <c r="J939" s="6" t="n">
        <f aca="false">IF(I939&gt;0,(SUM(D939:E939)/I939)*100,0)</f>
        <v>73.494596577526</v>
      </c>
      <c r="K939" s="6" t="n">
        <f aca="false">IF(I939&gt;0,(SUM(F939:H939)/I939)*100,0)</f>
        <v>26.505403422474</v>
      </c>
    </row>
    <row r="940" customFormat="false" ht="12.75" hidden="false" customHeight="false" outlineLevel="0" collapsed="false">
      <c r="B940" s="2" t="n">
        <v>230</v>
      </c>
      <c r="C940" s="5" t="n">
        <v>2002</v>
      </c>
      <c r="D940" s="24" t="n">
        <v>95546642</v>
      </c>
      <c r="E940" s="24"/>
      <c r="F940" s="24" t="n">
        <v>584730</v>
      </c>
      <c r="G940" s="24" t="n">
        <v>612200</v>
      </c>
      <c r="H940" s="24" t="n">
        <v>2868147</v>
      </c>
      <c r="I940" s="24" t="n">
        <f aca="false">SUM(D940:H940)</f>
        <v>99611719</v>
      </c>
      <c r="J940" s="6" t="n">
        <f aca="false">IF(I940&gt;0,(SUM(D940:E940)/I940)*100,0)</f>
        <v>95.9190775535156</v>
      </c>
      <c r="K940" s="6" t="n">
        <f aca="false">IF(I940&gt;0,(SUM(F940:H940)/I940)*100,0)</f>
        <v>4.08092244648443</v>
      </c>
    </row>
    <row r="941" customFormat="false" ht="12.75" hidden="false" customHeight="false" outlineLevel="0" collapsed="false">
      <c r="B941" s="2" t="n">
        <v>231</v>
      </c>
      <c r="C941" s="5" t="n">
        <v>2002</v>
      </c>
      <c r="D941" s="24" t="n">
        <v>1283369669</v>
      </c>
      <c r="E941" s="24"/>
      <c r="F941" s="24" t="n">
        <v>131557090</v>
      </c>
      <c r="G941" s="24" t="n">
        <v>55483584</v>
      </c>
      <c r="H941" s="24" t="n">
        <v>21997820</v>
      </c>
      <c r="I941" s="24" t="n">
        <f aca="false">SUM(D941:H941)</f>
        <v>1492408163</v>
      </c>
      <c r="J941" s="6" t="n">
        <f aca="false">IF(I941&gt;0,(SUM(D941:E941)/I941)*100,0)</f>
        <v>85.9932088832993</v>
      </c>
      <c r="K941" s="6" t="n">
        <f aca="false">IF(I941&gt;0,(SUM(F941:H941)/I941)*100,0)</f>
        <v>14.0067911167007</v>
      </c>
    </row>
    <row r="942" customFormat="false" ht="12.75" hidden="false" customHeight="false" outlineLevel="0" collapsed="false">
      <c r="B942" s="2" t="n">
        <v>232</v>
      </c>
      <c r="C942" s="5" t="n">
        <v>2002</v>
      </c>
      <c r="D942" s="24" t="n">
        <v>755361673</v>
      </c>
      <c r="E942" s="24"/>
      <c r="F942" s="24" t="n">
        <v>21518966</v>
      </c>
      <c r="G942" s="24" t="n">
        <v>13742190</v>
      </c>
      <c r="H942" s="24" t="n">
        <v>26989974</v>
      </c>
      <c r="I942" s="24" t="n">
        <f aca="false">SUM(D942:H942)</f>
        <v>817612803</v>
      </c>
      <c r="J942" s="6" t="n">
        <f aca="false">IF(I942&gt;0,(SUM(D942:E942)/I942)*100,0)</f>
        <v>92.3862334626382</v>
      </c>
      <c r="K942" s="6" t="n">
        <f aca="false">IF(I942&gt;0,(SUM(F942:H942)/I942)*100,0)</f>
        <v>7.61376653736182</v>
      </c>
    </row>
    <row r="943" customFormat="false" ht="12.75" hidden="false" customHeight="false" outlineLevel="0" collapsed="false">
      <c r="B943" s="2" t="n">
        <v>233</v>
      </c>
      <c r="C943" s="5" t="n">
        <v>2002</v>
      </c>
      <c r="D943" s="24" t="n">
        <v>41827897</v>
      </c>
      <c r="E943" s="24"/>
      <c r="F943" s="24" t="n">
        <v>2363754</v>
      </c>
      <c r="G943" s="24" t="n">
        <v>324000</v>
      </c>
      <c r="H943" s="24" t="n">
        <v>1389561</v>
      </c>
      <c r="I943" s="24" t="n">
        <f aca="false">SUM(D943:H943)</f>
        <v>45905212</v>
      </c>
      <c r="J943" s="6" t="n">
        <f aca="false">IF(I943&gt;0,(SUM(D943:E943)/I943)*100,0)</f>
        <v>91.1179693495371</v>
      </c>
      <c r="K943" s="6" t="n">
        <f aca="false">IF(I943&gt;0,(SUM(F943:H943)/I943)*100,0)</f>
        <v>8.88203065046296</v>
      </c>
    </row>
    <row r="944" customFormat="false" ht="12.75" hidden="false" customHeight="false" outlineLevel="0" collapsed="false">
      <c r="B944" s="2" t="n">
        <v>234</v>
      </c>
      <c r="C944" s="5" t="n">
        <v>2002</v>
      </c>
      <c r="D944" s="24" t="n">
        <v>82566499</v>
      </c>
      <c r="E944" s="24"/>
      <c r="F944" s="24" t="n">
        <v>4355801</v>
      </c>
      <c r="G944" s="24" t="n">
        <v>431700</v>
      </c>
      <c r="H944" s="24" t="n">
        <v>2699000</v>
      </c>
      <c r="I944" s="24" t="n">
        <f aca="false">SUM(D944:H944)</f>
        <v>90053000</v>
      </c>
      <c r="J944" s="6" t="n">
        <f aca="false">IF(I944&gt;0,(SUM(D944:E944)/I944)*100,0)</f>
        <v>91.6865612472655</v>
      </c>
      <c r="K944" s="6" t="n">
        <f aca="false">IF(I944&gt;0,(SUM(F944:H944)/I944)*100,0)</f>
        <v>8.3134387527345</v>
      </c>
    </row>
    <row r="945" customFormat="false" ht="12.75" hidden="false" customHeight="false" outlineLevel="0" collapsed="false">
      <c r="B945" s="2" t="n">
        <v>235</v>
      </c>
      <c r="C945" s="5" t="n">
        <v>2002</v>
      </c>
      <c r="D945" s="24" t="n">
        <v>87476910</v>
      </c>
      <c r="E945" s="24" t="n">
        <v>438400</v>
      </c>
      <c r="F945" s="24" t="n">
        <v>3660590</v>
      </c>
      <c r="G945" s="24" t="n">
        <v>263200</v>
      </c>
      <c r="H945" s="24" t="n">
        <v>1997097</v>
      </c>
      <c r="I945" s="24" t="n">
        <f aca="false">SUM(D945:H945)</f>
        <v>93836197</v>
      </c>
      <c r="J945" s="6" t="n">
        <f aca="false">IF(I945&gt;0,(SUM(D945:E945)/I945)*100,0)</f>
        <v>93.6901886592868</v>
      </c>
      <c r="K945" s="6" t="n">
        <f aca="false">IF(I945&gt;0,(SUM(F945:H945)/I945)*100,0)</f>
        <v>6.30981134071322</v>
      </c>
    </row>
    <row r="946" customFormat="false" ht="12.75" hidden="false" customHeight="false" outlineLevel="0" collapsed="false">
      <c r="B946" s="2" t="n">
        <v>236</v>
      </c>
      <c r="C946" s="5" t="n">
        <v>2002</v>
      </c>
      <c r="D946" s="24" t="n">
        <v>1492741460</v>
      </c>
      <c r="E946" s="24" t="n">
        <v>12885800</v>
      </c>
      <c r="F946" s="24" t="n">
        <v>277442404</v>
      </c>
      <c r="G946" s="24" t="n">
        <v>108289270</v>
      </c>
      <c r="H946" s="24" t="n">
        <v>177652960</v>
      </c>
      <c r="I946" s="24" t="n">
        <f aca="false">SUM(D946:H946)</f>
        <v>2069011894</v>
      </c>
      <c r="J946" s="6" t="n">
        <f aca="false">IF(I946&gt;0,(SUM(D946:E946)/I946)*100,0)</f>
        <v>72.7703530543358</v>
      </c>
      <c r="K946" s="6" t="n">
        <f aca="false">IF(I946&gt;0,(SUM(F946:H946)/I946)*100,0)</f>
        <v>27.2296469456642</v>
      </c>
    </row>
    <row r="947" customFormat="false" ht="12.75" hidden="false" customHeight="false" outlineLevel="0" collapsed="false">
      <c r="B947" s="2" t="n">
        <v>237</v>
      </c>
      <c r="C947" s="5" t="n">
        <v>2002</v>
      </c>
      <c r="D947" s="24" t="n">
        <v>42259016</v>
      </c>
      <c r="E947" s="24"/>
      <c r="F947" s="24" t="n">
        <v>4561572</v>
      </c>
      <c r="G947" s="24" t="n">
        <v>827987</v>
      </c>
      <c r="H947" s="24" t="n">
        <v>1920515</v>
      </c>
      <c r="I947" s="24" t="n">
        <f aca="false">SUM(D947:H947)</f>
        <v>49569090</v>
      </c>
      <c r="J947" s="6" t="n">
        <f aca="false">IF(I947&gt;0,(SUM(D947:E947)/I947)*100,0)</f>
        <v>85.2527573130756</v>
      </c>
      <c r="K947" s="6" t="n">
        <f aca="false">IF(I947&gt;0,(SUM(F947:H947)/I947)*100,0)</f>
        <v>14.7472426869245</v>
      </c>
    </row>
    <row r="948" customFormat="false" ht="12.75" hidden="false" customHeight="false" outlineLevel="0" collapsed="false">
      <c r="B948" s="2" t="n">
        <v>238</v>
      </c>
      <c r="C948" s="5" t="n">
        <v>2002</v>
      </c>
      <c r="D948" s="24" t="n">
        <v>402761000</v>
      </c>
      <c r="E948" s="24"/>
      <c r="F948" s="24" t="n">
        <v>63638600</v>
      </c>
      <c r="G948" s="24" t="n">
        <v>34245500</v>
      </c>
      <c r="H948" s="24" t="n">
        <v>13478500</v>
      </c>
      <c r="I948" s="24" t="n">
        <f aca="false">SUM(D948:H948)</f>
        <v>514123600</v>
      </c>
      <c r="J948" s="6" t="n">
        <f aca="false">IF(I948&gt;0,(SUM(D948:E948)/I948)*100,0)</f>
        <v>78.3393331875837</v>
      </c>
      <c r="K948" s="6" t="n">
        <f aca="false">IF(I948&gt;0,(SUM(F948:H948)/I948)*100,0)</f>
        <v>21.6606668124163</v>
      </c>
    </row>
    <row r="949" customFormat="false" ht="12.75" hidden="false" customHeight="false" outlineLevel="0" collapsed="false">
      <c r="B949" s="2" t="n">
        <v>239</v>
      </c>
      <c r="C949" s="5" t="n">
        <v>2002</v>
      </c>
      <c r="D949" s="24" t="n">
        <v>3692997296</v>
      </c>
      <c r="E949" s="24" t="n">
        <v>686300</v>
      </c>
      <c r="F949" s="24" t="n">
        <v>418715762</v>
      </c>
      <c r="G949" s="24" t="n">
        <v>385247924</v>
      </c>
      <c r="H949" s="24" t="n">
        <v>859542200</v>
      </c>
      <c r="I949" s="24" t="n">
        <f aca="false">SUM(D949:H949)</f>
        <v>5357189482</v>
      </c>
      <c r="J949" s="6" t="n">
        <f aca="false">IF(I949&gt;0,(SUM(D949:E949)/I949)*100,0)</f>
        <v>68.9481603816828</v>
      </c>
      <c r="K949" s="6" t="n">
        <f aca="false">IF(I949&gt;0,(SUM(F949:H949)/I949)*100,0)</f>
        <v>31.0518396183172</v>
      </c>
    </row>
    <row r="950" customFormat="false" ht="12.75" hidden="false" customHeight="false" outlineLevel="0" collapsed="false">
      <c r="B950" s="2" t="n">
        <v>240</v>
      </c>
      <c r="C950" s="5" t="n">
        <v>2002</v>
      </c>
      <c r="D950" s="24" t="n">
        <v>237923900</v>
      </c>
      <c r="E950" s="24"/>
      <c r="F950" s="24" t="n">
        <v>8442700</v>
      </c>
      <c r="G950" s="24" t="n">
        <v>8128700</v>
      </c>
      <c r="H950" s="24" t="n">
        <v>7336509</v>
      </c>
      <c r="I950" s="24" t="n">
        <f aca="false">SUM(D950:H950)</f>
        <v>261831809</v>
      </c>
      <c r="J950" s="6" t="n">
        <f aca="false">IF(I950&gt;0,(SUM(D950:E950)/I950)*100,0)</f>
        <v>90.868982232789</v>
      </c>
      <c r="K950" s="6" t="n">
        <f aca="false">IF(I950&gt;0,(SUM(F950:H950)/I950)*100,0)</f>
        <v>9.13101776721101</v>
      </c>
    </row>
    <row r="951" customFormat="false" ht="12.75" hidden="false" customHeight="false" outlineLevel="0" collapsed="false">
      <c r="B951" s="2" t="n">
        <v>241</v>
      </c>
      <c r="C951" s="5" t="n">
        <v>2002</v>
      </c>
      <c r="D951" s="24" t="n">
        <v>292658687</v>
      </c>
      <c r="E951" s="24" t="n">
        <v>59900</v>
      </c>
      <c r="F951" s="24" t="n">
        <v>6113383</v>
      </c>
      <c r="G951" s="24" t="n">
        <v>1257200</v>
      </c>
      <c r="H951" s="24" t="n">
        <v>3455923</v>
      </c>
      <c r="I951" s="24" t="n">
        <f aca="false">SUM(D951:H951)</f>
        <v>303545093</v>
      </c>
      <c r="J951" s="6" t="n">
        <f aca="false">IF(I951&gt;0,(SUM(D951:E951)/I951)*100,0)</f>
        <v>96.433312133957</v>
      </c>
      <c r="K951" s="6" t="n">
        <f aca="false">IF(I951&gt;0,(SUM(F951:H951)/I951)*100,0)</f>
        <v>3.56668786604302</v>
      </c>
    </row>
    <row r="952" customFormat="false" ht="12.75" hidden="false" customHeight="false" outlineLevel="0" collapsed="false">
      <c r="B952" s="2" t="n">
        <v>242</v>
      </c>
      <c r="C952" s="5" t="n">
        <v>2002</v>
      </c>
      <c r="D952" s="24" t="n">
        <v>1055250500</v>
      </c>
      <c r="E952" s="24"/>
      <c r="F952" s="24" t="n">
        <v>344613900</v>
      </c>
      <c r="G952" s="24" t="n">
        <v>1161600</v>
      </c>
      <c r="H952" s="24" t="n">
        <v>24349890</v>
      </c>
      <c r="I952" s="24" t="n">
        <f aca="false">SUM(D952:H952)</f>
        <v>1425375890</v>
      </c>
      <c r="J952" s="6" t="n">
        <f aca="false">IF(I952&gt;0,(SUM(D952:E952)/I952)*100,0)</f>
        <v>74.033138023683</v>
      </c>
      <c r="K952" s="6" t="n">
        <f aca="false">IF(I952&gt;0,(SUM(F952:H952)/I952)*100,0)</f>
        <v>25.966861976317</v>
      </c>
    </row>
    <row r="953" customFormat="false" ht="12.75" hidden="false" customHeight="false" outlineLevel="0" collapsed="false">
      <c r="B953" s="2" t="n">
        <v>243</v>
      </c>
      <c r="C953" s="5" t="n">
        <v>2002</v>
      </c>
      <c r="D953" s="24" t="n">
        <v>5802808800</v>
      </c>
      <c r="E953" s="24"/>
      <c r="F953" s="24" t="n">
        <v>1208623900</v>
      </c>
      <c r="G953" s="24" t="n">
        <v>77191300</v>
      </c>
      <c r="H953" s="24" t="n">
        <v>176851869</v>
      </c>
      <c r="I953" s="24" t="n">
        <f aca="false">SUM(D953:H953)</f>
        <v>7265475869</v>
      </c>
      <c r="J953" s="6" t="n">
        <f aca="false">IF(I953&gt;0,(SUM(D953:E953)/I953)*100,0)</f>
        <v>79.8682550823568</v>
      </c>
      <c r="K953" s="6" t="n">
        <f aca="false">IF(I953&gt;0,(SUM(F953:H953)/I953)*100,0)</f>
        <v>20.1317449176432</v>
      </c>
    </row>
    <row r="954" customFormat="false" ht="12.75" hidden="false" customHeight="false" outlineLevel="0" collapsed="false">
      <c r="B954" s="2" t="n">
        <v>244</v>
      </c>
      <c r="C954" s="5" t="n">
        <v>2002</v>
      </c>
      <c r="D954" s="24" t="n">
        <v>1782346480</v>
      </c>
      <c r="E954" s="24"/>
      <c r="F954" s="24" t="n">
        <v>211728850</v>
      </c>
      <c r="G954" s="24" t="n">
        <v>91878180</v>
      </c>
      <c r="H954" s="24" t="n">
        <v>39886418</v>
      </c>
      <c r="I954" s="24" t="n">
        <f aca="false">SUM(D954:H954)</f>
        <v>2125839928</v>
      </c>
      <c r="J954" s="6" t="n">
        <f aca="false">IF(I954&gt;0,(SUM(D954:E954)/I954)*100,0)</f>
        <v>83.8419890662624</v>
      </c>
      <c r="K954" s="6" t="n">
        <f aca="false">IF(I954&gt;0,(SUM(F954:H954)/I954)*100,0)</f>
        <v>16.1580109337376</v>
      </c>
    </row>
    <row r="955" customFormat="false" ht="12.75" hidden="false" customHeight="false" outlineLevel="0" collapsed="false">
      <c r="B955" s="2" t="n">
        <v>245</v>
      </c>
      <c r="C955" s="5" t="n">
        <v>2002</v>
      </c>
      <c r="D955" s="24" t="n">
        <v>711172400</v>
      </c>
      <c r="E955" s="24"/>
      <c r="F955" s="24" t="n">
        <v>209890400</v>
      </c>
      <c r="G955" s="24" t="n">
        <v>55541300</v>
      </c>
      <c r="H955" s="24" t="n">
        <v>17686800</v>
      </c>
      <c r="I955" s="24" t="n">
        <f aca="false">SUM(D955:H955)</f>
        <v>994290900</v>
      </c>
      <c r="J955" s="6" t="n">
        <f aca="false">IF(I955&gt;0,(SUM(D955:E955)/I955)*100,0)</f>
        <v>71.5255867271842</v>
      </c>
      <c r="K955" s="6" t="n">
        <f aca="false">IF(I955&gt;0,(SUM(F955:H955)/I955)*100,0)</f>
        <v>28.4744132728158</v>
      </c>
    </row>
    <row r="956" customFormat="false" ht="12.75" hidden="false" customHeight="false" outlineLevel="0" collapsed="false">
      <c r="B956" s="2" t="n">
        <v>246</v>
      </c>
      <c r="C956" s="5" t="n">
        <v>2002</v>
      </c>
      <c r="D956" s="24" t="n">
        <v>2384107400</v>
      </c>
      <c r="E956" s="24"/>
      <c r="F956" s="24" t="n">
        <v>148090300</v>
      </c>
      <c r="G956" s="24" t="n">
        <v>22234900</v>
      </c>
      <c r="H956" s="24" t="n">
        <v>14926466</v>
      </c>
      <c r="I956" s="24" t="n">
        <f aca="false">SUM(D956:H956)</f>
        <v>2569359066</v>
      </c>
      <c r="J956" s="6" t="n">
        <f aca="false">IF(I956&gt;0,(SUM(D956:E956)/I956)*100,0)</f>
        <v>92.7899658536866</v>
      </c>
      <c r="K956" s="6" t="n">
        <f aca="false">IF(I956&gt;0,(SUM(F956:H956)/I956)*100,0)</f>
        <v>7.21003414631344</v>
      </c>
    </row>
    <row r="957" customFormat="false" ht="12.75" hidden="false" customHeight="false" outlineLevel="0" collapsed="false">
      <c r="B957" s="2" t="n">
        <v>247</v>
      </c>
      <c r="C957" s="5" t="n">
        <v>2002</v>
      </c>
      <c r="D957" s="24" t="n">
        <v>774557275</v>
      </c>
      <c r="E957" s="24"/>
      <c r="F957" s="24" t="n">
        <v>38676625</v>
      </c>
      <c r="G957" s="24" t="n">
        <v>9402000</v>
      </c>
      <c r="H957" s="24" t="n">
        <v>26809200</v>
      </c>
      <c r="I957" s="24" t="n">
        <f aca="false">SUM(D957:H957)</f>
        <v>849445100</v>
      </c>
      <c r="J957" s="6" t="n">
        <f aca="false">IF(I957&gt;0,(SUM(D957:E957)/I957)*100,0)</f>
        <v>91.1839122975693</v>
      </c>
      <c r="K957" s="6" t="n">
        <f aca="false">IF(I957&gt;0,(SUM(F957:H957)/I957)*100,0)</f>
        <v>8.81608770243068</v>
      </c>
    </row>
    <row r="958" customFormat="false" ht="12.75" hidden="false" customHeight="false" outlineLevel="0" collapsed="false">
      <c r="B958" s="2" t="n">
        <v>248</v>
      </c>
      <c r="C958" s="5" t="n">
        <v>2002</v>
      </c>
      <c r="D958" s="24" t="n">
        <v>2312654384</v>
      </c>
      <c r="E958" s="24"/>
      <c r="F958" s="24" t="n">
        <v>310728916</v>
      </c>
      <c r="G958" s="24" t="n">
        <v>42017100</v>
      </c>
      <c r="H958" s="24" t="n">
        <v>42096245</v>
      </c>
      <c r="I958" s="24" t="n">
        <f aca="false">SUM(D958:H958)</f>
        <v>2707496645</v>
      </c>
      <c r="J958" s="6" t="n">
        <f aca="false">IF(I958&gt;0,(SUM(D958:E958)/I958)*100,0)</f>
        <v>85.4167035911507</v>
      </c>
      <c r="K958" s="6" t="n">
        <f aca="false">IF(I958&gt;0,(SUM(F958:H958)/I958)*100,0)</f>
        <v>14.5832964088493</v>
      </c>
    </row>
    <row r="959" customFormat="false" ht="12.75" hidden="false" customHeight="false" outlineLevel="0" collapsed="false">
      <c r="B959" s="2" t="n">
        <v>249</v>
      </c>
      <c r="C959" s="5" t="n">
        <v>2002</v>
      </c>
      <c r="D959" s="24" t="n">
        <v>231213069</v>
      </c>
      <c r="E959" s="24"/>
      <c r="F959" s="24" t="n">
        <v>4850911</v>
      </c>
      <c r="G959" s="24" t="n">
        <v>379000</v>
      </c>
      <c r="H959" s="24" t="n">
        <v>10275459</v>
      </c>
      <c r="I959" s="24" t="n">
        <f aca="false">SUM(D959:H959)</f>
        <v>246718439</v>
      </c>
      <c r="J959" s="6" t="n">
        <f aca="false">IF(I959&gt;0,(SUM(D959:E959)/I959)*100,0)</f>
        <v>93.7153582590558</v>
      </c>
      <c r="K959" s="6" t="n">
        <f aca="false">IF(I959&gt;0,(SUM(F959:H959)/I959)*100,0)</f>
        <v>6.28464174094422</v>
      </c>
    </row>
    <row r="960" customFormat="false" ht="12.75" hidden="false" customHeight="false" outlineLevel="0" collapsed="false">
      <c r="B960" s="2" t="n">
        <v>250</v>
      </c>
      <c r="C960" s="5" t="n">
        <v>2002</v>
      </c>
      <c r="D960" s="24" t="n">
        <v>346879600</v>
      </c>
      <c r="E960" s="24"/>
      <c r="F960" s="24" t="n">
        <v>32188600</v>
      </c>
      <c r="G960" s="24" t="n">
        <v>13839300</v>
      </c>
      <c r="H960" s="24" t="n">
        <v>13787419</v>
      </c>
      <c r="I960" s="24" t="n">
        <f aca="false">SUM(D960:H960)</f>
        <v>406694919</v>
      </c>
      <c r="J960" s="6" t="n">
        <f aca="false">IF(I960&gt;0,(SUM(D960:E960)/I960)*100,0)</f>
        <v>85.2923367847632</v>
      </c>
      <c r="K960" s="6" t="n">
        <f aca="false">IF(I960&gt;0,(SUM(F960:H960)/I960)*100,0)</f>
        <v>14.7076632152368</v>
      </c>
    </row>
    <row r="961" customFormat="false" ht="12.75" hidden="false" customHeight="false" outlineLevel="0" collapsed="false">
      <c r="B961" s="2" t="n">
        <v>251</v>
      </c>
      <c r="C961" s="5" t="n">
        <v>2002</v>
      </c>
      <c r="D961" s="24" t="n">
        <v>739112100</v>
      </c>
      <c r="E961" s="24"/>
      <c r="F961" s="24" t="n">
        <v>135821400</v>
      </c>
      <c r="G961" s="24" t="n">
        <v>68810900</v>
      </c>
      <c r="H961" s="24" t="n">
        <v>24858300</v>
      </c>
      <c r="I961" s="24" t="n">
        <f aca="false">SUM(D961:H961)</f>
        <v>968602700</v>
      </c>
      <c r="J961" s="6" t="n">
        <f aca="false">IF(I961&gt;0,(SUM(D961:E961)/I961)*100,0)</f>
        <v>76.3070451899422</v>
      </c>
      <c r="K961" s="6" t="n">
        <f aca="false">IF(I961&gt;0,(SUM(F961:H961)/I961)*100,0)</f>
        <v>23.6929548100578</v>
      </c>
    </row>
    <row r="962" customFormat="false" ht="12.75" hidden="false" customHeight="false" outlineLevel="0" collapsed="false">
      <c r="B962" s="2" t="n">
        <v>252</v>
      </c>
      <c r="C962" s="5" t="n">
        <v>2002</v>
      </c>
      <c r="D962" s="24" t="n">
        <v>989296285</v>
      </c>
      <c r="E962" s="24"/>
      <c r="F962" s="24" t="n">
        <v>64050715</v>
      </c>
      <c r="G962" s="24" t="n">
        <v>3667600</v>
      </c>
      <c r="H962" s="24" t="n">
        <v>10328733</v>
      </c>
      <c r="I962" s="24" t="n">
        <f aca="false">SUM(D962:H962)</f>
        <v>1067343333</v>
      </c>
      <c r="J962" s="6" t="n">
        <f aca="false">IF(I962&gt;0,(SUM(D962:E962)/I962)*100,0)</f>
        <v>92.6877279702838</v>
      </c>
      <c r="K962" s="6" t="n">
        <f aca="false">IF(I962&gt;0,(SUM(F962:H962)/I962)*100,0)</f>
        <v>7.31227202971623</v>
      </c>
    </row>
    <row r="963" customFormat="false" ht="12.75" hidden="false" customHeight="false" outlineLevel="0" collapsed="false">
      <c r="B963" s="2" t="n">
        <v>253</v>
      </c>
      <c r="C963" s="5" t="n">
        <v>2002</v>
      </c>
      <c r="D963" s="24" t="n">
        <v>25677540</v>
      </c>
      <c r="E963" s="24"/>
      <c r="F963" s="24" t="n">
        <v>111048</v>
      </c>
      <c r="G963" s="24" t="n">
        <v>283662328</v>
      </c>
      <c r="H963" s="24" t="n">
        <v>105365899</v>
      </c>
      <c r="I963" s="24" t="n">
        <f aca="false">SUM(D963:H963)</f>
        <v>414816815</v>
      </c>
      <c r="J963" s="6" t="n">
        <f aca="false">IF(I963&gt;0,(SUM(D963:E963)/I963)*100,0)</f>
        <v>6.19009140215302</v>
      </c>
      <c r="K963" s="6" t="n">
        <f aca="false">IF(I963&gt;0,(SUM(F963:H963)/I963)*100,0)</f>
        <v>93.809908597847</v>
      </c>
    </row>
    <row r="964" customFormat="false" ht="12.75" hidden="false" customHeight="false" outlineLevel="0" collapsed="false">
      <c r="B964" s="2" t="n">
        <v>254</v>
      </c>
      <c r="C964" s="5" t="n">
        <v>2002</v>
      </c>
      <c r="D964" s="24" t="n">
        <v>509391605</v>
      </c>
      <c r="E964" s="24" t="n">
        <v>704100</v>
      </c>
      <c r="F964" s="24" t="n">
        <v>50730345</v>
      </c>
      <c r="G964" s="24" t="n">
        <v>24496650</v>
      </c>
      <c r="H964" s="24" t="n">
        <v>9059900</v>
      </c>
      <c r="I964" s="24" t="n">
        <f aca="false">SUM(D964:H964)</f>
        <v>594382600</v>
      </c>
      <c r="J964" s="6" t="n">
        <f aca="false">IF(I964&gt;0,(SUM(D964:E964)/I964)*100,0)</f>
        <v>85.8194208578784</v>
      </c>
      <c r="K964" s="6" t="n">
        <f aca="false">IF(I964&gt;0,(SUM(F964:H964)/I964)*100,0)</f>
        <v>14.1805791421216</v>
      </c>
    </row>
    <row r="965" customFormat="false" ht="12.75" hidden="false" customHeight="false" outlineLevel="0" collapsed="false">
      <c r="B965" s="2" t="n">
        <v>255</v>
      </c>
      <c r="C965" s="5" t="n">
        <v>2002</v>
      </c>
      <c r="D965" s="24" t="n">
        <v>70013595</v>
      </c>
      <c r="E965" s="24"/>
      <c r="F965" s="24" t="n">
        <v>955074</v>
      </c>
      <c r="G965" s="24" t="n">
        <v>472556</v>
      </c>
      <c r="H965" s="24" t="n">
        <v>3165838</v>
      </c>
      <c r="I965" s="24" t="n">
        <f aca="false">SUM(D965:H965)</f>
        <v>74607063</v>
      </c>
      <c r="J965" s="6" t="n">
        <f aca="false">IF(I965&gt;0,(SUM(D965:E965)/I965)*100,0)</f>
        <v>93.8431191159475</v>
      </c>
      <c r="K965" s="6" t="n">
        <f aca="false">IF(I965&gt;0,(SUM(F965:H965)/I965)*100,0)</f>
        <v>6.15688088405249</v>
      </c>
    </row>
    <row r="966" customFormat="false" ht="12.75" hidden="false" customHeight="false" outlineLevel="0" collapsed="false">
      <c r="B966" s="2" t="n">
        <v>256</v>
      </c>
      <c r="C966" s="5" t="n">
        <v>2002</v>
      </c>
      <c r="D966" s="24" t="n">
        <v>71358004</v>
      </c>
      <c r="E966" s="24" t="n">
        <v>839596</v>
      </c>
      <c r="F966" s="24" t="n">
        <v>2535130</v>
      </c>
      <c r="G966" s="24" t="n">
        <v>5356900</v>
      </c>
      <c r="H966" s="24" t="n">
        <v>3991919</v>
      </c>
      <c r="I966" s="24" t="n">
        <f aca="false">SUM(D966:H966)</f>
        <v>84081549</v>
      </c>
      <c r="J966" s="6" t="n">
        <f aca="false">IF(I966&gt;0,(SUM(D966:E966)/I966)*100,0)</f>
        <v>85.8661630983987</v>
      </c>
      <c r="K966" s="6" t="n">
        <f aca="false">IF(I966&gt;0,(SUM(F966:H966)/I966)*100,0)</f>
        <v>14.1338369016013</v>
      </c>
    </row>
    <row r="967" customFormat="false" ht="12.75" hidden="false" customHeight="false" outlineLevel="0" collapsed="false">
      <c r="B967" s="2" t="n">
        <v>257</v>
      </c>
      <c r="C967" s="5" t="n">
        <v>2002</v>
      </c>
      <c r="D967" s="24" t="n">
        <v>366291672</v>
      </c>
      <c r="E967" s="24"/>
      <c r="F967" s="24" t="n">
        <v>10377828</v>
      </c>
      <c r="G967" s="24" t="n">
        <v>2700100</v>
      </c>
      <c r="H967" s="24" t="n">
        <v>7190584</v>
      </c>
      <c r="I967" s="24" t="n">
        <f aca="false">SUM(D967:H967)</f>
        <v>386560184</v>
      </c>
      <c r="J967" s="6" t="n">
        <f aca="false">IF(I967&gt;0,(SUM(D967:E967)/I967)*100,0)</f>
        <v>94.7566995156439</v>
      </c>
      <c r="K967" s="6" t="n">
        <f aca="false">IF(I967&gt;0,(SUM(F967:H967)/I967)*100,0)</f>
        <v>5.24330048435614</v>
      </c>
    </row>
    <row r="968" customFormat="false" ht="12.75" hidden="false" customHeight="false" outlineLevel="0" collapsed="false">
      <c r="B968" s="2" t="n">
        <v>258</v>
      </c>
      <c r="C968" s="5" t="n">
        <v>2002</v>
      </c>
      <c r="D968" s="24" t="n">
        <v>2135490544</v>
      </c>
      <c r="E968" s="24"/>
      <c r="F968" s="24" t="n">
        <v>324729500</v>
      </c>
      <c r="G968" s="24" t="n">
        <v>136077225</v>
      </c>
      <c r="H968" s="24" t="n">
        <v>261760050</v>
      </c>
      <c r="I968" s="24" t="n">
        <f aca="false">SUM(D968:H968)</f>
        <v>2858057319</v>
      </c>
      <c r="J968" s="6" t="n">
        <f aca="false">IF(I968&gt;0,(SUM(D968:E968)/I968)*100,0)</f>
        <v>74.7182545921501</v>
      </c>
      <c r="K968" s="6" t="n">
        <f aca="false">IF(I968&gt;0,(SUM(F968:H968)/I968)*100,0)</f>
        <v>25.2817454078499</v>
      </c>
    </row>
    <row r="969" customFormat="false" ht="12.75" hidden="false" customHeight="false" outlineLevel="0" collapsed="false">
      <c r="B969" s="2" t="n">
        <v>259</v>
      </c>
      <c r="C969" s="5" t="n">
        <v>2002</v>
      </c>
      <c r="D969" s="24" t="n">
        <v>576788738</v>
      </c>
      <c r="E969" s="24"/>
      <c r="F969" s="24" t="n">
        <v>121054461</v>
      </c>
      <c r="G969" s="24" t="n">
        <v>17379880</v>
      </c>
      <c r="H969" s="24" t="n">
        <v>16606610</v>
      </c>
      <c r="I969" s="24" t="n">
        <f aca="false">SUM(D969:H969)</f>
        <v>731829689</v>
      </c>
      <c r="J969" s="6" t="n">
        <f aca="false">IF(I969&gt;0,(SUM(D969:E969)/I969)*100,0)</f>
        <v>78.8146131087065</v>
      </c>
      <c r="K969" s="6" t="n">
        <f aca="false">IF(I969&gt;0,(SUM(F969:H969)/I969)*100,0)</f>
        <v>21.1853868912935</v>
      </c>
    </row>
    <row r="970" customFormat="false" ht="12.75" hidden="false" customHeight="false" outlineLevel="0" collapsed="false">
      <c r="B970" s="2" t="n">
        <v>260</v>
      </c>
      <c r="C970" s="5" t="n">
        <v>2002</v>
      </c>
      <c r="D970" s="24" t="n">
        <v>112856410</v>
      </c>
      <c r="E970" s="24"/>
      <c r="F970" s="24" t="n">
        <v>4289675</v>
      </c>
      <c r="G970" s="24" t="n">
        <v>288200</v>
      </c>
      <c r="H970" s="24" t="n">
        <v>8178420</v>
      </c>
      <c r="I970" s="24" t="n">
        <f aca="false">SUM(D970:H970)</f>
        <v>125612705</v>
      </c>
      <c r="J970" s="6" t="n">
        <f aca="false">IF(I970&gt;0,(SUM(D970:E970)/I970)*100,0)</f>
        <v>89.8447414216579</v>
      </c>
      <c r="K970" s="6" t="n">
        <f aca="false">IF(I970&gt;0,(SUM(F970:H970)/I970)*100,0)</f>
        <v>10.1552585783421</v>
      </c>
    </row>
    <row r="971" customFormat="false" ht="12.75" hidden="false" customHeight="false" outlineLevel="0" collapsed="false">
      <c r="B971" s="2" t="n">
        <v>261</v>
      </c>
      <c r="C971" s="5" t="n">
        <v>2002</v>
      </c>
      <c r="D971" s="24" t="n">
        <v>2071001290</v>
      </c>
      <c r="E971" s="24"/>
      <c r="F971" s="24" t="n">
        <v>147686810</v>
      </c>
      <c r="G971" s="24" t="n">
        <v>50944800</v>
      </c>
      <c r="H971" s="24" t="n">
        <v>235533100</v>
      </c>
      <c r="I971" s="24" t="n">
        <f aca="false">SUM(D971:H971)</f>
        <v>2505166000</v>
      </c>
      <c r="J971" s="6" t="n">
        <f aca="false">IF(I971&gt;0,(SUM(D971:E971)/I971)*100,0)</f>
        <v>82.6692239157006</v>
      </c>
      <c r="K971" s="6" t="n">
        <f aca="false">IF(I971&gt;0,(SUM(F971:H971)/I971)*100,0)</f>
        <v>17.3307760842994</v>
      </c>
    </row>
    <row r="972" customFormat="false" ht="12.75" hidden="false" customHeight="false" outlineLevel="0" collapsed="false">
      <c r="B972" s="2" t="n">
        <v>262</v>
      </c>
      <c r="C972" s="5" t="n">
        <v>2002</v>
      </c>
      <c r="D972" s="24" t="n">
        <v>1979012078</v>
      </c>
      <c r="E972" s="24"/>
      <c r="F972" s="24" t="n">
        <v>449431222</v>
      </c>
      <c r="G972" s="24" t="n">
        <v>113339905</v>
      </c>
      <c r="H972" s="24" t="n">
        <v>46547296</v>
      </c>
      <c r="I972" s="24" t="n">
        <f aca="false">SUM(D972:H972)</f>
        <v>2588330501</v>
      </c>
      <c r="J972" s="6" t="n">
        <f aca="false">IF(I972&gt;0,(SUM(D972:E972)/I972)*100,0)</f>
        <v>76.4590177813618</v>
      </c>
      <c r="K972" s="6" t="n">
        <f aca="false">IF(I972&gt;0,(SUM(F972:H972)/I972)*100,0)</f>
        <v>23.5409822186382</v>
      </c>
    </row>
    <row r="973" customFormat="false" ht="12.75" hidden="false" customHeight="false" outlineLevel="0" collapsed="false">
      <c r="B973" s="2" t="n">
        <v>263</v>
      </c>
      <c r="C973" s="5" t="n">
        <v>2002</v>
      </c>
      <c r="D973" s="24" t="n">
        <v>36778160</v>
      </c>
      <c r="E973" s="24"/>
      <c r="F973" s="24" t="n">
        <v>725521</v>
      </c>
      <c r="G973" s="24" t="n">
        <v>94400</v>
      </c>
      <c r="H973" s="24" t="n">
        <v>1217860</v>
      </c>
      <c r="I973" s="24" t="n">
        <f aca="false">SUM(D973:H973)</f>
        <v>38815941</v>
      </c>
      <c r="J973" s="6" t="n">
        <f aca="false">IF(I973&gt;0,(SUM(D973:E973)/I973)*100,0)</f>
        <v>94.7501440194378</v>
      </c>
      <c r="K973" s="6" t="n">
        <f aca="false">IF(I973&gt;0,(SUM(F973:H973)/I973)*100,0)</f>
        <v>5.24985598056221</v>
      </c>
    </row>
    <row r="974" customFormat="false" ht="12.75" hidden="false" customHeight="false" outlineLevel="0" collapsed="false">
      <c r="B974" s="2" t="n">
        <v>264</v>
      </c>
      <c r="C974" s="5" t="n">
        <v>2002</v>
      </c>
      <c r="D974" s="24" t="n">
        <v>1730679200</v>
      </c>
      <c r="E974" s="24"/>
      <c r="F974" s="24" t="n">
        <v>69559600</v>
      </c>
      <c r="G974" s="24" t="n">
        <v>4107500</v>
      </c>
      <c r="H974" s="24" t="n">
        <v>24487800</v>
      </c>
      <c r="I974" s="24" t="n">
        <f aca="false">SUM(D974:H974)</f>
        <v>1828834100</v>
      </c>
      <c r="J974" s="6" t="n">
        <f aca="false">IF(I974&gt;0,(SUM(D974:E974)/I974)*100,0)</f>
        <v>94.6329248782052</v>
      </c>
      <c r="K974" s="6" t="n">
        <f aca="false">IF(I974&gt;0,(SUM(F974:H974)/I974)*100,0)</f>
        <v>5.36707512179481</v>
      </c>
    </row>
    <row r="975" customFormat="false" ht="12.75" hidden="false" customHeight="false" outlineLevel="0" collapsed="false">
      <c r="B975" s="2" t="n">
        <v>265</v>
      </c>
      <c r="C975" s="5" t="n">
        <v>2002</v>
      </c>
      <c r="D975" s="24" t="n">
        <v>779555345</v>
      </c>
      <c r="E975" s="24"/>
      <c r="F975" s="24" t="n">
        <v>239874855</v>
      </c>
      <c r="G975" s="24" t="n">
        <v>23087100</v>
      </c>
      <c r="H975" s="24" t="n">
        <v>32965185</v>
      </c>
      <c r="I975" s="24" t="n">
        <f aca="false">SUM(D975:H975)</f>
        <v>1075482485</v>
      </c>
      <c r="J975" s="6" t="n">
        <f aca="false">IF(I975&gt;0,(SUM(D975:E975)/I975)*100,0)</f>
        <v>72.4842436648329</v>
      </c>
      <c r="K975" s="6" t="n">
        <f aca="false">IF(I975&gt;0,(SUM(F975:H975)/I975)*100,0)</f>
        <v>27.5157563351671</v>
      </c>
    </row>
    <row r="976" customFormat="false" ht="12.75" hidden="false" customHeight="false" outlineLevel="0" collapsed="false">
      <c r="B976" s="2" t="n">
        <v>266</v>
      </c>
      <c r="C976" s="5" t="n">
        <v>2002</v>
      </c>
      <c r="D976" s="24" t="n">
        <v>1609856100</v>
      </c>
      <c r="E976" s="24"/>
      <c r="F976" s="24" t="n">
        <v>51812200</v>
      </c>
      <c r="G976" s="24" t="n">
        <v>23704000</v>
      </c>
      <c r="H976" s="24" t="n">
        <v>28559400</v>
      </c>
      <c r="I976" s="24" t="n">
        <f aca="false">SUM(D976:H976)</f>
        <v>1713931700</v>
      </c>
      <c r="J976" s="6" t="n">
        <f aca="false">IF(I976&gt;0,(SUM(D976:E976)/I976)*100,0)</f>
        <v>93.9276693464506</v>
      </c>
      <c r="K976" s="6" t="n">
        <f aca="false">IF(I976&gt;0,(SUM(F976:H976)/I976)*100,0)</f>
        <v>6.07233065354938</v>
      </c>
    </row>
    <row r="977" customFormat="false" ht="12.75" hidden="false" customHeight="false" outlineLevel="0" collapsed="false">
      <c r="B977" s="2" t="n">
        <v>267</v>
      </c>
      <c r="C977" s="5" t="n">
        <v>2002</v>
      </c>
      <c r="D977" s="24" t="n">
        <v>314362764</v>
      </c>
      <c r="E977" s="24"/>
      <c r="F977" s="24" t="n">
        <v>37339629</v>
      </c>
      <c r="G977" s="24" t="n">
        <v>7423800</v>
      </c>
      <c r="H977" s="24" t="n">
        <v>8998099</v>
      </c>
      <c r="I977" s="24" t="n">
        <f aca="false">SUM(D977:H977)</f>
        <v>368124292</v>
      </c>
      <c r="J977" s="6" t="n">
        <f aca="false">IF(I977&gt;0,(SUM(D977:E977)/I977)*100,0)</f>
        <v>85.3958216916584</v>
      </c>
      <c r="K977" s="6" t="n">
        <f aca="false">IF(I977&gt;0,(SUM(F977:H977)/I977)*100,0)</f>
        <v>14.6041783083416</v>
      </c>
    </row>
    <row r="978" customFormat="false" ht="12.75" hidden="false" customHeight="false" outlineLevel="0" collapsed="false">
      <c r="B978" s="2" t="n">
        <v>268</v>
      </c>
      <c r="C978" s="5" t="n">
        <v>2002</v>
      </c>
      <c r="D978" s="24" t="n">
        <v>110485192</v>
      </c>
      <c r="E978" s="24"/>
      <c r="F978" s="24" t="n">
        <v>18657305</v>
      </c>
      <c r="G978" s="24" t="n">
        <v>5861100</v>
      </c>
      <c r="H978" s="24" t="n">
        <v>6519119</v>
      </c>
      <c r="I978" s="24" t="n">
        <f aca="false">SUM(D978:H978)</f>
        <v>141522716</v>
      </c>
      <c r="J978" s="6" t="n">
        <f aca="false">IF(I978&gt;0,(SUM(D978:E978)/I978)*100,0)</f>
        <v>78.0688748228941</v>
      </c>
      <c r="K978" s="6" t="n">
        <f aca="false">IF(I978&gt;0,(SUM(F978:H978)/I978)*100,0)</f>
        <v>21.9311251771058</v>
      </c>
    </row>
    <row r="979" customFormat="false" ht="12.75" hidden="false" customHeight="false" outlineLevel="0" collapsed="false">
      <c r="B979" s="2" t="n">
        <v>269</v>
      </c>
      <c r="C979" s="5" t="n">
        <v>2002</v>
      </c>
      <c r="D979" s="24" t="n">
        <v>801680745</v>
      </c>
      <c r="E979" s="24"/>
      <c r="F979" s="24" t="n">
        <v>13324154</v>
      </c>
      <c r="G979" s="24" t="n">
        <v>1606600</v>
      </c>
      <c r="H979" s="24" t="n">
        <v>11915020</v>
      </c>
      <c r="I979" s="24" t="n">
        <f aca="false">SUM(D979:H979)</f>
        <v>828526519</v>
      </c>
      <c r="J979" s="6" t="n">
        <f aca="false">IF(I979&gt;0,(SUM(D979:E979)/I979)*100,0)</f>
        <v>96.7598171712836</v>
      </c>
      <c r="K979" s="6" t="n">
        <f aca="false">IF(I979&gt;0,(SUM(F979:H979)/I979)*100,0)</f>
        <v>3.24018282871643</v>
      </c>
    </row>
    <row r="980" customFormat="false" ht="12.75" hidden="false" customHeight="false" outlineLevel="0" collapsed="false">
      <c r="B980" s="2" t="n">
        <v>270</v>
      </c>
      <c r="C980" s="5" t="n">
        <v>2002</v>
      </c>
      <c r="D980" s="24" t="n">
        <v>306464209</v>
      </c>
      <c r="E980" s="24"/>
      <c r="F980" s="24" t="n">
        <v>12990641</v>
      </c>
      <c r="G980" s="24" t="n">
        <v>15448000</v>
      </c>
      <c r="H980" s="24" t="n">
        <v>13912680</v>
      </c>
      <c r="I980" s="24" t="n">
        <f aca="false">SUM(D980:H980)</f>
        <v>348815530</v>
      </c>
      <c r="J980" s="6" t="n">
        <f aca="false">IF(I980&gt;0,(SUM(D980:E980)/I980)*100,0)</f>
        <v>87.8585334202293</v>
      </c>
      <c r="K980" s="6" t="n">
        <f aca="false">IF(I980&gt;0,(SUM(F980:H980)/I980)*100,0)</f>
        <v>12.1414665797707</v>
      </c>
    </row>
    <row r="981" customFormat="false" ht="12.75" hidden="false" customHeight="false" outlineLevel="0" collapsed="false">
      <c r="B981" s="2" t="n">
        <v>271</v>
      </c>
      <c r="C981" s="5" t="n">
        <v>2002</v>
      </c>
      <c r="D981" s="24" t="n">
        <v>2220564797</v>
      </c>
      <c r="E981" s="24" t="n">
        <v>1929500</v>
      </c>
      <c r="F981" s="24" t="n">
        <v>252449019</v>
      </c>
      <c r="G981" s="24" t="n">
        <v>121339100</v>
      </c>
      <c r="H981" s="24" t="n">
        <v>59164147</v>
      </c>
      <c r="I981" s="24" t="n">
        <f aca="false">SUM(D981:H981)</f>
        <v>2655446563</v>
      </c>
      <c r="J981" s="6" t="n">
        <f aca="false">IF(I981&gt;0,(SUM(D981:E981)/I981)*100,0)</f>
        <v>83.6956890026486</v>
      </c>
      <c r="K981" s="6" t="n">
        <f aca="false">IF(I981&gt;0,(SUM(F981:H981)/I981)*100,0)</f>
        <v>16.3043109973514</v>
      </c>
    </row>
    <row r="982" customFormat="false" ht="12.75" hidden="false" customHeight="false" outlineLevel="0" collapsed="false">
      <c r="B982" s="2" t="n">
        <v>272</v>
      </c>
      <c r="C982" s="5" t="n">
        <v>2002</v>
      </c>
      <c r="D982" s="24" t="n">
        <v>130655260</v>
      </c>
      <c r="E982" s="24"/>
      <c r="F982" s="24" t="n">
        <v>1161940</v>
      </c>
      <c r="G982" s="24" t="n">
        <v>465000</v>
      </c>
      <c r="H982" s="24" t="n">
        <v>2898400</v>
      </c>
      <c r="I982" s="24" t="n">
        <f aca="false">SUM(D982:H982)</f>
        <v>135180600</v>
      </c>
      <c r="J982" s="6" t="n">
        <f aca="false">IF(I982&gt;0,(SUM(D982:E982)/I982)*100,0)</f>
        <v>96.6523746750643</v>
      </c>
      <c r="K982" s="6" t="n">
        <f aca="false">IF(I982&gt;0,(SUM(F982:H982)/I982)*100,0)</f>
        <v>3.34762532493568</v>
      </c>
    </row>
    <row r="983" customFormat="false" ht="12.75" hidden="false" customHeight="false" outlineLevel="0" collapsed="false">
      <c r="B983" s="2" t="n">
        <v>273</v>
      </c>
      <c r="C983" s="5" t="n">
        <v>2002</v>
      </c>
      <c r="D983" s="24" t="n">
        <v>979747100</v>
      </c>
      <c r="E983" s="24"/>
      <c r="F983" s="24" t="n">
        <v>79582300</v>
      </c>
      <c r="G983" s="24" t="n">
        <v>178934800</v>
      </c>
      <c r="H983" s="24" t="n">
        <v>351252680</v>
      </c>
      <c r="I983" s="24" t="n">
        <f aca="false">SUM(D983:H983)</f>
        <v>1589516880</v>
      </c>
      <c r="J983" s="6" t="n">
        <f aca="false">IF(I983&gt;0,(SUM(D983:E983)/I983)*100,0)</f>
        <v>61.6380431266637</v>
      </c>
      <c r="K983" s="6" t="n">
        <f aca="false">IF(I983&gt;0,(SUM(F983:H983)/I983)*100,0)</f>
        <v>38.3619568733363</v>
      </c>
    </row>
    <row r="984" customFormat="false" ht="12.75" hidden="false" customHeight="false" outlineLevel="0" collapsed="false">
      <c r="B984" s="2" t="n">
        <v>274</v>
      </c>
      <c r="C984" s="5" t="n">
        <v>2002</v>
      </c>
      <c r="D984" s="24" t="n">
        <v>3740276026</v>
      </c>
      <c r="E984" s="24"/>
      <c r="F984" s="24" t="n">
        <v>536682374</v>
      </c>
      <c r="G984" s="24" t="n">
        <v>193086600</v>
      </c>
      <c r="H984" s="24" t="n">
        <v>107835000</v>
      </c>
      <c r="I984" s="24" t="n">
        <f aca="false">SUM(D984:H984)</f>
        <v>4577880000</v>
      </c>
      <c r="J984" s="6" t="n">
        <f aca="false">IF(I984&gt;0,(SUM(D984:E984)/I984)*100,0)</f>
        <v>81.7032343792323</v>
      </c>
      <c r="K984" s="6" t="n">
        <f aca="false">IF(I984&gt;0,(SUM(F984:H984)/I984)*100,0)</f>
        <v>18.2967656207677</v>
      </c>
    </row>
    <row r="985" customFormat="false" ht="12.75" hidden="false" customHeight="false" outlineLevel="0" collapsed="false">
      <c r="B985" s="2" t="n">
        <v>275</v>
      </c>
      <c r="C985" s="5" t="n">
        <v>2002</v>
      </c>
      <c r="D985" s="24" t="n">
        <v>784915600</v>
      </c>
      <c r="E985" s="24" t="n">
        <v>246300</v>
      </c>
      <c r="F985" s="24" t="n">
        <v>55257100</v>
      </c>
      <c r="G985" s="24" t="n">
        <v>36085600</v>
      </c>
      <c r="H985" s="24" t="n">
        <v>13913492</v>
      </c>
      <c r="I985" s="24" t="n">
        <f aca="false">SUM(D985:H985)</f>
        <v>890418092</v>
      </c>
      <c r="J985" s="6" t="n">
        <f aca="false">IF(I985&gt;0,(SUM(D985:E985)/I985)*100,0)</f>
        <v>88.1790146734799</v>
      </c>
      <c r="K985" s="6" t="n">
        <f aca="false">IF(I985&gt;0,(SUM(F985:H985)/I985)*100,0)</f>
        <v>11.8209853265201</v>
      </c>
    </row>
    <row r="986" customFormat="false" ht="12.75" hidden="false" customHeight="false" outlineLevel="0" collapsed="false">
      <c r="B986" s="2" t="n">
        <v>276</v>
      </c>
      <c r="C986" s="5" t="n">
        <v>2002</v>
      </c>
      <c r="D986" s="24" t="n">
        <v>298301090</v>
      </c>
      <c r="E986" s="24" t="n">
        <v>906900</v>
      </c>
      <c r="F986" s="24" t="n">
        <v>15200702</v>
      </c>
      <c r="G986" s="24" t="n">
        <v>3586427</v>
      </c>
      <c r="H986" s="24" t="n">
        <v>5785320</v>
      </c>
      <c r="I986" s="24" t="n">
        <f aca="false">SUM(D986:H986)</f>
        <v>323780439</v>
      </c>
      <c r="J986" s="6" t="n">
        <f aca="false">IF(I986&gt;0,(SUM(D986:E986)/I986)*100,0)</f>
        <v>92.4107679031222</v>
      </c>
      <c r="K986" s="6" t="n">
        <f aca="false">IF(I986&gt;0,(SUM(F986:H986)/I986)*100,0)</f>
        <v>7.58923209687785</v>
      </c>
    </row>
    <row r="987" customFormat="false" ht="12.75" hidden="false" customHeight="false" outlineLevel="0" collapsed="false">
      <c r="B987" s="2" t="n">
        <v>277</v>
      </c>
      <c r="C987" s="5" t="n">
        <v>2002</v>
      </c>
      <c r="D987" s="24" t="n">
        <v>1193852400</v>
      </c>
      <c r="E987" s="24"/>
      <c r="F987" s="24" t="n">
        <v>151670500</v>
      </c>
      <c r="G987" s="24" t="n">
        <v>101528200</v>
      </c>
      <c r="H987" s="24" t="n">
        <v>54732800</v>
      </c>
      <c r="I987" s="24" t="n">
        <f aca="false">SUM(D987:H987)</f>
        <v>1501783900</v>
      </c>
      <c r="J987" s="6" t="n">
        <f aca="false">IF(I987&gt;0,(SUM(D987:E987)/I987)*100,0)</f>
        <v>79.4956185107591</v>
      </c>
      <c r="K987" s="6" t="n">
        <f aca="false">IF(I987&gt;0,(SUM(F987:H987)/I987)*100,0)</f>
        <v>20.5043814892409</v>
      </c>
    </row>
    <row r="988" customFormat="false" ht="12.75" hidden="false" customHeight="false" outlineLevel="0" collapsed="false">
      <c r="B988" s="2" t="n">
        <v>278</v>
      </c>
      <c r="C988" s="5" t="n">
        <v>2002</v>
      </c>
      <c r="D988" s="24" t="n">
        <v>417310787</v>
      </c>
      <c r="E988" s="24"/>
      <c r="F988" s="24" t="n">
        <v>76351435</v>
      </c>
      <c r="G988" s="24" t="n">
        <v>38384378</v>
      </c>
      <c r="H988" s="24" t="n">
        <v>19857860</v>
      </c>
      <c r="I988" s="24" t="n">
        <f aca="false">SUM(D988:H988)</f>
        <v>551904460</v>
      </c>
      <c r="J988" s="6" t="n">
        <f aca="false">IF(I988&gt;0,(SUM(D988:E988)/I988)*100,0)</f>
        <v>75.6128673067799</v>
      </c>
      <c r="K988" s="6" t="n">
        <f aca="false">IF(I988&gt;0,(SUM(F988:H988)/I988)*100,0)</f>
        <v>24.3871326932201</v>
      </c>
    </row>
    <row r="989" customFormat="false" ht="12.75" hidden="false" customHeight="false" outlineLevel="0" collapsed="false">
      <c r="B989" s="2" t="n">
        <v>279</v>
      </c>
      <c r="C989" s="5" t="n">
        <v>2002</v>
      </c>
      <c r="D989" s="24" t="n">
        <v>468502235</v>
      </c>
      <c r="E989" s="24"/>
      <c r="F989" s="24" t="n">
        <v>44564530</v>
      </c>
      <c r="G989" s="24" t="n">
        <v>9650600</v>
      </c>
      <c r="H989" s="24" t="n">
        <v>15779935</v>
      </c>
      <c r="I989" s="24" t="n">
        <f aca="false">SUM(D989:H989)</f>
        <v>538497300</v>
      </c>
      <c r="J989" s="6" t="n">
        <f aca="false">IF(I989&gt;0,(SUM(D989:E989)/I989)*100,0)</f>
        <v>87.0017797675123</v>
      </c>
      <c r="K989" s="6" t="n">
        <f aca="false">IF(I989&gt;0,(SUM(F989:H989)/I989)*100,0)</f>
        <v>12.9982202324877</v>
      </c>
    </row>
    <row r="990" customFormat="false" ht="12.75" hidden="false" customHeight="false" outlineLevel="0" collapsed="false">
      <c r="B990" s="2" t="n">
        <v>280</v>
      </c>
      <c r="C990" s="5" t="n">
        <v>2002</v>
      </c>
      <c r="D990" s="24" t="n">
        <v>488690171</v>
      </c>
      <c r="E990" s="24"/>
      <c r="F990" s="24" t="n">
        <v>45909029</v>
      </c>
      <c r="G990" s="24" t="n">
        <v>21489200</v>
      </c>
      <c r="H990" s="24" t="n">
        <v>18877335</v>
      </c>
      <c r="I990" s="24" t="n">
        <f aca="false">SUM(D990:H990)</f>
        <v>574965735</v>
      </c>
      <c r="J990" s="6" t="n">
        <f aca="false">IF(I990&gt;0,(SUM(D990:E990)/I990)*100,0)</f>
        <v>84.9946598991677</v>
      </c>
      <c r="K990" s="6" t="n">
        <f aca="false">IF(I990&gt;0,(SUM(F990:H990)/I990)*100,0)</f>
        <v>15.0053401008323</v>
      </c>
    </row>
    <row r="991" customFormat="false" ht="12.75" hidden="false" customHeight="false" outlineLevel="0" collapsed="false">
      <c r="B991" s="2" t="n">
        <v>281</v>
      </c>
      <c r="C991" s="5" t="n">
        <v>2002</v>
      </c>
      <c r="D991" s="24" t="n">
        <v>3342267300</v>
      </c>
      <c r="E991" s="24"/>
      <c r="F991" s="24" t="n">
        <v>803619100</v>
      </c>
      <c r="G991" s="24" t="n">
        <v>223799100</v>
      </c>
      <c r="H991" s="24" t="n">
        <v>261301850</v>
      </c>
      <c r="I991" s="24" t="n">
        <f aca="false">SUM(D991:H991)</f>
        <v>4630987350</v>
      </c>
      <c r="J991" s="6" t="n">
        <f aca="false">IF(I991&gt;0,(SUM(D991:E991)/I991)*100,0)</f>
        <v>72.1718080270722</v>
      </c>
      <c r="K991" s="6" t="n">
        <f aca="false">IF(I991&gt;0,(SUM(F991:H991)/I991)*100,0)</f>
        <v>27.8281919729278</v>
      </c>
    </row>
    <row r="992" customFormat="false" ht="12.75" hidden="false" customHeight="false" outlineLevel="0" collapsed="false">
      <c r="B992" s="2" t="n">
        <v>282</v>
      </c>
      <c r="C992" s="5" t="n">
        <v>2002</v>
      </c>
      <c r="D992" s="24" t="n">
        <v>512410835</v>
      </c>
      <c r="E992" s="24"/>
      <c r="F992" s="24" t="n">
        <v>28044665</v>
      </c>
      <c r="G992" s="24" t="n">
        <v>32442600</v>
      </c>
      <c r="H992" s="24" t="n">
        <v>14092047</v>
      </c>
      <c r="I992" s="24" t="n">
        <f aca="false">SUM(D992:H992)</f>
        <v>586990147</v>
      </c>
      <c r="J992" s="6" t="n">
        <f aca="false">IF(I992&gt;0,(SUM(D992:E992)/I992)*100,0)</f>
        <v>87.2946228516507</v>
      </c>
      <c r="K992" s="6" t="n">
        <f aca="false">IF(I992&gt;0,(SUM(F992:H992)/I992)*100,0)</f>
        <v>12.7053771483493</v>
      </c>
    </row>
    <row r="993" customFormat="false" ht="12.75" hidden="false" customHeight="false" outlineLevel="0" collapsed="false">
      <c r="B993" s="2" t="n">
        <v>283</v>
      </c>
      <c r="C993" s="5" t="n">
        <v>2002</v>
      </c>
      <c r="D993" s="24" t="n">
        <v>366747200</v>
      </c>
      <c r="E993" s="24" t="n">
        <v>3486000</v>
      </c>
      <c r="F993" s="24" t="n">
        <v>23445700</v>
      </c>
      <c r="G993" s="24" t="n">
        <v>2621500</v>
      </c>
      <c r="H993" s="24" t="n">
        <v>28157428</v>
      </c>
      <c r="I993" s="24" t="n">
        <f aca="false">SUM(D993:H993)</f>
        <v>424457828</v>
      </c>
      <c r="J993" s="6" t="n">
        <f aca="false">IF(I993&gt;0,(SUM(D993:E993)/I993)*100,0)</f>
        <v>87.2249669053106</v>
      </c>
      <c r="K993" s="6" t="n">
        <f aca="false">IF(I993&gt;0,(SUM(F993:H993)/I993)*100,0)</f>
        <v>12.7750330946894</v>
      </c>
    </row>
    <row r="994" customFormat="false" ht="12.75" hidden="false" customHeight="false" outlineLevel="0" collapsed="false">
      <c r="B994" s="2" t="n">
        <v>284</v>
      </c>
      <c r="C994" s="5" t="n">
        <v>2002</v>
      </c>
      <c r="D994" s="24" t="n">
        <v>1465037579</v>
      </c>
      <c r="E994" s="24"/>
      <c r="F994" s="24" t="n">
        <v>215274660</v>
      </c>
      <c r="G994" s="24" t="n">
        <v>19825700</v>
      </c>
      <c r="H994" s="24" t="n">
        <v>28378700</v>
      </c>
      <c r="I994" s="24" t="n">
        <f aca="false">SUM(D994:H994)</f>
        <v>1728516639</v>
      </c>
      <c r="J994" s="6" t="n">
        <f aca="false">IF(I994&gt;0,(SUM(D994:E994)/I994)*100,0)</f>
        <v>84.756926600809</v>
      </c>
      <c r="K994" s="6" t="n">
        <f aca="false">IF(I994&gt;0,(SUM(F994:H994)/I994)*100,0)</f>
        <v>15.243073399191</v>
      </c>
    </row>
    <row r="995" customFormat="false" ht="12.75" hidden="false" customHeight="false" outlineLevel="0" collapsed="false">
      <c r="B995" s="2" t="n">
        <v>285</v>
      </c>
      <c r="C995" s="5" t="n">
        <v>2002</v>
      </c>
      <c r="D995" s="24" t="n">
        <v>1766920175</v>
      </c>
      <c r="E995" s="24"/>
      <c r="F995" s="24" t="n">
        <v>249898850</v>
      </c>
      <c r="G995" s="24" t="n">
        <v>125699715</v>
      </c>
      <c r="H995" s="24" t="n">
        <v>37679460</v>
      </c>
      <c r="I995" s="24" t="n">
        <f aca="false">SUM(D995:H995)</f>
        <v>2180198200</v>
      </c>
      <c r="J995" s="6" t="n">
        <f aca="false">IF(I995&gt;0,(SUM(D995:E995)/I995)*100,0)</f>
        <v>81.0440158605764</v>
      </c>
      <c r="K995" s="6" t="n">
        <f aca="false">IF(I995&gt;0,(SUM(F995:H995)/I995)*100,0)</f>
        <v>18.9559841394237</v>
      </c>
    </row>
    <row r="996" customFormat="false" ht="12.75" hidden="false" customHeight="false" outlineLevel="0" collapsed="false">
      <c r="B996" s="2" t="n">
        <v>286</v>
      </c>
      <c r="C996" s="5" t="n">
        <v>2002</v>
      </c>
      <c r="D996" s="24" t="n">
        <v>716498073</v>
      </c>
      <c r="E996" s="24"/>
      <c r="F996" s="24" t="n">
        <v>37342184</v>
      </c>
      <c r="G996" s="24" t="n">
        <v>21739200</v>
      </c>
      <c r="H996" s="24" t="n">
        <v>13896900</v>
      </c>
      <c r="I996" s="24" t="n">
        <f aca="false">SUM(D996:H996)</f>
        <v>789476357</v>
      </c>
      <c r="J996" s="6" t="n">
        <f aca="false">IF(I996&gt;0,(SUM(D996:E996)/I996)*100,0)</f>
        <v>90.7561153221464</v>
      </c>
      <c r="K996" s="6" t="n">
        <f aca="false">IF(I996&gt;0,(SUM(F996:H996)/I996)*100,0)</f>
        <v>9.24388467785363</v>
      </c>
    </row>
    <row r="997" customFormat="false" ht="12.75" hidden="false" customHeight="false" outlineLevel="0" collapsed="false">
      <c r="B997" s="2" t="n">
        <v>287</v>
      </c>
      <c r="C997" s="5" t="n">
        <v>2002</v>
      </c>
      <c r="D997" s="24" t="n">
        <v>502388420</v>
      </c>
      <c r="E997" s="24"/>
      <c r="F997" s="24" t="n">
        <v>121475780</v>
      </c>
      <c r="G997" s="24" t="n">
        <v>26702300</v>
      </c>
      <c r="H997" s="24" t="n">
        <v>23441200</v>
      </c>
      <c r="I997" s="24" t="n">
        <f aca="false">SUM(D997:H997)</f>
        <v>674007700</v>
      </c>
      <c r="J997" s="6" t="n">
        <f aca="false">IF(I997&gt;0,(SUM(D997:E997)/I997)*100,0)</f>
        <v>74.5374897052363</v>
      </c>
      <c r="K997" s="6" t="n">
        <f aca="false">IF(I997&gt;0,(SUM(F997:H997)/I997)*100,0)</f>
        <v>25.4625102947637</v>
      </c>
    </row>
    <row r="998" customFormat="false" ht="12.75" hidden="false" customHeight="false" outlineLevel="0" collapsed="false">
      <c r="B998" s="2" t="n">
        <v>288</v>
      </c>
      <c r="C998" s="5" t="n">
        <v>2002</v>
      </c>
      <c r="D998" s="24" t="n">
        <v>2390459900</v>
      </c>
      <c r="E998" s="24"/>
      <c r="F998" s="24" t="n">
        <v>99126775</v>
      </c>
      <c r="G998" s="24" t="n">
        <v>44400300</v>
      </c>
      <c r="H998" s="24" t="n">
        <v>28421965</v>
      </c>
      <c r="I998" s="24" t="n">
        <f aca="false">SUM(D998:H998)</f>
        <v>2562408940</v>
      </c>
      <c r="J998" s="6" t="n">
        <f aca="false">IF(I998&gt;0,(SUM(D998:E998)/I998)*100,0)</f>
        <v>93.2895551012244</v>
      </c>
      <c r="K998" s="6" t="n">
        <f aca="false">IF(I998&gt;0,(SUM(F998:H998)/I998)*100,0)</f>
        <v>6.7104448987756</v>
      </c>
    </row>
    <row r="999" customFormat="false" ht="12.75" hidden="false" customHeight="false" outlineLevel="0" collapsed="false">
      <c r="B999" s="2" t="n">
        <v>289</v>
      </c>
      <c r="C999" s="5" t="n">
        <v>2002</v>
      </c>
      <c r="D999" s="24" t="n">
        <v>182111299</v>
      </c>
      <c r="E999" s="24"/>
      <c r="F999" s="24" t="n">
        <v>17932733</v>
      </c>
      <c r="G999" s="24" t="n">
        <v>3512300</v>
      </c>
      <c r="H999" s="24" t="n">
        <v>4628600</v>
      </c>
      <c r="I999" s="24" t="n">
        <f aca="false">SUM(D999:H999)</f>
        <v>208184932</v>
      </c>
      <c r="J999" s="6" t="n">
        <f aca="false">IF(I999&gt;0,(SUM(D999:E999)/I999)*100,0)</f>
        <v>87.4757347952541</v>
      </c>
      <c r="K999" s="6" t="n">
        <f aca="false">IF(I999&gt;0,(SUM(F999:H999)/I999)*100,0)</f>
        <v>12.5242652047459</v>
      </c>
    </row>
    <row r="1000" customFormat="false" ht="12.75" hidden="false" customHeight="false" outlineLevel="0" collapsed="false">
      <c r="B1000" s="2" t="n">
        <v>290</v>
      </c>
      <c r="C1000" s="5" t="n">
        <v>2002</v>
      </c>
      <c r="D1000" s="24" t="n">
        <v>522957200</v>
      </c>
      <c r="E1000" s="24"/>
      <c r="F1000" s="24" t="n">
        <v>25734800</v>
      </c>
      <c r="G1000" s="24" t="n">
        <v>13610800</v>
      </c>
      <c r="H1000" s="24" t="n">
        <v>19190863</v>
      </c>
      <c r="I1000" s="24" t="n">
        <f aca="false">SUM(D1000:H1000)</f>
        <v>581493663</v>
      </c>
      <c r="J1000" s="6" t="n">
        <f aca="false">IF(I1000&gt;0,(SUM(D1000:E1000)/I1000)*100,0)</f>
        <v>89.9334306245054</v>
      </c>
      <c r="K1000" s="6" t="n">
        <f aca="false">IF(I1000&gt;0,(SUM(F1000:H1000)/I1000)*100,0)</f>
        <v>10.0665693754946</v>
      </c>
    </row>
    <row r="1001" customFormat="false" ht="12.75" hidden="false" customHeight="false" outlineLevel="0" collapsed="false">
      <c r="B1001" s="2" t="n">
        <v>291</v>
      </c>
      <c r="C1001" s="5" t="n">
        <v>2002</v>
      </c>
      <c r="D1001" s="24" t="n">
        <v>1749592628</v>
      </c>
      <c r="E1001" s="24"/>
      <c r="F1001" s="24" t="n">
        <v>107580784</v>
      </c>
      <c r="G1001" s="24" t="n">
        <v>9599400</v>
      </c>
      <c r="H1001" s="24" t="n">
        <v>13734630</v>
      </c>
      <c r="I1001" s="24" t="n">
        <f aca="false">SUM(D1001:H1001)</f>
        <v>1880507442</v>
      </c>
      <c r="J1001" s="6" t="n">
        <f aca="false">IF(I1001&gt;0,(SUM(D1001:E1001)/I1001)*100,0)</f>
        <v>93.0383251309675</v>
      </c>
      <c r="K1001" s="6" t="n">
        <f aca="false">IF(I1001&gt;0,(SUM(F1001:H1001)/I1001)*100,0)</f>
        <v>6.9616748690325</v>
      </c>
    </row>
    <row r="1002" customFormat="false" ht="12.75" hidden="false" customHeight="false" outlineLevel="0" collapsed="false">
      <c r="B1002" s="2" t="n">
        <v>292</v>
      </c>
      <c r="C1002" s="5" t="n">
        <v>2002</v>
      </c>
      <c r="D1002" s="24" t="n">
        <v>890834115</v>
      </c>
      <c r="E1002" s="24"/>
      <c r="F1002" s="24" t="n">
        <v>196454685</v>
      </c>
      <c r="G1002" s="24" t="n">
        <v>13948700</v>
      </c>
      <c r="H1002" s="24" t="n">
        <v>27894233</v>
      </c>
      <c r="I1002" s="24" t="n">
        <f aca="false">SUM(D1002:H1002)</f>
        <v>1129131733</v>
      </c>
      <c r="J1002" s="6" t="n">
        <f aca="false">IF(I1002&gt;0,(SUM(D1002:E1002)/I1002)*100,0)</f>
        <v>78.8954989895763</v>
      </c>
      <c r="K1002" s="6" t="n">
        <f aca="false">IF(I1002&gt;0,(SUM(F1002:H1002)/I1002)*100,0)</f>
        <v>21.1045010104237</v>
      </c>
    </row>
    <row r="1003" customFormat="false" ht="12.75" hidden="false" customHeight="false" outlineLevel="0" collapsed="false">
      <c r="B1003" s="2" t="n">
        <v>293</v>
      </c>
      <c r="C1003" s="5" t="n">
        <v>2002</v>
      </c>
      <c r="D1003" s="24" t="n">
        <v>2159864780</v>
      </c>
      <c r="E1003" s="24"/>
      <c r="F1003" s="24" t="n">
        <v>430595370</v>
      </c>
      <c r="G1003" s="24" t="n">
        <v>165789000</v>
      </c>
      <c r="H1003" s="24" t="n">
        <v>49455362</v>
      </c>
      <c r="I1003" s="24" t="n">
        <f aca="false">SUM(D1003:H1003)</f>
        <v>2805704512</v>
      </c>
      <c r="J1003" s="6" t="n">
        <f aca="false">IF(I1003&gt;0,(SUM(D1003:E1003)/I1003)*100,0)</f>
        <v>76.9811920949714</v>
      </c>
      <c r="K1003" s="6" t="n">
        <f aca="false">IF(I1003&gt;0,(SUM(F1003:H1003)/I1003)*100,0)</f>
        <v>23.0188079050286</v>
      </c>
    </row>
    <row r="1004" customFormat="false" ht="12.75" hidden="false" customHeight="false" outlineLevel="0" collapsed="false">
      <c r="B1004" s="2" t="n">
        <v>294</v>
      </c>
      <c r="C1004" s="5" t="n">
        <v>2002</v>
      </c>
      <c r="D1004" s="24" t="n">
        <v>289651860</v>
      </c>
      <c r="E1004" s="24"/>
      <c r="F1004" s="24" t="n">
        <v>16461540</v>
      </c>
      <c r="G1004" s="24" t="n">
        <v>12336900</v>
      </c>
      <c r="H1004" s="24" t="n">
        <v>4604718</v>
      </c>
      <c r="I1004" s="24" t="n">
        <f aca="false">SUM(D1004:H1004)</f>
        <v>323055018</v>
      </c>
      <c r="J1004" s="6" t="n">
        <f aca="false">IF(I1004&gt;0,(SUM(D1004:E1004)/I1004)*100,0)</f>
        <v>89.6602262342819</v>
      </c>
      <c r="K1004" s="6" t="n">
        <f aca="false">IF(I1004&gt;0,(SUM(F1004:H1004)/I1004)*100,0)</f>
        <v>10.3397737657181</v>
      </c>
    </row>
    <row r="1005" customFormat="false" ht="12.75" hidden="false" customHeight="false" outlineLevel="0" collapsed="false">
      <c r="B1005" s="2" t="n">
        <v>295</v>
      </c>
      <c r="C1005" s="5" t="n">
        <v>2002</v>
      </c>
      <c r="D1005" s="24" t="n">
        <v>1947332000</v>
      </c>
      <c r="E1005" s="24" t="n">
        <v>4508100</v>
      </c>
      <c r="F1005" s="24" t="n">
        <v>258935700</v>
      </c>
      <c r="G1005" s="24" t="n">
        <v>242208200</v>
      </c>
      <c r="H1005" s="24" t="n">
        <v>85787785</v>
      </c>
      <c r="I1005" s="24" t="n">
        <f aca="false">SUM(D1005:H1005)</f>
        <v>2538771785</v>
      </c>
      <c r="J1005" s="6" t="n">
        <f aca="false">IF(I1005&gt;0,(SUM(D1005:E1005)/I1005)*100,0)</f>
        <v>76.8812743048505</v>
      </c>
      <c r="K1005" s="6" t="n">
        <f aca="false">IF(I1005&gt;0,(SUM(F1005:H1005)/I1005)*100,0)</f>
        <v>23.1187256951495</v>
      </c>
    </row>
    <row r="1006" customFormat="false" ht="12.75" hidden="false" customHeight="false" outlineLevel="0" collapsed="false">
      <c r="B1006" s="2" t="n">
        <v>296</v>
      </c>
      <c r="C1006" s="5" t="n">
        <v>2002</v>
      </c>
      <c r="D1006" s="24" t="n">
        <v>1376862402</v>
      </c>
      <c r="E1006" s="24"/>
      <c r="F1006" s="24" t="n">
        <v>135068998</v>
      </c>
      <c r="G1006" s="24" t="n">
        <v>3188800</v>
      </c>
      <c r="H1006" s="24" t="n">
        <v>36806758</v>
      </c>
      <c r="I1006" s="24" t="n">
        <f aca="false">SUM(D1006:H1006)</f>
        <v>1551926958</v>
      </c>
      <c r="J1006" s="6" t="n">
        <f aca="false">IF(I1006&gt;0,(SUM(D1006:E1006)/I1006)*100,0)</f>
        <v>88.7195363739535</v>
      </c>
      <c r="K1006" s="6" t="n">
        <f aca="false">IF(I1006&gt;0,(SUM(F1006:H1006)/I1006)*100,0)</f>
        <v>11.2804636260465</v>
      </c>
    </row>
    <row r="1007" customFormat="false" ht="12.75" hidden="false" customHeight="false" outlineLevel="0" collapsed="false">
      <c r="B1007" s="2" t="n">
        <v>297</v>
      </c>
      <c r="C1007" s="5" t="n">
        <v>2002</v>
      </c>
      <c r="D1007" s="24" t="n">
        <v>79406800</v>
      </c>
      <c r="E1007" s="24"/>
      <c r="F1007" s="24" t="n">
        <v>2117800</v>
      </c>
      <c r="G1007" s="24" t="n">
        <v>237900</v>
      </c>
      <c r="H1007" s="24" t="n">
        <v>5979945</v>
      </c>
      <c r="I1007" s="24" t="n">
        <f aca="false">SUM(D1007:H1007)</f>
        <v>87742445</v>
      </c>
      <c r="J1007" s="6" t="n">
        <f aca="false">IF(I1007&gt;0,(SUM(D1007:E1007)/I1007)*100,0)</f>
        <v>90.4998715274005</v>
      </c>
      <c r="K1007" s="6" t="n">
        <f aca="false">IF(I1007&gt;0,(SUM(F1007:H1007)/I1007)*100,0)</f>
        <v>9.50012847259955</v>
      </c>
    </row>
    <row r="1008" customFormat="false" ht="12.75" hidden="false" customHeight="false" outlineLevel="0" collapsed="false">
      <c r="B1008" s="2" t="n">
        <v>298</v>
      </c>
      <c r="C1008" s="5" t="n">
        <v>2002</v>
      </c>
      <c r="D1008" s="24" t="n">
        <v>765993086</v>
      </c>
      <c r="E1008" s="24"/>
      <c r="F1008" s="24" t="n">
        <v>41363414</v>
      </c>
      <c r="G1008" s="24" t="n">
        <v>10743200</v>
      </c>
      <c r="H1008" s="24" t="n">
        <v>10327194</v>
      </c>
      <c r="I1008" s="24" t="n">
        <f aca="false">SUM(D1008:H1008)</f>
        <v>828426894</v>
      </c>
      <c r="J1008" s="6" t="n">
        <f aca="false">IF(I1008&gt;0,(SUM(D1008:E1008)/I1008)*100,0)</f>
        <v>92.4635705996286</v>
      </c>
      <c r="K1008" s="6" t="n">
        <f aca="false">IF(I1008&gt;0,(SUM(F1008:H1008)/I1008)*100,0)</f>
        <v>7.53642940037145</v>
      </c>
    </row>
    <row r="1009" customFormat="false" ht="12.75" hidden="false" customHeight="false" outlineLevel="0" collapsed="false">
      <c r="B1009" s="2" t="n">
        <v>299</v>
      </c>
      <c r="C1009" s="5" t="n">
        <v>2002</v>
      </c>
      <c r="D1009" s="24" t="n">
        <v>495742655</v>
      </c>
      <c r="E1009" s="24"/>
      <c r="F1009" s="24" t="n">
        <v>29263235</v>
      </c>
      <c r="G1009" s="24" t="n">
        <v>17190550</v>
      </c>
      <c r="H1009" s="24" t="n">
        <v>7918680</v>
      </c>
      <c r="I1009" s="24" t="n">
        <f aca="false">SUM(D1009:H1009)</f>
        <v>550115120</v>
      </c>
      <c r="J1009" s="6" t="n">
        <f aca="false">IF(I1009&gt;0,(SUM(D1009:E1009)/I1009)*100,0)</f>
        <v>90.1161660490263</v>
      </c>
      <c r="K1009" s="6" t="n">
        <f aca="false">IF(I1009&gt;0,(SUM(F1009:H1009)/I1009)*100,0)</f>
        <v>9.88383395097375</v>
      </c>
    </row>
    <row r="1010" customFormat="false" ht="12.75" hidden="false" customHeight="false" outlineLevel="0" collapsed="false">
      <c r="B1010" s="2" t="n">
        <v>300</v>
      </c>
      <c r="C1010" s="5" t="n">
        <v>2002</v>
      </c>
      <c r="D1010" s="24" t="n">
        <v>1199663529</v>
      </c>
      <c r="E1010" s="24"/>
      <c r="F1010" s="24" t="n">
        <v>70453921</v>
      </c>
      <c r="G1010" s="24" t="n">
        <v>1091800</v>
      </c>
      <c r="H1010" s="24" t="n">
        <v>24197340</v>
      </c>
      <c r="I1010" s="24" t="n">
        <f aca="false">SUM(D1010:H1010)</f>
        <v>1295406590</v>
      </c>
      <c r="J1010" s="6" t="n">
        <f aca="false">IF(I1010&gt;0,(SUM(D1010:E1010)/I1010)*100,0)</f>
        <v>92.6090339713341</v>
      </c>
      <c r="K1010" s="6" t="n">
        <f aca="false">IF(I1010&gt;0,(SUM(F1010:H1010)/I1010)*100,0)</f>
        <v>7.39096602866595</v>
      </c>
    </row>
    <row r="1011" customFormat="false" ht="12.75" hidden="false" customHeight="false" outlineLevel="0" collapsed="false">
      <c r="B1011" s="2" t="n">
        <v>301</v>
      </c>
      <c r="C1011" s="5" t="n">
        <v>2002</v>
      </c>
      <c r="D1011" s="24" t="n">
        <v>703527765</v>
      </c>
      <c r="E1011" s="24"/>
      <c r="F1011" s="24" t="n">
        <v>67449777</v>
      </c>
      <c r="G1011" s="24" t="n">
        <v>39993160</v>
      </c>
      <c r="H1011" s="24" t="n">
        <v>19097800</v>
      </c>
      <c r="I1011" s="24" t="n">
        <f aca="false">SUM(D1011:H1011)</f>
        <v>830068502</v>
      </c>
      <c r="J1011" s="6" t="n">
        <f aca="false">IF(I1011&gt;0,(SUM(D1011:E1011)/I1011)*100,0)</f>
        <v>84.7553862488328</v>
      </c>
      <c r="K1011" s="6" t="n">
        <f aca="false">IF(I1011&gt;0,(SUM(F1011:H1011)/I1011)*100,0)</f>
        <v>15.2446137511672</v>
      </c>
    </row>
    <row r="1012" customFormat="false" ht="12.75" hidden="false" customHeight="false" outlineLevel="0" collapsed="false">
      <c r="B1012" s="2" t="n">
        <v>302</v>
      </c>
      <c r="C1012" s="5" t="n">
        <v>2002</v>
      </c>
      <c r="D1012" s="24" t="n">
        <v>77682714</v>
      </c>
      <c r="E1012" s="24"/>
      <c r="F1012" s="24" t="n">
        <v>1381081</v>
      </c>
      <c r="G1012" s="24"/>
      <c r="H1012" s="24" t="n">
        <v>7924727</v>
      </c>
      <c r="I1012" s="24" t="n">
        <f aca="false">SUM(D1012:H1012)</f>
        <v>86988522</v>
      </c>
      <c r="J1012" s="6" t="n">
        <f aca="false">IF(I1012&gt;0,(SUM(D1012:E1012)/I1012)*100,0)</f>
        <v>89.302257601296</v>
      </c>
      <c r="K1012" s="6" t="n">
        <f aca="false">IF(I1012&gt;0,(SUM(F1012:H1012)/I1012)*100,0)</f>
        <v>10.6977423987041</v>
      </c>
    </row>
    <row r="1013" customFormat="false" ht="12.75" hidden="false" customHeight="false" outlineLevel="0" collapsed="false">
      <c r="B1013" s="2" t="n">
        <v>303</v>
      </c>
      <c r="C1013" s="5" t="n">
        <v>2002</v>
      </c>
      <c r="D1013" s="24" t="n">
        <v>595362400</v>
      </c>
      <c r="E1013" s="24"/>
      <c r="F1013" s="24" t="n">
        <v>17774800</v>
      </c>
      <c r="G1013" s="24" t="n">
        <v>5188200</v>
      </c>
      <c r="H1013" s="24" t="n">
        <v>15522400</v>
      </c>
      <c r="I1013" s="24" t="n">
        <f aca="false">SUM(D1013:H1013)</f>
        <v>633847800</v>
      </c>
      <c r="J1013" s="6" t="n">
        <f aca="false">IF(I1013&gt;0,(SUM(D1013:E1013)/I1013)*100,0)</f>
        <v>93.928290040606</v>
      </c>
      <c r="K1013" s="6" t="n">
        <f aca="false">IF(I1013&gt;0,(SUM(F1013:H1013)/I1013)*100,0)</f>
        <v>6.07170995939404</v>
      </c>
    </row>
    <row r="1014" customFormat="false" ht="12.75" hidden="false" customHeight="false" outlineLevel="0" collapsed="false">
      <c r="B1014" s="2" t="n">
        <v>304</v>
      </c>
      <c r="C1014" s="5" t="n">
        <v>2002</v>
      </c>
      <c r="D1014" s="24" t="n">
        <v>658998821</v>
      </c>
      <c r="E1014" s="24"/>
      <c r="F1014" s="24" t="n">
        <v>44351027</v>
      </c>
      <c r="G1014" s="24" t="n">
        <v>28741330</v>
      </c>
      <c r="H1014" s="24" t="n">
        <v>27598272</v>
      </c>
      <c r="I1014" s="24" t="n">
        <f aca="false">SUM(D1014:H1014)</f>
        <v>759689450</v>
      </c>
      <c r="J1014" s="6" t="n">
        <f aca="false">IF(I1014&gt;0,(SUM(D1014:E1014)/I1014)*100,0)</f>
        <v>86.7458171230363</v>
      </c>
      <c r="K1014" s="6" t="n">
        <f aca="false">IF(I1014&gt;0,(SUM(F1014:H1014)/I1014)*100,0)</f>
        <v>13.2541828769637</v>
      </c>
    </row>
    <row r="1015" customFormat="false" ht="12.75" hidden="false" customHeight="false" outlineLevel="0" collapsed="false">
      <c r="B1015" s="2" t="n">
        <v>305</v>
      </c>
      <c r="C1015" s="5" t="n">
        <v>2002</v>
      </c>
      <c r="D1015" s="24" t="n">
        <v>2200344841</v>
      </c>
      <c r="E1015" s="24"/>
      <c r="F1015" s="24" t="n">
        <v>379820593</v>
      </c>
      <c r="G1015" s="24" t="n">
        <v>86352150</v>
      </c>
      <c r="H1015" s="24" t="n">
        <v>24092456</v>
      </c>
      <c r="I1015" s="24" t="n">
        <f aca="false">SUM(D1015:H1015)</f>
        <v>2690610040</v>
      </c>
      <c r="J1015" s="6" t="n">
        <f aca="false">IF(I1015&gt;0,(SUM(D1015:E1015)/I1015)*100,0)</f>
        <v>81.7786601658559</v>
      </c>
      <c r="K1015" s="6" t="n">
        <f aca="false">IF(I1015&gt;0,(SUM(F1015:H1015)/I1015)*100,0)</f>
        <v>18.2213398341441</v>
      </c>
    </row>
    <row r="1016" customFormat="false" ht="12.75" hidden="false" customHeight="false" outlineLevel="0" collapsed="false">
      <c r="B1016" s="2" t="n">
        <v>306</v>
      </c>
      <c r="C1016" s="5" t="n">
        <v>2002</v>
      </c>
      <c r="D1016" s="24" t="n">
        <v>89066317</v>
      </c>
      <c r="E1016" s="24"/>
      <c r="F1016" s="24" t="n">
        <v>1966032</v>
      </c>
      <c r="G1016" s="24" t="n">
        <v>640900</v>
      </c>
      <c r="H1016" s="24" t="n">
        <v>5931123</v>
      </c>
      <c r="I1016" s="24" t="n">
        <f aca="false">SUM(D1016:H1016)</f>
        <v>97604372</v>
      </c>
      <c r="J1016" s="6" t="n">
        <f aca="false">IF(I1016&gt;0,(SUM(D1016:E1016)/I1016)*100,0)</f>
        <v>91.2523846780142</v>
      </c>
      <c r="K1016" s="6" t="n">
        <f aca="false">IF(I1016&gt;0,(SUM(F1016:H1016)/I1016)*100,0)</f>
        <v>8.74761532198578</v>
      </c>
    </row>
    <row r="1017" customFormat="false" ht="12.75" hidden="false" customHeight="false" outlineLevel="0" collapsed="false">
      <c r="B1017" s="2" t="n">
        <v>307</v>
      </c>
      <c r="C1017" s="5" t="n">
        <v>2002</v>
      </c>
      <c r="D1017" s="24" t="n">
        <v>2078649235</v>
      </c>
      <c r="E1017" s="24"/>
      <c r="F1017" s="24" t="n">
        <v>157291531</v>
      </c>
      <c r="G1017" s="24" t="n">
        <v>104285934</v>
      </c>
      <c r="H1017" s="24" t="n">
        <v>42692920</v>
      </c>
      <c r="I1017" s="24" t="n">
        <f aca="false">SUM(D1017:H1017)</f>
        <v>2382919620</v>
      </c>
      <c r="J1017" s="6" t="n">
        <f aca="false">IF(I1017&gt;0,(SUM(D1017:E1017)/I1017)*100,0)</f>
        <v>87.231193933432</v>
      </c>
      <c r="K1017" s="6" t="n">
        <f aca="false">IF(I1017&gt;0,(SUM(F1017:H1017)/I1017)*100,0)</f>
        <v>12.768806066568</v>
      </c>
    </row>
    <row r="1018" customFormat="false" ht="12.75" hidden="false" customHeight="false" outlineLevel="0" collapsed="false">
      <c r="B1018" s="2" t="n">
        <v>308</v>
      </c>
      <c r="C1018" s="5" t="n">
        <v>2002</v>
      </c>
      <c r="D1018" s="24" t="n">
        <v>4240407600</v>
      </c>
      <c r="E1018" s="24"/>
      <c r="F1018" s="24" t="n">
        <v>1934142400</v>
      </c>
      <c r="G1018" s="24" t="n">
        <v>465370900</v>
      </c>
      <c r="H1018" s="24" t="n">
        <v>236955700</v>
      </c>
      <c r="I1018" s="24" t="n">
        <f aca="false">SUM(D1018:H1018)</f>
        <v>6876876600</v>
      </c>
      <c r="J1018" s="6" t="n">
        <f aca="false">IF(I1018&gt;0,(SUM(D1018:E1018)/I1018)*100,0)</f>
        <v>61.6618247883058</v>
      </c>
      <c r="K1018" s="6" t="n">
        <f aca="false">IF(I1018&gt;0,(SUM(F1018:H1018)/I1018)*100,0)</f>
        <v>38.3381752116942</v>
      </c>
    </row>
    <row r="1019" customFormat="false" ht="12.75" hidden="false" customHeight="false" outlineLevel="0" collapsed="false">
      <c r="B1019" s="2" t="n">
        <v>309</v>
      </c>
      <c r="C1019" s="5" t="n">
        <v>2002</v>
      </c>
      <c r="D1019" s="24" t="n">
        <v>328433889</v>
      </c>
      <c r="E1019" s="24"/>
      <c r="F1019" s="24" t="n">
        <v>42710658</v>
      </c>
      <c r="G1019" s="24" t="n">
        <v>17011345</v>
      </c>
      <c r="H1019" s="24" t="n">
        <v>12983572</v>
      </c>
      <c r="I1019" s="24" t="n">
        <f aca="false">SUM(D1019:H1019)</f>
        <v>401139464</v>
      </c>
      <c r="J1019" s="6" t="n">
        <f aca="false">IF(I1019&gt;0,(SUM(D1019:E1019)/I1019)*100,0)</f>
        <v>81.8752375358412</v>
      </c>
      <c r="K1019" s="6" t="n">
        <f aca="false">IF(I1019&gt;0,(SUM(F1019:H1019)/I1019)*100,0)</f>
        <v>18.1247624641589</v>
      </c>
    </row>
    <row r="1020" customFormat="false" ht="12.75" hidden="false" customHeight="false" outlineLevel="0" collapsed="false">
      <c r="B1020" s="2" t="n">
        <v>310</v>
      </c>
      <c r="C1020" s="5" t="n">
        <v>2002</v>
      </c>
      <c r="D1020" s="24" t="n">
        <v>1199082872</v>
      </c>
      <c r="E1020" s="24"/>
      <c r="F1020" s="24" t="n">
        <v>165904668</v>
      </c>
      <c r="G1020" s="24" t="n">
        <v>38252360</v>
      </c>
      <c r="H1020" s="24" t="n">
        <v>45916284</v>
      </c>
      <c r="I1020" s="24" t="n">
        <f aca="false">SUM(D1020:H1020)</f>
        <v>1449156184</v>
      </c>
      <c r="J1020" s="6" t="n">
        <f aca="false">IF(I1020&gt;0,(SUM(D1020:E1020)/I1020)*100,0)</f>
        <v>82.7435224193889</v>
      </c>
      <c r="K1020" s="6" t="n">
        <f aca="false">IF(I1020&gt;0,(SUM(F1020:H1020)/I1020)*100,0)</f>
        <v>17.2564775806111</v>
      </c>
    </row>
    <row r="1021" customFormat="false" ht="12.75" hidden="false" customHeight="false" outlineLevel="0" collapsed="false">
      <c r="B1021" s="2" t="n">
        <v>311</v>
      </c>
      <c r="C1021" s="5" t="n">
        <v>2002</v>
      </c>
      <c r="D1021" s="24" t="n">
        <v>171737648</v>
      </c>
      <c r="E1021" s="24"/>
      <c r="F1021" s="24" t="n">
        <v>8324091</v>
      </c>
      <c r="G1021" s="24" t="n">
        <v>9520800</v>
      </c>
      <c r="H1021" s="24" t="n">
        <v>10736430</v>
      </c>
      <c r="I1021" s="24" t="n">
        <f aca="false">SUM(D1021:H1021)</f>
        <v>200318969</v>
      </c>
      <c r="J1021" s="6" t="n">
        <f aca="false">IF(I1021&gt;0,(SUM(D1021:E1021)/I1021)*100,0)</f>
        <v>85.7320945975915</v>
      </c>
      <c r="K1021" s="6" t="n">
        <f aca="false">IF(I1021&gt;0,(SUM(F1021:H1021)/I1021)*100,0)</f>
        <v>14.2679054024085</v>
      </c>
    </row>
    <row r="1022" customFormat="false" ht="12.75" hidden="false" customHeight="false" outlineLevel="0" collapsed="false">
      <c r="B1022" s="2" t="n">
        <v>312</v>
      </c>
      <c r="C1022" s="5" t="n">
        <v>2002</v>
      </c>
      <c r="D1022" s="24" t="n">
        <v>42423323</v>
      </c>
      <c r="E1022" s="24"/>
      <c r="F1022" s="24" t="n">
        <v>439265</v>
      </c>
      <c r="G1022" s="24" t="n">
        <v>106724</v>
      </c>
      <c r="H1022" s="24" t="n">
        <v>1703181</v>
      </c>
      <c r="I1022" s="24" t="n">
        <f aca="false">SUM(D1022:H1022)</f>
        <v>44672493</v>
      </c>
      <c r="J1022" s="6" t="n">
        <f aca="false">IF(I1022&gt;0,(SUM(D1022:E1022)/I1022)*100,0)</f>
        <v>94.9652015167365</v>
      </c>
      <c r="K1022" s="6" t="n">
        <f aca="false">IF(I1022&gt;0,(SUM(F1022:H1022)/I1022)*100,0)</f>
        <v>5.03479848326352</v>
      </c>
    </row>
    <row r="1023" customFormat="false" ht="12.75" hidden="false" customHeight="false" outlineLevel="0" collapsed="false">
      <c r="B1023" s="2" t="n">
        <v>313</v>
      </c>
      <c r="C1023" s="5" t="n">
        <v>2002</v>
      </c>
      <c r="D1023" s="24" t="n">
        <v>34253190</v>
      </c>
      <c r="E1023" s="24"/>
      <c r="F1023" s="24" t="n">
        <v>2130998</v>
      </c>
      <c r="G1023" s="24" t="n">
        <v>28000</v>
      </c>
      <c r="H1023" s="24" t="n">
        <v>1030337</v>
      </c>
      <c r="I1023" s="24" t="n">
        <f aca="false">SUM(D1023:H1023)</f>
        <v>37442525</v>
      </c>
      <c r="J1023" s="6" t="n">
        <f aca="false">IF(I1023&gt;0,(SUM(D1023:E1023)/I1023)*100,0)</f>
        <v>91.4820514909184</v>
      </c>
      <c r="K1023" s="6" t="n">
        <f aca="false">IF(I1023&gt;0,(SUM(F1023:H1023)/I1023)*100,0)</f>
        <v>8.51794850908159</v>
      </c>
    </row>
    <row r="1024" customFormat="false" ht="12.75" hidden="false" customHeight="false" outlineLevel="0" collapsed="false">
      <c r="B1024" s="2" t="n">
        <v>314</v>
      </c>
      <c r="C1024" s="5" t="n">
        <v>2002</v>
      </c>
      <c r="D1024" s="24" t="n">
        <v>2681934640</v>
      </c>
      <c r="E1024" s="24"/>
      <c r="F1024" s="24" t="n">
        <v>564182098</v>
      </c>
      <c r="G1024" s="24" t="n">
        <v>178624030</v>
      </c>
      <c r="H1024" s="24" t="n">
        <v>67596700</v>
      </c>
      <c r="I1024" s="24" t="n">
        <f aca="false">SUM(D1024:H1024)</f>
        <v>3492337468</v>
      </c>
      <c r="J1024" s="6" t="n">
        <f aca="false">IF(I1024&gt;0,(SUM(D1024:E1024)/I1024)*100,0)</f>
        <v>76.7948305275291</v>
      </c>
      <c r="K1024" s="6" t="n">
        <f aca="false">IF(I1024&gt;0,(SUM(F1024:H1024)/I1024)*100,0)</f>
        <v>23.2051694724709</v>
      </c>
    </row>
    <row r="1025" customFormat="false" ht="12.75" hidden="false" customHeight="false" outlineLevel="0" collapsed="false">
      <c r="B1025" s="2" t="n">
        <v>315</v>
      </c>
      <c r="C1025" s="5" t="n">
        <v>2002</v>
      </c>
      <c r="D1025" s="24" t="n">
        <v>1881689000</v>
      </c>
      <c r="E1025" s="24"/>
      <c r="F1025" s="24" t="n">
        <v>57091300</v>
      </c>
      <c r="G1025" s="24" t="n">
        <v>34692800</v>
      </c>
      <c r="H1025" s="24" t="n">
        <v>17056880</v>
      </c>
      <c r="I1025" s="24" t="n">
        <f aca="false">SUM(D1025:H1025)</f>
        <v>1990529980</v>
      </c>
      <c r="J1025" s="6" t="n">
        <f aca="false">IF(I1025&gt;0,(SUM(D1025:E1025)/I1025)*100,0)</f>
        <v>94.5320602506072</v>
      </c>
      <c r="K1025" s="6" t="n">
        <f aca="false">IF(I1025&gt;0,(SUM(F1025:H1025)/I1025)*100,0)</f>
        <v>5.46793974939277</v>
      </c>
    </row>
    <row r="1026" customFormat="false" ht="12.75" hidden="false" customHeight="false" outlineLevel="0" collapsed="false">
      <c r="B1026" s="2" t="n">
        <v>316</v>
      </c>
      <c r="C1026" s="5" t="n">
        <v>2002</v>
      </c>
      <c r="D1026" s="24" t="n">
        <v>588673704</v>
      </c>
      <c r="E1026" s="24" t="n">
        <v>2324000</v>
      </c>
      <c r="F1026" s="24" t="n">
        <v>91917746</v>
      </c>
      <c r="G1026" s="24" t="n">
        <v>20314800</v>
      </c>
      <c r="H1026" s="24" t="n">
        <v>23931470</v>
      </c>
      <c r="I1026" s="24" t="n">
        <f aca="false">SUM(D1026:H1026)</f>
        <v>727161720</v>
      </c>
      <c r="J1026" s="6" t="n">
        <f aca="false">IF(I1026&gt;0,(SUM(D1026:E1026)/I1026)*100,0)</f>
        <v>81.2745896469908</v>
      </c>
      <c r="K1026" s="6" t="n">
        <f aca="false">IF(I1026&gt;0,(SUM(F1026:H1026)/I1026)*100,0)</f>
        <v>18.7254103530092</v>
      </c>
    </row>
    <row r="1027" customFormat="false" ht="12.75" hidden="false" customHeight="false" outlineLevel="0" collapsed="false">
      <c r="B1027" s="2" t="n">
        <v>317</v>
      </c>
      <c r="C1027" s="5" t="n">
        <v>2002</v>
      </c>
      <c r="D1027" s="24" t="n">
        <v>5776391000</v>
      </c>
      <c r="E1027" s="24"/>
      <c r="F1027" s="24" t="n">
        <v>832118000</v>
      </c>
      <c r="G1027" s="24" t="n">
        <v>6096000</v>
      </c>
      <c r="H1027" s="24" t="n">
        <v>54259100</v>
      </c>
      <c r="I1027" s="24" t="n">
        <f aca="false">SUM(D1027:H1027)</f>
        <v>6668864100</v>
      </c>
      <c r="J1027" s="6" t="n">
        <f aca="false">IF(I1027&gt;0,(SUM(D1027:E1027)/I1027)*100,0)</f>
        <v>86.617314633837</v>
      </c>
      <c r="K1027" s="6" t="n">
        <f aca="false">IF(I1027&gt;0,(SUM(F1027:H1027)/I1027)*100,0)</f>
        <v>13.382685366163</v>
      </c>
    </row>
    <row r="1028" customFormat="false" ht="12.75" hidden="false" customHeight="false" outlineLevel="0" collapsed="false">
      <c r="B1028" s="2" t="n">
        <v>318</v>
      </c>
      <c r="C1028" s="5" t="n">
        <v>2002</v>
      </c>
      <c r="D1028" s="24" t="n">
        <v>1085603929</v>
      </c>
      <c r="E1028" s="24"/>
      <c r="F1028" s="24" t="n">
        <v>57956601</v>
      </c>
      <c r="G1028" s="24" t="n">
        <v>98200</v>
      </c>
      <c r="H1028" s="24" t="n">
        <v>32901880</v>
      </c>
      <c r="I1028" s="24" t="n">
        <f aca="false">SUM(D1028:H1028)</f>
        <v>1176560610</v>
      </c>
      <c r="J1028" s="6" t="n">
        <f aca="false">IF(I1028&gt;0,(SUM(D1028:E1028)/I1028)*100,0)</f>
        <v>92.2692736585836</v>
      </c>
      <c r="K1028" s="6" t="n">
        <f aca="false">IF(I1028&gt;0,(SUM(F1028:H1028)/I1028)*100,0)</f>
        <v>7.73072634141644</v>
      </c>
    </row>
    <row r="1029" customFormat="false" ht="12.75" hidden="false" customHeight="false" outlineLevel="0" collapsed="false">
      <c r="B1029" s="2" t="n">
        <v>319</v>
      </c>
      <c r="C1029" s="5" t="n">
        <v>2002</v>
      </c>
      <c r="D1029" s="24" t="n">
        <v>40143601</v>
      </c>
      <c r="E1029" s="24"/>
      <c r="F1029" s="24" t="n">
        <v>2305739</v>
      </c>
      <c r="G1029" s="24" t="n">
        <v>405700</v>
      </c>
      <c r="H1029" s="24" t="n">
        <v>3389040</v>
      </c>
      <c r="I1029" s="24" t="n">
        <f aca="false">SUM(D1029:H1029)</f>
        <v>46244080</v>
      </c>
      <c r="J1029" s="6" t="n">
        <f aca="false">IF(I1029&gt;0,(SUM(D1029:E1029)/I1029)*100,0)</f>
        <v>86.8080865702161</v>
      </c>
      <c r="K1029" s="6" t="n">
        <f aca="false">IF(I1029&gt;0,(SUM(F1029:H1029)/I1029)*100,0)</f>
        <v>13.1919134297839</v>
      </c>
    </row>
    <row r="1030" customFormat="false" ht="12.75" hidden="false" customHeight="false" outlineLevel="0" collapsed="false">
      <c r="B1030" s="2" t="n">
        <v>320</v>
      </c>
      <c r="C1030" s="5" t="n">
        <v>2002</v>
      </c>
      <c r="D1030" s="24" t="n">
        <v>573079700</v>
      </c>
      <c r="E1030" s="24" t="n">
        <v>379400</v>
      </c>
      <c r="F1030" s="24" t="n">
        <v>21440491</v>
      </c>
      <c r="G1030" s="24" t="n">
        <v>685700</v>
      </c>
      <c r="H1030" s="24" t="n">
        <v>5049940</v>
      </c>
      <c r="I1030" s="24" t="n">
        <f aca="false">SUM(D1030:H1030)</f>
        <v>600635231</v>
      </c>
      <c r="J1030" s="6" t="n">
        <f aca="false">IF(I1030&gt;0,(SUM(D1030:E1030)/I1030)*100,0)</f>
        <v>95.4754350731717</v>
      </c>
      <c r="K1030" s="6" t="n">
        <f aca="false">IF(I1030&gt;0,(SUM(F1030:H1030)/I1030)*100,0)</f>
        <v>4.52456492682828</v>
      </c>
    </row>
    <row r="1031" customFormat="false" ht="12.75" hidden="false" customHeight="false" outlineLevel="0" collapsed="false">
      <c r="B1031" s="2" t="n">
        <v>321</v>
      </c>
      <c r="C1031" s="5" t="n">
        <v>2002</v>
      </c>
      <c r="D1031" s="24" t="n">
        <v>412776736</v>
      </c>
      <c r="E1031" s="24"/>
      <c r="F1031" s="24" t="n">
        <v>52632564</v>
      </c>
      <c r="G1031" s="24" t="n">
        <v>31337200</v>
      </c>
      <c r="H1031" s="24" t="n">
        <v>16061773</v>
      </c>
      <c r="I1031" s="24" t="n">
        <f aca="false">SUM(D1031:H1031)</f>
        <v>512808273</v>
      </c>
      <c r="J1031" s="6" t="n">
        <f aca="false">IF(I1031&gt;0,(SUM(D1031:E1031)/I1031)*100,0)</f>
        <v>80.4933847079335</v>
      </c>
      <c r="K1031" s="6" t="n">
        <f aca="false">IF(I1031&gt;0,(SUM(F1031:H1031)/I1031)*100,0)</f>
        <v>19.5066152920665</v>
      </c>
    </row>
    <row r="1032" customFormat="false" ht="12.75" hidden="false" customHeight="false" outlineLevel="0" collapsed="false">
      <c r="B1032" s="2" t="n">
        <v>322</v>
      </c>
      <c r="C1032" s="5" t="n">
        <v>2002</v>
      </c>
      <c r="D1032" s="24" t="n">
        <v>391584202</v>
      </c>
      <c r="E1032" s="24"/>
      <c r="F1032" s="24" t="n">
        <v>102976296</v>
      </c>
      <c r="G1032" s="24" t="n">
        <v>93160856</v>
      </c>
      <c r="H1032" s="24" t="n">
        <v>28339400</v>
      </c>
      <c r="I1032" s="24" t="n">
        <f aca="false">SUM(D1032:H1032)</f>
        <v>616060754</v>
      </c>
      <c r="J1032" s="6" t="n">
        <f aca="false">IF(I1032&gt;0,(SUM(D1032:E1032)/I1032)*100,0)</f>
        <v>63.5625949969214</v>
      </c>
      <c r="K1032" s="6" t="n">
        <f aca="false">IF(I1032&gt;0,(SUM(F1032:H1032)/I1032)*100,0)</f>
        <v>36.4374050030786</v>
      </c>
    </row>
    <row r="1033" customFormat="false" ht="12.75" hidden="false" customHeight="false" outlineLevel="0" collapsed="false">
      <c r="B1033" s="2" t="n">
        <v>323</v>
      </c>
      <c r="C1033" s="5" t="n">
        <v>2002</v>
      </c>
      <c r="D1033" s="24" t="n">
        <v>209324034</v>
      </c>
      <c r="E1033" s="24"/>
      <c r="F1033" s="24" t="n">
        <v>12113826</v>
      </c>
      <c r="G1033" s="24" t="n">
        <v>5096700</v>
      </c>
      <c r="H1033" s="24" t="n">
        <v>6359777</v>
      </c>
      <c r="I1033" s="24" t="n">
        <f aca="false">SUM(D1033:H1033)</f>
        <v>232894337</v>
      </c>
      <c r="J1033" s="6" t="n">
        <f aca="false">IF(I1033&gt;0,(SUM(D1033:E1033)/I1033)*100,0)</f>
        <v>89.8794005454929</v>
      </c>
      <c r="K1033" s="6" t="n">
        <f aca="false">IF(I1033&gt;0,(SUM(F1033:H1033)/I1033)*100,0)</f>
        <v>10.1205994545071</v>
      </c>
    </row>
    <row r="1034" customFormat="false" ht="12.75" hidden="false" customHeight="false" outlineLevel="0" collapsed="false">
      <c r="B1034" s="2" t="n">
        <v>324</v>
      </c>
      <c r="C1034" s="5" t="n">
        <v>2002</v>
      </c>
      <c r="D1034" s="24" t="n">
        <v>516114442</v>
      </c>
      <c r="E1034" s="24" t="n">
        <v>112200</v>
      </c>
      <c r="F1034" s="24" t="n">
        <v>8304258</v>
      </c>
      <c r="G1034" s="24" t="n">
        <v>1721100</v>
      </c>
      <c r="H1034" s="24" t="n">
        <v>6848730</v>
      </c>
      <c r="I1034" s="24" t="n">
        <f aca="false">SUM(D1034:H1034)</f>
        <v>533100730</v>
      </c>
      <c r="J1034" s="6" t="n">
        <f aca="false">IF(I1034&gt;0,(SUM(D1034:E1034)/I1034)*100,0)</f>
        <v>96.8347280259774</v>
      </c>
      <c r="K1034" s="6" t="n">
        <f aca="false">IF(I1034&gt;0,(SUM(F1034:H1034)/I1034)*100,0)</f>
        <v>3.16527197402262</v>
      </c>
    </row>
    <row r="1035" customFormat="false" ht="12.75" hidden="false" customHeight="false" outlineLevel="0" collapsed="false">
      <c r="B1035" s="2" t="n">
        <v>325</v>
      </c>
      <c r="C1035" s="5" t="n">
        <v>2002</v>
      </c>
      <c r="D1035" s="24" t="n">
        <v>1076786900</v>
      </c>
      <c r="E1035" s="24"/>
      <c r="F1035" s="24" t="n">
        <v>326653600</v>
      </c>
      <c r="G1035" s="24" t="n">
        <v>84358300</v>
      </c>
      <c r="H1035" s="24" t="n">
        <v>56921058</v>
      </c>
      <c r="I1035" s="24" t="n">
        <f aca="false">SUM(D1035:H1035)</f>
        <v>1544719858</v>
      </c>
      <c r="J1035" s="6" t="n">
        <f aca="false">IF(I1035&gt;0,(SUM(D1035:E1035)/I1035)*100,0)</f>
        <v>69.707584480344</v>
      </c>
      <c r="K1035" s="6" t="n">
        <f aca="false">IF(I1035&gt;0,(SUM(F1035:H1035)/I1035)*100,0)</f>
        <v>30.292415519656</v>
      </c>
    </row>
    <row r="1036" customFormat="false" ht="12.75" hidden="false" customHeight="false" outlineLevel="0" collapsed="false">
      <c r="B1036" s="2" t="n">
        <v>326</v>
      </c>
      <c r="C1036" s="5" t="n">
        <v>2002</v>
      </c>
      <c r="D1036" s="24" t="n">
        <v>158563715</v>
      </c>
      <c r="E1036" s="24"/>
      <c r="F1036" s="24" t="n">
        <v>10984970</v>
      </c>
      <c r="G1036" s="24" t="n">
        <v>1198700</v>
      </c>
      <c r="H1036" s="24" t="n">
        <v>6706067</v>
      </c>
      <c r="I1036" s="24" t="n">
        <f aca="false">SUM(D1036:H1036)</f>
        <v>177453452</v>
      </c>
      <c r="J1036" s="6" t="n">
        <f aca="false">IF(I1036&gt;0,(SUM(D1036:E1036)/I1036)*100,0)</f>
        <v>89.3551031061374</v>
      </c>
      <c r="K1036" s="6" t="n">
        <f aca="false">IF(I1036&gt;0,(SUM(F1036:H1036)/I1036)*100,0)</f>
        <v>10.6448968938626</v>
      </c>
    </row>
    <row r="1037" customFormat="false" ht="12.75" hidden="false" customHeight="false" outlineLevel="0" collapsed="false">
      <c r="B1037" s="2" t="n">
        <v>327</v>
      </c>
      <c r="C1037" s="5" t="n">
        <v>2002</v>
      </c>
      <c r="D1037" s="24" t="n">
        <v>1517701686</v>
      </c>
      <c r="E1037" s="24"/>
      <c r="F1037" s="24" t="n">
        <v>39177814</v>
      </c>
      <c r="G1037" s="24" t="n">
        <v>2439500</v>
      </c>
      <c r="H1037" s="24" t="n">
        <v>20600670</v>
      </c>
      <c r="I1037" s="24" t="n">
        <f aca="false">SUM(D1037:H1037)</f>
        <v>1579919670</v>
      </c>
      <c r="J1037" s="6" t="n">
        <f aca="false">IF(I1037&gt;0,(SUM(D1037:E1037)/I1037)*100,0)</f>
        <v>96.0619526940886</v>
      </c>
      <c r="K1037" s="6" t="n">
        <f aca="false">IF(I1037&gt;0,(SUM(F1037:H1037)/I1037)*100,0)</f>
        <v>3.93804730591145</v>
      </c>
    </row>
    <row r="1038" customFormat="false" ht="12.75" hidden="false" customHeight="false" outlineLevel="0" collapsed="false">
      <c r="B1038" s="2" t="n">
        <v>328</v>
      </c>
      <c r="C1038" s="5" t="n">
        <v>2002</v>
      </c>
      <c r="D1038" s="24" t="n">
        <v>1419740643</v>
      </c>
      <c r="E1038" s="24"/>
      <c r="F1038" s="24" t="n">
        <v>418903205</v>
      </c>
      <c r="G1038" s="24" t="n">
        <v>382289730</v>
      </c>
      <c r="H1038" s="24" t="n">
        <v>166994968</v>
      </c>
      <c r="I1038" s="24" t="n">
        <f aca="false">SUM(D1038:H1038)</f>
        <v>2387928546</v>
      </c>
      <c r="J1038" s="6" t="n">
        <f aca="false">IF(I1038&gt;0,(SUM(D1038:E1038)/I1038)*100,0)</f>
        <v>59.4549047700023</v>
      </c>
      <c r="K1038" s="6" t="n">
        <f aca="false">IF(I1038&gt;0,(SUM(F1038:H1038)/I1038)*100,0)</f>
        <v>40.5450952299977</v>
      </c>
    </row>
    <row r="1039" customFormat="false" ht="12.75" hidden="false" customHeight="false" outlineLevel="0" collapsed="false">
      <c r="B1039" s="2" t="n">
        <v>329</v>
      </c>
      <c r="C1039" s="5" t="n">
        <v>2002</v>
      </c>
      <c r="D1039" s="24" t="n">
        <v>1485560903</v>
      </c>
      <c r="E1039" s="24"/>
      <c r="F1039" s="24" t="n">
        <v>284297810</v>
      </c>
      <c r="G1039" s="24" t="n">
        <v>78379888</v>
      </c>
      <c r="H1039" s="24" t="n">
        <v>41989876</v>
      </c>
      <c r="I1039" s="24" t="n">
        <f aca="false">SUM(D1039:H1039)</f>
        <v>1890228477</v>
      </c>
      <c r="J1039" s="6" t="n">
        <f aca="false">IF(I1039&gt;0,(SUM(D1039:E1039)/I1039)*100,0)</f>
        <v>78.5916052517497</v>
      </c>
      <c r="K1039" s="6" t="n">
        <f aca="false">IF(I1039&gt;0,(SUM(F1039:H1039)/I1039)*100,0)</f>
        <v>21.4083947482503</v>
      </c>
    </row>
    <row r="1040" customFormat="false" ht="12.75" hidden="false" customHeight="false" outlineLevel="0" collapsed="false">
      <c r="B1040" s="2" t="n">
        <v>330</v>
      </c>
      <c r="C1040" s="5" t="n">
        <v>2002</v>
      </c>
      <c r="D1040" s="24" t="n">
        <v>2129375000</v>
      </c>
      <c r="E1040" s="24"/>
      <c r="F1040" s="24" t="n">
        <v>201872710</v>
      </c>
      <c r="G1040" s="24" t="n">
        <v>206100880</v>
      </c>
      <c r="H1040" s="24" t="n">
        <v>40587010</v>
      </c>
      <c r="I1040" s="24" t="n">
        <f aca="false">SUM(D1040:H1040)</f>
        <v>2577935600</v>
      </c>
      <c r="J1040" s="6" t="n">
        <f aca="false">IF(I1040&gt;0,(SUM(D1040:E1040)/I1040)*100,0)</f>
        <v>82.6000075409176</v>
      </c>
      <c r="K1040" s="6" t="n">
        <f aca="false">IF(I1040&gt;0,(SUM(F1040:H1040)/I1040)*100,0)</f>
        <v>17.3999924590824</v>
      </c>
    </row>
    <row r="1041" customFormat="false" ht="12.75" hidden="false" customHeight="false" outlineLevel="0" collapsed="false">
      <c r="B1041" s="2" t="n">
        <v>331</v>
      </c>
      <c r="C1041" s="5" t="n">
        <v>2002</v>
      </c>
      <c r="D1041" s="24" t="n">
        <v>105464880</v>
      </c>
      <c r="E1041" s="24"/>
      <c r="F1041" s="24" t="n">
        <v>2903720</v>
      </c>
      <c r="G1041" s="24" t="n">
        <v>488600</v>
      </c>
      <c r="H1041" s="24" t="n">
        <v>2410929</v>
      </c>
      <c r="I1041" s="24" t="n">
        <f aca="false">SUM(D1041:H1041)</f>
        <v>111268129</v>
      </c>
      <c r="J1041" s="6" t="n">
        <f aca="false">IF(I1041&gt;0,(SUM(D1041:E1041)/I1041)*100,0)</f>
        <v>94.7844463170581</v>
      </c>
      <c r="K1041" s="6" t="n">
        <f aca="false">IF(I1041&gt;0,(SUM(F1041:H1041)/I1041)*100,0)</f>
        <v>5.21555368294186</v>
      </c>
    </row>
    <row r="1042" customFormat="false" ht="12.75" hidden="false" customHeight="false" outlineLevel="0" collapsed="false">
      <c r="B1042" s="2" t="n">
        <v>332</v>
      </c>
      <c r="C1042" s="5" t="n">
        <v>2002</v>
      </c>
      <c r="D1042" s="24" t="n">
        <v>416989580</v>
      </c>
      <c r="E1042" s="24"/>
      <c r="F1042" s="24" t="n">
        <v>30706220</v>
      </c>
      <c r="G1042" s="24" t="n">
        <v>48278900</v>
      </c>
      <c r="H1042" s="24" t="n">
        <v>22676592</v>
      </c>
      <c r="I1042" s="24" t="n">
        <f aca="false">SUM(D1042:H1042)</f>
        <v>518651292</v>
      </c>
      <c r="J1042" s="6" t="n">
        <f aca="false">IF(I1042&gt;0,(SUM(D1042:E1042)/I1042)*100,0)</f>
        <v>80.3988318224415</v>
      </c>
      <c r="K1042" s="6" t="n">
        <f aca="false">IF(I1042&gt;0,(SUM(F1042:H1042)/I1042)*100,0)</f>
        <v>19.6011681775585</v>
      </c>
    </row>
    <row r="1043" customFormat="false" ht="12.75" hidden="false" customHeight="false" outlineLevel="0" collapsed="false">
      <c r="B1043" s="2" t="n">
        <v>333</v>
      </c>
      <c r="C1043" s="5" t="n">
        <v>2002</v>
      </c>
      <c r="D1043" s="24" t="n">
        <v>3451289300</v>
      </c>
      <c r="E1043" s="24"/>
      <c r="F1043" s="24" t="n">
        <v>89988200</v>
      </c>
      <c r="G1043" s="24" t="n">
        <v>7951200</v>
      </c>
      <c r="H1043" s="24" t="n">
        <v>21315100</v>
      </c>
      <c r="I1043" s="24" t="n">
        <f aca="false">SUM(D1043:H1043)</f>
        <v>3570543800</v>
      </c>
      <c r="J1043" s="6" t="n">
        <f aca="false">IF(I1043&gt;0,(SUM(D1043:E1043)/I1043)*100,0)</f>
        <v>96.6600465732979</v>
      </c>
      <c r="K1043" s="6" t="n">
        <f aca="false">IF(I1043&gt;0,(SUM(F1043:H1043)/I1043)*100,0)</f>
        <v>3.33995342670212</v>
      </c>
    </row>
    <row r="1044" customFormat="false" ht="12.75" hidden="false" customHeight="false" outlineLevel="0" collapsed="false">
      <c r="B1044" s="2" t="n">
        <v>334</v>
      </c>
      <c r="C1044" s="5" t="n">
        <v>2002</v>
      </c>
      <c r="D1044" s="24" t="n">
        <v>1161678360</v>
      </c>
      <c r="E1044" s="24"/>
      <c r="F1044" s="24" t="n">
        <v>99846530</v>
      </c>
      <c r="G1044" s="24" t="n">
        <v>4795400</v>
      </c>
      <c r="H1044" s="24" t="n">
        <v>26506520</v>
      </c>
      <c r="I1044" s="24" t="n">
        <f aca="false">SUM(D1044:H1044)</f>
        <v>1292826810</v>
      </c>
      <c r="J1044" s="6" t="n">
        <f aca="false">IF(I1044&gt;0,(SUM(D1044:E1044)/I1044)*100,0)</f>
        <v>89.8556829897425</v>
      </c>
      <c r="K1044" s="6" t="n">
        <f aca="false">IF(I1044&gt;0,(SUM(F1044:H1044)/I1044)*100,0)</f>
        <v>10.1443170102575</v>
      </c>
    </row>
    <row r="1045" customFormat="false" ht="12.75" hidden="false" customHeight="false" outlineLevel="0" collapsed="false">
      <c r="B1045" s="2" t="n">
        <v>335</v>
      </c>
      <c r="C1045" s="5" t="n">
        <v>2002</v>
      </c>
      <c r="D1045" s="24" t="n">
        <v>1731760550</v>
      </c>
      <c r="E1045" s="24"/>
      <c r="F1045" s="24" t="n">
        <v>205967250</v>
      </c>
      <c r="G1045" s="24" t="n">
        <v>185038900</v>
      </c>
      <c r="H1045" s="24" t="n">
        <v>32480313</v>
      </c>
      <c r="I1045" s="24" t="n">
        <f aca="false">SUM(D1045:H1045)</f>
        <v>2155247013</v>
      </c>
      <c r="J1045" s="6" t="n">
        <f aca="false">IF(I1045&gt;0,(SUM(D1045:E1045)/I1045)*100,0)</f>
        <v>80.3509082510906</v>
      </c>
      <c r="K1045" s="6" t="n">
        <f aca="false">IF(I1045&gt;0,(SUM(F1045:H1045)/I1045)*100,0)</f>
        <v>19.6490917489094</v>
      </c>
    </row>
    <row r="1046" customFormat="false" ht="12.75" hidden="false" customHeight="false" outlineLevel="0" collapsed="false">
      <c r="B1046" s="2" t="n">
        <v>336</v>
      </c>
      <c r="C1046" s="5" t="n">
        <v>2002</v>
      </c>
      <c r="D1046" s="24" t="n">
        <v>3578634600</v>
      </c>
      <c r="E1046" s="24"/>
      <c r="F1046" s="24" t="n">
        <v>323193700</v>
      </c>
      <c r="G1046" s="24" t="n">
        <v>96445600</v>
      </c>
      <c r="H1046" s="24" t="n">
        <v>86598680</v>
      </c>
      <c r="I1046" s="24" t="n">
        <f aca="false">SUM(D1046:H1046)</f>
        <v>4084872580</v>
      </c>
      <c r="J1046" s="6" t="n">
        <f aca="false">IF(I1046&gt;0,(SUM(D1046:E1046)/I1046)*100,0)</f>
        <v>87.6070068261468</v>
      </c>
      <c r="K1046" s="6" t="n">
        <f aca="false">IF(I1046&gt;0,(SUM(F1046:H1046)/I1046)*100,0)</f>
        <v>12.3929931738532</v>
      </c>
    </row>
    <row r="1047" customFormat="false" ht="12.75" hidden="false" customHeight="false" outlineLevel="0" collapsed="false">
      <c r="B1047" s="2" t="n">
        <v>337</v>
      </c>
      <c r="C1047" s="5" t="n">
        <v>2002</v>
      </c>
      <c r="D1047" s="24" t="n">
        <v>102446965</v>
      </c>
      <c r="E1047" s="24"/>
      <c r="F1047" s="24" t="n">
        <v>13101040</v>
      </c>
      <c r="G1047" s="24" t="n">
        <v>12493115</v>
      </c>
      <c r="H1047" s="24" t="n">
        <v>4103220</v>
      </c>
      <c r="I1047" s="24" t="n">
        <f aca="false">SUM(D1047:H1047)</f>
        <v>132144340</v>
      </c>
      <c r="J1047" s="6" t="n">
        <f aca="false">IF(I1047&gt;0,(SUM(D1047:E1047)/I1047)*100,0)</f>
        <v>77.5265629992174</v>
      </c>
      <c r="K1047" s="6" t="n">
        <f aca="false">IF(I1047&gt;0,(SUM(F1047:H1047)/I1047)*100,0)</f>
        <v>22.4734370007826</v>
      </c>
    </row>
    <row r="1048" customFormat="false" ht="12.75" hidden="false" customHeight="false" outlineLevel="0" collapsed="false">
      <c r="B1048" s="2" t="n">
        <v>338</v>
      </c>
      <c r="C1048" s="5" t="n">
        <v>2002</v>
      </c>
      <c r="D1048" s="24" t="n">
        <v>718753436</v>
      </c>
      <c r="E1048" s="24"/>
      <c r="F1048" s="24" t="n">
        <v>55208841</v>
      </c>
      <c r="G1048" s="24" t="n">
        <v>14084279</v>
      </c>
      <c r="H1048" s="24" t="n">
        <v>15488870</v>
      </c>
      <c r="I1048" s="24" t="n">
        <f aca="false">SUM(D1048:H1048)</f>
        <v>803535426</v>
      </c>
      <c r="J1048" s="6" t="n">
        <f aca="false">IF(I1048&gt;0,(SUM(D1048:E1048)/I1048)*100,0)</f>
        <v>89.4488796315995</v>
      </c>
      <c r="K1048" s="6" t="n">
        <f aca="false">IF(I1048&gt;0,(SUM(F1048:H1048)/I1048)*100,0)</f>
        <v>10.5511203684005</v>
      </c>
    </row>
    <row r="1049" customFormat="false" ht="12.75" hidden="false" customHeight="false" outlineLevel="0" collapsed="false">
      <c r="B1049" s="2" t="n">
        <v>339</v>
      </c>
      <c r="C1049" s="5" t="n">
        <v>2002</v>
      </c>
      <c r="D1049" s="24" t="n">
        <v>905767400</v>
      </c>
      <c r="E1049" s="24"/>
      <c r="F1049" s="24" t="n">
        <v>71313000</v>
      </c>
      <c r="G1049" s="24" t="n">
        <v>19341600</v>
      </c>
      <c r="H1049" s="24" t="n">
        <v>21644844</v>
      </c>
      <c r="I1049" s="24" t="n">
        <f aca="false">SUM(D1049:H1049)</f>
        <v>1018066844</v>
      </c>
      <c r="J1049" s="6" t="n">
        <f aca="false">IF(I1049&gt;0,(SUM(D1049:E1049)/I1049)*100,0)</f>
        <v>88.9693447280167</v>
      </c>
      <c r="K1049" s="6" t="n">
        <f aca="false">IF(I1049&gt;0,(SUM(F1049:H1049)/I1049)*100,0)</f>
        <v>11.0306552719833</v>
      </c>
    </row>
    <row r="1050" customFormat="false" ht="12.75" hidden="false" customHeight="false" outlineLevel="0" collapsed="false">
      <c r="B1050" s="2" t="n">
        <v>340</v>
      </c>
      <c r="C1050" s="5" t="n">
        <v>2002</v>
      </c>
      <c r="D1050" s="24" t="n">
        <v>146835395</v>
      </c>
      <c r="E1050" s="24"/>
      <c r="F1050" s="24" t="n">
        <v>12907050</v>
      </c>
      <c r="G1050" s="24" t="n">
        <v>976751</v>
      </c>
      <c r="H1050" s="24" t="n">
        <v>3072762</v>
      </c>
      <c r="I1050" s="24" t="n">
        <f aca="false">SUM(D1050:H1050)</f>
        <v>163791958</v>
      </c>
      <c r="J1050" s="6" t="n">
        <f aca="false">IF(I1050&gt;0,(SUM(D1050:E1050)/I1050)*100,0)</f>
        <v>89.6474996653987</v>
      </c>
      <c r="K1050" s="6" t="n">
        <f aca="false">IF(I1050&gt;0,(SUM(F1050:H1050)/I1050)*100,0)</f>
        <v>10.3525003346013</v>
      </c>
    </row>
    <row r="1051" customFormat="false" ht="12.75" hidden="false" customHeight="false" outlineLevel="0" collapsed="false">
      <c r="B1051" s="2" t="n">
        <v>341</v>
      </c>
      <c r="C1051" s="5" t="n">
        <v>2002</v>
      </c>
      <c r="D1051" s="24" t="n">
        <v>452292000</v>
      </c>
      <c r="E1051" s="24"/>
      <c r="F1051" s="24" t="n">
        <v>72337000</v>
      </c>
      <c r="G1051" s="24" t="n">
        <v>11801000</v>
      </c>
      <c r="H1051" s="24" t="n">
        <v>11534100</v>
      </c>
      <c r="I1051" s="24" t="n">
        <f aca="false">SUM(D1051:H1051)</f>
        <v>547964100</v>
      </c>
      <c r="J1051" s="6" t="n">
        <f aca="false">IF(I1051&gt;0,(SUM(D1051:E1051)/I1051)*100,0)</f>
        <v>82.5404437991467</v>
      </c>
      <c r="K1051" s="6" t="n">
        <f aca="false">IF(I1051&gt;0,(SUM(F1051:H1051)/I1051)*100,0)</f>
        <v>17.4595562008533</v>
      </c>
    </row>
    <row r="1052" customFormat="false" ht="12.75" hidden="false" customHeight="false" outlineLevel="0" collapsed="false">
      <c r="B1052" s="2" t="n">
        <v>342</v>
      </c>
      <c r="C1052" s="5" t="n">
        <v>2002</v>
      </c>
      <c r="D1052" s="24" t="n">
        <v>1554236855</v>
      </c>
      <c r="E1052" s="24"/>
      <c r="F1052" s="24" t="n">
        <v>114581045</v>
      </c>
      <c r="G1052" s="24" t="n">
        <v>430812900</v>
      </c>
      <c r="H1052" s="24" t="n">
        <v>48289260</v>
      </c>
      <c r="I1052" s="24" t="n">
        <f aca="false">SUM(D1052:H1052)</f>
        <v>2147920060</v>
      </c>
      <c r="J1052" s="6" t="n">
        <f aca="false">IF(I1052&gt;0,(SUM(D1052:E1052)/I1052)*100,0)</f>
        <v>72.3600884383006</v>
      </c>
      <c r="K1052" s="6" t="n">
        <f aca="false">IF(I1052&gt;0,(SUM(F1052:H1052)/I1052)*100,0)</f>
        <v>27.6399115616994</v>
      </c>
    </row>
    <row r="1053" customFormat="false" ht="12.75" hidden="false" customHeight="false" outlineLevel="0" collapsed="false">
      <c r="B1053" s="2" t="n">
        <v>343</v>
      </c>
      <c r="C1053" s="5" t="n">
        <v>2002</v>
      </c>
      <c r="D1053" s="24" t="n">
        <v>317278116</v>
      </c>
      <c r="E1053" s="24"/>
      <c r="F1053" s="24" t="n">
        <v>25529926</v>
      </c>
      <c r="G1053" s="24" t="n">
        <v>9033100</v>
      </c>
      <c r="H1053" s="24" t="n">
        <v>9601590</v>
      </c>
      <c r="I1053" s="24" t="n">
        <f aca="false">SUM(D1053:H1053)</f>
        <v>361442732</v>
      </c>
      <c r="J1053" s="6" t="n">
        <f aca="false">IF(I1053&gt;0,(SUM(D1053:E1053)/I1053)*100,0)</f>
        <v>87.7810197605523</v>
      </c>
      <c r="K1053" s="6" t="n">
        <f aca="false">IF(I1053&gt;0,(SUM(F1053:H1053)/I1053)*100,0)</f>
        <v>12.2189802394477</v>
      </c>
    </row>
    <row r="1054" customFormat="false" ht="12.75" hidden="false" customHeight="false" outlineLevel="0" collapsed="false">
      <c r="B1054" s="2" t="n">
        <v>344</v>
      </c>
      <c r="C1054" s="5" t="n">
        <v>2002</v>
      </c>
      <c r="D1054" s="24" t="n">
        <v>3475689014</v>
      </c>
      <c r="E1054" s="24"/>
      <c r="F1054" s="24" t="n">
        <v>151817532</v>
      </c>
      <c r="G1054" s="24" t="n">
        <v>22881100</v>
      </c>
      <c r="H1054" s="24" t="n">
        <v>32541700</v>
      </c>
      <c r="I1054" s="24" t="n">
        <f aca="false">SUM(D1054:H1054)</f>
        <v>3682929346</v>
      </c>
      <c r="J1054" s="6" t="n">
        <f aca="false">IF(I1054&gt;0,(SUM(D1054:E1054)/I1054)*100,0)</f>
        <v>94.3729484730658</v>
      </c>
      <c r="K1054" s="6" t="n">
        <f aca="false">IF(I1054&gt;0,(SUM(F1054:H1054)/I1054)*100,0)</f>
        <v>5.62705152693418</v>
      </c>
    </row>
    <row r="1055" customFormat="false" ht="12.75" hidden="false" customHeight="false" outlineLevel="0" collapsed="false">
      <c r="B1055" s="2" t="n">
        <v>345</v>
      </c>
      <c r="C1055" s="5" t="n">
        <v>2002</v>
      </c>
      <c r="D1055" s="24" t="n">
        <v>60172718</v>
      </c>
      <c r="E1055" s="24" t="n">
        <v>185042</v>
      </c>
      <c r="F1055" s="24" t="n">
        <v>923099</v>
      </c>
      <c r="G1055" s="24" t="n">
        <v>874503</v>
      </c>
      <c r="H1055" s="24" t="n">
        <v>1576055</v>
      </c>
      <c r="I1055" s="24" t="n">
        <f aca="false">SUM(D1055:H1055)</f>
        <v>63731417</v>
      </c>
      <c r="J1055" s="6" t="n">
        <f aca="false">IF(I1055&gt;0,(SUM(D1055:E1055)/I1055)*100,0)</f>
        <v>94.7064459589844</v>
      </c>
      <c r="K1055" s="6" t="n">
        <f aca="false">IF(I1055&gt;0,(SUM(F1055:H1055)/I1055)*100,0)</f>
        <v>5.2935540410156</v>
      </c>
    </row>
    <row r="1056" customFormat="false" ht="12.75" hidden="false" customHeight="false" outlineLevel="0" collapsed="false">
      <c r="B1056" s="2" t="n">
        <v>346</v>
      </c>
      <c r="C1056" s="5" t="n">
        <v>2002</v>
      </c>
      <c r="D1056" s="24" t="n">
        <v>885089995</v>
      </c>
      <c r="E1056" s="24" t="n">
        <v>115400</v>
      </c>
      <c r="F1056" s="24" t="n">
        <v>56289705</v>
      </c>
      <c r="G1056" s="24" t="n">
        <v>2066900</v>
      </c>
      <c r="H1056" s="24" t="n">
        <v>14120630</v>
      </c>
      <c r="I1056" s="24" t="n">
        <f aca="false">SUM(D1056:H1056)</f>
        <v>957682630</v>
      </c>
      <c r="J1056" s="6" t="n">
        <f aca="false">IF(I1056&gt;0,(SUM(D1056:E1056)/I1056)*100,0)</f>
        <v>92.4320194676602</v>
      </c>
      <c r="K1056" s="6" t="n">
        <f aca="false">IF(I1056&gt;0,(SUM(F1056:H1056)/I1056)*100,0)</f>
        <v>7.56798053233982</v>
      </c>
    </row>
    <row r="1057" customFormat="false" ht="12.75" hidden="false" customHeight="false" outlineLevel="0" collapsed="false">
      <c r="B1057" s="2" t="n">
        <v>347</v>
      </c>
      <c r="C1057" s="5" t="n">
        <v>2002</v>
      </c>
      <c r="D1057" s="24" t="n">
        <v>2610371075</v>
      </c>
      <c r="E1057" s="24"/>
      <c r="F1057" s="24" t="n">
        <v>665679325</v>
      </c>
      <c r="G1057" s="24" t="n">
        <v>599935900</v>
      </c>
      <c r="H1057" s="24" t="n">
        <v>150353400</v>
      </c>
      <c r="I1057" s="24" t="n">
        <f aca="false">SUM(D1057:H1057)</f>
        <v>4026339700</v>
      </c>
      <c r="J1057" s="6" t="n">
        <f aca="false">IF(I1057&gt;0,(SUM(D1057:E1057)/I1057)*100,0)</f>
        <v>64.8323606425956</v>
      </c>
      <c r="K1057" s="6" t="n">
        <f aca="false">IF(I1057&gt;0,(SUM(F1057:H1057)/I1057)*100,0)</f>
        <v>35.1676393574045</v>
      </c>
    </row>
    <row r="1058" customFormat="false" ht="12.75" hidden="false" customHeight="false" outlineLevel="0" collapsed="false">
      <c r="B1058" s="2" t="n">
        <v>348</v>
      </c>
      <c r="C1058" s="5" t="n">
        <v>2002</v>
      </c>
      <c r="D1058" s="24" t="n">
        <v>4984353200</v>
      </c>
      <c r="E1058" s="24"/>
      <c r="F1058" s="24" t="n">
        <v>1020010000</v>
      </c>
      <c r="G1058" s="24" t="n">
        <v>335735300</v>
      </c>
      <c r="H1058" s="24" t="n">
        <v>314114700</v>
      </c>
      <c r="I1058" s="24" t="n">
        <f aca="false">SUM(D1058:H1058)</f>
        <v>6654213200</v>
      </c>
      <c r="J1058" s="6" t="n">
        <f aca="false">IF(I1058&gt;0,(SUM(D1058:E1058)/I1058)*100,0)</f>
        <v>74.9052224536479</v>
      </c>
      <c r="K1058" s="6" t="n">
        <f aca="false">IF(I1058&gt;0,(SUM(F1058:H1058)/I1058)*100,0)</f>
        <v>25.0947775463521</v>
      </c>
    </row>
    <row r="1059" customFormat="false" ht="12.75" hidden="false" customHeight="false" outlineLevel="0" collapsed="false">
      <c r="B1059" s="2" t="n">
        <v>349</v>
      </c>
      <c r="C1059" s="5" t="n">
        <v>2002</v>
      </c>
      <c r="D1059" s="24" t="n">
        <v>86801310</v>
      </c>
      <c r="E1059" s="24"/>
      <c r="F1059" s="24" t="n">
        <v>3123914</v>
      </c>
      <c r="G1059" s="24" t="n">
        <v>313600</v>
      </c>
      <c r="H1059" s="24" t="n">
        <v>2609660</v>
      </c>
      <c r="I1059" s="24" t="n">
        <f aca="false">SUM(D1059:H1059)</f>
        <v>92848484</v>
      </c>
      <c r="J1059" s="6" t="n">
        <f aca="false">IF(I1059&gt;0,(SUM(D1059:E1059)/I1059)*100,0)</f>
        <v>93.4870514417877</v>
      </c>
      <c r="K1059" s="6" t="n">
        <f aca="false">IF(I1059&gt;0,(SUM(F1059:H1059)/I1059)*100,0)</f>
        <v>6.51294855821232</v>
      </c>
    </row>
    <row r="1060" customFormat="false" ht="12.75" hidden="false" customHeight="false" outlineLevel="0" collapsed="false">
      <c r="B1060" s="2" t="n">
        <v>350</v>
      </c>
      <c r="C1060" s="5" t="n">
        <v>2002</v>
      </c>
      <c r="D1060" s="24" t="n">
        <v>809762204</v>
      </c>
      <c r="E1060" s="24"/>
      <c r="F1060" s="24" t="n">
        <v>192754376</v>
      </c>
      <c r="G1060" s="24" t="n">
        <v>30918600</v>
      </c>
      <c r="H1060" s="24" t="n">
        <v>39034040</v>
      </c>
      <c r="I1060" s="24" t="n">
        <f aca="false">SUM(D1060:H1060)</f>
        <v>1072469220</v>
      </c>
      <c r="J1060" s="6" t="n">
        <f aca="false">IF(I1060&gt;0,(SUM(D1060:E1060)/I1060)*100,0)</f>
        <v>75.5044703287615</v>
      </c>
      <c r="K1060" s="6" t="n">
        <f aca="false">IF(I1060&gt;0,(SUM(F1060:H1060)/I1060)*100,0)</f>
        <v>24.4955296712385</v>
      </c>
    </row>
    <row r="1061" customFormat="false" ht="12.75" hidden="false" customHeight="false" outlineLevel="0" collapsed="false">
      <c r="B1061" s="2" t="n">
        <v>351</v>
      </c>
      <c r="C1061" s="5" t="n">
        <v>2002</v>
      </c>
      <c r="D1061" s="24" t="n">
        <v>2462440000</v>
      </c>
      <c r="E1061" s="24" t="n">
        <v>519600</v>
      </c>
      <c r="F1061" s="24" t="n">
        <v>328377700</v>
      </c>
      <c r="G1061" s="24" t="n">
        <v>19580700</v>
      </c>
      <c r="H1061" s="24" t="n">
        <v>78336600</v>
      </c>
      <c r="I1061" s="24" t="n">
        <f aca="false">SUM(D1061:H1061)</f>
        <v>2889254600</v>
      </c>
      <c r="J1061" s="6" t="n">
        <f aca="false">IF(I1061&gt;0,(SUM(D1061:E1061)/I1061)*100,0)</f>
        <v>85.245502421282</v>
      </c>
      <c r="K1061" s="6" t="n">
        <f aca="false">IF(I1061&gt;0,(SUM(F1061:H1061)/I1061)*100,0)</f>
        <v>14.7544975787181</v>
      </c>
    </row>
    <row r="1062" customFormat="false" ht="12.75" hidden="false" customHeight="false" outlineLevel="0" collapsed="false">
      <c r="B1062" s="25"/>
      <c r="C1062" s="2"/>
      <c r="D1062" s="26"/>
      <c r="E1062" s="26"/>
      <c r="F1062" s="26"/>
      <c r="G1062" s="26"/>
      <c r="H1062" s="26"/>
      <c r="I1062" s="24"/>
    </row>
    <row r="1063" customFormat="false" ht="12.75" hidden="false" customHeight="false" outlineLevel="0" collapsed="false">
      <c r="A1063" s="13" t="s">
        <v>388</v>
      </c>
      <c r="B1063" s="27"/>
      <c r="C1063" s="28" t="n">
        <v>2000</v>
      </c>
      <c r="D1063" s="29" t="n">
        <v>345200013433</v>
      </c>
      <c r="E1063" s="29" t="n">
        <v>112485727</v>
      </c>
      <c r="F1063" s="29" t="n">
        <v>59155206081</v>
      </c>
      <c r="G1063" s="29" t="n">
        <v>19352821342</v>
      </c>
      <c r="H1063" s="29" t="n">
        <v>14874064397</v>
      </c>
      <c r="I1063" s="29" t="n">
        <f aca="false">SUM(D1063:H1063)</f>
        <v>438694590980</v>
      </c>
      <c r="J1063" s="30" t="n">
        <f aca="false">IF(I1063&gt;0,(SUM(D1063:E1063)/I1063)*100,0)</f>
        <v>78.7136441296453</v>
      </c>
      <c r="K1063" s="30" t="n">
        <f aca="false">IF(I1063&gt;0,(SUM(F1063:H1063)/I1063)*100,0)</f>
        <v>21.2863558703548</v>
      </c>
    </row>
    <row r="1064" customFormat="false" ht="12.75" hidden="false" customHeight="false" outlineLevel="0" collapsed="false">
      <c r="B1064" s="27"/>
      <c r="C1064" s="28" t="n">
        <v>2001</v>
      </c>
      <c r="D1064" s="29" t="n">
        <v>396691055373</v>
      </c>
      <c r="E1064" s="29" t="n">
        <v>115394057</v>
      </c>
      <c r="F1064" s="29" t="n">
        <v>67347577939</v>
      </c>
      <c r="G1064" s="29" t="n">
        <v>21089119992</v>
      </c>
      <c r="H1064" s="29" t="n">
        <v>15796208394</v>
      </c>
      <c r="I1064" s="29" t="n">
        <f aca="false">SUM(D1064:H1064)</f>
        <v>501039355755</v>
      </c>
      <c r="J1064" s="30" t="n">
        <f aca="false">IF(I1064&gt;0,(SUM(D1064:E1064)/I1064)*100,0)</f>
        <v>79.1966628713358</v>
      </c>
      <c r="K1064" s="30" t="n">
        <f aca="false">IF(I1064&gt;0,(SUM(F1064:H1064)/I1064)*100,0)</f>
        <v>20.8033371286642</v>
      </c>
    </row>
    <row r="1065" customFormat="false" ht="12.75" hidden="false" customHeight="false" outlineLevel="0" collapsed="false">
      <c r="B1065" s="27"/>
      <c r="C1065" s="28" t="n">
        <v>2002</v>
      </c>
      <c r="D1065" s="29" t="n">
        <v>454958076011</v>
      </c>
      <c r="E1065" s="29" t="n">
        <v>125795800</v>
      </c>
      <c r="F1065" s="29" t="n">
        <v>74161648880</v>
      </c>
      <c r="G1065" s="29" t="n">
        <v>23056945737</v>
      </c>
      <c r="H1065" s="29" t="n">
        <v>16785482845</v>
      </c>
      <c r="I1065" s="29" t="n">
        <f aca="false">SUM(D1065:H1065)</f>
        <v>569087949273</v>
      </c>
      <c r="J1065" s="30" t="n">
        <f aca="false">IF(I1065&gt;0,(SUM(D1065:E1065)/I1065)*100,0)</f>
        <v>79.9672304416851</v>
      </c>
      <c r="K1065" s="30" t="n">
        <f aca="false">IF(I1065&gt;0,(SUM(F1065:H1065)/I1065)*100,0)</f>
        <v>20.0327695583149</v>
      </c>
    </row>
    <row r="1066" customFormat="false" ht="12.75" hidden="false" customHeight="false" outlineLevel="0" collapsed="false">
      <c r="B1066" s="27"/>
      <c r="C1066" s="28" t="n">
        <v>2003</v>
      </c>
      <c r="D1066" s="29" t="n">
        <v>517893410805</v>
      </c>
      <c r="E1066" s="29" t="n">
        <v>125448501</v>
      </c>
      <c r="F1066" s="29" t="n">
        <v>77329145248</v>
      </c>
      <c r="G1066" s="29" t="n">
        <v>24890433217</v>
      </c>
      <c r="H1066" s="29" t="n">
        <v>17802950620</v>
      </c>
      <c r="I1066" s="29" t="n">
        <f aca="false">SUM(D1066:H1066)</f>
        <v>638041388391</v>
      </c>
      <c r="J1066" s="30" t="n">
        <f aca="false">IF(I1066&gt;0,(SUM(D1066:E1066)/I1066)*100,0)</f>
        <v>81.1889116805306</v>
      </c>
      <c r="K1066" s="30" t="n">
        <f aca="false">IF(I1066&gt;0,(SUM(F1066:H1066)/I1066)*100,0)</f>
        <v>18.8110883194694</v>
      </c>
    </row>
  </sheetData>
  <mergeCells count="1">
    <mergeCell ref="J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13:59:51Z</dcterms:created>
  <dc:creator>dor</dc:creator>
  <dc:description/>
  <dc:language>en-US</dc:language>
  <cp:lastModifiedBy>Lisa Juszkiewicz</cp:lastModifiedBy>
  <dcterms:modified xsi:type="dcterms:W3CDTF">2014-09-15T15:10:34Z</dcterms:modified>
  <cp:revision>0</cp:revision>
  <dc:subject/>
  <dc:title/>
</cp:coreProperties>
</file>