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otal Switch" sheetId="1" state="visible" r:id="rId2"/>
  </sheets>
  <definedNames>
    <definedName function="false" hidden="false" localSheetId="0" name="Excel_BuiltIn__FilterDatabase" vbProcedure="false">'Total Switch'!$A$5:$D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88">
  <si>
    <t xml:space="preserve">CCS per line Growth Trend</t>
  </si>
  <si>
    <t xml:space="preserve">Data Filled</t>
  </si>
  <si>
    <t xml:space="preserve">Declining Forecast</t>
  </si>
  <si>
    <t xml:space="preserve">ACCESS LINES</t>
  </si>
  <si>
    <t xml:space="preserve">ADJ  LINES</t>
  </si>
  <si>
    <t xml:space="preserve">ANALOG</t>
  </si>
  <si>
    <t xml:space="preserve">TR3030</t>
  </si>
  <si>
    <t xml:space="preserve">ISDN-PRI</t>
  </si>
  <si>
    <t xml:space="preserve">ISDN-BRI</t>
  </si>
  <si>
    <t xml:space="preserve">Annual</t>
  </si>
  <si>
    <t xml:space="preserve">GROUPNAME (11 Digit Ifdb Clli)</t>
  </si>
  <si>
    <t xml:space="preserve">CLLI</t>
  </si>
  <si>
    <t xml:space="preserve">WIRECENTERNAME</t>
  </si>
  <si>
    <t xml:space="preserve">IN SERVICE</t>
  </si>
  <si>
    <t xml:space="preserve">CCS-2000</t>
  </si>
  <si>
    <t xml:space="preserve">CCS-1999</t>
  </si>
  <si>
    <t xml:space="preserve">CCS-1998</t>
  </si>
  <si>
    <t xml:space="preserve">CCS-1997</t>
  </si>
  <si>
    <t xml:space="preserve">Growth %</t>
  </si>
  <si>
    <t xml:space="preserve">ACSHMAPL</t>
  </si>
  <si>
    <t xml:space="preserve">ACUSHNET MA</t>
  </si>
  <si>
    <t xml:space="preserve">ACTNMAMA</t>
  </si>
  <si>
    <t xml:space="preserve">ACTON MA</t>
  </si>
  <si>
    <t xml:space="preserve">ADMSMAMA</t>
  </si>
  <si>
    <t xml:space="preserve">ADAMS MA</t>
  </si>
  <si>
    <t xml:space="preserve">AGWMMARO</t>
  </si>
  <si>
    <t xml:space="preserve">AGAWAM MA</t>
  </si>
  <si>
    <t xml:space="preserve">AMHRMAFE</t>
  </si>
  <si>
    <t xml:space="preserve">AMHERST-FEARING MA</t>
  </si>
  <si>
    <t xml:space="preserve">AMHRMASP</t>
  </si>
  <si>
    <t xml:space="preserve">AMHERST-PROSPECT MA</t>
  </si>
  <si>
    <t xml:space="preserve">AMSBMAPL</t>
  </si>
  <si>
    <t xml:space="preserve">AMESBURY MA</t>
  </si>
  <si>
    <t xml:space="preserve">AMSBMAPLYYY</t>
  </si>
  <si>
    <t xml:space="preserve">S. HAMPTON NH (LOC)</t>
  </si>
  <si>
    <t xml:space="preserve">ANDVMAEL</t>
  </si>
  <si>
    <t xml:space="preserve">ANDOVER MA</t>
  </si>
  <si>
    <t xml:space="preserve">ARTNMAPL</t>
  </si>
  <si>
    <t xml:space="preserve">ARLINGTON MA</t>
  </si>
  <si>
    <t xml:space="preserve">ASFDMAMA</t>
  </si>
  <si>
    <t xml:space="preserve">ASHFIELD MA</t>
  </si>
  <si>
    <t xml:space="preserve">ASHBMASO</t>
  </si>
  <si>
    <t xml:space="preserve">ASHBY MA</t>
  </si>
  <si>
    <t xml:space="preserve">ASHMMAPL</t>
  </si>
  <si>
    <t xml:space="preserve">ASHBURNHAM MA</t>
  </si>
  <si>
    <t xml:space="preserve">ASLDMAMA</t>
  </si>
  <si>
    <t xml:space="preserve">ASHLAND MA</t>
  </si>
  <si>
    <t xml:space="preserve">ASNTMAMA</t>
  </si>
  <si>
    <t xml:space="preserve">ASSONET MA</t>
  </si>
  <si>
    <t xml:space="preserve">ATHOMARI</t>
  </si>
  <si>
    <t xml:space="preserve">ATHOL MA</t>
  </si>
  <si>
    <t xml:space="preserve">ATLBMABA</t>
  </si>
  <si>
    <t xml:space="preserve">ATTLEBORO MA</t>
  </si>
  <si>
    <t xml:space="preserve">AUBNMALG</t>
  </si>
  <si>
    <t xml:space="preserve">AUBURN MA</t>
  </si>
  <si>
    <t xml:space="preserve">AYERMAPL</t>
  </si>
  <si>
    <t xml:space="preserve">AYER MA</t>
  </si>
  <si>
    <t xml:space="preserve">BARRMAJA</t>
  </si>
  <si>
    <t xml:space="preserve">BARRE MA</t>
  </si>
  <si>
    <t xml:space="preserve">BCKTMAWA</t>
  </si>
  <si>
    <t xml:space="preserve">BECKET MA</t>
  </si>
  <si>
    <t xml:space="preserve">BDFRMAPA</t>
  </si>
  <si>
    <t xml:space="preserve">BEDFORD MA</t>
  </si>
  <si>
    <t xml:space="preserve">BITNMAWI</t>
  </si>
  <si>
    <t xml:space="preserve">BRIGHTON MA</t>
  </si>
  <si>
    <t xml:space="preserve">BKLIMAMA</t>
  </si>
  <si>
    <t xml:space="preserve">BROOKLINE MA</t>
  </si>
  <si>
    <t xml:space="preserve">BLMTMALE</t>
  </si>
  <si>
    <t xml:space="preserve">BELMONT MA</t>
  </si>
  <si>
    <t xml:space="preserve">BLNDMAGL</t>
  </si>
  <si>
    <t xml:space="preserve">BLANDFORD MA</t>
  </si>
  <si>
    <t xml:space="preserve">BLRCMAAN</t>
  </si>
  <si>
    <t xml:space="preserve">BILLERICA MA</t>
  </si>
  <si>
    <t xml:space="preserve">BLTWMAJA</t>
  </si>
  <si>
    <t xml:space="preserve">BELCHERTOWN MA</t>
  </si>
  <si>
    <t xml:space="preserve">BMFDMAWA</t>
  </si>
  <si>
    <t xml:space="preserve">BRIMFIELD MA</t>
  </si>
  <si>
    <t xml:space="preserve">BOTNMAMA</t>
  </si>
  <si>
    <t xml:space="preserve">BOLTON MA</t>
  </si>
  <si>
    <t xml:space="preserve">BRLNMAHI</t>
  </si>
  <si>
    <t xml:space="preserve">BERLIN MA</t>
  </si>
  <si>
    <t xml:space="preserve">BRNRMACH</t>
  </si>
  <si>
    <t xml:space="preserve">BERNARDSTON MA</t>
  </si>
  <si>
    <t xml:space="preserve">BRNSMAMA</t>
  </si>
  <si>
    <t xml:space="preserve">BARNSTABLE MA</t>
  </si>
  <si>
    <t xml:space="preserve">BRNTMAWA</t>
  </si>
  <si>
    <t xml:space="preserve">BRAINTREE MA</t>
  </si>
  <si>
    <t xml:space="preserve">BRPKMAWI</t>
  </si>
  <si>
    <t xml:space="preserve">BRECKWOOD PARK MA</t>
  </si>
  <si>
    <t xml:space="preserve">BRTNMACR</t>
  </si>
  <si>
    <t xml:space="preserve">BROCKTON MA</t>
  </si>
  <si>
    <t xml:space="preserve">BRWRMACH</t>
  </si>
  <si>
    <t xml:space="preserve">BRIDGEWATER MA</t>
  </si>
  <si>
    <t xml:space="preserve">BRWSMAYA</t>
  </si>
  <si>
    <t xml:space="preserve">BREWSTER MA</t>
  </si>
  <si>
    <t xml:space="preserve">BRYVMAUN</t>
  </si>
  <si>
    <t xml:space="preserve">BRYANTVILLE MA</t>
  </si>
  <si>
    <t xml:space="preserve">BSRVMAST</t>
  </si>
  <si>
    <t xml:space="preserve">BASS RIVER MA</t>
  </si>
  <si>
    <t xml:space="preserve">BSTNMABE</t>
  </si>
  <si>
    <t xml:space="preserve">BOSTON-BACK BAY MA</t>
  </si>
  <si>
    <t xml:space="preserve">BSTNMABO</t>
  </si>
  <si>
    <t xml:space="preserve">BOSTON-BOWDOIN MA</t>
  </si>
  <si>
    <t xml:space="preserve">BSTNMACR</t>
  </si>
  <si>
    <t xml:space="preserve">Congress St.</t>
  </si>
  <si>
    <t xml:space="preserve">BSTNMADL</t>
  </si>
  <si>
    <t xml:space="preserve">RS1 from Frkln St</t>
  </si>
  <si>
    <t xml:space="preserve">BSTNMADY</t>
  </si>
  <si>
    <t xml:space="preserve">Barnes Bldg DMATS</t>
  </si>
  <si>
    <t xml:space="preserve">BSTNMAFR</t>
  </si>
  <si>
    <t xml:space="preserve">BOSTON-FRANKLIN ST. MA</t>
  </si>
  <si>
    <t xml:space="preserve">BSTNMAHA</t>
  </si>
  <si>
    <t xml:space="preserve">BOSTON-HARRISON ST. MA</t>
  </si>
  <si>
    <t xml:space="preserve">BSTNMAHI</t>
  </si>
  <si>
    <t xml:space="preserve">99 High St</t>
  </si>
  <si>
    <t xml:space="preserve">BSTNMAHG</t>
  </si>
  <si>
    <t xml:space="preserve">125 High St.</t>
  </si>
  <si>
    <t xml:space="preserve">BSTNMANU</t>
  </si>
  <si>
    <t xml:space="preserve">Northeastern Univ</t>
  </si>
  <si>
    <t xml:space="preserve">BSTNMAST</t>
  </si>
  <si>
    <t xml:space="preserve">ST ST Cntrl Artery</t>
  </si>
  <si>
    <t xml:space="preserve">BSTNMAVA</t>
  </si>
  <si>
    <t xml:space="preserve">BSTNMA76</t>
  </si>
  <si>
    <t xml:space="preserve">BURLMABE</t>
  </si>
  <si>
    <t xml:space="preserve">BURLINGTON MA</t>
  </si>
  <si>
    <t xml:space="preserve">BVRLMAEL</t>
  </si>
  <si>
    <t xml:space="preserve">BEVERLY MA</t>
  </si>
  <si>
    <t xml:space="preserve">BYTNMAMA</t>
  </si>
  <si>
    <t xml:space="preserve">BOYLSTON MA</t>
  </si>
  <si>
    <t xml:space="preserve">BZBYMAPE</t>
  </si>
  <si>
    <t xml:space="preserve">BUZZARDS BAY MA</t>
  </si>
  <si>
    <t xml:space="preserve">CATNMANM</t>
  </si>
  <si>
    <t xml:space="preserve">CHARLTON MA</t>
  </si>
  <si>
    <t xml:space="preserve">CHCPMARI</t>
  </si>
  <si>
    <t xml:space="preserve">CHICOPEE 2 MA</t>
  </si>
  <si>
    <t xml:space="preserve">CHCPMAWE</t>
  </si>
  <si>
    <t xml:space="preserve">CHICOPEE 3 MA</t>
  </si>
  <si>
    <t xml:space="preserve">CHESMAMU</t>
  </si>
  <si>
    <t xml:space="preserve">CHESTER MA</t>
  </si>
  <si>
    <t xml:space="preserve">CHFDMASB</t>
  </si>
  <si>
    <t xml:space="preserve">CHESTERFIELD MA</t>
  </si>
  <si>
    <t xml:space="preserve">CHFRMANO</t>
  </si>
  <si>
    <t xml:space="preserve">CHELMSFORD MA</t>
  </si>
  <si>
    <t xml:space="preserve">CHHMMAOH</t>
  </si>
  <si>
    <t xml:space="preserve">CHATHAM MA</t>
  </si>
  <si>
    <t xml:space="preserve">CHLMMAST</t>
  </si>
  <si>
    <t xml:space="preserve">CHILMARK MA</t>
  </si>
  <si>
    <t xml:space="preserve">CHLSMACH</t>
  </si>
  <si>
    <t xml:space="preserve">CHELSEA MA</t>
  </si>
  <si>
    <t xml:space="preserve">CHMTMASO</t>
  </si>
  <si>
    <t xml:space="preserve">CHARLEMONT MA</t>
  </si>
  <si>
    <t xml:space="preserve">CLRNMAYA</t>
  </si>
  <si>
    <t xml:space="preserve">COLRAIN MA</t>
  </si>
  <si>
    <t xml:space="preserve">CLTNMACH</t>
  </si>
  <si>
    <t xml:space="preserve">CLINTON MA</t>
  </si>
  <si>
    <t xml:space="preserve">CHTWMA</t>
  </si>
  <si>
    <t xml:space="preserve">Charlestown-School St.</t>
  </si>
  <si>
    <t xml:space="preserve">CHTWMACZ</t>
  </si>
  <si>
    <t xml:space="preserve">Navy Yard</t>
  </si>
  <si>
    <t xml:space="preserve">CMBRMABE</t>
  </si>
  <si>
    <t xml:space="preserve">CAMBRIDGE-BENT ST. MA</t>
  </si>
  <si>
    <t xml:space="preserve">CMBRMAWA</t>
  </si>
  <si>
    <t xml:space="preserve">CAMBRIDGE-WARE ST. MA</t>
  </si>
  <si>
    <t xml:space="preserve">CMTNMAMA</t>
  </si>
  <si>
    <t xml:space="preserve">CUMMINGTON MA</t>
  </si>
  <si>
    <t xml:space="preserve">CNCRMAWA</t>
  </si>
  <si>
    <t xml:space="preserve">CONCORD MA</t>
  </si>
  <si>
    <t xml:space="preserve">CNTNMAWA</t>
  </si>
  <si>
    <t xml:space="preserve">CANTON MA</t>
  </si>
  <si>
    <t xml:space="preserve">CNWYMASH</t>
  </si>
  <si>
    <t xml:space="preserve">CONWAY MA</t>
  </si>
  <si>
    <t xml:space="preserve">CRLSMAWE</t>
  </si>
  <si>
    <t xml:space="preserve">Carlisle</t>
  </si>
  <si>
    <t xml:space="preserve">CRVRMAMA</t>
  </si>
  <si>
    <t xml:space="preserve">CARVER MA</t>
  </si>
  <si>
    <t xml:space="preserve">CTMTMADE</t>
  </si>
  <si>
    <t xml:space="preserve">CATAUMET MA</t>
  </si>
  <si>
    <t xml:space="preserve">DDHMMAWA</t>
  </si>
  <si>
    <t xml:space="preserve">DEDHAM MA</t>
  </si>
  <si>
    <t xml:space="preserve">DGTNMAEL</t>
  </si>
  <si>
    <t xml:space="preserve">DIGHTON MA</t>
  </si>
  <si>
    <t xml:space="preserve">DLTNMACA</t>
  </si>
  <si>
    <t xml:space="preserve">DALTON MA</t>
  </si>
  <si>
    <t xml:space="preserve">DNNSMAYA</t>
  </si>
  <si>
    <t xml:space="preserve">DENNIS MA</t>
  </si>
  <si>
    <t xml:space="preserve">DNVSMAHI</t>
  </si>
  <si>
    <t xml:space="preserve">DANVERS MA</t>
  </si>
  <si>
    <t xml:space="preserve">DRCHMAAD</t>
  </si>
  <si>
    <t xml:space="preserve">DORCHESTER MA</t>
  </si>
  <si>
    <t xml:space="preserve">DRCTMAMM</t>
  </si>
  <si>
    <t xml:space="preserve">DRACUT MA</t>
  </si>
  <si>
    <t xml:space="preserve">DXBRMACH</t>
  </si>
  <si>
    <t xml:space="preserve">DUXBURY MA</t>
  </si>
  <si>
    <t xml:space="preserve">EBSTMASA</t>
  </si>
  <si>
    <t xml:space="preserve">E. BOSTON MA</t>
  </si>
  <si>
    <t xml:space="preserve">EBWRMABE</t>
  </si>
  <si>
    <t xml:space="preserve">E. BRIDGEWATER MA</t>
  </si>
  <si>
    <t xml:space="preserve">EDGLMAMA</t>
  </si>
  <si>
    <t xml:space="preserve">E. DOUGLAS MA</t>
  </si>
  <si>
    <t xml:space="preserve">EDGRMAPP</t>
  </si>
  <si>
    <t xml:space="preserve">EDGARTOWN MA</t>
  </si>
  <si>
    <t xml:space="preserve">EHMPMARA</t>
  </si>
  <si>
    <t xml:space="preserve">EASTHAMPTON MA</t>
  </si>
  <si>
    <t xml:space="preserve">ELNMMAPL</t>
  </si>
  <si>
    <t xml:space="preserve">E. LONGMEADOW MA</t>
  </si>
  <si>
    <t xml:space="preserve">ESSXMASP</t>
  </si>
  <si>
    <t xml:space="preserve">ESSEX MA</t>
  </si>
  <si>
    <t xml:space="preserve">ESTNMANM</t>
  </si>
  <si>
    <t xml:space="preserve">EASTON MA</t>
  </si>
  <si>
    <t xml:space="preserve">FKLNMAMC</t>
  </si>
  <si>
    <t xml:space="preserve">FRANKLIN MA</t>
  </si>
  <si>
    <t xml:space="preserve">FLMOMAMG</t>
  </si>
  <si>
    <t xml:space="preserve">FALMOUTH MA</t>
  </si>
  <si>
    <t xml:space="preserve">FLRVMANM</t>
  </si>
  <si>
    <t xml:space="preserve">FALL RIVER MA</t>
  </si>
  <si>
    <t xml:space="preserve">FRMNMAUN</t>
  </si>
  <si>
    <t xml:space="preserve">FRAMINGHAM MA</t>
  </si>
  <si>
    <t xml:space="preserve">FTBGMAMA</t>
  </si>
  <si>
    <t xml:space="preserve">FITCHBURG MA</t>
  </si>
  <si>
    <t xml:space="preserve">FXBOMACO</t>
  </si>
  <si>
    <t xml:space="preserve">FOXBORO MA</t>
  </si>
  <si>
    <t xml:space="preserve">GFTNMAWO</t>
  </si>
  <si>
    <t xml:space="preserve">GRAFTON MA</t>
  </si>
  <si>
    <t xml:space="preserve">GLCSMAEL</t>
  </si>
  <si>
    <t xml:space="preserve">GLOUCESTER MA</t>
  </si>
  <si>
    <t xml:space="preserve">GLVLMAHI</t>
  </si>
  <si>
    <t xml:space="preserve">GILBERTVILLE MA</t>
  </si>
  <si>
    <t xml:space="preserve">GNDLMASU</t>
  </si>
  <si>
    <t xml:space="preserve">GREENDALE MA</t>
  </si>
  <si>
    <t xml:space="preserve">GNFDMACH</t>
  </si>
  <si>
    <t xml:space="preserve">GREENFIELD MA</t>
  </si>
  <si>
    <t xml:space="preserve">GRBRMASC</t>
  </si>
  <si>
    <t xml:space="preserve">GREAT BARRINGTON MA</t>
  </si>
  <si>
    <t xml:space="preserve">GRNRMAWE</t>
  </si>
  <si>
    <t xml:space="preserve">GARDNER MA</t>
  </si>
  <si>
    <t xml:space="preserve">GRTNMAHO</t>
  </si>
  <si>
    <t xml:space="preserve">GROTON MA</t>
  </si>
  <si>
    <t xml:space="preserve">GRTWMAWI</t>
  </si>
  <si>
    <t xml:space="preserve">GEORGETOWN MA</t>
  </si>
  <si>
    <t xml:space="preserve">GRVIMAWG</t>
  </si>
  <si>
    <t xml:space="preserve">GRANVILLE MA</t>
  </si>
  <si>
    <t xml:space="preserve">HBTNMAMA</t>
  </si>
  <si>
    <t xml:space="preserve">HUBBARDSTON MA</t>
  </si>
  <si>
    <t xml:space="preserve">HDSNMAFR</t>
  </si>
  <si>
    <t xml:space="preserve">HUDSON MA</t>
  </si>
  <si>
    <t xml:space="preserve">HLDNMAHO</t>
  </si>
  <si>
    <t xml:space="preserve">HOLDEN MA</t>
  </si>
  <si>
    <t xml:space="preserve">HLSTMACH</t>
  </si>
  <si>
    <t xml:space="preserve">HOLLISTON MA</t>
  </si>
  <si>
    <t xml:space="preserve">HLYKMAMA</t>
  </si>
  <si>
    <t xml:space="preserve">HOLYOKE MA</t>
  </si>
  <si>
    <t xml:space="preserve">HMPDMAMA</t>
  </si>
  <si>
    <t xml:space="preserve">HAMPDEN MA</t>
  </si>
  <si>
    <t xml:space="preserve">HMTNMAWI</t>
  </si>
  <si>
    <t xml:space="preserve">HAMILTON MA</t>
  </si>
  <si>
    <t xml:space="preserve">HNDLMASO</t>
  </si>
  <si>
    <t xml:space="preserve">HINSDALE MA</t>
  </si>
  <si>
    <t xml:space="preserve">HNHMMAGR</t>
  </si>
  <si>
    <t xml:space="preserve">HINGHAM MA</t>
  </si>
  <si>
    <t xml:space="preserve">HNTNMAMA</t>
  </si>
  <si>
    <t xml:space="preserve">HUNTINGTON MA</t>
  </si>
  <si>
    <t xml:space="preserve">HNVRMACO</t>
  </si>
  <si>
    <t xml:space="preserve">HANOVER MA</t>
  </si>
  <si>
    <t xml:space="preserve">HPTNMAHR</t>
  </si>
  <si>
    <t xml:space="preserve">HOPKINTON MA</t>
  </si>
  <si>
    <t xml:space="preserve">HRVRMALI</t>
  </si>
  <si>
    <t xml:space="preserve">HARVARD MA</t>
  </si>
  <si>
    <t xml:space="preserve">HRWCMAMA</t>
  </si>
  <si>
    <t xml:space="preserve">HARWICH MA</t>
  </si>
  <si>
    <t xml:space="preserve">HSTNMAMA</t>
  </si>
  <si>
    <t xml:space="preserve">HOUSATONIC MA</t>
  </si>
  <si>
    <t xml:space="preserve">HTFDMACH</t>
  </si>
  <si>
    <t xml:space="preserve">HATFIELD MA</t>
  </si>
  <si>
    <t xml:space="preserve">HVHLMAWI</t>
  </si>
  <si>
    <t xml:space="preserve">HAVERHILL MA</t>
  </si>
  <si>
    <t xml:space="preserve">HYNSMAOC</t>
  </si>
  <si>
    <t xml:space="preserve">HYANNIS MA</t>
  </si>
  <si>
    <t xml:space="preserve">HYPKMAHA</t>
  </si>
  <si>
    <t xml:space="preserve">HYDE PARK MA</t>
  </si>
  <si>
    <t xml:space="preserve">INORMARL</t>
  </si>
  <si>
    <t xml:space="preserve">INDIAN ORCHARD MA</t>
  </si>
  <si>
    <t xml:space="preserve">IPSWMACO</t>
  </si>
  <si>
    <t xml:space="preserve">IPSWICH MA</t>
  </si>
  <si>
    <t xml:space="preserve">KGTNMASL</t>
  </si>
  <si>
    <t xml:space="preserve">KINGSTON MA</t>
  </si>
  <si>
    <t xml:space="preserve">LCSRMAGR</t>
  </si>
  <si>
    <t xml:space="preserve">LEICESTER MA</t>
  </si>
  <si>
    <t xml:space="preserve">LDLWMAWI</t>
  </si>
  <si>
    <t xml:space="preserve">LUDLOW MA</t>
  </si>
  <si>
    <t xml:space="preserve">LEEEMAHI</t>
  </si>
  <si>
    <t xml:space="preserve">LEE MA</t>
  </si>
  <si>
    <t xml:space="preserve">LENXMAWA</t>
  </si>
  <si>
    <t xml:space="preserve">LENOX MA</t>
  </si>
  <si>
    <t xml:space="preserve">LGMDMALO</t>
  </si>
  <si>
    <t xml:space="preserve">LONGMEADOW MA</t>
  </si>
  <si>
    <t xml:space="preserve">LMNSMASC</t>
  </si>
  <si>
    <t xml:space="preserve">LEOMINSTER MA</t>
  </si>
  <si>
    <t xml:space="preserve">LNBGMASC</t>
  </si>
  <si>
    <t xml:space="preserve">LUNENBURG MA</t>
  </si>
  <si>
    <t xml:space="preserve">LTTNMAKI</t>
  </si>
  <si>
    <t xml:space="preserve">LITTLETON MA</t>
  </si>
  <si>
    <t xml:space="preserve">LWLLMAAP</t>
  </si>
  <si>
    <t xml:space="preserve">LOWELL MA</t>
  </si>
  <si>
    <t xml:space="preserve">LWLLMAAD</t>
  </si>
  <si>
    <t xml:space="preserve">LOWELL MA Crosspoint</t>
  </si>
  <si>
    <t xml:space="preserve">LWRNMACA</t>
  </si>
  <si>
    <t xml:space="preserve">LAWRENCE MA</t>
  </si>
  <si>
    <t xml:space="preserve">LXTNMAWA</t>
  </si>
  <si>
    <t xml:space="preserve">LEXINGTON MA</t>
  </si>
  <si>
    <t xml:space="preserve">LYFDMACA</t>
  </si>
  <si>
    <t xml:space="preserve">LYNNFIELD MA</t>
  </si>
  <si>
    <t xml:space="preserve">LYNNMACH</t>
  </si>
  <si>
    <t xml:space="preserve">LYNN MA</t>
  </si>
  <si>
    <t xml:space="preserve">MARNMAMI</t>
  </si>
  <si>
    <t xml:space="preserve">MARION MA</t>
  </si>
  <si>
    <t xml:space="preserve">MDLBMAJA</t>
  </si>
  <si>
    <t xml:space="preserve">MIDDLEBORO MA</t>
  </si>
  <si>
    <t xml:space="preserve">MDTNMAFR</t>
  </si>
  <si>
    <t xml:space="preserve">Middleton </t>
  </si>
  <si>
    <t xml:space="preserve">MEFDMAPL</t>
  </si>
  <si>
    <t xml:space="preserve">MEDFIELD MA</t>
  </si>
  <si>
    <t xml:space="preserve">MEWYMAVI</t>
  </si>
  <si>
    <t xml:space="preserve">MEDWAY MA</t>
  </si>
  <si>
    <t xml:space="preserve">MLBRMAGR</t>
  </si>
  <si>
    <t xml:space="preserve">MILLBURY MA</t>
  </si>
  <si>
    <t xml:space="preserve">MLDNMAEL</t>
  </si>
  <si>
    <t xml:space="preserve">MALDEN MA</t>
  </si>
  <si>
    <t xml:space="preserve">MLFLMACR</t>
  </si>
  <si>
    <t xml:space="preserve">MILLERS FALLS MA</t>
  </si>
  <si>
    <t xml:space="preserve">MLFRMAWA</t>
  </si>
  <si>
    <t xml:space="preserve">MILFORD MA</t>
  </si>
  <si>
    <t xml:space="preserve">MLISMAMA</t>
  </si>
  <si>
    <t xml:space="preserve">MILLIS MA</t>
  </si>
  <si>
    <t xml:space="preserve">MLTNMAAD</t>
  </si>
  <si>
    <t xml:space="preserve">MILTON MA</t>
  </si>
  <si>
    <t xml:space="preserve">MNCHMASU</t>
  </si>
  <si>
    <t xml:space="preserve">MANCHESTER MA</t>
  </si>
  <si>
    <t xml:space="preserve">MNFDMABR</t>
  </si>
  <si>
    <t xml:space="preserve">MANSFIELD MA</t>
  </si>
  <si>
    <t xml:space="preserve">MNMTMAMA</t>
  </si>
  <si>
    <t xml:space="preserve">MANOMET MA</t>
  </si>
  <si>
    <t xml:space="preserve">MNSNMAMA</t>
  </si>
  <si>
    <t xml:space="preserve">MONSON MA</t>
  </si>
  <si>
    <t xml:space="preserve">MRBLMAPL</t>
  </si>
  <si>
    <t xml:space="preserve">MARBLEHEAD MA</t>
  </si>
  <si>
    <t xml:space="preserve">MRBOMAMA</t>
  </si>
  <si>
    <t xml:space="preserve">MARLBORO MA</t>
  </si>
  <si>
    <t xml:space="preserve">MRFDMAMA</t>
  </si>
  <si>
    <t xml:space="preserve">MARSHFIELD MA</t>
  </si>
  <si>
    <t xml:space="preserve">MRMCMACE</t>
  </si>
  <si>
    <t xml:space="preserve">MERRIMAC MA</t>
  </si>
  <si>
    <t xml:space="preserve">MSHPMAGN</t>
  </si>
  <si>
    <t xml:space="preserve">MASHPEE MA</t>
  </si>
  <si>
    <t xml:space="preserve">MTAGMACE</t>
  </si>
  <si>
    <t xml:space="preserve">MONTAGUE MA</t>
  </si>
  <si>
    <t xml:space="preserve">MTPNMAAM</t>
  </si>
  <si>
    <t xml:space="preserve">Mattapan Hospital</t>
  </si>
  <si>
    <t xml:space="preserve">MTPSMAMH</t>
  </si>
  <si>
    <t xml:space="preserve">MATTAPOISETT MA</t>
  </si>
  <si>
    <t xml:space="preserve">MYNRMAWA</t>
  </si>
  <si>
    <t xml:space="preserve">MAYNARD MA</t>
  </si>
  <si>
    <t xml:space="preserve">NADMMASU</t>
  </si>
  <si>
    <t xml:space="preserve">N. ADAMS MA</t>
  </si>
  <si>
    <t xml:space="preserve">NANDMAOS</t>
  </si>
  <si>
    <t xml:space="preserve">North Andover</t>
  </si>
  <si>
    <t xml:space="preserve">NATLMAOE</t>
  </si>
  <si>
    <t xml:space="preserve">N. ATTLEBORO MA</t>
  </si>
  <si>
    <t xml:space="preserve">NATNMAMA</t>
  </si>
  <si>
    <t xml:space="preserve">NORTHAMPTON MA</t>
  </si>
  <si>
    <t xml:space="preserve">NBFDMASM</t>
  </si>
  <si>
    <t xml:space="preserve">N. BROOKFIELD MA</t>
  </si>
  <si>
    <t xml:space="preserve">NBFRMAAE</t>
  </si>
  <si>
    <t xml:space="preserve">NEW BEDFORD MA</t>
  </si>
  <si>
    <t xml:space="preserve">NBPTMAGR</t>
  </si>
  <si>
    <t xml:space="preserve">NEWBURYPORT MA</t>
  </si>
  <si>
    <t xml:space="preserve">NCHLMAGR</t>
  </si>
  <si>
    <t xml:space="preserve">N. CHELMSFORD MA</t>
  </si>
  <si>
    <t xml:space="preserve">NCKTMAUN</t>
  </si>
  <si>
    <t xml:space="preserve">NANTUCKET MA</t>
  </si>
  <si>
    <t xml:space="preserve">NDHMMAPI</t>
  </si>
  <si>
    <t xml:space="preserve">NEEDHAM MA</t>
  </si>
  <si>
    <t xml:space="preserve">NFRMMAED</t>
  </si>
  <si>
    <t xml:space="preserve">N. FRAMINGHAM MA</t>
  </si>
  <si>
    <t xml:space="preserve">NRBOMASC</t>
  </si>
  <si>
    <t xml:space="preserve">NORTHBORO MA</t>
  </si>
  <si>
    <t xml:space="preserve">NRDGMACE</t>
  </si>
  <si>
    <t xml:space="preserve">N. READING MA</t>
  </si>
  <si>
    <t xml:space="preserve">NRFDMAMA</t>
  </si>
  <si>
    <t xml:space="preserve">NORTHFIELD MA</t>
  </si>
  <si>
    <t xml:space="preserve">NRTNMATA</t>
  </si>
  <si>
    <t xml:space="preserve">NORTON MA</t>
  </si>
  <si>
    <t xml:space="preserve">NRWDMAVE</t>
  </si>
  <si>
    <t xml:space="preserve">NORWOOD MA</t>
  </si>
  <si>
    <t xml:space="preserve">NRWLMAMA</t>
  </si>
  <si>
    <t xml:space="preserve">NORWELL MA</t>
  </si>
  <si>
    <t xml:space="preserve">NTCKMAEC</t>
  </si>
  <si>
    <t xml:space="preserve">NATICK MA</t>
  </si>
  <si>
    <t xml:space="preserve">NWTNMAWA</t>
  </si>
  <si>
    <t xml:space="preserve">NEWTON MA</t>
  </si>
  <si>
    <t xml:space="preserve">OKHMMARU</t>
  </si>
  <si>
    <t xml:space="preserve">OAKHAM MA</t>
  </si>
  <si>
    <t xml:space="preserve">ORLNMAYA</t>
  </si>
  <si>
    <t xml:space="preserve">ORLEANS MA</t>
  </si>
  <si>
    <t xml:space="preserve">ORNGMASM</t>
  </si>
  <si>
    <t xml:space="preserve">ORANGE MA</t>
  </si>
  <si>
    <t xml:space="preserve">OSVLMAWB</t>
  </si>
  <si>
    <t xml:space="preserve">OSTERVILLE MA</t>
  </si>
  <si>
    <t xml:space="preserve">OTISMAEO</t>
  </si>
  <si>
    <t xml:space="preserve">OTIS MA</t>
  </si>
  <si>
    <t xml:space="preserve">OXFRMAWH</t>
  </si>
  <si>
    <t xml:space="preserve">OXFORD MA</t>
  </si>
  <si>
    <t xml:space="preserve">PBDYMACE</t>
  </si>
  <si>
    <t xml:space="preserve">PEABODY MA</t>
  </si>
  <si>
    <t xml:space="preserve">PLMOMACO</t>
  </si>
  <si>
    <t xml:space="preserve">PLYMOUTH MA</t>
  </si>
  <si>
    <t xml:space="preserve">PLMRMAPL</t>
  </si>
  <si>
    <t xml:space="preserve">PALMER MA</t>
  </si>
  <si>
    <t xml:space="preserve">PPRLMAHI</t>
  </si>
  <si>
    <t xml:space="preserve">PEPPERELL MA</t>
  </si>
  <si>
    <t xml:space="preserve">PRTNMABO</t>
  </si>
  <si>
    <t xml:space="preserve">PRINCETON MA</t>
  </si>
  <si>
    <t xml:space="preserve">PRVNMAWI</t>
  </si>
  <si>
    <t xml:space="preserve">PROVINCETOWN MA</t>
  </si>
  <si>
    <t xml:space="preserve">PTFDMAFE</t>
  </si>
  <si>
    <t xml:space="preserve">PITTSFIELD MA</t>
  </si>
  <si>
    <t xml:space="preserve">PTRSMAEA</t>
  </si>
  <si>
    <t xml:space="preserve">PETERSHAM MA</t>
  </si>
  <si>
    <t xml:space="preserve">QNCYMAHA</t>
  </si>
  <si>
    <t xml:space="preserve">QUINCY MA</t>
  </si>
  <si>
    <t xml:space="preserve">RCPTMAMA</t>
  </si>
  <si>
    <t xml:space="preserve">ROCKPORT MA</t>
  </si>
  <si>
    <t xml:space="preserve">RDNGMALI</t>
  </si>
  <si>
    <t xml:space="preserve">READING MA</t>
  </si>
  <si>
    <t xml:space="preserve">REVRMABE</t>
  </si>
  <si>
    <t xml:space="preserve">REVERE MA</t>
  </si>
  <si>
    <t xml:space="preserve">RHBTMABA</t>
  </si>
  <si>
    <t xml:space="preserve">REHOBOTH MA</t>
  </si>
  <si>
    <t xml:space="preserve">RKLDMAWE</t>
  </si>
  <si>
    <t xml:space="preserve">ROCKLAND MA</t>
  </si>
  <si>
    <t xml:space="preserve">RNDHMAME</t>
  </si>
  <si>
    <t xml:space="preserve">RANDOLPH MA</t>
  </si>
  <si>
    <t xml:space="preserve">ROCHMANO</t>
  </si>
  <si>
    <t xml:space="preserve">ROCHESTER MA</t>
  </si>
  <si>
    <t xml:space="preserve">RSSLMAMA</t>
  </si>
  <si>
    <t xml:space="preserve">RUSSELL MA</t>
  </si>
  <si>
    <t xml:space="preserve">RTLDMAMA</t>
  </si>
  <si>
    <t xml:space="preserve">RUTLAND MA</t>
  </si>
  <si>
    <t xml:space="preserve">RWLYMAHA</t>
  </si>
  <si>
    <t xml:space="preserve">ROWLEY MA</t>
  </si>
  <si>
    <t xml:space="preserve">RXBRMAWA</t>
  </si>
  <si>
    <t xml:space="preserve">ROXBURY MA</t>
  </si>
  <si>
    <t xml:space="preserve">SAGSMACE</t>
  </si>
  <si>
    <t xml:space="preserve">SAUGUS MA</t>
  </si>
  <si>
    <t xml:space="preserve">SALMMANO</t>
  </si>
  <si>
    <t xml:space="preserve">SALEM MA</t>
  </si>
  <si>
    <t xml:space="preserve">SBDGMAMA</t>
  </si>
  <si>
    <t xml:space="preserve">SOUTHBRIDGE MA</t>
  </si>
  <si>
    <t xml:space="preserve">SBTNMAEF</t>
  </si>
  <si>
    <t xml:space="preserve">S. BOSTON MA</t>
  </si>
  <si>
    <t xml:space="preserve">SCNSMABH</t>
  </si>
  <si>
    <t xml:space="preserve">SIASCONSET MA</t>
  </si>
  <si>
    <t xml:space="preserve">SCTTMAFP</t>
  </si>
  <si>
    <t xml:space="preserve">SCITUATE MA</t>
  </si>
  <si>
    <t xml:space="preserve">SDBRMABP</t>
  </si>
  <si>
    <t xml:space="preserve">SUDBURY MA</t>
  </si>
  <si>
    <t xml:space="preserve">SDFDMACO</t>
  </si>
  <si>
    <t xml:space="preserve">S. DEERFIELD MA</t>
  </si>
  <si>
    <t xml:space="preserve">SGMRMAYA</t>
  </si>
  <si>
    <t xml:space="preserve">SAGAMORE MA</t>
  </si>
  <si>
    <t xml:space="preserve">SGTNMAWA</t>
  </si>
  <si>
    <t xml:space="preserve">STOUGHTON MA</t>
  </si>
  <si>
    <t xml:space="preserve">SHFDMAMA</t>
  </si>
  <si>
    <t xml:space="preserve">SHEFFIELD MA</t>
  </si>
  <si>
    <t xml:space="preserve">SHRNMAHI</t>
  </si>
  <si>
    <t xml:space="preserve">SHARON MA</t>
  </si>
  <si>
    <t xml:space="preserve">SHRWMAGR</t>
  </si>
  <si>
    <t xml:space="preserve">SHREWSBURY MA</t>
  </si>
  <si>
    <t xml:space="preserve">SHRYMACH</t>
  </si>
  <si>
    <t xml:space="preserve">SHIRLEY MA</t>
  </si>
  <si>
    <t xml:space="preserve">SLFLMACR</t>
  </si>
  <si>
    <t xml:space="preserve">SHELBURNE FALLS MA</t>
  </si>
  <si>
    <t xml:space="preserve">SNDSMAOT</t>
  </si>
  <si>
    <t xml:space="preserve">SANDISFIELD MA</t>
  </si>
  <si>
    <t xml:space="preserve">SOVLMACE</t>
  </si>
  <si>
    <t xml:space="preserve">SOMERVILLE MA</t>
  </si>
  <si>
    <t xml:space="preserve">SPFDMAWO</t>
  </si>
  <si>
    <t xml:space="preserve">SPRINGFIELD MA</t>
  </si>
  <si>
    <t xml:space="preserve">SPNCMAME</t>
  </si>
  <si>
    <t xml:space="preserve">SPENCER MA</t>
  </si>
  <si>
    <t xml:space="preserve">STBGMAMA</t>
  </si>
  <si>
    <t xml:space="preserve">STURBRIDGE MA</t>
  </si>
  <si>
    <t xml:space="preserve">STBRMAPI</t>
  </si>
  <si>
    <t xml:space="preserve">STOCKBRIDGE MA</t>
  </si>
  <si>
    <t xml:space="preserve">STNGMABR</t>
  </si>
  <si>
    <t xml:space="preserve">STERLING MA</t>
  </si>
  <si>
    <t xml:space="preserve">SWCKMACO</t>
  </si>
  <si>
    <t xml:space="preserve">SOUTHWICK MA</t>
  </si>
  <si>
    <t xml:space="preserve">TMTNMAME</t>
  </si>
  <si>
    <t xml:space="preserve">TEMPLETON MA</t>
  </si>
  <si>
    <t xml:space="preserve">TNTNMAPL</t>
  </si>
  <si>
    <t xml:space="preserve">TAUNTON MA</t>
  </si>
  <si>
    <t xml:space="preserve">TPFDMACE</t>
  </si>
  <si>
    <t xml:space="preserve">TOPSFIELD MA</t>
  </si>
  <si>
    <t xml:space="preserve">TRFLMAAA</t>
  </si>
  <si>
    <t xml:space="preserve">TURNERS FALLS MA</t>
  </si>
  <si>
    <t xml:space="preserve">TWBYMARO</t>
  </si>
  <si>
    <t xml:space="preserve">TEWKSBURY MA</t>
  </si>
  <si>
    <t xml:space="preserve">TWNSMARA</t>
  </si>
  <si>
    <t xml:space="preserve">TOWNSEND MA</t>
  </si>
  <si>
    <t xml:space="preserve">TYNGMAKE</t>
  </si>
  <si>
    <t xml:space="preserve">TYNGSBORO MA</t>
  </si>
  <si>
    <t xml:space="preserve">UPTNMAPI</t>
  </si>
  <si>
    <t xml:space="preserve">UPTON MA</t>
  </si>
  <si>
    <t xml:space="preserve">UXBRMACO</t>
  </si>
  <si>
    <t xml:space="preserve">UXBRIDGE MA</t>
  </si>
  <si>
    <t xml:space="preserve">VYHVMAED</t>
  </si>
  <si>
    <t xml:space="preserve">VINEYARD HAVEN MA</t>
  </si>
  <si>
    <t xml:space="preserve">WAHMMAHI</t>
  </si>
  <si>
    <t xml:space="preserve">WAREHAM MA</t>
  </si>
  <si>
    <t xml:space="preserve">WAREMABA</t>
  </si>
  <si>
    <t xml:space="preserve">WARE MA</t>
  </si>
  <si>
    <t xml:space="preserve">WBSTMANE</t>
  </si>
  <si>
    <t xml:space="preserve">WEBSTER MA</t>
  </si>
  <si>
    <t xml:space="preserve">WBTNMAPR</t>
  </si>
  <si>
    <t xml:space="preserve">W. BOYLSTON MA</t>
  </si>
  <si>
    <t xml:space="preserve">WHMNMAWA</t>
  </si>
  <si>
    <t xml:space="preserve">WHITMAN MA</t>
  </si>
  <si>
    <t xml:space="preserve">WHVLMAPA</t>
  </si>
  <si>
    <t xml:space="preserve">WHITINSVILLE MA</t>
  </si>
  <si>
    <t xml:space="preserve">WKFDMABE</t>
  </si>
  <si>
    <t xml:space="preserve">WAKEFIELD MA</t>
  </si>
  <si>
    <t xml:space="preserve">WLBGMAMA</t>
  </si>
  <si>
    <t xml:space="preserve">WILLIAMSBURG MA</t>
  </si>
  <si>
    <t xml:space="preserve">WLBRMAMA</t>
  </si>
  <si>
    <t xml:space="preserve">WILBRAHAM MA</t>
  </si>
  <si>
    <t xml:space="preserve">WLHMMASP</t>
  </si>
  <si>
    <t xml:space="preserve">WALTHAM-SPRING ST. MA</t>
  </si>
  <si>
    <t xml:space="preserve">WLHMMAWE</t>
  </si>
  <si>
    <t xml:space="preserve">WALTHAM-WEST ST. MA</t>
  </si>
  <si>
    <t xml:space="preserve">WLLFMAMA</t>
  </si>
  <si>
    <t xml:space="preserve">WELLFLEET MA</t>
  </si>
  <si>
    <t xml:space="preserve">WLMGMAMA</t>
  </si>
  <si>
    <t xml:space="preserve">WILMINGTON MA</t>
  </si>
  <si>
    <t xml:space="preserve">WLPLMASS</t>
  </si>
  <si>
    <t xml:space="preserve">WALPOLE MA</t>
  </si>
  <si>
    <t xml:space="preserve">WLSLMALA</t>
  </si>
  <si>
    <t xml:space="preserve">WELLESLEY MA</t>
  </si>
  <si>
    <t xml:space="preserve">WLTWMAWA</t>
  </si>
  <si>
    <t xml:space="preserve">WILLIAMSTOWN MA</t>
  </si>
  <si>
    <t xml:space="preserve">WMNSMAEL</t>
  </si>
  <si>
    <t xml:space="preserve">WESTMINISTER MA</t>
  </si>
  <si>
    <t xml:space="preserve">WNCHMAMA</t>
  </si>
  <si>
    <t xml:space="preserve">WINCHESTER MA</t>
  </si>
  <si>
    <t xml:space="preserve">WNDNMAGR</t>
  </si>
  <si>
    <t xml:space="preserve">WINCHENDON MA</t>
  </si>
  <si>
    <t xml:space="preserve">WNTHMAMA</t>
  </si>
  <si>
    <t xml:space="preserve">WINTHROP MA</t>
  </si>
  <si>
    <t xml:space="preserve">WNWBMAMA</t>
  </si>
  <si>
    <t xml:space="preserve">W. NEWBURY MA</t>
  </si>
  <si>
    <t xml:space="preserve">WOTNMAWI</t>
  </si>
  <si>
    <t xml:space="preserve">WORTHINGTON MA</t>
  </si>
  <si>
    <t xml:space="preserve">WPBDMAPI</t>
  </si>
  <si>
    <t xml:space="preserve">W. PEABODY MA</t>
  </si>
  <si>
    <t xml:space="preserve">WRCSMACE</t>
  </si>
  <si>
    <t xml:space="preserve">WORCESTER MA</t>
  </si>
  <si>
    <t xml:space="preserve">WRHMMASO</t>
  </si>
  <si>
    <t xml:space="preserve">WRENTHAM MA</t>
  </si>
  <si>
    <t xml:space="preserve">WRRNMAQU</t>
  </si>
  <si>
    <t xml:space="preserve">WARREN MA</t>
  </si>
  <si>
    <t xml:space="preserve">WRXBMABE</t>
  </si>
  <si>
    <t xml:space="preserve">W. ROXBURY MA</t>
  </si>
  <si>
    <t xml:space="preserve">WSBGMALE</t>
  </si>
  <si>
    <t xml:space="preserve">W. STOCKBRIDGE MA</t>
  </si>
  <si>
    <t xml:space="preserve">WSBOMASU</t>
  </si>
  <si>
    <t xml:space="preserve">WESTBORO MA</t>
  </si>
  <si>
    <t xml:space="preserve">WSFDMAWA</t>
  </si>
  <si>
    <t xml:space="preserve">WESTFIELD MA</t>
  </si>
  <si>
    <t xml:space="preserve">WSFRMADE</t>
  </si>
  <si>
    <t xml:space="preserve">WESTFORD MA</t>
  </si>
  <si>
    <t xml:space="preserve">WSPTMADR</t>
  </si>
  <si>
    <t xml:space="preserve">WESTPORT MA</t>
  </si>
  <si>
    <t xml:space="preserve">WTTWMAWC</t>
  </si>
  <si>
    <t xml:space="preserve">WATERTOWN MA</t>
  </si>
  <si>
    <t xml:space="preserve">WYLDMABP</t>
  </si>
  <si>
    <t xml:space="preserve">WAYLAND MA</t>
  </si>
  <si>
    <t xml:space="preserve">WYMOMAMI</t>
  </si>
  <si>
    <t xml:space="preserve">WEYMOUTH MA</t>
  </si>
  <si>
    <t xml:space="preserve">State wide 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MS Sans Serif"/>
      <family val="2"/>
    </font>
    <font>
      <i val="true"/>
      <sz val="10"/>
      <color rgb="FF000000"/>
      <name val="MS Sans Serif"/>
      <family val="2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false" outlineLevel="0" max="2" min="2" style="0" width="13.99"/>
    <col collapsed="false" customWidth="true" hidden="true" outlineLevel="0" max="3" min="3" style="0" width="28.7"/>
    <col collapsed="false" customWidth="true" hidden="true" outlineLevel="0" max="5" min="4" style="0" width="14.13"/>
    <col collapsed="false" customWidth="true" hidden="true" outlineLevel="0" max="6" min="6" style="0" width="12.13"/>
    <col collapsed="false" customWidth="true" hidden="true" outlineLevel="0" max="7" min="7" style="0" width="11.85"/>
    <col collapsed="false" customWidth="true" hidden="true" outlineLevel="0" max="8" min="8" style="0" width="9.56"/>
    <col collapsed="false" customWidth="true" hidden="true" outlineLevel="0" max="9" min="9" style="0" width="10.28"/>
    <col collapsed="false" customWidth="true" hidden="false" outlineLevel="0" max="10" min="10" style="1" width="9.42"/>
    <col collapsed="false" customWidth="true" hidden="false" outlineLevel="0" max="14" min="14" style="0" width="11.56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C3" s="0" t="s">
        <v>1</v>
      </c>
      <c r="J3" s="4"/>
    </row>
    <row r="4" customFormat="false" ht="12.75" hidden="false" customHeight="false" outlineLevel="0" collapsed="false">
      <c r="C4" s="0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/>
      <c r="N4" s="7" t="s">
        <v>9</v>
      </c>
    </row>
    <row r="5" customFormat="false" ht="15.95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3</v>
      </c>
      <c r="F5" s="5"/>
      <c r="G5" s="5"/>
      <c r="H5" s="5"/>
      <c r="I5" s="5"/>
      <c r="J5" s="1" t="s">
        <v>14</v>
      </c>
      <c r="K5" s="0" t="s">
        <v>15</v>
      </c>
      <c r="L5" s="0" t="s">
        <v>16</v>
      </c>
      <c r="M5" s="0" t="s">
        <v>17</v>
      </c>
      <c r="N5" s="7" t="s">
        <v>18</v>
      </c>
    </row>
    <row r="6" customFormat="false" ht="12.75" hidden="false" customHeight="false" outlineLevel="0" collapsed="false">
      <c r="A6" s="8" t="s">
        <v>19</v>
      </c>
      <c r="B6" s="8" t="s">
        <v>19</v>
      </c>
      <c r="C6" s="8" t="s">
        <v>20</v>
      </c>
      <c r="D6" s="9" t="n">
        <v>17721</v>
      </c>
      <c r="E6" s="0" t="n">
        <f aca="false">+D6-(H6+I6)</f>
        <v>17677</v>
      </c>
      <c r="H6" s="0" t="n">
        <v>1</v>
      </c>
      <c r="I6" s="0" t="n">
        <v>43</v>
      </c>
      <c r="J6" s="10" t="n">
        <v>3.05</v>
      </c>
      <c r="K6" s="10" t="n">
        <v>3.01</v>
      </c>
      <c r="L6" s="10" t="n">
        <v>2.97</v>
      </c>
      <c r="M6" s="10" t="n">
        <v>2.94</v>
      </c>
      <c r="N6" s="11" t="n">
        <f aca="false">+((((L6-M6)/M6)+((K6-L6)/L6)+((J6-K6)/K6))/3)+1</f>
        <v>1.01232037721517</v>
      </c>
    </row>
    <row r="7" customFormat="false" ht="12.75" hidden="false" customHeight="false" outlineLevel="0" collapsed="false">
      <c r="A7" s="8" t="s">
        <v>21</v>
      </c>
      <c r="B7" s="8" t="s">
        <v>21</v>
      </c>
      <c r="C7" s="8" t="s">
        <v>22</v>
      </c>
      <c r="D7" s="9" t="n">
        <v>22382</v>
      </c>
      <c r="E7" s="0" t="n">
        <f aca="false">+D7-(H7+I7)</f>
        <v>22175</v>
      </c>
      <c r="H7" s="0" t="n">
        <v>34</v>
      </c>
      <c r="I7" s="0" t="n">
        <v>173</v>
      </c>
      <c r="J7" s="10" t="n">
        <v>3.05</v>
      </c>
      <c r="K7" s="10" t="n">
        <v>3.01</v>
      </c>
      <c r="L7" s="10" t="n">
        <v>2.99</v>
      </c>
      <c r="M7" s="10" t="n">
        <v>2.9</v>
      </c>
      <c r="N7" s="11" t="n">
        <f aca="false">+((((L7-M7)/M7)+((K7-L7)/L7)+((J7-K7)/K7))/3)+1</f>
        <v>1.01700416083806</v>
      </c>
    </row>
    <row r="8" customFormat="false" ht="12.75" hidden="false" customHeight="false" outlineLevel="0" collapsed="false">
      <c r="A8" s="8" t="s">
        <v>23</v>
      </c>
      <c r="B8" s="8" t="s">
        <v>23</v>
      </c>
      <c r="C8" s="8" t="s">
        <v>24</v>
      </c>
      <c r="D8" s="9" t="n">
        <v>7727</v>
      </c>
      <c r="E8" s="0" t="n">
        <f aca="false">+D8-(H8+I8)</f>
        <v>7709</v>
      </c>
      <c r="I8" s="0" t="n">
        <v>18</v>
      </c>
      <c r="J8" s="10" t="n">
        <v>2.92</v>
      </c>
      <c r="K8" s="10" t="n">
        <v>2.9</v>
      </c>
      <c r="L8" s="10" t="n">
        <v>2.89</v>
      </c>
      <c r="M8" s="10" t="n">
        <v>2.87</v>
      </c>
      <c r="N8" s="11" t="n">
        <f aca="false">+((((L8-M8)/M8)+((K8-L8)/L8)+((J8-K8)/K8))/3)+1</f>
        <v>1.00577513348386</v>
      </c>
    </row>
    <row r="9" customFormat="false" ht="12.75" hidden="false" customHeight="false" outlineLevel="0" collapsed="false">
      <c r="A9" s="8" t="s">
        <v>25</v>
      </c>
      <c r="B9" s="8" t="s">
        <v>25</v>
      </c>
      <c r="C9" s="8" t="s">
        <v>26</v>
      </c>
      <c r="D9" s="9" t="n">
        <v>17782</v>
      </c>
      <c r="E9" s="0" t="n">
        <f aca="false">+D9-(H9+I9)</f>
        <v>17747</v>
      </c>
      <c r="I9" s="0" t="n">
        <v>35</v>
      </c>
      <c r="J9" s="10" t="n">
        <v>2.94</v>
      </c>
      <c r="K9" s="10" t="n">
        <f aca="false">2.81+0.06</f>
        <v>2.87</v>
      </c>
      <c r="L9" s="10" t="n">
        <v>2.81</v>
      </c>
      <c r="M9" s="10" t="n">
        <v>2.8</v>
      </c>
      <c r="N9" s="11" t="n">
        <f aca="false">+((((L9-M9)/M9)+((K9-L9)/L9)+((J9-K9)/K9))/3)+1</f>
        <v>1.01643799521371</v>
      </c>
    </row>
    <row r="10" customFormat="false" ht="12.75" hidden="false" customHeight="false" outlineLevel="0" collapsed="false">
      <c r="A10" s="8" t="s">
        <v>27</v>
      </c>
      <c r="B10" s="8" t="s">
        <v>27</v>
      </c>
      <c r="C10" s="8" t="s">
        <v>28</v>
      </c>
      <c r="D10" s="9" t="n">
        <v>9884</v>
      </c>
      <c r="E10" s="0" t="n">
        <f aca="false">+D10-(H10+I10)</f>
        <v>9525</v>
      </c>
      <c r="H10" s="0" t="n">
        <v>82</v>
      </c>
      <c r="I10" s="0" t="n">
        <v>277</v>
      </c>
      <c r="J10" s="10" t="n">
        <v>4.24</v>
      </c>
      <c r="K10" s="10" t="n">
        <v>4.2</v>
      </c>
      <c r="L10" s="10" t="n">
        <v>4.16</v>
      </c>
      <c r="M10" s="10" t="n">
        <v>4.12</v>
      </c>
      <c r="N10" s="11" t="n">
        <f aca="false">+((((L10-M10)/M10)+((K10-L10)/L10)+((J10-K10)/K10))/3)+1</f>
        <v>1.00961597733442</v>
      </c>
    </row>
    <row r="11" customFormat="false" ht="12.75" hidden="false" customHeight="false" outlineLevel="0" collapsed="false">
      <c r="A11" s="8" t="s">
        <v>29</v>
      </c>
      <c r="B11" s="8" t="s">
        <v>29</v>
      </c>
      <c r="C11" s="8" t="s">
        <v>30</v>
      </c>
      <c r="D11" s="9" t="n">
        <v>11949</v>
      </c>
      <c r="E11" s="0" t="n">
        <f aca="false">+D11-(H11+I11)</f>
        <v>11936</v>
      </c>
      <c r="H11" s="0" t="n">
        <v>5</v>
      </c>
      <c r="I11" s="0" t="n">
        <v>8</v>
      </c>
      <c r="J11" s="10" t="n">
        <v>4.75</v>
      </c>
      <c r="K11" s="10" t="n">
        <v>4.73</v>
      </c>
      <c r="L11" s="10" t="n">
        <v>4.71</v>
      </c>
      <c r="M11" s="10" t="n">
        <v>4.69</v>
      </c>
      <c r="N11" s="11" t="n">
        <f aca="false">+((((L11-M11)/M11)+((K11-L11)/L11)+((J11-K11)/K11))/3)+1</f>
        <v>1.00424633554496</v>
      </c>
    </row>
    <row r="12" customFormat="false" ht="12.75" hidden="false" customHeight="false" outlineLevel="0" collapsed="false">
      <c r="A12" s="8" t="s">
        <v>31</v>
      </c>
      <c r="B12" s="8" t="s">
        <v>31</v>
      </c>
      <c r="C12" s="8" t="s">
        <v>32</v>
      </c>
      <c r="D12" s="9" t="n">
        <v>10116</v>
      </c>
      <c r="E12" s="0" t="n">
        <f aca="false">+D12-(H12+I12)</f>
        <v>10108</v>
      </c>
      <c r="I12" s="0" t="n">
        <v>8</v>
      </c>
      <c r="J12" s="10" t="n">
        <v>3.95</v>
      </c>
      <c r="K12" s="10" t="n">
        <v>2.8</v>
      </c>
      <c r="L12" s="10" t="n">
        <f aca="false">2.8-0.15</f>
        <v>2.65</v>
      </c>
      <c r="M12" s="10" t="n">
        <f aca="false">2.65-0.15</f>
        <v>2.5</v>
      </c>
      <c r="N12" s="11" t="n">
        <f aca="false">+((((L12-M12)/M12)+((K12-L12)/L12)+((J12-K12)/K12))/3)+1</f>
        <v>1.17577268643306</v>
      </c>
    </row>
    <row r="13" customFormat="false" ht="12.75" hidden="false" customHeight="false" outlineLevel="0" collapsed="false">
      <c r="A13" s="8" t="s">
        <v>33</v>
      </c>
      <c r="B13" s="8" t="s">
        <v>31</v>
      </c>
      <c r="C13" s="8" t="s">
        <v>34</v>
      </c>
      <c r="D13" s="9" t="n">
        <v>1083</v>
      </c>
      <c r="E13" s="0" t="n">
        <f aca="false">+D13-(H13+I13)</f>
        <v>1083</v>
      </c>
      <c r="J13" s="10" t="n">
        <v>3.1</v>
      </c>
      <c r="K13" s="10" t="n">
        <v>2.95</v>
      </c>
      <c r="L13" s="10" t="n">
        <v>2.8</v>
      </c>
      <c r="M13" s="10" t="n">
        <f aca="false">2.8-0.15</f>
        <v>2.65</v>
      </c>
      <c r="N13" s="11" t="n">
        <f aca="false">+((((L13-M13)/M13)+((K13-L13)/L13)+((J13-K13)/K13))/3)+1</f>
        <v>1.05367421992782</v>
      </c>
    </row>
    <row r="14" customFormat="false" ht="12.75" hidden="false" customHeight="false" outlineLevel="0" collapsed="false">
      <c r="A14" s="8" t="s">
        <v>35</v>
      </c>
      <c r="B14" s="8" t="s">
        <v>35</v>
      </c>
      <c r="C14" s="8" t="s">
        <v>36</v>
      </c>
      <c r="D14" s="9" t="n">
        <v>19642</v>
      </c>
      <c r="E14" s="0" t="n">
        <f aca="false">+D14-(H14+I14)</f>
        <v>19382</v>
      </c>
      <c r="H14" s="0" t="n">
        <v>76</v>
      </c>
      <c r="I14" s="0" t="n">
        <v>184</v>
      </c>
      <c r="J14" s="10" t="n">
        <v>3.1</v>
      </c>
      <c r="K14" s="10" t="n">
        <v>2.95</v>
      </c>
      <c r="L14" s="10" t="n">
        <v>2.8</v>
      </c>
      <c r="M14" s="10" t="n">
        <v>2.8</v>
      </c>
      <c r="N14" s="11" t="n">
        <f aca="false">+((((L14-M14)/M14)+((K14-L14)/L14)+((J14-K14)/K14))/3)+1</f>
        <v>1.03480629539952</v>
      </c>
    </row>
    <row r="15" customFormat="false" ht="12.75" hidden="false" customHeight="false" outlineLevel="0" collapsed="false">
      <c r="A15" s="8" t="s">
        <v>37</v>
      </c>
      <c r="B15" s="8" t="s">
        <v>37</v>
      </c>
      <c r="C15" s="8" t="s">
        <v>38</v>
      </c>
      <c r="D15" s="9" t="n">
        <v>26437</v>
      </c>
      <c r="E15" s="0" t="n">
        <f aca="false">+D15-(H15+I15)</f>
        <v>26328</v>
      </c>
      <c r="I15" s="0" t="n">
        <v>109</v>
      </c>
      <c r="J15" s="10" t="n">
        <v>3.92</v>
      </c>
      <c r="K15" s="10" t="n">
        <v>3.75</v>
      </c>
      <c r="L15" s="10" t="n">
        <v>3.35</v>
      </c>
      <c r="M15" s="10" t="n">
        <v>3.02</v>
      </c>
      <c r="N15" s="11" t="n">
        <f aca="false">+((((L15-M15)/M15)+((K15-L15)/L15)+((J15-K15)/K15))/3)+1</f>
        <v>1.09133594719559</v>
      </c>
    </row>
    <row r="16" customFormat="false" ht="12.75" hidden="false" customHeight="false" outlineLevel="0" collapsed="false">
      <c r="A16" s="8" t="s">
        <v>39</v>
      </c>
      <c r="B16" s="8" t="s">
        <v>39</v>
      </c>
      <c r="C16" s="8" t="s">
        <v>40</v>
      </c>
      <c r="D16" s="9" t="n">
        <v>909</v>
      </c>
      <c r="E16" s="0" t="n">
        <f aca="false">+D16-(H16+I16)</f>
        <v>909</v>
      </c>
      <c r="J16" s="10" t="n">
        <v>2.84</v>
      </c>
      <c r="K16" s="10" t="n">
        <v>2.78</v>
      </c>
      <c r="L16" s="10" t="n">
        <v>2.75</v>
      </c>
      <c r="M16" s="10" t="n">
        <v>2.73</v>
      </c>
      <c r="N16" s="11" t="n">
        <f aca="false">+((((L16-M16)/M16)+((K16-L16)/L16)+((J16-K16)/K16))/3)+1</f>
        <v>1.01327261068268</v>
      </c>
    </row>
    <row r="17" customFormat="false" ht="12.75" hidden="false" customHeight="false" outlineLevel="0" collapsed="false">
      <c r="A17" s="8" t="s">
        <v>41</v>
      </c>
      <c r="B17" s="8" t="s">
        <v>41</v>
      </c>
      <c r="C17" s="8" t="s">
        <v>42</v>
      </c>
      <c r="D17" s="9" t="n">
        <v>1523</v>
      </c>
      <c r="E17" s="0" t="n">
        <f aca="false">+D17-(H17+I17)</f>
        <v>1522</v>
      </c>
      <c r="I17" s="0" t="n">
        <v>1</v>
      </c>
      <c r="J17" s="10" t="n">
        <v>2.78</v>
      </c>
      <c r="K17" s="10" t="n">
        <v>2.76</v>
      </c>
      <c r="L17" s="10" t="n">
        <v>2.74</v>
      </c>
      <c r="M17" s="10" t="n">
        <v>2.72</v>
      </c>
      <c r="N17" s="11" t="n">
        <f aca="false">+((((L17-M17)/M17)+((K17-L17)/L17)+((J17-K17)/K17))/3)+1</f>
        <v>1.00729952935369</v>
      </c>
    </row>
    <row r="18" customFormat="false" ht="12.75" hidden="false" customHeight="false" outlineLevel="0" collapsed="false">
      <c r="A18" s="8" t="s">
        <v>43</v>
      </c>
      <c r="B18" s="8" t="s">
        <v>43</v>
      </c>
      <c r="C18" s="8" t="s">
        <v>44</v>
      </c>
      <c r="D18" s="9" t="n">
        <v>3894</v>
      </c>
      <c r="E18" s="0" t="n">
        <f aca="false">+D18-(H18+I18)</f>
        <v>3894</v>
      </c>
      <c r="J18" s="10" t="n">
        <v>2.97</v>
      </c>
      <c r="K18" s="10" t="n">
        <v>2.3</v>
      </c>
      <c r="L18" s="10" t="n">
        <v>2.25</v>
      </c>
      <c r="M18" s="10" t="n">
        <v>2.8</v>
      </c>
      <c r="N18" s="11" t="n">
        <f aca="false">+((((L18-M18)/M18)+((K18-L18)/L18)+((J18-K18)/K18))/3)+1</f>
        <v>1.03903266620658</v>
      </c>
    </row>
    <row r="19" customFormat="false" ht="12.75" hidden="false" customHeight="false" outlineLevel="0" collapsed="false">
      <c r="A19" s="8" t="s">
        <v>45</v>
      </c>
      <c r="B19" s="8" t="s">
        <v>45</v>
      </c>
      <c r="C19" s="8" t="s">
        <v>46</v>
      </c>
      <c r="D19" s="9" t="n">
        <v>9193</v>
      </c>
      <c r="E19" s="0" t="n">
        <f aca="false">+D19-(H19+I19)</f>
        <v>9189</v>
      </c>
      <c r="I19" s="0" t="n">
        <v>4</v>
      </c>
      <c r="J19" s="10" t="n">
        <v>4.96</v>
      </c>
      <c r="K19" s="10" t="n">
        <v>4.55</v>
      </c>
      <c r="L19" s="10" t="n">
        <v>4.15</v>
      </c>
      <c r="M19" s="10" t="n">
        <v>3.73</v>
      </c>
      <c r="N19" s="11" t="n">
        <f aca="false">+((((L19-M19)/M19)+((K19-L19)/L19)+((J19-K19)/K19))/3)+1</f>
        <v>1.0996986561572</v>
      </c>
    </row>
    <row r="20" customFormat="false" ht="12.75" hidden="false" customHeight="false" outlineLevel="0" collapsed="false">
      <c r="A20" s="8" t="s">
        <v>47</v>
      </c>
      <c r="B20" s="8" t="s">
        <v>47</v>
      </c>
      <c r="C20" s="8" t="s">
        <v>48</v>
      </c>
      <c r="D20" s="9" t="n">
        <v>1963</v>
      </c>
      <c r="E20" s="0" t="n">
        <f aca="false">+D20-(H20+I20)</f>
        <v>1962</v>
      </c>
      <c r="I20" s="0" t="n">
        <v>1</v>
      </c>
      <c r="J20" s="10" t="n">
        <v>3.19</v>
      </c>
      <c r="K20" s="10" t="n">
        <v>3.12</v>
      </c>
      <c r="L20" s="10" t="n">
        <v>3.04</v>
      </c>
      <c r="M20" s="10" t="n">
        <v>2.97</v>
      </c>
      <c r="N20" s="11" t="n">
        <f aca="false">+((((L20-M20)/M20)+((K20-L20)/L20)+((J20-K20)/K20))/3)+1</f>
        <v>1.02410690349287</v>
      </c>
    </row>
    <row r="21" customFormat="false" ht="12.75" hidden="false" customHeight="false" outlineLevel="0" collapsed="false">
      <c r="A21" s="8" t="s">
        <v>49</v>
      </c>
      <c r="B21" s="8" t="s">
        <v>49</v>
      </c>
      <c r="C21" s="8" t="s">
        <v>50</v>
      </c>
      <c r="D21" s="9" t="n">
        <v>8634</v>
      </c>
      <c r="E21" s="0" t="n">
        <f aca="false">+D21-(H21+I21)</f>
        <v>8633</v>
      </c>
      <c r="I21" s="0" t="n">
        <v>1</v>
      </c>
      <c r="J21" s="10" t="n">
        <v>3.74</v>
      </c>
      <c r="K21" s="10" t="n">
        <v>2.86</v>
      </c>
      <c r="L21" s="10" t="n">
        <v>2.8</v>
      </c>
      <c r="M21" s="10" t="n">
        <v>2.74</v>
      </c>
      <c r="N21" s="11" t="n">
        <f aca="false">+((((L21-M21)/M21)+((K21-L21)/L21)+((J21-K21)/K21))/3)+1</f>
        <v>1.11700622977995</v>
      </c>
    </row>
    <row r="22" customFormat="false" ht="12.75" hidden="false" customHeight="false" outlineLevel="0" collapsed="false">
      <c r="A22" s="8" t="s">
        <v>51</v>
      </c>
      <c r="B22" s="8" t="s">
        <v>51</v>
      </c>
      <c r="C22" s="8" t="s">
        <v>52</v>
      </c>
      <c r="D22" s="9" t="n">
        <v>20631</v>
      </c>
      <c r="E22" s="0" t="n">
        <f aca="false">+D22-(H22+I22)</f>
        <v>20498</v>
      </c>
      <c r="H22" s="0" t="n">
        <v>77</v>
      </c>
      <c r="I22" s="0" t="n">
        <v>56</v>
      </c>
      <c r="J22" s="10" t="n">
        <v>3.8</v>
      </c>
      <c r="K22" s="10" t="n">
        <v>3.73</v>
      </c>
      <c r="L22" s="10" t="n">
        <v>3.66</v>
      </c>
      <c r="M22" s="10" t="n">
        <f aca="false">3.66-0.07</f>
        <v>3.59</v>
      </c>
      <c r="N22" s="11" t="n">
        <f aca="false">+((((L22-M22)/M22)+((K22-L22)/L22)+((J22-K22)/K22))/3)+1</f>
        <v>1.01913034877821</v>
      </c>
    </row>
    <row r="23" customFormat="false" ht="12.75" hidden="false" customHeight="false" outlineLevel="0" collapsed="false">
      <c r="A23" s="8" t="s">
        <v>53</v>
      </c>
      <c r="B23" s="8" t="s">
        <v>53</v>
      </c>
      <c r="C23" s="8" t="s">
        <v>54</v>
      </c>
      <c r="D23" s="9" t="n">
        <v>9584</v>
      </c>
      <c r="E23" s="0" t="n">
        <f aca="false">+D23-(H23+I23)</f>
        <v>9468</v>
      </c>
      <c r="I23" s="0" t="n">
        <v>116</v>
      </c>
      <c r="J23" s="10" t="n">
        <v>4.08</v>
      </c>
      <c r="K23" s="10" t="n">
        <v>3.97</v>
      </c>
      <c r="L23" s="10" t="n">
        <v>3.35</v>
      </c>
      <c r="M23" s="10" t="n">
        <v>3.32</v>
      </c>
      <c r="N23" s="11" t="n">
        <f aca="false">+((((L23-M23)/M23)+((K23-L23)/L23)+((J23-K23)/K23))/3)+1</f>
        <v>1.07393952666941</v>
      </c>
    </row>
    <row r="24" customFormat="false" ht="12.75" hidden="false" customHeight="false" outlineLevel="0" collapsed="false">
      <c r="A24" s="8" t="s">
        <v>55</v>
      </c>
      <c r="B24" s="8" t="s">
        <v>55</v>
      </c>
      <c r="C24" s="8" t="s">
        <v>56</v>
      </c>
      <c r="D24" s="9" t="n">
        <v>8444</v>
      </c>
      <c r="E24" s="0" t="n">
        <f aca="false">+D24-(H24+I24)</f>
        <v>8355</v>
      </c>
      <c r="H24" s="0" t="n">
        <v>2</v>
      </c>
      <c r="I24" s="0" t="n">
        <v>87</v>
      </c>
      <c r="J24" s="10" t="n">
        <v>3.98</v>
      </c>
      <c r="K24" s="10" t="n">
        <v>3.86</v>
      </c>
      <c r="L24" s="10" t="n">
        <v>3.56</v>
      </c>
      <c r="M24" s="10" t="n">
        <v>3.35</v>
      </c>
      <c r="N24" s="11" t="n">
        <f aca="false">+((((L24-M24)/M24)+((K24-L24)/L24)+((J24-K24)/K24))/3)+1</f>
        <v>1.05934810432903</v>
      </c>
    </row>
    <row r="25" customFormat="false" ht="12.75" hidden="false" customHeight="false" outlineLevel="0" collapsed="false">
      <c r="A25" s="8" t="s">
        <v>57</v>
      </c>
      <c r="B25" s="8" t="s">
        <v>57</v>
      </c>
      <c r="C25" s="8" t="s">
        <v>58</v>
      </c>
      <c r="D25" s="9" t="n">
        <v>2768</v>
      </c>
      <c r="E25" s="0" t="n">
        <f aca="false">+D25-(H25+I25)</f>
        <v>2765</v>
      </c>
      <c r="I25" s="0" t="n">
        <v>3</v>
      </c>
      <c r="J25" s="10" t="n">
        <v>3.9</v>
      </c>
      <c r="K25" s="10" t="n">
        <v>3.87</v>
      </c>
      <c r="L25" s="10" t="n">
        <v>3.85</v>
      </c>
      <c r="M25" s="10" t="n">
        <v>3.85</v>
      </c>
      <c r="N25" s="11" t="n">
        <f aca="false">+((((L25-M25)/M25)+((K25-L25)/L25)+((J25-K25)/K25))/3)+1</f>
        <v>1.00431558105977</v>
      </c>
    </row>
    <row r="26" customFormat="false" ht="12.75" hidden="false" customHeight="false" outlineLevel="0" collapsed="false">
      <c r="A26" s="8" t="s">
        <v>59</v>
      </c>
      <c r="B26" s="8" t="s">
        <v>59</v>
      </c>
      <c r="C26" s="8" t="s">
        <v>60</v>
      </c>
      <c r="D26" s="9" t="n">
        <v>2158</v>
      </c>
      <c r="E26" s="0" t="n">
        <f aca="false">+D26-(H26+I26)</f>
        <v>2158</v>
      </c>
      <c r="J26" s="10" t="n">
        <v>2.4</v>
      </c>
      <c r="K26" s="10" t="n">
        <v>2.29</v>
      </c>
      <c r="L26" s="10" t="n">
        <v>2.01</v>
      </c>
      <c r="M26" s="10" t="n">
        <v>1.69</v>
      </c>
      <c r="N26" s="11" t="n">
        <f aca="false">+((((L26-M26)/M26)+((K26-L26)/L26)+((J26-K26)/K26))/3)+1</f>
        <v>1.12556250983697</v>
      </c>
    </row>
    <row r="27" customFormat="false" ht="12.75" hidden="false" customHeight="false" outlineLevel="0" collapsed="false">
      <c r="A27" s="8" t="s">
        <v>61</v>
      </c>
      <c r="B27" s="8" t="s">
        <v>61</v>
      </c>
      <c r="C27" s="8" t="s">
        <v>62</v>
      </c>
      <c r="D27" s="9" t="n">
        <v>13508</v>
      </c>
      <c r="E27" s="0" t="n">
        <f aca="false">+D27-(H27+I27)</f>
        <v>12873</v>
      </c>
      <c r="H27" s="0" t="n">
        <v>37</v>
      </c>
      <c r="I27" s="0" t="n">
        <v>598</v>
      </c>
      <c r="J27" s="10" t="n">
        <v>4.52</v>
      </c>
      <c r="K27" s="10" t="n">
        <v>4.48</v>
      </c>
      <c r="L27" s="10" t="n">
        <v>4.45</v>
      </c>
      <c r="M27" s="10" t="n">
        <v>4.42</v>
      </c>
      <c r="N27" s="11" t="n">
        <f aca="false">+((((L27-M27)/M27)+((K27-L27)/L27)+((J27-K27)/K27))/3)+1</f>
        <v>1.00748582492634</v>
      </c>
    </row>
    <row r="28" customFormat="false" ht="12.75" hidden="false" customHeight="false" outlineLevel="0" collapsed="false">
      <c r="A28" s="8" t="s">
        <v>63</v>
      </c>
      <c r="B28" s="8" t="s">
        <v>63</v>
      </c>
      <c r="C28" s="8" t="s">
        <v>64</v>
      </c>
      <c r="D28" s="9" t="n">
        <v>36299</v>
      </c>
      <c r="E28" s="0" t="n">
        <f aca="false">+D28-(H28+I28)</f>
        <v>36050</v>
      </c>
      <c r="H28" s="0" t="n">
        <v>26</v>
      </c>
      <c r="I28" s="0" t="n">
        <v>223</v>
      </c>
      <c r="J28" s="10" t="n">
        <v>3.24</v>
      </c>
      <c r="K28" s="10" t="n">
        <v>3.2</v>
      </c>
      <c r="L28" s="10" t="n">
        <v>3.16</v>
      </c>
      <c r="M28" s="10" t="n">
        <v>3.12</v>
      </c>
      <c r="N28" s="11" t="n">
        <f aca="false">+((((L28-M28)/M28)+((K28-L28)/L28)+((J28-K28)/K28))/3)+1</f>
        <v>1.01265958022287</v>
      </c>
    </row>
    <row r="29" customFormat="false" ht="12.75" hidden="false" customHeight="false" outlineLevel="0" collapsed="false">
      <c r="A29" s="8" t="s">
        <v>65</v>
      </c>
      <c r="B29" s="8" t="s">
        <v>65</v>
      </c>
      <c r="C29" s="8" t="s">
        <v>66</v>
      </c>
      <c r="D29" s="9" t="n">
        <v>71473</v>
      </c>
      <c r="E29" s="0" t="n">
        <f aca="false">+D29-(H29+I29)</f>
        <v>69876</v>
      </c>
      <c r="H29" s="0" t="n">
        <v>40</v>
      </c>
      <c r="I29" s="0" t="n">
        <v>1557</v>
      </c>
      <c r="J29" s="10" t="n">
        <v>2.39</v>
      </c>
      <c r="K29" s="10" t="n">
        <v>2.41</v>
      </c>
      <c r="L29" s="10" t="n">
        <v>2.43</v>
      </c>
      <c r="M29" s="10" t="n">
        <v>2.45</v>
      </c>
      <c r="N29" s="11" t="n">
        <f aca="false">+((((L29-M29)/M29)+((K29-L29)/L29)+((J29-K29)/K29))/3)+1</f>
        <v>0.991769175610753</v>
      </c>
    </row>
    <row r="30" customFormat="false" ht="12.75" hidden="false" customHeight="false" outlineLevel="0" collapsed="false">
      <c r="A30" s="8" t="s">
        <v>67</v>
      </c>
      <c r="B30" s="8" t="s">
        <v>67</v>
      </c>
      <c r="C30" s="8" t="s">
        <v>68</v>
      </c>
      <c r="D30" s="9" t="n">
        <v>16993</v>
      </c>
      <c r="E30" s="0" t="n">
        <f aca="false">+D30-(H30+I30)</f>
        <v>16904</v>
      </c>
      <c r="I30" s="0" t="n">
        <v>89</v>
      </c>
      <c r="J30" s="10" t="n">
        <v>4.23</v>
      </c>
      <c r="K30" s="10" t="n">
        <v>4.11</v>
      </c>
      <c r="L30" s="10" t="n">
        <v>3.94</v>
      </c>
      <c r="M30" s="10" t="n">
        <v>3.79</v>
      </c>
      <c r="N30" s="11" t="n">
        <f aca="false">+((((L30-M30)/M30)+((K30-L30)/L30)+((J30-K30)/K30))/3)+1</f>
        <v>1.0373073749418</v>
      </c>
    </row>
    <row r="31" customFormat="false" ht="12.75" hidden="false" customHeight="false" outlineLevel="0" collapsed="false">
      <c r="A31" s="8" t="s">
        <v>69</v>
      </c>
      <c r="B31" s="8" t="s">
        <v>69</v>
      </c>
      <c r="C31" s="8" t="s">
        <v>70</v>
      </c>
      <c r="D31" s="9" t="n">
        <v>673</v>
      </c>
      <c r="E31" s="0" t="n">
        <f aca="false">+D31-(H31+I31)</f>
        <v>672</v>
      </c>
      <c r="I31" s="0" t="n">
        <v>1</v>
      </c>
      <c r="J31" s="10" t="n">
        <v>2.78</v>
      </c>
      <c r="K31" s="10" t="n">
        <v>2.75</v>
      </c>
      <c r="L31" s="10" t="n">
        <v>2.73</v>
      </c>
      <c r="M31" s="10" t="n">
        <v>2.71</v>
      </c>
      <c r="N31" s="11" t="n">
        <f aca="false">+((((L31-M31)/M31)+((K31-L31)/L31)+((J31-K31)/K31))/3)+1</f>
        <v>1.00853839067861</v>
      </c>
    </row>
    <row r="32" customFormat="false" ht="12.75" hidden="false" customHeight="false" outlineLevel="0" collapsed="false">
      <c r="A32" s="8" t="s">
        <v>71</v>
      </c>
      <c r="B32" s="8" t="s">
        <v>71</v>
      </c>
      <c r="C32" s="8" t="s">
        <v>72</v>
      </c>
      <c r="D32" s="9" t="n">
        <v>27641</v>
      </c>
      <c r="E32" s="0" t="n">
        <f aca="false">+D32-(H32+I32)</f>
        <v>26904</v>
      </c>
      <c r="H32" s="0" t="n">
        <v>97</v>
      </c>
      <c r="I32" s="0" t="n">
        <v>640</v>
      </c>
      <c r="J32" s="10" t="n">
        <v>3.6</v>
      </c>
      <c r="K32" s="10" t="n">
        <v>3.475</v>
      </c>
      <c r="L32" s="10" t="n">
        <v>3.335</v>
      </c>
      <c r="M32" s="10" t="n">
        <v>3.2</v>
      </c>
      <c r="N32" s="11" t="n">
        <f aca="false">+((((L32-M32)/M32)+((K32-L32)/L32)+((J32-K32)/K32))/3)+1</f>
        <v>1.04004591117211</v>
      </c>
    </row>
    <row r="33" customFormat="false" ht="12.75" hidden="false" customHeight="false" outlineLevel="0" collapsed="false">
      <c r="A33" s="8" t="s">
        <v>73</v>
      </c>
      <c r="B33" s="8" t="s">
        <v>73</v>
      </c>
      <c r="C33" s="8" t="s">
        <v>74</v>
      </c>
      <c r="D33" s="9" t="n">
        <v>5853</v>
      </c>
      <c r="E33" s="0" t="n">
        <f aca="false">+D33-(H33+I33)</f>
        <v>5853</v>
      </c>
      <c r="J33" s="10" t="n">
        <v>3.125</v>
      </c>
      <c r="K33" s="10" t="n">
        <v>3.05</v>
      </c>
      <c r="L33" s="10" t="n">
        <v>3</v>
      </c>
      <c r="M33" s="10" t="n">
        <v>2.9</v>
      </c>
      <c r="N33" s="11" t="n">
        <f aca="false">+((((L33-M33)/M33)+((K33-L33)/L33)+((J33-K33)/K33))/3)+1</f>
        <v>1.02524652974059</v>
      </c>
    </row>
    <row r="34" customFormat="false" ht="12.75" hidden="false" customHeight="false" outlineLevel="0" collapsed="false">
      <c r="A34" s="8" t="s">
        <v>75</v>
      </c>
      <c r="B34" s="8" t="s">
        <v>75</v>
      </c>
      <c r="C34" s="8" t="s">
        <v>76</v>
      </c>
      <c r="D34" s="9" t="n">
        <v>4069</v>
      </c>
      <c r="E34" s="0" t="n">
        <f aca="false">+D34-(H34+I34)</f>
        <v>4069</v>
      </c>
      <c r="J34" s="10" t="n">
        <v>2.37</v>
      </c>
      <c r="K34" s="10" t="n">
        <v>2.34</v>
      </c>
      <c r="L34" s="10" t="n">
        <v>2.32</v>
      </c>
      <c r="M34" s="10" t="n">
        <v>2.5</v>
      </c>
      <c r="N34" s="11" t="n">
        <f aca="false">+((((L34-M34)/M34)+((K34-L34)/L34)+((J34-K34)/K34))/3)+1</f>
        <v>0.983147067491895</v>
      </c>
    </row>
    <row r="35" customFormat="false" ht="12.75" hidden="false" customHeight="false" outlineLevel="0" collapsed="false">
      <c r="A35" s="8" t="s">
        <v>77</v>
      </c>
      <c r="B35" s="8" t="s">
        <v>77</v>
      </c>
      <c r="C35" s="8" t="s">
        <v>78</v>
      </c>
      <c r="D35" s="9" t="n">
        <v>2746</v>
      </c>
      <c r="E35" s="0" t="n">
        <f aca="false">+D35-(H35+I35)</f>
        <v>2743</v>
      </c>
      <c r="H35" s="0" t="n">
        <v>1</v>
      </c>
      <c r="I35" s="0" t="n">
        <v>2</v>
      </c>
      <c r="J35" s="10" t="n">
        <v>3.68</v>
      </c>
      <c r="K35" s="10" t="n">
        <v>3.57</v>
      </c>
      <c r="L35" s="10" t="n">
        <v>3.47</v>
      </c>
      <c r="M35" s="10" t="n">
        <v>3.22</v>
      </c>
      <c r="N35" s="11" t="n">
        <f aca="false">+((((L35-M35)/M35)+((K35-L35)/L35)+((J35-K35)/K35))/3)+1</f>
        <v>1.0457568400956</v>
      </c>
    </row>
    <row r="36" customFormat="false" ht="12.75" hidden="false" customHeight="false" outlineLevel="0" collapsed="false">
      <c r="A36" s="8" t="s">
        <v>79</v>
      </c>
      <c r="B36" s="8" t="s">
        <v>79</v>
      </c>
      <c r="C36" s="8" t="s">
        <v>80</v>
      </c>
      <c r="D36" s="9" t="n">
        <v>1391</v>
      </c>
      <c r="E36" s="0" t="n">
        <f aca="false">+D36-(H36+I36)</f>
        <v>1388</v>
      </c>
      <c r="I36" s="0" t="n">
        <v>3</v>
      </c>
      <c r="J36" s="10" t="n">
        <v>3.95</v>
      </c>
      <c r="K36" s="10" t="n">
        <v>3.83</v>
      </c>
      <c r="L36" s="10" t="n">
        <v>3.72</v>
      </c>
      <c r="M36" s="10" t="n">
        <v>3.52</v>
      </c>
      <c r="N36" s="11" t="n">
        <f aca="false">+((((L36-M36)/M36)+((K36-L36)/L36)+((J36-K36)/K36))/3)+1</f>
        <v>1.03923988899353</v>
      </c>
    </row>
    <row r="37" customFormat="false" ht="12.75" hidden="false" customHeight="false" outlineLevel="0" collapsed="false">
      <c r="A37" s="8" t="s">
        <v>81</v>
      </c>
      <c r="B37" s="8" t="s">
        <v>81</v>
      </c>
      <c r="C37" s="8" t="s">
        <v>82</v>
      </c>
      <c r="D37" s="9" t="n">
        <v>1250</v>
      </c>
      <c r="E37" s="0" t="n">
        <f aca="false">+D37-(H37+I37)</f>
        <v>1250</v>
      </c>
      <c r="J37" s="10" t="n">
        <v>3.06</v>
      </c>
      <c r="K37" s="10" t="n">
        <v>3</v>
      </c>
      <c r="L37" s="10" t="n">
        <v>2.94</v>
      </c>
      <c r="M37" s="10" t="n">
        <v>2.7</v>
      </c>
      <c r="N37" s="11" t="n">
        <f aca="false">+((((L37-M37)/M37)+((K37-L37)/L37)+((J37-K37)/K37))/3)+1</f>
        <v>1.04309901738473</v>
      </c>
    </row>
    <row r="38" customFormat="false" ht="12.75" hidden="false" customHeight="false" outlineLevel="0" collapsed="false">
      <c r="A38" s="8" t="s">
        <v>83</v>
      </c>
      <c r="B38" s="8" t="s">
        <v>83</v>
      </c>
      <c r="C38" s="8" t="s">
        <v>84</v>
      </c>
      <c r="D38" s="9" t="n">
        <v>9694</v>
      </c>
      <c r="E38" s="0" t="n">
        <f aca="false">+D38-(H38+I38)</f>
        <v>9675</v>
      </c>
      <c r="I38" s="0" t="n">
        <v>19</v>
      </c>
      <c r="J38" s="10" t="n">
        <v>2.83</v>
      </c>
      <c r="K38" s="10" t="n">
        <v>2.8</v>
      </c>
      <c r="L38" s="10" t="n">
        <v>2.78</v>
      </c>
      <c r="M38" s="10" t="n">
        <v>2.75</v>
      </c>
      <c r="N38" s="11" t="n">
        <f aca="false">+((((L38-M38)/M38)+((K38-L38)/L38)+((J38-K38)/K38))/3)+1</f>
        <v>1.00960587374256</v>
      </c>
    </row>
    <row r="39" customFormat="false" ht="12.75" hidden="false" customHeight="false" outlineLevel="0" collapsed="false">
      <c r="A39" s="8" t="s">
        <v>85</v>
      </c>
      <c r="B39" s="8" t="s">
        <v>85</v>
      </c>
      <c r="C39" s="8" t="s">
        <v>86</v>
      </c>
      <c r="D39" s="9" t="n">
        <v>36575</v>
      </c>
      <c r="E39" s="0" t="n">
        <f aca="false">+D39-(H39+I39)</f>
        <v>35599</v>
      </c>
      <c r="H39" s="0" t="n">
        <v>119</v>
      </c>
      <c r="I39" s="0" t="n">
        <v>857</v>
      </c>
      <c r="J39" s="10" t="n">
        <v>2.69</v>
      </c>
      <c r="K39" s="10" t="n">
        <v>2.69</v>
      </c>
      <c r="L39" s="10" t="n">
        <v>2.68</v>
      </c>
      <c r="M39" s="10" t="n">
        <v>2.65</v>
      </c>
      <c r="N39" s="11" t="n">
        <f aca="false">+((((L39-M39)/M39)+((K39-L39)/L39)+((J39-K39)/K39))/3)+1</f>
        <v>1.00501736600019</v>
      </c>
    </row>
    <row r="40" customFormat="false" ht="12.75" hidden="false" customHeight="false" outlineLevel="0" collapsed="false">
      <c r="A40" s="8" t="s">
        <v>87</v>
      </c>
      <c r="B40" s="8" t="s">
        <v>87</v>
      </c>
      <c r="C40" s="8" t="s">
        <v>88</v>
      </c>
      <c r="D40" s="9" t="n">
        <v>20694</v>
      </c>
      <c r="E40" s="0" t="n">
        <f aca="false">+D40-(H40+I40)</f>
        <v>20658</v>
      </c>
      <c r="I40" s="0" t="n">
        <v>36</v>
      </c>
      <c r="J40" s="10" t="n">
        <v>3.11</v>
      </c>
      <c r="K40" s="10" t="n">
        <v>3.06</v>
      </c>
      <c r="L40" s="10" t="n">
        <v>3.01</v>
      </c>
      <c r="M40" s="10" t="n">
        <v>2.96</v>
      </c>
      <c r="N40" s="11" t="n">
        <f aca="false">+((((L40-M40)/M40)+((K40-L40)/L40)+((J40-K40)/K40))/3)+1</f>
        <v>1.01661435228467</v>
      </c>
    </row>
    <row r="41" customFormat="false" ht="12.75" hidden="false" customHeight="false" outlineLevel="0" collapsed="false">
      <c r="A41" s="8" t="s">
        <v>89</v>
      </c>
      <c r="B41" s="8" t="s">
        <v>89</v>
      </c>
      <c r="C41" s="8" t="s">
        <v>90</v>
      </c>
      <c r="D41" s="9" t="n">
        <v>63575</v>
      </c>
      <c r="E41" s="0" t="n">
        <f aca="false">+D41-(H41+I41)</f>
        <v>63130</v>
      </c>
      <c r="H41" s="0" t="n">
        <v>194</v>
      </c>
      <c r="I41" s="0" t="n">
        <v>251</v>
      </c>
      <c r="J41" s="10" t="n">
        <v>3.25</v>
      </c>
      <c r="K41" s="10" t="n">
        <v>3.2</v>
      </c>
      <c r="L41" s="10" t="n">
        <v>3.16</v>
      </c>
      <c r="M41" s="10" t="n">
        <v>3.11</v>
      </c>
      <c r="N41" s="11" t="n">
        <f aca="false">+((((L41-M41)/M41)+((K41-L41)/L41)+((J41-K41)/K41))/3)+1</f>
        <v>1.01478679942204</v>
      </c>
    </row>
    <row r="42" customFormat="false" ht="12.75" hidden="false" customHeight="false" outlineLevel="0" collapsed="false">
      <c r="A42" s="8" t="s">
        <v>91</v>
      </c>
      <c r="B42" s="8" t="s">
        <v>91</v>
      </c>
      <c r="C42" s="8" t="s">
        <v>92</v>
      </c>
      <c r="D42" s="9" t="n">
        <v>11978</v>
      </c>
      <c r="E42" s="0" t="n">
        <f aca="false">+D42-(H42+I42)</f>
        <v>11934</v>
      </c>
      <c r="I42" s="0" t="n">
        <v>44</v>
      </c>
      <c r="J42" s="10" t="n">
        <v>4.16</v>
      </c>
      <c r="K42" s="10" t="n">
        <v>4.14</v>
      </c>
      <c r="L42" s="10" t="n">
        <v>4.12</v>
      </c>
      <c r="M42" s="10" t="n">
        <v>4.1</v>
      </c>
      <c r="N42" s="11" t="n">
        <f aca="false">+((((L42-M42)/M42)+((K42-L42)/L42)+((J42-K42)/K42))/3)+1</f>
        <v>1.00485444519564</v>
      </c>
    </row>
    <row r="43" customFormat="false" ht="12.75" hidden="false" customHeight="false" outlineLevel="0" collapsed="false">
      <c r="A43" s="8" t="s">
        <v>93</v>
      </c>
      <c r="B43" s="8" t="s">
        <v>93</v>
      </c>
      <c r="C43" s="8" t="s">
        <v>94</v>
      </c>
      <c r="D43" s="9" t="n">
        <v>8131</v>
      </c>
      <c r="E43" s="0" t="n">
        <f aca="false">+D43-(H43+I43)</f>
        <v>8130</v>
      </c>
      <c r="I43" s="0" t="n">
        <v>1</v>
      </c>
      <c r="J43" s="10" t="n">
        <v>2.86</v>
      </c>
      <c r="K43" s="10" t="n">
        <v>2.83</v>
      </c>
      <c r="L43" s="10" t="n">
        <v>2.8</v>
      </c>
      <c r="M43" s="10" t="n">
        <v>2.69</v>
      </c>
      <c r="N43" s="11" t="n">
        <f aca="false">+((((L43-M43)/M43)+((K43-L43)/L43)+((J43-K43)/K43))/3)+1</f>
        <v>1.02073572857887</v>
      </c>
    </row>
    <row r="44" customFormat="false" ht="12.75" hidden="false" customHeight="false" outlineLevel="0" collapsed="false">
      <c r="A44" s="8" t="s">
        <v>95</v>
      </c>
      <c r="B44" s="8" t="s">
        <v>95</v>
      </c>
      <c r="C44" s="8" t="s">
        <v>96</v>
      </c>
      <c r="D44" s="9" t="n">
        <v>12345</v>
      </c>
      <c r="E44" s="0" t="n">
        <f aca="false">+D44-(H44+I44)</f>
        <v>12288</v>
      </c>
      <c r="I44" s="0" t="n">
        <v>57</v>
      </c>
      <c r="J44" s="10" t="n">
        <v>4.03</v>
      </c>
      <c r="K44" s="10" t="n">
        <v>4.01</v>
      </c>
      <c r="L44" s="10" t="n">
        <v>3.98</v>
      </c>
      <c r="M44" s="10" t="n">
        <v>3.62</v>
      </c>
      <c r="N44" s="11" t="n">
        <f aca="false">+((((L44-M44)/M44)+((K44-L44)/L44)+((J44-K44)/K44))/3)+1</f>
        <v>1.03732424447548</v>
      </c>
    </row>
    <row r="45" customFormat="false" ht="12.75" hidden="false" customHeight="false" outlineLevel="0" collapsed="false">
      <c r="A45" s="8" t="s">
        <v>97</v>
      </c>
      <c r="B45" s="8" t="s">
        <v>97</v>
      </c>
      <c r="C45" s="8" t="s">
        <v>98</v>
      </c>
      <c r="D45" s="9" t="n">
        <v>22211</v>
      </c>
      <c r="E45" s="0" t="n">
        <f aca="false">+D45-(H45+I45)</f>
        <v>22191</v>
      </c>
      <c r="I45" s="0" t="n">
        <v>20</v>
      </c>
      <c r="J45" s="10" t="n">
        <v>2.02</v>
      </c>
      <c r="K45" s="10" t="n">
        <v>1.99</v>
      </c>
      <c r="L45" s="10" t="n">
        <v>1.96</v>
      </c>
      <c r="M45" s="10" t="n">
        <v>1.93</v>
      </c>
      <c r="N45" s="11" t="n">
        <f aca="false">+((((L45-M45)/M45)+((K45-L45)/L45)+((J45-K45)/K45))/3)+1</f>
        <v>1.01530851359473</v>
      </c>
    </row>
    <row r="46" customFormat="false" ht="12.75" hidden="false" customHeight="false" outlineLevel="0" collapsed="false">
      <c r="A46" s="8" t="s">
        <v>99</v>
      </c>
      <c r="B46" s="8" t="s">
        <v>99</v>
      </c>
      <c r="C46" s="8" t="s">
        <v>100</v>
      </c>
      <c r="D46" s="9" t="n">
        <v>97649</v>
      </c>
      <c r="E46" s="0" t="n">
        <f aca="false">+D46-(H46+I46)</f>
        <v>94666</v>
      </c>
      <c r="H46" s="0" t="n">
        <v>456</v>
      </c>
      <c r="I46" s="0" t="n">
        <v>2527</v>
      </c>
      <c r="J46" s="10" t="n">
        <v>3.4</v>
      </c>
      <c r="K46" s="10" t="n">
        <v>3.28</v>
      </c>
      <c r="L46" s="10" t="n">
        <v>3.28</v>
      </c>
      <c r="M46" s="10" t="n">
        <v>3.28</v>
      </c>
      <c r="N46" s="11" t="n">
        <f aca="false">+((((L46-M46)/M46)+((K46-L46)/L46)+((J46-K46)/K46))/3)+1</f>
        <v>1.01219512195122</v>
      </c>
    </row>
    <row r="47" customFormat="false" ht="12.75" hidden="false" customHeight="false" outlineLevel="0" collapsed="false">
      <c r="A47" s="8" t="s">
        <v>101</v>
      </c>
      <c r="B47" s="8" t="s">
        <v>101</v>
      </c>
      <c r="C47" s="8" t="s">
        <v>102</v>
      </c>
      <c r="D47" s="9" t="n">
        <v>69199</v>
      </c>
      <c r="E47" s="0" t="n">
        <f aca="false">+D47-(H47+I47)</f>
        <v>66883</v>
      </c>
      <c r="H47" s="0" t="n">
        <v>289</v>
      </c>
      <c r="I47" s="0" t="n">
        <v>2027</v>
      </c>
      <c r="J47" s="10" t="n">
        <v>3.74</v>
      </c>
      <c r="K47" s="10" t="n">
        <v>3.73</v>
      </c>
      <c r="L47" s="10" t="n">
        <v>3.74</v>
      </c>
      <c r="M47" s="10" t="n">
        <v>3.73</v>
      </c>
      <c r="N47" s="11" t="n">
        <f aca="false">+((((L47-M47)/M47)+((K47-L47)/L47)+((J47-K47)/K47))/3)+1</f>
        <v>1.00089604450115</v>
      </c>
    </row>
    <row r="48" customFormat="false" ht="12.75" hidden="false" customHeight="false" outlineLevel="0" collapsed="false">
      <c r="A48" s="8"/>
      <c r="B48" s="8" t="s">
        <v>103</v>
      </c>
      <c r="C48" s="8" t="s">
        <v>104</v>
      </c>
      <c r="D48" s="9"/>
      <c r="J48" s="10" t="n">
        <v>5.25</v>
      </c>
      <c r="K48" s="10" t="n">
        <v>5.03</v>
      </c>
      <c r="L48" s="10" t="n">
        <v>4.76</v>
      </c>
      <c r="M48" s="10" t="n">
        <v>4.46</v>
      </c>
      <c r="N48" s="11" t="n">
        <f aca="false">+((((L48-M48)/M48)+((K48-L48)/L48)+((J48-K48)/K48))/3)+1</f>
        <v>1.05590827920645</v>
      </c>
    </row>
    <row r="49" customFormat="false" ht="12.75" hidden="false" customHeight="false" outlineLevel="0" collapsed="false">
      <c r="A49" s="8"/>
      <c r="B49" s="8" t="s">
        <v>105</v>
      </c>
      <c r="C49" s="8" t="s">
        <v>106</v>
      </c>
      <c r="D49" s="9"/>
      <c r="J49" s="10" t="n">
        <v>5.6</v>
      </c>
      <c r="K49" s="10" t="n">
        <v>5.5</v>
      </c>
      <c r="L49" s="10" t="n">
        <v>5.41</v>
      </c>
      <c r="M49" s="10" t="n">
        <v>5.25</v>
      </c>
      <c r="N49" s="11" t="n">
        <f aca="false">+((((L49-M49)/M49)+((K49-L49)/L49)+((J49-K49)/K49))/3)+1</f>
        <v>1.02176462272581</v>
      </c>
    </row>
    <row r="50" customFormat="false" ht="12.75" hidden="false" customHeight="false" outlineLevel="0" collapsed="false">
      <c r="A50" s="8"/>
      <c r="B50" s="8" t="s">
        <v>107</v>
      </c>
      <c r="C50" s="8" t="s">
        <v>108</v>
      </c>
      <c r="D50" s="9"/>
      <c r="J50" s="10" t="n">
        <v>5</v>
      </c>
      <c r="K50" s="10" t="n">
        <v>5</v>
      </c>
      <c r="L50" s="10" t="n">
        <v>5</v>
      </c>
      <c r="M50" s="10" t="n">
        <v>5</v>
      </c>
      <c r="N50" s="11" t="n">
        <f aca="false">+((((L50-M50)/M50)+((K50-L50)/L50)+((J50-K50)/K50))/3)+1</f>
        <v>1</v>
      </c>
    </row>
    <row r="51" customFormat="false" ht="12.75" hidden="false" customHeight="false" outlineLevel="0" collapsed="false">
      <c r="A51" s="8" t="s">
        <v>109</v>
      </c>
      <c r="B51" s="8" t="s">
        <v>109</v>
      </c>
      <c r="C51" s="8" t="s">
        <v>110</v>
      </c>
      <c r="D51" s="9" t="n">
        <v>45492</v>
      </c>
      <c r="E51" s="0" t="n">
        <f aca="false">+D51-(H51+I51)</f>
        <v>36773</v>
      </c>
      <c r="H51" s="0" t="n">
        <v>267</v>
      </c>
      <c r="I51" s="0" t="n">
        <v>8452</v>
      </c>
      <c r="J51" s="10" t="n">
        <v>3</v>
      </c>
      <c r="K51" s="10" t="n">
        <v>3.62</v>
      </c>
      <c r="L51" s="10" t="n">
        <v>3.55</v>
      </c>
      <c r="M51" s="10" t="n">
        <v>3.99</v>
      </c>
      <c r="N51" s="11" t="n">
        <f aca="false">+((((L51-M51)/M51)+((K51-L51)/L51)+((J51-K51)/K51))/3)+1</f>
        <v>0.912723967468018</v>
      </c>
    </row>
    <row r="52" customFormat="false" ht="12.75" hidden="false" customHeight="false" outlineLevel="0" collapsed="false">
      <c r="A52" s="8" t="s">
        <v>111</v>
      </c>
      <c r="B52" s="8" t="s">
        <v>111</v>
      </c>
      <c r="C52" s="8" t="s">
        <v>112</v>
      </c>
      <c r="D52" s="9" t="n">
        <v>63527</v>
      </c>
      <c r="E52" s="0" t="n">
        <f aca="false">+D52-(H52+I52)</f>
        <v>60363</v>
      </c>
      <c r="H52" s="0" t="n">
        <v>353</v>
      </c>
      <c r="I52" s="0" t="n">
        <v>2811</v>
      </c>
      <c r="J52" s="10" t="n">
        <v>3.74</v>
      </c>
      <c r="K52" s="10" t="n">
        <v>3.76</v>
      </c>
      <c r="L52" s="10" t="n">
        <v>3.76</v>
      </c>
      <c r="M52" s="10" t="n">
        <v>3.74</v>
      </c>
      <c r="N52" s="11" t="n">
        <f aca="false">+((((L52-M52)/M52)+((K52-L52)/L52)+((J52-K52)/K52))/3)+1</f>
        <v>1.00000948154891</v>
      </c>
    </row>
    <row r="53" customFormat="false" ht="12.75" hidden="false" customHeight="false" outlineLevel="0" collapsed="false">
      <c r="A53" s="8"/>
      <c r="B53" s="8" t="s">
        <v>113</v>
      </c>
      <c r="C53" s="8" t="s">
        <v>114</v>
      </c>
      <c r="D53" s="9"/>
      <c r="J53" s="10" t="n">
        <v>4.25</v>
      </c>
      <c r="K53" s="10" t="n">
        <v>4.18</v>
      </c>
      <c r="L53" s="10" t="n">
        <f aca="false">+K53-0.075</f>
        <v>4.105</v>
      </c>
      <c r="M53" s="10" t="n">
        <f aca="false">+L53-0.075</f>
        <v>4.03</v>
      </c>
      <c r="N53" s="11" t="n">
        <f aca="false">+((((L53-M53)/M53)+((K53-L53)/L53)+((J53-K53)/K53))/3)+1</f>
        <v>1.01787574508944</v>
      </c>
    </row>
    <row r="54" customFormat="false" ht="12.75" hidden="false" customHeight="false" outlineLevel="0" collapsed="false">
      <c r="A54" s="8"/>
      <c r="B54" s="8" t="s">
        <v>115</v>
      </c>
      <c r="C54" s="8" t="s">
        <v>116</v>
      </c>
      <c r="D54" s="9"/>
      <c r="J54" s="10" t="n">
        <v>2.04</v>
      </c>
      <c r="K54" s="10" t="n">
        <v>1.73</v>
      </c>
      <c r="L54" s="10" t="n">
        <v>2.84</v>
      </c>
      <c r="M54" s="10" t="n">
        <v>2.75</v>
      </c>
      <c r="N54" s="11" t="n">
        <f aca="false">+((((L54-M54)/M54)+((K54-L54)/L54)+((J54-K54)/K54))/3)+1</f>
        <v>0.940357651249941</v>
      </c>
    </row>
    <row r="55" customFormat="false" ht="12.75" hidden="false" customHeight="false" outlineLevel="0" collapsed="false">
      <c r="A55" s="8"/>
      <c r="B55" s="8" t="s">
        <v>117</v>
      </c>
      <c r="C55" s="8" t="s">
        <v>118</v>
      </c>
      <c r="D55" s="9"/>
      <c r="J55" s="10" t="n">
        <v>3.52</v>
      </c>
      <c r="K55" s="10" t="n">
        <f aca="false">+J55</f>
        <v>3.52</v>
      </c>
      <c r="L55" s="10" t="n">
        <f aca="false">+J55</f>
        <v>3.52</v>
      </c>
      <c r="M55" s="10" t="n">
        <f aca="false">+J55</f>
        <v>3.52</v>
      </c>
      <c r="N55" s="11" t="n">
        <f aca="false">+((((L55-M55)/M55)+((K55-L55)/L55)+((J55-K55)/K55))/3)+1</f>
        <v>1</v>
      </c>
    </row>
    <row r="56" customFormat="false" ht="12.75" hidden="false" customHeight="false" outlineLevel="0" collapsed="false">
      <c r="A56" s="8"/>
      <c r="B56" s="8" t="s">
        <v>119</v>
      </c>
      <c r="C56" s="8" t="s">
        <v>120</v>
      </c>
      <c r="D56" s="9"/>
      <c r="J56" s="10" t="n">
        <v>3.15</v>
      </c>
      <c r="K56" s="10" t="n">
        <v>3.15</v>
      </c>
      <c r="L56" s="10" t="n">
        <v>3.15</v>
      </c>
      <c r="M56" s="10" t="n">
        <v>3.15</v>
      </c>
      <c r="N56" s="11" t="n">
        <f aca="false">+((((L56-M56)/M56)+((K56-L56)/L56)+((J56-K56)/K56))/3)+1</f>
        <v>1</v>
      </c>
    </row>
    <row r="57" customFormat="false" ht="12.75" hidden="false" customHeight="false" outlineLevel="0" collapsed="false">
      <c r="A57" s="8"/>
      <c r="B57" s="8" t="s">
        <v>121</v>
      </c>
      <c r="C57" s="8"/>
      <c r="D57" s="9"/>
      <c r="J57" s="10" t="n">
        <v>2.25</v>
      </c>
      <c r="K57" s="10" t="n">
        <v>2.25</v>
      </c>
      <c r="L57" s="10" t="n">
        <v>2.25</v>
      </c>
      <c r="M57" s="10" t="n">
        <v>2.25</v>
      </c>
      <c r="N57" s="11" t="n">
        <f aca="false">+((((L57-M57)/M57)+((K57-L57)/L57)+((J57-K57)/K57))/3)+1</f>
        <v>1</v>
      </c>
    </row>
    <row r="58" customFormat="false" ht="12.75" hidden="false" customHeight="false" outlineLevel="0" collapsed="false">
      <c r="A58" s="8"/>
      <c r="B58" s="8" t="s">
        <v>122</v>
      </c>
      <c r="C58" s="8" t="s">
        <v>118</v>
      </c>
      <c r="D58" s="9"/>
      <c r="J58" s="10" t="n">
        <v>3.52</v>
      </c>
      <c r="K58" s="10" t="n">
        <v>3.16</v>
      </c>
      <c r="L58" s="10" t="n">
        <v>3.16</v>
      </c>
      <c r="M58" s="10" t="n">
        <v>3.16</v>
      </c>
      <c r="N58" s="11" t="n">
        <f aca="false">+((((L58-M58)/M58)+((K58-L58)/L58)+((J58-K58)/K58))/3)+1</f>
        <v>1.0379746835443</v>
      </c>
    </row>
    <row r="59" customFormat="false" ht="12.75" hidden="false" customHeight="false" outlineLevel="0" collapsed="false">
      <c r="A59" s="8" t="s">
        <v>123</v>
      </c>
      <c r="B59" s="8" t="s">
        <v>123</v>
      </c>
      <c r="C59" s="8" t="s">
        <v>124</v>
      </c>
      <c r="D59" s="9" t="n">
        <v>26012</v>
      </c>
      <c r="E59" s="0" t="n">
        <f aca="false">+D59-(H59+I59)</f>
        <v>25131</v>
      </c>
      <c r="H59" s="0" t="n">
        <v>124</v>
      </c>
      <c r="I59" s="0" t="n">
        <v>757</v>
      </c>
      <c r="J59" s="10" t="n">
        <v>3.62</v>
      </c>
      <c r="K59" s="10" t="n">
        <v>3.86</v>
      </c>
      <c r="L59" s="10" t="n">
        <v>3.87</v>
      </c>
      <c r="M59" s="10" t="n">
        <v>3.97</v>
      </c>
      <c r="N59" s="11" t="n">
        <f aca="false">+((((L59-M59)/M59)+((K59-L59)/L59)+((J59-K59)/K59))/3)+1</f>
        <v>0.970016979330717</v>
      </c>
    </row>
    <row r="60" customFormat="false" ht="12.75" hidden="false" customHeight="false" outlineLevel="0" collapsed="false">
      <c r="A60" s="8" t="s">
        <v>125</v>
      </c>
      <c r="B60" s="8" t="s">
        <v>125</v>
      </c>
      <c r="C60" s="8" t="s">
        <v>126</v>
      </c>
      <c r="D60" s="9" t="n">
        <v>27240</v>
      </c>
      <c r="E60" s="0" t="n">
        <f aca="false">+D60-(H60+I60)</f>
        <v>26990</v>
      </c>
      <c r="H60" s="0" t="n">
        <v>10</v>
      </c>
      <c r="I60" s="0" t="n">
        <v>240</v>
      </c>
      <c r="J60" s="10" t="n">
        <v>4.6</v>
      </c>
      <c r="K60" s="10" t="n">
        <v>4.4</v>
      </c>
      <c r="L60" s="10" t="n">
        <v>4.2</v>
      </c>
      <c r="M60" s="10" t="n">
        <v>4</v>
      </c>
      <c r="N60" s="11" t="n">
        <f aca="false">+((((L60-M60)/M60)+((K60-L60)/L60)+((J60-K60)/K60))/3)+1</f>
        <v>1.0476911976912</v>
      </c>
    </row>
    <row r="61" customFormat="false" ht="12.75" hidden="false" customHeight="false" outlineLevel="0" collapsed="false">
      <c r="A61" s="8" t="s">
        <v>127</v>
      </c>
      <c r="B61" s="8" t="s">
        <v>127</v>
      </c>
      <c r="C61" s="8" t="s">
        <v>128</v>
      </c>
      <c r="D61" s="9" t="n">
        <v>2683</v>
      </c>
      <c r="E61" s="0" t="n">
        <f aca="false">+D61-(H61+I61)</f>
        <v>2682</v>
      </c>
      <c r="I61" s="0" t="n">
        <v>1</v>
      </c>
      <c r="J61" s="10" t="n">
        <v>4.33</v>
      </c>
      <c r="K61" s="10" t="n">
        <v>4.2</v>
      </c>
      <c r="L61" s="10" t="n">
        <v>3.74</v>
      </c>
      <c r="M61" s="10" t="n">
        <v>3.37</v>
      </c>
      <c r="N61" s="11" t="n">
        <f aca="false">+((((L61-M61)/M61)+((K61-L61)/L61)+((J61-K61)/K61))/3)+1</f>
        <v>1.08791310607509</v>
      </c>
    </row>
    <row r="62" customFormat="false" ht="12.75" hidden="false" customHeight="false" outlineLevel="0" collapsed="false">
      <c r="A62" s="8" t="s">
        <v>129</v>
      </c>
      <c r="B62" s="8" t="s">
        <v>129</v>
      </c>
      <c r="C62" s="8" t="s">
        <v>130</v>
      </c>
      <c r="D62" s="9" t="n">
        <v>10020</v>
      </c>
      <c r="E62" s="0" t="n">
        <f aca="false">+D62-(H62+I62)</f>
        <v>10014</v>
      </c>
      <c r="I62" s="0" t="n">
        <v>6</v>
      </c>
      <c r="J62" s="10" t="n">
        <v>3.8</v>
      </c>
      <c r="K62" s="10" t="n">
        <v>3.48</v>
      </c>
      <c r="L62" s="10" t="n">
        <v>3.2</v>
      </c>
      <c r="M62" s="10" t="n">
        <v>3.5</v>
      </c>
      <c r="N62" s="11" t="n">
        <f aca="false">+((((L62-M62)/M62)+((K62-L62)/L62)+((J62-K62)/K62))/3)+1</f>
        <v>1.03124657909141</v>
      </c>
    </row>
    <row r="63" customFormat="false" ht="12.75" hidden="false" customHeight="false" outlineLevel="0" collapsed="false">
      <c r="A63" s="8" t="s">
        <v>131</v>
      </c>
      <c r="B63" s="8" t="s">
        <v>131</v>
      </c>
      <c r="C63" s="8" t="s">
        <v>132</v>
      </c>
      <c r="D63" s="9" t="n">
        <v>7568</v>
      </c>
      <c r="E63" s="0" t="n">
        <f aca="false">+D63-(H63+I63)</f>
        <v>7564</v>
      </c>
      <c r="I63" s="0" t="n">
        <v>4</v>
      </c>
      <c r="J63" s="10" t="n">
        <v>4.4</v>
      </c>
      <c r="K63" s="10" t="n">
        <v>3.97</v>
      </c>
      <c r="L63" s="10" t="n">
        <v>3.12</v>
      </c>
      <c r="M63" s="10" t="n">
        <v>3.41</v>
      </c>
      <c r="N63" s="11" t="n">
        <f aca="false">+((((L63-M63)/M63)+((K63-L63)/L63)+((J63-K63)/K63))/3)+1</f>
        <v>1.09856808391179</v>
      </c>
    </row>
    <row r="64" customFormat="false" ht="12.75" hidden="false" customHeight="false" outlineLevel="0" collapsed="false">
      <c r="A64" s="8" t="s">
        <v>133</v>
      </c>
      <c r="B64" s="8" t="s">
        <v>133</v>
      </c>
      <c r="C64" s="8" t="s">
        <v>134</v>
      </c>
      <c r="D64" s="9" t="n">
        <v>16930</v>
      </c>
      <c r="E64" s="0" t="n">
        <f aca="false">+D64-(H64+I64)</f>
        <v>16881</v>
      </c>
      <c r="I64" s="0" t="n">
        <v>49</v>
      </c>
      <c r="J64" s="10" t="n">
        <v>3.21</v>
      </c>
      <c r="K64" s="10" t="n">
        <v>2.98</v>
      </c>
      <c r="L64" s="10" t="n">
        <v>2.72</v>
      </c>
      <c r="M64" s="10" t="n">
        <v>2.65</v>
      </c>
      <c r="N64" s="11" t="n">
        <f aca="false">+((((L64-M64)/M64)+((K64-L64)/L64)+((J64-K64)/K64))/3)+1</f>
        <v>1.06639484589581</v>
      </c>
    </row>
    <row r="65" customFormat="false" ht="12.75" hidden="false" customHeight="false" outlineLevel="0" collapsed="false">
      <c r="A65" s="8" t="s">
        <v>135</v>
      </c>
      <c r="B65" s="8" t="s">
        <v>135</v>
      </c>
      <c r="C65" s="8" t="s">
        <v>136</v>
      </c>
      <c r="D65" s="9" t="n">
        <v>4930</v>
      </c>
      <c r="E65" s="0" t="n">
        <f aca="false">+D65-(H65+I65)</f>
        <v>4925</v>
      </c>
      <c r="I65" s="0" t="n">
        <v>5</v>
      </c>
      <c r="J65" s="10" t="n">
        <v>3.05</v>
      </c>
      <c r="K65" s="10" t="n">
        <f aca="false">2.47+0.29</f>
        <v>2.76</v>
      </c>
      <c r="L65" s="10" t="n">
        <v>2.47</v>
      </c>
      <c r="M65" s="10" t="n">
        <v>2.46</v>
      </c>
      <c r="N65" s="11" t="n">
        <f aca="false">+((((L65-M65)/M65)+((K65-L65)/L65)+((J65-K65)/K65))/3)+1</f>
        <v>1.0755154704337</v>
      </c>
    </row>
    <row r="66" customFormat="false" ht="12.75" hidden="false" customHeight="false" outlineLevel="0" collapsed="false">
      <c r="A66" s="8" t="s">
        <v>137</v>
      </c>
      <c r="B66" s="8" t="s">
        <v>137</v>
      </c>
      <c r="C66" s="8" t="s">
        <v>138</v>
      </c>
      <c r="D66" s="9" t="n">
        <v>558</v>
      </c>
      <c r="E66" s="0" t="n">
        <f aca="false">+D66-(H66+I66)</f>
        <v>558</v>
      </c>
      <c r="J66" s="10" t="n">
        <v>2.98</v>
      </c>
      <c r="K66" s="10" t="n">
        <v>2.97</v>
      </c>
      <c r="L66" s="10" t="n">
        <v>2.96</v>
      </c>
      <c r="M66" s="10" t="n">
        <v>2.94</v>
      </c>
      <c r="N66" s="11" t="n">
        <f aca="false">+((((L66-M66)/M66)+((K66-L66)/L66)+((J66-K66)/K66))/3)+1</f>
        <v>1.00451603427794</v>
      </c>
    </row>
    <row r="67" customFormat="false" ht="12.75" hidden="false" customHeight="false" outlineLevel="0" collapsed="false">
      <c r="A67" s="8" t="s">
        <v>139</v>
      </c>
      <c r="B67" s="8" t="s">
        <v>139</v>
      </c>
      <c r="C67" s="8" t="s">
        <v>140</v>
      </c>
      <c r="D67" s="9" t="n">
        <v>659</v>
      </c>
      <c r="E67" s="0" t="n">
        <f aca="false">+D67-(H67+I67)</f>
        <v>659</v>
      </c>
      <c r="J67" s="10" t="n">
        <v>2.18</v>
      </c>
      <c r="K67" s="10" t="n">
        <v>2.14</v>
      </c>
      <c r="L67" s="10" t="n">
        <v>2.1</v>
      </c>
      <c r="M67" s="10" t="n">
        <v>1.96</v>
      </c>
      <c r="N67" s="11" t="n">
        <f aca="false">+((((L67-M67)/M67)+((K67-L67)/L67)+((J67-K67)/K67))/3)+1</f>
        <v>1.03638925975375</v>
      </c>
    </row>
    <row r="68" customFormat="false" ht="12.75" hidden="false" customHeight="false" outlineLevel="0" collapsed="false">
      <c r="A68" s="8" t="s">
        <v>141</v>
      </c>
      <c r="B68" s="8" t="s">
        <v>141</v>
      </c>
      <c r="C68" s="8" t="s">
        <v>142</v>
      </c>
      <c r="D68" s="9" t="n">
        <v>17657</v>
      </c>
      <c r="E68" s="0" t="n">
        <f aca="false">+D68-(H68+I68)</f>
        <v>17440</v>
      </c>
      <c r="H68" s="0" t="n">
        <v>48</v>
      </c>
      <c r="I68" s="0" t="n">
        <v>169</v>
      </c>
      <c r="J68" s="10" t="n">
        <v>3.44</v>
      </c>
      <c r="K68" s="10" t="n">
        <v>3.09</v>
      </c>
      <c r="L68" s="10" t="n">
        <v>2.7</v>
      </c>
      <c r="M68" s="10" t="n">
        <v>2.65</v>
      </c>
      <c r="N68" s="11" t="n">
        <f aca="false">+((((L68-M68)/M68)+((K68-L68)/L68)+((J68-K68)/K68))/3)+1</f>
        <v>1.092193659129</v>
      </c>
    </row>
    <row r="69" customFormat="false" ht="12.75" hidden="false" customHeight="false" outlineLevel="0" collapsed="false">
      <c r="A69" s="8" t="s">
        <v>143</v>
      </c>
      <c r="B69" s="8" t="s">
        <v>143</v>
      </c>
      <c r="C69" s="8" t="s">
        <v>144</v>
      </c>
      <c r="D69" s="9" t="n">
        <v>7548</v>
      </c>
      <c r="E69" s="0" t="n">
        <f aca="false">+D69-(H69+I69)</f>
        <v>7546</v>
      </c>
      <c r="I69" s="0" t="n">
        <v>2</v>
      </c>
      <c r="J69" s="10" t="n">
        <v>2.99</v>
      </c>
      <c r="K69" s="10" t="n">
        <v>2.96</v>
      </c>
      <c r="L69" s="10" t="n">
        <v>2.77</v>
      </c>
      <c r="M69" s="10" t="n">
        <v>2.93</v>
      </c>
      <c r="N69" s="11" t="n">
        <f aca="false">+((((L69-M69)/M69)+((K69-L69)/L69)+((J69-K69)/K69))/3)+1</f>
        <v>1.00803989478815</v>
      </c>
    </row>
    <row r="70" customFormat="false" ht="12.75" hidden="false" customHeight="false" outlineLevel="0" collapsed="false">
      <c r="A70" s="8" t="s">
        <v>145</v>
      </c>
      <c r="B70" s="8" t="s">
        <v>145</v>
      </c>
      <c r="C70" s="8" t="s">
        <v>146</v>
      </c>
      <c r="D70" s="9" t="n">
        <v>2716</v>
      </c>
      <c r="E70" s="0" t="n">
        <f aca="false">+D70-(H70+I70)</f>
        <v>2714</v>
      </c>
      <c r="I70" s="0" t="n">
        <v>2</v>
      </c>
      <c r="J70" s="10" t="n">
        <v>4</v>
      </c>
      <c r="K70" s="10" t="n">
        <v>3.96</v>
      </c>
      <c r="L70" s="10" t="n">
        <v>3.93</v>
      </c>
      <c r="M70" s="10" t="n">
        <v>3.67</v>
      </c>
      <c r="N70" s="11" t="n">
        <f aca="false">+((((L70-M70)/M70)+((K70-L70)/L70)+((J70-K70)/K70))/3)+1</f>
        <v>1.02952642817859</v>
      </c>
    </row>
    <row r="71" customFormat="false" ht="12.75" hidden="false" customHeight="false" outlineLevel="0" collapsed="false">
      <c r="A71" s="8" t="s">
        <v>147</v>
      </c>
      <c r="B71" s="8" t="s">
        <v>147</v>
      </c>
      <c r="C71" s="8" t="s">
        <v>148</v>
      </c>
      <c r="D71" s="9" t="n">
        <v>23181</v>
      </c>
      <c r="E71" s="0" t="n">
        <f aca="false">+D71-(H71+I71)</f>
        <v>22764</v>
      </c>
      <c r="H71" s="0" t="n">
        <v>2</v>
      </c>
      <c r="I71" s="0" t="n">
        <v>415</v>
      </c>
      <c r="J71" s="10" t="n">
        <v>3.54</v>
      </c>
      <c r="K71" s="10" t="n">
        <v>3.51</v>
      </c>
      <c r="L71" s="10" t="n">
        <v>3.48</v>
      </c>
      <c r="M71" s="10" t="n">
        <v>3.43</v>
      </c>
      <c r="N71" s="11" t="n">
        <f aca="false">+((((L71-M71)/M71)+((K71-L71)/L71)+((J71-K71)/K71))/3)+1</f>
        <v>1.01058165255913</v>
      </c>
    </row>
    <row r="72" customFormat="false" ht="12.75" hidden="false" customHeight="false" outlineLevel="0" collapsed="false">
      <c r="A72" s="8" t="s">
        <v>149</v>
      </c>
      <c r="B72" s="8" t="s">
        <v>149</v>
      </c>
      <c r="C72" s="8" t="s">
        <v>150</v>
      </c>
      <c r="D72" s="9" t="n">
        <v>1604</v>
      </c>
      <c r="E72" s="0" t="n">
        <f aca="false">+D72-(H72+I72)</f>
        <v>1604</v>
      </c>
      <c r="J72" s="10" t="n">
        <v>2.66</v>
      </c>
      <c r="K72" s="10" t="n">
        <v>2.61</v>
      </c>
      <c r="L72" s="10" t="n">
        <v>2.57</v>
      </c>
      <c r="M72" s="10" t="n">
        <v>2.32</v>
      </c>
      <c r="N72" s="11" t="n">
        <f aca="false">+((((L72-M72)/M72)+((K72-L72)/L72)+((J72-K72)/K72))/3)+1</f>
        <v>1.04749330371563</v>
      </c>
    </row>
    <row r="73" customFormat="false" ht="12.75" hidden="false" customHeight="false" outlineLevel="0" collapsed="false">
      <c r="A73" s="8" t="s">
        <v>151</v>
      </c>
      <c r="B73" s="8" t="s">
        <v>151</v>
      </c>
      <c r="C73" s="8" t="s">
        <v>152</v>
      </c>
      <c r="D73" s="9" t="n">
        <v>975</v>
      </c>
      <c r="E73" s="0" t="n">
        <f aca="false">+D73-(H73+I73)</f>
        <v>975</v>
      </c>
      <c r="J73" s="10" t="n">
        <v>3.3</v>
      </c>
      <c r="K73" s="10" t="n">
        <v>3.23</v>
      </c>
      <c r="L73" s="10" t="n">
        <v>3.17</v>
      </c>
      <c r="M73" s="10" t="n">
        <v>2.97</v>
      </c>
      <c r="N73" s="11" t="n">
        <f aca="false">+((((L73-M73)/M73)+((K73-L73)/L73)+((J73-K73)/K73))/3)+1</f>
        <v>1.0359797795868</v>
      </c>
    </row>
    <row r="74" customFormat="false" ht="12.75" hidden="false" customHeight="false" outlineLevel="0" collapsed="false">
      <c r="A74" s="8" t="s">
        <v>153</v>
      </c>
      <c r="B74" s="8" t="s">
        <v>153</v>
      </c>
      <c r="C74" s="8" t="s">
        <v>154</v>
      </c>
      <c r="D74" s="9" t="n">
        <v>10850</v>
      </c>
      <c r="E74" s="0" t="n">
        <f aca="false">+D74-(H74+I74)</f>
        <v>10840</v>
      </c>
      <c r="I74" s="0" t="n">
        <v>10</v>
      </c>
      <c r="J74" s="10" t="n">
        <v>4.19</v>
      </c>
      <c r="K74" s="10" t="n">
        <v>3.67</v>
      </c>
      <c r="L74" s="10" t="n">
        <v>3.37</v>
      </c>
      <c r="M74" s="10" t="n">
        <v>3.25</v>
      </c>
      <c r="N74" s="11" t="n">
        <f aca="false">+((((L74-M74)/M74)+((K74-L74)/L74)+((J74-K74)/K74))/3)+1</f>
        <v>1.08921107391114</v>
      </c>
    </row>
    <row r="75" customFormat="false" ht="12.75" hidden="false" customHeight="false" outlineLevel="0" collapsed="false">
      <c r="A75" s="8"/>
      <c r="B75" s="8" t="s">
        <v>155</v>
      </c>
      <c r="C75" s="8" t="s">
        <v>156</v>
      </c>
      <c r="D75" s="9"/>
      <c r="J75" s="10" t="n">
        <v>2.6</v>
      </c>
      <c r="K75" s="10" t="n">
        <v>2.56</v>
      </c>
      <c r="L75" s="10" t="n">
        <v>2.52</v>
      </c>
      <c r="M75" s="10" t="n">
        <v>2.48</v>
      </c>
      <c r="N75" s="11" t="n">
        <f aca="false">+((((L75-M75)/M75)+((K75-L75)/L75)+((J75-K75)/K75))/3)+1</f>
        <v>1.01587568271036</v>
      </c>
    </row>
    <row r="76" customFormat="false" ht="12.75" hidden="false" customHeight="false" outlineLevel="0" collapsed="false">
      <c r="A76" s="8"/>
      <c r="B76" s="8" t="s">
        <v>157</v>
      </c>
      <c r="C76" s="8" t="s">
        <v>158</v>
      </c>
      <c r="D76" s="9"/>
      <c r="J76" s="10" t="n">
        <v>2.3</v>
      </c>
      <c r="K76" s="10" t="n">
        <v>2.61</v>
      </c>
      <c r="L76" s="10" t="n">
        <v>2.3</v>
      </c>
      <c r="M76" s="10" t="n">
        <v>2.3</v>
      </c>
      <c r="N76" s="11" t="n">
        <f aca="false">+((((L76-M76)/M76)+((K76-L76)/L76)+((J76-K76)/K76))/3)+1</f>
        <v>1.0053362207785</v>
      </c>
    </row>
    <row r="77" customFormat="false" ht="12.75" hidden="false" customHeight="false" outlineLevel="0" collapsed="false">
      <c r="A77" s="8" t="s">
        <v>159</v>
      </c>
      <c r="B77" s="8" t="s">
        <v>159</v>
      </c>
      <c r="C77" s="8" t="s">
        <v>160</v>
      </c>
      <c r="D77" s="9" t="n">
        <v>24767</v>
      </c>
      <c r="E77" s="0" t="n">
        <f aca="false">+D77-(H77+I77)</f>
        <v>22889</v>
      </c>
      <c r="H77" s="0" t="n">
        <v>286</v>
      </c>
      <c r="I77" s="0" t="n">
        <v>1592</v>
      </c>
      <c r="J77" s="10" t="n">
        <v>3.2</v>
      </c>
      <c r="K77" s="10" t="n">
        <v>3.11</v>
      </c>
      <c r="L77" s="10" t="n">
        <v>3.41</v>
      </c>
      <c r="M77" s="10" t="n">
        <v>3.43</v>
      </c>
      <c r="N77" s="11" t="n">
        <f aca="false">+((((L77-M77)/M77)+((K77-L77)/L77)+((J77-K77)/K77))/3)+1</f>
        <v>0.978377154457627</v>
      </c>
    </row>
    <row r="78" customFormat="false" ht="12.75" hidden="false" customHeight="false" outlineLevel="0" collapsed="false">
      <c r="A78" s="8" t="s">
        <v>161</v>
      </c>
      <c r="B78" s="8" t="s">
        <v>161</v>
      </c>
      <c r="C78" s="8" t="s">
        <v>162</v>
      </c>
      <c r="D78" s="9" t="n">
        <v>105667</v>
      </c>
      <c r="E78" s="0" t="n">
        <f aca="false">+D78-(H78+I78)</f>
        <v>96785</v>
      </c>
      <c r="H78" s="0" t="n">
        <v>118</v>
      </c>
      <c r="I78" s="0" t="n">
        <v>8764</v>
      </c>
      <c r="J78" s="10" t="n">
        <v>3.56</v>
      </c>
      <c r="K78" s="10" t="n">
        <v>3.52</v>
      </c>
      <c r="L78" s="10" t="n">
        <v>3.47</v>
      </c>
      <c r="M78" s="10" t="n">
        <v>3.43</v>
      </c>
      <c r="N78" s="11" t="n">
        <f aca="false">+((((L78-M78)/M78)+((K78-L78)/L78)+((J78-K78)/K78))/3)+1</f>
        <v>1.01247822194861</v>
      </c>
    </row>
    <row r="79" customFormat="false" ht="12.75" hidden="false" customHeight="false" outlineLevel="0" collapsed="false">
      <c r="A79" s="8" t="s">
        <v>163</v>
      </c>
      <c r="B79" s="8" t="s">
        <v>163</v>
      </c>
      <c r="C79" s="8" t="s">
        <v>164</v>
      </c>
      <c r="D79" s="9" t="n">
        <v>969</v>
      </c>
      <c r="E79" s="0" t="n">
        <f aca="false">+D79-(H79+I79)</f>
        <v>968</v>
      </c>
      <c r="I79" s="0" t="n">
        <v>1</v>
      </c>
      <c r="J79" s="10" t="n">
        <v>2.32</v>
      </c>
      <c r="K79" s="10" t="n">
        <v>2.25</v>
      </c>
      <c r="L79" s="10" t="n">
        <v>2.06</v>
      </c>
      <c r="M79" s="10" t="n">
        <v>1.69</v>
      </c>
      <c r="N79" s="11" t="n">
        <f aca="false">+((((L79-M79)/M79)+((K79-L79)/L79)+((J79-K79)/K79))/3)+1</f>
        <v>1.11409301068748</v>
      </c>
    </row>
    <row r="80" customFormat="false" ht="12.75" hidden="false" customHeight="false" outlineLevel="0" collapsed="false">
      <c r="A80" s="8" t="s">
        <v>165</v>
      </c>
      <c r="B80" s="8" t="s">
        <v>165</v>
      </c>
      <c r="C80" s="8" t="s">
        <v>166</v>
      </c>
      <c r="D80" s="9" t="n">
        <v>20239</v>
      </c>
      <c r="E80" s="0" t="n">
        <f aca="false">+D80-(H80+I80)</f>
        <v>20014</v>
      </c>
      <c r="H80" s="0" t="n">
        <v>1</v>
      </c>
      <c r="I80" s="0" t="n">
        <v>224</v>
      </c>
      <c r="J80" s="10" t="n">
        <v>3.98</v>
      </c>
      <c r="K80" s="10" t="n">
        <v>3.72</v>
      </c>
      <c r="L80" s="10" t="n">
        <v>3.51</v>
      </c>
      <c r="M80" s="10" t="n">
        <v>3.51</v>
      </c>
      <c r="N80" s="11" t="n">
        <f aca="false">+((((L80-M80)/M80)+((K80-L80)/L80)+((J80-K80)/K80))/3)+1</f>
        <v>1.04324051098245</v>
      </c>
    </row>
    <row r="81" customFormat="false" ht="12.75" hidden="false" customHeight="false" outlineLevel="0" collapsed="false">
      <c r="A81" s="8" t="s">
        <v>167</v>
      </c>
      <c r="B81" s="8" t="s">
        <v>167</v>
      </c>
      <c r="C81" s="8" t="s">
        <v>168</v>
      </c>
      <c r="D81" s="9" t="n">
        <v>18855</v>
      </c>
      <c r="E81" s="0" t="n">
        <f aca="false">+D81-(H81+I81)</f>
        <v>18588</v>
      </c>
      <c r="H81" s="0" t="n">
        <v>23</v>
      </c>
      <c r="I81" s="0" t="n">
        <v>244</v>
      </c>
      <c r="J81" s="10" t="n">
        <v>3.9</v>
      </c>
      <c r="K81" s="10" t="n">
        <v>3.88</v>
      </c>
      <c r="L81" s="10" t="n">
        <v>3.86</v>
      </c>
      <c r="M81" s="10" t="n">
        <v>3.84</v>
      </c>
      <c r="N81" s="11" t="n">
        <f aca="false">+((((L81-M81)/M81)+((K81-L81)/L81)+((J81-K81)/K81))/3)+1</f>
        <v>1.00518143988628</v>
      </c>
    </row>
    <row r="82" customFormat="false" ht="12.75" hidden="false" customHeight="false" outlineLevel="0" collapsed="false">
      <c r="A82" s="8" t="s">
        <v>169</v>
      </c>
      <c r="B82" s="8" t="s">
        <v>169</v>
      </c>
      <c r="C82" s="8" t="s">
        <v>170</v>
      </c>
      <c r="D82" s="9" t="n">
        <v>874</v>
      </c>
      <c r="E82" s="0" t="n">
        <f aca="false">+D82-(H82+I82)</f>
        <v>874</v>
      </c>
      <c r="J82" s="10" t="n">
        <v>2.25</v>
      </c>
      <c r="K82" s="10" t="n">
        <v>2.2</v>
      </c>
      <c r="L82" s="10" t="n">
        <v>2.16</v>
      </c>
      <c r="M82" s="10" t="n">
        <v>1.91</v>
      </c>
      <c r="N82" s="11" t="n">
        <f aca="false">+((((L82-M82)/M82)+((K82-L82)/L82)+((J82-K82)/K82))/3)+1</f>
        <v>1.05737861453394</v>
      </c>
    </row>
    <row r="83" customFormat="false" ht="12.75" hidden="false" customHeight="false" outlineLevel="0" collapsed="false">
      <c r="A83" s="8"/>
      <c r="B83" s="8" t="s">
        <v>171</v>
      </c>
      <c r="C83" s="8" t="s">
        <v>172</v>
      </c>
      <c r="D83" s="9"/>
      <c r="J83" s="10" t="n">
        <v>4.36</v>
      </c>
      <c r="K83" s="10" t="n">
        <v>4.28</v>
      </c>
      <c r="L83" s="10" t="n">
        <v>4.2</v>
      </c>
      <c r="M83" s="10" t="n">
        <v>4.12</v>
      </c>
      <c r="N83" s="11" t="n">
        <f aca="false">+((((L83-M83)/M83)+((K83-L83)/L83)+((J83-K83)/K83))/3)+1</f>
        <v>1.01905222785361</v>
      </c>
    </row>
    <row r="84" customFormat="false" ht="12.75" hidden="false" customHeight="false" outlineLevel="0" collapsed="false">
      <c r="A84" s="8" t="s">
        <v>173</v>
      </c>
      <c r="B84" s="8" t="s">
        <v>173</v>
      </c>
      <c r="C84" s="8" t="s">
        <v>174</v>
      </c>
      <c r="D84" s="9" t="n">
        <v>6158</v>
      </c>
      <c r="E84" s="0" t="n">
        <f aca="false">+D84-(H84+I84)</f>
        <v>6156</v>
      </c>
      <c r="I84" s="0" t="n">
        <v>2</v>
      </c>
      <c r="J84" s="10" t="n">
        <v>4.71</v>
      </c>
      <c r="K84" s="10" t="n">
        <v>4.64</v>
      </c>
      <c r="L84" s="10" t="n">
        <v>4.57</v>
      </c>
      <c r="M84" s="10" t="n">
        <v>4.1</v>
      </c>
      <c r="N84" s="11" t="n">
        <f aca="false">+((((L84-M84)/M84)+((K84-L84)/L84)+((J84-K84)/K84))/3)+1</f>
        <v>1.04834587996336</v>
      </c>
    </row>
    <row r="85" customFormat="false" ht="12.75" hidden="false" customHeight="false" outlineLevel="0" collapsed="false">
      <c r="A85" s="8" t="s">
        <v>175</v>
      </c>
      <c r="B85" s="8" t="s">
        <v>175</v>
      </c>
      <c r="C85" s="8" t="s">
        <v>176</v>
      </c>
      <c r="D85" s="9" t="n">
        <v>9211</v>
      </c>
      <c r="E85" s="0" t="n">
        <f aca="false">+D85-(H85+I85)</f>
        <v>9210</v>
      </c>
      <c r="I85" s="0" t="n">
        <v>1</v>
      </c>
      <c r="J85" s="10" t="n">
        <v>3.2</v>
      </c>
      <c r="K85" s="10" t="n">
        <v>3.05</v>
      </c>
      <c r="L85" s="10" t="n">
        <v>2.98</v>
      </c>
      <c r="M85" s="10" t="n">
        <v>2.96</v>
      </c>
      <c r="N85" s="11" t="n">
        <f aca="false">+((((L85-M85)/M85)+((K85-L85)/L85)+((J85-K85)/K85))/3)+1</f>
        <v>1.02647567250384</v>
      </c>
    </row>
    <row r="86" customFormat="false" ht="12.75" hidden="false" customHeight="false" outlineLevel="0" collapsed="false">
      <c r="A86" s="8" t="s">
        <v>177</v>
      </c>
      <c r="B86" s="8" t="s">
        <v>177</v>
      </c>
      <c r="C86" s="8" t="s">
        <v>178</v>
      </c>
      <c r="D86" s="9" t="n">
        <v>27578</v>
      </c>
      <c r="E86" s="0" t="n">
        <f aca="false">+D86-(H86+I86)</f>
        <v>27241</v>
      </c>
      <c r="H86" s="0" t="n">
        <v>25</v>
      </c>
      <c r="I86" s="0" t="n">
        <v>312</v>
      </c>
      <c r="J86" s="10" t="n">
        <v>3.05</v>
      </c>
      <c r="K86" s="10" t="n">
        <v>3.03</v>
      </c>
      <c r="L86" s="10" t="n">
        <v>2.99</v>
      </c>
      <c r="M86" s="10" t="n">
        <v>2.96</v>
      </c>
      <c r="N86" s="11" t="n">
        <f aca="false">+((((L86-M86)/M86)+((K86-L86)/L86)+((J86-K86)/K86))/3)+1</f>
        <v>1.01003790720752</v>
      </c>
    </row>
    <row r="87" customFormat="false" ht="12.75" hidden="false" customHeight="false" outlineLevel="0" collapsed="false">
      <c r="A87" s="8" t="s">
        <v>179</v>
      </c>
      <c r="B87" s="8" t="s">
        <v>179</v>
      </c>
      <c r="C87" s="8" t="s">
        <v>180</v>
      </c>
      <c r="D87" s="9" t="n">
        <v>2062</v>
      </c>
      <c r="E87" s="0" t="n">
        <f aca="false">+D87-(H87+I87)</f>
        <v>2061</v>
      </c>
      <c r="I87" s="0" t="n">
        <v>1</v>
      </c>
      <c r="J87" s="10" t="n">
        <v>3.56</v>
      </c>
      <c r="K87" s="10" t="n">
        <v>3.54</v>
      </c>
      <c r="L87" s="10" t="n">
        <v>3.52</v>
      </c>
      <c r="M87" s="10" t="n">
        <v>3.5</v>
      </c>
      <c r="N87" s="11" t="n">
        <f aca="false">+((((L87-M87)/M87)+((K87-L87)/L87)+((J87-K87)/K87))/3)+1</f>
        <v>1.00568194047008</v>
      </c>
    </row>
    <row r="88" customFormat="false" ht="12.75" hidden="false" customHeight="false" outlineLevel="0" collapsed="false">
      <c r="A88" s="8" t="s">
        <v>181</v>
      </c>
      <c r="B88" s="8" t="s">
        <v>181</v>
      </c>
      <c r="C88" s="8" t="s">
        <v>182</v>
      </c>
      <c r="D88" s="9" t="n">
        <v>4364</v>
      </c>
      <c r="E88" s="0" t="n">
        <f aca="false">+D88-(H88+I88)</f>
        <v>4364</v>
      </c>
      <c r="J88" s="10" t="n">
        <v>3.25</v>
      </c>
      <c r="K88" s="10" t="n">
        <v>3.22</v>
      </c>
      <c r="L88" s="10" t="n">
        <v>3.16</v>
      </c>
      <c r="M88" s="10" t="n">
        <v>3.1</v>
      </c>
      <c r="N88" s="11" t="n">
        <f aca="false">+((((L88-M88)/M88)+((K88-L88)/L88)+((J88-K88)/K88))/3)+1</f>
        <v>1.01588631688939</v>
      </c>
    </row>
    <row r="89" customFormat="false" ht="12.75" hidden="false" customHeight="false" outlineLevel="0" collapsed="false">
      <c r="A89" s="8" t="s">
        <v>183</v>
      </c>
      <c r="B89" s="8" t="s">
        <v>183</v>
      </c>
      <c r="C89" s="8" t="s">
        <v>184</v>
      </c>
      <c r="D89" s="9" t="n">
        <v>7649</v>
      </c>
      <c r="E89" s="0" t="n">
        <f aca="false">+D89-(H89+I89)</f>
        <v>7649</v>
      </c>
      <c r="J89" s="10" t="n">
        <f aca="false">3.05+0.19</f>
        <v>3.24</v>
      </c>
      <c r="K89" s="10" t="n">
        <v>3.05</v>
      </c>
      <c r="L89" s="10" t="n">
        <f aca="false">2.68+0.19</f>
        <v>2.87</v>
      </c>
      <c r="M89" s="10" t="n">
        <v>2.68</v>
      </c>
      <c r="N89" s="11" t="n">
        <f aca="false">+((((L89-M89)/M89)+((K89-L89)/L89)+((J89-K89)/K89))/3)+1</f>
        <v>1.06530279146337</v>
      </c>
    </row>
    <row r="90" customFormat="false" ht="12.75" hidden="false" customHeight="false" outlineLevel="0" collapsed="false">
      <c r="A90" s="8" t="s">
        <v>185</v>
      </c>
      <c r="B90" s="8" t="s">
        <v>185</v>
      </c>
      <c r="C90" s="8" t="s">
        <v>186</v>
      </c>
      <c r="D90" s="9" t="n">
        <v>30523</v>
      </c>
      <c r="E90" s="0" t="n">
        <f aca="false">+D90-(H90+I90)</f>
        <v>28686</v>
      </c>
      <c r="H90" s="0" t="n">
        <v>84</v>
      </c>
      <c r="I90" s="0" t="n">
        <v>1753</v>
      </c>
      <c r="J90" s="10" t="n">
        <v>3.62</v>
      </c>
      <c r="K90" s="10" t="n">
        <v>3.6</v>
      </c>
      <c r="L90" s="10" t="n">
        <v>3.97</v>
      </c>
      <c r="M90" s="10" t="n">
        <v>3.95</v>
      </c>
      <c r="N90" s="11" t="n">
        <f aca="false">+((((L90-M90)/M90)+((K90-L90)/L90)+((J90-K90)/K90))/3)+1</f>
        <v>0.97247328475049</v>
      </c>
    </row>
    <row r="91" customFormat="false" ht="12.75" hidden="false" customHeight="false" outlineLevel="0" collapsed="false">
      <c r="A91" s="8" t="s">
        <v>187</v>
      </c>
      <c r="B91" s="8" t="s">
        <v>187</v>
      </c>
      <c r="C91" s="8" t="s">
        <v>188</v>
      </c>
      <c r="D91" s="9" t="n">
        <v>57213</v>
      </c>
      <c r="E91" s="0" t="n">
        <f aca="false">+D91-(H91+I91)</f>
        <v>55939</v>
      </c>
      <c r="H91" s="0" t="n">
        <v>48</v>
      </c>
      <c r="I91" s="0" t="n">
        <v>1226</v>
      </c>
      <c r="J91" s="10" t="n">
        <v>5.17</v>
      </c>
      <c r="K91" s="10" t="n">
        <v>5.29</v>
      </c>
      <c r="L91" s="10" t="n">
        <v>4.87</v>
      </c>
      <c r="M91" s="10" t="n">
        <v>4.81</v>
      </c>
      <c r="N91" s="11" t="n">
        <f aca="false">+((((L91-M91)/M91)+((K91-L91)/L91)+((J91-K91)/K91))/3)+1</f>
        <v>1.02534400074992</v>
      </c>
    </row>
    <row r="92" customFormat="false" ht="12.75" hidden="false" customHeight="false" outlineLevel="0" collapsed="false">
      <c r="A92" s="8" t="s">
        <v>189</v>
      </c>
      <c r="B92" s="8" t="s">
        <v>189</v>
      </c>
      <c r="C92" s="8" t="s">
        <v>190</v>
      </c>
      <c r="D92" s="9" t="n">
        <v>7678</v>
      </c>
      <c r="E92" s="0" t="n">
        <f aca="false">+D92-(H92+I92)</f>
        <v>7677</v>
      </c>
      <c r="I92" s="0" t="n">
        <v>1</v>
      </c>
      <c r="J92" s="10" t="n">
        <v>3.07</v>
      </c>
      <c r="K92" s="10" t="n">
        <v>3.02</v>
      </c>
      <c r="L92" s="10" t="n">
        <v>2.98</v>
      </c>
      <c r="M92" s="10" t="n">
        <v>2.93</v>
      </c>
      <c r="N92" s="11" t="n">
        <f aca="false">+((((L92-M92)/M92)+((K92-L92)/L92)+((J92-K92)/K92))/3)+1</f>
        <v>1.01568131886635</v>
      </c>
    </row>
    <row r="93" customFormat="false" ht="12.75" hidden="false" customHeight="false" outlineLevel="0" collapsed="false">
      <c r="A93" s="8" t="s">
        <v>191</v>
      </c>
      <c r="B93" s="8" t="s">
        <v>191</v>
      </c>
      <c r="C93" s="8" t="s">
        <v>192</v>
      </c>
      <c r="D93" s="9" t="n">
        <v>5896</v>
      </c>
      <c r="E93" s="0" t="n">
        <f aca="false">+D93-(H93+I93)</f>
        <v>5892</v>
      </c>
      <c r="I93" s="0" t="n">
        <v>4</v>
      </c>
      <c r="J93" s="10" t="n">
        <v>3.43</v>
      </c>
      <c r="K93" s="10" t="n">
        <v>3.38</v>
      </c>
      <c r="L93" s="10" t="n">
        <v>3.01</v>
      </c>
      <c r="M93" s="10" t="n">
        <v>3.29</v>
      </c>
      <c r="N93" s="11" t="n">
        <f aca="false">+((((L93-M93)/M93)+((K93-L93)/L93)+((J93-K93)/K93))/3)+1</f>
        <v>1.01753670148981</v>
      </c>
    </row>
    <row r="94" customFormat="false" ht="12.75" hidden="false" customHeight="false" outlineLevel="0" collapsed="false">
      <c r="A94" s="8" t="s">
        <v>193</v>
      </c>
      <c r="B94" s="8" t="s">
        <v>193</v>
      </c>
      <c r="C94" s="8" t="s">
        <v>194</v>
      </c>
      <c r="D94" s="9" t="n">
        <v>24333</v>
      </c>
      <c r="E94" s="0" t="n">
        <f aca="false">+D94-(H94+I94)</f>
        <v>24327</v>
      </c>
      <c r="H94" s="0" t="n">
        <v>6</v>
      </c>
      <c r="J94" s="10" t="n">
        <v>3.77</v>
      </c>
      <c r="K94" s="10" t="n">
        <v>3.45</v>
      </c>
      <c r="L94" s="10" t="n">
        <v>3.51</v>
      </c>
      <c r="M94" s="10" t="n">
        <v>3.48</v>
      </c>
      <c r="N94" s="11" t="n">
        <f aca="false">+((((L94-M94)/M94)+((K94-L94)/L94)+((J94-K94)/K94))/3)+1</f>
        <v>1.02809343191652</v>
      </c>
    </row>
    <row r="95" customFormat="false" ht="12.75" hidden="false" customHeight="false" outlineLevel="0" collapsed="false">
      <c r="A95" s="8" t="s">
        <v>195</v>
      </c>
      <c r="B95" s="8" t="s">
        <v>195</v>
      </c>
      <c r="C95" s="8" t="s">
        <v>196</v>
      </c>
      <c r="D95" s="9" t="n">
        <v>5080</v>
      </c>
      <c r="E95" s="0" t="n">
        <f aca="false">+D95-(H95+I95)</f>
        <v>5080</v>
      </c>
      <c r="J95" s="10" t="n">
        <v>4.54</v>
      </c>
      <c r="K95" s="10" t="n">
        <v>4.41</v>
      </c>
      <c r="L95" s="10" t="n">
        <v>4.28</v>
      </c>
      <c r="M95" s="10" t="n">
        <v>4.06</v>
      </c>
      <c r="N95" s="11" t="n">
        <f aca="false">+((((L95-M95)/M95)+((K95-L95)/L95)+((J95-K95)/K95))/3)+1</f>
        <v>1.03801316064794</v>
      </c>
    </row>
    <row r="96" customFormat="false" ht="12.75" hidden="false" customHeight="false" outlineLevel="0" collapsed="false">
      <c r="A96" s="8" t="s">
        <v>197</v>
      </c>
      <c r="B96" s="8" t="s">
        <v>197</v>
      </c>
      <c r="C96" s="8" t="s">
        <v>198</v>
      </c>
      <c r="D96" s="9" t="n">
        <v>4368</v>
      </c>
      <c r="E96" s="0" t="n">
        <f aca="false">+D96-(H96+I96)</f>
        <v>4368</v>
      </c>
      <c r="J96" s="10" t="n">
        <v>3.72</v>
      </c>
      <c r="K96" s="10" t="n">
        <v>3.72</v>
      </c>
      <c r="L96" s="10" t="n">
        <v>3.72</v>
      </c>
      <c r="M96" s="10" t="n">
        <v>3.72</v>
      </c>
      <c r="N96" s="11" t="n">
        <f aca="false">+((((L96-M96)/M96)+((K96-L96)/L96)+((J96-K96)/K96))/3)+1</f>
        <v>1</v>
      </c>
    </row>
    <row r="97" customFormat="false" ht="12.75" hidden="false" customHeight="false" outlineLevel="0" collapsed="false">
      <c r="A97" s="8" t="s">
        <v>199</v>
      </c>
      <c r="B97" s="8" t="s">
        <v>199</v>
      </c>
      <c r="C97" s="8" t="s">
        <v>200</v>
      </c>
      <c r="D97" s="9" t="n">
        <v>7013</v>
      </c>
      <c r="E97" s="0" t="n">
        <f aca="false">+D97-(H97+I97)</f>
        <v>7008</v>
      </c>
      <c r="I97" s="0" t="n">
        <v>5</v>
      </c>
      <c r="J97" s="10" t="n">
        <v>3.6</v>
      </c>
      <c r="K97" s="10" t="n">
        <v>3.56</v>
      </c>
      <c r="L97" s="10" t="n">
        <v>3.53</v>
      </c>
      <c r="M97" s="10" t="n">
        <v>3.51</v>
      </c>
      <c r="N97" s="11" t="n">
        <f aca="false">+((((L97-M97)/M97)+((K97-L97)/L97)+((J97-K97)/K97))/3)+1</f>
        <v>1.00847751477453</v>
      </c>
    </row>
    <row r="98" customFormat="false" ht="12.75" hidden="false" customHeight="false" outlineLevel="0" collapsed="false">
      <c r="A98" s="8" t="s">
        <v>201</v>
      </c>
      <c r="B98" s="8" t="s">
        <v>201</v>
      </c>
      <c r="C98" s="8" t="s">
        <v>202</v>
      </c>
      <c r="D98" s="9" t="n">
        <v>12349</v>
      </c>
      <c r="E98" s="0" t="n">
        <f aca="false">+D98-(H98+I98)</f>
        <v>12330</v>
      </c>
      <c r="I98" s="0" t="n">
        <v>19</v>
      </c>
      <c r="J98" s="10" t="n">
        <v>2.66</v>
      </c>
      <c r="K98" s="10" t="n">
        <v>2.64</v>
      </c>
      <c r="L98" s="10" t="n">
        <v>2.62</v>
      </c>
      <c r="M98" s="10" t="n">
        <v>2.6</v>
      </c>
      <c r="N98" s="11" t="n">
        <f aca="false">+((((L98-M98)/M98)+((K98-L98)/L98)+((J98-K98)/K98))/3)+1</f>
        <v>1.00763388435144</v>
      </c>
    </row>
    <row r="99" customFormat="false" ht="12.75" hidden="false" customHeight="false" outlineLevel="0" collapsed="false">
      <c r="A99" s="8" t="s">
        <v>203</v>
      </c>
      <c r="B99" s="8" t="s">
        <v>203</v>
      </c>
      <c r="C99" s="8" t="s">
        <v>204</v>
      </c>
      <c r="D99" s="9" t="n">
        <v>8842</v>
      </c>
      <c r="E99" s="0" t="n">
        <f aca="false">+D99-(H99+I99)</f>
        <v>8790</v>
      </c>
      <c r="I99" s="0" t="n">
        <v>52</v>
      </c>
      <c r="J99" s="10" t="n">
        <f aca="false">3.21+0.195</f>
        <v>3.405</v>
      </c>
      <c r="K99" s="10" t="n">
        <v>3.21</v>
      </c>
      <c r="L99" s="10" t="n">
        <v>2.94</v>
      </c>
      <c r="M99" s="10" t="n">
        <v>2.82</v>
      </c>
      <c r="N99" s="11" t="n">
        <f aca="false">+((((L99-M99)/M99)+((K99-L99)/L99)+((J99-K99)/K99))/3)+1</f>
        <v>1.06504586324488</v>
      </c>
    </row>
    <row r="100" customFormat="false" ht="12.75" hidden="false" customHeight="false" outlineLevel="0" collapsed="false">
      <c r="A100" s="8" t="s">
        <v>205</v>
      </c>
      <c r="B100" s="8" t="s">
        <v>205</v>
      </c>
      <c r="C100" s="8" t="s">
        <v>206</v>
      </c>
      <c r="D100" s="9" t="n">
        <v>2720</v>
      </c>
      <c r="E100" s="0" t="n">
        <f aca="false">+D100-(H100+I100)</f>
        <v>2718</v>
      </c>
      <c r="I100" s="0" t="n">
        <v>2</v>
      </c>
      <c r="J100" s="10" t="n">
        <v>2.4</v>
      </c>
      <c r="K100" s="10" t="n">
        <v>2.55</v>
      </c>
      <c r="L100" s="10" t="n">
        <v>2.61</v>
      </c>
      <c r="M100" s="10" t="n">
        <v>2.76</v>
      </c>
      <c r="N100" s="11" t="n">
        <f aca="false">+((((L100-M100)/M100)+((K100-L100)/L100)+((J100-K100)/K100))/3)+1</f>
        <v>0.954613379584718</v>
      </c>
    </row>
    <row r="101" customFormat="false" ht="12.75" hidden="false" customHeight="false" outlineLevel="0" collapsed="false">
      <c r="A101" s="8" t="s">
        <v>207</v>
      </c>
      <c r="B101" s="8" t="s">
        <v>207</v>
      </c>
      <c r="C101" s="8" t="s">
        <v>208</v>
      </c>
      <c r="D101" s="9" t="n">
        <v>13097</v>
      </c>
      <c r="E101" s="0" t="n">
        <f aca="false">+D101-(H101+I101)</f>
        <v>13043</v>
      </c>
      <c r="I101" s="0" t="n">
        <v>54</v>
      </c>
      <c r="J101" s="10" t="n">
        <v>4.24</v>
      </c>
      <c r="K101" s="10" t="n">
        <f aca="false">3.99+0.125</f>
        <v>4.115</v>
      </c>
      <c r="L101" s="10" t="n">
        <v>3.99</v>
      </c>
      <c r="M101" s="10" t="n">
        <v>3.83</v>
      </c>
      <c r="N101" s="11" t="n">
        <f aca="false">+((((L101-M101)/M101)+((K101-L101)/L101)+((J101-K101)/K101))/3)+1</f>
        <v>1.03449348281265</v>
      </c>
    </row>
    <row r="102" customFormat="false" ht="12.75" hidden="false" customHeight="false" outlineLevel="0" collapsed="false">
      <c r="A102" s="8" t="s">
        <v>209</v>
      </c>
      <c r="B102" s="8" t="s">
        <v>209</v>
      </c>
      <c r="C102" s="8" t="s">
        <v>210</v>
      </c>
      <c r="D102" s="9" t="n">
        <v>22017</v>
      </c>
      <c r="E102" s="0" t="n">
        <f aca="false">+D102-(H102+I102)</f>
        <v>21816</v>
      </c>
      <c r="H102" s="0" t="n">
        <v>14</v>
      </c>
      <c r="I102" s="0" t="n">
        <v>187</v>
      </c>
      <c r="J102" s="10" t="n">
        <v>4.41</v>
      </c>
      <c r="K102" s="10" t="n">
        <v>4.28</v>
      </c>
      <c r="L102" s="10" t="n">
        <v>4.16</v>
      </c>
      <c r="M102" s="10" t="n">
        <v>3.84</v>
      </c>
      <c r="N102" s="11" t="n">
        <f aca="false">+((((L102-M102)/M102)+((K102-L102)/L102)+((J102-K102)/K102))/3)+1</f>
        <v>1.04751777298506</v>
      </c>
    </row>
    <row r="103" customFormat="false" ht="12.75" hidden="false" customHeight="false" outlineLevel="0" collapsed="false">
      <c r="A103" s="8" t="s">
        <v>211</v>
      </c>
      <c r="B103" s="8" t="s">
        <v>211</v>
      </c>
      <c r="C103" s="8" t="s">
        <v>212</v>
      </c>
      <c r="D103" s="9" t="n">
        <v>26275</v>
      </c>
      <c r="E103" s="0" t="n">
        <f aca="false">+D103-(H103+I103)</f>
        <v>26088</v>
      </c>
      <c r="H103" s="0" t="n">
        <v>77</v>
      </c>
      <c r="I103" s="0" t="n">
        <v>110</v>
      </c>
      <c r="J103" s="10" t="n">
        <v>3.28</v>
      </c>
      <c r="K103" s="10" t="n">
        <v>3.12</v>
      </c>
      <c r="L103" s="10" t="n">
        <v>2.93</v>
      </c>
      <c r="M103" s="10" t="n">
        <v>2.9</v>
      </c>
      <c r="N103" s="11" t="n">
        <f aca="false">+((((L103-M103)/M103)+((K103-L103)/L103)+((J103-K103)/K103))/3)+1</f>
        <v>1.0421577650835</v>
      </c>
    </row>
    <row r="104" customFormat="false" ht="12.75" hidden="false" customHeight="false" outlineLevel="0" collapsed="false">
      <c r="A104" s="8" t="s">
        <v>213</v>
      </c>
      <c r="B104" s="8" t="s">
        <v>213</v>
      </c>
      <c r="C104" s="8" t="s">
        <v>214</v>
      </c>
      <c r="D104" s="9" t="n">
        <v>74906</v>
      </c>
      <c r="E104" s="0" t="n">
        <f aca="false">+D104-(H104+I104)</f>
        <v>74636</v>
      </c>
      <c r="H104" s="0" t="n">
        <v>82</v>
      </c>
      <c r="I104" s="0" t="n">
        <v>188</v>
      </c>
      <c r="J104" s="10" t="n">
        <v>3.35</v>
      </c>
      <c r="K104" s="10" t="n">
        <v>3.14</v>
      </c>
      <c r="L104" s="10" t="n">
        <v>3.13</v>
      </c>
      <c r="M104" s="10" t="n">
        <v>2.92</v>
      </c>
      <c r="N104" s="11" t="n">
        <f aca="false">+((((L104-M104)/M104)+((K104-L104)/L104)+((J104-K104)/K104))/3)+1</f>
        <v>1.0473305590966</v>
      </c>
    </row>
    <row r="105" customFormat="false" ht="12.75" hidden="false" customHeight="false" outlineLevel="0" collapsed="false">
      <c r="A105" s="8" t="s">
        <v>215</v>
      </c>
      <c r="B105" s="8" t="s">
        <v>215</v>
      </c>
      <c r="C105" s="8" t="s">
        <v>216</v>
      </c>
      <c r="D105" s="9" t="n">
        <v>44679</v>
      </c>
      <c r="E105" s="0" t="n">
        <f aca="false">+D105-(H105+I105)</f>
        <v>42232</v>
      </c>
      <c r="H105" s="0" t="n">
        <v>257</v>
      </c>
      <c r="I105" s="0" t="n">
        <v>2190</v>
      </c>
      <c r="J105" s="10" t="n">
        <v>3.68</v>
      </c>
      <c r="K105" s="10" t="n">
        <v>3.66</v>
      </c>
      <c r="L105" s="10" t="n">
        <v>3.64</v>
      </c>
      <c r="M105" s="10" t="n">
        <v>3.62</v>
      </c>
      <c r="N105" s="11" t="n">
        <f aca="false">+((((L105-M105)/M105)+((K105-L105)/L105)+((J105-K105)/K105))/3)+1</f>
        <v>1.00549461608243</v>
      </c>
    </row>
    <row r="106" customFormat="false" ht="12.75" hidden="false" customHeight="false" outlineLevel="0" collapsed="false">
      <c r="A106" s="8" t="s">
        <v>217</v>
      </c>
      <c r="B106" s="8" t="s">
        <v>217</v>
      </c>
      <c r="C106" s="8" t="s">
        <v>218</v>
      </c>
      <c r="D106" s="9" t="n">
        <v>26204</v>
      </c>
      <c r="E106" s="0" t="n">
        <f aca="false">+D106-(H106+I106)</f>
        <v>26140</v>
      </c>
      <c r="H106" s="0" t="n">
        <v>4</v>
      </c>
      <c r="I106" s="0" t="n">
        <v>60</v>
      </c>
      <c r="J106" s="10" t="n">
        <v>3.29</v>
      </c>
      <c r="K106" s="10" t="n">
        <v>2.7</v>
      </c>
      <c r="L106" s="10" t="n">
        <v>2.42</v>
      </c>
      <c r="M106" s="10" t="n">
        <v>2.42</v>
      </c>
      <c r="N106" s="11" t="n">
        <f aca="false">+((((L106-M106)/M106)+((K106-L106)/L106)+((J106-K106)/K106))/3)+1</f>
        <v>1.11140699928579</v>
      </c>
    </row>
    <row r="107" customFormat="false" ht="12.75" hidden="false" customHeight="false" outlineLevel="0" collapsed="false">
      <c r="A107" s="8" t="s">
        <v>219</v>
      </c>
      <c r="B107" s="8" t="s">
        <v>219</v>
      </c>
      <c r="C107" s="8" t="s">
        <v>220</v>
      </c>
      <c r="D107" s="9" t="n">
        <v>12662</v>
      </c>
      <c r="E107" s="0" t="n">
        <f aca="false">+D107-(H107+I107)</f>
        <v>12542</v>
      </c>
      <c r="I107" s="0" t="n">
        <v>120</v>
      </c>
      <c r="J107" s="10" t="n">
        <v>3.89</v>
      </c>
      <c r="K107" s="10" t="n">
        <v>3.85</v>
      </c>
      <c r="L107" s="10" t="n">
        <v>3.81</v>
      </c>
      <c r="M107" s="10" t="n">
        <v>3.77</v>
      </c>
      <c r="N107" s="11" t="n">
        <f aca="false">+((((L107-M107)/M107)+((K107-L107)/L107)+((J107-K107)/K107))/3)+1</f>
        <v>1.01049945920975</v>
      </c>
    </row>
    <row r="108" customFormat="false" ht="12.75" hidden="false" customHeight="false" outlineLevel="0" collapsed="false">
      <c r="A108" s="8" t="s">
        <v>221</v>
      </c>
      <c r="B108" s="8" t="s">
        <v>221</v>
      </c>
      <c r="C108" s="8" t="s">
        <v>222</v>
      </c>
      <c r="D108" s="9" t="n">
        <v>8502</v>
      </c>
      <c r="E108" s="0" t="n">
        <f aca="false">+D108-(H108+I108)</f>
        <v>8501</v>
      </c>
      <c r="I108" s="0" t="n">
        <v>1</v>
      </c>
      <c r="J108" s="10" t="n">
        <v>4.92</v>
      </c>
      <c r="K108" s="10" t="n">
        <v>4.47</v>
      </c>
      <c r="L108" s="10" t="n">
        <v>3.99</v>
      </c>
      <c r="M108" s="10" t="n">
        <v>3.8</v>
      </c>
      <c r="N108" s="11" t="n">
        <f aca="false">+((((L108-M108)/M108)+((K108-L108)/L108)+((J108-K108)/K108))/3)+1</f>
        <v>1.0903239642731</v>
      </c>
    </row>
    <row r="109" customFormat="false" ht="12.75" hidden="false" customHeight="false" outlineLevel="0" collapsed="false">
      <c r="A109" s="8" t="s">
        <v>223</v>
      </c>
      <c r="B109" s="8" t="s">
        <v>223</v>
      </c>
      <c r="C109" s="8" t="s">
        <v>224</v>
      </c>
      <c r="D109" s="9" t="n">
        <v>20745</v>
      </c>
      <c r="E109" s="0" t="n">
        <f aca="false">+D109-(H109+I109)</f>
        <v>20653</v>
      </c>
      <c r="I109" s="0" t="n">
        <v>92</v>
      </c>
      <c r="J109" s="10" t="n">
        <v>3.75</v>
      </c>
      <c r="K109" s="10" t="n">
        <v>3.41</v>
      </c>
      <c r="L109" s="10" t="n">
        <v>3.35</v>
      </c>
      <c r="M109" s="10" t="n">
        <v>3.17</v>
      </c>
      <c r="N109" s="11" t="n">
        <f aca="false">+((((L109-M109)/M109)+((K109-L109)/L109)+((J109-K109)/K109))/3)+1</f>
        <v>1.05813317567136</v>
      </c>
    </row>
    <row r="110" customFormat="false" ht="12.75" hidden="false" customHeight="false" outlineLevel="0" collapsed="false">
      <c r="A110" s="8" t="s">
        <v>225</v>
      </c>
      <c r="B110" s="8" t="s">
        <v>225</v>
      </c>
      <c r="C110" s="8" t="s">
        <v>226</v>
      </c>
      <c r="D110" s="9" t="n">
        <v>1417</v>
      </c>
      <c r="E110" s="0" t="n">
        <f aca="false">+D110-(H110+I110)</f>
        <v>1416</v>
      </c>
      <c r="I110" s="0" t="n">
        <v>1</v>
      </c>
      <c r="J110" s="10" t="n">
        <v>2.84</v>
      </c>
      <c r="K110" s="10" t="n">
        <v>2.89</v>
      </c>
      <c r="L110" s="10" t="n">
        <v>2.85</v>
      </c>
      <c r="M110" s="10" t="n">
        <v>2.7</v>
      </c>
      <c r="N110" s="11" t="n">
        <f aca="false">+((((L110-M110)/M110)+((K110-L110)/L110)+((J110-K110)/K110))/3)+1</f>
        <v>1.01742986840419</v>
      </c>
    </row>
    <row r="111" customFormat="false" ht="12.75" hidden="false" customHeight="false" outlineLevel="0" collapsed="false">
      <c r="A111" s="8" t="s">
        <v>227</v>
      </c>
      <c r="B111" s="8" t="s">
        <v>227</v>
      </c>
      <c r="C111" s="8" t="s">
        <v>228</v>
      </c>
      <c r="D111" s="9" t="n">
        <v>23349</v>
      </c>
      <c r="E111" s="0" t="n">
        <f aca="false">+D111-(H111+I111)</f>
        <v>23183</v>
      </c>
      <c r="H111" s="0" t="n">
        <v>12</v>
      </c>
      <c r="I111" s="0" t="n">
        <v>154</v>
      </c>
      <c r="J111" s="10" t="n">
        <v>4.26</v>
      </c>
      <c r="K111" s="10" t="n">
        <v>3.83</v>
      </c>
      <c r="L111" s="10" t="n">
        <v>3.75</v>
      </c>
      <c r="M111" s="10" t="n">
        <v>3.45</v>
      </c>
      <c r="N111" s="11" t="n">
        <f aca="false">+((((L111-M111)/M111)+((K111-L111)/L111)+((J111-K111)/K111))/3)+1</f>
        <v>1.07352046518081</v>
      </c>
    </row>
    <row r="112" customFormat="false" ht="12.75" hidden="false" customHeight="false" outlineLevel="0" collapsed="false">
      <c r="A112" s="8" t="s">
        <v>229</v>
      </c>
      <c r="B112" s="8" t="s">
        <v>229</v>
      </c>
      <c r="C112" s="8" t="s">
        <v>230</v>
      </c>
      <c r="D112" s="9" t="n">
        <v>15511</v>
      </c>
      <c r="E112" s="0" t="n">
        <f aca="false">+D112-(H112+I112)</f>
        <v>15392</v>
      </c>
      <c r="H112" s="0" t="n">
        <v>2</v>
      </c>
      <c r="I112" s="0" t="n">
        <v>117</v>
      </c>
      <c r="J112" s="10" t="n">
        <v>3.27</v>
      </c>
      <c r="K112" s="10" t="n">
        <v>2.89</v>
      </c>
      <c r="L112" s="10" t="n">
        <v>2.8</v>
      </c>
      <c r="M112" s="10" t="n">
        <v>2.39</v>
      </c>
      <c r="N112" s="11" t="n">
        <f aca="false">+((((L112-M112)/M112)+((K112-L112)/L112)+((J112-K112)/K112))/3)+1</f>
        <v>1.11172628785701</v>
      </c>
    </row>
    <row r="113" customFormat="false" ht="12.75" hidden="false" customHeight="false" outlineLevel="0" collapsed="false">
      <c r="A113" s="8" t="s">
        <v>231</v>
      </c>
      <c r="B113" s="8" t="s">
        <v>231</v>
      </c>
      <c r="C113" s="8" t="s">
        <v>232</v>
      </c>
      <c r="D113" s="9" t="n">
        <v>9866</v>
      </c>
      <c r="E113" s="0" t="n">
        <f aca="false">+D113-(H113+I113)</f>
        <v>9827</v>
      </c>
      <c r="I113" s="0" t="n">
        <v>39</v>
      </c>
      <c r="J113" s="10" t="n">
        <v>2.72</v>
      </c>
      <c r="K113" s="10" t="n">
        <v>2.48</v>
      </c>
      <c r="L113" s="10" t="n">
        <v>2.19</v>
      </c>
      <c r="M113" s="10" t="n">
        <v>2.21</v>
      </c>
      <c r="N113" s="11" t="n">
        <f aca="false">+((((L113-M113)/M113)+((K113-L113)/L113)+((J113-K113)/K113))/3)+1</f>
        <v>1.07338150370564</v>
      </c>
    </row>
    <row r="114" customFormat="false" ht="12.75" hidden="false" customHeight="false" outlineLevel="0" collapsed="false">
      <c r="A114" s="8" t="s">
        <v>233</v>
      </c>
      <c r="B114" s="8" t="s">
        <v>233</v>
      </c>
      <c r="C114" s="8" t="s">
        <v>234</v>
      </c>
      <c r="D114" s="9" t="n">
        <v>12920</v>
      </c>
      <c r="E114" s="0" t="n">
        <f aca="false">+D114-(H114+I114)</f>
        <v>12872</v>
      </c>
      <c r="I114" s="0" t="n">
        <v>48</v>
      </c>
      <c r="J114" s="10" t="n">
        <f aca="false">2.81+0.165</f>
        <v>2.975</v>
      </c>
      <c r="K114" s="10" t="n">
        <v>2.81</v>
      </c>
      <c r="L114" s="10" t="n">
        <v>2.75</v>
      </c>
      <c r="M114" s="10" t="n">
        <v>2.48</v>
      </c>
      <c r="N114" s="11" t="n">
        <f aca="false">+((((L114-M114)/M114)+((K114-L114)/L114)+((J114-K114)/K114))/3)+1</f>
        <v>1.06313600359003</v>
      </c>
    </row>
    <row r="115" customFormat="false" ht="12.75" hidden="false" customHeight="false" outlineLevel="0" collapsed="false">
      <c r="A115" s="8" t="s">
        <v>235</v>
      </c>
      <c r="B115" s="8" t="s">
        <v>235</v>
      </c>
      <c r="C115" s="8" t="s">
        <v>236</v>
      </c>
      <c r="D115" s="9" t="n">
        <v>6585</v>
      </c>
      <c r="E115" s="0" t="n">
        <f aca="false">+D115-(H115+I115)</f>
        <v>6574</v>
      </c>
      <c r="I115" s="0" t="n">
        <v>11</v>
      </c>
      <c r="J115" s="10" t="n">
        <v>3.19</v>
      </c>
      <c r="K115" s="10" t="n">
        <v>3.17</v>
      </c>
      <c r="L115" s="10" t="n">
        <v>3.15</v>
      </c>
      <c r="M115" s="10" t="n">
        <v>3.12</v>
      </c>
      <c r="N115" s="11" t="n">
        <f aca="false">+((((L115-M115)/M115)+((K115-L115)/L115)+((J115-K115)/K115))/3)+1</f>
        <v>1.00742457974319</v>
      </c>
    </row>
    <row r="116" customFormat="false" ht="12.75" hidden="false" customHeight="false" outlineLevel="0" collapsed="false">
      <c r="A116" s="8" t="s">
        <v>237</v>
      </c>
      <c r="B116" s="8" t="s">
        <v>237</v>
      </c>
      <c r="C116" s="8" t="s">
        <v>238</v>
      </c>
      <c r="D116" s="9" t="n">
        <v>5564</v>
      </c>
      <c r="E116" s="0" t="n">
        <f aca="false">+D116-(H116+I116)</f>
        <v>5560</v>
      </c>
      <c r="I116" s="0" t="n">
        <v>4</v>
      </c>
      <c r="J116" s="10" t="n">
        <v>4.3</v>
      </c>
      <c r="K116" s="10" t="n">
        <v>4.2</v>
      </c>
      <c r="L116" s="10" t="n">
        <v>4.1</v>
      </c>
      <c r="M116" s="10" t="n">
        <v>4</v>
      </c>
      <c r="N116" s="11" t="n">
        <f aca="false">+((((L116-M116)/M116)+((K116-L116)/L116)+((J116-K116)/K116))/3)+1</f>
        <v>1.02439992257065</v>
      </c>
    </row>
    <row r="117" customFormat="false" ht="12.75" hidden="false" customHeight="false" outlineLevel="0" collapsed="false">
      <c r="A117" s="8" t="s">
        <v>239</v>
      </c>
      <c r="B117" s="8" t="s">
        <v>239</v>
      </c>
      <c r="C117" s="8" t="s">
        <v>240</v>
      </c>
      <c r="D117" s="9" t="n">
        <v>812</v>
      </c>
      <c r="E117" s="0" t="n">
        <f aca="false">+D117-(H117+I117)</f>
        <v>812</v>
      </c>
      <c r="J117" s="10" t="n">
        <v>3</v>
      </c>
      <c r="K117" s="10" t="n">
        <v>2.88</v>
      </c>
      <c r="L117" s="10" t="n">
        <v>2.86</v>
      </c>
      <c r="M117" s="10" t="n">
        <v>2.84</v>
      </c>
      <c r="N117" s="11" t="n">
        <f aca="false">+((((L117-M117)/M117)+((K117-L117)/L117)+((J117-K117)/K117))/3)+1</f>
        <v>1.01856730906027</v>
      </c>
    </row>
    <row r="118" customFormat="false" ht="12.75" hidden="false" customHeight="false" outlineLevel="0" collapsed="false">
      <c r="A118" s="8" t="s">
        <v>241</v>
      </c>
      <c r="B118" s="8" t="s">
        <v>241</v>
      </c>
      <c r="C118" s="8" t="s">
        <v>242</v>
      </c>
      <c r="D118" s="9" t="n">
        <v>1922</v>
      </c>
      <c r="E118" s="0" t="n">
        <f aca="false">+D118-(H118+I118)</f>
        <v>1922</v>
      </c>
      <c r="J118" s="10" t="n">
        <v>2.97</v>
      </c>
      <c r="K118" s="10" t="n">
        <v>2.92</v>
      </c>
      <c r="L118" s="10" t="n">
        <v>2.87</v>
      </c>
      <c r="M118" s="10" t="n">
        <v>2.7</v>
      </c>
      <c r="N118" s="11" t="n">
        <f aca="false">+((((L118-M118)/M118)+((K118-L118)/L118)+((J118-K118)/K118))/3)+1</f>
        <v>1.03250261780722</v>
      </c>
    </row>
    <row r="119" customFormat="false" ht="12.75" hidden="false" customHeight="false" outlineLevel="0" collapsed="false">
      <c r="A119" s="8" t="s">
        <v>243</v>
      </c>
      <c r="B119" s="8" t="s">
        <v>243</v>
      </c>
      <c r="C119" s="8" t="s">
        <v>244</v>
      </c>
      <c r="D119" s="9" t="n">
        <v>14003</v>
      </c>
      <c r="E119" s="0" t="n">
        <f aca="false">+D119-(H119+I119)</f>
        <v>13867</v>
      </c>
      <c r="H119" s="0" t="n">
        <v>9</v>
      </c>
      <c r="I119" s="0" t="n">
        <v>127</v>
      </c>
      <c r="J119" s="10" t="n">
        <v>3.73</v>
      </c>
      <c r="K119" s="10" t="n">
        <v>3.62</v>
      </c>
      <c r="L119" s="10" t="n">
        <v>3.51</v>
      </c>
      <c r="M119" s="10" t="n">
        <v>3.4</v>
      </c>
      <c r="N119" s="11" t="n">
        <f aca="false">+((((L119-M119)/M119)+((K119-L119)/L119)+((J119-K119)/K119))/3)+1</f>
        <v>1.031359570949</v>
      </c>
    </row>
    <row r="120" customFormat="false" ht="12.75" hidden="false" customHeight="false" outlineLevel="0" collapsed="false">
      <c r="A120" s="8" t="s">
        <v>245</v>
      </c>
      <c r="B120" s="8" t="s">
        <v>245</v>
      </c>
      <c r="C120" s="8" t="s">
        <v>246</v>
      </c>
      <c r="D120" s="9" t="n">
        <v>7909</v>
      </c>
      <c r="E120" s="0" t="n">
        <f aca="false">+D120-(H120+I120)</f>
        <v>7901</v>
      </c>
      <c r="I120" s="0" t="n">
        <v>8</v>
      </c>
      <c r="J120" s="10" t="n">
        <v>4.58</v>
      </c>
      <c r="K120" s="10" t="n">
        <v>4.27</v>
      </c>
      <c r="L120" s="10" t="n">
        <v>3.88</v>
      </c>
      <c r="M120" s="10" t="n">
        <v>3.78</v>
      </c>
      <c r="N120" s="11" t="n">
        <f aca="false">+((((L120-M120)/M120)+((K120-L120)/L120)+((J120-K120)/K120))/3)+1</f>
        <v>1.06652334066283</v>
      </c>
    </row>
    <row r="121" customFormat="false" ht="12.75" hidden="false" customHeight="false" outlineLevel="0" collapsed="false">
      <c r="A121" s="8" t="s">
        <v>247</v>
      </c>
      <c r="B121" s="8" t="s">
        <v>247</v>
      </c>
      <c r="C121" s="8" t="s">
        <v>248</v>
      </c>
      <c r="D121" s="9" t="n">
        <v>9371</v>
      </c>
      <c r="E121" s="0" t="n">
        <f aca="false">+D121-(H121+I121)</f>
        <v>9359</v>
      </c>
      <c r="I121" s="0" t="n">
        <v>12</v>
      </c>
      <c r="J121" s="10" t="n">
        <v>4.89</v>
      </c>
      <c r="K121" s="10" t="n">
        <v>4.52</v>
      </c>
      <c r="L121" s="10" t="n">
        <v>4.15</v>
      </c>
      <c r="M121" s="10" t="n">
        <v>3.35</v>
      </c>
      <c r="N121" s="11" t="n">
        <f aca="false">+((((L121-M121)/M121)+((K121-L121)/L121)+((J121-K121)/K121))/3)+1</f>
        <v>1.13660700124497</v>
      </c>
    </row>
    <row r="122" customFormat="false" ht="12.75" hidden="false" customHeight="false" outlineLevel="0" collapsed="false">
      <c r="A122" s="8" t="s">
        <v>249</v>
      </c>
      <c r="B122" s="8" t="s">
        <v>249</v>
      </c>
      <c r="C122" s="8" t="s">
        <v>250</v>
      </c>
      <c r="D122" s="9" t="n">
        <v>44901</v>
      </c>
      <c r="E122" s="0" t="n">
        <f aca="false">+D122-(H122+I122)</f>
        <v>44789</v>
      </c>
      <c r="H122" s="0" t="n">
        <v>14</v>
      </c>
      <c r="I122" s="0" t="n">
        <v>98</v>
      </c>
      <c r="J122" s="10" t="n">
        <v>3.33</v>
      </c>
      <c r="K122" s="10" t="n">
        <v>2.81</v>
      </c>
      <c r="L122" s="10" t="n">
        <f aca="false">2.81-0.26</f>
        <v>2.55</v>
      </c>
      <c r="M122" s="10" t="n">
        <f aca="false">2.55-0.26</f>
        <v>2.29</v>
      </c>
      <c r="N122" s="11" t="n">
        <f aca="false">+((((L122-M122)/M122)+((K122-L122)/L122)+((J122-K122)/K122))/3)+1</f>
        <v>1.13351709433352</v>
      </c>
    </row>
    <row r="123" customFormat="false" ht="12.75" hidden="false" customHeight="false" outlineLevel="0" collapsed="false">
      <c r="A123" s="8" t="s">
        <v>251</v>
      </c>
      <c r="B123" s="8" t="s">
        <v>251</v>
      </c>
      <c r="C123" s="8" t="s">
        <v>252</v>
      </c>
      <c r="D123" s="9" t="n">
        <v>2781</v>
      </c>
      <c r="E123" s="0" t="n">
        <f aca="false">+D123-(H123+I123)</f>
        <v>2779</v>
      </c>
      <c r="I123" s="0" t="n">
        <v>2</v>
      </c>
      <c r="J123" s="10" t="n">
        <v>3.07</v>
      </c>
      <c r="K123" s="10" t="n">
        <v>3.07</v>
      </c>
      <c r="L123" s="10" t="n">
        <v>3.06</v>
      </c>
      <c r="M123" s="10" t="n">
        <v>3.06</v>
      </c>
      <c r="N123" s="11" t="n">
        <f aca="false">+((((L123-M123)/M123)+((K123-L123)/L123)+((J123-K123)/K123))/3)+1</f>
        <v>1.00108932461874</v>
      </c>
    </row>
    <row r="124" customFormat="false" ht="12.75" hidden="false" customHeight="false" outlineLevel="0" collapsed="false">
      <c r="A124" s="8" t="s">
        <v>253</v>
      </c>
      <c r="B124" s="8" t="s">
        <v>253</v>
      </c>
      <c r="C124" s="8" t="s">
        <v>254</v>
      </c>
      <c r="D124" s="9" t="n">
        <v>5900</v>
      </c>
      <c r="E124" s="0" t="n">
        <f aca="false">+D124-(H124+I124)</f>
        <v>5889</v>
      </c>
      <c r="H124" s="0" t="n">
        <v>1</v>
      </c>
      <c r="I124" s="0" t="n">
        <v>10</v>
      </c>
      <c r="J124" s="10" t="n">
        <v>4.3</v>
      </c>
      <c r="K124" s="10" t="n">
        <v>4.2</v>
      </c>
      <c r="L124" s="10" t="n">
        <v>4.1</v>
      </c>
      <c r="M124" s="10" t="n">
        <v>4</v>
      </c>
      <c r="N124" s="11" t="n">
        <f aca="false">+((((L124-M124)/M124)+((K124-L124)/L124)+((J124-K124)/K124))/3)+1</f>
        <v>1.02439992257065</v>
      </c>
    </row>
    <row r="125" customFormat="false" ht="12.75" hidden="false" customHeight="false" outlineLevel="0" collapsed="false">
      <c r="A125" s="8" t="s">
        <v>255</v>
      </c>
      <c r="B125" s="8" t="s">
        <v>255</v>
      </c>
      <c r="C125" s="8" t="s">
        <v>256</v>
      </c>
      <c r="D125" s="9" t="n">
        <v>1657</v>
      </c>
      <c r="E125" s="0" t="n">
        <f aca="false">+D125-(H125+I125)</f>
        <v>1656</v>
      </c>
      <c r="I125" s="0" t="n">
        <v>1</v>
      </c>
      <c r="J125" s="10" t="n">
        <v>3.3</v>
      </c>
      <c r="K125" s="10" t="n">
        <v>3.1</v>
      </c>
      <c r="L125" s="10" t="n">
        <v>3.05</v>
      </c>
      <c r="M125" s="10" t="n">
        <v>2.41</v>
      </c>
      <c r="N125" s="11" t="n">
        <f aca="false">+((((L125-M125)/M125)+((K125-L125)/L125)+((J125-K125)/K125))/3)+1</f>
        <v>1.11548991254344</v>
      </c>
    </row>
    <row r="126" customFormat="false" ht="12.75" hidden="false" customHeight="false" outlineLevel="0" collapsed="false">
      <c r="A126" s="8" t="s">
        <v>257</v>
      </c>
      <c r="B126" s="8" t="s">
        <v>257</v>
      </c>
      <c r="C126" s="8" t="s">
        <v>258</v>
      </c>
      <c r="D126" s="9" t="n">
        <v>14493</v>
      </c>
      <c r="E126" s="0" t="n">
        <f aca="false">+D126-(H126+I126)</f>
        <v>14366</v>
      </c>
      <c r="I126" s="0" t="n">
        <v>127</v>
      </c>
      <c r="J126" s="10" t="n">
        <v>3.7</v>
      </c>
      <c r="K126" s="10" t="n">
        <v>3.59</v>
      </c>
      <c r="L126" s="10" t="n">
        <v>3.48</v>
      </c>
      <c r="M126" s="10" t="n">
        <v>3.37</v>
      </c>
      <c r="N126" s="11" t="n">
        <f aca="false">+((((L126-M126)/M126)+((K126-L126)/L126)+((J126-K126)/K126))/3)+1</f>
        <v>1.03163027116029</v>
      </c>
    </row>
    <row r="127" customFormat="false" ht="12.75" hidden="false" customHeight="false" outlineLevel="0" collapsed="false">
      <c r="A127" s="8" t="s">
        <v>259</v>
      </c>
      <c r="B127" s="8" t="s">
        <v>259</v>
      </c>
      <c r="C127" s="8" t="s">
        <v>260</v>
      </c>
      <c r="D127" s="9" t="n">
        <v>1313</v>
      </c>
      <c r="E127" s="0" t="n">
        <f aca="false">+D127-(H127+I127)</f>
        <v>1313</v>
      </c>
      <c r="J127" s="10" t="n">
        <v>2.68</v>
      </c>
      <c r="K127" s="10" t="n">
        <v>2.68</v>
      </c>
      <c r="L127" s="10" t="n">
        <v>2.67</v>
      </c>
      <c r="M127" s="10" t="n">
        <v>2.65</v>
      </c>
      <c r="N127" s="11" t="n">
        <f aca="false">+((((L127-M127)/M127)+((K127-L127)/L127)+((J127-K127)/K127))/3)+1</f>
        <v>1.00376416272113</v>
      </c>
    </row>
    <row r="128" customFormat="false" ht="12.75" hidden="false" customHeight="false" outlineLevel="0" collapsed="false">
      <c r="A128" s="8" t="s">
        <v>261</v>
      </c>
      <c r="B128" s="8" t="s">
        <v>261</v>
      </c>
      <c r="C128" s="8" t="s">
        <v>262</v>
      </c>
      <c r="D128" s="9" t="n">
        <v>11314</v>
      </c>
      <c r="E128" s="0" t="n">
        <f aca="false">+D128-(H128+I128)</f>
        <v>11262</v>
      </c>
      <c r="I128" s="0" t="n">
        <v>52</v>
      </c>
      <c r="J128" s="10" t="n">
        <v>3.05</v>
      </c>
      <c r="K128" s="10" t="n">
        <v>3.05</v>
      </c>
      <c r="L128" s="10" t="n">
        <v>3.05</v>
      </c>
      <c r="M128" s="10" t="n">
        <v>3.05</v>
      </c>
      <c r="N128" s="11" t="n">
        <f aca="false">+((((L128-M128)/M128)+((K128-L128)/L128)+((J128-K128)/K128))/3)+1</f>
        <v>1</v>
      </c>
    </row>
    <row r="129" customFormat="false" ht="12.75" hidden="false" customHeight="false" outlineLevel="0" collapsed="false">
      <c r="A129" s="8" t="s">
        <v>263</v>
      </c>
      <c r="B129" s="8" t="s">
        <v>263</v>
      </c>
      <c r="C129" s="8" t="s">
        <v>264</v>
      </c>
      <c r="D129" s="9" t="n">
        <v>9449</v>
      </c>
      <c r="E129" s="0" t="n">
        <f aca="false">+D129-(H129+I129)</f>
        <v>9422</v>
      </c>
      <c r="H129" s="0" t="n">
        <v>2</v>
      </c>
      <c r="I129" s="0" t="n">
        <v>25</v>
      </c>
      <c r="J129" s="10" t="n">
        <v>3.88</v>
      </c>
      <c r="K129" s="10" t="n">
        <v>3.74</v>
      </c>
      <c r="L129" s="10" t="n">
        <v>3.61</v>
      </c>
      <c r="M129" s="10" t="n">
        <v>3.56</v>
      </c>
      <c r="N129" s="11" t="n">
        <f aca="false">+((((L129-M129)/M129)+((K129-L129)/L129)+((J129-K129)/K129))/3)+1</f>
        <v>1.02916305974428</v>
      </c>
    </row>
    <row r="130" customFormat="false" ht="12.75" hidden="false" customHeight="false" outlineLevel="0" collapsed="false">
      <c r="A130" s="8" t="s">
        <v>265</v>
      </c>
      <c r="B130" s="8" t="s">
        <v>265</v>
      </c>
      <c r="C130" s="8" t="s">
        <v>266</v>
      </c>
      <c r="D130" s="9" t="n">
        <v>2944</v>
      </c>
      <c r="E130" s="0" t="n">
        <f aca="false">+D130-(H130+I130)</f>
        <v>2939</v>
      </c>
      <c r="I130" s="0" t="n">
        <v>5</v>
      </c>
      <c r="J130" s="10" t="n">
        <v>2.92</v>
      </c>
      <c r="K130" s="10" t="n">
        <v>2.87</v>
      </c>
      <c r="L130" s="10" t="n">
        <v>2.82</v>
      </c>
      <c r="M130" s="10" t="n">
        <v>2.77</v>
      </c>
      <c r="N130" s="11" t="n">
        <f aca="false">+((((L130-M130)/M130)+((K130-L130)/L130)+((J130-K130)/K130))/3)+1</f>
        <v>1.01773421358587</v>
      </c>
    </row>
    <row r="131" customFormat="false" ht="12.75" hidden="false" customHeight="false" outlineLevel="0" collapsed="false">
      <c r="A131" s="8" t="s">
        <v>267</v>
      </c>
      <c r="B131" s="8" t="s">
        <v>267</v>
      </c>
      <c r="C131" s="8" t="s">
        <v>268</v>
      </c>
      <c r="D131" s="9" t="n">
        <v>14549</v>
      </c>
      <c r="E131" s="0" t="n">
        <f aca="false">+D131-(H131+I131)</f>
        <v>14516</v>
      </c>
      <c r="I131" s="0" t="n">
        <v>33</v>
      </c>
      <c r="J131" s="10" t="n">
        <v>3.31</v>
      </c>
      <c r="K131" s="10" t="n">
        <v>3.28</v>
      </c>
      <c r="L131" s="10" t="n">
        <v>3.24</v>
      </c>
      <c r="M131" s="10" t="n">
        <v>3.15</v>
      </c>
      <c r="N131" s="11" t="n">
        <f aca="false">+((((L131-M131)/M131)+((K131-L131)/L131)+((J131-K131)/K131))/3)+1</f>
        <v>1.01668781634906</v>
      </c>
    </row>
    <row r="132" customFormat="false" ht="12.75" hidden="false" customHeight="false" outlineLevel="0" collapsed="false">
      <c r="A132" s="8" t="s">
        <v>269</v>
      </c>
      <c r="B132" s="8" t="s">
        <v>269</v>
      </c>
      <c r="C132" s="8" t="s">
        <v>270</v>
      </c>
      <c r="D132" s="9" t="n">
        <v>1237</v>
      </c>
      <c r="E132" s="0" t="n">
        <f aca="false">+D132-(H132+I132)</f>
        <v>1237</v>
      </c>
      <c r="J132" s="10" t="n">
        <v>1.76</v>
      </c>
      <c r="K132" s="10" t="n">
        <v>1.76</v>
      </c>
      <c r="L132" s="10" t="n">
        <v>1.74</v>
      </c>
      <c r="M132" s="10" t="n">
        <v>1.74</v>
      </c>
      <c r="N132" s="11" t="n">
        <f aca="false">+((((L132-M132)/M132)+((K132-L132)/L132)+((J132-K132)/K132))/3)+1</f>
        <v>1.00383141762452</v>
      </c>
    </row>
    <row r="133" customFormat="false" ht="12.75" hidden="false" customHeight="false" outlineLevel="0" collapsed="false">
      <c r="A133" s="8" t="s">
        <v>271</v>
      </c>
      <c r="B133" s="8" t="s">
        <v>271</v>
      </c>
      <c r="C133" s="8" t="s">
        <v>272</v>
      </c>
      <c r="D133" s="9" t="n">
        <v>2472</v>
      </c>
      <c r="E133" s="0" t="n">
        <f aca="false">+D133-(H133+I133)</f>
        <v>2472</v>
      </c>
      <c r="J133" s="10" t="n">
        <v>2.86</v>
      </c>
      <c r="K133" s="10" t="n">
        <v>2.73</v>
      </c>
      <c r="L133" s="10" t="n">
        <v>2.42</v>
      </c>
      <c r="M133" s="10" t="n">
        <v>2.42</v>
      </c>
      <c r="N133" s="11" t="n">
        <f aca="false">+((((L133-M133)/M133)+((K133-L133)/L133)+((J133-K133)/K133))/3)+1</f>
        <v>1.05857274039092</v>
      </c>
    </row>
    <row r="134" customFormat="false" ht="12.75" hidden="false" customHeight="false" outlineLevel="0" collapsed="false">
      <c r="A134" s="8" t="s">
        <v>273</v>
      </c>
      <c r="B134" s="8" t="s">
        <v>273</v>
      </c>
      <c r="C134" s="8" t="s">
        <v>274</v>
      </c>
      <c r="D134" s="9" t="n">
        <v>39037</v>
      </c>
      <c r="E134" s="0" t="n">
        <f aca="false">+D134-(H134+I134)</f>
        <v>38761</v>
      </c>
      <c r="I134" s="0" t="n">
        <v>276</v>
      </c>
      <c r="J134" s="10" t="n">
        <v>4.18</v>
      </c>
      <c r="K134" s="10" t="n">
        <v>3.95</v>
      </c>
      <c r="L134" s="10" t="n">
        <v>3.6</v>
      </c>
      <c r="M134" s="10" t="n">
        <v>3.4</v>
      </c>
      <c r="N134" s="11" t="n">
        <f aca="false">+((((L134-M134)/M134)+((K134-L134)/L134)+((J134-K134)/K134))/3)+1</f>
        <v>1.07142453324508</v>
      </c>
    </row>
    <row r="135" customFormat="false" ht="12.75" hidden="false" customHeight="false" outlineLevel="0" collapsed="false">
      <c r="A135" s="8" t="s">
        <v>275</v>
      </c>
      <c r="B135" s="8" t="s">
        <v>275</v>
      </c>
      <c r="C135" s="8" t="s">
        <v>276</v>
      </c>
      <c r="D135" s="9" t="n">
        <v>32083</v>
      </c>
      <c r="E135" s="0" t="n">
        <f aca="false">+D135-(H135+I135)</f>
        <v>31957</v>
      </c>
      <c r="H135" s="0" t="n">
        <v>9</v>
      </c>
      <c r="I135" s="0" t="n">
        <v>117</v>
      </c>
      <c r="J135" s="10" t="n">
        <v>3.35</v>
      </c>
      <c r="K135" s="10" t="n">
        <v>3.31</v>
      </c>
      <c r="L135" s="10" t="n">
        <v>3.28</v>
      </c>
      <c r="M135" s="10" t="n">
        <v>3.25</v>
      </c>
      <c r="N135" s="11" t="n">
        <f aca="false">+((((L135-M135)/M135)+((K135-L135)/L135)+((J135-K135)/K135))/3)+1</f>
        <v>1.0101539009464</v>
      </c>
    </row>
    <row r="136" customFormat="false" ht="12.75" hidden="false" customHeight="false" outlineLevel="0" collapsed="false">
      <c r="A136" s="8" t="s">
        <v>277</v>
      </c>
      <c r="B136" s="8" t="s">
        <v>277</v>
      </c>
      <c r="C136" s="8" t="s">
        <v>278</v>
      </c>
      <c r="D136" s="9" t="n">
        <v>16404</v>
      </c>
      <c r="E136" s="0" t="n">
        <f aca="false">+D136-(H136+I136)</f>
        <v>16374</v>
      </c>
      <c r="I136" s="0" t="n">
        <v>30</v>
      </c>
      <c r="J136" s="10" t="n">
        <v>4.8</v>
      </c>
      <c r="K136" s="10" t="n">
        <v>4.6</v>
      </c>
      <c r="L136" s="10" t="n">
        <v>4.42</v>
      </c>
      <c r="M136" s="10" t="n">
        <v>4.21</v>
      </c>
      <c r="N136" s="11" t="n">
        <f aca="false">+((((L136-M136)/M136)+((K136-L136)/L136)+((J136-K136)/K136))/3)+1</f>
        <v>1.04469449264147</v>
      </c>
    </row>
    <row r="137" customFormat="false" ht="12.75" hidden="false" customHeight="false" outlineLevel="0" collapsed="false">
      <c r="A137" s="8" t="s">
        <v>279</v>
      </c>
      <c r="B137" s="8" t="s">
        <v>279</v>
      </c>
      <c r="C137" s="8" t="s">
        <v>280</v>
      </c>
      <c r="D137" s="9" t="n">
        <v>6662</v>
      </c>
      <c r="E137" s="0" t="n">
        <f aca="false">+D137-(H137+I137)</f>
        <v>6652</v>
      </c>
      <c r="H137" s="0" t="n">
        <v>2</v>
      </c>
      <c r="I137" s="0" t="n">
        <v>8</v>
      </c>
      <c r="J137" s="10" t="n">
        <v>3.34</v>
      </c>
      <c r="K137" s="10" t="n">
        <v>3.34</v>
      </c>
      <c r="L137" s="10" t="n">
        <v>3.34</v>
      </c>
      <c r="M137" s="10" t="n">
        <v>3.34</v>
      </c>
      <c r="N137" s="11" t="n">
        <f aca="false">+((((L137-M137)/M137)+((K137-L137)/L137)+((J137-K137)/K137))/3)+1</f>
        <v>1</v>
      </c>
    </row>
    <row r="138" customFormat="false" ht="12.75" hidden="false" customHeight="false" outlineLevel="0" collapsed="false">
      <c r="A138" s="8" t="s">
        <v>281</v>
      </c>
      <c r="B138" s="8" t="s">
        <v>281</v>
      </c>
      <c r="C138" s="8" t="s">
        <v>282</v>
      </c>
      <c r="D138" s="9" t="n">
        <v>8358</v>
      </c>
      <c r="E138" s="0" t="n">
        <f aca="false">+D138-(H138+I138)</f>
        <v>8332</v>
      </c>
      <c r="I138" s="0" t="n">
        <v>26</v>
      </c>
      <c r="J138" s="10" t="n">
        <v>3.13</v>
      </c>
      <c r="K138" s="10" t="n">
        <v>3.2</v>
      </c>
      <c r="L138" s="10" t="n">
        <v>3.18</v>
      </c>
      <c r="M138" s="10" t="n">
        <v>3.16</v>
      </c>
      <c r="N138" s="11" t="n">
        <f aca="false">+((((L138-M138)/M138)+((K138-L138)/L138)+((J138-K138)/K138))/3)+1</f>
        <v>0.996914474033384</v>
      </c>
    </row>
    <row r="139" customFormat="false" ht="12.75" hidden="false" customHeight="false" outlineLevel="0" collapsed="false">
      <c r="A139" s="8" t="s">
        <v>283</v>
      </c>
      <c r="B139" s="8" t="s">
        <v>283</v>
      </c>
      <c r="C139" s="8" t="s">
        <v>284</v>
      </c>
      <c r="D139" s="9" t="n">
        <v>11427</v>
      </c>
      <c r="E139" s="0" t="n">
        <f aca="false">+D139-(H139+I139)</f>
        <v>11414</v>
      </c>
      <c r="I139" s="0" t="n">
        <v>13</v>
      </c>
      <c r="J139" s="10" t="n">
        <v>4.46</v>
      </c>
      <c r="K139" s="10" t="n">
        <v>4.33</v>
      </c>
      <c r="L139" s="10" t="n">
        <v>4.2</v>
      </c>
      <c r="M139" s="10" t="n">
        <v>4.07</v>
      </c>
      <c r="N139" s="11" t="n">
        <f aca="false">+((((L139-M139)/M139)+((K139-L139)/L139)+((J139-K139)/K139))/3)+1</f>
        <v>1.03097216919388</v>
      </c>
    </row>
    <row r="140" customFormat="false" ht="12.75" hidden="false" customHeight="false" outlineLevel="0" collapsed="false">
      <c r="A140" s="8" t="s">
        <v>285</v>
      </c>
      <c r="B140" s="8" t="s">
        <v>285</v>
      </c>
      <c r="C140" s="8" t="s">
        <v>286</v>
      </c>
      <c r="D140" s="9" t="n">
        <v>5503</v>
      </c>
      <c r="E140" s="0" t="n">
        <f aca="false">+D140-(H140+I140)</f>
        <v>5502</v>
      </c>
      <c r="I140" s="0" t="n">
        <v>1</v>
      </c>
      <c r="J140" s="10" t="n">
        <v>5.49</v>
      </c>
      <c r="K140" s="10" t="n">
        <v>4.99</v>
      </c>
      <c r="L140" s="10" t="n">
        <v>4.44</v>
      </c>
      <c r="M140" s="10" t="n">
        <v>4.33</v>
      </c>
      <c r="N140" s="11" t="n">
        <f aca="false">+((((L140-M140)/M140)+((K140-L140)/L140)+((J140-K140)/K140))/3)+1</f>
        <v>1.08315947723979</v>
      </c>
    </row>
    <row r="141" customFormat="false" ht="12.75" hidden="false" customHeight="false" outlineLevel="0" collapsed="false">
      <c r="A141" s="8" t="s">
        <v>287</v>
      </c>
      <c r="B141" s="8" t="s">
        <v>287</v>
      </c>
      <c r="C141" s="8" t="s">
        <v>288</v>
      </c>
      <c r="D141" s="9" t="n">
        <v>11235</v>
      </c>
      <c r="E141" s="0" t="n">
        <f aca="false">+D141-(H141+I141)</f>
        <v>11230</v>
      </c>
      <c r="I141" s="0" t="n">
        <v>5</v>
      </c>
      <c r="J141" s="10" t="n">
        <v>3.04</v>
      </c>
      <c r="K141" s="10" t="n">
        <v>3.04</v>
      </c>
      <c r="L141" s="10" t="n">
        <v>3.04</v>
      </c>
      <c r="M141" s="10" t="n">
        <v>3.04</v>
      </c>
      <c r="N141" s="11" t="n">
        <f aca="false">+((((L141-M141)/M141)+((K141-L141)/L141)+((J141-K141)/K141))/3)+1</f>
        <v>1</v>
      </c>
    </row>
    <row r="142" customFormat="false" ht="12.75" hidden="false" customHeight="false" outlineLevel="0" collapsed="false">
      <c r="A142" s="8" t="s">
        <v>289</v>
      </c>
      <c r="B142" s="8" t="s">
        <v>289</v>
      </c>
      <c r="C142" s="8" t="s">
        <v>290</v>
      </c>
      <c r="D142" s="9" t="n">
        <v>5669</v>
      </c>
      <c r="E142" s="0" t="n">
        <f aca="false">+D142-(H142+I142)</f>
        <v>5669</v>
      </c>
      <c r="J142" s="10" t="n">
        <v>2.33</v>
      </c>
      <c r="K142" s="10" t="n">
        <v>2.32</v>
      </c>
      <c r="L142" s="10" t="n">
        <v>2.3</v>
      </c>
      <c r="M142" s="10" t="n">
        <v>2.3</v>
      </c>
      <c r="N142" s="11" t="n">
        <f aca="false">+((((L142-M142)/M142)+((K142-L142)/L142)+((J142-K142)/K142))/3)+1</f>
        <v>1.00433533233383</v>
      </c>
    </row>
    <row r="143" customFormat="false" ht="12.75" hidden="false" customHeight="false" outlineLevel="0" collapsed="false">
      <c r="A143" s="8" t="s">
        <v>291</v>
      </c>
      <c r="B143" s="8" t="s">
        <v>291</v>
      </c>
      <c r="C143" s="8" t="s">
        <v>292</v>
      </c>
      <c r="D143" s="9" t="n">
        <v>5247</v>
      </c>
      <c r="E143" s="0" t="n">
        <f aca="false">+D143-(H143+I143)</f>
        <v>5244</v>
      </c>
      <c r="I143" s="0" t="n">
        <v>3</v>
      </c>
      <c r="J143" s="10" t="n">
        <v>2.2</v>
      </c>
      <c r="K143" s="10" t="n">
        <v>2.2</v>
      </c>
      <c r="L143" s="10" t="n">
        <v>2.2</v>
      </c>
      <c r="M143" s="10" t="n">
        <v>2.12</v>
      </c>
      <c r="N143" s="11" t="n">
        <f aca="false">+((((L143-M143)/M143)+((K143-L143)/L143)+((J143-K143)/K143))/3)+1</f>
        <v>1.0125786163522</v>
      </c>
    </row>
    <row r="144" customFormat="false" ht="12.75" hidden="false" customHeight="false" outlineLevel="0" collapsed="false">
      <c r="A144" s="8" t="s">
        <v>293</v>
      </c>
      <c r="B144" s="8" t="s">
        <v>293</v>
      </c>
      <c r="C144" s="8" t="s">
        <v>294</v>
      </c>
      <c r="D144" s="9" t="n">
        <v>9352</v>
      </c>
      <c r="E144" s="0" t="n">
        <f aca="false">+D144-(H144+I144)</f>
        <v>9327</v>
      </c>
      <c r="I144" s="0" t="n">
        <v>25</v>
      </c>
      <c r="J144" s="10" t="n">
        <v>3.3</v>
      </c>
      <c r="K144" s="10" t="n">
        <v>3.29</v>
      </c>
      <c r="L144" s="10" t="n">
        <v>3.28</v>
      </c>
      <c r="M144" s="10" t="n">
        <v>3.27</v>
      </c>
      <c r="N144" s="11" t="n">
        <f aca="false">+((((L144-M144)/M144)+((K144-L144)/L144)+((J144-K144)/K144))/3)+1</f>
        <v>1.00304879938038</v>
      </c>
    </row>
    <row r="145" customFormat="false" ht="12.75" hidden="false" customHeight="false" outlineLevel="0" collapsed="false">
      <c r="A145" s="8" t="s">
        <v>295</v>
      </c>
      <c r="B145" s="8" t="s">
        <v>295</v>
      </c>
      <c r="C145" s="8" t="s">
        <v>296</v>
      </c>
      <c r="D145" s="9" t="n">
        <v>27751</v>
      </c>
      <c r="E145" s="0" t="n">
        <f aca="false">+D145-(H145+I145)</f>
        <v>27661</v>
      </c>
      <c r="I145" s="0" t="n">
        <v>90</v>
      </c>
      <c r="J145" s="10" t="n">
        <v>2.53</v>
      </c>
      <c r="K145" s="10" t="n">
        <v>2.65</v>
      </c>
      <c r="L145" s="10" t="n">
        <v>2.47</v>
      </c>
      <c r="M145" s="10" t="n">
        <v>2.6</v>
      </c>
      <c r="N145" s="11" t="n">
        <f aca="false">+((((L145-M145)/M145)+((K145-L145)/L145)+((J145-K145)/K145))/3)+1</f>
        <v>0.9925304916864</v>
      </c>
    </row>
    <row r="146" customFormat="false" ht="12.75" hidden="false" customHeight="false" outlineLevel="0" collapsed="false">
      <c r="A146" s="8" t="s">
        <v>297</v>
      </c>
      <c r="B146" s="8" t="s">
        <v>297</v>
      </c>
      <c r="C146" s="8" t="s">
        <v>298</v>
      </c>
      <c r="D146" s="9" t="n">
        <v>4172</v>
      </c>
      <c r="E146" s="0" t="n">
        <f aca="false">+D146-(H146+I146)</f>
        <v>4172</v>
      </c>
      <c r="J146" s="10" t="n">
        <v>2.97</v>
      </c>
      <c r="K146" s="10" t="n">
        <v>2.95</v>
      </c>
      <c r="L146" s="10" t="n">
        <v>3.1</v>
      </c>
      <c r="M146" s="10" t="n">
        <v>2.9</v>
      </c>
      <c r="N146" s="11" t="n">
        <f aca="false">+((((L146-M146)/M146)+((K146-L146)/L146)+((J146-K146)/K146))/3)+1</f>
        <v>1.00911936049471</v>
      </c>
    </row>
    <row r="147" customFormat="false" ht="12.75" hidden="false" customHeight="false" outlineLevel="0" collapsed="false">
      <c r="A147" s="8" t="s">
        <v>299</v>
      </c>
      <c r="B147" s="8" t="s">
        <v>299</v>
      </c>
      <c r="C147" s="8" t="s">
        <v>300</v>
      </c>
      <c r="D147" s="9" t="n">
        <v>6779</v>
      </c>
      <c r="E147" s="0" t="n">
        <f aca="false">+D147-(H147+I147)</f>
        <v>6745</v>
      </c>
      <c r="H147" s="0" t="n">
        <v>6</v>
      </c>
      <c r="I147" s="0" t="n">
        <v>28</v>
      </c>
      <c r="J147" s="10" t="n">
        <v>3.92</v>
      </c>
      <c r="K147" s="10" t="n">
        <v>3.86</v>
      </c>
      <c r="L147" s="10" t="n">
        <v>3</v>
      </c>
      <c r="M147" s="10" t="n">
        <v>2.98</v>
      </c>
      <c r="N147" s="11" t="n">
        <f aca="false">+((((L147-M147)/M147)+((K147-L147)/L147)+((J147-K147)/K147))/3)+1</f>
        <v>1.10297403917114</v>
      </c>
    </row>
    <row r="148" customFormat="false" ht="12.75" hidden="false" customHeight="false" outlineLevel="0" collapsed="false">
      <c r="A148" s="8" t="s">
        <v>301</v>
      </c>
      <c r="B148" s="8" t="s">
        <v>301</v>
      </c>
      <c r="C148" s="8" t="s">
        <v>302</v>
      </c>
      <c r="D148" s="9" t="n">
        <v>65031</v>
      </c>
      <c r="E148" s="0" t="n">
        <f aca="false">+D148-(H148+I148)</f>
        <v>64584</v>
      </c>
      <c r="H148" s="0" t="n">
        <v>96</v>
      </c>
      <c r="I148" s="0" t="n">
        <v>351</v>
      </c>
      <c r="J148" s="10" t="n">
        <v>3.35</v>
      </c>
      <c r="K148" s="10" t="n">
        <v>3.07</v>
      </c>
      <c r="L148" s="10" t="n">
        <v>2.81</v>
      </c>
      <c r="M148" s="10" t="n">
        <v>2.81</v>
      </c>
      <c r="N148" s="11" t="n">
        <f aca="false">+((((L148-M148)/M148)+((K148-L148)/L148)+((J148-K148)/K148))/3)+1</f>
        <v>1.06124396737261</v>
      </c>
    </row>
    <row r="149" customFormat="false" ht="12.75" hidden="false" customHeight="false" outlineLevel="0" collapsed="false">
      <c r="A149" s="8"/>
      <c r="B149" s="8" t="s">
        <v>303</v>
      </c>
      <c r="C149" s="8" t="s">
        <v>304</v>
      </c>
      <c r="D149" s="9"/>
      <c r="J149" s="10" t="n">
        <v>2.84</v>
      </c>
      <c r="K149" s="10" t="n">
        <v>2.64</v>
      </c>
      <c r="L149" s="10" t="n">
        <v>2.64</v>
      </c>
      <c r="M149" s="10" t="n">
        <v>2.54</v>
      </c>
      <c r="N149" s="11" t="n">
        <f aca="false">+((((L149-M149)/M149)+((K149-L149)/L149)+((J149-K149)/K149))/3)+1</f>
        <v>1.03837588483258</v>
      </c>
    </row>
    <row r="150" customFormat="false" ht="12.75" hidden="false" customHeight="false" outlineLevel="0" collapsed="false">
      <c r="A150" s="8" t="s">
        <v>305</v>
      </c>
      <c r="B150" s="8" t="s">
        <v>305</v>
      </c>
      <c r="C150" s="8" t="s">
        <v>306</v>
      </c>
      <c r="D150" s="9" t="n">
        <v>90014</v>
      </c>
      <c r="E150" s="0" t="n">
        <f aca="false">+D150-(H150+I150)</f>
        <v>87119</v>
      </c>
      <c r="H150" s="0" t="n">
        <v>240</v>
      </c>
      <c r="I150" s="0" t="n">
        <v>2655</v>
      </c>
      <c r="J150" s="10" t="n">
        <v>2.87</v>
      </c>
      <c r="K150" s="10" t="n">
        <v>2.87</v>
      </c>
      <c r="L150" s="10" t="n">
        <v>2.87</v>
      </c>
      <c r="M150" s="10" t="n">
        <v>2.87</v>
      </c>
      <c r="N150" s="11" t="n">
        <f aca="false">+((((L150-M150)/M150)+((K150-L150)/L150)+((J150-K150)/K150))/3)+1</f>
        <v>1</v>
      </c>
    </row>
    <row r="151" customFormat="false" ht="12.75" hidden="false" customHeight="false" outlineLevel="0" collapsed="false">
      <c r="A151" s="8" t="s">
        <v>307</v>
      </c>
      <c r="B151" s="8" t="s">
        <v>307</v>
      </c>
      <c r="C151" s="8" t="s">
        <v>308</v>
      </c>
      <c r="D151" s="9" t="n">
        <v>32822</v>
      </c>
      <c r="E151" s="0" t="n">
        <f aca="false">+D151-(H151+I151)</f>
        <v>31654</v>
      </c>
      <c r="H151" s="0" t="n">
        <v>94</v>
      </c>
      <c r="I151" s="0" t="n">
        <v>1074</v>
      </c>
      <c r="J151" s="10" t="n">
        <v>3.73</v>
      </c>
      <c r="K151" s="10" t="n">
        <v>3.73</v>
      </c>
      <c r="L151" s="10" t="n">
        <v>3.72</v>
      </c>
      <c r="M151" s="10" t="n">
        <v>3.72</v>
      </c>
      <c r="N151" s="11" t="n">
        <f aca="false">+((((L151-M151)/M151)+((K151-L151)/L151)+((J151-K151)/K151))/3)+1</f>
        <v>1.00089605734767</v>
      </c>
    </row>
    <row r="152" customFormat="false" ht="12.75" hidden="false" customHeight="false" outlineLevel="0" collapsed="false">
      <c r="A152" s="8" t="s">
        <v>309</v>
      </c>
      <c r="B152" s="8" t="s">
        <v>309</v>
      </c>
      <c r="C152" s="8" t="s">
        <v>310</v>
      </c>
      <c r="D152" s="9" t="n">
        <v>5131</v>
      </c>
      <c r="E152" s="0" t="n">
        <f aca="false">+D152-(H152+I152)</f>
        <v>5127</v>
      </c>
      <c r="I152" s="0" t="n">
        <v>4</v>
      </c>
      <c r="J152" s="10" t="n">
        <v>5.51</v>
      </c>
      <c r="K152" s="10" t="n">
        <v>5.01</v>
      </c>
      <c r="L152" s="10" t="n">
        <v>4.64</v>
      </c>
      <c r="M152" s="10" t="n">
        <v>4.42</v>
      </c>
      <c r="N152" s="11" t="n">
        <f aca="false">+((((L152-M152)/M152)+((K152-L152)/L152)+((J152-K152)/K152))/3)+1</f>
        <v>1.07643851138935</v>
      </c>
    </row>
    <row r="153" customFormat="false" ht="12.75" hidden="false" customHeight="false" outlineLevel="0" collapsed="false">
      <c r="A153" s="8" t="s">
        <v>311</v>
      </c>
      <c r="B153" s="8" t="s">
        <v>311</v>
      </c>
      <c r="C153" s="8" t="s">
        <v>312</v>
      </c>
      <c r="D153" s="9" t="n">
        <v>61518</v>
      </c>
      <c r="E153" s="0" t="n">
        <f aca="false">+D153-(H153+I153)</f>
        <v>61349</v>
      </c>
      <c r="H153" s="0" t="n">
        <v>62</v>
      </c>
      <c r="I153" s="0" t="n">
        <v>107</v>
      </c>
      <c r="J153" s="10" t="n">
        <v>4.23</v>
      </c>
      <c r="K153" s="10" t="n">
        <v>3.97</v>
      </c>
      <c r="L153" s="10" t="n">
        <v>3.81</v>
      </c>
      <c r="M153" s="10" t="n">
        <f aca="false">3.81-0.21</f>
        <v>3.6</v>
      </c>
      <c r="N153" s="11" t="n">
        <f aca="false">+((((L153-M153)/M153)+((K153-L153)/L153)+((J153-K153)/K153))/3)+1</f>
        <v>1.05527308928953</v>
      </c>
    </row>
    <row r="154" customFormat="false" ht="12.75" hidden="false" customHeight="false" outlineLevel="0" collapsed="false">
      <c r="A154" s="8" t="s">
        <v>313</v>
      </c>
      <c r="B154" s="8" t="s">
        <v>313</v>
      </c>
      <c r="C154" s="8" t="s">
        <v>314</v>
      </c>
      <c r="D154" s="9" t="n">
        <v>4076</v>
      </c>
      <c r="E154" s="0" t="n">
        <f aca="false">+D154-(H154+I154)</f>
        <v>4073</v>
      </c>
      <c r="I154" s="0" t="n">
        <v>3</v>
      </c>
      <c r="J154" s="10" t="n">
        <v>3.32</v>
      </c>
      <c r="K154" s="10" t="n">
        <v>3.21</v>
      </c>
      <c r="L154" s="10" t="n">
        <v>3.15</v>
      </c>
      <c r="M154" s="10" t="n">
        <v>3</v>
      </c>
      <c r="N154" s="11" t="n">
        <f aca="false">+((((L154-M154)/M154)+((K154-L154)/L154)+((J154-K154)/K154))/3)+1</f>
        <v>1.03443851060673</v>
      </c>
    </row>
    <row r="155" customFormat="false" ht="12.75" hidden="false" customHeight="false" outlineLevel="0" collapsed="false">
      <c r="A155" s="8" t="s">
        <v>315</v>
      </c>
      <c r="B155" s="8" t="s">
        <v>315</v>
      </c>
      <c r="C155" s="8" t="s">
        <v>316</v>
      </c>
      <c r="D155" s="9" t="n">
        <v>17086</v>
      </c>
      <c r="E155" s="0" t="n">
        <f aca="false">+D155-(H155+I155)</f>
        <v>16988</v>
      </c>
      <c r="I155" s="0" t="n">
        <v>98</v>
      </c>
      <c r="J155" s="10" t="n">
        <v>3.83</v>
      </c>
      <c r="K155" s="10" t="n">
        <v>3.72</v>
      </c>
      <c r="L155" s="10" t="n">
        <v>3.54</v>
      </c>
      <c r="M155" s="10" t="n">
        <v>3.54</v>
      </c>
      <c r="N155" s="11" t="n">
        <f aca="false">+((((L155-M155)/M155)+((K155-L155)/L155)+((J155-K155)/K155))/3)+1</f>
        <v>1.02680578336675</v>
      </c>
    </row>
    <row r="156" customFormat="false" ht="12.75" hidden="false" customHeight="false" outlineLevel="0" collapsed="false">
      <c r="A156" s="8"/>
      <c r="B156" s="8" t="s">
        <v>317</v>
      </c>
      <c r="C156" s="8" t="s">
        <v>318</v>
      </c>
      <c r="D156" s="9"/>
      <c r="J156" s="10" t="n">
        <v>4.28</v>
      </c>
      <c r="K156" s="10" t="n">
        <v>4.27</v>
      </c>
      <c r="L156" s="10" t="n">
        <v>4.25</v>
      </c>
      <c r="M156" s="10" t="n">
        <v>4.25</v>
      </c>
      <c r="N156" s="11" t="n">
        <f aca="false">+((((L156-M156)/M156)+((K156-L156)/L156)+((J156-K156)/K156))/3)+1</f>
        <v>1.00234926757588</v>
      </c>
    </row>
    <row r="157" customFormat="false" ht="12.75" hidden="false" customHeight="false" outlineLevel="0" collapsed="false">
      <c r="A157" s="8" t="s">
        <v>319</v>
      </c>
      <c r="B157" s="8" t="s">
        <v>319</v>
      </c>
      <c r="C157" s="8" t="s">
        <v>320</v>
      </c>
      <c r="D157" s="9" t="n">
        <v>7476</v>
      </c>
      <c r="E157" s="0" t="n">
        <f aca="false">+D157-(H157+I157)</f>
        <v>7431</v>
      </c>
      <c r="H157" s="0" t="n">
        <v>6</v>
      </c>
      <c r="I157" s="0" t="n">
        <v>39</v>
      </c>
      <c r="J157" s="10" t="n">
        <v>3.94</v>
      </c>
      <c r="K157" s="10" t="n">
        <v>3.24</v>
      </c>
      <c r="L157" s="10" t="n">
        <v>2.58</v>
      </c>
      <c r="M157" s="10" t="n">
        <v>2.54</v>
      </c>
      <c r="N157" s="11" t="n">
        <f aca="false">+((((L157-M157)/M157)+((K157-L157)/L157)+((J157-K157)/K157))/3)+1</f>
        <v>1.16253712256683</v>
      </c>
    </row>
    <row r="158" customFormat="false" ht="12.75" hidden="false" customHeight="false" outlineLevel="0" collapsed="false">
      <c r="A158" s="8" t="s">
        <v>321</v>
      </c>
      <c r="B158" s="8" t="s">
        <v>321</v>
      </c>
      <c r="C158" s="8" t="s">
        <v>322</v>
      </c>
      <c r="D158" s="9" t="n">
        <v>7529</v>
      </c>
      <c r="E158" s="0" t="n">
        <f aca="false">+D158-(H158+I158)</f>
        <v>7518</v>
      </c>
      <c r="I158" s="0" t="n">
        <v>11</v>
      </c>
      <c r="J158" s="10" t="n">
        <v>4.52</v>
      </c>
      <c r="K158" s="10" t="n">
        <v>4.42</v>
      </c>
      <c r="L158" s="10" t="n">
        <v>4.27</v>
      </c>
      <c r="M158" s="10" t="n">
        <v>4.22</v>
      </c>
      <c r="N158" s="11" t="n">
        <f aca="false">+((((L158-M158)/M158)+((K158-L158)/L158)+((J158-K158)/K158))/3)+1</f>
        <v>1.02320052708066</v>
      </c>
    </row>
    <row r="159" customFormat="false" ht="12.75" hidden="false" customHeight="false" outlineLevel="0" collapsed="false">
      <c r="A159" s="8" t="s">
        <v>323</v>
      </c>
      <c r="B159" s="8" t="s">
        <v>323</v>
      </c>
      <c r="C159" s="8" t="s">
        <v>324</v>
      </c>
      <c r="D159" s="9" t="n">
        <v>10317</v>
      </c>
      <c r="E159" s="0" t="n">
        <f aca="false">+D159-(H159+I159)</f>
        <v>10307</v>
      </c>
      <c r="I159" s="0" t="n">
        <v>10</v>
      </c>
      <c r="J159" s="10" t="n">
        <v>4.49</v>
      </c>
      <c r="K159" s="10" t="n">
        <v>4.2</v>
      </c>
      <c r="L159" s="10" t="n">
        <v>3.94</v>
      </c>
      <c r="M159" s="10" t="n">
        <v>3.08</v>
      </c>
      <c r="N159" s="11" t="n">
        <f aca="false">+((((L159-M159)/M159)+((K159-L159)/L159)+((J159-K159)/K159))/3)+1</f>
        <v>1.13808608199471</v>
      </c>
    </row>
    <row r="160" customFormat="false" ht="12.75" hidden="false" customHeight="false" outlineLevel="0" collapsed="false">
      <c r="A160" s="8" t="s">
        <v>325</v>
      </c>
      <c r="B160" s="8" t="s">
        <v>325</v>
      </c>
      <c r="C160" s="8" t="s">
        <v>326</v>
      </c>
      <c r="D160" s="9" t="n">
        <v>35885</v>
      </c>
      <c r="E160" s="0" t="n">
        <f aca="false">+D160-(H160+I160)</f>
        <v>35739</v>
      </c>
      <c r="H160" s="0" t="n">
        <v>22</v>
      </c>
      <c r="I160" s="0" t="n">
        <v>124</v>
      </c>
      <c r="J160" s="10" t="n">
        <v>3.41</v>
      </c>
      <c r="K160" s="10" t="n">
        <v>3.21</v>
      </c>
      <c r="L160" s="10" t="n">
        <v>3.01</v>
      </c>
      <c r="M160" s="10" t="n">
        <f aca="false">3.01-0.2</f>
        <v>2.81</v>
      </c>
      <c r="N160" s="11" t="n">
        <f aca="false">+((((L160-M160)/M160)+((K160-L160)/L160)+((J160-K160)/K160))/3)+1</f>
        <v>1.06664161863287</v>
      </c>
    </row>
    <row r="161" customFormat="false" ht="12.75" hidden="false" customHeight="false" outlineLevel="0" collapsed="false">
      <c r="A161" s="8" t="s">
        <v>327</v>
      </c>
      <c r="B161" s="8" t="s">
        <v>327</v>
      </c>
      <c r="C161" s="8" t="s">
        <v>328</v>
      </c>
      <c r="D161" s="9" t="n">
        <v>968</v>
      </c>
      <c r="E161" s="0" t="n">
        <f aca="false">+D161-(H161+I161)</f>
        <v>968</v>
      </c>
      <c r="J161" s="10" t="n">
        <v>3.2</v>
      </c>
      <c r="K161" s="10" t="n">
        <v>2.76</v>
      </c>
      <c r="L161" s="10" t="n">
        <v>2.55</v>
      </c>
      <c r="M161" s="10" t="n">
        <v>2.34</v>
      </c>
      <c r="N161" s="11" t="n">
        <f aca="false">+((((L161-M161)/M161)+((K161-L161)/L161)+((J161-K161)/K161))/3)+1</f>
        <v>1.11050560692504</v>
      </c>
    </row>
    <row r="162" customFormat="false" ht="12.75" hidden="false" customHeight="false" outlineLevel="0" collapsed="false">
      <c r="A162" s="8" t="s">
        <v>329</v>
      </c>
      <c r="B162" s="8" t="s">
        <v>329</v>
      </c>
      <c r="C162" s="8" t="s">
        <v>330</v>
      </c>
      <c r="D162" s="9" t="n">
        <v>29221</v>
      </c>
      <c r="E162" s="0" t="n">
        <f aca="false">+D162-(H162+I162)</f>
        <v>29008</v>
      </c>
      <c r="H162" s="0" t="n">
        <v>1</v>
      </c>
      <c r="I162" s="0" t="n">
        <v>212</v>
      </c>
      <c r="J162" s="10" t="n">
        <v>3.86</v>
      </c>
      <c r="K162" s="10" t="n">
        <v>3.71</v>
      </c>
      <c r="L162" s="10" t="n">
        <v>3.53</v>
      </c>
      <c r="M162" s="10" t="n">
        <v>3.51</v>
      </c>
      <c r="N162" s="11" t="n">
        <f aca="false">+((((L162-M162)/M162)+((K162-L162)/L162)+((J162-K162)/K162))/3)+1</f>
        <v>1.03237359132027</v>
      </c>
    </row>
    <row r="163" customFormat="false" ht="12.75" hidden="false" customHeight="false" outlineLevel="0" collapsed="false">
      <c r="A163" s="8" t="s">
        <v>331</v>
      </c>
      <c r="B163" s="8" t="s">
        <v>331</v>
      </c>
      <c r="C163" s="8" t="s">
        <v>332</v>
      </c>
      <c r="D163" s="9" t="n">
        <v>4642</v>
      </c>
      <c r="E163" s="0" t="n">
        <f aca="false">+D163-(H163+I163)</f>
        <v>4642</v>
      </c>
      <c r="J163" s="10" t="n">
        <v>4.55</v>
      </c>
      <c r="K163" s="10" t="n">
        <v>4.41</v>
      </c>
      <c r="L163" s="10" t="n">
        <v>4.12</v>
      </c>
      <c r="M163" s="10" t="n">
        <v>3.83</v>
      </c>
      <c r="N163" s="11" t="n">
        <f aca="false">+((((L163-M163)/M163)+((K163-L163)/L163)+((J163-K163)/K163))/3)+1</f>
        <v>1.0592841323088</v>
      </c>
    </row>
    <row r="164" customFormat="false" ht="12.75" hidden="false" customHeight="false" outlineLevel="0" collapsed="false">
      <c r="A164" s="8" t="s">
        <v>333</v>
      </c>
      <c r="B164" s="8" t="s">
        <v>333</v>
      </c>
      <c r="C164" s="8" t="s">
        <v>334</v>
      </c>
      <c r="D164" s="9" t="n">
        <v>25762</v>
      </c>
      <c r="E164" s="0" t="n">
        <f aca="false">+D164-(H164+I164)</f>
        <v>25702</v>
      </c>
      <c r="H164" s="0" t="n">
        <v>2</v>
      </c>
      <c r="I164" s="0" t="n">
        <v>58</v>
      </c>
      <c r="J164" s="10" t="n">
        <v>3.99</v>
      </c>
      <c r="K164" s="10" t="n">
        <v>3.71</v>
      </c>
      <c r="L164" s="10" t="n">
        <v>3.68</v>
      </c>
      <c r="M164" s="10" t="n">
        <v>3.52</v>
      </c>
      <c r="N164" s="11" t="n">
        <f aca="false">+((((L164-M164)/M164)+((K164-L164)/L164)+((J164-K164)/K164))/3)+1</f>
        <v>1.04302613916027</v>
      </c>
    </row>
    <row r="165" customFormat="false" ht="12.75" hidden="false" customHeight="false" outlineLevel="0" collapsed="false">
      <c r="A165" s="8" t="s">
        <v>335</v>
      </c>
      <c r="B165" s="8" t="s">
        <v>335</v>
      </c>
      <c r="C165" s="8" t="s">
        <v>336</v>
      </c>
      <c r="D165" s="9" t="n">
        <v>5687</v>
      </c>
      <c r="E165" s="0" t="n">
        <f aca="false">+D165-(H165+I165)</f>
        <v>5674</v>
      </c>
      <c r="H165" s="0" t="n">
        <v>2</v>
      </c>
      <c r="I165" s="0" t="n">
        <v>11</v>
      </c>
      <c r="J165" s="10" t="n">
        <v>3.9</v>
      </c>
      <c r="K165" s="10" t="n">
        <v>3.8</v>
      </c>
      <c r="L165" s="10" t="n">
        <v>3.7</v>
      </c>
      <c r="M165" s="10" t="n">
        <v>3.6</v>
      </c>
      <c r="N165" s="11" t="n">
        <f aca="false">+((((L165-M165)/M165)+((K165-L165)/L165)+((J165-K165)/K165))/3)+1</f>
        <v>1.02704019809283</v>
      </c>
    </row>
    <row r="166" customFormat="false" ht="12.75" hidden="false" customHeight="false" outlineLevel="0" collapsed="false">
      <c r="A166" s="8" t="s">
        <v>337</v>
      </c>
      <c r="B166" s="8" t="s">
        <v>337</v>
      </c>
      <c r="C166" s="8" t="s">
        <v>338</v>
      </c>
      <c r="D166" s="9" t="n">
        <v>17234</v>
      </c>
      <c r="E166" s="0" t="n">
        <f aca="false">+D166-(H166+I166)</f>
        <v>16961</v>
      </c>
      <c r="H166" s="0" t="n">
        <v>11</v>
      </c>
      <c r="I166" s="0" t="n">
        <v>262</v>
      </c>
      <c r="J166" s="10" t="n">
        <v>3.94</v>
      </c>
      <c r="K166" s="10" t="n">
        <v>3.87</v>
      </c>
      <c r="L166" s="10" t="n">
        <v>3.82</v>
      </c>
      <c r="M166" s="10" t="n">
        <v>3.7</v>
      </c>
      <c r="N166" s="11" t="n">
        <f aca="false">+((((L166-M166)/M166)+((K166-L166)/L166)+((J166-K166)/K166))/3)+1</f>
        <v>1.02120309765506</v>
      </c>
    </row>
    <row r="167" customFormat="false" ht="12.75" hidden="false" customHeight="false" outlineLevel="0" collapsed="false">
      <c r="A167" s="8" t="s">
        <v>339</v>
      </c>
      <c r="B167" s="8" t="s">
        <v>339</v>
      </c>
      <c r="C167" s="8" t="s">
        <v>340</v>
      </c>
      <c r="D167" s="9" t="n">
        <v>7626</v>
      </c>
      <c r="E167" s="0" t="n">
        <f aca="false">+D167-(H167+I167)</f>
        <v>7625</v>
      </c>
      <c r="I167" s="0" t="n">
        <v>1</v>
      </c>
      <c r="J167" s="10" t="n">
        <v>4.23</v>
      </c>
      <c r="K167" s="10" t="n">
        <v>4</v>
      </c>
      <c r="L167" s="10" t="n">
        <v>3.67</v>
      </c>
      <c r="M167" s="10" t="n">
        <v>3.43</v>
      </c>
      <c r="N167" s="11" t="n">
        <f aca="false">+((((L167-M167)/M167)+((K167-L167)/L167)+((J167-K167)/K167))/3)+1</f>
        <v>1.07246303387061</v>
      </c>
    </row>
    <row r="168" customFormat="false" ht="12.75" hidden="false" customHeight="false" outlineLevel="0" collapsed="false">
      <c r="A168" s="8" t="s">
        <v>341</v>
      </c>
      <c r="B168" s="8" t="s">
        <v>341</v>
      </c>
      <c r="C168" s="8" t="s">
        <v>342</v>
      </c>
      <c r="D168" s="9" t="n">
        <v>3795</v>
      </c>
      <c r="E168" s="0" t="n">
        <f aca="false">+D168-(H168+I168)</f>
        <v>3795</v>
      </c>
      <c r="J168" s="10" t="n">
        <v>2.94</v>
      </c>
      <c r="K168" s="10" t="n">
        <v>2.92</v>
      </c>
      <c r="L168" s="10" t="n">
        <v>2.91</v>
      </c>
      <c r="M168" s="10" t="n">
        <v>2.9</v>
      </c>
      <c r="N168" s="11" t="n">
        <f aca="false">+((((L168-M168)/M168)+((K168-L168)/L168)+((J168-K168)/K168))/3)+1</f>
        <v>1.00457800568247</v>
      </c>
    </row>
    <row r="169" customFormat="false" ht="12.75" hidden="false" customHeight="false" outlineLevel="0" collapsed="false">
      <c r="A169" s="8" t="s">
        <v>343</v>
      </c>
      <c r="B169" s="8" t="s">
        <v>343</v>
      </c>
      <c r="C169" s="8" t="s">
        <v>344</v>
      </c>
      <c r="D169" s="9" t="n">
        <v>13673</v>
      </c>
      <c r="E169" s="0" t="n">
        <f aca="false">+D169-(H169+I169)</f>
        <v>13632</v>
      </c>
      <c r="I169" s="0" t="n">
        <v>41</v>
      </c>
      <c r="J169" s="10" t="n">
        <v>2.63</v>
      </c>
      <c r="K169" s="10" t="n">
        <v>2.53</v>
      </c>
      <c r="L169" s="10" t="n">
        <v>2.53</v>
      </c>
      <c r="M169" s="10" t="n">
        <v>2.48</v>
      </c>
      <c r="N169" s="11" t="n">
        <f aca="false">+((((L169-M169)/M169)+((K169-L169)/L169)+((J169-K169)/K169))/3)+1</f>
        <v>1.01989566067406</v>
      </c>
    </row>
    <row r="170" customFormat="false" ht="12.75" hidden="false" customHeight="false" outlineLevel="0" collapsed="false">
      <c r="A170" s="8" t="s">
        <v>345</v>
      </c>
      <c r="B170" s="8" t="s">
        <v>345</v>
      </c>
      <c r="C170" s="8" t="s">
        <v>346</v>
      </c>
      <c r="D170" s="9" t="n">
        <v>47858</v>
      </c>
      <c r="E170" s="0" t="n">
        <f aca="false">+D170-(H170+I170)</f>
        <v>45648</v>
      </c>
      <c r="H170" s="0" t="n">
        <v>100</v>
      </c>
      <c r="I170" s="0" t="n">
        <v>2110</v>
      </c>
      <c r="J170" s="10" t="n">
        <v>3.7</v>
      </c>
      <c r="K170" s="10" t="n">
        <v>3.49</v>
      </c>
      <c r="L170" s="10" t="n">
        <v>3.47</v>
      </c>
      <c r="M170" s="10" t="n">
        <v>3.47</v>
      </c>
      <c r="N170" s="11" t="n">
        <f aca="false">+((((L170-M170)/M170)+((K170-L170)/L170)+((J170-K170)/K170))/3)+1</f>
        <v>1.02197853617719</v>
      </c>
    </row>
    <row r="171" customFormat="false" ht="12.75" hidden="false" customHeight="false" outlineLevel="0" collapsed="false">
      <c r="A171" s="8" t="s">
        <v>347</v>
      </c>
      <c r="B171" s="8" t="s">
        <v>347</v>
      </c>
      <c r="C171" s="8" t="s">
        <v>348</v>
      </c>
      <c r="D171" s="9" t="n">
        <v>17657</v>
      </c>
      <c r="E171" s="0" t="n">
        <f aca="false">+D171-(H171+I171)</f>
        <v>17600</v>
      </c>
      <c r="I171" s="0" t="n">
        <v>57</v>
      </c>
      <c r="J171" s="10" t="n">
        <v>3.28</v>
      </c>
      <c r="K171" s="10" t="n">
        <v>2.9</v>
      </c>
      <c r="L171" s="10" t="n">
        <v>2.63</v>
      </c>
      <c r="M171" s="10" t="n">
        <v>2.51</v>
      </c>
      <c r="N171" s="11" t="n">
        <f aca="false">+((((L171-M171)/M171)+((K171-L171)/L171)+((J171-K171)/K171))/3)+1</f>
        <v>1.09383494821901</v>
      </c>
    </row>
    <row r="172" customFormat="false" ht="12.75" hidden="false" customHeight="false" outlineLevel="0" collapsed="false">
      <c r="A172" s="8" t="s">
        <v>349</v>
      </c>
      <c r="B172" s="8" t="s">
        <v>349</v>
      </c>
      <c r="C172" s="8" t="s">
        <v>350</v>
      </c>
      <c r="D172" s="9" t="n">
        <v>3360</v>
      </c>
      <c r="E172" s="0" t="n">
        <f aca="false">+D172-(H172+I172)</f>
        <v>3357</v>
      </c>
      <c r="I172" s="0" t="n">
        <v>3</v>
      </c>
      <c r="J172" s="10" t="n">
        <v>3.9</v>
      </c>
      <c r="K172" s="10" t="n">
        <v>3.8</v>
      </c>
      <c r="L172" s="10" t="n">
        <v>3.7</v>
      </c>
      <c r="M172" s="10" t="n">
        <v>3.6</v>
      </c>
      <c r="N172" s="11" t="n">
        <f aca="false">+((((L172-M172)/M172)+((K172-L172)/L172)+((J172-K172)/K172))/3)+1</f>
        <v>1.02704019809283</v>
      </c>
    </row>
    <row r="173" customFormat="false" ht="12.75" hidden="false" customHeight="false" outlineLevel="0" collapsed="false">
      <c r="A173" s="8" t="s">
        <v>351</v>
      </c>
      <c r="B173" s="8" t="s">
        <v>351</v>
      </c>
      <c r="C173" s="8" t="s">
        <v>352</v>
      </c>
      <c r="D173" s="9" t="n">
        <v>14804</v>
      </c>
      <c r="E173" s="0" t="n">
        <f aca="false">+D173-(H173+I173)</f>
        <v>14756</v>
      </c>
      <c r="I173" s="0" t="n">
        <v>48</v>
      </c>
      <c r="J173" s="10" t="n">
        <v>3.61</v>
      </c>
      <c r="K173" s="10" t="n">
        <v>3.56</v>
      </c>
      <c r="L173" s="10" t="n">
        <v>3.41</v>
      </c>
      <c r="M173" s="10" t="n">
        <v>3.27</v>
      </c>
      <c r="N173" s="11" t="n">
        <f aca="false">+((((L173-M173)/M173)+((K173-L173)/L173)+((J173-K173)/K173))/3)+1</f>
        <v>1.03361555642415</v>
      </c>
    </row>
    <row r="174" customFormat="false" ht="12.75" hidden="false" customHeight="false" outlineLevel="0" collapsed="false">
      <c r="A174" s="8" t="s">
        <v>353</v>
      </c>
      <c r="B174" s="8" t="s">
        <v>353</v>
      </c>
      <c r="C174" s="8" t="s">
        <v>354</v>
      </c>
      <c r="D174" s="9" t="n">
        <v>1667</v>
      </c>
      <c r="E174" s="0" t="n">
        <f aca="false">+D174-(H174+I174)</f>
        <v>1667</v>
      </c>
      <c r="J174" s="10" t="n">
        <v>3.99</v>
      </c>
      <c r="K174" s="10" t="n">
        <v>2.91</v>
      </c>
      <c r="L174" s="10" t="n">
        <v>2.72</v>
      </c>
      <c r="M174" s="10" t="n">
        <v>2.72</v>
      </c>
      <c r="N174" s="11" t="n">
        <f aca="false">+((((L174-M174)/M174)+((K174-L174)/L174)+((J174-K174)/K174))/3)+1</f>
        <v>1.14699565393168</v>
      </c>
    </row>
    <row r="175" customFormat="false" ht="12.75" hidden="false" customHeight="false" outlineLevel="0" collapsed="false">
      <c r="A175" s="8"/>
      <c r="B175" s="8" t="s">
        <v>355</v>
      </c>
      <c r="C175" s="8" t="s">
        <v>356</v>
      </c>
      <c r="D175" s="9"/>
      <c r="J175" s="10" t="n">
        <v>1.5</v>
      </c>
      <c r="K175" s="10" t="n">
        <v>1.5</v>
      </c>
      <c r="L175" s="10" t="n">
        <v>1.5</v>
      </c>
      <c r="M175" s="10" t="n">
        <v>1.5</v>
      </c>
      <c r="N175" s="11" t="n">
        <f aca="false">+((((L175-M175)/M175)+((K175-L175)/L175)+((J175-K175)/K175))/3)+1</f>
        <v>1</v>
      </c>
    </row>
    <row r="176" customFormat="false" ht="12.75" hidden="false" customHeight="false" outlineLevel="0" collapsed="false">
      <c r="A176" s="8" t="s">
        <v>357</v>
      </c>
      <c r="B176" s="8" t="s">
        <v>357</v>
      </c>
      <c r="C176" s="8" t="s">
        <v>358</v>
      </c>
      <c r="D176" s="9" t="n">
        <v>4404</v>
      </c>
      <c r="E176" s="0" t="n">
        <f aca="false">+D176-(H176+I176)</f>
        <v>4402</v>
      </c>
      <c r="I176" s="0" t="n">
        <v>2</v>
      </c>
      <c r="J176" s="10" t="n">
        <v>4</v>
      </c>
      <c r="K176" s="10" t="n">
        <v>3.18</v>
      </c>
      <c r="L176" s="10" t="n">
        <v>3.1</v>
      </c>
      <c r="M176" s="10" t="n">
        <v>2.96</v>
      </c>
      <c r="N176" s="11" t="n">
        <f aca="false">+((((L176-M176)/M176)+((K176-L176)/L176)+((J176-K176)/K176))/3)+1</f>
        <v>1.11032179471011</v>
      </c>
    </row>
    <row r="177" customFormat="false" ht="12.75" hidden="false" customHeight="false" outlineLevel="0" collapsed="false">
      <c r="A177" s="8" t="s">
        <v>359</v>
      </c>
      <c r="B177" s="8" t="s">
        <v>359</v>
      </c>
      <c r="C177" s="8" t="s">
        <v>360</v>
      </c>
      <c r="D177" s="9" t="n">
        <v>13866</v>
      </c>
      <c r="E177" s="0" t="n">
        <f aca="false">+D177-(H177+I177)</f>
        <v>13607</v>
      </c>
      <c r="I177" s="0" t="n">
        <v>259</v>
      </c>
      <c r="J177" s="10" t="n">
        <v>4.11</v>
      </c>
      <c r="K177" s="10" t="n">
        <v>3.81</v>
      </c>
      <c r="L177" s="10" t="n">
        <v>3.57</v>
      </c>
      <c r="M177" s="10" t="n">
        <v>3.3</v>
      </c>
      <c r="N177" s="11" t="n">
        <f aca="false">+((((L177-M177)/M177)+((K177-L177)/L177)+((J177-K177)/K177))/3)+1</f>
        <v>1.07592841001827</v>
      </c>
    </row>
    <row r="178" customFormat="false" ht="12.75" hidden="false" customHeight="false" outlineLevel="0" collapsed="false">
      <c r="A178" s="8" t="s">
        <v>361</v>
      </c>
      <c r="B178" s="8" t="s">
        <v>361</v>
      </c>
      <c r="C178" s="8" t="s">
        <v>362</v>
      </c>
      <c r="D178" s="9" t="n">
        <v>10453</v>
      </c>
      <c r="E178" s="0" t="n">
        <f aca="false">+D178-(H178+I178)</f>
        <v>10433</v>
      </c>
      <c r="I178" s="0" t="n">
        <v>20</v>
      </c>
      <c r="J178" s="10" t="n">
        <v>2.78</v>
      </c>
      <c r="K178" s="10" t="n">
        <v>2.42</v>
      </c>
      <c r="L178" s="10" t="n">
        <v>2.23</v>
      </c>
      <c r="M178" s="10" t="n">
        <v>1.96</v>
      </c>
      <c r="N178" s="11" t="n">
        <f aca="false">+((((L178-M178)/M178)+((K178-L178)/L178)+((J178-K178)/K178))/3)+1</f>
        <v>1.12390574211377</v>
      </c>
    </row>
    <row r="179" customFormat="false" ht="12.75" hidden="false" customHeight="false" outlineLevel="0" collapsed="false">
      <c r="A179" s="8"/>
      <c r="B179" s="8" t="s">
        <v>363</v>
      </c>
      <c r="C179" s="8" t="s">
        <v>364</v>
      </c>
      <c r="D179" s="9"/>
      <c r="J179" s="10" t="n">
        <v>4</v>
      </c>
      <c r="K179" s="10" t="n">
        <v>4</v>
      </c>
      <c r="L179" s="10" t="n">
        <v>4</v>
      </c>
      <c r="M179" s="10" t="n">
        <v>4</v>
      </c>
      <c r="N179" s="11" t="n">
        <f aca="false">+((((L179-M179)/M179)+((K179-L179)/L179)+((J179-K179)/K179))/3)+1</f>
        <v>1</v>
      </c>
    </row>
    <row r="180" customFormat="false" ht="12.75" hidden="false" customHeight="false" outlineLevel="0" collapsed="false">
      <c r="A180" s="8" t="s">
        <v>365</v>
      </c>
      <c r="B180" s="8" t="s">
        <v>365</v>
      </c>
      <c r="C180" s="8" t="s">
        <v>366</v>
      </c>
      <c r="D180" s="9" t="n">
        <v>20797</v>
      </c>
      <c r="E180" s="0" t="n">
        <f aca="false">+D180-(H180+I180)</f>
        <v>20698</v>
      </c>
      <c r="H180" s="0" t="n">
        <v>16</v>
      </c>
      <c r="I180" s="0" t="n">
        <v>83</v>
      </c>
      <c r="J180" s="10" t="n">
        <v>4.14</v>
      </c>
      <c r="K180" s="10" t="n">
        <v>3.9</v>
      </c>
      <c r="L180" s="10" t="n">
        <v>3.67</v>
      </c>
      <c r="M180" s="10" t="n">
        <v>3.24</v>
      </c>
      <c r="N180" s="11" t="n">
        <f aca="false">+((((L180-M180)/M180)+((K180-L180)/L180)+((J180-K180)/K180))/3)+1</f>
        <v>1.08564160354957</v>
      </c>
    </row>
    <row r="181" customFormat="false" ht="12.75" hidden="false" customHeight="false" outlineLevel="0" collapsed="false">
      <c r="A181" s="8" t="s">
        <v>367</v>
      </c>
      <c r="B181" s="8" t="s">
        <v>367</v>
      </c>
      <c r="C181" s="8" t="s">
        <v>368</v>
      </c>
      <c r="D181" s="9" t="n">
        <v>25049</v>
      </c>
      <c r="E181" s="0" t="n">
        <f aca="false">+D181-(H181+I181)</f>
        <v>24903</v>
      </c>
      <c r="H181" s="0" t="n">
        <v>32</v>
      </c>
      <c r="I181" s="0" t="n">
        <v>114</v>
      </c>
      <c r="J181" s="10" t="n">
        <v>2.77</v>
      </c>
      <c r="K181" s="10" t="n">
        <v>2.61</v>
      </c>
      <c r="L181" s="10" t="n">
        <v>2.77</v>
      </c>
      <c r="M181" s="10" t="n">
        <v>2.64</v>
      </c>
      <c r="N181" s="11" t="n">
        <f aca="false">+((((L181-M181)/M181)+((K181-L181)/L181)+((J181-K181)/K181))/3)+1</f>
        <v>1.01759445779426</v>
      </c>
    </row>
    <row r="182" customFormat="false" ht="12.75" hidden="false" customHeight="false" outlineLevel="0" collapsed="false">
      <c r="A182" s="8" t="s">
        <v>369</v>
      </c>
      <c r="B182" s="8" t="s">
        <v>369</v>
      </c>
      <c r="C182" s="8" t="s">
        <v>370</v>
      </c>
      <c r="D182" s="9" t="n">
        <v>7514</v>
      </c>
      <c r="E182" s="0" t="n">
        <f aca="false">+D182-(H182+I182)</f>
        <v>7514</v>
      </c>
      <c r="J182" s="10" t="n">
        <v>4.74</v>
      </c>
      <c r="K182" s="10" t="n">
        <v>4.31</v>
      </c>
      <c r="L182" s="10" t="n">
        <v>3.87</v>
      </c>
      <c r="M182" s="10" t="n">
        <v>3.47</v>
      </c>
      <c r="N182" s="11" t="n">
        <f aca="false">+((((L182-M182)/M182)+((K182-L182)/L182)+((J182-K182)/K182))/3)+1</f>
        <v>1.10957894903131</v>
      </c>
    </row>
    <row r="183" customFormat="false" ht="12.75" hidden="false" customHeight="false" outlineLevel="0" collapsed="false">
      <c r="A183" s="8" t="s">
        <v>371</v>
      </c>
      <c r="B183" s="8" t="s">
        <v>371</v>
      </c>
      <c r="C183" s="8" t="s">
        <v>372</v>
      </c>
      <c r="D183" s="9" t="n">
        <v>69076</v>
      </c>
      <c r="E183" s="0" t="n">
        <f aca="false">+D183-(H183+I183)</f>
        <v>68815</v>
      </c>
      <c r="H183" s="0" t="n">
        <v>115</v>
      </c>
      <c r="I183" s="0" t="n">
        <v>146</v>
      </c>
      <c r="J183" s="10" t="n">
        <v>4.5</v>
      </c>
      <c r="K183" s="10" t="n">
        <v>4.2</v>
      </c>
      <c r="L183" s="10" t="n">
        <v>3.87</v>
      </c>
      <c r="M183" s="10" t="n">
        <v>3.47</v>
      </c>
      <c r="N183" s="11" t="n">
        <f aca="false">+((((L183-M183)/M183)+((K183-L183)/L183)+((J183-K183)/K183))/3)+1</f>
        <v>1.09065788815806</v>
      </c>
    </row>
    <row r="184" customFormat="false" ht="12.75" hidden="false" customHeight="false" outlineLevel="0" collapsed="false">
      <c r="A184" s="8" t="s">
        <v>373</v>
      </c>
      <c r="B184" s="8" t="s">
        <v>373</v>
      </c>
      <c r="C184" s="8" t="s">
        <v>374</v>
      </c>
      <c r="D184" s="9" t="n">
        <v>23587</v>
      </c>
      <c r="E184" s="0" t="n">
        <f aca="false">+D184-(H184+I184)</f>
        <v>23471</v>
      </c>
      <c r="I184" s="0" t="n">
        <v>116</v>
      </c>
      <c r="J184" s="10" t="n">
        <v>3.68</v>
      </c>
      <c r="K184" s="10" t="n">
        <v>3.57</v>
      </c>
      <c r="L184" s="10" t="n">
        <v>3.46</v>
      </c>
      <c r="M184" s="10" t="n">
        <v>3.35</v>
      </c>
      <c r="N184" s="11" t="n">
        <f aca="false">+((((L184-M184)/M184)+((K184-L184)/L184)+((J184-K184)/K184))/3)+1</f>
        <v>1.03181335111332</v>
      </c>
    </row>
    <row r="185" customFormat="false" ht="12.75" hidden="false" customHeight="false" outlineLevel="0" collapsed="false">
      <c r="A185" s="8" t="s">
        <v>375</v>
      </c>
      <c r="B185" s="8" t="s">
        <v>375</v>
      </c>
      <c r="C185" s="8" t="s">
        <v>376</v>
      </c>
      <c r="D185" s="9" t="n">
        <v>5656</v>
      </c>
      <c r="E185" s="0" t="n">
        <f aca="false">+D185-(H185+I185)</f>
        <v>5639</v>
      </c>
      <c r="H185" s="0" t="n">
        <v>1</v>
      </c>
      <c r="I185" s="0" t="n">
        <v>16</v>
      </c>
      <c r="J185" s="10" t="n">
        <v>3.49</v>
      </c>
      <c r="K185" s="10" t="n">
        <v>3.09</v>
      </c>
      <c r="L185" s="10" t="n">
        <v>3.15</v>
      </c>
      <c r="M185" s="10" t="n">
        <v>3.04</v>
      </c>
      <c r="N185" s="11" t="n">
        <f aca="false">+((((L185-M185)/M185)+((K185-L185)/L185)+((J185-K185)/K185))/3)+1</f>
        <v>1.04886214322213</v>
      </c>
    </row>
    <row r="186" customFormat="false" ht="12.75" hidden="false" customHeight="false" outlineLevel="0" collapsed="false">
      <c r="A186" s="8" t="s">
        <v>377</v>
      </c>
      <c r="B186" s="8" t="s">
        <v>377</v>
      </c>
      <c r="C186" s="8" t="s">
        <v>378</v>
      </c>
      <c r="D186" s="9" t="n">
        <v>14410</v>
      </c>
      <c r="E186" s="0" t="n">
        <f aca="false">+D186-(H186+I186)</f>
        <v>14396</v>
      </c>
      <c r="I186" s="0" t="n">
        <v>14</v>
      </c>
      <c r="J186" s="10" t="n">
        <v>3.38</v>
      </c>
      <c r="K186" s="10" t="n">
        <v>3.35</v>
      </c>
      <c r="L186" s="10" t="n">
        <v>3.31</v>
      </c>
      <c r="M186" s="10" t="n">
        <v>3.28</v>
      </c>
      <c r="N186" s="11" t="n">
        <f aca="false">+((((L186-M186)/M186)+((K186-L186)/L186)+((J186-K186)/K186))/3)+1</f>
        <v>1.01006205249634</v>
      </c>
    </row>
    <row r="187" customFormat="false" ht="12.75" hidden="false" customHeight="false" outlineLevel="0" collapsed="false">
      <c r="A187" s="8" t="s">
        <v>379</v>
      </c>
      <c r="B187" s="8" t="s">
        <v>379</v>
      </c>
      <c r="C187" s="8" t="s">
        <v>380</v>
      </c>
      <c r="D187" s="9" t="n">
        <v>23938</v>
      </c>
      <c r="E187" s="0" t="n">
        <f aca="false">+D187-(H187+I187)</f>
        <v>23643</v>
      </c>
      <c r="H187" s="0" t="n">
        <v>5</v>
      </c>
      <c r="I187" s="0" t="n">
        <v>290</v>
      </c>
      <c r="J187" s="10" t="n">
        <v>3.1</v>
      </c>
      <c r="K187" s="10" t="n">
        <v>3.07</v>
      </c>
      <c r="L187" s="10" t="n">
        <v>3.07</v>
      </c>
      <c r="M187" s="10" t="n">
        <v>3.09</v>
      </c>
      <c r="N187" s="11" t="n">
        <f aca="false">+((((L187-M187)/M187)+((K187-L187)/L187)+((J187-K187)/K187))/3)+1</f>
        <v>1.0010998316871</v>
      </c>
    </row>
    <row r="188" customFormat="false" ht="12.75" hidden="false" customHeight="false" outlineLevel="0" collapsed="false">
      <c r="A188" s="8" t="s">
        <v>381</v>
      </c>
      <c r="B188" s="8" t="s">
        <v>381</v>
      </c>
      <c r="C188" s="8" t="s">
        <v>382</v>
      </c>
      <c r="D188" s="9" t="n">
        <v>9566</v>
      </c>
      <c r="E188" s="0" t="n">
        <f aca="false">+D188-(H188+I188)</f>
        <v>9509</v>
      </c>
      <c r="I188" s="0" t="n">
        <v>57</v>
      </c>
      <c r="J188" s="10" t="n">
        <v>4.64</v>
      </c>
      <c r="K188" s="10" t="n">
        <v>4.6</v>
      </c>
      <c r="L188" s="10" t="n">
        <v>4.56</v>
      </c>
      <c r="M188" s="10" t="n">
        <v>4.69</v>
      </c>
      <c r="N188" s="11" t="n">
        <f aca="false">+((((L188-M188)/M188)+((K188-L188)/L188)+((J188-K188)/K188))/3)+1</f>
        <v>0.996583010630622</v>
      </c>
    </row>
    <row r="189" customFormat="false" ht="12.75" hidden="false" customHeight="false" outlineLevel="0" collapsed="false">
      <c r="A189" s="8" t="s">
        <v>383</v>
      </c>
      <c r="B189" s="8" t="s">
        <v>383</v>
      </c>
      <c r="C189" s="8" t="s">
        <v>384</v>
      </c>
      <c r="D189" s="9" t="n">
        <v>9764</v>
      </c>
      <c r="E189" s="0" t="n">
        <f aca="false">+D189-(H189+I189)</f>
        <v>9698</v>
      </c>
      <c r="I189" s="0" t="n">
        <v>66</v>
      </c>
      <c r="J189" s="10" t="n">
        <v>4.45</v>
      </c>
      <c r="K189" s="10" t="n">
        <v>4.05</v>
      </c>
      <c r="L189" s="10" t="n">
        <v>3.68</v>
      </c>
      <c r="M189" s="10" t="n">
        <v>3.68</v>
      </c>
      <c r="N189" s="11" t="n">
        <f aca="false">+((((L189-M189)/M189)+((K189-L189)/L189)+((J189-K189)/K189))/3)+1</f>
        <v>1.06643630345321</v>
      </c>
    </row>
    <row r="190" customFormat="false" ht="12.75" hidden="false" customHeight="false" outlineLevel="0" collapsed="false">
      <c r="A190" s="8" t="s">
        <v>385</v>
      </c>
      <c r="B190" s="8" t="s">
        <v>385</v>
      </c>
      <c r="C190" s="8" t="s">
        <v>386</v>
      </c>
      <c r="D190" s="9" t="n">
        <v>8583</v>
      </c>
      <c r="E190" s="0" t="n">
        <f aca="false">+D190-(H190+I190)</f>
        <v>8545</v>
      </c>
      <c r="I190" s="0" t="n">
        <v>38</v>
      </c>
      <c r="J190" s="10" t="n">
        <v>5.48</v>
      </c>
      <c r="K190" s="10" t="n">
        <v>5.44</v>
      </c>
      <c r="L190" s="10" t="n">
        <v>5.4</v>
      </c>
      <c r="M190" s="10" t="n">
        <v>5.36</v>
      </c>
      <c r="N190" s="11" t="n">
        <f aca="false">+((((L190-M190)/M190)+((K190-L190)/L190)+((J190-K190)/K190))/3)+1</f>
        <v>1.00740767838368</v>
      </c>
    </row>
    <row r="191" customFormat="false" ht="12.75" hidden="false" customHeight="false" outlineLevel="0" collapsed="false">
      <c r="A191" s="8" t="s">
        <v>387</v>
      </c>
      <c r="B191" s="8" t="s">
        <v>387</v>
      </c>
      <c r="C191" s="8" t="s">
        <v>388</v>
      </c>
      <c r="D191" s="9" t="n">
        <v>1854</v>
      </c>
      <c r="E191" s="0" t="n">
        <f aca="false">+D191-(H191+I191)</f>
        <v>1854</v>
      </c>
      <c r="J191" s="10" t="n">
        <v>2.67</v>
      </c>
      <c r="K191" s="10" t="n">
        <v>2.62</v>
      </c>
      <c r="L191" s="10" t="n">
        <v>2.57</v>
      </c>
      <c r="M191" s="10" t="n">
        <v>2.36</v>
      </c>
      <c r="N191" s="11" t="n">
        <f aca="false">+((((L191-M191)/M191)+((K191-L191)/L191)+((J191-K191)/K191))/3)+1</f>
        <v>1.04250742441046</v>
      </c>
    </row>
    <row r="192" customFormat="false" ht="12.75" hidden="false" customHeight="false" outlineLevel="0" collapsed="false">
      <c r="A192" s="8" t="s">
        <v>389</v>
      </c>
      <c r="B192" s="8" t="s">
        <v>389</v>
      </c>
      <c r="C192" s="8" t="s">
        <v>390</v>
      </c>
      <c r="D192" s="9" t="n">
        <v>7860</v>
      </c>
      <c r="E192" s="0" t="n">
        <f aca="false">+D192-(H192+I192)</f>
        <v>7856</v>
      </c>
      <c r="I192" s="0" t="n">
        <v>4</v>
      </c>
      <c r="J192" s="10" t="n">
        <v>4.17</v>
      </c>
      <c r="K192" s="10" t="n">
        <v>4.19</v>
      </c>
      <c r="L192" s="10" t="n">
        <v>4.11</v>
      </c>
      <c r="M192" s="10" t="n">
        <v>3.87</v>
      </c>
      <c r="N192" s="11" t="n">
        <f aca="false">+((((L192-M192)/M192)+((K192-L192)/L192)+((J192-K192)/K192))/3)+1</f>
        <v>1.02556898479363</v>
      </c>
    </row>
    <row r="193" customFormat="false" ht="12.75" hidden="false" customHeight="false" outlineLevel="0" collapsed="false">
      <c r="A193" s="8" t="s">
        <v>391</v>
      </c>
      <c r="B193" s="8" t="s">
        <v>391</v>
      </c>
      <c r="C193" s="8" t="s">
        <v>392</v>
      </c>
      <c r="D193" s="9" t="n">
        <v>28237</v>
      </c>
      <c r="E193" s="0" t="n">
        <f aca="false">+D193-(H193+I193)</f>
        <v>28020</v>
      </c>
      <c r="H193" s="0" t="n">
        <v>9</v>
      </c>
      <c r="I193" s="0" t="n">
        <v>208</v>
      </c>
      <c r="J193" s="10" t="n">
        <v>3.03</v>
      </c>
      <c r="K193" s="10" t="n">
        <v>3.01</v>
      </c>
      <c r="L193" s="10" t="n">
        <v>2.96</v>
      </c>
      <c r="M193" s="10" t="n">
        <v>2.83</v>
      </c>
      <c r="N193" s="11" t="n">
        <f aca="false">+((((L193-M193)/M193)+((K193-L193)/L193)+((J193-K193)/K193))/3)+1</f>
        <v>1.02315760197468</v>
      </c>
    </row>
    <row r="194" customFormat="false" ht="12.75" hidden="false" customHeight="false" outlineLevel="0" collapsed="false">
      <c r="A194" s="8" t="s">
        <v>393</v>
      </c>
      <c r="B194" s="8" t="s">
        <v>393</v>
      </c>
      <c r="C194" s="8" t="s">
        <v>394</v>
      </c>
      <c r="D194" s="9" t="n">
        <v>4057</v>
      </c>
      <c r="E194" s="0" t="n">
        <f aca="false">+D194-(H194+I194)</f>
        <v>4056</v>
      </c>
      <c r="I194" s="0" t="n">
        <v>1</v>
      </c>
      <c r="J194" s="10" t="n">
        <v>4.22</v>
      </c>
      <c r="K194" s="10" t="n">
        <v>4.1</v>
      </c>
      <c r="L194" s="10" t="n">
        <v>4.07</v>
      </c>
      <c r="M194" s="10" t="n">
        <v>3.99</v>
      </c>
      <c r="N194" s="11" t="n">
        <f aca="false">+((((L194-M194)/M194)+((K194-L194)/L194)+((J194-K194)/K194))/3)+1</f>
        <v>1.01889647512241</v>
      </c>
    </row>
    <row r="195" customFormat="false" ht="12.75" hidden="false" customHeight="false" outlineLevel="0" collapsed="false">
      <c r="A195" s="8" t="s">
        <v>395</v>
      </c>
      <c r="B195" s="8" t="s">
        <v>395</v>
      </c>
      <c r="C195" s="8" t="s">
        <v>396</v>
      </c>
      <c r="D195" s="9" t="n">
        <v>30508</v>
      </c>
      <c r="E195" s="0" t="n">
        <f aca="false">+D195-(H195+I195)</f>
        <v>30157</v>
      </c>
      <c r="H195" s="0" t="n">
        <v>27</v>
      </c>
      <c r="I195" s="0" t="n">
        <v>324</v>
      </c>
      <c r="J195" s="10" t="n">
        <v>2.67</v>
      </c>
      <c r="K195" s="10" t="n">
        <v>2.65</v>
      </c>
      <c r="L195" s="10" t="n">
        <v>2.63</v>
      </c>
      <c r="M195" s="10" t="n">
        <v>2.61</v>
      </c>
      <c r="N195" s="11" t="n">
        <f aca="false">+((((L195-M195)/M195)+((K195-L195)/L195)+((J195-K195)/K195))/3)+1</f>
        <v>1.00760485593267</v>
      </c>
    </row>
    <row r="196" customFormat="false" ht="12.75" hidden="false" customHeight="false" outlineLevel="0" collapsed="false">
      <c r="A196" s="8" t="s">
        <v>397</v>
      </c>
      <c r="B196" s="8" t="s">
        <v>397</v>
      </c>
      <c r="C196" s="8" t="s">
        <v>398</v>
      </c>
      <c r="D196" s="9" t="n">
        <v>59289</v>
      </c>
      <c r="E196" s="0" t="n">
        <f aca="false">+D196-(H196+I196)</f>
        <v>58851</v>
      </c>
      <c r="H196" s="0" t="n">
        <v>51</v>
      </c>
      <c r="I196" s="0" t="n">
        <v>387</v>
      </c>
      <c r="J196" s="10" t="n">
        <v>2.97</v>
      </c>
      <c r="K196" s="10" t="n">
        <v>2.9</v>
      </c>
      <c r="L196" s="10" t="n">
        <v>2.87</v>
      </c>
      <c r="M196" s="10" t="n">
        <v>2.85</v>
      </c>
      <c r="N196" s="11" t="n">
        <f aca="false">+((((L196-M196)/M196)+((K196-L196)/L196)+((J196-K196)/K196))/3)+1</f>
        <v>1.01386947885554</v>
      </c>
    </row>
    <row r="197" customFormat="false" ht="12.75" hidden="false" customHeight="false" outlineLevel="0" collapsed="false">
      <c r="A197" s="8" t="s">
        <v>399</v>
      </c>
      <c r="B197" s="8" t="s">
        <v>399</v>
      </c>
      <c r="C197" s="8" t="s">
        <v>400</v>
      </c>
      <c r="D197" s="9" t="n">
        <v>980</v>
      </c>
      <c r="E197" s="0" t="n">
        <f aca="false">+D197-(H197+I197)</f>
        <v>980</v>
      </c>
      <c r="J197" s="10" t="n">
        <v>4.97</v>
      </c>
      <c r="K197" s="10" t="n">
        <v>4.38</v>
      </c>
      <c r="L197" s="10" t="n">
        <v>3.93</v>
      </c>
      <c r="M197" s="10" t="n">
        <v>3.7</v>
      </c>
      <c r="N197" s="11" t="n">
        <f aca="false">+((((L197-M197)/M197)+((K197-L197)/L197)+((J197-K197)/K197))/3)+1</f>
        <v>1.10378972510103</v>
      </c>
    </row>
    <row r="198" customFormat="false" ht="12.75" hidden="false" customHeight="false" outlineLevel="0" collapsed="false">
      <c r="A198" s="8" t="s">
        <v>401</v>
      </c>
      <c r="B198" s="8" t="s">
        <v>401</v>
      </c>
      <c r="C198" s="8" t="s">
        <v>402</v>
      </c>
      <c r="D198" s="9" t="n">
        <v>15893</v>
      </c>
      <c r="E198" s="0" t="n">
        <f aca="false">+D198-(H198+I198)</f>
        <v>15838</v>
      </c>
      <c r="I198" s="0" t="n">
        <v>55</v>
      </c>
      <c r="J198" s="10" t="n">
        <v>3.19</v>
      </c>
      <c r="K198" s="10" t="n">
        <v>3.1</v>
      </c>
      <c r="L198" s="10" t="n">
        <v>2.85</v>
      </c>
      <c r="M198" s="10" t="n">
        <v>2.59</v>
      </c>
      <c r="N198" s="11" t="n">
        <f aca="false">+((((L198-M198)/M198)+((K198-L198)/L198)+((J198-K198)/K198))/3)+1</f>
        <v>1.07237921889874</v>
      </c>
    </row>
    <row r="199" customFormat="false" ht="12.75" hidden="false" customHeight="false" outlineLevel="0" collapsed="false">
      <c r="A199" s="8" t="s">
        <v>403</v>
      </c>
      <c r="B199" s="8" t="s">
        <v>403</v>
      </c>
      <c r="C199" s="8" t="s">
        <v>404</v>
      </c>
      <c r="D199" s="9" t="n">
        <v>5611</v>
      </c>
      <c r="E199" s="0" t="n">
        <f aca="false">+D199-(H199+I199)</f>
        <v>5610</v>
      </c>
      <c r="I199" s="0" t="n">
        <v>1</v>
      </c>
      <c r="J199" s="10" t="n">
        <v>2.65</v>
      </c>
      <c r="K199" s="10" t="n">
        <v>2.64</v>
      </c>
      <c r="L199" s="10" t="n">
        <v>2.63</v>
      </c>
      <c r="M199" s="10" t="n">
        <v>2.6</v>
      </c>
      <c r="N199" s="11" t="n">
        <f aca="false">+((((L199-M199)/M199)+((K199-L199)/L199)+((J199-K199)/K199))/3)+1</f>
        <v>1.00637620723172</v>
      </c>
    </row>
    <row r="200" customFormat="false" ht="12.75" hidden="false" customHeight="false" outlineLevel="0" collapsed="false">
      <c r="A200" s="8" t="s">
        <v>405</v>
      </c>
      <c r="B200" s="8" t="s">
        <v>405</v>
      </c>
      <c r="C200" s="8" t="s">
        <v>406</v>
      </c>
      <c r="D200" s="9" t="n">
        <v>16330</v>
      </c>
      <c r="E200" s="0" t="n">
        <f aca="false">+D200-(H200+I200)</f>
        <v>16285</v>
      </c>
      <c r="I200" s="0" t="n">
        <v>45</v>
      </c>
      <c r="J200" s="10" t="n">
        <v>3.26</v>
      </c>
      <c r="K200" s="10" t="n">
        <v>3.26</v>
      </c>
      <c r="L200" s="10" t="n">
        <v>2.89</v>
      </c>
      <c r="M200" s="10" t="n">
        <v>2.89</v>
      </c>
      <c r="N200" s="11" t="n">
        <f aca="false">+((((L200-M200)/M200)+((K200-L200)/L200)+((J200-K200)/K200))/3)+1</f>
        <v>1.04267589388697</v>
      </c>
    </row>
    <row r="201" customFormat="false" ht="12.75" hidden="false" customHeight="false" outlineLevel="0" collapsed="false">
      <c r="A201" s="8" t="s">
        <v>407</v>
      </c>
      <c r="B201" s="8" t="s">
        <v>407</v>
      </c>
      <c r="C201" s="8" t="s">
        <v>408</v>
      </c>
      <c r="D201" s="9" t="n">
        <v>2039</v>
      </c>
      <c r="E201" s="0" t="n">
        <f aca="false">+D201-(H201+I201)</f>
        <v>2038</v>
      </c>
      <c r="I201" s="0" t="n">
        <v>1</v>
      </c>
      <c r="J201" s="10" t="n">
        <v>2.54</v>
      </c>
      <c r="K201" s="10" t="n">
        <v>2.54</v>
      </c>
      <c r="L201" s="10" t="n">
        <v>2.54</v>
      </c>
      <c r="M201" s="10" t="n">
        <v>2.54</v>
      </c>
      <c r="N201" s="11" t="n">
        <f aca="false">+((((L201-M201)/M201)+((K201-L201)/L201)+((J201-K201)/K201))/3)+1</f>
        <v>1</v>
      </c>
    </row>
    <row r="202" customFormat="false" ht="12.75" hidden="false" customHeight="false" outlineLevel="0" collapsed="false">
      <c r="A202" s="8" t="s">
        <v>409</v>
      </c>
      <c r="B202" s="8" t="s">
        <v>409</v>
      </c>
      <c r="C202" s="8" t="s">
        <v>410</v>
      </c>
      <c r="D202" s="9" t="n">
        <v>7269</v>
      </c>
      <c r="E202" s="0" t="n">
        <f aca="false">+D202-(H202+I202)</f>
        <v>7263</v>
      </c>
      <c r="I202" s="0" t="n">
        <v>6</v>
      </c>
      <c r="J202" s="10" t="n">
        <v>4.73</v>
      </c>
      <c r="K202" s="10" t="n">
        <v>4.5</v>
      </c>
      <c r="L202" s="10" t="n">
        <v>4.14</v>
      </c>
      <c r="M202" s="10" t="n">
        <v>3.3</v>
      </c>
      <c r="N202" s="11" t="n">
        <f aca="false">+((((L202-M202)/M202)+((K202-L202)/L202)+((J202-K202)/K202))/3)+1</f>
        <v>1.1308710291319</v>
      </c>
    </row>
    <row r="203" customFormat="false" ht="12.75" hidden="false" customHeight="false" outlineLevel="0" collapsed="false">
      <c r="A203" s="8" t="s">
        <v>411</v>
      </c>
      <c r="B203" s="8" t="s">
        <v>411</v>
      </c>
      <c r="C203" s="8" t="s">
        <v>412</v>
      </c>
      <c r="D203" s="9" t="n">
        <v>23630</v>
      </c>
      <c r="E203" s="0" t="n">
        <f aca="false">+D203-(H203+I203)</f>
        <v>23496</v>
      </c>
      <c r="I203" s="0" t="n">
        <v>134</v>
      </c>
      <c r="J203" s="10" t="n">
        <v>3.44</v>
      </c>
      <c r="K203" s="10" t="n">
        <v>2.99</v>
      </c>
      <c r="L203" s="10" t="n">
        <v>2.76</v>
      </c>
      <c r="M203" s="10" t="n">
        <v>2.68</v>
      </c>
      <c r="N203" s="11" t="n">
        <f aca="false">+((((L203-M203)/M203)+((K203-L203)/L203)+((J203-K203)/K203))/3)+1</f>
        <v>1.08789525061426</v>
      </c>
    </row>
    <row r="204" customFormat="false" ht="12.75" hidden="false" customHeight="false" outlineLevel="0" collapsed="false">
      <c r="A204" s="8" t="s">
        <v>413</v>
      </c>
      <c r="B204" s="8" t="s">
        <v>413</v>
      </c>
      <c r="C204" s="8" t="s">
        <v>414</v>
      </c>
      <c r="D204" s="9" t="n">
        <v>21555</v>
      </c>
      <c r="E204" s="0" t="n">
        <f aca="false">+D204-(H204+I204)</f>
        <v>21422</v>
      </c>
      <c r="H204" s="0" t="n">
        <v>11</v>
      </c>
      <c r="I204" s="0" t="n">
        <v>122</v>
      </c>
      <c r="J204" s="10" t="n">
        <v>3.66</v>
      </c>
      <c r="K204" s="10" t="n">
        <v>3.26</v>
      </c>
      <c r="L204" s="10" t="n">
        <v>3.3</v>
      </c>
      <c r="M204" s="10" t="n">
        <v>3.13</v>
      </c>
      <c r="N204" s="11" t="n">
        <f aca="false">+((((L204-M204)/M204)+((K204-L204)/L204)+((J204-K204)/K204))/3)+1</f>
        <v>1.0549637578078</v>
      </c>
    </row>
    <row r="205" customFormat="false" ht="12.75" hidden="false" customHeight="false" outlineLevel="0" collapsed="false">
      <c r="A205" s="8" t="s">
        <v>415</v>
      </c>
      <c r="B205" s="8" t="s">
        <v>415</v>
      </c>
      <c r="C205" s="8" t="s">
        <v>416</v>
      </c>
      <c r="D205" s="9" t="n">
        <v>8775</v>
      </c>
      <c r="E205" s="0" t="n">
        <f aca="false">+D205-(H205+I205)</f>
        <v>8773</v>
      </c>
      <c r="I205" s="0" t="n">
        <v>2</v>
      </c>
      <c r="J205" s="10" t="n">
        <v>2.55</v>
      </c>
      <c r="K205" s="10" t="n">
        <v>2.5</v>
      </c>
      <c r="L205" s="10" t="n">
        <v>2.47</v>
      </c>
      <c r="M205" s="10" t="n">
        <v>2.45</v>
      </c>
      <c r="N205" s="11" t="n">
        <f aca="false">+((((L205-M205)/M205)+((K205-L205)/L205)+((J205-K205)/K205))/3)+1</f>
        <v>1.01343633809799</v>
      </c>
    </row>
    <row r="206" customFormat="false" ht="12.75" hidden="false" customHeight="false" outlineLevel="0" collapsed="false">
      <c r="A206" s="8" t="s">
        <v>417</v>
      </c>
      <c r="B206" s="8" t="s">
        <v>417</v>
      </c>
      <c r="C206" s="8" t="s">
        <v>418</v>
      </c>
      <c r="D206" s="9" t="n">
        <v>6071</v>
      </c>
      <c r="E206" s="0" t="n">
        <f aca="false">+D206-(H206+I206)</f>
        <v>6065</v>
      </c>
      <c r="I206" s="0" t="n">
        <v>6</v>
      </c>
      <c r="J206" s="10" t="n">
        <v>4.9</v>
      </c>
      <c r="K206" s="10" t="n">
        <v>4.3</v>
      </c>
      <c r="L206" s="10" t="n">
        <v>4.03</v>
      </c>
      <c r="M206" s="10" t="n">
        <v>3.56</v>
      </c>
      <c r="N206" s="11" t="n">
        <f aca="false">+((((L206-M206)/M206)+((K206-L206)/L206)+((J206-K206)/K206))/3)+1</f>
        <v>1.11285162474716</v>
      </c>
    </row>
    <row r="207" customFormat="false" ht="12.75" hidden="false" customHeight="false" outlineLevel="0" collapsed="false">
      <c r="A207" s="8" t="s">
        <v>419</v>
      </c>
      <c r="B207" s="8" t="s">
        <v>419</v>
      </c>
      <c r="C207" s="8" t="s">
        <v>420</v>
      </c>
      <c r="D207" s="9" t="n">
        <v>2017</v>
      </c>
      <c r="E207" s="0" t="n">
        <f aca="false">+D207-(H207+I207)</f>
        <v>2012</v>
      </c>
      <c r="I207" s="0" t="n">
        <v>5</v>
      </c>
      <c r="J207" s="10" t="n">
        <v>5.4</v>
      </c>
      <c r="K207" s="10" t="n">
        <v>5.24</v>
      </c>
      <c r="L207" s="10" t="n">
        <v>5.09</v>
      </c>
      <c r="M207" s="10" t="n">
        <v>4.43</v>
      </c>
      <c r="N207" s="11" t="n">
        <f aca="false">+((((L207-M207)/M207)+((K207-L207)/L207)+((J207-K207)/K207))/3)+1</f>
        <v>1.06966269930808</v>
      </c>
    </row>
    <row r="208" customFormat="false" ht="12.75" hidden="false" customHeight="false" outlineLevel="0" collapsed="false">
      <c r="A208" s="8" t="s">
        <v>421</v>
      </c>
      <c r="B208" s="8" t="s">
        <v>421</v>
      </c>
      <c r="C208" s="8" t="s">
        <v>422</v>
      </c>
      <c r="D208" s="9" t="n">
        <v>7618</v>
      </c>
      <c r="E208" s="0" t="n">
        <f aca="false">+D208-(H208+I208)</f>
        <v>7608</v>
      </c>
      <c r="I208" s="0" t="n">
        <v>10</v>
      </c>
      <c r="J208" s="10" t="n">
        <v>2.95</v>
      </c>
      <c r="K208" s="10" t="n">
        <v>2.92</v>
      </c>
      <c r="L208" s="10" t="n">
        <v>2.89</v>
      </c>
      <c r="M208" s="10" t="n">
        <v>2.81</v>
      </c>
      <c r="N208" s="11" t="n">
        <f aca="false">+((((L208-M208)/M208)+((K208-L208)/L208)+((J208-K208)/K208))/3)+1</f>
        <v>1.01637478210993</v>
      </c>
    </row>
    <row r="209" customFormat="false" ht="12.75" hidden="false" customHeight="false" outlineLevel="0" collapsed="false">
      <c r="A209" s="8" t="s">
        <v>423</v>
      </c>
      <c r="B209" s="8" t="s">
        <v>423</v>
      </c>
      <c r="C209" s="8" t="s">
        <v>424</v>
      </c>
      <c r="D209" s="9" t="n">
        <v>38890</v>
      </c>
      <c r="E209" s="0" t="n">
        <f aca="false">+D209-(H209+I209)</f>
        <v>38628</v>
      </c>
      <c r="H209" s="0" t="n">
        <v>90</v>
      </c>
      <c r="I209" s="0" t="n">
        <v>172</v>
      </c>
      <c r="J209" s="10" t="n">
        <v>2.84</v>
      </c>
      <c r="K209" s="10" t="n">
        <v>2.82</v>
      </c>
      <c r="L209" s="10" t="n">
        <v>2.8</v>
      </c>
      <c r="M209" s="10" t="n">
        <v>2.78</v>
      </c>
      <c r="N209" s="11" t="n">
        <f aca="false">+((((L209-M209)/M209)+((K209-L209)/L209)+((J209-K209)/K209))/3)+1</f>
        <v>1.00714310010958</v>
      </c>
    </row>
    <row r="210" customFormat="false" ht="12.75" hidden="false" customHeight="false" outlineLevel="0" collapsed="false">
      <c r="A210" s="8" t="s">
        <v>425</v>
      </c>
      <c r="B210" s="8" t="s">
        <v>425</v>
      </c>
      <c r="C210" s="8" t="s">
        <v>426</v>
      </c>
      <c r="D210" s="9" t="n">
        <v>670</v>
      </c>
      <c r="E210" s="0" t="n">
        <f aca="false">+D210-(H210+I210)</f>
        <v>669</v>
      </c>
      <c r="I210" s="0" t="n">
        <v>1</v>
      </c>
      <c r="J210" s="10" t="n">
        <v>2.54</v>
      </c>
      <c r="K210" s="10" t="n">
        <v>2.5</v>
      </c>
      <c r="L210" s="10" t="n">
        <v>2.46</v>
      </c>
      <c r="M210" s="10" t="n">
        <v>2.42</v>
      </c>
      <c r="N210" s="11" t="n">
        <f aca="false">+((((L210-M210)/M210)+((K210-L210)/L210)+((J210-K210)/K210))/3)+1</f>
        <v>1.01626302940715</v>
      </c>
    </row>
    <row r="211" customFormat="false" ht="12.75" hidden="false" customHeight="false" outlineLevel="0" collapsed="false">
      <c r="A211" s="8" t="s">
        <v>427</v>
      </c>
      <c r="B211" s="8" t="s">
        <v>427</v>
      </c>
      <c r="C211" s="8" t="s">
        <v>428</v>
      </c>
      <c r="D211" s="9" t="n">
        <v>63207</v>
      </c>
      <c r="E211" s="0" t="n">
        <f aca="false">+D211-(H211+I211)</f>
        <v>62522</v>
      </c>
      <c r="H211" s="0" t="n">
        <v>72</v>
      </c>
      <c r="I211" s="0" t="n">
        <v>613</v>
      </c>
      <c r="J211" s="10" t="n">
        <v>2.48</v>
      </c>
      <c r="K211" s="10" t="n">
        <v>2.42</v>
      </c>
      <c r="L211" s="10" t="n">
        <v>2.36</v>
      </c>
      <c r="M211" s="10" t="n">
        <v>2.3</v>
      </c>
      <c r="N211" s="11" t="n">
        <f aca="false">+((((L211-M211)/M211)+((K211-L211)/L211)+((J211-K211)/K211))/3)+1</f>
        <v>1.02543469125502</v>
      </c>
    </row>
    <row r="212" customFormat="false" ht="12.75" hidden="false" customHeight="false" outlineLevel="0" collapsed="false">
      <c r="A212" s="8" t="s">
        <v>429</v>
      </c>
      <c r="B212" s="8" t="s">
        <v>429</v>
      </c>
      <c r="C212" s="8" t="s">
        <v>430</v>
      </c>
      <c r="D212" s="9" t="n">
        <v>5803</v>
      </c>
      <c r="E212" s="0" t="n">
        <f aca="false">+D212-(H212+I212)</f>
        <v>5800</v>
      </c>
      <c r="I212" s="0" t="n">
        <v>3</v>
      </c>
      <c r="J212" s="10" t="n">
        <v>3.73</v>
      </c>
      <c r="K212" s="10" t="n">
        <v>3.27</v>
      </c>
      <c r="L212" s="10" t="n">
        <v>2.67</v>
      </c>
      <c r="M212" s="10" t="n">
        <v>2.14</v>
      </c>
      <c r="N212" s="11" t="n">
        <f aca="false">+((((L212-M212)/M212)+((K212-L212)/L212)+((J212-K212)/K212))/3)+1</f>
        <v>1.20435181180003</v>
      </c>
    </row>
    <row r="213" customFormat="false" ht="12.75" hidden="false" customHeight="false" outlineLevel="0" collapsed="false">
      <c r="A213" s="8" t="s">
        <v>431</v>
      </c>
      <c r="B213" s="8" t="s">
        <v>431</v>
      </c>
      <c r="C213" s="8" t="s">
        <v>432</v>
      </c>
      <c r="D213" s="9" t="n">
        <v>13176</v>
      </c>
      <c r="E213" s="0" t="n">
        <f aca="false">+D213-(H213+I213)</f>
        <v>13113</v>
      </c>
      <c r="H213" s="0" t="n">
        <v>1</v>
      </c>
      <c r="I213" s="0" t="n">
        <v>62</v>
      </c>
      <c r="J213" s="10" t="n">
        <v>3.29</v>
      </c>
      <c r="K213" s="10" t="n">
        <v>3.13</v>
      </c>
      <c r="L213" s="10" t="n">
        <v>2.97</v>
      </c>
      <c r="M213" s="10" t="n">
        <v>2.81</v>
      </c>
      <c r="N213" s="11" t="n">
        <f aca="false">+((((L213-M213)/M213)+((K213-L213)/L213)+((J213-K213)/K213))/3)+1</f>
        <v>1.05397658883801</v>
      </c>
    </row>
    <row r="214" customFormat="false" ht="12.75" hidden="false" customHeight="false" outlineLevel="0" collapsed="false">
      <c r="A214" s="8" t="s">
        <v>433</v>
      </c>
      <c r="B214" s="8" t="s">
        <v>433</v>
      </c>
      <c r="C214" s="8" t="s">
        <v>434</v>
      </c>
      <c r="D214" s="9" t="n">
        <v>24788</v>
      </c>
      <c r="E214" s="0" t="n">
        <f aca="false">+D214-(H214+I214)</f>
        <v>24712</v>
      </c>
      <c r="I214" s="0" t="n">
        <v>76</v>
      </c>
      <c r="J214" s="10" t="n">
        <v>3.6</v>
      </c>
      <c r="K214" s="10" t="n">
        <v>3.2</v>
      </c>
      <c r="L214" s="10" t="n">
        <v>3.13</v>
      </c>
      <c r="M214" s="10" t="n">
        <v>3.07</v>
      </c>
      <c r="N214" s="11" t="n">
        <f aca="false">+((((L214-M214)/M214)+((K214-L214)/L214)+((J214-K214)/K214))/3)+1</f>
        <v>1.05563606373125</v>
      </c>
    </row>
    <row r="215" customFormat="false" ht="12.75" hidden="false" customHeight="false" outlineLevel="0" collapsed="false">
      <c r="A215" s="8" t="s">
        <v>435</v>
      </c>
      <c r="B215" s="8" t="s">
        <v>435</v>
      </c>
      <c r="C215" s="8" t="s">
        <v>436</v>
      </c>
      <c r="D215" s="9" t="n">
        <v>4133</v>
      </c>
      <c r="E215" s="0" t="n">
        <f aca="false">+D215-(H215+I215)</f>
        <v>4132</v>
      </c>
      <c r="I215" s="0" t="n">
        <v>1</v>
      </c>
      <c r="J215" s="10" t="n">
        <v>3.41</v>
      </c>
      <c r="K215" s="10" t="n">
        <v>3.34</v>
      </c>
      <c r="L215" s="10" t="n">
        <v>3.27</v>
      </c>
      <c r="M215" s="10" t="n">
        <v>3.21</v>
      </c>
      <c r="N215" s="11" t="n">
        <f aca="false">+((((L215-M215)/M215)+((K215-L215)/L215)+((J215-K215)/K215))/3)+1</f>
        <v>1.02035213348204</v>
      </c>
    </row>
    <row r="216" customFormat="false" ht="12.75" hidden="false" customHeight="false" outlineLevel="0" collapsed="false">
      <c r="A216" s="8" t="s">
        <v>437</v>
      </c>
      <c r="B216" s="8" t="s">
        <v>437</v>
      </c>
      <c r="C216" s="8" t="s">
        <v>438</v>
      </c>
      <c r="D216" s="9" t="n">
        <v>26978</v>
      </c>
      <c r="E216" s="0" t="n">
        <f aca="false">+D216-(H216+I216)</f>
        <v>26685</v>
      </c>
      <c r="H216" s="0" t="n">
        <v>4</v>
      </c>
      <c r="I216" s="0" t="n">
        <v>289</v>
      </c>
      <c r="J216" s="10" t="n">
        <v>4.24</v>
      </c>
      <c r="K216" s="10" t="n">
        <v>3.97</v>
      </c>
      <c r="L216" s="10" t="n">
        <v>3.69</v>
      </c>
      <c r="M216" s="10" t="n">
        <v>3.52</v>
      </c>
      <c r="N216" s="11" t="n">
        <f aca="false">+((((L216-M216)/M216)+((K216-L216)/L216)+((J216-K216)/K216))/3)+1</f>
        <v>1.0640620963066</v>
      </c>
    </row>
    <row r="217" customFormat="false" ht="12.75" hidden="false" customHeight="false" outlineLevel="0" collapsed="false">
      <c r="A217" s="8" t="s">
        <v>439</v>
      </c>
      <c r="B217" s="8" t="s">
        <v>439</v>
      </c>
      <c r="C217" s="8" t="s">
        <v>440</v>
      </c>
      <c r="D217" s="9" t="n">
        <v>23777</v>
      </c>
      <c r="E217" s="0" t="n">
        <f aca="false">+D217-(H217+I217)</f>
        <v>23686</v>
      </c>
      <c r="H217" s="0" t="n">
        <v>1</v>
      </c>
      <c r="I217" s="0" t="n">
        <v>90</v>
      </c>
      <c r="J217" s="10" t="n">
        <v>4.15</v>
      </c>
      <c r="K217" s="10" t="n">
        <v>4.11</v>
      </c>
      <c r="L217" s="10" t="n">
        <v>4.07</v>
      </c>
      <c r="M217" s="10" t="n">
        <v>4.03</v>
      </c>
      <c r="N217" s="11" t="n">
        <f aca="false">+((((L217-M217)/M217)+((K217-L217)/L217)+((J217-K217)/K217))/3)+1</f>
        <v>1.009828642746</v>
      </c>
    </row>
    <row r="218" customFormat="false" ht="12.75" hidden="false" customHeight="false" outlineLevel="0" collapsed="false">
      <c r="A218" s="8" t="s">
        <v>441</v>
      </c>
      <c r="B218" s="8" t="s">
        <v>441</v>
      </c>
      <c r="C218" s="8" t="s">
        <v>442</v>
      </c>
      <c r="D218" s="9" t="n">
        <v>5466</v>
      </c>
      <c r="E218" s="0" t="n">
        <f aca="false">+D218-(H218+I218)</f>
        <v>5465</v>
      </c>
      <c r="I218" s="0" t="n">
        <v>1</v>
      </c>
      <c r="J218" s="10" t="n">
        <v>3.26</v>
      </c>
      <c r="K218" s="10" t="n">
        <v>3.2</v>
      </c>
      <c r="L218" s="10" t="n">
        <v>2.8</v>
      </c>
      <c r="M218" s="10" t="n">
        <v>3.06</v>
      </c>
      <c r="N218" s="11" t="n">
        <f aca="false">+((((L218-M218)/M218)+((K218-L218)/L218)+((J218-K218)/K218))/3)+1</f>
        <v>1.0255466075319</v>
      </c>
    </row>
    <row r="219" customFormat="false" ht="12.75" hidden="false" customHeight="false" outlineLevel="0" collapsed="false">
      <c r="A219" s="8" t="s">
        <v>443</v>
      </c>
      <c r="B219" s="8" t="s">
        <v>443</v>
      </c>
      <c r="C219" s="8" t="s">
        <v>444</v>
      </c>
      <c r="D219" s="9" t="n">
        <v>932</v>
      </c>
      <c r="E219" s="0" t="n">
        <f aca="false">+D219-(H219+I219)</f>
        <v>932</v>
      </c>
      <c r="J219" s="10" t="n">
        <v>5.23</v>
      </c>
      <c r="K219" s="10" t="n">
        <v>4.83</v>
      </c>
      <c r="L219" s="10" t="n">
        <v>4</v>
      </c>
      <c r="M219" s="10" t="n">
        <v>3.42</v>
      </c>
      <c r="N219" s="11" t="n">
        <f aca="false">+((((L219-M219)/M219)+((K219-L219)/L219)+((J219-K219)/K219))/3)+1</f>
        <v>1.15330212608817</v>
      </c>
    </row>
    <row r="220" customFormat="false" ht="12.75" hidden="false" customHeight="false" outlineLevel="0" collapsed="false">
      <c r="A220" s="8" t="s">
        <v>445</v>
      </c>
      <c r="B220" s="8" t="s">
        <v>445</v>
      </c>
      <c r="C220" s="8" t="s">
        <v>446</v>
      </c>
      <c r="D220" s="9" t="n">
        <v>3343</v>
      </c>
      <c r="E220" s="0" t="n">
        <f aca="false">+D220-(H220+I220)</f>
        <v>3341</v>
      </c>
      <c r="I220" s="0" t="n">
        <v>2</v>
      </c>
      <c r="J220" s="10" t="n">
        <v>5.34</v>
      </c>
      <c r="K220" s="10" t="n">
        <v>4.85</v>
      </c>
      <c r="L220" s="10" t="n">
        <v>4.51</v>
      </c>
      <c r="M220" s="10" t="n">
        <v>4.27</v>
      </c>
      <c r="N220" s="11" t="n">
        <f aca="false">+((((L220-M220)/M220)+((K220-L220)/L220)+((J220-K220)/K220))/3)+1</f>
        <v>1.07754168114519</v>
      </c>
    </row>
    <row r="221" customFormat="false" ht="12.75" hidden="false" customHeight="false" outlineLevel="0" collapsed="false">
      <c r="A221" s="8" t="s">
        <v>447</v>
      </c>
      <c r="B221" s="8" t="s">
        <v>447</v>
      </c>
      <c r="C221" s="8" t="s">
        <v>448</v>
      </c>
      <c r="D221" s="9" t="n">
        <v>3107</v>
      </c>
      <c r="E221" s="0" t="n">
        <f aca="false">+D221-(H221+I221)</f>
        <v>3103</v>
      </c>
      <c r="I221" s="0" t="n">
        <v>4</v>
      </c>
      <c r="J221" s="10" t="n">
        <v>3.2</v>
      </c>
      <c r="K221" s="10" t="n">
        <v>3.37</v>
      </c>
      <c r="L221" s="10" t="n">
        <v>3.43</v>
      </c>
      <c r="M221" s="10" t="n">
        <v>3.7</v>
      </c>
      <c r="N221" s="11" t="n">
        <f aca="false">+((((L221-M221)/M221)+((K221-L221)/L221)+((J221-K221)/K221))/3)+1</f>
        <v>0.953029737266399</v>
      </c>
    </row>
    <row r="222" customFormat="false" ht="12.75" hidden="false" customHeight="false" outlineLevel="0" collapsed="false">
      <c r="A222" s="8" t="s">
        <v>449</v>
      </c>
      <c r="B222" s="8" t="s">
        <v>449</v>
      </c>
      <c r="C222" s="8" t="s">
        <v>450</v>
      </c>
      <c r="D222" s="9" t="n">
        <v>54201</v>
      </c>
      <c r="E222" s="0" t="n">
        <f aca="false">+D222-(H222+I222)</f>
        <v>53950</v>
      </c>
      <c r="I222" s="0" t="n">
        <v>251</v>
      </c>
      <c r="J222" s="10" t="n">
        <v>4.55</v>
      </c>
      <c r="K222" s="10" t="n">
        <v>4.49</v>
      </c>
      <c r="L222" s="10" t="n">
        <v>4.29</v>
      </c>
      <c r="M222" s="10" t="n">
        <v>4.24</v>
      </c>
      <c r="N222" s="11" t="n">
        <f aca="false">+((((L222-M222)/M222)+((K222-L222)/L222)+((J222-K222)/K222))/3)+1</f>
        <v>1.02392517613449</v>
      </c>
    </row>
    <row r="223" customFormat="false" ht="12.75" hidden="false" customHeight="false" outlineLevel="0" collapsed="false">
      <c r="A223" s="8" t="s">
        <v>451</v>
      </c>
      <c r="B223" s="8" t="s">
        <v>451</v>
      </c>
      <c r="C223" s="8" t="s">
        <v>452</v>
      </c>
      <c r="D223" s="9" t="n">
        <v>15452</v>
      </c>
      <c r="E223" s="0" t="n">
        <f aca="false">+D223-(H223+I223)</f>
        <v>15395</v>
      </c>
      <c r="I223" s="0" t="n">
        <v>57</v>
      </c>
      <c r="J223" s="10" t="n">
        <v>3.09</v>
      </c>
      <c r="K223" s="10" t="n">
        <v>3</v>
      </c>
      <c r="L223" s="10" t="n">
        <v>2.91</v>
      </c>
      <c r="M223" s="10" t="n">
        <v>2.82</v>
      </c>
      <c r="N223" s="11" t="n">
        <f aca="false">+((((L223-M223)/M223)+((K223-L223)/L223)+((J223-K223)/K223))/3)+1</f>
        <v>1.03094757622286</v>
      </c>
    </row>
    <row r="224" customFormat="false" ht="12.75" hidden="false" customHeight="false" outlineLevel="0" collapsed="false">
      <c r="A224" s="8" t="s">
        <v>453</v>
      </c>
      <c r="B224" s="8" t="s">
        <v>453</v>
      </c>
      <c r="C224" s="8" t="s">
        <v>454</v>
      </c>
      <c r="D224" s="9" t="n">
        <v>30203</v>
      </c>
      <c r="E224" s="0" t="n">
        <f aca="false">+D224-(H224+I224)</f>
        <v>29975</v>
      </c>
      <c r="H224" s="0" t="n">
        <v>27</v>
      </c>
      <c r="I224" s="0" t="n">
        <v>201</v>
      </c>
      <c r="J224" s="10" t="n">
        <v>3.28</v>
      </c>
      <c r="K224" s="10" t="n">
        <v>3.07</v>
      </c>
      <c r="L224" s="10" t="n">
        <v>2.86</v>
      </c>
      <c r="M224" s="10" t="n">
        <v>2.65</v>
      </c>
      <c r="N224" s="11" t="n">
        <f aca="false">+((((L224-M224)/M224)+((K224-L224)/L224)+((J224-K224)/K224))/3)+1</f>
        <v>1.07369192174674</v>
      </c>
    </row>
    <row r="225" customFormat="false" ht="12.75" hidden="false" customHeight="false" outlineLevel="0" collapsed="false">
      <c r="A225" s="8" t="s">
        <v>455</v>
      </c>
      <c r="B225" s="8" t="s">
        <v>455</v>
      </c>
      <c r="C225" s="8" t="s">
        <v>456</v>
      </c>
      <c r="D225" s="9" t="n">
        <v>10519</v>
      </c>
      <c r="E225" s="0" t="n">
        <f aca="false">+D225-(H225+I225)</f>
        <v>10490</v>
      </c>
      <c r="H225" s="0" t="n">
        <v>1</v>
      </c>
      <c r="I225" s="0" t="n">
        <v>28</v>
      </c>
      <c r="J225" s="10" t="n">
        <v>4.08</v>
      </c>
      <c r="K225" s="10" t="n">
        <v>3.89</v>
      </c>
      <c r="L225" s="10" t="n">
        <v>3.42</v>
      </c>
      <c r="M225" s="10" t="n">
        <v>3.3</v>
      </c>
      <c r="N225" s="11" t="n">
        <f aca="false">+((((L225-M225)/M225)+((K225-L225)/L225)+((J225-K225)/K225))/3)+1</f>
        <v>1.07421124153637</v>
      </c>
    </row>
    <row r="226" customFormat="false" ht="12.75" hidden="false" customHeight="false" outlineLevel="0" collapsed="false">
      <c r="A226" s="8" t="s">
        <v>457</v>
      </c>
      <c r="B226" s="8" t="s">
        <v>457</v>
      </c>
      <c r="C226" s="8" t="s">
        <v>458</v>
      </c>
      <c r="D226" s="9" t="n">
        <v>20924</v>
      </c>
      <c r="E226" s="0" t="n">
        <f aca="false">+D226-(H226+I226)</f>
        <v>20812</v>
      </c>
      <c r="H226" s="0" t="n">
        <v>6</v>
      </c>
      <c r="I226" s="0" t="n">
        <v>106</v>
      </c>
      <c r="J226" s="10" t="n">
        <v>3.82</v>
      </c>
      <c r="K226" s="10" t="n">
        <v>3.22</v>
      </c>
      <c r="L226" s="10" t="n">
        <v>3.27</v>
      </c>
      <c r="M226" s="10" t="n">
        <v>3.32</v>
      </c>
      <c r="N226" s="11" t="n">
        <f aca="false">+((((L226-M226)/M226)+((K226-L226)/L226)+((J226-K226)/K226))/3)+1</f>
        <v>1.05199488096173</v>
      </c>
    </row>
    <row r="227" customFormat="false" ht="12.75" hidden="false" customHeight="false" outlineLevel="0" collapsed="false">
      <c r="A227" s="8" t="s">
        <v>459</v>
      </c>
      <c r="B227" s="8" t="s">
        <v>459</v>
      </c>
      <c r="C227" s="8" t="s">
        <v>460</v>
      </c>
      <c r="D227" s="9" t="n">
        <v>1818</v>
      </c>
      <c r="E227" s="0" t="n">
        <f aca="false">+D227-(H227+I227)</f>
        <v>1818</v>
      </c>
      <c r="J227" s="10" t="n">
        <v>3.38</v>
      </c>
      <c r="K227" s="10" t="n">
        <v>3.27</v>
      </c>
      <c r="L227" s="10" t="n">
        <v>3.31</v>
      </c>
      <c r="M227" s="10" t="n">
        <v>3.31</v>
      </c>
      <c r="N227" s="11" t="n">
        <f aca="false">+((((L227-M227)/M227)+((K227-L227)/L227)+((J227-K227)/K227))/3)+1</f>
        <v>1.00718485052862</v>
      </c>
    </row>
    <row r="228" customFormat="false" ht="12.75" hidden="false" customHeight="false" outlineLevel="0" collapsed="false">
      <c r="A228" s="8" t="s">
        <v>461</v>
      </c>
      <c r="B228" s="8" t="s">
        <v>461</v>
      </c>
      <c r="C228" s="8" t="s">
        <v>462</v>
      </c>
      <c r="D228" s="9" t="n">
        <v>9936</v>
      </c>
      <c r="E228" s="0" t="n">
        <f aca="false">+D228-(H228+I228)</f>
        <v>9931</v>
      </c>
      <c r="I228" s="0" t="n">
        <v>5</v>
      </c>
      <c r="J228" s="10" t="n">
        <v>3.93</v>
      </c>
      <c r="K228" s="10" t="n">
        <v>3.89</v>
      </c>
      <c r="L228" s="10" t="n">
        <v>4.01</v>
      </c>
      <c r="M228" s="10" t="n">
        <v>3.91</v>
      </c>
      <c r="N228" s="11" t="n">
        <f aca="false">+((((L228-M228)/M228)+((K228-L228)/L228)+((J228-K228)/K228))/3)+1</f>
        <v>1.00197767896251</v>
      </c>
    </row>
    <row r="229" customFormat="false" ht="12.75" hidden="false" customHeight="false" outlineLevel="0" collapsed="false">
      <c r="A229" s="8" t="s">
        <v>463</v>
      </c>
      <c r="B229" s="8" t="s">
        <v>463</v>
      </c>
      <c r="C229" s="8" t="s">
        <v>464</v>
      </c>
      <c r="D229" s="9" t="n">
        <v>11923</v>
      </c>
      <c r="E229" s="0" t="n">
        <f aca="false">+D229-(H229+I229)</f>
        <v>11839</v>
      </c>
      <c r="H229" s="0" t="n">
        <v>4</v>
      </c>
      <c r="I229" s="0" t="n">
        <v>80</v>
      </c>
      <c r="J229" s="10" t="n">
        <v>3.59</v>
      </c>
      <c r="K229" s="10" t="n">
        <v>3.13</v>
      </c>
      <c r="L229" s="10" t="n">
        <v>2.68</v>
      </c>
      <c r="M229" s="10" t="n">
        <v>2.64</v>
      </c>
      <c r="N229" s="11" t="n">
        <f aca="false">+((((L229-M229)/M229)+((K229-L229)/L229)+((J229-K229)/K229))/3)+1</f>
        <v>1.11000893971425</v>
      </c>
    </row>
    <row r="230" customFormat="false" ht="12.75" hidden="false" customHeight="false" outlineLevel="0" collapsed="false">
      <c r="A230" s="8" t="s">
        <v>465</v>
      </c>
      <c r="B230" s="8" t="s">
        <v>465</v>
      </c>
      <c r="C230" s="8" t="s">
        <v>466</v>
      </c>
      <c r="D230" s="9" t="n">
        <v>6081</v>
      </c>
      <c r="E230" s="0" t="n">
        <f aca="false">+D230-(H230+I230)</f>
        <v>6079</v>
      </c>
      <c r="I230" s="0" t="n">
        <v>2</v>
      </c>
      <c r="J230" s="10" t="n">
        <v>3.03</v>
      </c>
      <c r="K230" s="10" t="n">
        <v>3.01</v>
      </c>
      <c r="L230" s="10" t="n">
        <v>3</v>
      </c>
      <c r="M230" s="10" t="n">
        <v>2.9</v>
      </c>
      <c r="N230" s="11" t="n">
        <f aca="false">+((((L230-M230)/M230)+((K230-L230)/L230)+((J230-K230)/K230))/3)+1</f>
        <v>1.01482020340882</v>
      </c>
    </row>
    <row r="231" customFormat="false" ht="12.75" hidden="false" customHeight="false" outlineLevel="0" collapsed="false">
      <c r="A231" s="8" t="s">
        <v>467</v>
      </c>
      <c r="B231" s="8" t="s">
        <v>467</v>
      </c>
      <c r="C231" s="8" t="s">
        <v>468</v>
      </c>
      <c r="D231" s="9" t="n">
        <v>15562</v>
      </c>
      <c r="E231" s="0" t="n">
        <f aca="false">+D231-(H231+I231)</f>
        <v>15517</v>
      </c>
      <c r="I231" s="0" t="n">
        <v>45</v>
      </c>
      <c r="J231" s="10" t="n">
        <v>3.33</v>
      </c>
      <c r="K231" s="10" t="n">
        <v>3.27</v>
      </c>
      <c r="L231" s="10" t="n">
        <v>3.2</v>
      </c>
      <c r="M231" s="10" t="n">
        <v>3</v>
      </c>
      <c r="N231" s="11" t="n">
        <f aca="false">+((((L231-M231)/M231)+((K231-L231)/L231)+((J231-K231)/K231))/3)+1</f>
        <v>1.03563009683996</v>
      </c>
    </row>
    <row r="232" customFormat="false" ht="12.75" hidden="false" customHeight="false" outlineLevel="0" collapsed="false">
      <c r="A232" s="8" t="s">
        <v>469</v>
      </c>
      <c r="B232" s="8" t="s">
        <v>469</v>
      </c>
      <c r="C232" s="8" t="s">
        <v>470</v>
      </c>
      <c r="D232" s="9" t="n">
        <v>17729</v>
      </c>
      <c r="E232" s="0" t="n">
        <f aca="false">+D232-(H232+I232)</f>
        <v>17662</v>
      </c>
      <c r="I232" s="0" t="n">
        <v>67</v>
      </c>
      <c r="J232" s="10" t="n">
        <v>3.76</v>
      </c>
      <c r="K232" s="10" t="n">
        <v>3.72</v>
      </c>
      <c r="L232" s="10" t="n">
        <v>3.69</v>
      </c>
      <c r="M232" s="10" t="n">
        <v>3.65</v>
      </c>
      <c r="N232" s="11" t="n">
        <f aca="false">+((((L232-M232)/M232)+((K232-L232)/L232)+((J232-K232)/K232))/3)+1</f>
        <v>1.00994722452748</v>
      </c>
    </row>
    <row r="233" customFormat="false" ht="12.75" hidden="false" customHeight="false" outlineLevel="0" collapsed="false">
      <c r="A233" s="8" t="s">
        <v>471</v>
      </c>
      <c r="B233" s="8" t="s">
        <v>471</v>
      </c>
      <c r="C233" s="8" t="s">
        <v>472</v>
      </c>
      <c r="D233" s="9" t="n">
        <v>3696</v>
      </c>
      <c r="E233" s="0" t="n">
        <f aca="false">+D233-(H233+I233)</f>
        <v>3696</v>
      </c>
      <c r="J233" s="10" t="n">
        <v>2.64</v>
      </c>
      <c r="K233" s="10" t="n">
        <v>2.25</v>
      </c>
      <c r="L233" s="10" t="n">
        <v>1.95</v>
      </c>
      <c r="M233" s="10" t="n">
        <f aca="false">1.58+0.02</f>
        <v>1.6</v>
      </c>
      <c r="N233" s="11" t="n">
        <f aca="false">+((((L233-M233)/M233)+((K233-L233)/L233)+((J233-K233)/K233))/3)+1</f>
        <v>1.1819764957265</v>
      </c>
    </row>
    <row r="234" customFormat="false" ht="12.75" hidden="false" customHeight="false" outlineLevel="0" collapsed="false">
      <c r="A234" s="8" t="s">
        <v>473</v>
      </c>
      <c r="B234" s="8" t="s">
        <v>473</v>
      </c>
      <c r="C234" s="8" t="s">
        <v>474</v>
      </c>
      <c r="D234" s="9" t="n">
        <v>10665</v>
      </c>
      <c r="E234" s="0" t="n">
        <f aca="false">+D234-(H234+I234)</f>
        <v>10622</v>
      </c>
      <c r="I234" s="0" t="n">
        <v>43</v>
      </c>
      <c r="J234" s="10" t="n">
        <v>5.38</v>
      </c>
      <c r="K234" s="10" t="n">
        <v>4.38</v>
      </c>
      <c r="L234" s="10" t="n">
        <v>3.8</v>
      </c>
      <c r="M234" s="10" t="n">
        <v>3.3</v>
      </c>
      <c r="N234" s="11" t="n">
        <f aca="false">+((((L234-M234)/M234)+((K234-L234)/L234)+((J234-K234)/K234))/3)+1</f>
        <v>1.17748574424854</v>
      </c>
    </row>
    <row r="235" customFormat="false" ht="12.75" hidden="false" customHeight="false" outlineLevel="0" collapsed="false">
      <c r="A235" s="8" t="s">
        <v>475</v>
      </c>
      <c r="B235" s="8" t="s">
        <v>475</v>
      </c>
      <c r="C235" s="8" t="s">
        <v>476</v>
      </c>
      <c r="D235" s="9" t="n">
        <v>14039</v>
      </c>
      <c r="E235" s="0" t="n">
        <f aca="false">+D235-(H235+I235)</f>
        <v>13944</v>
      </c>
      <c r="H235" s="0" t="n">
        <v>3</v>
      </c>
      <c r="I235" s="0" t="n">
        <v>92</v>
      </c>
      <c r="J235" s="10" t="n">
        <v>2.87</v>
      </c>
      <c r="K235" s="10" t="n">
        <v>2.85</v>
      </c>
      <c r="L235" s="10" t="n">
        <v>2.84</v>
      </c>
      <c r="M235" s="10" t="n">
        <v>2.82</v>
      </c>
      <c r="N235" s="11" t="n">
        <f aca="false">+((((L235-M235)/M235)+((K235-L235)/L235)+((J235-K235)/K235))/3)+1</f>
        <v>1.00587695640059</v>
      </c>
    </row>
    <row r="236" customFormat="false" ht="12.75" hidden="false" customHeight="false" outlineLevel="0" collapsed="false">
      <c r="A236" s="8" t="s">
        <v>477</v>
      </c>
      <c r="B236" s="8" t="s">
        <v>477</v>
      </c>
      <c r="C236" s="8" t="s">
        <v>478</v>
      </c>
      <c r="D236" s="9" t="n">
        <v>3018</v>
      </c>
      <c r="E236" s="0" t="n">
        <f aca="false">+D236-(H236+I236)</f>
        <v>3018</v>
      </c>
      <c r="J236" s="10" t="n">
        <v>3.16</v>
      </c>
      <c r="K236" s="10" t="n">
        <v>3.13</v>
      </c>
      <c r="L236" s="10" t="n">
        <v>3.1</v>
      </c>
      <c r="M236" s="10" t="n">
        <v>2.9</v>
      </c>
      <c r="N236" s="11" t="n">
        <f aca="false">+((((L236-M236)/M236)+((K236-L236)/L236)+((J236-K236)/K236))/3)+1</f>
        <v>1.02940920037765</v>
      </c>
    </row>
    <row r="237" customFormat="false" ht="12.75" hidden="false" customHeight="false" outlineLevel="0" collapsed="false">
      <c r="A237" s="8" t="s">
        <v>479</v>
      </c>
      <c r="B237" s="8" t="s">
        <v>479</v>
      </c>
      <c r="C237" s="8" t="s">
        <v>480</v>
      </c>
      <c r="D237" s="9" t="n">
        <v>3239</v>
      </c>
      <c r="E237" s="0" t="n">
        <f aca="false">+D237-(H237+I237)</f>
        <v>3239</v>
      </c>
      <c r="J237" s="10" t="n">
        <v>4.64</v>
      </c>
      <c r="K237" s="10" t="n">
        <v>2.77</v>
      </c>
      <c r="L237" s="10" t="n">
        <v>2.57</v>
      </c>
      <c r="M237" s="10" t="n">
        <v>2.42</v>
      </c>
      <c r="N237" s="11" t="n">
        <f aca="false">+((((L237-M237)/M237)+((K237-L237)/L237)+((J237-K237)/K237))/3)+1</f>
        <v>1.27163157848504</v>
      </c>
    </row>
    <row r="238" customFormat="false" ht="12.75" hidden="false" customHeight="false" outlineLevel="0" collapsed="false">
      <c r="A238" s="8" t="s">
        <v>481</v>
      </c>
      <c r="B238" s="8" t="s">
        <v>481</v>
      </c>
      <c r="C238" s="8" t="s">
        <v>482</v>
      </c>
      <c r="D238" s="9" t="n">
        <v>906</v>
      </c>
      <c r="E238" s="0" t="n">
        <f aca="false">+D238-(H238+I238)</f>
        <v>906</v>
      </c>
      <c r="J238" s="10" t="n">
        <v>2.04</v>
      </c>
      <c r="K238" s="10" t="n">
        <v>2.03</v>
      </c>
      <c r="L238" s="10" t="n">
        <v>2.03</v>
      </c>
      <c r="M238" s="10" t="n">
        <v>2.02</v>
      </c>
      <c r="N238" s="11" t="n">
        <f aca="false">+((((L238-M238)/M238)+((K238-L238)/L238)+((J238-K238)/K238))/3)+1</f>
        <v>1.0032922011413</v>
      </c>
    </row>
    <row r="239" customFormat="false" ht="12.75" hidden="false" customHeight="false" outlineLevel="0" collapsed="false">
      <c r="A239" s="8" t="s">
        <v>483</v>
      </c>
      <c r="B239" s="8" t="s">
        <v>483</v>
      </c>
      <c r="C239" s="8" t="s">
        <v>484</v>
      </c>
      <c r="D239" s="9" t="n">
        <v>41702</v>
      </c>
      <c r="E239" s="0" t="n">
        <f aca="false">+D239-(H239+I239)</f>
        <v>41507</v>
      </c>
      <c r="H239" s="0" t="n">
        <v>11</v>
      </c>
      <c r="I239" s="0" t="n">
        <v>184</v>
      </c>
      <c r="J239" s="10" t="n">
        <v>4.16</v>
      </c>
      <c r="K239" s="10" t="n">
        <v>3.84</v>
      </c>
      <c r="L239" s="10" t="n">
        <v>3.21</v>
      </c>
      <c r="M239" s="10" t="n">
        <v>3.2</v>
      </c>
      <c r="N239" s="11" t="n">
        <f aca="false">+((((L239-M239)/M239)+((K239-L239)/L239)+((J239-K239)/K239))/3)+1</f>
        <v>1.09424000519211</v>
      </c>
    </row>
    <row r="240" customFormat="false" ht="12.75" hidden="false" customHeight="false" outlineLevel="0" collapsed="false">
      <c r="A240" s="8" t="s">
        <v>485</v>
      </c>
      <c r="B240" s="8" t="s">
        <v>485</v>
      </c>
      <c r="C240" s="8" t="s">
        <v>486</v>
      </c>
      <c r="D240" s="9" t="n">
        <v>92542</v>
      </c>
      <c r="E240" s="0" t="n">
        <f aca="false">+D240-(H240+I240)</f>
        <v>91579</v>
      </c>
      <c r="H240" s="0" t="n">
        <v>303</v>
      </c>
      <c r="I240" s="0" t="n">
        <v>660</v>
      </c>
      <c r="J240" s="10" t="n">
        <v>3.09</v>
      </c>
      <c r="K240" s="10" t="n">
        <v>3.03</v>
      </c>
      <c r="L240" s="10" t="n">
        <v>2.99</v>
      </c>
      <c r="M240" s="10" t="n">
        <v>2.84</v>
      </c>
      <c r="N240" s="11" t="n">
        <f aca="false">+((((L240-M240)/M240)+((K240-L240)/L240)+((J240-K240)/K240))/3)+1</f>
        <v>1.02866560267596</v>
      </c>
    </row>
    <row r="241" customFormat="false" ht="12.75" hidden="false" customHeight="false" outlineLevel="0" collapsed="false">
      <c r="A241" s="8" t="s">
        <v>487</v>
      </c>
      <c r="B241" s="8" t="s">
        <v>487</v>
      </c>
      <c r="C241" s="8" t="s">
        <v>488</v>
      </c>
      <c r="D241" s="9" t="n">
        <v>7157</v>
      </c>
      <c r="E241" s="0" t="n">
        <f aca="false">+D241-(H241+I241)</f>
        <v>7152</v>
      </c>
      <c r="I241" s="0" t="n">
        <v>5</v>
      </c>
      <c r="J241" s="10" t="n">
        <v>4.72</v>
      </c>
      <c r="K241" s="10" t="n">
        <v>4.33</v>
      </c>
      <c r="L241" s="10" t="n">
        <v>3.94</v>
      </c>
      <c r="M241" s="10" t="n">
        <v>3.7</v>
      </c>
      <c r="N241" s="11" t="n">
        <f aca="false">+((((L241-M241)/M241)+((K241-L241)/L241)+((J241-K241)/K241))/3)+1</f>
        <v>1.08463964016771</v>
      </c>
    </row>
    <row r="242" customFormat="false" ht="12.75" hidden="false" customHeight="false" outlineLevel="0" collapsed="false">
      <c r="A242" s="8" t="s">
        <v>489</v>
      </c>
      <c r="B242" s="8" t="s">
        <v>489</v>
      </c>
      <c r="C242" s="8" t="s">
        <v>490</v>
      </c>
      <c r="D242" s="9" t="n">
        <v>6370</v>
      </c>
      <c r="E242" s="0" t="n">
        <f aca="false">+D242-(H242+I242)</f>
        <v>6367</v>
      </c>
      <c r="I242" s="0" t="n">
        <v>3</v>
      </c>
      <c r="J242" s="10" t="n">
        <v>3.91</v>
      </c>
      <c r="K242" s="10" t="n">
        <v>3.59</v>
      </c>
      <c r="L242" s="10" t="n">
        <v>3.15</v>
      </c>
      <c r="M242" s="10" t="n">
        <v>3.09</v>
      </c>
      <c r="N242" s="11" t="n">
        <f aca="false">+((((L242-M242)/M242)+((K242-L242)/L242)+((J242-K242)/K242))/3)+1</f>
        <v>1.08274550188713</v>
      </c>
    </row>
    <row r="243" customFormat="false" ht="12.75" hidden="false" customHeight="false" outlineLevel="0" collapsed="false">
      <c r="A243" s="8" t="s">
        <v>491</v>
      </c>
      <c r="B243" s="8" t="s">
        <v>491</v>
      </c>
      <c r="C243" s="8" t="s">
        <v>492</v>
      </c>
      <c r="D243" s="9" t="n">
        <v>2367</v>
      </c>
      <c r="E243" s="0" t="n">
        <f aca="false">+D243-(H243+I243)</f>
        <v>2365</v>
      </c>
      <c r="I243" s="0" t="n">
        <v>2</v>
      </c>
      <c r="J243" s="10" t="n">
        <v>1.72</v>
      </c>
      <c r="K243" s="10" t="n">
        <v>1.7</v>
      </c>
      <c r="L243" s="10" t="n">
        <v>1.68</v>
      </c>
      <c r="M243" s="10" t="n">
        <v>1.66</v>
      </c>
      <c r="N243" s="11" t="n">
        <f aca="false">+((((L243-M243)/M243)+((K243-L243)/L243)+((J243-K243)/K243))/3)+1</f>
        <v>1.01190588685273</v>
      </c>
    </row>
    <row r="244" customFormat="false" ht="12.75" hidden="false" customHeight="false" outlineLevel="0" collapsed="false">
      <c r="A244" s="8" t="s">
        <v>493</v>
      </c>
      <c r="B244" s="8" t="s">
        <v>493</v>
      </c>
      <c r="C244" s="8" t="s">
        <v>494</v>
      </c>
      <c r="D244" s="9" t="n">
        <v>3941</v>
      </c>
      <c r="E244" s="0" t="n">
        <f aca="false">+D244-(H244+I244)</f>
        <v>3939</v>
      </c>
      <c r="I244" s="0" t="n">
        <v>2</v>
      </c>
      <c r="J244" s="10" t="n">
        <v>3.79</v>
      </c>
      <c r="K244" s="10" t="n">
        <v>3.68</v>
      </c>
      <c r="L244" s="10" t="n">
        <v>3.57</v>
      </c>
      <c r="M244" s="10" t="n">
        <v>3.58</v>
      </c>
      <c r="N244" s="11" t="n">
        <f aca="false">+((((L244-M244)/M244)+((K244-L244)/L244)+((J244-K244)/K244))/3)+1</f>
        <v>1.01930344439614</v>
      </c>
    </row>
    <row r="245" customFormat="false" ht="12.75" hidden="false" customHeight="false" outlineLevel="0" collapsed="false">
      <c r="A245" s="8" t="s">
        <v>495</v>
      </c>
      <c r="B245" s="8" t="s">
        <v>495</v>
      </c>
      <c r="C245" s="8" t="s">
        <v>496</v>
      </c>
      <c r="D245" s="9" t="n">
        <v>5154</v>
      </c>
      <c r="E245" s="0" t="n">
        <f aca="false">+D245-(H245+I245)</f>
        <v>5151</v>
      </c>
      <c r="I245" s="0" t="n">
        <v>3</v>
      </c>
      <c r="J245" s="10" t="n">
        <v>2.84</v>
      </c>
      <c r="K245" s="10" t="n">
        <v>2.82</v>
      </c>
      <c r="L245" s="10" t="n">
        <v>3</v>
      </c>
      <c r="M245" s="10" t="n">
        <v>2.9</v>
      </c>
      <c r="N245" s="11" t="n">
        <f aca="false">+((((L245-M245)/M245)+((K245-L245)/L245)+((J245-K245)/K245))/3)+1</f>
        <v>0.993858319067417</v>
      </c>
    </row>
    <row r="246" customFormat="false" ht="12.75" hidden="false" customHeight="false" outlineLevel="0" collapsed="false">
      <c r="A246" s="8" t="s">
        <v>497</v>
      </c>
      <c r="B246" s="8" t="s">
        <v>497</v>
      </c>
      <c r="C246" s="8" t="s">
        <v>498</v>
      </c>
      <c r="D246" s="9" t="n">
        <v>3386</v>
      </c>
      <c r="E246" s="0" t="n">
        <f aca="false">+D246-(H246+I246)</f>
        <v>3386</v>
      </c>
      <c r="J246" s="10" t="n">
        <v>2.61</v>
      </c>
      <c r="K246" s="10" t="n">
        <v>2.56</v>
      </c>
      <c r="L246" s="10" t="n">
        <v>2.55</v>
      </c>
      <c r="M246" s="10" t="n">
        <v>2.45</v>
      </c>
      <c r="N246" s="11" t="n">
        <f aca="false">+((((L246-M246)/M246)+((K246-L246)/L246)+((J246-K246)/K246))/3)+1</f>
        <v>1.02142304838602</v>
      </c>
    </row>
    <row r="247" customFormat="false" ht="12.75" hidden="false" customHeight="false" outlineLevel="0" collapsed="false">
      <c r="A247" s="8" t="s">
        <v>499</v>
      </c>
      <c r="B247" s="8" t="s">
        <v>499</v>
      </c>
      <c r="C247" s="8" t="s">
        <v>500</v>
      </c>
      <c r="D247" s="9" t="n">
        <v>46626</v>
      </c>
      <c r="E247" s="0" t="n">
        <f aca="false">+D247-(H247+I247)</f>
        <v>46385</v>
      </c>
      <c r="H247" s="0" t="n">
        <v>25</v>
      </c>
      <c r="I247" s="0" t="n">
        <v>216</v>
      </c>
      <c r="J247" s="10" t="n">
        <v>2.89</v>
      </c>
      <c r="K247" s="10" t="n">
        <v>2.8</v>
      </c>
      <c r="L247" s="10" t="n">
        <v>2.75</v>
      </c>
      <c r="M247" s="10" t="n">
        <v>2.59</v>
      </c>
      <c r="N247" s="11" t="n">
        <f aca="false">+((((L247-M247)/M247)+((K247-L247)/L247)+((J247-K247)/K247))/3)+1</f>
        <v>1.03736691236691</v>
      </c>
    </row>
    <row r="248" customFormat="false" ht="12.75" hidden="false" customHeight="false" outlineLevel="0" collapsed="false">
      <c r="A248" s="8" t="s">
        <v>501</v>
      </c>
      <c r="B248" s="8" t="s">
        <v>501</v>
      </c>
      <c r="C248" s="8" t="s">
        <v>502</v>
      </c>
      <c r="D248" s="9" t="n">
        <v>6978</v>
      </c>
      <c r="E248" s="0" t="n">
        <f aca="false">+D248-(H248+I248)</f>
        <v>6944</v>
      </c>
      <c r="I248" s="0" t="n">
        <v>34</v>
      </c>
      <c r="J248" s="10" t="n">
        <v>3.31</v>
      </c>
      <c r="K248" s="10" t="n">
        <v>3.28</v>
      </c>
      <c r="L248" s="10" t="n">
        <v>3.25</v>
      </c>
      <c r="M248" s="10" t="n">
        <v>3.22</v>
      </c>
      <c r="N248" s="11" t="n">
        <f aca="false">+((((L248-M248)/M248)+((K248-L248)/L248)+((J248-K248)/K248))/3)+1</f>
        <v>1.00923129362684</v>
      </c>
    </row>
    <row r="249" customFormat="false" ht="12.75" hidden="false" customHeight="false" outlineLevel="0" collapsed="false">
      <c r="A249" s="8" t="s">
        <v>503</v>
      </c>
      <c r="B249" s="8" t="s">
        <v>503</v>
      </c>
      <c r="C249" s="8" t="s">
        <v>504</v>
      </c>
      <c r="D249" s="9" t="n">
        <v>3961</v>
      </c>
      <c r="E249" s="0" t="n">
        <f aca="false">+D249-(H249+I249)</f>
        <v>3961</v>
      </c>
      <c r="J249" s="10" t="n">
        <v>2.99</v>
      </c>
      <c r="K249" s="10" t="n">
        <v>2.93</v>
      </c>
      <c r="L249" s="10" t="n">
        <v>2.87</v>
      </c>
      <c r="M249" s="10" t="n">
        <v>2.78</v>
      </c>
      <c r="N249" s="11" t="n">
        <f aca="false">+((((L249-M249)/M249)+((K249-L249)/L249)+((J249-K249)/K249))/3)+1</f>
        <v>1.02458594658801</v>
      </c>
    </row>
    <row r="250" customFormat="false" ht="12.75" hidden="false" customHeight="false" outlineLevel="0" collapsed="false">
      <c r="A250" s="8" t="s">
        <v>505</v>
      </c>
      <c r="B250" s="8" t="s">
        <v>505</v>
      </c>
      <c r="C250" s="8" t="s">
        <v>506</v>
      </c>
      <c r="D250" s="9" t="n">
        <v>14377</v>
      </c>
      <c r="E250" s="0" t="n">
        <f aca="false">+D250-(H250+I250)</f>
        <v>14218</v>
      </c>
      <c r="H250" s="0" t="n">
        <v>17</v>
      </c>
      <c r="I250" s="0" t="n">
        <v>142</v>
      </c>
      <c r="J250" s="10" t="n">
        <v>2.65</v>
      </c>
      <c r="K250" s="10" t="n">
        <v>2.64</v>
      </c>
      <c r="L250" s="10" t="n">
        <v>2.63</v>
      </c>
      <c r="M250" s="10" t="n">
        <v>2.62</v>
      </c>
      <c r="N250" s="11" t="n">
        <f aca="false">+((((L250-M250)/M250)+((K250-L250)/L250)+((J250-K250)/K250))/3)+1</f>
        <v>1.00380231801661</v>
      </c>
    </row>
    <row r="251" customFormat="false" ht="12.75" hidden="false" customHeight="false" outlineLevel="0" collapsed="false">
      <c r="A251" s="8" t="s">
        <v>507</v>
      </c>
      <c r="B251" s="8" t="s">
        <v>507</v>
      </c>
      <c r="C251" s="8" t="s">
        <v>508</v>
      </c>
      <c r="D251" s="9" t="n">
        <v>4910</v>
      </c>
      <c r="E251" s="0" t="n">
        <f aca="false">+D251-(H251+I251)</f>
        <v>4904</v>
      </c>
      <c r="I251" s="0" t="n">
        <v>6</v>
      </c>
      <c r="J251" s="10" t="n">
        <v>3.18</v>
      </c>
      <c r="K251" s="10" t="n">
        <v>3.16</v>
      </c>
      <c r="L251" s="10" t="n">
        <v>3.14</v>
      </c>
      <c r="M251" s="10" t="n">
        <v>3.12</v>
      </c>
      <c r="N251" s="11" t="n">
        <f aca="false">+((((L251-M251)/M251)+((K251-L251)/L251)+((J251-K251)/K251))/3)+1</f>
        <v>1.00636959902863</v>
      </c>
    </row>
    <row r="252" customFormat="false" ht="12.75" hidden="false" customHeight="false" outlineLevel="0" collapsed="false">
      <c r="A252" s="8" t="s">
        <v>509</v>
      </c>
      <c r="B252" s="8" t="s">
        <v>509</v>
      </c>
      <c r="C252" s="8" t="s">
        <v>510</v>
      </c>
      <c r="D252" s="9" t="n">
        <v>7811</v>
      </c>
      <c r="E252" s="0" t="n">
        <f aca="false">+D252-(H252+I252)</f>
        <v>7800</v>
      </c>
      <c r="I252" s="0" t="n">
        <v>11</v>
      </c>
      <c r="J252" s="10" t="n">
        <v>3.58</v>
      </c>
      <c r="K252" s="10" t="n">
        <v>3.54</v>
      </c>
      <c r="L252" s="10" t="n">
        <v>3.5</v>
      </c>
      <c r="M252" s="10" t="n">
        <v>3.86</v>
      </c>
      <c r="N252" s="11" t="n">
        <f aca="false">+((((L252-M252)/M252)+((K252-L252)/L252)+((J252-K252)/K252))/3)+1</f>
        <v>0.976487919250719</v>
      </c>
    </row>
    <row r="253" customFormat="false" ht="12.75" hidden="false" customHeight="false" outlineLevel="0" collapsed="false">
      <c r="A253" s="8" t="s">
        <v>511</v>
      </c>
      <c r="B253" s="8" t="s">
        <v>511</v>
      </c>
      <c r="C253" s="8" t="s">
        <v>512</v>
      </c>
      <c r="D253" s="9" t="n">
        <v>3349</v>
      </c>
      <c r="E253" s="0" t="n">
        <f aca="false">+D253-(H253+I253)</f>
        <v>3348</v>
      </c>
      <c r="I253" s="0" t="n">
        <v>1</v>
      </c>
      <c r="J253" s="10" t="n">
        <v>4.58</v>
      </c>
      <c r="K253" s="10" t="n">
        <v>4.49</v>
      </c>
      <c r="L253" s="10" t="n">
        <v>4.15</v>
      </c>
      <c r="M253" s="10" t="n">
        <v>3.83</v>
      </c>
      <c r="N253" s="11" t="n">
        <f aca="false">+((((L253-M253)/M253)+((K253-L253)/L253)+((J253-K253)/K253))/3)+1</f>
        <v>1.06184105603711</v>
      </c>
    </row>
    <row r="254" customFormat="false" ht="12.75" hidden="false" customHeight="false" outlineLevel="0" collapsed="false">
      <c r="A254" s="8" t="s">
        <v>513</v>
      </c>
      <c r="B254" s="8" t="s">
        <v>513</v>
      </c>
      <c r="C254" s="8" t="s">
        <v>514</v>
      </c>
      <c r="D254" s="9" t="n">
        <v>6416</v>
      </c>
      <c r="E254" s="0" t="n">
        <f aca="false">+D254-(H254+I254)</f>
        <v>6410</v>
      </c>
      <c r="I254" s="0" t="n">
        <v>6</v>
      </c>
      <c r="J254" s="10" t="n">
        <v>4.33</v>
      </c>
      <c r="K254" s="10" t="n">
        <v>3.73</v>
      </c>
      <c r="L254" s="10" t="n">
        <v>3.39</v>
      </c>
      <c r="M254" s="10" t="n">
        <v>3.57</v>
      </c>
      <c r="N254" s="11" t="n">
        <f aca="false">+((((L254-M254)/M254)+((K254-L254)/L254)+((J254-K254)/K254))/3)+1</f>
        <v>1.07024424201023</v>
      </c>
    </row>
    <row r="255" customFormat="false" ht="12.75" hidden="false" customHeight="false" outlineLevel="0" collapsed="false">
      <c r="A255" s="8" t="s">
        <v>515</v>
      </c>
      <c r="B255" s="8" t="s">
        <v>515</v>
      </c>
      <c r="C255" s="8" t="s">
        <v>516</v>
      </c>
      <c r="D255" s="9" t="n">
        <v>14498</v>
      </c>
      <c r="E255" s="0" t="n">
        <f aca="false">+D255-(H255+I255)</f>
        <v>14444</v>
      </c>
      <c r="I255" s="0" t="n">
        <v>54</v>
      </c>
      <c r="J255" s="10" t="n">
        <v>3.6</v>
      </c>
      <c r="K255" s="10" t="n">
        <v>3.41</v>
      </c>
      <c r="L255" s="10" t="n">
        <v>3.34</v>
      </c>
      <c r="M255" s="10" t="n">
        <v>3.23</v>
      </c>
      <c r="N255" s="11" t="n">
        <f aca="false">+((((L255-M255)/M255)+((K255-L255)/L255)+((J255-K255)/K255))/3)+1</f>
        <v>1.03691076215328</v>
      </c>
    </row>
    <row r="256" customFormat="false" ht="12.75" hidden="false" customHeight="false" outlineLevel="0" collapsed="false">
      <c r="A256" s="8" t="s">
        <v>517</v>
      </c>
      <c r="B256" s="8" t="s">
        <v>517</v>
      </c>
      <c r="C256" s="8" t="s">
        <v>518</v>
      </c>
      <c r="D256" s="9" t="n">
        <v>14646</v>
      </c>
      <c r="E256" s="0" t="n">
        <f aca="false">+D256-(H256+I256)</f>
        <v>14577</v>
      </c>
      <c r="I256" s="0" t="n">
        <v>69</v>
      </c>
      <c r="J256" s="10" t="n">
        <v>3.4</v>
      </c>
      <c r="K256" s="10" t="n">
        <v>3.3</v>
      </c>
      <c r="L256" s="10" t="n">
        <v>3.13</v>
      </c>
      <c r="M256" s="10" t="n">
        <v>2.97</v>
      </c>
      <c r="N256" s="11" t="n">
        <f aca="false">+((((L256-M256)/M256)+((K256-L256)/L256)+((J256-K256)/K256))/3)+1</f>
        <v>1.04616272773887</v>
      </c>
    </row>
    <row r="257" customFormat="false" ht="12.75" hidden="false" customHeight="false" outlineLevel="0" collapsed="false">
      <c r="A257" s="8" t="s">
        <v>519</v>
      </c>
      <c r="B257" s="8" t="s">
        <v>519</v>
      </c>
      <c r="C257" s="8" t="s">
        <v>520</v>
      </c>
      <c r="D257" s="9" t="n">
        <v>5636</v>
      </c>
      <c r="E257" s="0" t="n">
        <f aca="false">+D257-(H257+I257)</f>
        <v>5630</v>
      </c>
      <c r="I257" s="0" t="n">
        <v>6</v>
      </c>
      <c r="J257" s="10" t="n">
        <v>3.3</v>
      </c>
      <c r="K257" s="10" t="n">
        <v>3</v>
      </c>
      <c r="L257" s="10" t="n">
        <v>2.7</v>
      </c>
      <c r="M257" s="10" t="n">
        <v>2.4</v>
      </c>
      <c r="N257" s="11" t="n">
        <f aca="false">+((((L257-M257)/M257)+((K257-L257)/L257)+((J257-K257)/K257))/3)+1</f>
        <v>1.11203703703704</v>
      </c>
    </row>
    <row r="258" customFormat="false" ht="12.75" hidden="false" customHeight="false" outlineLevel="0" collapsed="false">
      <c r="A258" s="8" t="s">
        <v>521</v>
      </c>
      <c r="B258" s="8" t="s">
        <v>521</v>
      </c>
      <c r="C258" s="8" t="s">
        <v>522</v>
      </c>
      <c r="D258" s="9" t="n">
        <v>15052</v>
      </c>
      <c r="E258" s="0" t="n">
        <f aca="false">+D258-(H258+I258)</f>
        <v>14995</v>
      </c>
      <c r="H258" s="0" t="n">
        <v>13</v>
      </c>
      <c r="I258" s="0" t="n">
        <v>44</v>
      </c>
      <c r="J258" s="10" t="n">
        <v>3.6</v>
      </c>
      <c r="K258" s="10" t="n">
        <v>3.45</v>
      </c>
      <c r="L258" s="10" t="n">
        <v>3.21</v>
      </c>
      <c r="M258" s="10" t="n">
        <v>2.98</v>
      </c>
      <c r="N258" s="11" t="n">
        <f aca="false">+((((L258-M258)/M258)+((K258-L258)/L258)+((J258-K258)/K258))/3)+1</f>
        <v>1.06514194135448</v>
      </c>
    </row>
    <row r="259" customFormat="false" ht="12.75" hidden="false" customHeight="false" outlineLevel="0" collapsed="false">
      <c r="A259" s="8" t="s">
        <v>523</v>
      </c>
      <c r="B259" s="8" t="s">
        <v>523</v>
      </c>
      <c r="C259" s="8" t="s">
        <v>524</v>
      </c>
      <c r="D259" s="9" t="n">
        <v>4280</v>
      </c>
      <c r="E259" s="0" t="n">
        <f aca="false">+D259-(H259+I259)</f>
        <v>4276</v>
      </c>
      <c r="I259" s="0" t="n">
        <v>4</v>
      </c>
      <c r="J259" s="10" t="n">
        <v>2.61</v>
      </c>
      <c r="K259" s="10" t="n">
        <v>2.56</v>
      </c>
      <c r="L259" s="10" t="n">
        <v>2.53</v>
      </c>
      <c r="M259" s="10" t="n">
        <v>2.47</v>
      </c>
      <c r="N259" s="11" t="n">
        <f aca="false">+((((L259-M259)/M259)+((K259-L259)/L259)+((J259-K259)/K259))/3)+1</f>
        <v>1.01856015182853</v>
      </c>
    </row>
    <row r="260" customFormat="false" ht="12.75" hidden="false" customHeight="false" outlineLevel="0" collapsed="false">
      <c r="A260" s="8" t="s">
        <v>525</v>
      </c>
      <c r="B260" s="8" t="s">
        <v>525</v>
      </c>
      <c r="C260" s="8" t="s">
        <v>526</v>
      </c>
      <c r="D260" s="9" t="n">
        <v>7945</v>
      </c>
      <c r="E260" s="0" t="n">
        <f aca="false">+D260-(H260+I260)</f>
        <v>7935</v>
      </c>
      <c r="I260" s="0" t="n">
        <v>10</v>
      </c>
      <c r="J260" s="10" t="n">
        <v>4.49</v>
      </c>
      <c r="K260" s="10" t="n">
        <v>4.36</v>
      </c>
      <c r="L260" s="10" t="n">
        <v>4.11</v>
      </c>
      <c r="M260" s="10" t="n">
        <v>3.92</v>
      </c>
      <c r="N260" s="11" t="n">
        <f aca="false">+((((L260-M260)/M260)+((K260-L260)/L260)+((J260-K260)/K260))/3)+1</f>
        <v>1.04637105070828</v>
      </c>
    </row>
    <row r="261" customFormat="false" ht="12.75" hidden="false" customHeight="false" outlineLevel="0" collapsed="false">
      <c r="A261" s="8" t="s">
        <v>527</v>
      </c>
      <c r="B261" s="8" t="s">
        <v>527</v>
      </c>
      <c r="C261" s="8" t="s">
        <v>528</v>
      </c>
      <c r="D261" s="9" t="n">
        <v>8545</v>
      </c>
      <c r="E261" s="0" t="n">
        <f aca="false">+D261-(H261+I261)</f>
        <v>8535</v>
      </c>
      <c r="I261" s="0" t="n">
        <v>10</v>
      </c>
      <c r="J261" s="10" t="n">
        <v>4.76</v>
      </c>
      <c r="K261" s="10" t="n">
        <v>4.47</v>
      </c>
      <c r="L261" s="10" t="n">
        <v>43.94</v>
      </c>
      <c r="M261" s="10" t="n">
        <v>3.68</v>
      </c>
      <c r="N261" s="11" t="n">
        <f aca="false">+((((L261-M261)/M261)+((K261-L261)/L261)+((J261-K261)/K261))/3)+1</f>
        <v>4.36894132670473</v>
      </c>
    </row>
    <row r="262" customFormat="false" ht="12.75" hidden="false" customHeight="false" outlineLevel="0" collapsed="false">
      <c r="A262" s="8" t="s">
        <v>529</v>
      </c>
      <c r="B262" s="8" t="s">
        <v>529</v>
      </c>
      <c r="C262" s="8" t="s">
        <v>530</v>
      </c>
      <c r="D262" s="9" t="n">
        <v>21637</v>
      </c>
      <c r="E262" s="0" t="n">
        <f aca="false">+D262-(H262+I262)</f>
        <v>21467</v>
      </c>
      <c r="H262" s="0" t="n">
        <v>2</v>
      </c>
      <c r="I262" s="0" t="n">
        <v>168</v>
      </c>
      <c r="J262" s="10" t="n">
        <v>3.11</v>
      </c>
      <c r="K262" s="10" t="n">
        <v>2.91</v>
      </c>
      <c r="L262" s="10" t="n">
        <v>2.71</v>
      </c>
      <c r="M262" s="10" t="n">
        <v>2.71</v>
      </c>
      <c r="N262" s="11" t="n">
        <f aca="false">+((((L262-M262)/M262)+((K262-L262)/L262)+((J262-K262)/K262))/3)+1</f>
        <v>1.04750975344805</v>
      </c>
    </row>
    <row r="263" customFormat="false" ht="12.75" hidden="false" customHeight="false" outlineLevel="0" collapsed="false">
      <c r="A263" s="8" t="s">
        <v>531</v>
      </c>
      <c r="B263" s="8" t="s">
        <v>531</v>
      </c>
      <c r="C263" s="8" t="s">
        <v>532</v>
      </c>
      <c r="D263" s="9" t="n">
        <v>2252</v>
      </c>
      <c r="E263" s="0" t="n">
        <f aca="false">+D263-(H263+I263)</f>
        <v>2252</v>
      </c>
      <c r="J263" s="10" t="n">
        <v>2.49</v>
      </c>
      <c r="K263" s="10" t="n">
        <v>2.36</v>
      </c>
      <c r="L263" s="10" t="n">
        <v>2.1</v>
      </c>
      <c r="M263" s="10" t="n">
        <v>2.01</v>
      </c>
      <c r="N263" s="11" t="n">
        <f aca="false">+((((L263-M263)/M263)+((K263-L263)/L263)+((J263-K263)/K263))/3)+1</f>
        <v>1.07455679632507</v>
      </c>
    </row>
    <row r="264" customFormat="false" ht="12.75" hidden="false" customHeight="false" outlineLevel="0" collapsed="false">
      <c r="A264" s="8" t="s">
        <v>533</v>
      </c>
      <c r="B264" s="8" t="s">
        <v>533</v>
      </c>
      <c r="C264" s="8" t="s">
        <v>534</v>
      </c>
      <c r="D264" s="9" t="n">
        <v>7916</v>
      </c>
      <c r="E264" s="0" t="n">
        <f aca="false">+D264-(H264+I264)</f>
        <v>7912</v>
      </c>
      <c r="I264" s="0" t="n">
        <v>4</v>
      </c>
      <c r="J264" s="10" t="n">
        <v>3.93</v>
      </c>
      <c r="K264" s="10" t="n">
        <v>3.91</v>
      </c>
      <c r="L264" s="10" t="n">
        <v>3.89</v>
      </c>
      <c r="M264" s="10" t="n">
        <v>3.87</v>
      </c>
      <c r="N264" s="11" t="n">
        <f aca="false">+((((L264-M264)/M264)+((K264-L264)/L264)+((J264-K264)/K264))/3)+1</f>
        <v>1.00514147878173</v>
      </c>
    </row>
    <row r="265" customFormat="false" ht="12.75" hidden="false" customHeight="false" outlineLevel="0" collapsed="false">
      <c r="A265" s="8" t="s">
        <v>535</v>
      </c>
      <c r="B265" s="8" t="s">
        <v>535</v>
      </c>
      <c r="C265" s="8" t="s">
        <v>536</v>
      </c>
      <c r="D265" s="9" t="n">
        <v>40740</v>
      </c>
      <c r="E265" s="0" t="n">
        <f aca="false">+D265-(H265+I265)</f>
        <v>40131</v>
      </c>
      <c r="H265" s="0" t="n">
        <v>35</v>
      </c>
      <c r="I265" s="0" t="n">
        <v>574</v>
      </c>
      <c r="J265" s="10" t="n">
        <v>3.11</v>
      </c>
      <c r="K265" s="10" t="n">
        <v>3.09</v>
      </c>
      <c r="L265" s="10" t="n">
        <v>3.06</v>
      </c>
      <c r="M265" s="10" t="n">
        <v>3.03</v>
      </c>
      <c r="N265" s="11" t="n">
        <f aca="false">+((((L265-M265)/M265)+((K265-L265)/L265)+((J265-K265)/K265))/3)+1</f>
        <v>1.00872580119234</v>
      </c>
    </row>
    <row r="266" customFormat="false" ht="12.75" hidden="false" customHeight="false" outlineLevel="0" collapsed="false">
      <c r="A266" s="8" t="s">
        <v>537</v>
      </c>
      <c r="B266" s="8" t="s">
        <v>537</v>
      </c>
      <c r="C266" s="8" t="s">
        <v>538</v>
      </c>
      <c r="D266" s="9" t="n">
        <v>20769</v>
      </c>
      <c r="E266" s="0" t="n">
        <f aca="false">+D266-(H266+I266)</f>
        <v>19759</v>
      </c>
      <c r="H266" s="0" t="n">
        <v>116</v>
      </c>
      <c r="I266" s="0" t="n">
        <v>894</v>
      </c>
      <c r="J266" s="10" t="n">
        <v>4.12</v>
      </c>
      <c r="K266" s="10" t="n">
        <v>4.1</v>
      </c>
      <c r="L266" s="10" t="n">
        <v>4.07</v>
      </c>
      <c r="M266" s="10" t="n">
        <v>4.15</v>
      </c>
      <c r="N266" s="11" t="n">
        <f aca="false">+((((L266-M266)/M266)+((K266-L266)/L266)+((J266-K266)/K266))/3)+1</f>
        <v>0.99765731590592</v>
      </c>
    </row>
    <row r="267" customFormat="false" ht="12.75" hidden="false" customHeight="false" outlineLevel="0" collapsed="false">
      <c r="A267" s="8" t="s">
        <v>539</v>
      </c>
      <c r="B267" s="8" t="s">
        <v>539</v>
      </c>
      <c r="C267" s="8" t="s">
        <v>540</v>
      </c>
      <c r="D267" s="9" t="n">
        <v>5902</v>
      </c>
      <c r="E267" s="0" t="n">
        <f aca="false">+D267-(H267+I267)</f>
        <v>5900</v>
      </c>
      <c r="I267" s="0" t="n">
        <v>2</v>
      </c>
      <c r="J267" s="10" t="n">
        <v>3.32</v>
      </c>
      <c r="K267" s="10" t="n">
        <v>3.28</v>
      </c>
      <c r="L267" s="10" t="n">
        <v>2.93</v>
      </c>
      <c r="M267" s="10" t="n">
        <v>3.22</v>
      </c>
      <c r="N267" s="11" t="n">
        <f aca="false">+((((L267-M267)/M267)+((K267-L267)/L267)+((J267-K267)/K267))/3)+1</f>
        <v>1.01386231168822</v>
      </c>
    </row>
    <row r="268" customFormat="false" ht="12.75" hidden="false" customHeight="false" outlineLevel="0" collapsed="false">
      <c r="A268" s="8" t="s">
        <v>541</v>
      </c>
      <c r="B268" s="8" t="s">
        <v>541</v>
      </c>
      <c r="C268" s="8" t="s">
        <v>542</v>
      </c>
      <c r="D268" s="9" t="n">
        <v>19184</v>
      </c>
      <c r="E268" s="0" t="n">
        <f aca="false">+D268-(H268+I268)</f>
        <v>18979</v>
      </c>
      <c r="H268" s="0" t="n">
        <v>1</v>
      </c>
      <c r="I268" s="0" t="n">
        <v>204</v>
      </c>
      <c r="J268" s="10" t="n">
        <v>3.08</v>
      </c>
      <c r="K268" s="10" t="n">
        <v>3.05</v>
      </c>
      <c r="L268" s="10" t="n">
        <v>3.03</v>
      </c>
      <c r="M268" s="10" t="n">
        <v>3.03</v>
      </c>
      <c r="N268" s="11" t="n">
        <f aca="false">+((((L268-M268)/M268)+((K268-L268)/L268)+((J268-K268)/K268))/3)+1</f>
        <v>1.00547890854659</v>
      </c>
    </row>
    <row r="269" customFormat="false" ht="12.75" hidden="false" customHeight="false" outlineLevel="0" collapsed="false">
      <c r="A269" s="8" t="s">
        <v>543</v>
      </c>
      <c r="B269" s="8" t="s">
        <v>543</v>
      </c>
      <c r="C269" s="8" t="s">
        <v>544</v>
      </c>
      <c r="D269" s="9" t="n">
        <v>14817</v>
      </c>
      <c r="E269" s="0" t="n">
        <f aca="false">+D269-(H269+I269)</f>
        <v>14757</v>
      </c>
      <c r="H269" s="0" t="n">
        <v>1</v>
      </c>
      <c r="I269" s="0" t="n">
        <v>59</v>
      </c>
      <c r="J269" s="10" t="n">
        <v>3.82</v>
      </c>
      <c r="K269" s="10" t="n">
        <v>3.78</v>
      </c>
      <c r="L269" s="10" t="n">
        <v>3.75</v>
      </c>
      <c r="M269" s="10" t="n">
        <v>3.71</v>
      </c>
      <c r="N269" s="11" t="n">
        <f aca="false">+((((L269-M269)/M269)+((K269-L269)/L269)+((J269-K269)/K269))/3)+1</f>
        <v>1.00978789391368</v>
      </c>
    </row>
    <row r="270" customFormat="false" ht="12.75" hidden="false" customHeight="false" outlineLevel="0" collapsed="false">
      <c r="A270" s="8" t="s">
        <v>545</v>
      </c>
      <c r="B270" s="8" t="s">
        <v>545</v>
      </c>
      <c r="C270" s="8" t="s">
        <v>546</v>
      </c>
      <c r="D270" s="9" t="n">
        <v>23724</v>
      </c>
      <c r="E270" s="0" t="n">
        <f aca="false">+D270-(H270+I270)</f>
        <v>23477</v>
      </c>
      <c r="H270" s="0" t="n">
        <v>17</v>
      </c>
      <c r="I270" s="0" t="n">
        <v>230</v>
      </c>
      <c r="J270" s="10" t="n">
        <v>3.45</v>
      </c>
      <c r="K270" s="10" t="n">
        <v>3.3</v>
      </c>
      <c r="L270" s="10" t="n">
        <v>3.15</v>
      </c>
      <c r="M270" s="10" t="n">
        <v>3</v>
      </c>
      <c r="N270" s="11" t="n">
        <f aca="false">+((((L270-M270)/M270)+((K270-L270)/L270)+((J270-K270)/K270))/3)+1</f>
        <v>1.0476911976912</v>
      </c>
    </row>
    <row r="271" customFormat="false" ht="12.75" hidden="false" customHeight="false" outlineLevel="0" collapsed="false">
      <c r="A271" s="8" t="s">
        <v>547</v>
      </c>
      <c r="B271" s="8" t="s">
        <v>547</v>
      </c>
      <c r="C271" s="8" t="s">
        <v>548</v>
      </c>
      <c r="D271" s="9" t="n">
        <v>5251</v>
      </c>
      <c r="E271" s="0" t="n">
        <f aca="false">+D271-(H271+I271)</f>
        <v>5248</v>
      </c>
      <c r="I271" s="0" t="n">
        <v>3</v>
      </c>
      <c r="J271" s="10" t="n">
        <v>2.27</v>
      </c>
      <c r="K271" s="10" t="n">
        <v>2.25</v>
      </c>
      <c r="L271" s="10" t="n">
        <v>2.23</v>
      </c>
      <c r="M271" s="10" t="n">
        <v>2.21</v>
      </c>
      <c r="N271" s="11" t="n">
        <f aca="false">+((((L271-M271)/M271)+((K271-L271)/L271)+((J271-K271)/K271))/3)+1</f>
        <v>1.00896909083667</v>
      </c>
    </row>
    <row r="272" customFormat="false" ht="12.75" hidden="false" customHeight="false" outlineLevel="0" collapsed="false">
      <c r="A272" s="8" t="s">
        <v>549</v>
      </c>
      <c r="B272" s="8" t="s">
        <v>549</v>
      </c>
      <c r="C272" s="8" t="s">
        <v>550</v>
      </c>
      <c r="D272" s="9" t="n">
        <v>3972</v>
      </c>
      <c r="E272" s="0" t="n">
        <f aca="false">+D272-(H272+I272)</f>
        <v>3971</v>
      </c>
      <c r="I272" s="0" t="n">
        <v>1</v>
      </c>
      <c r="J272" s="10" t="n">
        <v>2.89</v>
      </c>
      <c r="K272" s="10" t="n">
        <v>2.97</v>
      </c>
      <c r="L272" s="10" t="n">
        <v>2.93</v>
      </c>
      <c r="M272" s="10" t="n">
        <v>2.76</v>
      </c>
      <c r="N272" s="11" t="n">
        <f aca="false">+((((L272-M272)/M272)+((K272-L272)/L272)+((J272-K272)/K272))/3)+1</f>
        <v>1.01610335103188</v>
      </c>
    </row>
    <row r="273" customFormat="false" ht="12.75" hidden="false" customHeight="false" outlineLevel="0" collapsed="false">
      <c r="A273" s="8" t="s">
        <v>551</v>
      </c>
      <c r="B273" s="8" t="s">
        <v>551</v>
      </c>
      <c r="C273" s="8" t="s">
        <v>552</v>
      </c>
      <c r="D273" s="9" t="n">
        <v>15940</v>
      </c>
      <c r="E273" s="0" t="n">
        <f aca="false">+D273-(H273+I273)</f>
        <v>15800</v>
      </c>
      <c r="H273" s="0" t="n">
        <v>31</v>
      </c>
      <c r="I273" s="0" t="n">
        <v>109</v>
      </c>
      <c r="J273" s="10" t="n">
        <v>3.51</v>
      </c>
      <c r="K273" s="10" t="n">
        <v>3.48</v>
      </c>
      <c r="L273" s="10" t="n">
        <v>3.45</v>
      </c>
      <c r="M273" s="10" t="n">
        <v>3.42</v>
      </c>
      <c r="N273" s="11" t="n">
        <f aca="false">+((((L273-M273)/M273)+((K273-L273)/L273)+((J273-K273)/K273))/3)+1</f>
        <v>1.00869609055122</v>
      </c>
    </row>
    <row r="274" customFormat="false" ht="12.75" hidden="false" customHeight="false" outlineLevel="0" collapsed="false">
      <c r="A274" s="8" t="s">
        <v>553</v>
      </c>
      <c r="B274" s="8" t="s">
        <v>553</v>
      </c>
      <c r="C274" s="8" t="s">
        <v>554</v>
      </c>
      <c r="D274" s="9" t="n">
        <v>4926</v>
      </c>
      <c r="E274" s="0" t="n">
        <f aca="false">+D274-(H274+I274)</f>
        <v>4925</v>
      </c>
      <c r="I274" s="0" t="n">
        <v>1</v>
      </c>
      <c r="J274" s="10" t="n">
        <v>2.68</v>
      </c>
      <c r="K274" s="10" t="n">
        <v>2.66</v>
      </c>
      <c r="L274" s="10" t="n">
        <v>2.64</v>
      </c>
      <c r="M274" s="10" t="n">
        <v>2.62</v>
      </c>
      <c r="N274" s="11" t="n">
        <f aca="false">+((((L274-M274)/M274)+((K274-L274)/L274)+((J274-K274)/K274))/3)+1</f>
        <v>1.0075760474515</v>
      </c>
    </row>
    <row r="275" customFormat="false" ht="12.75" hidden="false" customHeight="false" outlineLevel="0" collapsed="false">
      <c r="A275" s="8" t="s">
        <v>555</v>
      </c>
      <c r="B275" s="8" t="s">
        <v>555</v>
      </c>
      <c r="C275" s="8" t="s">
        <v>556</v>
      </c>
      <c r="D275" s="9" t="n">
        <v>10754</v>
      </c>
      <c r="E275" s="0" t="n">
        <f aca="false">+D275-(H275+I275)</f>
        <v>10730</v>
      </c>
      <c r="I275" s="0" t="n">
        <v>24</v>
      </c>
      <c r="J275" s="10" t="n">
        <v>3.5</v>
      </c>
      <c r="K275" s="10" t="n">
        <v>3.25</v>
      </c>
      <c r="L275" s="10" t="n">
        <v>3.1</v>
      </c>
      <c r="M275" s="10" t="n">
        <v>2.94</v>
      </c>
      <c r="N275" s="11" t="n">
        <f aca="false">+((((L275-M275)/M275)+((K275-L275)/L275)+((J275-K275)/K275))/3)+1</f>
        <v>1.05991064746825</v>
      </c>
    </row>
    <row r="276" customFormat="false" ht="12.75" hidden="false" customHeight="false" outlineLevel="0" collapsed="false">
      <c r="A276" s="8" t="s">
        <v>557</v>
      </c>
      <c r="B276" s="8" t="s">
        <v>557</v>
      </c>
      <c r="C276" s="8" t="s">
        <v>558</v>
      </c>
      <c r="D276" s="9" t="n">
        <v>1631</v>
      </c>
      <c r="E276" s="0" t="n">
        <f aca="false">+D276-(H276+I276)</f>
        <v>1627</v>
      </c>
      <c r="I276" s="0" t="n">
        <v>4</v>
      </c>
      <c r="J276" s="10" t="n">
        <v>4.2</v>
      </c>
      <c r="K276" s="10" t="n">
        <v>4.16</v>
      </c>
      <c r="L276" s="10" t="n">
        <v>4.13</v>
      </c>
      <c r="M276" s="10" t="n">
        <v>4.1</v>
      </c>
      <c r="N276" s="11" t="n">
        <f aca="false">+((((L276-M276)/M276)+((K276-L276)/L276)+((J276-K276)/K276))/3)+1</f>
        <v>1.00806546010143</v>
      </c>
    </row>
    <row r="277" customFormat="false" ht="12.75" hidden="false" customHeight="false" outlineLevel="0" collapsed="false">
      <c r="A277" s="8" t="s">
        <v>559</v>
      </c>
      <c r="B277" s="8" t="s">
        <v>559</v>
      </c>
      <c r="C277" s="8" t="s">
        <v>560</v>
      </c>
      <c r="D277" s="9" t="n">
        <v>796</v>
      </c>
      <c r="E277" s="0" t="n">
        <f aca="false">+D277-(H277+I277)</f>
        <v>796</v>
      </c>
      <c r="J277" s="10" t="n">
        <v>2.36</v>
      </c>
      <c r="K277" s="10" t="n">
        <v>2.34</v>
      </c>
      <c r="L277" s="10" t="n">
        <v>2.32</v>
      </c>
      <c r="M277" s="10" t="n">
        <v>1.98</v>
      </c>
      <c r="N277" s="11" t="n">
        <f aca="false">+((((L277-M277)/M277)+((K277-L277)/L277)+((J277-K277)/K277))/3)+1</f>
        <v>1.06296162330645</v>
      </c>
    </row>
    <row r="278" customFormat="false" ht="12.75" hidden="false" customHeight="false" outlineLevel="0" collapsed="false">
      <c r="A278" s="8" t="s">
        <v>561</v>
      </c>
      <c r="B278" s="8" t="s">
        <v>561</v>
      </c>
      <c r="C278" s="8" t="s">
        <v>562</v>
      </c>
      <c r="D278" s="9" t="n">
        <v>10300</v>
      </c>
      <c r="E278" s="0" t="n">
        <f aca="false">+D278-(H278+I278)</f>
        <v>10275</v>
      </c>
      <c r="I278" s="0" t="n">
        <v>25</v>
      </c>
      <c r="J278" s="10" t="n">
        <v>3.7</v>
      </c>
      <c r="K278" s="10" t="n">
        <v>3.63</v>
      </c>
      <c r="L278" s="10" t="n">
        <v>3.39</v>
      </c>
      <c r="M278" s="10" t="n">
        <v>3.63</v>
      </c>
      <c r="N278" s="11" t="n">
        <f aca="false">+((((L278-M278)/M278)+((K278-L278)/L278)+((J278-K278)/K278))/3)+1</f>
        <v>1.00798816808471</v>
      </c>
    </row>
    <row r="279" customFormat="false" ht="12.75" hidden="false" customHeight="false" outlineLevel="0" collapsed="false">
      <c r="A279" s="8" t="s">
        <v>563</v>
      </c>
      <c r="B279" s="8" t="s">
        <v>563</v>
      </c>
      <c r="C279" s="8" t="s">
        <v>564</v>
      </c>
      <c r="D279" s="9" t="n">
        <v>108195</v>
      </c>
      <c r="E279" s="0" t="n">
        <f aca="false">+D279-(H279+I279)</f>
        <v>107075</v>
      </c>
      <c r="H279" s="0" t="n">
        <v>240</v>
      </c>
      <c r="I279" s="0" t="n">
        <v>880</v>
      </c>
      <c r="J279" s="10" t="n">
        <v>3.1</v>
      </c>
      <c r="K279" s="10" t="n">
        <v>3.03</v>
      </c>
      <c r="L279" s="10" t="n">
        <v>2.95</v>
      </c>
      <c r="M279" s="10" t="n">
        <v>2.88</v>
      </c>
      <c r="N279" s="11" t="n">
        <f aca="false">+((((L279-M279)/M279)+((K279-L279)/L279)+((J279-K279)/K279))/3)+1</f>
        <v>1.02484216995146</v>
      </c>
    </row>
    <row r="280" customFormat="false" ht="12.75" hidden="false" customHeight="false" outlineLevel="0" collapsed="false">
      <c r="A280" s="8" t="s">
        <v>565</v>
      </c>
      <c r="B280" s="8" t="s">
        <v>565</v>
      </c>
      <c r="C280" s="8" t="s">
        <v>566</v>
      </c>
      <c r="D280" s="9" t="n">
        <v>7165</v>
      </c>
      <c r="E280" s="0" t="n">
        <f aca="false">+D280-(H280+I280)</f>
        <v>7152</v>
      </c>
      <c r="I280" s="0" t="n">
        <v>13</v>
      </c>
      <c r="J280" s="10" t="n">
        <f aca="false">3.99+0.21</f>
        <v>4.2</v>
      </c>
      <c r="K280" s="10" t="n">
        <v>3.99</v>
      </c>
      <c r="L280" s="10" t="n">
        <v>3.63</v>
      </c>
      <c r="M280" s="10" t="n">
        <v>3.57</v>
      </c>
      <c r="N280" s="11" t="n">
        <f aca="false">+((((L280-M280)/M280)+((K280-L280)/L280)+((J280-K280)/K280))/3)+1</f>
        <v>1.05620395178515</v>
      </c>
    </row>
    <row r="281" customFormat="false" ht="12.75" hidden="false" customHeight="false" outlineLevel="0" collapsed="false">
      <c r="A281" s="8" t="s">
        <v>567</v>
      </c>
      <c r="B281" s="8" t="s">
        <v>567</v>
      </c>
      <c r="C281" s="8" t="s">
        <v>568</v>
      </c>
      <c r="D281" s="9" t="n">
        <v>2551</v>
      </c>
      <c r="E281" s="0" t="n">
        <f aca="false">+D281-(H281+I281)</f>
        <v>2551</v>
      </c>
      <c r="J281" s="10" t="n">
        <v>2.81</v>
      </c>
      <c r="K281" s="10" t="n">
        <v>2.79</v>
      </c>
      <c r="L281" s="10" t="n">
        <v>2.77</v>
      </c>
      <c r="M281" s="10" t="n">
        <v>2.75</v>
      </c>
      <c r="N281" s="11" t="n">
        <f aca="false">+((((L281-M281)/M281)+((K281-L281)/L281)+((J281-K281)/K281))/3)+1</f>
        <v>1.00722046755353</v>
      </c>
    </row>
    <row r="282" customFormat="false" ht="12.75" hidden="false" customHeight="false" outlineLevel="0" collapsed="false">
      <c r="A282" s="8" t="s">
        <v>569</v>
      </c>
      <c r="B282" s="8" t="s">
        <v>569</v>
      </c>
      <c r="C282" s="8" t="s">
        <v>570</v>
      </c>
      <c r="D282" s="9" t="n">
        <v>34417</v>
      </c>
      <c r="E282" s="0" t="n">
        <f aca="false">+D282-(H282+I282)</f>
        <v>34241</v>
      </c>
      <c r="H282" s="0" t="n">
        <v>18</v>
      </c>
      <c r="I282" s="0" t="n">
        <v>158</v>
      </c>
      <c r="J282" s="10" t="n">
        <v>4.5</v>
      </c>
      <c r="K282" s="10" t="n">
        <v>4.42</v>
      </c>
      <c r="L282" s="10" t="n">
        <v>4.34</v>
      </c>
      <c r="M282" s="10" t="n">
        <v>4.26</v>
      </c>
      <c r="N282" s="11" t="n">
        <f aca="false">+((((L282-M282)/M282)+((K282-L282)/L282)+((J282-K282)/K282))/3)+1</f>
        <v>1.01843735665261</v>
      </c>
    </row>
    <row r="283" customFormat="false" ht="12.75" hidden="false" customHeight="false" outlineLevel="0" collapsed="false">
      <c r="A283" s="8" t="s">
        <v>571</v>
      </c>
      <c r="B283" s="8" t="s">
        <v>571</v>
      </c>
      <c r="C283" s="8" t="s">
        <v>572</v>
      </c>
      <c r="D283" s="9" t="n">
        <v>1037</v>
      </c>
      <c r="E283" s="0" t="n">
        <f aca="false">+D283-(H283+I283)</f>
        <v>1037</v>
      </c>
      <c r="J283" s="10" t="n">
        <v>1.95</v>
      </c>
      <c r="K283" s="10" t="n">
        <v>1.93</v>
      </c>
      <c r="L283" s="10" t="n">
        <v>1.46</v>
      </c>
      <c r="M283" s="10" t="n">
        <v>1.46</v>
      </c>
      <c r="N283" s="11" t="n">
        <f aca="false">+((((L283-M283)/M283)+((K283-L283)/L283)+((J283-K283)/K283))/3)+1</f>
        <v>1.11076016750657</v>
      </c>
    </row>
    <row r="284" customFormat="false" ht="12.75" hidden="false" customHeight="false" outlineLevel="0" collapsed="false">
      <c r="A284" s="8" t="s">
        <v>573</v>
      </c>
      <c r="B284" s="8" t="s">
        <v>573</v>
      </c>
      <c r="C284" s="8" t="s">
        <v>574</v>
      </c>
      <c r="D284" s="9" t="n">
        <v>21840</v>
      </c>
      <c r="E284" s="0" t="n">
        <f aca="false">+D284-(H284+I284)</f>
        <v>21452</v>
      </c>
      <c r="H284" s="0" t="n">
        <v>64</v>
      </c>
      <c r="I284" s="0" t="n">
        <v>324</v>
      </c>
      <c r="J284" s="10" t="n">
        <v>3.29</v>
      </c>
      <c r="K284" s="10" t="n">
        <v>3.14</v>
      </c>
      <c r="L284" s="10" t="n">
        <v>2.71</v>
      </c>
      <c r="M284" s="10" t="n">
        <v>2.44</v>
      </c>
      <c r="N284" s="11" t="n">
        <f aca="false">+((((L284-M284)/M284)+((K284-L284)/L284)+((J284-K284)/K284))/3)+1</f>
        <v>1.10569934168591</v>
      </c>
    </row>
    <row r="285" customFormat="false" ht="12.75" hidden="false" customHeight="false" outlineLevel="0" collapsed="false">
      <c r="A285" s="8" t="s">
        <v>575</v>
      </c>
      <c r="B285" s="8" t="s">
        <v>575</v>
      </c>
      <c r="C285" s="8" t="s">
        <v>576</v>
      </c>
      <c r="D285" s="9" t="n">
        <v>23183</v>
      </c>
      <c r="E285" s="0" t="n">
        <f aca="false">+D285-(H285+I285)</f>
        <v>23126</v>
      </c>
      <c r="I285" s="0" t="n">
        <v>57</v>
      </c>
      <c r="J285" s="10" t="n">
        <v>3.95</v>
      </c>
      <c r="K285" s="10" t="n">
        <v>3.9</v>
      </c>
      <c r="L285" s="10" t="n">
        <v>3.57</v>
      </c>
      <c r="M285" s="10" t="n">
        <v>2.98</v>
      </c>
      <c r="N285" s="11" t="n">
        <f aca="false">+((((L285-M285)/M285)+((K285-L285)/L285)+((J285-K285)/K285))/3)+1</f>
        <v>1.10108135493055</v>
      </c>
    </row>
    <row r="286" customFormat="false" ht="12.75" hidden="false" customHeight="false" outlineLevel="0" collapsed="false">
      <c r="A286" s="8" t="s">
        <v>577</v>
      </c>
      <c r="B286" s="8" t="s">
        <v>577</v>
      </c>
      <c r="C286" s="8" t="s">
        <v>578</v>
      </c>
      <c r="D286" s="9" t="n">
        <v>14840</v>
      </c>
      <c r="E286" s="0" t="n">
        <f aca="false">+D286-(H286+I286)</f>
        <v>14669</v>
      </c>
      <c r="H286" s="0" t="n">
        <v>9</v>
      </c>
      <c r="I286" s="0" t="n">
        <v>162</v>
      </c>
      <c r="J286" s="10" t="n">
        <v>3.8</v>
      </c>
      <c r="K286" s="10" t="n">
        <v>3.17</v>
      </c>
      <c r="L286" s="10" t="n">
        <v>2.85</v>
      </c>
      <c r="M286" s="10" t="n">
        <v>2.375</v>
      </c>
      <c r="N286" s="11" t="n">
        <f aca="false">+((((L286-M286)/M286)+((K286-L286)/L286)+((J286-K286)/K286))/3)+1</f>
        <v>1.1703396240338</v>
      </c>
    </row>
    <row r="287" customFormat="false" ht="12.75" hidden="false" customHeight="false" outlineLevel="0" collapsed="false">
      <c r="A287" s="8" t="s">
        <v>579</v>
      </c>
      <c r="B287" s="8" t="s">
        <v>579</v>
      </c>
      <c r="C287" s="8" t="s">
        <v>580</v>
      </c>
      <c r="D287" s="9" t="n">
        <v>6893</v>
      </c>
      <c r="E287" s="0" t="n">
        <f aca="false">+D287-(H287+I287)</f>
        <v>6891</v>
      </c>
      <c r="I287" s="0" t="n">
        <v>2</v>
      </c>
      <c r="J287" s="10" t="n">
        <v>2.95</v>
      </c>
      <c r="K287" s="10" t="n">
        <v>2.93</v>
      </c>
      <c r="L287" s="10" t="n">
        <v>2.9</v>
      </c>
      <c r="M287" s="10" t="n">
        <v>3.7</v>
      </c>
      <c r="N287" s="11" t="n">
        <f aca="false">+((((L287-M287)/M287)+((K287-L287)/L287)+((J287-K287)/K287))/3)+1</f>
        <v>0.933651516645515</v>
      </c>
    </row>
    <row r="288" customFormat="false" ht="12.75" hidden="false" customHeight="false" outlineLevel="0" collapsed="false">
      <c r="A288" s="8" t="s">
        <v>581</v>
      </c>
      <c r="B288" s="8" t="s">
        <v>581</v>
      </c>
      <c r="C288" s="8" t="s">
        <v>582</v>
      </c>
      <c r="D288" s="9" t="n">
        <v>22155</v>
      </c>
      <c r="E288" s="0" t="n">
        <f aca="false">+D288-(H288+I288)</f>
        <v>22009</v>
      </c>
      <c r="H288" s="0" t="n">
        <v>3</v>
      </c>
      <c r="I288" s="0" t="n">
        <v>143</v>
      </c>
      <c r="J288" s="10" t="n">
        <f aca="false">2.59+0.13</f>
        <v>2.72</v>
      </c>
      <c r="K288" s="10" t="n">
        <f aca="false">2.46+0.13</f>
        <v>2.59</v>
      </c>
      <c r="L288" s="10" t="n">
        <v>2.46</v>
      </c>
      <c r="M288" s="10" t="n">
        <v>2.33</v>
      </c>
      <c r="N288" s="11" t="n">
        <f aca="false">+((((L288-M288)/M288)+((K288-L288)/L288)+((J288-K288)/K288))/3)+1</f>
        <v>1.05294419002155</v>
      </c>
    </row>
    <row r="289" customFormat="false" ht="12.75" hidden="false" customHeight="false" outlineLevel="0" collapsed="false">
      <c r="A289" s="8" t="s">
        <v>583</v>
      </c>
      <c r="B289" s="8" t="s">
        <v>583</v>
      </c>
      <c r="C289" s="8" t="s">
        <v>584</v>
      </c>
      <c r="D289" s="9" t="n">
        <v>5305</v>
      </c>
      <c r="E289" s="0" t="n">
        <f aca="false">+D289-(H289+I289)</f>
        <v>5291</v>
      </c>
      <c r="I289" s="0" t="n">
        <v>14</v>
      </c>
      <c r="J289" s="10" t="n">
        <v>3.86</v>
      </c>
      <c r="K289" s="10" t="n">
        <v>3.74</v>
      </c>
      <c r="L289" s="10" t="n">
        <v>3.82</v>
      </c>
      <c r="M289" s="10" t="n">
        <v>3.56</v>
      </c>
      <c r="N289" s="11" t="n">
        <f aca="false">+((((L289-M289)/M289)+((K289-L289)/L289)+((J289-K289)/K289))/3)+1</f>
        <v>1.02805895366184</v>
      </c>
    </row>
    <row r="290" customFormat="false" ht="12.75" hidden="false" customHeight="false" outlineLevel="0" collapsed="false">
      <c r="A290" s="8" t="s">
        <v>585</v>
      </c>
      <c r="B290" s="8" t="s">
        <v>585</v>
      </c>
      <c r="C290" s="8" t="s">
        <v>586</v>
      </c>
      <c r="D290" s="9" t="n">
        <v>32004</v>
      </c>
      <c r="E290" s="0" t="n">
        <f aca="false">+D290-(H290+I290)</f>
        <v>31923</v>
      </c>
      <c r="I290" s="0" t="n">
        <v>81</v>
      </c>
      <c r="J290" s="10" t="n">
        <v>3.8</v>
      </c>
      <c r="K290" s="10" t="n">
        <v>3.77</v>
      </c>
      <c r="L290" s="10" t="n">
        <v>3.74</v>
      </c>
      <c r="M290" s="10" t="n">
        <v>3.71</v>
      </c>
      <c r="N290" s="11" t="n">
        <f aca="false">+((((L290-M290)/M290)+((K290-L290)/L290)+((J290-K290)/K290))/3)+1</f>
        <v>1.0080217344751</v>
      </c>
    </row>
    <row r="291" customFormat="false" ht="12.75" hidden="false" customHeight="false" outlineLevel="0" collapsed="false">
      <c r="D291" s="0" t="n">
        <f aca="false">SUM(D6:D290)</f>
        <v>4362955</v>
      </c>
      <c r="E291" s="0" t="n">
        <f aca="false">+D291-(H291+I291)</f>
        <v>4298105</v>
      </c>
      <c r="H291" s="0" t="n">
        <f aca="false">SUM(H6:H290)</f>
        <v>5440</v>
      </c>
      <c r="I291" s="0" t="n">
        <f aca="false">SUM(I6:I290)</f>
        <v>59410</v>
      </c>
      <c r="J291" s="10"/>
      <c r="K291" s="10"/>
      <c r="L291" s="10"/>
      <c r="M291" s="10"/>
      <c r="N291" s="11" t="n">
        <f aca="false">SUM(N6:N290)</f>
        <v>299.568759805403</v>
      </c>
    </row>
    <row r="292" customFormat="false" ht="12.75" hidden="false" customHeight="false" outlineLevel="0" collapsed="false">
      <c r="J292" s="10"/>
      <c r="K292" s="10"/>
      <c r="L292" s="10" t="s">
        <v>587</v>
      </c>
      <c r="M292" s="10"/>
      <c r="N292" s="12" t="n">
        <f aca="false">+N291/284</f>
        <v>1.05481957677959</v>
      </c>
    </row>
    <row r="293" customFormat="false" ht="12.75" hidden="false" customHeight="false" outlineLevel="0" collapsed="false">
      <c r="J293" s="10"/>
      <c r="K293" s="10"/>
      <c r="L293" s="10"/>
      <c r="M293" s="10"/>
    </row>
    <row r="294" customFormat="false" ht="12.75" hidden="false" customHeight="false" outlineLevel="0" collapsed="false">
      <c r="J294" s="10"/>
      <c r="K294" s="10"/>
      <c r="L294" s="10"/>
      <c r="M294" s="10"/>
    </row>
    <row r="295" customFormat="false" ht="12.75" hidden="false" customHeight="false" outlineLevel="0" collapsed="false">
      <c r="J295" s="10"/>
      <c r="K295" s="10"/>
      <c r="L295" s="10"/>
      <c r="M295" s="10"/>
    </row>
    <row r="296" customFormat="false" ht="12.75" hidden="false" customHeight="false" outlineLevel="0" collapsed="false">
      <c r="J296" s="10"/>
      <c r="K296" s="10"/>
      <c r="L296" s="10"/>
      <c r="M296" s="10"/>
    </row>
    <row r="297" customFormat="false" ht="12.75" hidden="false" customHeight="false" outlineLevel="0" collapsed="false">
      <c r="J297" s="10"/>
      <c r="K297" s="10"/>
      <c r="L297" s="10"/>
      <c r="M297" s="10"/>
    </row>
    <row r="298" customFormat="false" ht="12.75" hidden="false" customHeight="false" outlineLevel="0" collapsed="false">
      <c r="J298" s="10"/>
      <c r="K298" s="10"/>
      <c r="L298" s="10"/>
      <c r="M298" s="10"/>
    </row>
    <row r="299" customFormat="false" ht="12.75" hidden="false" customHeight="false" outlineLevel="0" collapsed="false">
      <c r="J299" s="10"/>
      <c r="K299" s="10"/>
      <c r="L299" s="10"/>
      <c r="M299" s="10"/>
    </row>
    <row r="300" customFormat="false" ht="12.75" hidden="false" customHeight="false" outlineLevel="0" collapsed="false">
      <c r="J300" s="10"/>
      <c r="K300" s="10"/>
      <c r="L300" s="10"/>
      <c r="M300" s="10"/>
    </row>
    <row r="301" customFormat="false" ht="12.75" hidden="false" customHeight="false" outlineLevel="0" collapsed="false">
      <c r="J301" s="10"/>
      <c r="K301" s="10"/>
      <c r="L301" s="10"/>
      <c r="M301" s="10"/>
    </row>
    <row r="302" customFormat="false" ht="12.75" hidden="false" customHeight="false" outlineLevel="0" collapsed="false">
      <c r="J302" s="10"/>
      <c r="K302" s="10"/>
      <c r="L302" s="10"/>
      <c r="M302" s="10"/>
    </row>
    <row r="303" customFormat="false" ht="12.75" hidden="false" customHeight="false" outlineLevel="0" collapsed="false">
      <c r="J303" s="10"/>
      <c r="K303" s="10"/>
      <c r="L303" s="10"/>
      <c r="M303" s="10"/>
    </row>
    <row r="304" customFormat="false" ht="12.75" hidden="false" customHeight="false" outlineLevel="0" collapsed="false">
      <c r="J304" s="10"/>
      <c r="K304" s="10"/>
      <c r="L304" s="10"/>
      <c r="M304" s="10"/>
    </row>
    <row r="305" customFormat="false" ht="12.75" hidden="false" customHeight="false" outlineLevel="0" collapsed="false">
      <c r="J305" s="10"/>
      <c r="K305" s="10"/>
      <c r="L305" s="10"/>
      <c r="M305" s="10"/>
    </row>
    <row r="306" customFormat="false" ht="12.75" hidden="false" customHeight="false" outlineLevel="0" collapsed="false">
      <c r="J306" s="10"/>
      <c r="K306" s="10"/>
      <c r="L306" s="10"/>
      <c r="M306" s="10"/>
    </row>
    <row r="307" customFormat="false" ht="12.75" hidden="false" customHeight="false" outlineLevel="0" collapsed="false">
      <c r="J307" s="10"/>
      <c r="K307" s="10"/>
      <c r="L307" s="10"/>
      <c r="M307" s="10"/>
    </row>
    <row r="308" customFormat="false" ht="12.75" hidden="false" customHeight="false" outlineLevel="0" collapsed="false">
      <c r="J308" s="10"/>
      <c r="K308" s="10"/>
      <c r="L308" s="10"/>
      <c r="M308" s="10"/>
    </row>
    <row r="309" customFormat="false" ht="12.75" hidden="false" customHeight="false" outlineLevel="0" collapsed="false">
      <c r="J309" s="10"/>
      <c r="K309" s="10"/>
      <c r="L309" s="10"/>
      <c r="M309" s="10"/>
    </row>
    <row r="310" customFormat="false" ht="12.75" hidden="false" customHeight="false" outlineLevel="0" collapsed="false">
      <c r="J310" s="10"/>
      <c r="K310" s="10"/>
      <c r="L310" s="10"/>
      <c r="M310" s="10"/>
    </row>
    <row r="311" customFormat="false" ht="12.75" hidden="false" customHeight="false" outlineLevel="0" collapsed="false">
      <c r="J311" s="10"/>
      <c r="K311" s="10"/>
      <c r="L311" s="10"/>
      <c r="M311" s="10"/>
    </row>
    <row r="312" customFormat="false" ht="12.75" hidden="false" customHeight="false" outlineLevel="0" collapsed="false">
      <c r="J312" s="10"/>
      <c r="K312" s="10"/>
      <c r="L312" s="10"/>
      <c r="M312" s="10"/>
    </row>
    <row r="313" customFormat="false" ht="12.75" hidden="false" customHeight="false" outlineLevel="0" collapsed="false">
      <c r="J313" s="10"/>
      <c r="K313" s="10"/>
      <c r="L313" s="10"/>
      <c r="M313" s="10"/>
    </row>
    <row r="314" customFormat="false" ht="12.75" hidden="false" customHeight="false" outlineLevel="0" collapsed="false">
      <c r="J314" s="10"/>
      <c r="K314" s="10"/>
      <c r="L314" s="10"/>
      <c r="M314" s="10"/>
    </row>
    <row r="315" customFormat="false" ht="12.75" hidden="false" customHeight="false" outlineLevel="0" collapsed="false">
      <c r="J315" s="10"/>
      <c r="K315" s="10"/>
      <c r="L315" s="10"/>
      <c r="M315" s="10"/>
    </row>
    <row r="316" customFormat="false" ht="12.75" hidden="false" customHeight="false" outlineLevel="0" collapsed="false">
      <c r="J316" s="10"/>
      <c r="K316" s="10"/>
      <c r="L316" s="10"/>
      <c r="M316" s="10"/>
    </row>
    <row r="317" customFormat="false" ht="12.75" hidden="false" customHeight="false" outlineLevel="0" collapsed="false">
      <c r="J317" s="10"/>
      <c r="K317" s="10"/>
      <c r="L317" s="10"/>
      <c r="M317" s="10"/>
    </row>
    <row r="318" customFormat="false" ht="12.75" hidden="false" customHeight="false" outlineLevel="0" collapsed="false">
      <c r="J318" s="10"/>
      <c r="K318" s="10"/>
      <c r="L318" s="10"/>
      <c r="M318" s="10"/>
    </row>
    <row r="319" customFormat="false" ht="12.75" hidden="false" customHeight="false" outlineLevel="0" collapsed="false">
      <c r="J319" s="10"/>
      <c r="K319" s="10"/>
      <c r="L319" s="10"/>
      <c r="M319" s="10"/>
    </row>
    <row r="320" customFormat="false" ht="12.75" hidden="false" customHeight="false" outlineLevel="0" collapsed="false">
      <c r="J320" s="10"/>
      <c r="K320" s="10"/>
      <c r="L320" s="10"/>
      <c r="M320" s="10"/>
    </row>
    <row r="321" customFormat="false" ht="12.75" hidden="false" customHeight="false" outlineLevel="0" collapsed="false">
      <c r="J321" s="10"/>
      <c r="K321" s="10"/>
      <c r="L321" s="10"/>
      <c r="M321" s="10"/>
    </row>
    <row r="322" customFormat="false" ht="12.75" hidden="false" customHeight="false" outlineLevel="0" collapsed="false">
      <c r="J322" s="10"/>
      <c r="K322" s="10"/>
      <c r="L322" s="10"/>
      <c r="M322" s="10"/>
    </row>
    <row r="323" customFormat="false" ht="12.75" hidden="false" customHeight="false" outlineLevel="0" collapsed="false">
      <c r="J323" s="10"/>
      <c r="K323" s="10"/>
      <c r="L323" s="10"/>
      <c r="M323" s="10"/>
    </row>
    <row r="324" customFormat="false" ht="12.75" hidden="false" customHeight="false" outlineLevel="0" collapsed="false">
      <c r="J324" s="10"/>
      <c r="K324" s="10"/>
      <c r="L324" s="10"/>
      <c r="M324" s="10"/>
    </row>
    <row r="325" customFormat="false" ht="12.75" hidden="false" customHeight="false" outlineLevel="0" collapsed="false">
      <c r="J325" s="10"/>
      <c r="K325" s="10"/>
      <c r="L325" s="10"/>
      <c r="M325" s="10"/>
    </row>
    <row r="326" customFormat="false" ht="12.75" hidden="false" customHeight="false" outlineLevel="0" collapsed="false">
      <c r="J326" s="10"/>
      <c r="K326" s="10"/>
      <c r="L326" s="10"/>
      <c r="M326" s="10"/>
    </row>
    <row r="327" customFormat="false" ht="12.75" hidden="false" customHeight="false" outlineLevel="0" collapsed="false">
      <c r="J327" s="10"/>
      <c r="K327" s="10"/>
      <c r="L327" s="10"/>
      <c r="M327" s="10"/>
    </row>
    <row r="328" customFormat="false" ht="12.75" hidden="false" customHeight="false" outlineLevel="0" collapsed="false">
      <c r="J328" s="10"/>
      <c r="K328" s="10"/>
      <c r="L328" s="10"/>
      <c r="M328" s="10"/>
    </row>
    <row r="329" customFormat="false" ht="12.75" hidden="false" customHeight="false" outlineLevel="0" collapsed="false">
      <c r="J329" s="10"/>
      <c r="K329" s="10"/>
      <c r="L329" s="10"/>
      <c r="M329" s="10"/>
    </row>
    <row r="330" customFormat="false" ht="12.75" hidden="false" customHeight="false" outlineLevel="0" collapsed="false">
      <c r="J330" s="10"/>
      <c r="K330" s="10"/>
      <c r="L330" s="10"/>
      <c r="M330" s="10"/>
    </row>
    <row r="331" customFormat="false" ht="12.75" hidden="false" customHeight="false" outlineLevel="0" collapsed="false">
      <c r="J331" s="10"/>
      <c r="K331" s="10"/>
      <c r="L331" s="10"/>
      <c r="M331" s="10"/>
    </row>
    <row r="332" customFormat="false" ht="12.75" hidden="false" customHeight="false" outlineLevel="0" collapsed="false">
      <c r="J332" s="10"/>
      <c r="K332" s="10"/>
      <c r="L332" s="10"/>
      <c r="M332" s="10"/>
    </row>
    <row r="333" customFormat="false" ht="12.75" hidden="false" customHeight="false" outlineLevel="0" collapsed="false">
      <c r="J333" s="10"/>
      <c r="K333" s="10"/>
      <c r="L333" s="10"/>
      <c r="M333" s="10"/>
    </row>
    <row r="334" customFormat="false" ht="12.75" hidden="false" customHeight="false" outlineLevel="0" collapsed="false">
      <c r="J334" s="10"/>
      <c r="K334" s="10"/>
      <c r="L334" s="10"/>
      <c r="M334" s="10"/>
    </row>
    <row r="335" customFormat="false" ht="12.75" hidden="false" customHeight="false" outlineLevel="0" collapsed="false">
      <c r="J335" s="10"/>
      <c r="K335" s="10"/>
      <c r="L335" s="10"/>
      <c r="M335" s="10"/>
    </row>
    <row r="336" customFormat="false" ht="12.75" hidden="false" customHeight="false" outlineLevel="0" collapsed="false">
      <c r="J336" s="10"/>
      <c r="K336" s="10"/>
      <c r="L336" s="10"/>
      <c r="M336" s="10"/>
    </row>
    <row r="337" customFormat="false" ht="12.75" hidden="false" customHeight="false" outlineLevel="0" collapsed="false">
      <c r="J337" s="10"/>
      <c r="K337" s="10"/>
      <c r="L337" s="10"/>
      <c r="M337" s="10"/>
    </row>
    <row r="338" customFormat="false" ht="12.75" hidden="false" customHeight="false" outlineLevel="0" collapsed="false">
      <c r="J338" s="10"/>
      <c r="K338" s="10"/>
      <c r="L338" s="10"/>
      <c r="M338" s="10"/>
    </row>
    <row r="339" customFormat="false" ht="12.75" hidden="false" customHeight="false" outlineLevel="0" collapsed="false">
      <c r="J339" s="10"/>
      <c r="K339" s="10"/>
      <c r="L339" s="10"/>
      <c r="M339" s="10"/>
    </row>
    <row r="340" customFormat="false" ht="12.75" hidden="false" customHeight="false" outlineLevel="0" collapsed="false">
      <c r="J340" s="10"/>
      <c r="K340" s="10"/>
      <c r="L340" s="10"/>
      <c r="M340" s="10"/>
    </row>
    <row r="341" customFormat="false" ht="12.75" hidden="false" customHeight="false" outlineLevel="0" collapsed="false">
      <c r="J341" s="10"/>
      <c r="K341" s="10"/>
      <c r="L341" s="10"/>
      <c r="M341" s="10"/>
    </row>
    <row r="342" customFormat="false" ht="12.75" hidden="false" customHeight="false" outlineLevel="0" collapsed="false">
      <c r="J342" s="10"/>
      <c r="K342" s="10"/>
      <c r="L342" s="10"/>
      <c r="M342" s="10"/>
    </row>
    <row r="343" customFormat="false" ht="12.75" hidden="false" customHeight="false" outlineLevel="0" collapsed="false">
      <c r="J343" s="10"/>
      <c r="K343" s="10"/>
      <c r="L343" s="10"/>
      <c r="M343" s="10"/>
    </row>
    <row r="344" customFormat="false" ht="12.75" hidden="false" customHeight="false" outlineLevel="0" collapsed="false">
      <c r="J344" s="10"/>
      <c r="K344" s="10"/>
      <c r="L344" s="10"/>
      <c r="M344" s="10"/>
    </row>
    <row r="345" customFormat="false" ht="12.75" hidden="false" customHeight="false" outlineLevel="0" collapsed="false">
      <c r="J345" s="10"/>
      <c r="K345" s="10"/>
      <c r="L345" s="10"/>
      <c r="M345" s="10"/>
    </row>
    <row r="346" customFormat="false" ht="12.75" hidden="false" customHeight="false" outlineLevel="0" collapsed="false">
      <c r="J346" s="10"/>
      <c r="K346" s="10"/>
      <c r="L346" s="10"/>
      <c r="M346" s="10"/>
    </row>
    <row r="347" customFormat="false" ht="12.75" hidden="false" customHeight="false" outlineLevel="0" collapsed="false">
      <c r="J347" s="10"/>
      <c r="K347" s="10"/>
      <c r="L347" s="10"/>
      <c r="M347" s="10"/>
    </row>
    <row r="348" customFormat="false" ht="12.75" hidden="false" customHeight="false" outlineLevel="0" collapsed="false">
      <c r="J348" s="10"/>
      <c r="K348" s="10"/>
      <c r="L348" s="10"/>
      <c r="M348" s="10"/>
    </row>
    <row r="349" customFormat="false" ht="12.75" hidden="false" customHeight="false" outlineLevel="0" collapsed="false">
      <c r="J349" s="10"/>
      <c r="K349" s="10"/>
      <c r="L349" s="10"/>
      <c r="M349" s="10"/>
    </row>
    <row r="350" customFormat="false" ht="12.75" hidden="false" customHeight="false" outlineLevel="0" collapsed="false">
      <c r="J350" s="10"/>
      <c r="K350" s="10"/>
      <c r="L350" s="10"/>
      <c r="M350" s="10"/>
    </row>
    <row r="351" customFormat="false" ht="12.75" hidden="false" customHeight="false" outlineLevel="0" collapsed="false">
      <c r="J351" s="10"/>
      <c r="K351" s="10"/>
      <c r="L351" s="10"/>
      <c r="M351" s="10"/>
    </row>
    <row r="352" customFormat="false" ht="12.75" hidden="false" customHeight="false" outlineLevel="0" collapsed="false">
      <c r="J352" s="10"/>
      <c r="K352" s="10"/>
      <c r="L352" s="10"/>
      <c r="M352" s="10"/>
    </row>
    <row r="353" customFormat="false" ht="12.75" hidden="false" customHeight="false" outlineLevel="0" collapsed="false">
      <c r="J353" s="10"/>
      <c r="K353" s="10"/>
      <c r="L353" s="10"/>
      <c r="M353" s="10"/>
    </row>
    <row r="354" customFormat="false" ht="12.75" hidden="false" customHeight="false" outlineLevel="0" collapsed="false">
      <c r="J354" s="10"/>
      <c r="K354" s="10"/>
      <c r="L354" s="10"/>
      <c r="M354" s="10"/>
    </row>
    <row r="355" customFormat="false" ht="12.75" hidden="false" customHeight="false" outlineLevel="0" collapsed="false">
      <c r="J355" s="10"/>
      <c r="K355" s="10"/>
      <c r="L355" s="10"/>
      <c r="M355" s="10"/>
    </row>
    <row r="356" customFormat="false" ht="12.75" hidden="false" customHeight="false" outlineLevel="0" collapsed="false">
      <c r="J356" s="10"/>
      <c r="K356" s="10"/>
      <c r="L356" s="10"/>
      <c r="M356" s="10"/>
    </row>
    <row r="357" customFormat="false" ht="12.75" hidden="false" customHeight="false" outlineLevel="0" collapsed="false">
      <c r="J357" s="10"/>
      <c r="K357" s="10"/>
      <c r="L357" s="10"/>
      <c r="M357" s="10"/>
    </row>
    <row r="358" customFormat="false" ht="12.75" hidden="false" customHeight="false" outlineLevel="0" collapsed="false">
      <c r="J358" s="10"/>
      <c r="K358" s="10"/>
      <c r="L358" s="10"/>
      <c r="M358" s="10"/>
    </row>
    <row r="359" customFormat="false" ht="12.75" hidden="false" customHeight="false" outlineLevel="0" collapsed="false">
      <c r="J359" s="10"/>
      <c r="K359" s="10"/>
      <c r="L359" s="10"/>
      <c r="M359" s="10"/>
    </row>
    <row r="360" customFormat="false" ht="12.75" hidden="false" customHeight="false" outlineLevel="0" collapsed="false">
      <c r="J360" s="10"/>
      <c r="K360" s="10"/>
      <c r="L360" s="10"/>
      <c r="M360" s="10"/>
    </row>
    <row r="361" customFormat="false" ht="12.75" hidden="false" customHeight="false" outlineLevel="0" collapsed="false">
      <c r="J361" s="10"/>
      <c r="K361" s="10"/>
      <c r="L361" s="10"/>
      <c r="M361" s="10"/>
    </row>
    <row r="362" customFormat="false" ht="12.75" hidden="false" customHeight="false" outlineLevel="0" collapsed="false">
      <c r="J362" s="10"/>
      <c r="K362" s="10"/>
      <c r="L362" s="10"/>
      <c r="M362" s="10"/>
    </row>
    <row r="363" customFormat="false" ht="12.75" hidden="false" customHeight="false" outlineLevel="0" collapsed="false">
      <c r="J363" s="10"/>
      <c r="K363" s="10"/>
      <c r="L363" s="10"/>
      <c r="M363" s="10"/>
    </row>
    <row r="364" customFormat="false" ht="12.75" hidden="false" customHeight="false" outlineLevel="0" collapsed="false">
      <c r="J364" s="10"/>
      <c r="K364" s="10"/>
      <c r="L364" s="10"/>
      <c r="M364" s="10"/>
    </row>
    <row r="365" customFormat="false" ht="12.75" hidden="false" customHeight="false" outlineLevel="0" collapsed="false">
      <c r="J365" s="10"/>
      <c r="K365" s="10"/>
      <c r="L365" s="10"/>
      <c r="M365" s="10"/>
    </row>
    <row r="366" customFormat="false" ht="12.75" hidden="false" customHeight="false" outlineLevel="0" collapsed="false">
      <c r="J366" s="10"/>
      <c r="K366" s="10"/>
      <c r="L366" s="10"/>
      <c r="M366" s="10"/>
    </row>
    <row r="367" customFormat="false" ht="12.75" hidden="false" customHeight="false" outlineLevel="0" collapsed="false">
      <c r="J367" s="10"/>
      <c r="K367" s="10"/>
      <c r="L367" s="10"/>
      <c r="M367" s="10"/>
    </row>
    <row r="368" customFormat="false" ht="12.75" hidden="false" customHeight="false" outlineLevel="0" collapsed="false">
      <c r="J368" s="10"/>
      <c r="K368" s="10"/>
      <c r="L368" s="10"/>
      <c r="M368" s="10"/>
    </row>
    <row r="369" customFormat="false" ht="12.75" hidden="false" customHeight="false" outlineLevel="0" collapsed="false">
      <c r="J369" s="10"/>
      <c r="K369" s="10"/>
      <c r="L369" s="10"/>
      <c r="M369" s="10"/>
    </row>
    <row r="370" customFormat="false" ht="12.75" hidden="false" customHeight="false" outlineLevel="0" collapsed="false">
      <c r="J370" s="10"/>
      <c r="K370" s="10"/>
      <c r="L370" s="10"/>
      <c r="M370" s="10"/>
    </row>
    <row r="371" customFormat="false" ht="12.75" hidden="false" customHeight="false" outlineLevel="0" collapsed="false">
      <c r="J371" s="10"/>
      <c r="K371" s="10"/>
      <c r="L371" s="10"/>
      <c r="M371" s="10"/>
    </row>
    <row r="372" customFormat="false" ht="12.75" hidden="false" customHeight="false" outlineLevel="0" collapsed="false">
      <c r="J372" s="10"/>
      <c r="K372" s="10"/>
      <c r="L372" s="10"/>
      <c r="M372" s="10"/>
    </row>
    <row r="373" customFormat="false" ht="12.75" hidden="false" customHeight="false" outlineLevel="0" collapsed="false">
      <c r="J373" s="10"/>
      <c r="K373" s="10"/>
      <c r="L373" s="10"/>
      <c r="M373" s="10"/>
    </row>
    <row r="374" customFormat="false" ht="12.75" hidden="false" customHeight="false" outlineLevel="0" collapsed="false">
      <c r="J374" s="10"/>
      <c r="K374" s="10"/>
      <c r="L374" s="10"/>
      <c r="M374" s="10"/>
    </row>
    <row r="375" customFormat="false" ht="12.75" hidden="false" customHeight="false" outlineLevel="0" collapsed="false">
      <c r="J375" s="10"/>
      <c r="K375" s="10"/>
      <c r="L375" s="10"/>
      <c r="M375" s="10"/>
    </row>
    <row r="376" customFormat="false" ht="12.75" hidden="false" customHeight="false" outlineLevel="0" collapsed="false">
      <c r="J376" s="10"/>
      <c r="K376" s="10"/>
      <c r="L376" s="10"/>
      <c r="M376" s="10"/>
    </row>
    <row r="377" customFormat="false" ht="12.75" hidden="false" customHeight="false" outlineLevel="0" collapsed="false">
      <c r="J377" s="10"/>
      <c r="K377" s="10"/>
      <c r="L377" s="10"/>
      <c r="M377" s="10"/>
    </row>
    <row r="378" customFormat="false" ht="12.75" hidden="false" customHeight="false" outlineLevel="0" collapsed="false">
      <c r="J378" s="10"/>
      <c r="K378" s="10"/>
      <c r="L378" s="10"/>
      <c r="M378" s="10"/>
    </row>
    <row r="379" customFormat="false" ht="12.75" hidden="false" customHeight="false" outlineLevel="0" collapsed="false">
      <c r="J379" s="10"/>
      <c r="K379" s="10"/>
      <c r="L379" s="10"/>
      <c r="M379" s="10"/>
    </row>
    <row r="380" customFormat="false" ht="12.75" hidden="false" customHeight="false" outlineLevel="0" collapsed="false">
      <c r="J380" s="10"/>
      <c r="K380" s="10"/>
      <c r="L380" s="10"/>
      <c r="M380" s="10"/>
    </row>
    <row r="381" customFormat="false" ht="12.75" hidden="false" customHeight="false" outlineLevel="0" collapsed="false">
      <c r="J381" s="10"/>
      <c r="K381" s="10"/>
      <c r="L381" s="10"/>
      <c r="M381" s="10"/>
    </row>
    <row r="382" customFormat="false" ht="12.75" hidden="false" customHeight="false" outlineLevel="0" collapsed="false">
      <c r="J382" s="10"/>
      <c r="K382" s="10"/>
      <c r="L382" s="10"/>
      <c r="M382" s="10"/>
    </row>
    <row r="383" customFormat="false" ht="12.75" hidden="false" customHeight="false" outlineLevel="0" collapsed="false">
      <c r="J383" s="10"/>
      <c r="K383" s="10"/>
      <c r="L383" s="10"/>
      <c r="M383" s="10"/>
    </row>
    <row r="384" customFormat="false" ht="12.75" hidden="false" customHeight="false" outlineLevel="0" collapsed="false">
      <c r="J384" s="10"/>
      <c r="K384" s="10"/>
      <c r="L384" s="10"/>
      <c r="M384" s="10"/>
    </row>
    <row r="385" customFormat="false" ht="12.75" hidden="false" customHeight="false" outlineLevel="0" collapsed="false">
      <c r="J385" s="10"/>
      <c r="K385" s="10"/>
      <c r="L385" s="10"/>
      <c r="M385" s="10"/>
    </row>
    <row r="386" customFormat="false" ht="12.75" hidden="false" customHeight="false" outlineLevel="0" collapsed="false">
      <c r="J386" s="10"/>
      <c r="K386" s="10"/>
      <c r="L386" s="10"/>
      <c r="M386" s="10"/>
    </row>
    <row r="387" customFormat="false" ht="12.75" hidden="false" customHeight="false" outlineLevel="0" collapsed="false">
      <c r="J387" s="10"/>
      <c r="K387" s="10"/>
      <c r="L387" s="10"/>
      <c r="M387" s="10"/>
    </row>
    <row r="388" customFormat="false" ht="12.75" hidden="false" customHeight="false" outlineLevel="0" collapsed="false">
      <c r="J388" s="10"/>
      <c r="K388" s="10"/>
      <c r="L388" s="10"/>
      <c r="M388" s="10"/>
    </row>
    <row r="389" customFormat="false" ht="12.75" hidden="false" customHeight="false" outlineLevel="0" collapsed="false">
      <c r="J389" s="10"/>
      <c r="K389" s="10"/>
      <c r="L389" s="10"/>
      <c r="M389" s="10"/>
    </row>
    <row r="390" customFormat="false" ht="12.75" hidden="false" customHeight="false" outlineLevel="0" collapsed="false">
      <c r="J390" s="10"/>
      <c r="K390" s="10"/>
      <c r="L390" s="10"/>
      <c r="M390" s="10"/>
    </row>
    <row r="391" customFormat="false" ht="12.75" hidden="false" customHeight="false" outlineLevel="0" collapsed="false">
      <c r="J391" s="10"/>
      <c r="K391" s="10"/>
      <c r="L391" s="10"/>
      <c r="M391" s="10"/>
    </row>
    <row r="392" customFormat="false" ht="12.75" hidden="false" customHeight="false" outlineLevel="0" collapsed="false">
      <c r="J392" s="10"/>
      <c r="K392" s="10"/>
      <c r="L392" s="10"/>
      <c r="M392" s="10"/>
    </row>
    <row r="393" customFormat="false" ht="12.75" hidden="false" customHeight="false" outlineLevel="0" collapsed="false">
      <c r="J393" s="10"/>
      <c r="K393" s="10"/>
      <c r="L393" s="10"/>
      <c r="M393" s="10"/>
    </row>
    <row r="394" customFormat="false" ht="12.75" hidden="false" customHeight="false" outlineLevel="0" collapsed="false">
      <c r="J394" s="10"/>
      <c r="K394" s="10"/>
      <c r="L394" s="10"/>
      <c r="M394" s="10"/>
    </row>
    <row r="395" customFormat="false" ht="12.75" hidden="false" customHeight="false" outlineLevel="0" collapsed="false">
      <c r="J395" s="10"/>
      <c r="K395" s="10"/>
      <c r="L395" s="10"/>
      <c r="M395" s="10"/>
    </row>
    <row r="396" customFormat="false" ht="12.75" hidden="false" customHeight="false" outlineLevel="0" collapsed="false">
      <c r="J396" s="10"/>
      <c r="K396" s="10"/>
      <c r="L396" s="10"/>
      <c r="M396" s="10"/>
    </row>
    <row r="397" customFormat="false" ht="12.75" hidden="false" customHeight="false" outlineLevel="0" collapsed="false">
      <c r="J397" s="10"/>
      <c r="K397" s="10"/>
      <c r="L397" s="10"/>
      <c r="M397" s="10"/>
    </row>
    <row r="398" customFormat="false" ht="12.75" hidden="false" customHeight="false" outlineLevel="0" collapsed="false">
      <c r="J398" s="10"/>
      <c r="K398" s="10"/>
      <c r="L398" s="10"/>
      <c r="M398" s="10"/>
    </row>
    <row r="399" customFormat="false" ht="12.75" hidden="false" customHeight="false" outlineLevel="0" collapsed="false">
      <c r="J399" s="10"/>
      <c r="K399" s="10"/>
      <c r="L399" s="10"/>
      <c r="M399" s="10"/>
    </row>
    <row r="400" customFormat="false" ht="12.75" hidden="false" customHeight="false" outlineLevel="0" collapsed="false">
      <c r="J400" s="10"/>
      <c r="K400" s="10"/>
      <c r="L400" s="10"/>
      <c r="M400" s="10"/>
    </row>
    <row r="401" customFormat="false" ht="12.75" hidden="false" customHeight="false" outlineLevel="0" collapsed="false">
      <c r="J401" s="10"/>
      <c r="K401" s="10"/>
      <c r="L401" s="10"/>
      <c r="M401" s="10"/>
    </row>
    <row r="402" customFormat="false" ht="12.75" hidden="false" customHeight="false" outlineLevel="0" collapsed="false">
      <c r="J402" s="10"/>
      <c r="K402" s="10"/>
      <c r="L402" s="10"/>
      <c r="M402" s="10"/>
    </row>
    <row r="403" customFormat="false" ht="12.75" hidden="false" customHeight="false" outlineLevel="0" collapsed="false">
      <c r="J403" s="10"/>
      <c r="K403" s="10"/>
      <c r="L403" s="10"/>
      <c r="M403" s="10"/>
    </row>
    <row r="404" customFormat="false" ht="12.75" hidden="false" customHeight="false" outlineLevel="0" collapsed="false">
      <c r="J404" s="10"/>
      <c r="K404" s="10"/>
      <c r="L404" s="10"/>
      <c r="M404" s="10"/>
    </row>
    <row r="405" customFormat="false" ht="12.75" hidden="false" customHeight="false" outlineLevel="0" collapsed="false">
      <c r="J405" s="10"/>
      <c r="K405" s="10"/>
      <c r="L405" s="10"/>
      <c r="M405" s="10"/>
    </row>
    <row r="406" customFormat="false" ht="12.75" hidden="false" customHeight="false" outlineLevel="0" collapsed="false">
      <c r="J406" s="10"/>
      <c r="K406" s="10"/>
      <c r="L406" s="10"/>
      <c r="M406" s="10"/>
    </row>
    <row r="407" customFormat="false" ht="12.75" hidden="false" customHeight="false" outlineLevel="0" collapsed="false">
      <c r="J407" s="10"/>
      <c r="K407" s="10"/>
      <c r="L407" s="10"/>
      <c r="M407" s="10"/>
    </row>
    <row r="408" customFormat="false" ht="12.75" hidden="false" customHeight="false" outlineLevel="0" collapsed="false">
      <c r="J408" s="10"/>
      <c r="K408" s="10"/>
      <c r="L408" s="10"/>
      <c r="M408" s="10"/>
    </row>
    <row r="409" customFormat="false" ht="12.75" hidden="false" customHeight="false" outlineLevel="0" collapsed="false">
      <c r="J409" s="10"/>
      <c r="K409" s="10"/>
      <c r="L409" s="10"/>
      <c r="M409" s="10"/>
    </row>
    <row r="410" customFormat="false" ht="12.75" hidden="false" customHeight="false" outlineLevel="0" collapsed="false">
      <c r="J410" s="10"/>
      <c r="K410" s="10"/>
      <c r="L410" s="10"/>
      <c r="M410" s="10"/>
    </row>
    <row r="411" customFormat="false" ht="12.75" hidden="false" customHeight="false" outlineLevel="0" collapsed="false">
      <c r="J411" s="10"/>
      <c r="K411" s="10"/>
      <c r="L411" s="10"/>
      <c r="M411" s="10"/>
    </row>
    <row r="412" customFormat="false" ht="12.75" hidden="false" customHeight="false" outlineLevel="0" collapsed="false">
      <c r="J412" s="10"/>
      <c r="K412" s="10"/>
      <c r="L412" s="10"/>
      <c r="M412" s="10"/>
    </row>
    <row r="413" customFormat="false" ht="12.75" hidden="false" customHeight="false" outlineLevel="0" collapsed="false">
      <c r="J413" s="10"/>
      <c r="K413" s="10"/>
      <c r="L413" s="10"/>
      <c r="M413" s="10"/>
    </row>
    <row r="414" customFormat="false" ht="12.75" hidden="false" customHeight="false" outlineLevel="0" collapsed="false">
      <c r="J414" s="10"/>
      <c r="K414" s="10"/>
      <c r="L414" s="10"/>
      <c r="M414" s="10"/>
    </row>
    <row r="415" customFormat="false" ht="12.75" hidden="false" customHeight="false" outlineLevel="0" collapsed="false">
      <c r="J415" s="10"/>
      <c r="K415" s="10"/>
      <c r="L415" s="10"/>
      <c r="M415" s="10"/>
    </row>
    <row r="416" customFormat="false" ht="12.75" hidden="false" customHeight="false" outlineLevel="0" collapsed="false">
      <c r="J416" s="10"/>
      <c r="K416" s="10"/>
      <c r="L416" s="10"/>
      <c r="M416" s="10"/>
    </row>
    <row r="417" customFormat="false" ht="12.75" hidden="false" customHeight="false" outlineLevel="0" collapsed="false">
      <c r="J417" s="10"/>
      <c r="K417" s="10"/>
      <c r="L417" s="10"/>
      <c r="M417" s="10"/>
    </row>
    <row r="418" customFormat="false" ht="12.75" hidden="false" customHeight="false" outlineLevel="0" collapsed="false">
      <c r="J418" s="10"/>
      <c r="K418" s="10"/>
      <c r="L418" s="10"/>
      <c r="M418" s="10"/>
    </row>
    <row r="419" customFormat="false" ht="12.75" hidden="false" customHeight="false" outlineLevel="0" collapsed="false">
      <c r="J419" s="10"/>
      <c r="K419" s="10"/>
      <c r="L419" s="10"/>
      <c r="M419" s="10"/>
    </row>
    <row r="420" customFormat="false" ht="12.75" hidden="false" customHeight="false" outlineLevel="0" collapsed="false">
      <c r="J420" s="10"/>
      <c r="K420" s="10"/>
      <c r="L420" s="10"/>
      <c r="M420" s="10"/>
    </row>
    <row r="421" customFormat="false" ht="12.75" hidden="false" customHeight="false" outlineLevel="0" collapsed="false">
      <c r="J421" s="10"/>
      <c r="K421" s="10"/>
      <c r="L421" s="10"/>
      <c r="M421" s="10"/>
    </row>
    <row r="422" customFormat="false" ht="12.75" hidden="false" customHeight="false" outlineLevel="0" collapsed="false">
      <c r="J422" s="10"/>
      <c r="K422" s="10"/>
      <c r="L422" s="10"/>
      <c r="M422" s="10"/>
    </row>
    <row r="423" customFormat="false" ht="12.75" hidden="false" customHeight="false" outlineLevel="0" collapsed="false">
      <c r="J423" s="10"/>
      <c r="K423" s="10"/>
      <c r="L423" s="10"/>
      <c r="M423" s="10"/>
    </row>
    <row r="424" customFormat="false" ht="12.75" hidden="false" customHeight="false" outlineLevel="0" collapsed="false">
      <c r="J424" s="10"/>
      <c r="K424" s="10"/>
      <c r="L424" s="10"/>
      <c r="M424" s="10"/>
    </row>
    <row r="425" customFormat="false" ht="12.75" hidden="false" customHeight="false" outlineLevel="0" collapsed="false">
      <c r="J425" s="10"/>
      <c r="K425" s="10"/>
      <c r="L425" s="10"/>
      <c r="M425" s="10"/>
    </row>
    <row r="426" customFormat="false" ht="12.75" hidden="false" customHeight="false" outlineLevel="0" collapsed="false">
      <c r="J426" s="10"/>
      <c r="K426" s="10"/>
      <c r="L426" s="10"/>
      <c r="M426" s="10"/>
    </row>
    <row r="427" customFormat="false" ht="12.75" hidden="false" customHeight="false" outlineLevel="0" collapsed="false">
      <c r="J427" s="10"/>
      <c r="K427" s="10"/>
      <c r="L427" s="10"/>
      <c r="M427" s="10"/>
    </row>
    <row r="428" customFormat="false" ht="12.75" hidden="false" customHeight="false" outlineLevel="0" collapsed="false">
      <c r="J428" s="10"/>
      <c r="K428" s="10"/>
      <c r="L428" s="10"/>
      <c r="M428" s="10"/>
    </row>
    <row r="429" customFormat="false" ht="12.75" hidden="false" customHeight="false" outlineLevel="0" collapsed="false">
      <c r="J429" s="10"/>
      <c r="K429" s="10"/>
      <c r="L429" s="10"/>
      <c r="M429" s="10"/>
    </row>
    <row r="430" customFormat="false" ht="12.75" hidden="false" customHeight="false" outlineLevel="0" collapsed="false">
      <c r="J430" s="10"/>
      <c r="K430" s="10"/>
      <c r="L430" s="10"/>
      <c r="M430" s="10"/>
    </row>
    <row r="431" customFormat="false" ht="12.75" hidden="false" customHeight="false" outlineLevel="0" collapsed="false">
      <c r="J431" s="10"/>
      <c r="K431" s="10"/>
      <c r="L431" s="10"/>
      <c r="M431" s="10"/>
    </row>
    <row r="432" customFormat="false" ht="12.75" hidden="false" customHeight="false" outlineLevel="0" collapsed="false">
      <c r="J432" s="10"/>
      <c r="K432" s="10"/>
      <c r="L432" s="10"/>
      <c r="M432" s="10"/>
    </row>
    <row r="433" customFormat="false" ht="12.75" hidden="false" customHeight="false" outlineLevel="0" collapsed="false">
      <c r="J433" s="10"/>
      <c r="K433" s="10"/>
      <c r="L433" s="10"/>
      <c r="M433" s="10"/>
    </row>
    <row r="434" customFormat="false" ht="12.75" hidden="false" customHeight="false" outlineLevel="0" collapsed="false">
      <c r="J434" s="10"/>
      <c r="K434" s="10"/>
      <c r="L434" s="10"/>
      <c r="M434" s="10"/>
    </row>
    <row r="435" customFormat="false" ht="12.75" hidden="false" customHeight="false" outlineLevel="0" collapsed="false">
      <c r="J435" s="10"/>
      <c r="K435" s="10"/>
      <c r="L435" s="10"/>
      <c r="M435" s="10"/>
    </row>
    <row r="436" customFormat="false" ht="12.75" hidden="false" customHeight="false" outlineLevel="0" collapsed="false">
      <c r="J436" s="10"/>
      <c r="K436" s="10"/>
      <c r="L436" s="10"/>
      <c r="M436" s="10"/>
    </row>
    <row r="437" customFormat="false" ht="12.75" hidden="false" customHeight="false" outlineLevel="0" collapsed="false">
      <c r="J437" s="10"/>
      <c r="K437" s="10"/>
      <c r="L437" s="10"/>
      <c r="M437" s="10"/>
    </row>
    <row r="438" customFormat="false" ht="12.75" hidden="false" customHeight="false" outlineLevel="0" collapsed="false">
      <c r="J438" s="10"/>
      <c r="K438" s="10"/>
      <c r="L438" s="10"/>
      <c r="M438" s="10"/>
    </row>
    <row r="439" customFormat="false" ht="12.75" hidden="false" customHeight="false" outlineLevel="0" collapsed="false">
      <c r="J439" s="10"/>
      <c r="K439" s="10"/>
      <c r="L439" s="10"/>
      <c r="M439" s="10"/>
    </row>
    <row r="440" customFormat="false" ht="12.75" hidden="false" customHeight="false" outlineLevel="0" collapsed="false">
      <c r="J440" s="10"/>
      <c r="K440" s="10"/>
      <c r="L440" s="10"/>
      <c r="M440" s="10"/>
    </row>
    <row r="441" customFormat="false" ht="12.75" hidden="false" customHeight="false" outlineLevel="0" collapsed="false">
      <c r="J441" s="10"/>
      <c r="K441" s="10"/>
      <c r="L441" s="10"/>
      <c r="M441" s="10"/>
    </row>
    <row r="442" customFormat="false" ht="12.75" hidden="false" customHeight="false" outlineLevel="0" collapsed="false">
      <c r="J442" s="10"/>
      <c r="K442" s="10"/>
      <c r="L442" s="10"/>
      <c r="M442" s="10"/>
    </row>
    <row r="443" customFormat="false" ht="12.75" hidden="false" customHeight="false" outlineLevel="0" collapsed="false">
      <c r="J443" s="10"/>
      <c r="K443" s="10"/>
      <c r="L443" s="10"/>
      <c r="M443" s="10"/>
    </row>
    <row r="444" customFormat="false" ht="12.75" hidden="false" customHeight="false" outlineLevel="0" collapsed="false">
      <c r="J444" s="10"/>
      <c r="K444" s="10"/>
      <c r="L444" s="10"/>
      <c r="M444" s="10"/>
    </row>
    <row r="445" customFormat="false" ht="12.75" hidden="false" customHeight="false" outlineLevel="0" collapsed="false">
      <c r="J445" s="10"/>
      <c r="K445" s="10"/>
      <c r="L445" s="10"/>
      <c r="M445" s="10"/>
    </row>
    <row r="446" customFormat="false" ht="12.75" hidden="false" customHeight="false" outlineLevel="0" collapsed="false">
      <c r="J446" s="10"/>
      <c r="K446" s="10"/>
      <c r="L446" s="10"/>
      <c r="M446" s="10"/>
    </row>
    <row r="447" customFormat="false" ht="12.75" hidden="false" customHeight="false" outlineLevel="0" collapsed="false">
      <c r="J447" s="10"/>
      <c r="K447" s="10"/>
      <c r="L447" s="10"/>
      <c r="M447" s="10"/>
    </row>
    <row r="448" customFormat="false" ht="12.75" hidden="false" customHeight="false" outlineLevel="0" collapsed="false">
      <c r="J448" s="10"/>
      <c r="K448" s="10"/>
      <c r="L448" s="10"/>
      <c r="M448" s="10"/>
    </row>
    <row r="449" customFormat="false" ht="12.75" hidden="false" customHeight="false" outlineLevel="0" collapsed="false">
      <c r="J449" s="10"/>
      <c r="K449" s="10"/>
      <c r="L449" s="10"/>
      <c r="M449" s="10"/>
    </row>
    <row r="450" customFormat="false" ht="12.75" hidden="false" customHeight="false" outlineLevel="0" collapsed="false">
      <c r="J450" s="10"/>
      <c r="K450" s="10"/>
      <c r="L450" s="10"/>
      <c r="M450" s="10"/>
    </row>
    <row r="451" customFormat="false" ht="12.75" hidden="false" customHeight="false" outlineLevel="0" collapsed="false">
      <c r="J451" s="10"/>
      <c r="K451" s="10"/>
      <c r="L451" s="10"/>
      <c r="M451" s="10"/>
    </row>
    <row r="452" customFormat="false" ht="12.75" hidden="false" customHeight="false" outlineLevel="0" collapsed="false">
      <c r="J452" s="10"/>
      <c r="K452" s="10"/>
      <c r="L452" s="10"/>
      <c r="M452" s="10"/>
    </row>
    <row r="453" customFormat="false" ht="12.75" hidden="false" customHeight="false" outlineLevel="0" collapsed="false">
      <c r="J453" s="10"/>
      <c r="K453" s="10"/>
      <c r="L453" s="10"/>
      <c r="M453" s="10"/>
    </row>
    <row r="454" customFormat="false" ht="12.75" hidden="false" customHeight="false" outlineLevel="0" collapsed="false">
      <c r="J454" s="10"/>
      <c r="K454" s="10"/>
      <c r="L454" s="10"/>
      <c r="M454" s="10"/>
    </row>
    <row r="455" customFormat="false" ht="12.75" hidden="false" customHeight="false" outlineLevel="0" collapsed="false">
      <c r="J455" s="10"/>
      <c r="K455" s="10"/>
      <c r="L455" s="10"/>
      <c r="M455" s="10"/>
    </row>
    <row r="456" customFormat="false" ht="12.75" hidden="false" customHeight="false" outlineLevel="0" collapsed="false">
      <c r="J456" s="10"/>
      <c r="K456" s="10"/>
      <c r="L456" s="10"/>
      <c r="M456" s="10"/>
    </row>
    <row r="457" customFormat="false" ht="12.75" hidden="false" customHeight="false" outlineLevel="0" collapsed="false">
      <c r="J457" s="10"/>
      <c r="K457" s="10"/>
      <c r="L457" s="10"/>
      <c r="M457" s="10"/>
    </row>
    <row r="458" customFormat="false" ht="12.75" hidden="false" customHeight="false" outlineLevel="0" collapsed="false">
      <c r="J458" s="10"/>
      <c r="K458" s="10"/>
      <c r="L458" s="10"/>
      <c r="M458" s="10"/>
    </row>
    <row r="459" customFormat="false" ht="12.75" hidden="false" customHeight="false" outlineLevel="0" collapsed="false">
      <c r="J459" s="10"/>
      <c r="K459" s="10"/>
      <c r="L459" s="10"/>
      <c r="M459" s="10"/>
    </row>
    <row r="460" customFormat="false" ht="12.75" hidden="false" customHeight="false" outlineLevel="0" collapsed="false">
      <c r="J460" s="10"/>
      <c r="K460" s="10"/>
      <c r="L460" s="10"/>
      <c r="M460" s="10"/>
    </row>
    <row r="461" customFormat="false" ht="12.75" hidden="false" customHeight="false" outlineLevel="0" collapsed="false">
      <c r="J461" s="10"/>
      <c r="K461" s="10"/>
      <c r="L461" s="10"/>
      <c r="M461" s="10"/>
    </row>
    <row r="462" customFormat="false" ht="12.75" hidden="false" customHeight="false" outlineLevel="0" collapsed="false">
      <c r="J462" s="10"/>
      <c r="K462" s="10"/>
      <c r="L462" s="10"/>
      <c r="M462" s="10"/>
    </row>
    <row r="463" customFormat="false" ht="12.75" hidden="false" customHeight="false" outlineLevel="0" collapsed="false">
      <c r="J463" s="10"/>
      <c r="K463" s="10"/>
      <c r="L463" s="10"/>
      <c r="M463" s="10"/>
    </row>
    <row r="464" customFormat="false" ht="12.75" hidden="false" customHeight="false" outlineLevel="0" collapsed="false">
      <c r="J464" s="10"/>
      <c r="K464" s="10"/>
      <c r="L464" s="10"/>
      <c r="M464" s="10"/>
    </row>
    <row r="465" customFormat="false" ht="12.75" hidden="false" customHeight="false" outlineLevel="0" collapsed="false">
      <c r="J465" s="10"/>
      <c r="K465" s="10"/>
      <c r="L465" s="10"/>
      <c r="M465" s="10"/>
    </row>
    <row r="466" customFormat="false" ht="12.75" hidden="false" customHeight="false" outlineLevel="0" collapsed="false">
      <c r="J466" s="10"/>
      <c r="K466" s="10"/>
      <c r="L466" s="10"/>
      <c r="M466" s="10"/>
    </row>
    <row r="467" customFormat="false" ht="12.75" hidden="false" customHeight="false" outlineLevel="0" collapsed="false">
      <c r="J467" s="10"/>
      <c r="K467" s="10"/>
      <c r="L467" s="10"/>
      <c r="M467" s="10"/>
    </row>
    <row r="468" customFormat="false" ht="12.75" hidden="false" customHeight="false" outlineLevel="0" collapsed="false">
      <c r="J468" s="10"/>
      <c r="K468" s="10"/>
      <c r="L468" s="10"/>
      <c r="M468" s="10"/>
    </row>
    <row r="469" customFormat="false" ht="12.75" hidden="false" customHeight="false" outlineLevel="0" collapsed="false">
      <c r="J469" s="10"/>
      <c r="K469" s="10"/>
      <c r="L469" s="10"/>
      <c r="M469" s="10"/>
    </row>
    <row r="470" customFormat="false" ht="12.75" hidden="false" customHeight="false" outlineLevel="0" collapsed="false">
      <c r="J470" s="10"/>
      <c r="K470" s="10"/>
      <c r="L470" s="10"/>
      <c r="M470" s="10"/>
    </row>
    <row r="471" customFormat="false" ht="12.75" hidden="false" customHeight="false" outlineLevel="0" collapsed="false">
      <c r="J471" s="10"/>
      <c r="K471" s="10"/>
      <c r="L471" s="10"/>
      <c r="M471" s="10"/>
    </row>
    <row r="472" customFormat="false" ht="12.75" hidden="false" customHeight="false" outlineLevel="0" collapsed="false">
      <c r="J472" s="10"/>
      <c r="K472" s="10"/>
      <c r="L472" s="10"/>
      <c r="M472" s="10"/>
    </row>
    <row r="473" customFormat="false" ht="12.75" hidden="false" customHeight="false" outlineLevel="0" collapsed="false">
      <c r="J473" s="10"/>
      <c r="K473" s="10"/>
      <c r="L473" s="10"/>
      <c r="M473" s="10"/>
    </row>
    <row r="474" customFormat="false" ht="12.75" hidden="false" customHeight="false" outlineLevel="0" collapsed="false">
      <c r="J474" s="10"/>
      <c r="K474" s="10"/>
      <c r="L474" s="10"/>
      <c r="M474" s="10"/>
    </row>
    <row r="475" customFormat="false" ht="12.75" hidden="false" customHeight="false" outlineLevel="0" collapsed="false">
      <c r="J475" s="10"/>
      <c r="K475" s="10"/>
      <c r="L475" s="10"/>
      <c r="M475" s="10"/>
    </row>
    <row r="476" customFormat="false" ht="12.75" hidden="false" customHeight="false" outlineLevel="0" collapsed="false">
      <c r="J476" s="10"/>
      <c r="K476" s="10"/>
      <c r="L476" s="10"/>
      <c r="M476" s="10"/>
    </row>
    <row r="477" customFormat="false" ht="12.75" hidden="false" customHeight="false" outlineLevel="0" collapsed="false">
      <c r="J477" s="10"/>
      <c r="K477" s="10"/>
      <c r="L477" s="10"/>
      <c r="M477" s="10"/>
    </row>
    <row r="478" customFormat="false" ht="12.75" hidden="false" customHeight="false" outlineLevel="0" collapsed="false">
      <c r="J478" s="10"/>
      <c r="K478" s="10"/>
      <c r="L478" s="10"/>
      <c r="M478" s="10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2:41:07Z</dcterms:created>
  <dc:creator/>
  <dc:description/>
  <dc:language>en-US</dc:language>
  <cp:lastModifiedBy>Nancy Matt</cp:lastModifiedBy>
  <cp:lastPrinted>2001-02-06T15:09:52Z</cp:lastPrinted>
  <dcterms:modified xsi:type="dcterms:W3CDTF">2001-05-15T13:50:48Z</dcterms:modified>
  <cp:revision>0</cp:revision>
  <dc:subject/>
  <dc:title/>
</cp:coreProperties>
</file>