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Cost Estimate Detai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7">
  <si>
    <t xml:space="preserve">Please complete a line on the following Cost Estimate Detail sheet for each unit you are requesting special funds. </t>
  </si>
  <si>
    <t xml:space="preserve">Field</t>
  </si>
  <si>
    <t xml:space="preserve">Entry</t>
  </si>
  <si>
    <t xml:space="preserve">LHA</t>
  </si>
  <si>
    <t xml:space="preserve">Enter community name</t>
  </si>
  <si>
    <t xml:space="preserve">Dev #</t>
  </si>
  <si>
    <t xml:space="preserve">Enter development number (i.e. 200-1)</t>
  </si>
  <si>
    <t xml:space="preserve">Ledger Entry ID</t>
  </si>
  <si>
    <t xml:space="preserve">Enter the ID number assigned in the Vacancy Ledger for the vacant. We will use the information you already entered into to ledger for the vacancy date, address, etc. rather than requesting it twice.</t>
  </si>
  <si>
    <t xml:space="preserve">Briefly describe the scope/condition of the unit</t>
  </si>
  <si>
    <t xml:space="preserve">Briefly describe the scope/condition of the unit. You can also add this information in the Vacancy Ledger under comments.</t>
  </si>
  <si>
    <t xml:space="preserve">Total Estimated Cost</t>
  </si>
  <si>
    <t xml:space="preserve">This is a formula that will sum all of the cost data you enter in the following columns.</t>
  </si>
  <si>
    <t xml:space="preserve">Materials</t>
  </si>
  <si>
    <t xml:space="preserve">Enter as a monetary number. This should reflect the cost you estimate for materials to complete the work under this category (i.e. flooring)</t>
  </si>
  <si>
    <t xml:space="preserve">LHA Labor</t>
  </si>
  <si>
    <t xml:space="preserve">Enter as a monetary number. This should reflect the cost you estimate for contracted labor to complete the work under this category (i.e. carpentry, fire/safety, etc.)</t>
  </si>
  <si>
    <t xml:space="preserve">Contract Labor</t>
  </si>
  <si>
    <t xml:space="preserve">Estimated Completion Time</t>
  </si>
  <si>
    <t xml:space="preserve">Cabinetry/Countertop Costs</t>
  </si>
  <si>
    <t xml:space="preserve">Flooring Costs</t>
  </si>
  <si>
    <t xml:space="preserve">Electrical Costs</t>
  </si>
  <si>
    <t xml:space="preserve">Plumbing Costs</t>
  </si>
  <si>
    <t xml:space="preserve">Fire/Safety Costs</t>
  </si>
  <si>
    <t xml:space="preserve">Accessibility Costs</t>
  </si>
  <si>
    <t xml:space="preserve">Finish Carpentry Costs</t>
  </si>
  <si>
    <t xml:space="preserve">Painting Costs</t>
  </si>
  <si>
    <t xml:space="preserve">HVAC</t>
  </si>
  <si>
    <t xml:space="preserve">Other Interior Costs</t>
  </si>
  <si>
    <t xml:space="preserve">Building Envelope Costs</t>
  </si>
  <si>
    <t xml:space="preserve">Roofing Costs</t>
  </si>
  <si>
    <t xml:space="preserve">Entry Stairs Costs</t>
  </si>
  <si>
    <t xml:space="preserve">Other Exterior Costs</t>
  </si>
  <si>
    <t xml:space="preserve">EXAMPLE</t>
  </si>
  <si>
    <t xml:space="preserve">200-1</t>
  </si>
  <si>
    <t xml:space="preserve">Replace countertops and asbestos flooring in kitchen</t>
  </si>
  <si>
    <t xml:space="preserve">3 months</t>
  </si>
</sst>
</file>

<file path=xl/styles.xml><?xml version="1.0" encoding="utf-8"?>
<styleSheet xmlns="http://schemas.openxmlformats.org/spreadsheetml/2006/main">
  <numFmts count="2">
    <numFmt numFmtId="164" formatCode="General"/>
    <numFmt numFmtId="165" formatCode="_(\$* #,##0.00_);_(\$* \(#,##0.00\);_(\$* \-??_);_(@_)"/>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2" borderId="1" xfId="17" applyFont="true" applyBorder="true" applyAlignment="true" applyProtection="true">
      <alignment horizontal="general" vertical="bottom" textRotation="0" wrapText="tru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40.99"/>
    <col collapsed="false" customWidth="true" hidden="false" outlineLevel="0" max="2" min="2" style="1" width="79.85"/>
  </cols>
  <sheetData>
    <row r="1" customFormat="false" ht="15" hidden="false" customHeight="true" outlineLevel="0" collapsed="false">
      <c r="A1" s="2" t="s">
        <v>0</v>
      </c>
      <c r="B1" s="2"/>
    </row>
    <row r="3" customFormat="false" ht="16.15" hidden="false" customHeight="true" outlineLevel="0" collapsed="false">
      <c r="A3" s="3" t="s">
        <v>1</v>
      </c>
      <c r="B3" s="3" t="s">
        <v>2</v>
      </c>
    </row>
    <row r="4" customFormat="false" ht="18.6" hidden="false" customHeight="true" outlineLevel="0" collapsed="false">
      <c r="A4" s="1" t="s">
        <v>3</v>
      </c>
      <c r="B4" s="1" t="s">
        <v>4</v>
      </c>
    </row>
    <row r="5" customFormat="false" ht="44.45" hidden="false" customHeight="true" outlineLevel="0" collapsed="false">
      <c r="A5" s="1" t="s">
        <v>5</v>
      </c>
      <c r="B5" s="1" t="s">
        <v>6</v>
      </c>
    </row>
    <row r="6" customFormat="false" ht="44.45" hidden="false" customHeight="true" outlineLevel="0" collapsed="false">
      <c r="A6" s="1" t="s">
        <v>7</v>
      </c>
      <c r="B6" s="1" t="s">
        <v>8</v>
      </c>
    </row>
    <row r="7" customFormat="false" ht="44.45" hidden="false" customHeight="true" outlineLevel="0" collapsed="false">
      <c r="A7" s="1" t="s">
        <v>9</v>
      </c>
      <c r="B7" s="1" t="s">
        <v>10</v>
      </c>
    </row>
    <row r="8" customFormat="false" ht="44.45" hidden="false" customHeight="true" outlineLevel="0" collapsed="false">
      <c r="A8" s="1" t="s">
        <v>11</v>
      </c>
      <c r="B8" s="1" t="s">
        <v>12</v>
      </c>
    </row>
    <row r="9" customFormat="false" ht="44.45" hidden="false" customHeight="true" outlineLevel="0" collapsed="false">
      <c r="A9" s="1" t="s">
        <v>13</v>
      </c>
      <c r="B9" s="1" t="s">
        <v>14</v>
      </c>
    </row>
    <row r="10" customFormat="false" ht="44.45" hidden="false" customHeight="true" outlineLevel="0" collapsed="false">
      <c r="A10" s="1" t="s">
        <v>15</v>
      </c>
      <c r="B10" s="1" t="s">
        <v>16</v>
      </c>
    </row>
    <row r="11" customFormat="false" ht="44.45" hidden="false" customHeight="true" outlineLevel="0" collapsed="false">
      <c r="A11" s="1" t="s">
        <v>17</v>
      </c>
      <c r="B11" s="1" t="s">
        <v>16</v>
      </c>
    </row>
  </sheetData>
  <sheetProtection sheet="true" password="cc73"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D13" activeCellId="0" sqref="D13"/>
    </sheetView>
  </sheetViews>
  <sheetFormatPr defaultColWidth="8.84765625" defaultRowHeight="15" zeroHeight="false" outlineLevelRow="0" outlineLevelCol="0"/>
  <cols>
    <col collapsed="false" customWidth="true" hidden="false" outlineLevel="0" max="1" min="1" style="4" width="15.41"/>
    <col collapsed="false" customWidth="true" hidden="false" outlineLevel="0" max="2" min="2" style="5" width="8.7"/>
    <col collapsed="false" customWidth="true" hidden="false" outlineLevel="0" max="3" min="3" style="5" width="9.28"/>
    <col collapsed="false" customWidth="true" hidden="false" outlineLevel="0" max="4" min="4" style="5" width="26.7"/>
    <col collapsed="false" customWidth="true" hidden="false" outlineLevel="0" max="6" min="5" style="6" width="10.71"/>
    <col collapsed="false" customWidth="true" hidden="false" outlineLevel="0" max="48" min="7" style="4" width="10.41"/>
    <col collapsed="false" customWidth="false" hidden="false" outlineLevel="0" max="257" min="49" style="4" width="8.85"/>
  </cols>
  <sheetData>
    <row r="1" s="10" customFormat="true" ht="42" hidden="false" customHeight="true" outlineLevel="0" collapsed="false">
      <c r="A1" s="7" t="s">
        <v>3</v>
      </c>
      <c r="B1" s="8" t="s">
        <v>5</v>
      </c>
      <c r="C1" s="8" t="s">
        <v>7</v>
      </c>
      <c r="D1" s="8" t="s">
        <v>9</v>
      </c>
      <c r="E1" s="9" t="s">
        <v>11</v>
      </c>
      <c r="F1" s="9" t="s">
        <v>18</v>
      </c>
      <c r="G1" s="7" t="s">
        <v>19</v>
      </c>
      <c r="H1" s="7"/>
      <c r="I1" s="7"/>
      <c r="J1" s="7" t="s">
        <v>20</v>
      </c>
      <c r="K1" s="7"/>
      <c r="L1" s="7"/>
      <c r="M1" s="7" t="s">
        <v>21</v>
      </c>
      <c r="N1" s="7"/>
      <c r="O1" s="7"/>
      <c r="P1" s="7" t="s">
        <v>22</v>
      </c>
      <c r="Q1" s="7"/>
      <c r="R1" s="7"/>
      <c r="S1" s="7" t="s">
        <v>23</v>
      </c>
      <c r="T1" s="7"/>
      <c r="U1" s="7"/>
      <c r="V1" s="7" t="s">
        <v>24</v>
      </c>
      <c r="W1" s="7"/>
      <c r="X1" s="7"/>
      <c r="Y1" s="7" t="s">
        <v>25</v>
      </c>
      <c r="Z1" s="7"/>
      <c r="AA1" s="7"/>
      <c r="AB1" s="7" t="s">
        <v>26</v>
      </c>
      <c r="AC1" s="7"/>
      <c r="AD1" s="7"/>
      <c r="AE1" s="7" t="s">
        <v>27</v>
      </c>
      <c r="AF1" s="7"/>
      <c r="AG1" s="7"/>
      <c r="AH1" s="7" t="s">
        <v>28</v>
      </c>
      <c r="AI1" s="7"/>
      <c r="AJ1" s="7"/>
      <c r="AK1" s="7" t="s">
        <v>29</v>
      </c>
      <c r="AL1" s="7"/>
      <c r="AM1" s="7"/>
      <c r="AN1" s="7" t="s">
        <v>30</v>
      </c>
      <c r="AO1" s="7"/>
      <c r="AP1" s="7"/>
      <c r="AQ1" s="7" t="s">
        <v>31</v>
      </c>
      <c r="AR1" s="7"/>
      <c r="AS1" s="7"/>
      <c r="AT1" s="7" t="s">
        <v>32</v>
      </c>
      <c r="AU1" s="7"/>
      <c r="AV1" s="7"/>
    </row>
    <row r="2" s="10" customFormat="true" ht="25.5" hidden="false" customHeight="false" outlineLevel="0" collapsed="false">
      <c r="A2" s="7"/>
      <c r="B2" s="8"/>
      <c r="C2" s="8"/>
      <c r="D2" s="8"/>
      <c r="E2" s="9"/>
      <c r="F2" s="9"/>
      <c r="G2" s="11" t="s">
        <v>13</v>
      </c>
      <c r="H2" s="11" t="s">
        <v>15</v>
      </c>
      <c r="I2" s="11" t="s">
        <v>17</v>
      </c>
      <c r="J2" s="11" t="s">
        <v>13</v>
      </c>
      <c r="K2" s="11" t="s">
        <v>15</v>
      </c>
      <c r="L2" s="11" t="s">
        <v>17</v>
      </c>
      <c r="M2" s="11" t="s">
        <v>13</v>
      </c>
      <c r="N2" s="11" t="s">
        <v>15</v>
      </c>
      <c r="O2" s="11" t="s">
        <v>17</v>
      </c>
      <c r="P2" s="11" t="s">
        <v>13</v>
      </c>
      <c r="Q2" s="11" t="s">
        <v>15</v>
      </c>
      <c r="R2" s="11" t="s">
        <v>17</v>
      </c>
      <c r="S2" s="11" t="s">
        <v>13</v>
      </c>
      <c r="T2" s="11" t="s">
        <v>15</v>
      </c>
      <c r="U2" s="11" t="s">
        <v>17</v>
      </c>
      <c r="V2" s="11" t="s">
        <v>13</v>
      </c>
      <c r="W2" s="11" t="s">
        <v>15</v>
      </c>
      <c r="X2" s="11" t="s">
        <v>17</v>
      </c>
      <c r="Y2" s="11" t="s">
        <v>13</v>
      </c>
      <c r="Z2" s="11" t="s">
        <v>15</v>
      </c>
      <c r="AA2" s="11" t="s">
        <v>17</v>
      </c>
      <c r="AB2" s="11" t="s">
        <v>13</v>
      </c>
      <c r="AC2" s="11" t="s">
        <v>15</v>
      </c>
      <c r="AD2" s="11" t="s">
        <v>17</v>
      </c>
      <c r="AE2" s="11" t="s">
        <v>13</v>
      </c>
      <c r="AF2" s="11" t="s">
        <v>15</v>
      </c>
      <c r="AG2" s="11" t="s">
        <v>17</v>
      </c>
      <c r="AH2" s="11" t="s">
        <v>13</v>
      </c>
      <c r="AI2" s="11" t="s">
        <v>15</v>
      </c>
      <c r="AJ2" s="11" t="s">
        <v>17</v>
      </c>
      <c r="AK2" s="11" t="s">
        <v>13</v>
      </c>
      <c r="AL2" s="11" t="s">
        <v>15</v>
      </c>
      <c r="AM2" s="11" t="s">
        <v>17</v>
      </c>
      <c r="AN2" s="11" t="s">
        <v>13</v>
      </c>
      <c r="AO2" s="11" t="s">
        <v>15</v>
      </c>
      <c r="AP2" s="11" t="s">
        <v>17</v>
      </c>
      <c r="AQ2" s="11" t="s">
        <v>13</v>
      </c>
      <c r="AR2" s="11" t="s">
        <v>15</v>
      </c>
      <c r="AS2" s="11" t="s">
        <v>17</v>
      </c>
      <c r="AT2" s="11" t="s">
        <v>13</v>
      </c>
      <c r="AU2" s="11" t="s">
        <v>15</v>
      </c>
      <c r="AV2" s="11" t="s">
        <v>17</v>
      </c>
    </row>
    <row r="3" customFormat="false" ht="30" hidden="false" customHeight="false" outlineLevel="0" collapsed="false">
      <c r="A3" s="4" t="s">
        <v>33</v>
      </c>
      <c r="B3" s="5" t="s">
        <v>34</v>
      </c>
      <c r="C3" s="5" t="n">
        <v>123</v>
      </c>
      <c r="D3" s="5" t="s">
        <v>35</v>
      </c>
      <c r="E3" s="12" t="n">
        <f aca="false">SUM(G3:AV3)</f>
        <v>4900</v>
      </c>
      <c r="F3" s="12" t="s">
        <v>36</v>
      </c>
      <c r="G3" s="13" t="n">
        <v>500</v>
      </c>
      <c r="H3" s="13" t="n">
        <v>900</v>
      </c>
      <c r="I3" s="13"/>
      <c r="J3" s="13" t="n">
        <v>1000</v>
      </c>
      <c r="K3" s="13"/>
      <c r="L3" s="13" t="n">
        <v>2500</v>
      </c>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5" hidden="false" customHeight="false" outlineLevel="0" collapsed="false">
      <c r="E4" s="12" t="n">
        <f aca="false">SUM(G4:AV4)</f>
        <v>0</v>
      </c>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row>
    <row r="5" customFormat="false" ht="15" hidden="false" customHeight="false" outlineLevel="0" collapsed="false">
      <c r="E5" s="12" t="n">
        <f aca="false">SUM(G5:AV5)</f>
        <v>0</v>
      </c>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row>
    <row r="6" customFormat="false" ht="15" hidden="false" customHeight="false" outlineLevel="0" collapsed="false">
      <c r="E6" s="12" t="n">
        <f aca="false">SUM(G6:AV6)</f>
        <v>0</v>
      </c>
      <c r="F6" s="12"/>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15" hidden="false" customHeight="false" outlineLevel="0" collapsed="false">
      <c r="E7" s="12" t="n">
        <f aca="false">SUM(G7:AV7)</f>
        <v>0</v>
      </c>
      <c r="F7" s="12"/>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row>
    <row r="8" customFormat="false" ht="15" hidden="false" customHeight="false" outlineLevel="0" collapsed="false">
      <c r="E8" s="12" t="n">
        <f aca="false">SUM(G8:AV8)</f>
        <v>0</v>
      </c>
      <c r="F8" s="12"/>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row>
    <row r="9" customFormat="false" ht="15" hidden="false" customHeight="false" outlineLevel="0" collapsed="false">
      <c r="E9" s="12" t="n">
        <f aca="false">SUM(G9:AV9)</f>
        <v>0</v>
      </c>
      <c r="F9" s="12"/>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row>
    <row r="10" customFormat="false" ht="15" hidden="false" customHeight="false" outlineLevel="0" collapsed="false">
      <c r="E10" s="12" t="n">
        <f aca="false">SUM(G10:AV10)</f>
        <v>0</v>
      </c>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15" hidden="false" customHeight="false" outlineLevel="0" collapsed="false">
      <c r="E11" s="12" t="n">
        <f aca="false">SUM(G11:AV11)</f>
        <v>0</v>
      </c>
      <c r="F11" s="12"/>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row>
    <row r="12" customFormat="false" ht="15" hidden="false" customHeight="false" outlineLevel="0" collapsed="false">
      <c r="E12" s="12" t="n">
        <f aca="false">SUM(G12:AV12)</f>
        <v>0</v>
      </c>
      <c r="F12" s="12"/>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row>
    <row r="13" customFormat="false" ht="15" hidden="false" customHeight="false" outlineLevel="0" collapsed="false">
      <c r="E13" s="12" t="n">
        <f aca="false">SUM(G13:AV13)</f>
        <v>0</v>
      </c>
      <c r="F13" s="12"/>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5" hidden="false" customHeight="false" outlineLevel="0" collapsed="false">
      <c r="E14" s="12" t="n">
        <f aca="false">SUM(G14:AV14)</f>
        <v>0</v>
      </c>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5" hidden="false" customHeight="false" outlineLevel="0" collapsed="false">
      <c r="E15" s="12" t="n">
        <f aca="false">SUM(G15:AV15)</f>
        <v>0</v>
      </c>
      <c r="F15" s="12"/>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row>
    <row r="16" customFormat="false" ht="15" hidden="false" customHeight="false" outlineLevel="0" collapsed="false">
      <c r="E16" s="12" t="n">
        <f aca="false">SUM(G16:AV16)</f>
        <v>0</v>
      </c>
      <c r="F16" s="1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row>
    <row r="17" customFormat="false" ht="15" hidden="false" customHeight="false" outlineLevel="0" collapsed="false">
      <c r="E17" s="12" t="n">
        <f aca="false">SUM(G17:AV17)</f>
        <v>0</v>
      </c>
      <c r="F17" s="12"/>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5" hidden="false" customHeight="false" outlineLevel="0" collapsed="false">
      <c r="E18" s="12" t="n">
        <f aca="false">SUM(G18:AV18)</f>
        <v>0</v>
      </c>
      <c r="F18" s="12"/>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row>
    <row r="19" customFormat="false" ht="15" hidden="false" customHeight="false" outlineLevel="0" collapsed="false">
      <c r="E19" s="12" t="n">
        <f aca="false">SUM(G19:AV19)</f>
        <v>0</v>
      </c>
      <c r="F19" s="12"/>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row>
    <row r="20" customFormat="false" ht="15" hidden="false" customHeight="false" outlineLevel="0" collapsed="false">
      <c r="E20" s="12" t="n">
        <f aca="false">SUM(G20:AV20)</f>
        <v>0</v>
      </c>
      <c r="F20" s="1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row>
    <row r="21" customFormat="false" ht="15" hidden="false" customHeight="false" outlineLevel="0" collapsed="false">
      <c r="E21" s="12" t="n">
        <f aca="false">SUM(G21:AV21)</f>
        <v>0</v>
      </c>
      <c r="F21" s="12"/>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row>
    <row r="22" customFormat="false" ht="15" hidden="false" customHeight="false" outlineLevel="0" collapsed="false">
      <c r="E22" s="12" t="n">
        <f aca="false">SUM(G22:AV22)</f>
        <v>0</v>
      </c>
      <c r="F22" s="12"/>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row>
    <row r="23" customFormat="false" ht="15" hidden="false" customHeight="false" outlineLevel="0" collapsed="false">
      <c r="E23" s="12" t="n">
        <f aca="false">SUM(G23:AV23)</f>
        <v>0</v>
      </c>
      <c r="F23" s="1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row>
    <row r="24" customFormat="false" ht="15" hidden="false" customHeight="false" outlineLevel="0" collapsed="false">
      <c r="E24" s="12" t="n">
        <f aca="false">SUM(G24:AV24)</f>
        <v>0</v>
      </c>
      <c r="F24" s="12"/>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row>
    <row r="25" customFormat="false" ht="15" hidden="false" customHeight="false" outlineLevel="0" collapsed="false">
      <c r="E25" s="12" t="n">
        <f aca="false">SUM(G25:AV25)</f>
        <v>0</v>
      </c>
      <c r="F25" s="12"/>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row>
    <row r="26" customFormat="false" ht="15" hidden="false" customHeight="false" outlineLevel="0" collapsed="false">
      <c r="E26" s="12" t="n">
        <f aca="false">SUM(G26:AV26)</f>
        <v>0</v>
      </c>
      <c r="F26" s="12"/>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row>
    <row r="27" customFormat="false" ht="15" hidden="false" customHeight="false" outlineLevel="0" collapsed="false">
      <c r="E27" s="12" t="n">
        <f aca="false">SUM(G27:AV27)</f>
        <v>0</v>
      </c>
      <c r="F27" s="12"/>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row>
    <row r="28" customFormat="false" ht="15" hidden="false" customHeight="false" outlineLevel="0" collapsed="false">
      <c r="E28" s="12" t="n">
        <f aca="false">SUM(G28:AV28)</f>
        <v>0</v>
      </c>
      <c r="F28" s="12"/>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row>
    <row r="29" customFormat="false" ht="15" hidden="false" customHeight="false" outlineLevel="0" collapsed="false">
      <c r="E29" s="12" t="n">
        <f aca="false">SUM(G29:AV29)</f>
        <v>0</v>
      </c>
      <c r="F29" s="12"/>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row>
    <row r="30" customFormat="false" ht="15" hidden="false" customHeight="false" outlineLevel="0" collapsed="false">
      <c r="E30" s="12" t="n">
        <f aca="false">SUM(G30:AV30)</f>
        <v>0</v>
      </c>
      <c r="F30" s="12"/>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row>
    <row r="31" customFormat="false" ht="15" hidden="false" customHeight="false" outlineLevel="0" collapsed="false">
      <c r="E31" s="12" t="n">
        <f aca="false">SUM(G31:AV31)</f>
        <v>0</v>
      </c>
      <c r="F31" s="12"/>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row>
    <row r="32" customFormat="false" ht="15" hidden="false" customHeight="false" outlineLevel="0" collapsed="false">
      <c r="E32" s="12" t="n">
        <f aca="false">SUM(G32:AV32)</f>
        <v>0</v>
      </c>
      <c r="F32" s="12"/>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row>
    <row r="33" customFormat="false" ht="15" hidden="false" customHeight="false" outlineLevel="0" collapsed="false">
      <c r="E33" s="12" t="n">
        <f aca="false">SUM(G33:AV33)</f>
        <v>0</v>
      </c>
      <c r="F33" s="12"/>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row>
    <row r="34" customFormat="false" ht="15" hidden="false" customHeight="false" outlineLevel="0" collapsed="false">
      <c r="E34" s="12" t="n">
        <f aca="false">SUM(G34:AV34)</f>
        <v>0</v>
      </c>
      <c r="F34" s="12"/>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row>
    <row r="35" customFormat="false" ht="15" hidden="false" customHeight="false" outlineLevel="0" collapsed="false">
      <c r="E35" s="12" t="n">
        <f aca="false">SUM(G35:AV35)</f>
        <v>0</v>
      </c>
      <c r="F35" s="12"/>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row>
    <row r="36" customFormat="false" ht="15" hidden="false" customHeight="false" outlineLevel="0" collapsed="false">
      <c r="E36" s="12" t="n">
        <f aca="false">SUM(G36:AV36)</f>
        <v>0</v>
      </c>
      <c r="F36" s="12"/>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row>
    <row r="37" customFormat="false" ht="15" hidden="false" customHeight="false" outlineLevel="0" collapsed="false">
      <c r="E37" s="12" t="n">
        <f aca="false">SUM(G37:AV37)</f>
        <v>0</v>
      </c>
      <c r="F37" s="12"/>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row>
    <row r="38" customFormat="false" ht="15" hidden="false" customHeight="false" outlineLevel="0" collapsed="false">
      <c r="E38" s="12" t="n">
        <f aca="false">SUM(G38:AV38)</f>
        <v>0</v>
      </c>
      <c r="F38" s="12"/>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row>
    <row r="39" customFormat="false" ht="15" hidden="false" customHeight="false" outlineLevel="0" collapsed="false">
      <c r="E39" s="12" t="n">
        <f aca="false">SUM(G39:AV39)</f>
        <v>0</v>
      </c>
      <c r="F39" s="12"/>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row>
    <row r="40" customFormat="false" ht="15" hidden="false" customHeight="false" outlineLevel="0" collapsed="false">
      <c r="E40" s="12" t="n">
        <f aca="false">SUM(G40:AV40)</f>
        <v>0</v>
      </c>
      <c r="F40" s="12"/>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row>
    <row r="41" customFormat="false" ht="15" hidden="false" customHeight="false" outlineLevel="0" collapsed="false">
      <c r="E41" s="12" t="n">
        <f aca="false">SUM(G41:AV41)</f>
        <v>0</v>
      </c>
      <c r="F41" s="12"/>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row>
    <row r="42" customFormat="false" ht="15" hidden="false" customHeight="false" outlineLevel="0" collapsed="false">
      <c r="E42" s="12" t="n">
        <f aca="false">SUM(G42:AV42)</f>
        <v>0</v>
      </c>
      <c r="F42" s="12"/>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row>
    <row r="43" customFormat="false" ht="15" hidden="false" customHeight="false" outlineLevel="0" collapsed="false">
      <c r="E43" s="12" t="n">
        <f aca="false">SUM(G43:AV43)</f>
        <v>0</v>
      </c>
      <c r="F43" s="12"/>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row>
    <row r="44" customFormat="false" ht="15" hidden="false" customHeight="false" outlineLevel="0" collapsed="false">
      <c r="E44" s="12" t="n">
        <f aca="false">SUM(G44:AV44)</f>
        <v>0</v>
      </c>
      <c r="F44" s="12"/>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row>
    <row r="45" customFormat="false" ht="15" hidden="false" customHeight="false" outlineLevel="0" collapsed="false">
      <c r="E45" s="12" t="n">
        <f aca="false">SUM(G45:AV45)</f>
        <v>0</v>
      </c>
      <c r="F45" s="12"/>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row>
    <row r="46" customFormat="false" ht="15" hidden="false" customHeight="false" outlineLevel="0" collapsed="false">
      <c r="E46" s="12" t="n">
        <f aca="false">SUM(G46:AV46)</f>
        <v>0</v>
      </c>
      <c r="F46" s="12"/>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row>
    <row r="47" customFormat="false" ht="15" hidden="false" customHeight="false" outlineLevel="0" collapsed="false">
      <c r="E47" s="12" t="n">
        <f aca="false">SUM(G47:AV47)</f>
        <v>0</v>
      </c>
      <c r="F47" s="12"/>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row>
    <row r="48" customFormat="false" ht="15" hidden="false" customHeight="false" outlineLevel="0" collapsed="false">
      <c r="E48" s="12" t="n">
        <f aca="false">SUM(G48:AV48)</f>
        <v>0</v>
      </c>
      <c r="F48" s="12"/>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row>
    <row r="49" customFormat="false" ht="15" hidden="false" customHeight="false" outlineLevel="0" collapsed="false">
      <c r="E49" s="12" t="n">
        <f aca="false">SUM(G49:AV49)</f>
        <v>0</v>
      </c>
      <c r="F49" s="12"/>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row>
    <row r="50" customFormat="false" ht="15" hidden="false" customHeight="false" outlineLevel="0" collapsed="false">
      <c r="E50" s="12" t="n">
        <f aca="false">SUM(G50:AV50)</f>
        <v>0</v>
      </c>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row>
    <row r="51" customFormat="false" ht="15" hidden="false" customHeight="false" outlineLevel="0" collapsed="false">
      <c r="E51" s="12" t="n">
        <f aca="false">SUM(G51:AV51)</f>
        <v>0</v>
      </c>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row>
    <row r="52" customFormat="false" ht="15" hidden="false" customHeight="false" outlineLevel="0" collapsed="false">
      <c r="E52" s="12" t="n">
        <f aca="false">SUM(G52:AV52)</f>
        <v>0</v>
      </c>
      <c r="F52" s="12"/>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row>
    <row r="53" customFormat="false" ht="15" hidden="false" customHeight="false" outlineLevel="0" collapsed="false">
      <c r="E53" s="12" t="n">
        <f aca="false">SUM(G53:AV53)</f>
        <v>0</v>
      </c>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row>
    <row r="54" customFormat="false" ht="15" hidden="false" customHeight="false" outlineLevel="0" collapsed="false">
      <c r="E54" s="12" t="n">
        <f aca="false">SUM(G54:AV54)</f>
        <v>0</v>
      </c>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row>
    <row r="55" customFormat="false" ht="15" hidden="false" customHeight="false" outlineLevel="0" collapsed="false">
      <c r="E55" s="12" t="n">
        <f aca="false">SUM(G55:AV55)</f>
        <v>0</v>
      </c>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row>
    <row r="56" customFormat="false" ht="15" hidden="false" customHeight="false" outlineLevel="0" collapsed="false">
      <c r="E56" s="12" t="n">
        <f aca="false">SUM(G56:AV56)</f>
        <v>0</v>
      </c>
      <c r="F56" s="12"/>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row>
    <row r="57" customFormat="false" ht="15" hidden="false" customHeight="false" outlineLevel="0" collapsed="false">
      <c r="E57" s="12" t="n">
        <f aca="false">SUM(G57:AV57)</f>
        <v>0</v>
      </c>
      <c r="F57" s="12"/>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row>
    <row r="58" customFormat="false" ht="15" hidden="false" customHeight="false" outlineLevel="0" collapsed="false">
      <c r="E58" s="12" t="n">
        <f aca="false">SUM(G58:AV58)</f>
        <v>0</v>
      </c>
      <c r="F58" s="12"/>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row>
    <row r="59" customFormat="false" ht="15" hidden="false" customHeight="false" outlineLevel="0" collapsed="false">
      <c r="E59" s="12" t="n">
        <f aca="false">SUM(G59:AV59)</f>
        <v>0</v>
      </c>
      <c r="F59" s="12"/>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row>
    <row r="60" customFormat="false" ht="15" hidden="false" customHeight="false" outlineLevel="0" collapsed="false">
      <c r="E60" s="12" t="n">
        <f aca="false">SUM(G60:AV60)</f>
        <v>0</v>
      </c>
      <c r="F60" s="12"/>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row>
    <row r="61" customFormat="false" ht="15" hidden="false" customHeight="false" outlineLevel="0" collapsed="false">
      <c r="E61" s="12" t="n">
        <f aca="false">SUM(G61:AV61)</f>
        <v>0</v>
      </c>
      <c r="F61" s="12"/>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row>
    <row r="62" customFormat="false" ht="15" hidden="false" customHeight="false" outlineLevel="0" collapsed="false">
      <c r="E62" s="12" t="n">
        <f aca="false">SUM(G62:AV62)</f>
        <v>0</v>
      </c>
      <c r="F62" s="12"/>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row>
    <row r="63" customFormat="false" ht="15" hidden="false" customHeight="false" outlineLevel="0" collapsed="false">
      <c r="E63" s="12" t="n">
        <f aca="false">SUM(G63:AV63)</f>
        <v>0</v>
      </c>
      <c r="F63" s="12"/>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row>
    <row r="64" customFormat="false" ht="15" hidden="false" customHeight="false" outlineLevel="0" collapsed="false">
      <c r="E64" s="12" t="n">
        <f aca="false">SUM(G64:AV64)</f>
        <v>0</v>
      </c>
      <c r="F64" s="12"/>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row>
    <row r="65" customFormat="false" ht="15" hidden="false" customHeight="false" outlineLevel="0" collapsed="false">
      <c r="E65" s="12" t="n">
        <f aca="false">SUM(G65:AV65)</f>
        <v>0</v>
      </c>
      <c r="F65" s="12"/>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row>
    <row r="66" customFormat="false" ht="15" hidden="false" customHeight="false" outlineLevel="0" collapsed="false">
      <c r="E66" s="12" t="n">
        <f aca="false">SUM(G66:AV66)</f>
        <v>0</v>
      </c>
      <c r="F66" s="12"/>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row>
    <row r="67" customFormat="false" ht="15" hidden="false" customHeight="false" outlineLevel="0" collapsed="false">
      <c r="E67" s="12" t="n">
        <f aca="false">SUM(G67:AV67)</f>
        <v>0</v>
      </c>
      <c r="F67" s="12"/>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row>
    <row r="68" customFormat="false" ht="15" hidden="false" customHeight="false" outlineLevel="0" collapsed="false">
      <c r="E68" s="12" t="n">
        <f aca="false">SUM(G68:AV68)</f>
        <v>0</v>
      </c>
      <c r="F68" s="12"/>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row>
    <row r="69" customFormat="false" ht="15" hidden="false" customHeight="false" outlineLevel="0" collapsed="false">
      <c r="E69" s="12" t="n">
        <f aca="false">SUM(G69:AV69)</f>
        <v>0</v>
      </c>
      <c r="F69" s="12"/>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row>
    <row r="70" customFormat="false" ht="15" hidden="false" customHeight="false" outlineLevel="0" collapsed="false">
      <c r="E70" s="12" t="n">
        <f aca="false">SUM(G70:AV70)</f>
        <v>0</v>
      </c>
      <c r="F70" s="12"/>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row>
    <row r="71" customFormat="false" ht="15" hidden="false" customHeight="false" outlineLevel="0" collapsed="false">
      <c r="E71" s="12" t="n">
        <f aca="false">SUM(G71:AV71)</f>
        <v>0</v>
      </c>
      <c r="F71" s="12"/>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row>
    <row r="72" customFormat="false" ht="15" hidden="false" customHeight="false" outlineLevel="0" collapsed="false">
      <c r="E72" s="12" t="n">
        <f aca="false">SUM(G72:AV72)</f>
        <v>0</v>
      </c>
      <c r="F72" s="12"/>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row>
    <row r="73" customFormat="false" ht="15" hidden="false" customHeight="false" outlineLevel="0" collapsed="false">
      <c r="E73" s="12" t="n">
        <f aca="false">SUM(G73:AV73)</f>
        <v>0</v>
      </c>
      <c r="F73" s="12"/>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row>
    <row r="74" customFormat="false" ht="15" hidden="false" customHeight="false" outlineLevel="0" collapsed="false">
      <c r="E74" s="12" t="n">
        <f aca="false">SUM(G74:AV74)</f>
        <v>0</v>
      </c>
      <c r="F74" s="12"/>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row>
    <row r="75" customFormat="false" ht="15" hidden="false" customHeight="false" outlineLevel="0" collapsed="false">
      <c r="E75" s="12" t="n">
        <f aca="false">SUM(G75:AV75)</f>
        <v>0</v>
      </c>
      <c r="F75" s="12"/>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row>
    <row r="76" customFormat="false" ht="15" hidden="false" customHeight="false" outlineLevel="0" collapsed="false">
      <c r="E76" s="12" t="n">
        <f aca="false">SUM(G76:AV76)</f>
        <v>0</v>
      </c>
      <c r="F76" s="12"/>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row>
    <row r="77" customFormat="false" ht="15" hidden="false" customHeight="false" outlineLevel="0" collapsed="false">
      <c r="E77" s="12" t="n">
        <f aca="false">SUM(G77:AV77)</f>
        <v>0</v>
      </c>
      <c r="F77" s="12"/>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row>
    <row r="78" customFormat="false" ht="15" hidden="false" customHeight="false" outlineLevel="0" collapsed="false">
      <c r="E78" s="12" t="n">
        <f aca="false">SUM(G78:AV78)</f>
        <v>0</v>
      </c>
      <c r="F78" s="12"/>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row>
    <row r="79" customFormat="false" ht="15" hidden="false" customHeight="false" outlineLevel="0" collapsed="false">
      <c r="E79" s="12" t="n">
        <f aca="false">SUM(G79:AV79)</f>
        <v>0</v>
      </c>
      <c r="F79" s="12"/>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row>
    <row r="80" customFormat="false" ht="15" hidden="false" customHeight="false" outlineLevel="0" collapsed="false">
      <c r="E80" s="12" t="n">
        <f aca="false">SUM(G80:AV80)</f>
        <v>0</v>
      </c>
      <c r="F80" s="12"/>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row>
    <row r="81" customFormat="false" ht="15" hidden="false" customHeight="false" outlineLevel="0" collapsed="false">
      <c r="E81" s="12" t="n">
        <f aca="false">SUM(G81:AV81)</f>
        <v>0</v>
      </c>
      <c r="F81" s="12"/>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row>
    <row r="82" customFormat="false" ht="15" hidden="false" customHeight="false" outlineLevel="0" collapsed="false">
      <c r="E82" s="12" t="n">
        <f aca="false">SUM(G82:AV82)</f>
        <v>0</v>
      </c>
      <c r="F82" s="12"/>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row>
    <row r="83" customFormat="false" ht="15" hidden="false" customHeight="false" outlineLevel="0" collapsed="false">
      <c r="E83" s="12" t="n">
        <f aca="false">SUM(G83:AV83)</f>
        <v>0</v>
      </c>
      <c r="F83" s="12"/>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row>
    <row r="84" customFormat="false" ht="15" hidden="false" customHeight="false" outlineLevel="0" collapsed="false">
      <c r="E84" s="12" t="n">
        <f aca="false">SUM(G84:AV84)</f>
        <v>0</v>
      </c>
      <c r="F84" s="12"/>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row>
    <row r="85" customFormat="false" ht="15" hidden="false" customHeight="false" outlineLevel="0" collapsed="false">
      <c r="E85" s="12" t="n">
        <f aca="false">SUM(G85:AV85)</f>
        <v>0</v>
      </c>
      <c r="F85" s="12"/>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row>
    <row r="86" customFormat="false" ht="15" hidden="false" customHeight="false" outlineLevel="0" collapsed="false">
      <c r="E86" s="12" t="n">
        <f aca="false">SUM(G86:AV86)</f>
        <v>0</v>
      </c>
      <c r="F86" s="12"/>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row>
    <row r="87" customFormat="false" ht="15" hidden="false" customHeight="false" outlineLevel="0" collapsed="false">
      <c r="E87" s="12" t="n">
        <f aca="false">SUM(G87:AV87)</f>
        <v>0</v>
      </c>
      <c r="F87" s="12"/>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row>
    <row r="88" customFormat="false" ht="15" hidden="false" customHeight="false" outlineLevel="0" collapsed="false">
      <c r="E88" s="12" t="n">
        <f aca="false">SUM(G88:AV88)</f>
        <v>0</v>
      </c>
      <c r="F88" s="12"/>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row>
    <row r="89" customFormat="false" ht="15" hidden="false" customHeight="false" outlineLevel="0" collapsed="false">
      <c r="E89" s="12" t="n">
        <f aca="false">SUM(G89:AV89)</f>
        <v>0</v>
      </c>
      <c r="F89" s="12"/>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row>
    <row r="90" customFormat="false" ht="15" hidden="false" customHeight="false" outlineLevel="0" collapsed="false">
      <c r="E90" s="12" t="n">
        <f aca="false">SUM(G90:AV90)</f>
        <v>0</v>
      </c>
      <c r="F90" s="12"/>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row>
    <row r="91" customFormat="false" ht="15" hidden="false" customHeight="false" outlineLevel="0" collapsed="false">
      <c r="E91" s="12" t="n">
        <f aca="false">SUM(G91:AV91)</f>
        <v>0</v>
      </c>
      <c r="F91" s="12"/>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row>
    <row r="92" customFormat="false" ht="15" hidden="false" customHeight="false" outlineLevel="0" collapsed="false">
      <c r="E92" s="12" t="n">
        <f aca="false">SUM(G92:AV92)</f>
        <v>0</v>
      </c>
      <c r="F92" s="12"/>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row>
    <row r="93" customFormat="false" ht="15" hidden="false" customHeight="false" outlineLevel="0" collapsed="false">
      <c r="E93" s="12" t="n">
        <f aca="false">SUM(G93:AV93)</f>
        <v>0</v>
      </c>
      <c r="F93" s="12"/>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row>
    <row r="94" customFormat="false" ht="15" hidden="false" customHeight="false" outlineLevel="0" collapsed="false">
      <c r="E94" s="12" t="n">
        <f aca="false">SUM(G94:AV94)</f>
        <v>0</v>
      </c>
      <c r="F94" s="12"/>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row>
    <row r="95" customFormat="false" ht="15" hidden="false" customHeight="false" outlineLevel="0" collapsed="false">
      <c r="E95" s="12" t="n">
        <f aca="false">SUM(G95:AV95)</f>
        <v>0</v>
      </c>
      <c r="F95" s="12"/>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row>
    <row r="96" customFormat="false" ht="15" hidden="false" customHeight="false" outlineLevel="0" collapsed="false">
      <c r="E96" s="12" t="n">
        <f aca="false">SUM(G96:AV96)</f>
        <v>0</v>
      </c>
      <c r="F96" s="12"/>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row>
    <row r="97" customFormat="false" ht="15" hidden="false" customHeight="false" outlineLevel="0" collapsed="false">
      <c r="E97" s="12" t="n">
        <f aca="false">SUM(G97:AV97)</f>
        <v>0</v>
      </c>
      <c r="F97" s="12"/>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row>
    <row r="98" customFormat="false" ht="15" hidden="false" customHeight="false" outlineLevel="0" collapsed="false">
      <c r="E98" s="12" t="n">
        <f aca="false">SUM(G98:AV98)</f>
        <v>0</v>
      </c>
      <c r="F98" s="12"/>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row>
    <row r="99" customFormat="false" ht="15" hidden="false" customHeight="false" outlineLevel="0" collapsed="false">
      <c r="E99" s="12" t="n">
        <f aca="false">SUM(G99:AV99)</f>
        <v>0</v>
      </c>
      <c r="F99" s="12"/>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row>
    <row r="100" customFormat="false" ht="15" hidden="false" customHeight="false" outlineLevel="0" collapsed="false">
      <c r="E100" s="12" t="n">
        <f aca="false">SUM(G100:AV100)</f>
        <v>0</v>
      </c>
      <c r="F100" s="12"/>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row>
    <row r="101" customFormat="false" ht="15" hidden="false" customHeight="false" outlineLevel="0" collapsed="false">
      <c r="E101" s="12" t="n">
        <f aca="false">SUM(G101:AV101)</f>
        <v>0</v>
      </c>
      <c r="F101" s="12"/>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row>
    <row r="102" customFormat="false" ht="15" hidden="false" customHeight="false" outlineLevel="0" collapsed="false">
      <c r="E102" s="12" t="n">
        <f aca="false">SUM(G102:AV102)</f>
        <v>0</v>
      </c>
      <c r="F102" s="12"/>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row>
    <row r="103" customFormat="false" ht="15" hidden="false" customHeight="false" outlineLevel="0" collapsed="false">
      <c r="E103" s="12" t="n">
        <f aca="false">SUM(G103:AV103)</f>
        <v>0</v>
      </c>
      <c r="F103" s="12"/>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row>
    <row r="104" customFormat="false" ht="15" hidden="false" customHeight="false" outlineLevel="0" collapsed="false">
      <c r="E104" s="12" t="n">
        <f aca="false">SUM(G104:AV104)</f>
        <v>0</v>
      </c>
      <c r="F104" s="12"/>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row>
    <row r="105" customFormat="false" ht="15" hidden="false" customHeight="false" outlineLevel="0" collapsed="false">
      <c r="E105" s="12" t="n">
        <f aca="false">SUM(G105:AV105)</f>
        <v>0</v>
      </c>
      <c r="F105" s="12"/>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row>
    <row r="106" customFormat="false" ht="15" hidden="false" customHeight="false" outlineLevel="0" collapsed="false">
      <c r="E106" s="12" t="n">
        <f aca="false">SUM(G106:AV106)</f>
        <v>0</v>
      </c>
      <c r="F106" s="12"/>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row>
    <row r="107" customFormat="false" ht="15" hidden="false" customHeight="false" outlineLevel="0" collapsed="false">
      <c r="E107" s="12" t="n">
        <f aca="false">SUM(G107:AV107)</f>
        <v>0</v>
      </c>
      <c r="F107" s="12"/>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row>
    <row r="108" customFormat="false" ht="15" hidden="false" customHeight="false" outlineLevel="0" collapsed="false">
      <c r="E108" s="12" t="n">
        <f aca="false">SUM(G108:AV108)</f>
        <v>0</v>
      </c>
      <c r="F108" s="12"/>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row>
    <row r="109" customFormat="false" ht="15" hidden="false" customHeight="false" outlineLevel="0" collapsed="false">
      <c r="E109" s="12" t="n">
        <f aca="false">SUM(G109:AV109)</f>
        <v>0</v>
      </c>
      <c r="F109" s="12"/>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row>
    <row r="110" customFormat="false" ht="15" hidden="false" customHeight="false" outlineLevel="0" collapsed="false">
      <c r="E110" s="12" t="n">
        <f aca="false">SUM(G110:AV110)</f>
        <v>0</v>
      </c>
      <c r="F110" s="12"/>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row>
    <row r="111" customFormat="false" ht="15" hidden="false" customHeight="false" outlineLevel="0" collapsed="false">
      <c r="E111" s="12" t="n">
        <f aca="false">SUM(G111:AV111)</f>
        <v>0</v>
      </c>
      <c r="F111" s="12"/>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row>
    <row r="112" customFormat="false" ht="15" hidden="false" customHeight="false" outlineLevel="0" collapsed="false">
      <c r="E112" s="12" t="n">
        <f aca="false">SUM(G112:AV112)</f>
        <v>0</v>
      </c>
      <c r="F112" s="12"/>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row>
    <row r="113" customFormat="false" ht="15" hidden="false" customHeight="false" outlineLevel="0" collapsed="false">
      <c r="E113" s="12" t="n">
        <f aca="false">SUM(G113:AV113)</f>
        <v>0</v>
      </c>
      <c r="F113" s="12"/>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row>
    <row r="114" customFormat="false" ht="15" hidden="false" customHeight="false" outlineLevel="0" collapsed="false">
      <c r="E114" s="12" t="n">
        <f aca="false">SUM(G114:AV114)</f>
        <v>0</v>
      </c>
      <c r="F114" s="12"/>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row>
    <row r="115" customFormat="false" ht="15" hidden="false" customHeight="false" outlineLevel="0" collapsed="false">
      <c r="E115" s="12" t="n">
        <f aca="false">SUM(G115:AV115)</f>
        <v>0</v>
      </c>
      <c r="F115" s="12"/>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row>
    <row r="116" customFormat="false" ht="15" hidden="false" customHeight="false" outlineLevel="0" collapsed="false">
      <c r="E116" s="12" t="n">
        <f aca="false">SUM(G116:AV116)</f>
        <v>0</v>
      </c>
      <c r="F116" s="12"/>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row>
    <row r="117" customFormat="false" ht="15" hidden="false" customHeight="false" outlineLevel="0" collapsed="false">
      <c r="E117" s="12" t="n">
        <f aca="false">SUM(G117:AV117)</f>
        <v>0</v>
      </c>
      <c r="F117" s="12"/>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row>
    <row r="118" customFormat="false" ht="15" hidden="false" customHeight="false" outlineLevel="0" collapsed="false">
      <c r="E118" s="12" t="n">
        <f aca="false">SUM(G118:AV118)</f>
        <v>0</v>
      </c>
      <c r="F118" s="12"/>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row>
    <row r="119" customFormat="false" ht="15" hidden="false" customHeight="false" outlineLevel="0" collapsed="false">
      <c r="E119" s="12" t="n">
        <f aca="false">SUM(G119:AV119)</f>
        <v>0</v>
      </c>
      <c r="F119" s="12"/>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row>
    <row r="120" customFormat="false" ht="15" hidden="false" customHeight="false" outlineLevel="0" collapsed="false">
      <c r="E120" s="12" t="n">
        <f aca="false">SUM(G120:AV120)</f>
        <v>0</v>
      </c>
      <c r="F120" s="12"/>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row>
    <row r="121" customFormat="false" ht="15" hidden="false" customHeight="false" outlineLevel="0" collapsed="false">
      <c r="E121" s="12" t="n">
        <f aca="false">SUM(G121:AV121)</f>
        <v>0</v>
      </c>
      <c r="F121" s="12"/>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row>
    <row r="122" customFormat="false" ht="15" hidden="false" customHeight="false" outlineLevel="0" collapsed="false">
      <c r="E122" s="12" t="n">
        <f aca="false">SUM(G122:AV122)</f>
        <v>0</v>
      </c>
      <c r="F122" s="12"/>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row>
    <row r="123" customFormat="false" ht="15" hidden="false" customHeight="false" outlineLevel="0" collapsed="false">
      <c r="E123" s="12" t="n">
        <f aca="false">SUM(G123:AV123)</f>
        <v>0</v>
      </c>
      <c r="F123" s="12"/>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row>
    <row r="124" customFormat="false" ht="15" hidden="false" customHeight="false" outlineLevel="0" collapsed="false">
      <c r="E124" s="12" t="n">
        <f aca="false">SUM(G124:AV124)</f>
        <v>0</v>
      </c>
      <c r="F124" s="1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row>
    <row r="125" customFormat="false" ht="15" hidden="false" customHeight="false" outlineLevel="0" collapsed="false">
      <c r="E125" s="12" t="n">
        <f aca="false">SUM(G125:AV125)</f>
        <v>0</v>
      </c>
      <c r="F125" s="12"/>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row>
    <row r="126" customFormat="false" ht="15" hidden="false" customHeight="false" outlineLevel="0" collapsed="false">
      <c r="E126" s="12" t="n">
        <f aca="false">SUM(G126:AV126)</f>
        <v>0</v>
      </c>
      <c r="F126" s="12"/>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row>
    <row r="127" customFormat="false" ht="15" hidden="false" customHeight="false" outlineLevel="0" collapsed="false">
      <c r="E127" s="12" t="n">
        <f aca="false">SUM(G127:AV127)</f>
        <v>0</v>
      </c>
      <c r="F127" s="12"/>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row>
    <row r="128" customFormat="false" ht="15" hidden="false" customHeight="false" outlineLevel="0" collapsed="false">
      <c r="E128" s="12" t="n">
        <f aca="false">SUM(G128:AV128)</f>
        <v>0</v>
      </c>
      <c r="F128" s="12"/>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row>
    <row r="129" customFormat="false" ht="15" hidden="false" customHeight="false" outlineLevel="0" collapsed="false">
      <c r="E129" s="12" t="n">
        <f aca="false">SUM(G129:AV129)</f>
        <v>0</v>
      </c>
      <c r="F129" s="12"/>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row>
    <row r="130" customFormat="false" ht="15" hidden="false" customHeight="false" outlineLevel="0" collapsed="false">
      <c r="E130" s="12" t="n">
        <f aca="false">SUM(G130:AV130)</f>
        <v>0</v>
      </c>
      <c r="F130" s="12"/>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row>
    <row r="131" customFormat="false" ht="15" hidden="false" customHeight="false" outlineLevel="0" collapsed="false">
      <c r="E131" s="12" t="n">
        <f aca="false">SUM(G131:AV131)</f>
        <v>0</v>
      </c>
      <c r="F131" s="12"/>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row>
    <row r="132" customFormat="false" ht="15" hidden="false" customHeight="false" outlineLevel="0" collapsed="false">
      <c r="E132" s="12" t="n">
        <f aca="false">SUM(G132:AV132)</f>
        <v>0</v>
      </c>
      <c r="F132" s="12"/>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row>
    <row r="133" customFormat="false" ht="15" hidden="false" customHeight="false" outlineLevel="0" collapsed="false">
      <c r="E133" s="12" t="n">
        <f aca="false">SUM(G133:AV133)</f>
        <v>0</v>
      </c>
      <c r="F133" s="12"/>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row>
    <row r="134" customFormat="false" ht="15" hidden="false" customHeight="false" outlineLevel="0" collapsed="false">
      <c r="E134" s="12" t="n">
        <f aca="false">SUM(G134:AV134)</f>
        <v>0</v>
      </c>
      <c r="F134" s="12"/>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row>
    <row r="135" customFormat="false" ht="15" hidden="false" customHeight="false" outlineLevel="0" collapsed="false">
      <c r="E135" s="12" t="n">
        <f aca="false">SUM(G135:AV135)</f>
        <v>0</v>
      </c>
      <c r="F135" s="12"/>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row>
    <row r="136" customFormat="false" ht="15" hidden="false" customHeight="false" outlineLevel="0" collapsed="false">
      <c r="E136" s="12" t="n">
        <f aca="false">SUM(G136:AV136)</f>
        <v>0</v>
      </c>
      <c r="F136" s="12"/>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row>
    <row r="137" customFormat="false" ht="15" hidden="false" customHeight="false" outlineLevel="0" collapsed="false">
      <c r="E137" s="12" t="n">
        <f aca="false">SUM(G137:AV137)</f>
        <v>0</v>
      </c>
      <c r="F137" s="12"/>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row>
    <row r="138" customFormat="false" ht="15" hidden="false" customHeight="false" outlineLevel="0" collapsed="false">
      <c r="E138" s="12" t="n">
        <f aca="false">SUM(G138:AV138)</f>
        <v>0</v>
      </c>
      <c r="F138" s="12"/>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row>
    <row r="139" customFormat="false" ht="15" hidden="false" customHeight="false" outlineLevel="0" collapsed="false">
      <c r="E139" s="12" t="n">
        <f aca="false">SUM(G139:AV139)</f>
        <v>0</v>
      </c>
      <c r="F139" s="12"/>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row>
    <row r="140" customFormat="false" ht="15" hidden="false" customHeight="false" outlineLevel="0" collapsed="false">
      <c r="E140" s="12" t="n">
        <f aca="false">SUM(G140:AV140)</f>
        <v>0</v>
      </c>
      <c r="F140" s="12"/>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row>
    <row r="141" customFormat="false" ht="15" hidden="false" customHeight="false" outlineLevel="0" collapsed="false">
      <c r="E141" s="12" t="n">
        <f aca="false">SUM(G141:AV141)</f>
        <v>0</v>
      </c>
      <c r="F141" s="12"/>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row>
    <row r="142" customFormat="false" ht="15" hidden="false" customHeight="false" outlineLevel="0" collapsed="false">
      <c r="E142" s="12" t="n">
        <f aca="false">SUM(G142:AV142)</f>
        <v>0</v>
      </c>
      <c r="F142" s="12"/>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row>
    <row r="143" customFormat="false" ht="15" hidden="false" customHeight="false" outlineLevel="0" collapsed="false">
      <c r="E143" s="12" t="n">
        <f aca="false">SUM(G143:AV143)</f>
        <v>0</v>
      </c>
      <c r="F143" s="12"/>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row>
    <row r="144" customFormat="false" ht="15" hidden="false" customHeight="false" outlineLevel="0" collapsed="false">
      <c r="E144" s="12" t="n">
        <f aca="false">SUM(G144:AV144)</f>
        <v>0</v>
      </c>
      <c r="F144" s="12"/>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row>
    <row r="145" customFormat="false" ht="15" hidden="false" customHeight="false" outlineLevel="0" collapsed="false">
      <c r="E145" s="12" t="n">
        <f aca="false">SUM(G145:AV145)</f>
        <v>0</v>
      </c>
      <c r="F145" s="12"/>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row>
    <row r="146" customFormat="false" ht="15" hidden="false" customHeight="false" outlineLevel="0" collapsed="false">
      <c r="E146" s="12" t="n">
        <f aca="false">SUM(G146:AV146)</f>
        <v>0</v>
      </c>
      <c r="F146" s="12"/>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row>
    <row r="147" customFormat="false" ht="15" hidden="false" customHeight="false" outlineLevel="0" collapsed="false">
      <c r="E147" s="12" t="n">
        <f aca="false">SUM(G147:AV147)</f>
        <v>0</v>
      </c>
      <c r="F147" s="12"/>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row>
    <row r="148" customFormat="false" ht="15" hidden="false" customHeight="false" outlineLevel="0" collapsed="false">
      <c r="E148" s="12" t="n">
        <f aca="false">SUM(G148:AV148)</f>
        <v>0</v>
      </c>
      <c r="F148" s="12"/>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row>
    <row r="149" customFormat="false" ht="15" hidden="false" customHeight="false" outlineLevel="0" collapsed="false">
      <c r="E149" s="12" t="n">
        <f aca="false">SUM(G149:AV149)</f>
        <v>0</v>
      </c>
      <c r="F149" s="12"/>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row>
  </sheetData>
  <mergeCells count="20">
    <mergeCell ref="A1:A2"/>
    <mergeCell ref="B1:B2"/>
    <mergeCell ref="C1:C2"/>
    <mergeCell ref="D1:D2"/>
    <mergeCell ref="E1:E2"/>
    <mergeCell ref="F1:F2"/>
    <mergeCell ref="G1:I1"/>
    <mergeCell ref="J1:L1"/>
    <mergeCell ref="M1:O1"/>
    <mergeCell ref="P1:R1"/>
    <mergeCell ref="S1:U1"/>
    <mergeCell ref="V1:X1"/>
    <mergeCell ref="Y1:AA1"/>
    <mergeCell ref="AB1:AD1"/>
    <mergeCell ref="AE1:AG1"/>
    <mergeCell ref="AH1:AJ1"/>
    <mergeCell ref="AK1:AM1"/>
    <mergeCell ref="AN1:AP1"/>
    <mergeCell ref="AQ1:AS1"/>
    <mergeCell ref="AT1:AV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7:09:45Z</dcterms:created>
  <dc:creator>Curran, Courtney (OCD)</dc:creator>
  <dc:description/>
  <dc:language>en-US</dc:language>
  <cp:lastModifiedBy>Taylor, Laura (OCD)</cp:lastModifiedBy>
  <cp:lastPrinted>2011-09-14T17:50:05Z</cp:lastPrinted>
  <dcterms:modified xsi:type="dcterms:W3CDTF">2011-09-15T16: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9335800.00000000</vt:lpwstr>
  </property>
</Properties>
</file>