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ions" sheetId="1" state="visible" r:id="rId2"/>
    <sheet name="Cost Estimate Deta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For each unit you are requesting vacant unit turnover funds for, please complete a line on the following Cost Estimate Detail sheet.  </t>
  </si>
  <si>
    <t xml:space="preserve">Field</t>
  </si>
  <si>
    <t xml:space="preserve">Entry</t>
  </si>
  <si>
    <t xml:space="preserve">LHA</t>
  </si>
  <si>
    <t xml:space="preserve">Enter community name</t>
  </si>
  <si>
    <t xml:space="preserve">Dev #</t>
  </si>
  <si>
    <t xml:space="preserve">Enter development number (i.e. 200-1)</t>
  </si>
  <si>
    <t xml:space="preserve">Date of Vacancy</t>
  </si>
  <si>
    <t xml:space="preserve">Enter date the unit was vacated.  This date should match the date on your vacancy ledger.  All dates should be on or before July 27, 2013 to be considered.</t>
  </si>
  <si>
    <t xml:space="preserve">Ledger Entry ID</t>
  </si>
  <si>
    <t xml:space="preserve">Enter the ID number assigned in the Vacancy Ledger for the vacant. </t>
  </si>
  <si>
    <t xml:space="preserve">Briefly describe the scope/condition of the unit</t>
  </si>
  <si>
    <t xml:space="preserve">Briefly describe the scope/condition of the unit. You can also add this information in the Vacancy Ledger under comments.</t>
  </si>
  <si>
    <t xml:space="preserve">Total Estimated Cost</t>
  </si>
  <si>
    <t xml:space="preserve">This is a formula that will sum all of the cost data you enter in the following columns.</t>
  </si>
  <si>
    <t xml:space="preserve">Materials</t>
  </si>
  <si>
    <t xml:space="preserve">Enter as a monetary number. This should reflect the cost you estimate for materials to complete the work under this category (i.e. flooring)</t>
  </si>
  <si>
    <t xml:space="preserve">LHA Labor</t>
  </si>
  <si>
    <t xml:space="preserve">Enter as a monetary number. This should reflect the cost you estimate for contracted labor to complete the work under this category (i.e. carpentry, fire/safety, etc.)</t>
  </si>
  <si>
    <t xml:space="preserve">Contract Labor</t>
  </si>
  <si>
    <t xml:space="preserve">Address</t>
  </si>
  <si>
    <t xml:space="preserve">Estimated Completion Time</t>
  </si>
  <si>
    <t xml:space="preserve">Cabinetry/Countertop Costs</t>
  </si>
  <si>
    <t xml:space="preserve">Flooring Costs</t>
  </si>
  <si>
    <t xml:space="preserve">Electrical Costs</t>
  </si>
  <si>
    <t xml:space="preserve">Plumbing Costs</t>
  </si>
  <si>
    <t xml:space="preserve">Fire/Safety Costs</t>
  </si>
  <si>
    <t xml:space="preserve">Accessibility Costs</t>
  </si>
  <si>
    <t xml:space="preserve">Finish Carpentry Costs</t>
  </si>
  <si>
    <t xml:space="preserve">Painting Costs</t>
  </si>
  <si>
    <t xml:space="preserve">HVAC</t>
  </si>
  <si>
    <t xml:space="preserve">Other Interior Costs</t>
  </si>
  <si>
    <t xml:space="preserve">Building Envelope Costs</t>
  </si>
  <si>
    <t xml:space="preserve">Roofing Costs</t>
  </si>
  <si>
    <t xml:space="preserve">Entry Stairs Costs</t>
  </si>
  <si>
    <t xml:space="preserve">Other Exterior Costs</t>
  </si>
  <si>
    <t xml:space="preserve">Your Local Housing Authority</t>
  </si>
  <si>
    <t xml:space="preserve">200-1</t>
  </si>
  <si>
    <t xml:space="preserve">100 Woods Road</t>
  </si>
  <si>
    <t xml:space="preserve">Replace countertops and asbestos flooring in kitchen</t>
  </si>
  <si>
    <t xml:space="preserve">3 mon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79.85"/>
  </cols>
  <sheetData>
    <row r="1" customFormat="false" ht="30.75" hidden="false" customHeight="true" outlineLevel="0" collapsed="false">
      <c r="A1" s="2" t="s">
        <v>0</v>
      </c>
      <c r="B1" s="2"/>
    </row>
    <row r="3" customFormat="false" ht="15" hidden="false" customHeight="false" outlineLevel="0" collapsed="false">
      <c r="A3" s="3" t="s">
        <v>1</v>
      </c>
      <c r="B3" s="3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</row>
    <row r="5" customFormat="false" ht="15" hidden="false" customHeight="false" outlineLevel="0" collapsed="false">
      <c r="A5" s="4" t="s">
        <v>5</v>
      </c>
      <c r="B5" s="4" t="s">
        <v>6</v>
      </c>
    </row>
    <row r="6" customFormat="false" ht="30" hidden="false" customHeight="false" outlineLevel="0" collapsed="false">
      <c r="A6" s="4" t="s">
        <v>7</v>
      </c>
      <c r="B6" s="4" t="s">
        <v>8</v>
      </c>
    </row>
    <row r="7" customFormat="false" ht="15" hidden="false" customHeight="false" outlineLevel="0" collapsed="false">
      <c r="A7" s="4" t="s">
        <v>9</v>
      </c>
      <c r="B7" s="4" t="s">
        <v>10</v>
      </c>
    </row>
    <row r="8" customFormat="false" ht="30" hidden="false" customHeight="false" outlineLevel="0" collapsed="false">
      <c r="A8" s="4" t="s">
        <v>11</v>
      </c>
      <c r="B8" s="4" t="s">
        <v>12</v>
      </c>
    </row>
    <row r="9" customFormat="false" ht="15" hidden="false" customHeight="false" outlineLevel="0" collapsed="false">
      <c r="A9" s="4" t="s">
        <v>13</v>
      </c>
      <c r="B9" s="4" t="s">
        <v>14</v>
      </c>
    </row>
    <row r="10" customFormat="false" ht="30" hidden="false" customHeight="false" outlineLevel="0" collapsed="false">
      <c r="A10" s="4" t="s">
        <v>15</v>
      </c>
      <c r="B10" s="4" t="s">
        <v>16</v>
      </c>
    </row>
    <row r="11" customFormat="false" ht="30" hidden="false" customHeight="false" outlineLevel="0" collapsed="false">
      <c r="A11" s="4" t="s">
        <v>17</v>
      </c>
      <c r="B11" s="4" t="s">
        <v>18</v>
      </c>
    </row>
    <row r="12" customFormat="false" ht="30" hidden="false" customHeight="false" outlineLevel="0" collapsed="false">
      <c r="A12" s="4" t="s">
        <v>19</v>
      </c>
      <c r="B12" s="4" t="s">
        <v>1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8" activeCellId="0" sqref="A18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26.84"/>
    <col collapsed="false" customWidth="true" hidden="false" outlineLevel="0" max="2" min="2" style="6" width="8.7"/>
    <col collapsed="false" customWidth="true" hidden="false" outlineLevel="0" max="3" min="3" style="6" width="10.41"/>
    <col collapsed="false" customWidth="true" hidden="false" outlineLevel="0" max="5" min="4" style="6" width="9.28"/>
    <col collapsed="false" customWidth="true" hidden="false" outlineLevel="0" max="6" min="6" style="6" width="26.7"/>
    <col collapsed="false" customWidth="true" hidden="false" outlineLevel="0" max="7" min="7" style="7" width="10.71"/>
    <col collapsed="false" customWidth="true" hidden="false" outlineLevel="0" max="8" min="8" style="7" width="14.56"/>
    <col collapsed="false" customWidth="true" hidden="false" outlineLevel="0" max="50" min="9" style="5" width="10.41"/>
    <col collapsed="false" customWidth="false" hidden="false" outlineLevel="0" max="257" min="51" style="5" width="8.85"/>
  </cols>
  <sheetData>
    <row r="1" s="11" customFormat="true" ht="42" hidden="false" customHeight="true" outlineLevel="0" collapsed="false">
      <c r="A1" s="8" t="s">
        <v>3</v>
      </c>
      <c r="B1" s="9" t="s">
        <v>5</v>
      </c>
      <c r="C1" s="9" t="s">
        <v>7</v>
      </c>
      <c r="D1" s="9" t="s">
        <v>9</v>
      </c>
      <c r="E1" s="9" t="s">
        <v>20</v>
      </c>
      <c r="F1" s="9" t="s">
        <v>11</v>
      </c>
      <c r="G1" s="10" t="s">
        <v>13</v>
      </c>
      <c r="H1" s="10" t="s">
        <v>21</v>
      </c>
      <c r="I1" s="8" t="s">
        <v>22</v>
      </c>
      <c r="J1" s="8"/>
      <c r="K1" s="8"/>
      <c r="L1" s="8" t="s">
        <v>23</v>
      </c>
      <c r="M1" s="8"/>
      <c r="N1" s="8"/>
      <c r="O1" s="8" t="s">
        <v>24</v>
      </c>
      <c r="P1" s="8"/>
      <c r="Q1" s="8"/>
      <c r="R1" s="8" t="s">
        <v>25</v>
      </c>
      <c r="S1" s="8"/>
      <c r="T1" s="8"/>
      <c r="U1" s="8" t="s">
        <v>26</v>
      </c>
      <c r="V1" s="8"/>
      <c r="W1" s="8"/>
      <c r="X1" s="8" t="s">
        <v>27</v>
      </c>
      <c r="Y1" s="8"/>
      <c r="Z1" s="8"/>
      <c r="AA1" s="8" t="s">
        <v>28</v>
      </c>
      <c r="AB1" s="8"/>
      <c r="AC1" s="8"/>
      <c r="AD1" s="8" t="s">
        <v>29</v>
      </c>
      <c r="AE1" s="8"/>
      <c r="AF1" s="8"/>
      <c r="AG1" s="8" t="s">
        <v>30</v>
      </c>
      <c r="AH1" s="8"/>
      <c r="AI1" s="8"/>
      <c r="AJ1" s="8" t="s">
        <v>31</v>
      </c>
      <c r="AK1" s="8"/>
      <c r="AL1" s="8"/>
      <c r="AM1" s="8" t="s">
        <v>32</v>
      </c>
      <c r="AN1" s="8"/>
      <c r="AO1" s="8"/>
      <c r="AP1" s="8" t="s">
        <v>33</v>
      </c>
      <c r="AQ1" s="8"/>
      <c r="AR1" s="8"/>
      <c r="AS1" s="8" t="s">
        <v>34</v>
      </c>
      <c r="AT1" s="8"/>
      <c r="AU1" s="8"/>
      <c r="AV1" s="8" t="s">
        <v>35</v>
      </c>
      <c r="AW1" s="8"/>
      <c r="AX1" s="8"/>
    </row>
    <row r="2" s="11" customFormat="true" ht="25.5" hidden="false" customHeight="false" outlineLevel="0" collapsed="false">
      <c r="A2" s="8"/>
      <c r="B2" s="9"/>
      <c r="C2" s="9"/>
      <c r="D2" s="9"/>
      <c r="E2" s="9"/>
      <c r="F2" s="9"/>
      <c r="G2" s="10"/>
      <c r="H2" s="10"/>
      <c r="I2" s="12" t="s">
        <v>15</v>
      </c>
      <c r="J2" s="12" t="s">
        <v>17</v>
      </c>
      <c r="K2" s="12" t="s">
        <v>19</v>
      </c>
      <c r="L2" s="12" t="s">
        <v>15</v>
      </c>
      <c r="M2" s="12" t="s">
        <v>17</v>
      </c>
      <c r="N2" s="12" t="s">
        <v>19</v>
      </c>
      <c r="O2" s="12" t="s">
        <v>15</v>
      </c>
      <c r="P2" s="12" t="s">
        <v>17</v>
      </c>
      <c r="Q2" s="12" t="s">
        <v>19</v>
      </c>
      <c r="R2" s="12" t="s">
        <v>15</v>
      </c>
      <c r="S2" s="12" t="s">
        <v>17</v>
      </c>
      <c r="T2" s="12" t="s">
        <v>19</v>
      </c>
      <c r="U2" s="12" t="s">
        <v>15</v>
      </c>
      <c r="V2" s="12" t="s">
        <v>17</v>
      </c>
      <c r="W2" s="12" t="s">
        <v>19</v>
      </c>
      <c r="X2" s="12" t="s">
        <v>15</v>
      </c>
      <c r="Y2" s="12" t="s">
        <v>17</v>
      </c>
      <c r="Z2" s="12" t="s">
        <v>19</v>
      </c>
      <c r="AA2" s="12" t="s">
        <v>15</v>
      </c>
      <c r="AB2" s="12" t="s">
        <v>17</v>
      </c>
      <c r="AC2" s="12" t="s">
        <v>19</v>
      </c>
      <c r="AD2" s="12" t="s">
        <v>15</v>
      </c>
      <c r="AE2" s="12" t="s">
        <v>17</v>
      </c>
      <c r="AF2" s="12" t="s">
        <v>19</v>
      </c>
      <c r="AG2" s="12" t="s">
        <v>15</v>
      </c>
      <c r="AH2" s="12" t="s">
        <v>17</v>
      </c>
      <c r="AI2" s="12" t="s">
        <v>19</v>
      </c>
      <c r="AJ2" s="12" t="s">
        <v>15</v>
      </c>
      <c r="AK2" s="12" t="s">
        <v>17</v>
      </c>
      <c r="AL2" s="12" t="s">
        <v>19</v>
      </c>
      <c r="AM2" s="12" t="s">
        <v>15</v>
      </c>
      <c r="AN2" s="12" t="s">
        <v>17</v>
      </c>
      <c r="AO2" s="12" t="s">
        <v>19</v>
      </c>
      <c r="AP2" s="12" t="s">
        <v>15</v>
      </c>
      <c r="AQ2" s="12" t="s">
        <v>17</v>
      </c>
      <c r="AR2" s="12" t="s">
        <v>19</v>
      </c>
      <c r="AS2" s="12" t="s">
        <v>15</v>
      </c>
      <c r="AT2" s="12" t="s">
        <v>17</v>
      </c>
      <c r="AU2" s="12" t="s">
        <v>19</v>
      </c>
      <c r="AV2" s="12" t="s">
        <v>15</v>
      </c>
      <c r="AW2" s="12" t="s">
        <v>17</v>
      </c>
      <c r="AX2" s="12" t="s">
        <v>19</v>
      </c>
    </row>
    <row r="3" customFormat="false" ht="45" hidden="false" customHeight="false" outlineLevel="0" collapsed="false">
      <c r="A3" s="5" t="s">
        <v>36</v>
      </c>
      <c r="B3" s="6" t="s">
        <v>37</v>
      </c>
      <c r="C3" s="13" t="n">
        <v>41481</v>
      </c>
      <c r="D3" s="6" t="n">
        <v>123</v>
      </c>
      <c r="E3" s="6" t="s">
        <v>38</v>
      </c>
      <c r="F3" s="6" t="s">
        <v>39</v>
      </c>
      <c r="G3" s="14" t="n">
        <f aca="false">SUM(I3:AX3)</f>
        <v>4900</v>
      </c>
      <c r="H3" s="14" t="s">
        <v>40</v>
      </c>
      <c r="I3" s="15" t="n">
        <v>500</v>
      </c>
      <c r="J3" s="15" t="n">
        <v>900</v>
      </c>
      <c r="K3" s="15"/>
      <c r="L3" s="15" t="n">
        <v>1000</v>
      </c>
      <c r="M3" s="15"/>
      <c r="N3" s="15" t="n">
        <v>2500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</row>
    <row r="4" customFormat="false" ht="15" hidden="false" customHeight="false" outlineLevel="0" collapsed="false">
      <c r="C4" s="13"/>
      <c r="G4" s="14" t="n">
        <f aca="false">SUM(I4:AX4)</f>
        <v>0</v>
      </c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</row>
    <row r="5" customFormat="false" ht="15" hidden="false" customHeight="false" outlineLevel="0" collapsed="false">
      <c r="C5" s="13"/>
      <c r="G5" s="14" t="n">
        <f aca="false">SUM(I5:AX5)</f>
        <v>0</v>
      </c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customFormat="false" ht="15" hidden="false" customHeight="false" outlineLevel="0" collapsed="false">
      <c r="C6" s="13"/>
      <c r="G6" s="14" t="n">
        <f aca="false">SUM(I6:AX6)</f>
        <v>0</v>
      </c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</row>
    <row r="7" customFormat="false" ht="15" hidden="false" customHeight="false" outlineLevel="0" collapsed="false">
      <c r="C7" s="13"/>
      <c r="G7" s="14" t="n">
        <f aca="false">SUM(I7:AX7)</f>
        <v>0</v>
      </c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</row>
    <row r="8" customFormat="false" ht="15" hidden="false" customHeight="false" outlineLevel="0" collapsed="false">
      <c r="C8" s="13"/>
      <c r="G8" s="14" t="n">
        <f aca="false">SUM(I8:AX8)</f>
        <v>0</v>
      </c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</row>
    <row r="9" customFormat="false" ht="15" hidden="false" customHeight="false" outlineLevel="0" collapsed="false">
      <c r="C9" s="13"/>
      <c r="G9" s="14" t="n">
        <f aca="false">SUM(I9:AX9)</f>
        <v>0</v>
      </c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</row>
    <row r="10" customFormat="false" ht="15" hidden="false" customHeight="false" outlineLevel="0" collapsed="false">
      <c r="C10" s="13"/>
      <c r="G10" s="14" t="n">
        <f aca="false">SUM(I10:AX10)</f>
        <v>0</v>
      </c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</row>
    <row r="11" customFormat="false" ht="15" hidden="false" customHeight="false" outlineLevel="0" collapsed="false">
      <c r="C11" s="13"/>
      <c r="G11" s="14" t="n">
        <f aca="false">SUM(I11:AX11)</f>
        <v>0</v>
      </c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</row>
    <row r="12" customFormat="false" ht="15" hidden="false" customHeight="false" outlineLevel="0" collapsed="false">
      <c r="C12" s="13"/>
      <c r="G12" s="14" t="n">
        <f aca="false">SUM(I12:AX12)</f>
        <v>0</v>
      </c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</row>
    <row r="13" customFormat="false" ht="15" hidden="false" customHeight="false" outlineLevel="0" collapsed="false">
      <c r="C13" s="13"/>
      <c r="G13" s="14" t="n">
        <f aca="false">SUM(I13:AX13)</f>
        <v>0</v>
      </c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</row>
    <row r="14" customFormat="false" ht="15" hidden="false" customHeight="false" outlineLevel="0" collapsed="false">
      <c r="C14" s="13"/>
      <c r="G14" s="14" t="n">
        <f aca="false">SUM(I14:AX14)</f>
        <v>0</v>
      </c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</row>
    <row r="15" customFormat="false" ht="15" hidden="false" customHeight="false" outlineLevel="0" collapsed="false">
      <c r="C15" s="13"/>
      <c r="G15" s="14" t="n">
        <f aca="false">SUM(I15:AX15)</f>
        <v>0</v>
      </c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</row>
    <row r="16" customFormat="false" ht="15" hidden="false" customHeight="false" outlineLevel="0" collapsed="false">
      <c r="C16" s="13"/>
      <c r="G16" s="14" t="n">
        <f aca="false">SUM(I16:AX16)</f>
        <v>0</v>
      </c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</row>
    <row r="17" customFormat="false" ht="15" hidden="false" customHeight="false" outlineLevel="0" collapsed="false">
      <c r="C17" s="13"/>
      <c r="G17" s="14" t="n">
        <f aca="false">SUM(I17:AX17)</f>
        <v>0</v>
      </c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</row>
    <row r="18" customFormat="false" ht="15" hidden="false" customHeight="false" outlineLevel="0" collapsed="false">
      <c r="C18" s="13"/>
      <c r="G18" s="14" t="n">
        <f aca="false">SUM(I18:AX18)</f>
        <v>0</v>
      </c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</row>
    <row r="19" customFormat="false" ht="15" hidden="false" customHeight="false" outlineLevel="0" collapsed="false">
      <c r="C19" s="13"/>
      <c r="G19" s="14" t="n">
        <f aca="false">SUM(I19:AX19)</f>
        <v>0</v>
      </c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</row>
    <row r="20" customFormat="false" ht="15" hidden="false" customHeight="false" outlineLevel="0" collapsed="false">
      <c r="C20" s="13"/>
      <c r="G20" s="14" t="n">
        <f aca="false">SUM(I20:AX20)</f>
        <v>0</v>
      </c>
      <c r="H20" s="14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</row>
    <row r="21" customFormat="false" ht="15" hidden="false" customHeight="false" outlineLevel="0" collapsed="false">
      <c r="C21" s="13"/>
      <c r="G21" s="14" t="n">
        <f aca="false">SUM(I21:AX21)</f>
        <v>0</v>
      </c>
      <c r="H21" s="14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</row>
    <row r="22" customFormat="false" ht="15" hidden="false" customHeight="false" outlineLevel="0" collapsed="false">
      <c r="C22" s="13"/>
      <c r="G22" s="14" t="n">
        <f aca="false">SUM(I22:AX22)</f>
        <v>0</v>
      </c>
      <c r="H22" s="14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</row>
    <row r="23" customFormat="false" ht="15" hidden="false" customHeight="false" outlineLevel="0" collapsed="false">
      <c r="C23" s="13"/>
      <c r="G23" s="14" t="n">
        <f aca="false">SUM(I23:AX23)</f>
        <v>0</v>
      </c>
      <c r="H23" s="14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</row>
    <row r="24" customFormat="false" ht="15" hidden="false" customHeight="false" outlineLevel="0" collapsed="false">
      <c r="C24" s="13"/>
      <c r="G24" s="14" t="n">
        <f aca="false">SUM(I24:AX24)</f>
        <v>0</v>
      </c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</row>
    <row r="25" customFormat="false" ht="15" hidden="false" customHeight="false" outlineLevel="0" collapsed="false">
      <c r="C25" s="13"/>
      <c r="G25" s="14" t="n">
        <f aca="false">SUM(I25:AX25)</f>
        <v>0</v>
      </c>
      <c r="H25" s="1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</row>
    <row r="26" customFormat="false" ht="15" hidden="false" customHeight="false" outlineLevel="0" collapsed="false">
      <c r="C26" s="13"/>
      <c r="G26" s="14" t="n">
        <f aca="false">SUM(I26:AX26)</f>
        <v>0</v>
      </c>
      <c r="H26" s="14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</row>
    <row r="27" customFormat="false" ht="15" hidden="false" customHeight="false" outlineLevel="0" collapsed="false">
      <c r="C27" s="13"/>
      <c r="G27" s="14" t="n">
        <f aca="false">SUM(I27:AX27)</f>
        <v>0</v>
      </c>
      <c r="H27" s="14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</row>
    <row r="28" customFormat="false" ht="15" hidden="false" customHeight="false" outlineLevel="0" collapsed="false">
      <c r="C28" s="13"/>
      <c r="G28" s="14" t="n">
        <f aca="false">SUM(I28:AX28)</f>
        <v>0</v>
      </c>
      <c r="H28" s="1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</row>
    <row r="29" customFormat="false" ht="15" hidden="false" customHeight="false" outlineLevel="0" collapsed="false">
      <c r="C29" s="13"/>
      <c r="G29" s="14" t="n">
        <f aca="false">SUM(I29:AX29)</f>
        <v>0</v>
      </c>
      <c r="H29" s="14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</row>
    <row r="30" customFormat="false" ht="15" hidden="false" customHeight="false" outlineLevel="0" collapsed="false">
      <c r="C30" s="13"/>
      <c r="G30" s="14" t="n">
        <f aca="false">SUM(I30:AX30)</f>
        <v>0</v>
      </c>
      <c r="H30" s="1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</row>
    <row r="31" customFormat="false" ht="15" hidden="false" customHeight="false" outlineLevel="0" collapsed="false">
      <c r="C31" s="13"/>
      <c r="G31" s="14" t="n">
        <f aca="false">SUM(I31:AX31)</f>
        <v>0</v>
      </c>
      <c r="H31" s="14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</row>
    <row r="32" customFormat="false" ht="15" hidden="false" customHeight="false" outlineLevel="0" collapsed="false">
      <c r="C32" s="13"/>
      <c r="G32" s="14" t="n">
        <f aca="false">SUM(I32:AX32)</f>
        <v>0</v>
      </c>
      <c r="H32" s="14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</row>
    <row r="33" customFormat="false" ht="15" hidden="false" customHeight="false" outlineLevel="0" collapsed="false">
      <c r="C33" s="13"/>
      <c r="G33" s="14" t="n">
        <f aca="false">SUM(I33:AX33)</f>
        <v>0</v>
      </c>
      <c r="H33" s="14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</row>
    <row r="34" customFormat="false" ht="15" hidden="false" customHeight="false" outlineLevel="0" collapsed="false">
      <c r="C34" s="13"/>
      <c r="G34" s="14" t="n">
        <f aca="false">SUM(I34:AX34)</f>
        <v>0</v>
      </c>
      <c r="H34" s="14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</row>
    <row r="35" customFormat="false" ht="15" hidden="false" customHeight="false" outlineLevel="0" collapsed="false">
      <c r="C35" s="13"/>
      <c r="G35" s="14" t="n">
        <f aca="false">SUM(I35:AX35)</f>
        <v>0</v>
      </c>
      <c r="H35" s="14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</row>
    <row r="36" customFormat="false" ht="15" hidden="false" customHeight="false" outlineLevel="0" collapsed="false">
      <c r="C36" s="13"/>
      <c r="G36" s="14" t="n">
        <f aca="false">SUM(I36:AX36)</f>
        <v>0</v>
      </c>
      <c r="H36" s="14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</row>
    <row r="37" customFormat="false" ht="15" hidden="false" customHeight="false" outlineLevel="0" collapsed="false">
      <c r="C37" s="13"/>
      <c r="G37" s="14" t="n">
        <f aca="false">SUM(I37:AX37)</f>
        <v>0</v>
      </c>
      <c r="H37" s="14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</row>
    <row r="38" customFormat="false" ht="15" hidden="false" customHeight="false" outlineLevel="0" collapsed="false">
      <c r="C38" s="13"/>
      <c r="G38" s="14" t="n">
        <f aca="false">SUM(I38:AX38)</f>
        <v>0</v>
      </c>
      <c r="H38" s="14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</row>
    <row r="39" customFormat="false" ht="15" hidden="false" customHeight="false" outlineLevel="0" collapsed="false">
      <c r="C39" s="13"/>
      <c r="G39" s="14" t="n">
        <f aca="false">SUM(I39:AX39)</f>
        <v>0</v>
      </c>
      <c r="H39" s="14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</row>
    <row r="40" customFormat="false" ht="15" hidden="false" customHeight="false" outlineLevel="0" collapsed="false">
      <c r="C40" s="13"/>
      <c r="G40" s="14" t="n">
        <f aca="false">SUM(I40:AX40)</f>
        <v>0</v>
      </c>
      <c r="H40" s="14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</row>
    <row r="41" customFormat="false" ht="15" hidden="false" customHeight="false" outlineLevel="0" collapsed="false">
      <c r="C41" s="13"/>
      <c r="G41" s="14" t="n">
        <f aca="false">SUM(I41:AX41)</f>
        <v>0</v>
      </c>
      <c r="H41" s="14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</row>
    <row r="42" customFormat="false" ht="15" hidden="false" customHeight="false" outlineLevel="0" collapsed="false">
      <c r="C42" s="13"/>
      <c r="G42" s="14" t="n">
        <f aca="false">SUM(I42:AX42)</f>
        <v>0</v>
      </c>
      <c r="H42" s="14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</row>
    <row r="43" customFormat="false" ht="15" hidden="false" customHeight="false" outlineLevel="0" collapsed="false">
      <c r="C43" s="13"/>
      <c r="G43" s="14" t="n">
        <f aca="false">SUM(I43:AX43)</f>
        <v>0</v>
      </c>
      <c r="H43" s="14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</row>
    <row r="44" customFormat="false" ht="15" hidden="false" customHeight="false" outlineLevel="0" collapsed="false">
      <c r="C44" s="13"/>
      <c r="G44" s="14" t="n">
        <f aca="false">SUM(I44:AX44)</f>
        <v>0</v>
      </c>
      <c r="H44" s="14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</row>
    <row r="45" customFormat="false" ht="15" hidden="false" customHeight="false" outlineLevel="0" collapsed="false">
      <c r="C45" s="13"/>
      <c r="G45" s="14" t="n">
        <f aca="false">SUM(I45:AX45)</f>
        <v>0</v>
      </c>
      <c r="H45" s="14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</row>
    <row r="46" customFormat="false" ht="15" hidden="false" customHeight="false" outlineLevel="0" collapsed="false">
      <c r="C46" s="13"/>
      <c r="G46" s="14" t="n">
        <f aca="false">SUM(I46:AX46)</f>
        <v>0</v>
      </c>
      <c r="H46" s="14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</row>
    <row r="47" customFormat="false" ht="15" hidden="false" customHeight="false" outlineLevel="0" collapsed="false">
      <c r="C47" s="13"/>
      <c r="G47" s="14" t="n">
        <f aca="false">SUM(I47:AX47)</f>
        <v>0</v>
      </c>
      <c r="H47" s="14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</row>
    <row r="48" customFormat="false" ht="15" hidden="false" customHeight="false" outlineLevel="0" collapsed="false">
      <c r="C48" s="13"/>
      <c r="G48" s="14" t="n">
        <f aca="false">SUM(I48:AX48)</f>
        <v>0</v>
      </c>
      <c r="H48" s="14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</row>
    <row r="49" customFormat="false" ht="15" hidden="false" customHeight="false" outlineLevel="0" collapsed="false">
      <c r="C49" s="13"/>
      <c r="G49" s="14" t="n">
        <f aca="false">SUM(I49:AX49)</f>
        <v>0</v>
      </c>
      <c r="H49" s="14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</row>
    <row r="50" customFormat="false" ht="15" hidden="false" customHeight="false" outlineLevel="0" collapsed="false">
      <c r="C50" s="13"/>
      <c r="G50" s="14" t="n">
        <f aca="false">SUM(I50:AX50)</f>
        <v>0</v>
      </c>
      <c r="H50" s="14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</row>
    <row r="51" customFormat="false" ht="15" hidden="false" customHeight="false" outlineLevel="0" collapsed="false">
      <c r="C51" s="13"/>
      <c r="G51" s="14" t="n">
        <f aca="false">SUM(I51:AX51)</f>
        <v>0</v>
      </c>
      <c r="H51" s="14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</row>
    <row r="52" customFormat="false" ht="15" hidden="false" customHeight="false" outlineLevel="0" collapsed="false">
      <c r="C52" s="13"/>
      <c r="G52" s="14" t="n">
        <f aca="false">SUM(I52:AX52)</f>
        <v>0</v>
      </c>
      <c r="H52" s="14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</row>
    <row r="53" customFormat="false" ht="15" hidden="false" customHeight="false" outlineLevel="0" collapsed="false">
      <c r="C53" s="13"/>
      <c r="G53" s="14" t="n">
        <f aca="false">SUM(I53:AX53)</f>
        <v>0</v>
      </c>
      <c r="H53" s="14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</row>
    <row r="54" customFormat="false" ht="15" hidden="false" customHeight="false" outlineLevel="0" collapsed="false">
      <c r="C54" s="13"/>
      <c r="G54" s="14" t="n">
        <f aca="false">SUM(I54:AX54)</f>
        <v>0</v>
      </c>
      <c r="H54" s="14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</row>
    <row r="55" customFormat="false" ht="15" hidden="false" customHeight="false" outlineLevel="0" collapsed="false">
      <c r="C55" s="13"/>
      <c r="G55" s="14" t="n">
        <f aca="false">SUM(I55:AX55)</f>
        <v>0</v>
      </c>
      <c r="H55" s="14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</row>
    <row r="56" customFormat="false" ht="15" hidden="false" customHeight="false" outlineLevel="0" collapsed="false">
      <c r="C56" s="13"/>
      <c r="G56" s="14" t="n">
        <f aca="false">SUM(I56:AX56)</f>
        <v>0</v>
      </c>
      <c r="H56" s="14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</row>
    <row r="57" customFormat="false" ht="15" hidden="false" customHeight="false" outlineLevel="0" collapsed="false">
      <c r="C57" s="13"/>
      <c r="G57" s="14" t="n">
        <f aca="false">SUM(I57:AX57)</f>
        <v>0</v>
      </c>
      <c r="H57" s="14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</row>
    <row r="58" customFormat="false" ht="15" hidden="false" customHeight="false" outlineLevel="0" collapsed="false">
      <c r="C58" s="13"/>
      <c r="G58" s="14" t="n">
        <f aca="false">SUM(I58:AX58)</f>
        <v>0</v>
      </c>
      <c r="H58" s="14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</row>
    <row r="59" customFormat="false" ht="15" hidden="false" customHeight="false" outlineLevel="0" collapsed="false">
      <c r="C59" s="13"/>
      <c r="G59" s="14" t="n">
        <f aca="false">SUM(I59:AX59)</f>
        <v>0</v>
      </c>
      <c r="H59" s="14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</row>
    <row r="60" customFormat="false" ht="15" hidden="false" customHeight="false" outlineLevel="0" collapsed="false">
      <c r="C60" s="13"/>
      <c r="G60" s="14" t="n">
        <f aca="false">SUM(I60:AX60)</f>
        <v>0</v>
      </c>
      <c r="H60" s="14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</row>
    <row r="61" customFormat="false" ht="15" hidden="false" customHeight="false" outlineLevel="0" collapsed="false">
      <c r="C61" s="13"/>
      <c r="G61" s="14" t="n">
        <f aca="false">SUM(I61:AX61)</f>
        <v>0</v>
      </c>
      <c r="H61" s="14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</row>
    <row r="62" customFormat="false" ht="15" hidden="false" customHeight="false" outlineLevel="0" collapsed="false">
      <c r="C62" s="13"/>
      <c r="G62" s="14" t="n">
        <f aca="false">SUM(I62:AX62)</f>
        <v>0</v>
      </c>
      <c r="H62" s="14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</row>
    <row r="63" customFormat="false" ht="15" hidden="false" customHeight="false" outlineLevel="0" collapsed="false">
      <c r="C63" s="13"/>
      <c r="G63" s="14" t="n">
        <f aca="false">SUM(I63:AX63)</f>
        <v>0</v>
      </c>
      <c r="H63" s="14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</row>
    <row r="64" customFormat="false" ht="15" hidden="false" customHeight="false" outlineLevel="0" collapsed="false">
      <c r="C64" s="13"/>
      <c r="G64" s="14" t="n">
        <f aca="false">SUM(I64:AX64)</f>
        <v>0</v>
      </c>
      <c r="H64" s="14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</row>
    <row r="65" customFormat="false" ht="15" hidden="false" customHeight="false" outlineLevel="0" collapsed="false">
      <c r="C65" s="13"/>
      <c r="G65" s="14" t="n">
        <f aca="false">SUM(I65:AX65)</f>
        <v>0</v>
      </c>
      <c r="H65" s="14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</row>
    <row r="66" customFormat="false" ht="15" hidden="false" customHeight="false" outlineLevel="0" collapsed="false">
      <c r="C66" s="13"/>
      <c r="G66" s="14" t="n">
        <f aca="false">SUM(I66:AX66)</f>
        <v>0</v>
      </c>
      <c r="H66" s="14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</row>
    <row r="67" customFormat="false" ht="15" hidden="false" customHeight="false" outlineLevel="0" collapsed="false">
      <c r="C67" s="13"/>
      <c r="G67" s="14" t="n">
        <f aca="false">SUM(I67:AX67)</f>
        <v>0</v>
      </c>
      <c r="H67" s="14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</row>
    <row r="68" customFormat="false" ht="15" hidden="false" customHeight="false" outlineLevel="0" collapsed="false">
      <c r="C68" s="13"/>
      <c r="G68" s="14" t="n">
        <f aca="false">SUM(I68:AX68)</f>
        <v>0</v>
      </c>
      <c r="H68" s="14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</row>
    <row r="69" customFormat="false" ht="15" hidden="false" customHeight="false" outlineLevel="0" collapsed="false">
      <c r="C69" s="13"/>
      <c r="G69" s="14" t="n">
        <f aca="false">SUM(I69:AX69)</f>
        <v>0</v>
      </c>
      <c r="H69" s="14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</row>
    <row r="70" customFormat="false" ht="15" hidden="false" customHeight="false" outlineLevel="0" collapsed="false">
      <c r="C70" s="13"/>
      <c r="G70" s="14" t="n">
        <f aca="false">SUM(I70:AX70)</f>
        <v>0</v>
      </c>
      <c r="H70" s="14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</row>
    <row r="71" customFormat="false" ht="15" hidden="false" customHeight="false" outlineLevel="0" collapsed="false">
      <c r="C71" s="13"/>
      <c r="G71" s="14" t="n">
        <f aca="false">SUM(I71:AX71)</f>
        <v>0</v>
      </c>
      <c r="H71" s="14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</row>
    <row r="72" customFormat="false" ht="15" hidden="false" customHeight="false" outlineLevel="0" collapsed="false">
      <c r="C72" s="13"/>
      <c r="G72" s="14" t="n">
        <f aca="false">SUM(I72:AX72)</f>
        <v>0</v>
      </c>
      <c r="H72" s="14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</row>
    <row r="73" customFormat="false" ht="15" hidden="false" customHeight="false" outlineLevel="0" collapsed="false">
      <c r="C73" s="13"/>
      <c r="G73" s="14" t="n">
        <f aca="false">SUM(I73:AX73)</f>
        <v>0</v>
      </c>
      <c r="H73" s="14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</row>
    <row r="74" customFormat="false" ht="15" hidden="false" customHeight="false" outlineLevel="0" collapsed="false">
      <c r="C74" s="13"/>
      <c r="G74" s="14" t="n">
        <f aca="false">SUM(I74:AX74)</f>
        <v>0</v>
      </c>
      <c r="H74" s="14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</row>
    <row r="75" customFormat="false" ht="15" hidden="false" customHeight="false" outlineLevel="0" collapsed="false">
      <c r="C75" s="13"/>
      <c r="G75" s="14" t="n">
        <f aca="false">SUM(I75:AX75)</f>
        <v>0</v>
      </c>
      <c r="H75" s="14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</row>
    <row r="76" customFormat="false" ht="15" hidden="false" customHeight="false" outlineLevel="0" collapsed="false">
      <c r="C76" s="13"/>
      <c r="G76" s="14" t="n">
        <f aca="false">SUM(I76:AX76)</f>
        <v>0</v>
      </c>
      <c r="H76" s="14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</row>
    <row r="77" customFormat="false" ht="15" hidden="false" customHeight="false" outlineLevel="0" collapsed="false">
      <c r="C77" s="13"/>
      <c r="G77" s="14" t="n">
        <f aca="false">SUM(I77:AX77)</f>
        <v>0</v>
      </c>
      <c r="H77" s="14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</row>
    <row r="78" customFormat="false" ht="15" hidden="false" customHeight="false" outlineLevel="0" collapsed="false">
      <c r="C78" s="13"/>
      <c r="G78" s="14" t="n">
        <f aca="false">SUM(I78:AX78)</f>
        <v>0</v>
      </c>
      <c r="H78" s="14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</row>
    <row r="79" customFormat="false" ht="15" hidden="false" customHeight="false" outlineLevel="0" collapsed="false">
      <c r="C79" s="13"/>
      <c r="G79" s="14" t="n">
        <f aca="false">SUM(I79:AX79)</f>
        <v>0</v>
      </c>
      <c r="H79" s="14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</row>
    <row r="80" customFormat="false" ht="15" hidden="false" customHeight="false" outlineLevel="0" collapsed="false">
      <c r="C80" s="13"/>
      <c r="G80" s="14" t="n">
        <f aca="false">SUM(I80:AX80)</f>
        <v>0</v>
      </c>
      <c r="H80" s="14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</row>
    <row r="81" customFormat="false" ht="15" hidden="false" customHeight="false" outlineLevel="0" collapsed="false">
      <c r="C81" s="13"/>
      <c r="G81" s="14" t="n">
        <f aca="false">SUM(I81:AX81)</f>
        <v>0</v>
      </c>
      <c r="H81" s="14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</row>
    <row r="82" customFormat="false" ht="15" hidden="false" customHeight="false" outlineLevel="0" collapsed="false">
      <c r="C82" s="13"/>
      <c r="G82" s="14" t="n">
        <f aca="false">SUM(I82:AX82)</f>
        <v>0</v>
      </c>
      <c r="H82" s="14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</row>
    <row r="83" customFormat="false" ht="15" hidden="false" customHeight="false" outlineLevel="0" collapsed="false">
      <c r="C83" s="13"/>
      <c r="G83" s="14" t="n">
        <f aca="false">SUM(I83:AX83)</f>
        <v>0</v>
      </c>
      <c r="H83" s="14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</row>
    <row r="84" customFormat="false" ht="15" hidden="false" customHeight="false" outlineLevel="0" collapsed="false">
      <c r="C84" s="13"/>
      <c r="G84" s="14" t="n">
        <f aca="false">SUM(I84:AX84)</f>
        <v>0</v>
      </c>
      <c r="H84" s="14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</row>
    <row r="85" customFormat="false" ht="15" hidden="false" customHeight="false" outlineLevel="0" collapsed="false">
      <c r="C85" s="13"/>
      <c r="G85" s="14" t="n">
        <f aca="false">SUM(I85:AX85)</f>
        <v>0</v>
      </c>
      <c r="H85" s="14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</row>
    <row r="86" customFormat="false" ht="15" hidden="false" customHeight="false" outlineLevel="0" collapsed="false">
      <c r="C86" s="13"/>
      <c r="G86" s="14" t="n">
        <f aca="false">SUM(I86:AX86)</f>
        <v>0</v>
      </c>
      <c r="H86" s="14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</row>
    <row r="87" customFormat="false" ht="15" hidden="false" customHeight="false" outlineLevel="0" collapsed="false">
      <c r="C87" s="13"/>
      <c r="G87" s="14" t="n">
        <f aca="false">SUM(I87:AX87)</f>
        <v>0</v>
      </c>
      <c r="H87" s="14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</row>
    <row r="88" customFormat="false" ht="15" hidden="false" customHeight="false" outlineLevel="0" collapsed="false">
      <c r="C88" s="13"/>
      <c r="G88" s="14" t="n">
        <f aca="false">SUM(I88:AX88)</f>
        <v>0</v>
      </c>
      <c r="H88" s="14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</row>
    <row r="89" customFormat="false" ht="15" hidden="false" customHeight="false" outlineLevel="0" collapsed="false">
      <c r="C89" s="13"/>
      <c r="G89" s="14" t="n">
        <f aca="false">SUM(I89:AX89)</f>
        <v>0</v>
      </c>
      <c r="H89" s="14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</row>
    <row r="90" customFormat="false" ht="15" hidden="false" customHeight="false" outlineLevel="0" collapsed="false">
      <c r="C90" s="13"/>
      <c r="G90" s="14" t="n">
        <f aca="false">SUM(I90:AX90)</f>
        <v>0</v>
      </c>
      <c r="H90" s="14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</row>
    <row r="91" customFormat="false" ht="15" hidden="false" customHeight="false" outlineLevel="0" collapsed="false">
      <c r="C91" s="13"/>
      <c r="G91" s="14" t="n">
        <f aca="false">SUM(I91:AX91)</f>
        <v>0</v>
      </c>
      <c r="H91" s="14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</row>
    <row r="92" customFormat="false" ht="15" hidden="false" customHeight="false" outlineLevel="0" collapsed="false">
      <c r="C92" s="13"/>
      <c r="G92" s="14" t="n">
        <f aca="false">SUM(I92:AX92)</f>
        <v>0</v>
      </c>
      <c r="H92" s="14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</row>
    <row r="93" customFormat="false" ht="15" hidden="false" customHeight="false" outlineLevel="0" collapsed="false">
      <c r="C93" s="13"/>
      <c r="G93" s="14" t="n">
        <f aca="false">SUM(I93:AX93)</f>
        <v>0</v>
      </c>
      <c r="H93" s="14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</row>
    <row r="94" customFormat="false" ht="15" hidden="false" customHeight="false" outlineLevel="0" collapsed="false">
      <c r="C94" s="13"/>
      <c r="G94" s="14" t="n">
        <f aca="false">SUM(I94:AX94)</f>
        <v>0</v>
      </c>
      <c r="H94" s="14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</row>
    <row r="95" customFormat="false" ht="15" hidden="false" customHeight="false" outlineLevel="0" collapsed="false">
      <c r="C95" s="13"/>
      <c r="G95" s="14" t="n">
        <f aca="false">SUM(I95:AX95)</f>
        <v>0</v>
      </c>
      <c r="H95" s="14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</row>
    <row r="96" customFormat="false" ht="15" hidden="false" customHeight="false" outlineLevel="0" collapsed="false">
      <c r="C96" s="13"/>
      <c r="G96" s="14" t="n">
        <f aca="false">SUM(I96:AX96)</f>
        <v>0</v>
      </c>
      <c r="H96" s="14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</row>
    <row r="97" customFormat="false" ht="15" hidden="false" customHeight="false" outlineLevel="0" collapsed="false">
      <c r="C97" s="13"/>
      <c r="G97" s="14" t="n">
        <f aca="false">SUM(I97:AX97)</f>
        <v>0</v>
      </c>
      <c r="H97" s="14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</row>
    <row r="98" customFormat="false" ht="15" hidden="false" customHeight="false" outlineLevel="0" collapsed="false">
      <c r="C98" s="13"/>
      <c r="G98" s="14" t="n">
        <f aca="false">SUM(I98:AX98)</f>
        <v>0</v>
      </c>
      <c r="H98" s="14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</row>
    <row r="99" customFormat="false" ht="15" hidden="false" customHeight="false" outlineLevel="0" collapsed="false">
      <c r="C99" s="13"/>
      <c r="G99" s="14" t="n">
        <f aca="false">SUM(I99:AX99)</f>
        <v>0</v>
      </c>
      <c r="H99" s="14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</row>
    <row r="100" customFormat="false" ht="15" hidden="false" customHeight="false" outlineLevel="0" collapsed="false">
      <c r="C100" s="13"/>
      <c r="G100" s="14" t="n">
        <f aca="false">SUM(I100:AX100)</f>
        <v>0</v>
      </c>
      <c r="H100" s="14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</row>
    <row r="101" customFormat="false" ht="15" hidden="false" customHeight="false" outlineLevel="0" collapsed="false">
      <c r="C101" s="13"/>
      <c r="G101" s="14" t="n">
        <f aca="false">SUM(I101:AX101)</f>
        <v>0</v>
      </c>
      <c r="H101" s="14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</row>
    <row r="102" customFormat="false" ht="15" hidden="false" customHeight="false" outlineLevel="0" collapsed="false">
      <c r="C102" s="13"/>
      <c r="G102" s="14" t="n">
        <f aca="false">SUM(I102:AX102)</f>
        <v>0</v>
      </c>
      <c r="H102" s="14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</row>
    <row r="103" customFormat="false" ht="15" hidden="false" customHeight="false" outlineLevel="0" collapsed="false">
      <c r="C103" s="13"/>
      <c r="G103" s="14" t="n">
        <f aca="false">SUM(I103:AX103)</f>
        <v>0</v>
      </c>
      <c r="H103" s="14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</row>
    <row r="104" customFormat="false" ht="15" hidden="false" customHeight="false" outlineLevel="0" collapsed="false">
      <c r="C104" s="13"/>
      <c r="G104" s="14" t="n">
        <f aca="false">SUM(I104:AX104)</f>
        <v>0</v>
      </c>
      <c r="H104" s="14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</row>
    <row r="105" customFormat="false" ht="15" hidden="false" customHeight="false" outlineLevel="0" collapsed="false">
      <c r="C105" s="13"/>
      <c r="G105" s="14" t="n">
        <f aca="false">SUM(I105:AX105)</f>
        <v>0</v>
      </c>
      <c r="H105" s="14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</row>
    <row r="106" customFormat="false" ht="15" hidden="false" customHeight="false" outlineLevel="0" collapsed="false">
      <c r="C106" s="13"/>
      <c r="G106" s="14" t="n">
        <f aca="false">SUM(I106:AX106)</f>
        <v>0</v>
      </c>
      <c r="H106" s="14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</row>
    <row r="107" customFormat="false" ht="15" hidden="false" customHeight="false" outlineLevel="0" collapsed="false">
      <c r="C107" s="13"/>
      <c r="G107" s="14" t="n">
        <f aca="false">SUM(I107:AX107)</f>
        <v>0</v>
      </c>
      <c r="H107" s="14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</row>
    <row r="108" customFormat="false" ht="15" hidden="false" customHeight="false" outlineLevel="0" collapsed="false">
      <c r="C108" s="13"/>
      <c r="G108" s="14" t="n">
        <f aca="false">SUM(I108:AX108)</f>
        <v>0</v>
      </c>
      <c r="H108" s="14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</row>
    <row r="109" customFormat="false" ht="15" hidden="false" customHeight="false" outlineLevel="0" collapsed="false">
      <c r="C109" s="13"/>
      <c r="G109" s="14" t="n">
        <f aca="false">SUM(I109:AX109)</f>
        <v>0</v>
      </c>
      <c r="H109" s="14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</row>
    <row r="110" customFormat="false" ht="15" hidden="false" customHeight="false" outlineLevel="0" collapsed="false">
      <c r="C110" s="13"/>
      <c r="G110" s="14" t="n">
        <f aca="false">SUM(I110:AX110)</f>
        <v>0</v>
      </c>
      <c r="H110" s="14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</row>
    <row r="111" customFormat="false" ht="15" hidden="false" customHeight="false" outlineLevel="0" collapsed="false">
      <c r="C111" s="13"/>
      <c r="G111" s="14" t="n">
        <f aca="false">SUM(I111:AX111)</f>
        <v>0</v>
      </c>
      <c r="H111" s="14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</row>
    <row r="112" customFormat="false" ht="15" hidden="false" customHeight="false" outlineLevel="0" collapsed="false">
      <c r="C112" s="13"/>
      <c r="G112" s="14" t="n">
        <f aca="false">SUM(I112:AX112)</f>
        <v>0</v>
      </c>
      <c r="H112" s="14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</row>
    <row r="113" customFormat="false" ht="15" hidden="false" customHeight="false" outlineLevel="0" collapsed="false">
      <c r="C113" s="13"/>
      <c r="G113" s="14" t="n">
        <f aca="false">SUM(I113:AX113)</f>
        <v>0</v>
      </c>
      <c r="H113" s="14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</row>
    <row r="114" customFormat="false" ht="15" hidden="false" customHeight="false" outlineLevel="0" collapsed="false">
      <c r="C114" s="13"/>
      <c r="G114" s="14" t="n">
        <f aca="false">SUM(I114:AX114)</f>
        <v>0</v>
      </c>
      <c r="H114" s="14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</row>
    <row r="115" customFormat="false" ht="15" hidden="false" customHeight="false" outlineLevel="0" collapsed="false">
      <c r="C115" s="13"/>
      <c r="G115" s="14" t="n">
        <f aca="false">SUM(I115:AX115)</f>
        <v>0</v>
      </c>
      <c r="H115" s="14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</row>
    <row r="116" customFormat="false" ht="15" hidden="false" customHeight="false" outlineLevel="0" collapsed="false">
      <c r="C116" s="13"/>
      <c r="G116" s="14" t="n">
        <f aca="false">SUM(I116:AX116)</f>
        <v>0</v>
      </c>
      <c r="H116" s="14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</row>
    <row r="117" customFormat="false" ht="15" hidden="false" customHeight="false" outlineLevel="0" collapsed="false">
      <c r="C117" s="13"/>
      <c r="G117" s="14" t="n">
        <f aca="false">SUM(I117:AX117)</f>
        <v>0</v>
      </c>
      <c r="H117" s="14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</row>
    <row r="118" customFormat="false" ht="15" hidden="false" customHeight="false" outlineLevel="0" collapsed="false">
      <c r="C118" s="13"/>
      <c r="G118" s="14" t="n">
        <f aca="false">SUM(I118:AX118)</f>
        <v>0</v>
      </c>
      <c r="H118" s="14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</row>
    <row r="119" customFormat="false" ht="15" hidden="false" customHeight="false" outlineLevel="0" collapsed="false">
      <c r="C119" s="13"/>
      <c r="G119" s="14" t="n">
        <f aca="false">SUM(I119:AX119)</f>
        <v>0</v>
      </c>
      <c r="H119" s="14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</row>
    <row r="120" customFormat="false" ht="15" hidden="false" customHeight="false" outlineLevel="0" collapsed="false">
      <c r="C120" s="13"/>
      <c r="G120" s="14" t="n">
        <f aca="false">SUM(I120:AX120)</f>
        <v>0</v>
      </c>
      <c r="H120" s="14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</row>
    <row r="121" customFormat="false" ht="15" hidden="false" customHeight="false" outlineLevel="0" collapsed="false">
      <c r="C121" s="13"/>
      <c r="G121" s="14" t="n">
        <f aca="false">SUM(I121:AX121)</f>
        <v>0</v>
      </c>
      <c r="H121" s="14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</row>
    <row r="122" customFormat="false" ht="15" hidden="false" customHeight="false" outlineLevel="0" collapsed="false">
      <c r="C122" s="13"/>
      <c r="G122" s="14" t="n">
        <f aca="false">SUM(I122:AX122)</f>
        <v>0</v>
      </c>
      <c r="H122" s="14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</row>
    <row r="123" customFormat="false" ht="15" hidden="false" customHeight="false" outlineLevel="0" collapsed="false">
      <c r="C123" s="13"/>
      <c r="G123" s="14" t="n">
        <f aca="false">SUM(I123:AX123)</f>
        <v>0</v>
      </c>
      <c r="H123" s="14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</row>
    <row r="124" customFormat="false" ht="15" hidden="false" customHeight="false" outlineLevel="0" collapsed="false">
      <c r="C124" s="13"/>
      <c r="G124" s="14" t="n">
        <f aca="false">SUM(I124:AX124)</f>
        <v>0</v>
      </c>
      <c r="H124" s="14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</row>
    <row r="125" customFormat="false" ht="15" hidden="false" customHeight="false" outlineLevel="0" collapsed="false">
      <c r="C125" s="13"/>
      <c r="G125" s="14" t="n">
        <f aca="false">SUM(I125:AX125)</f>
        <v>0</v>
      </c>
      <c r="H125" s="14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</row>
    <row r="126" customFormat="false" ht="15" hidden="false" customHeight="false" outlineLevel="0" collapsed="false">
      <c r="C126" s="13"/>
      <c r="G126" s="14" t="n">
        <f aca="false">SUM(I126:AX126)</f>
        <v>0</v>
      </c>
      <c r="H126" s="14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</row>
    <row r="127" customFormat="false" ht="15" hidden="false" customHeight="false" outlineLevel="0" collapsed="false">
      <c r="C127" s="13"/>
      <c r="G127" s="14" t="n">
        <f aca="false">SUM(I127:AX127)</f>
        <v>0</v>
      </c>
      <c r="H127" s="14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</row>
    <row r="128" customFormat="false" ht="15" hidden="false" customHeight="false" outlineLevel="0" collapsed="false">
      <c r="C128" s="13"/>
      <c r="G128" s="14" t="n">
        <f aca="false">SUM(I128:AX128)</f>
        <v>0</v>
      </c>
      <c r="H128" s="14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</row>
    <row r="129" customFormat="false" ht="15" hidden="false" customHeight="false" outlineLevel="0" collapsed="false">
      <c r="C129" s="13"/>
      <c r="G129" s="14" t="n">
        <f aca="false">SUM(I129:AX129)</f>
        <v>0</v>
      </c>
      <c r="H129" s="14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</row>
    <row r="130" customFormat="false" ht="15" hidden="false" customHeight="false" outlineLevel="0" collapsed="false">
      <c r="C130" s="13"/>
      <c r="G130" s="14" t="n">
        <f aca="false">SUM(I130:AX130)</f>
        <v>0</v>
      </c>
      <c r="H130" s="14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</row>
    <row r="131" customFormat="false" ht="15" hidden="false" customHeight="false" outlineLevel="0" collapsed="false">
      <c r="C131" s="13"/>
      <c r="G131" s="14" t="n">
        <f aca="false">SUM(I131:AX131)</f>
        <v>0</v>
      </c>
      <c r="H131" s="14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</row>
    <row r="132" customFormat="false" ht="15" hidden="false" customHeight="false" outlineLevel="0" collapsed="false">
      <c r="C132" s="13"/>
      <c r="G132" s="14" t="n">
        <f aca="false">SUM(I132:AX132)</f>
        <v>0</v>
      </c>
      <c r="H132" s="14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</row>
    <row r="133" customFormat="false" ht="15" hidden="false" customHeight="false" outlineLevel="0" collapsed="false">
      <c r="C133" s="13"/>
      <c r="G133" s="14" t="n">
        <f aca="false">SUM(I133:AX133)</f>
        <v>0</v>
      </c>
      <c r="H133" s="14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</row>
    <row r="134" customFormat="false" ht="15" hidden="false" customHeight="false" outlineLevel="0" collapsed="false">
      <c r="C134" s="13"/>
      <c r="G134" s="14" t="n">
        <f aca="false">SUM(I134:AX134)</f>
        <v>0</v>
      </c>
      <c r="H134" s="14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</row>
    <row r="135" customFormat="false" ht="15" hidden="false" customHeight="false" outlineLevel="0" collapsed="false">
      <c r="C135" s="13"/>
      <c r="G135" s="14" t="n">
        <f aca="false">SUM(I135:AX135)</f>
        <v>0</v>
      </c>
      <c r="H135" s="14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</row>
    <row r="136" customFormat="false" ht="15" hidden="false" customHeight="false" outlineLevel="0" collapsed="false">
      <c r="C136" s="13"/>
      <c r="G136" s="14" t="n">
        <f aca="false">SUM(I136:AX136)</f>
        <v>0</v>
      </c>
      <c r="H136" s="14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</row>
    <row r="137" customFormat="false" ht="15" hidden="false" customHeight="false" outlineLevel="0" collapsed="false">
      <c r="C137" s="13"/>
      <c r="G137" s="14" t="n">
        <f aca="false">SUM(I137:AX137)</f>
        <v>0</v>
      </c>
      <c r="H137" s="14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</row>
    <row r="138" customFormat="false" ht="15" hidden="false" customHeight="false" outlineLevel="0" collapsed="false">
      <c r="C138" s="13"/>
      <c r="G138" s="14" t="n">
        <f aca="false">SUM(I138:AX138)</f>
        <v>0</v>
      </c>
      <c r="H138" s="14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</row>
    <row r="139" customFormat="false" ht="15" hidden="false" customHeight="false" outlineLevel="0" collapsed="false">
      <c r="C139" s="13"/>
      <c r="G139" s="14" t="n">
        <f aca="false">SUM(I139:AX139)</f>
        <v>0</v>
      </c>
      <c r="H139" s="14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</row>
    <row r="140" customFormat="false" ht="15" hidden="false" customHeight="false" outlineLevel="0" collapsed="false">
      <c r="C140" s="13"/>
      <c r="G140" s="14" t="n">
        <f aca="false">SUM(I140:AX140)</f>
        <v>0</v>
      </c>
      <c r="H140" s="14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</row>
    <row r="141" customFormat="false" ht="15" hidden="false" customHeight="false" outlineLevel="0" collapsed="false">
      <c r="C141" s="13"/>
      <c r="G141" s="14" t="n">
        <f aca="false">SUM(I141:AX141)</f>
        <v>0</v>
      </c>
      <c r="H141" s="14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</row>
    <row r="142" customFormat="false" ht="15" hidden="false" customHeight="false" outlineLevel="0" collapsed="false">
      <c r="C142" s="13"/>
      <c r="G142" s="14" t="n">
        <f aca="false">SUM(I142:AX142)</f>
        <v>0</v>
      </c>
      <c r="H142" s="14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</row>
    <row r="143" customFormat="false" ht="15" hidden="false" customHeight="false" outlineLevel="0" collapsed="false">
      <c r="C143" s="13"/>
      <c r="G143" s="14" t="n">
        <f aca="false">SUM(I143:AX143)</f>
        <v>0</v>
      </c>
      <c r="H143" s="14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</row>
    <row r="144" customFormat="false" ht="15" hidden="false" customHeight="false" outlineLevel="0" collapsed="false">
      <c r="C144" s="13"/>
      <c r="G144" s="14" t="n">
        <f aca="false">SUM(I144:AX144)</f>
        <v>0</v>
      </c>
      <c r="H144" s="14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</row>
    <row r="145" customFormat="false" ht="15" hidden="false" customHeight="false" outlineLevel="0" collapsed="false">
      <c r="C145" s="13"/>
      <c r="G145" s="14" t="n">
        <f aca="false">SUM(I145:AX145)</f>
        <v>0</v>
      </c>
      <c r="H145" s="14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</row>
    <row r="146" customFormat="false" ht="15" hidden="false" customHeight="false" outlineLevel="0" collapsed="false">
      <c r="G146" s="14" t="n">
        <f aca="false">SUM(I146:AX146)</f>
        <v>0</v>
      </c>
      <c r="H146" s="14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</row>
    <row r="147" customFormat="false" ht="15" hidden="false" customHeight="false" outlineLevel="0" collapsed="false">
      <c r="G147" s="14" t="n">
        <f aca="false">SUM(I147:AX147)</f>
        <v>0</v>
      </c>
      <c r="H147" s="14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</row>
    <row r="148" customFormat="false" ht="15" hidden="false" customHeight="false" outlineLevel="0" collapsed="false">
      <c r="G148" s="14" t="n">
        <f aca="false">SUM(I148:AX148)</f>
        <v>0</v>
      </c>
      <c r="H148" s="14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</row>
    <row r="149" customFormat="false" ht="15" hidden="false" customHeight="false" outlineLevel="0" collapsed="false">
      <c r="G149" s="14" t="n">
        <f aca="false">SUM(I149:AX149)</f>
        <v>0</v>
      </c>
      <c r="H149" s="14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7:09:45Z</dcterms:created>
  <dc:creator>Curran, Courtney (OCD)</dc:creator>
  <dc:description/>
  <dc:language>en-US</dc:language>
  <cp:lastModifiedBy>Hart, Joe (OCD)</cp:lastModifiedBy>
  <cp:lastPrinted>2011-09-14T17:50:05Z</cp:lastPrinted>
  <dcterms:modified xsi:type="dcterms:W3CDTF">2013-10-16T16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325400.00000000</vt:lpwstr>
  </property>
</Properties>
</file>