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 INPUTS" sheetId="1" state="visible" r:id="rId2"/>
  </sheets>
  <externalReferences>
    <externalReference r:id="rId3"/>
  </externalReferences>
  <definedNames>
    <definedName function="false" hidden="false" name="ACCTAREA" vbProcedure="false">#REF!</definedName>
    <definedName function="false" hidden="false" name="A_Main_Controls" vbProcedure="false">#REF!</definedName>
    <definedName function="false" hidden="false" name="Cable_costs" vbProcedure="false">#REF!</definedName>
    <definedName function="false" hidden="false" name="Current_Data_Line" vbProcedure="false">#REF!</definedName>
    <definedName function="false" hidden="false" name="Data_Line_End" vbProcedure="false">#REF!</definedName>
    <definedName function="false" hidden="false" name="Data_Line_Start" vbProcedure="false">#REF!</definedName>
    <definedName function="false" hidden="false" name="Feeder_Route_Data" vbProcedure="false">#REF!</definedName>
    <definedName function="false" hidden="false" name="Link_type" vbProcedure="false">#REF!</definedName>
    <definedName function="false" hidden="false" name="pole_costs" vbProcedure="false">#REF!</definedName>
    <definedName function="false" hidden="false" name="trenching_per_ft" vbProcedure="false">#REF!</definedName>
    <definedName function="false" hidden="false" name="WC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OSP_ENCL MATRIX TABLE</t>
  </si>
  <si>
    <t xml:space="preserve">note 1</t>
  </si>
  <si>
    <t xml:space="preserve">note 2</t>
  </si>
  <si>
    <t xml:space="preserve">note 3</t>
  </si>
  <si>
    <t xml:space="preserve">note 4</t>
  </si>
  <si>
    <t xml:space="preserve">ENCLOSURE</t>
  </si>
  <si>
    <t xml:space="preserve">INSTALL</t>
  </si>
  <si>
    <t xml:space="preserve">TOTAL</t>
  </si>
  <si>
    <t xml:space="preserve">HARDWARE</t>
  </si>
  <si>
    <t xml:space="preserve">TOTAL HDWR</t>
  </si>
  <si>
    <t xml:space="preserve">SOURCE:  ENCLOSURES</t>
  </si>
  <si>
    <t xml:space="preserve">ENCL</t>
  </si>
  <si>
    <t xml:space="preserve">16 foot CEV e/w 18 CB's</t>
  </si>
  <si>
    <t xml:space="preserve">Lines 73, 77A</t>
  </si>
  <si>
    <t xml:space="preserve">Lines 73, 77</t>
  </si>
  <si>
    <t xml:space="preserve">CEMH 16 e/w 18 CB's</t>
  </si>
  <si>
    <t xml:space="preserve">Lines 97, 101A</t>
  </si>
  <si>
    <t xml:space="preserve">Lines 97, 101</t>
  </si>
  <si>
    <t xml:space="preserve">24 foot CEV e/w 36 CB's</t>
  </si>
  <si>
    <t xml:space="preserve">Lines 128, 132A</t>
  </si>
  <si>
    <t xml:space="preserve">Lines 128, 132</t>
  </si>
  <si>
    <t xml:space="preserve">24 foot CEMH e/w 36 CB's</t>
  </si>
  <si>
    <t xml:space="preserve">Lines 164, 168A</t>
  </si>
  <si>
    <t xml:space="preserve">Lines 164, 168</t>
  </si>
  <si>
    <t xml:space="preserve">PCH-1 e/w 27 CB's</t>
  </si>
  <si>
    <t xml:space="preserve">n/a</t>
  </si>
  <si>
    <t xml:space="preserve">Lines 196, 200</t>
  </si>
  <si>
    <t xml:space="preserve">PCH-2 e/w 27 CB's</t>
  </si>
  <si>
    <t xml:space="preserve">Lines 228, 232</t>
  </si>
  <si>
    <t xml:space="preserve">LSC-2030 (672)</t>
  </si>
  <si>
    <t xml:space="preserve">Lines 47 - 49</t>
  </si>
  <si>
    <t xml:space="preserve">LSC-2030 (1344)</t>
  </si>
  <si>
    <t xml:space="preserve">Lines 50 - 51a</t>
  </si>
  <si>
    <t xml:space="preserve">SSC-192o</t>
  </si>
  <si>
    <t xml:space="preserve">Line 44 - 46</t>
  </si>
  <si>
    <t xml:space="preserve">Enclosure investments for PCH-1 and 2 are recovered through the</t>
  </si>
  <si>
    <t xml:space="preserve">Land and Buildings factors.</t>
  </si>
  <si>
    <t xml:space="preserve">note 1: price of enclosure including sales tax </t>
  </si>
  <si>
    <t xml:space="preserve">note 3: plug-ins not included, sales tax not applied to LSC 2030 and SSC 192 (sales tax in EFI factor)</t>
  </si>
  <si>
    <t xml:space="preserve">note 2: site preparation and transportation</t>
  </si>
  <si>
    <t xml:space="preserve">note 4: installation, turn-up, test  for CEV and PCH's</t>
  </si>
  <si>
    <t xml:space="preserve">COT_INV MATRIX TABLE</t>
  </si>
  <si>
    <t xml:space="preserve">COT_TYPE</t>
  </si>
  <si>
    <t xml:space="preserve">DF</t>
  </si>
  <si>
    <t xml:space="preserve">NUM_CBS</t>
  </si>
  <si>
    <t xml:space="preserve">CKT_CAP</t>
  </si>
  <si>
    <t xml:space="preserve">COT_INST_INV</t>
  </si>
  <si>
    <t xml:space="preserve">CO_PLUG</t>
  </si>
  <si>
    <t xml:space="preserve">CO_PLUG_INV</t>
  </si>
  <si>
    <t xml:space="preserve">SOURCE:  CO TERM</t>
  </si>
  <si>
    <t xml:space="preserve">Integrated 2W</t>
  </si>
  <si>
    <t xml:space="preserve">2WA_303</t>
  </si>
  <si>
    <t xml:space="preserve">Y</t>
  </si>
  <si>
    <t xml:space="preserve">DS1U</t>
  </si>
  <si>
    <t xml:space="preserve">Universal 2W</t>
  </si>
  <si>
    <t xml:space="preserve">2WA_UNIV</t>
  </si>
  <si>
    <t xml:space="preserve">N</t>
  </si>
  <si>
    <t xml:space="preserve">Combo</t>
  </si>
  <si>
    <t xml:space="preserve">Integrated 4W</t>
  </si>
  <si>
    <t xml:space="preserve">4WA_INA</t>
  </si>
  <si>
    <t xml:space="preserve">Universal 4W</t>
  </si>
  <si>
    <t xml:space="preserve">4WA_UNIV</t>
  </si>
  <si>
    <t xml:space="preserve">U4W</t>
  </si>
  <si>
    <t xml:space="preserve">DS1</t>
  </si>
  <si>
    <t xml:space="preserve">Integrated HDT</t>
  </si>
  <si>
    <t xml:space="preserve">HDT</t>
  </si>
  <si>
    <t xml:space="preserve">NA</t>
  </si>
  <si>
    <t xml:space="preserve">Universal HDT</t>
  </si>
  <si>
    <t xml:space="preserve">HDT_UNIV</t>
  </si>
  <si>
    <t xml:space="preserve">Integrated ISDN</t>
  </si>
  <si>
    <t xml:space="preserve">ISDN_303</t>
  </si>
  <si>
    <t xml:space="preserve">Universal ISDN</t>
  </si>
  <si>
    <t xml:space="preserve">ISDN_UNIV</t>
  </si>
  <si>
    <t xml:space="preserve">BRIU</t>
  </si>
  <si>
    <t xml:space="preserve">TR08 Integrated 2W</t>
  </si>
  <si>
    <t xml:space="preserve">2WA_TR08</t>
  </si>
  <si>
    <t xml:space="preserve">TR08 Integrated HDT</t>
  </si>
  <si>
    <t xml:space="preserve">HDT_TR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BLE" xfId="20"/>
    <cellStyle name="Normal_Ex 13 Component Price List_1" xfId="21"/>
    <cellStyle name="Normal_MQUAN2_E" xfId="22"/>
    <cellStyle name="Normal_Stand Alone WKOPS" xfId="23"/>
    <cellStyle name="Normal_X11502D" xfId="24"/>
    <cellStyle name="PS_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%20DLC_Bk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MATRIX INPUTS"/>
      <sheetName val="COMMON PLUGS"/>
      <sheetName val="ENCLOSURES"/>
      <sheetName val="CO TERM"/>
      <sheetName val="PLUG-INS"/>
      <sheetName val="PRICES"/>
    </sheetNames>
    <sheetDataSet>
      <sheetData sheetId="0"/>
      <sheetData sheetId="1"/>
      <sheetData sheetId="2"/>
      <sheetData sheetId="3">
        <row r="63">
          <cell r="M63">
            <v>11148</v>
          </cell>
        </row>
        <row r="64">
          <cell r="M64">
            <v>6813.89438352</v>
          </cell>
        </row>
        <row r="65">
          <cell r="M65">
            <v>17961.89438352</v>
          </cell>
        </row>
        <row r="68">
          <cell r="M68">
            <v>26954</v>
          </cell>
        </row>
        <row r="69">
          <cell r="M69">
            <v>19974.85730296</v>
          </cell>
        </row>
        <row r="70">
          <cell r="M70">
            <v>46928.85730296</v>
          </cell>
        </row>
        <row r="73">
          <cell r="M73">
            <v>32637</v>
          </cell>
        </row>
        <row r="74">
          <cell r="M74">
            <v>23448.42760988</v>
          </cell>
        </row>
        <row r="75">
          <cell r="M75">
            <v>56085.42760988</v>
          </cell>
        </row>
        <row r="101">
          <cell r="M101">
            <v>62080.98</v>
          </cell>
          <cell r="N101">
            <v>28428</v>
          </cell>
        </row>
        <row r="106">
          <cell r="K106">
            <v>21956.6</v>
          </cell>
        </row>
        <row r="107">
          <cell r="L107">
            <v>20300</v>
          </cell>
        </row>
        <row r="131">
          <cell r="M131">
            <v>64644.42</v>
          </cell>
          <cell r="N131">
            <v>42909</v>
          </cell>
        </row>
        <row r="137">
          <cell r="K137">
            <v>19262.175</v>
          </cell>
        </row>
        <row r="138">
          <cell r="L138">
            <v>20300</v>
          </cell>
        </row>
        <row r="169">
          <cell r="M169">
            <v>115607.06</v>
          </cell>
          <cell r="N169">
            <v>34550</v>
          </cell>
        </row>
        <row r="174">
          <cell r="K174">
            <v>32178.625</v>
          </cell>
        </row>
        <row r="175">
          <cell r="L175">
            <v>24300</v>
          </cell>
        </row>
        <row r="213">
          <cell r="M213">
            <v>102705.54</v>
          </cell>
          <cell r="N213">
            <v>49548</v>
          </cell>
        </row>
        <row r="218">
          <cell r="K218">
            <v>26248.225</v>
          </cell>
        </row>
        <row r="219">
          <cell r="L219">
            <v>24300</v>
          </cell>
        </row>
        <row r="251">
          <cell r="M251">
            <v>110155.02</v>
          </cell>
        </row>
        <row r="256">
          <cell r="K256">
            <v>29421.95</v>
          </cell>
        </row>
        <row r="289">
          <cell r="M289">
            <v>110155.02</v>
          </cell>
        </row>
        <row r="294">
          <cell r="K294">
            <v>31258.1</v>
          </cell>
        </row>
      </sheetData>
      <sheetData sheetId="4">
        <row r="59">
          <cell r="D59">
            <v>2016</v>
          </cell>
        </row>
        <row r="59">
          <cell r="F59">
            <v>1008</v>
          </cell>
        </row>
        <row r="60">
          <cell r="E60">
            <v>672</v>
          </cell>
        </row>
        <row r="61">
          <cell r="D61">
            <v>9</v>
          </cell>
          <cell r="E61">
            <v>3</v>
          </cell>
          <cell r="F61">
            <v>9</v>
          </cell>
        </row>
        <row r="80">
          <cell r="E80">
            <v>1792</v>
          </cell>
        </row>
        <row r="84">
          <cell r="D84">
            <v>10080</v>
          </cell>
        </row>
        <row r="84">
          <cell r="F84">
            <v>4032</v>
          </cell>
        </row>
        <row r="84">
          <cell r="H84">
            <v>168</v>
          </cell>
        </row>
        <row r="85">
          <cell r="D85">
            <v>3</v>
          </cell>
          <cell r="E85">
            <v>4</v>
          </cell>
          <cell r="F85">
            <v>3</v>
          </cell>
        </row>
        <row r="85">
          <cell r="H85">
            <v>3</v>
          </cell>
        </row>
        <row r="113">
          <cell r="G113">
            <v>53993.63497364</v>
          </cell>
        </row>
        <row r="121">
          <cell r="G121">
            <v>26406.30490236</v>
          </cell>
        </row>
        <row r="129">
          <cell r="G129">
            <v>28726.46348796</v>
          </cell>
        </row>
        <row r="137">
          <cell r="G137">
            <v>41292.37793872</v>
          </cell>
        </row>
        <row r="144">
          <cell r="C144">
            <v>1536</v>
          </cell>
        </row>
        <row r="144">
          <cell r="F144">
            <v>1680</v>
          </cell>
        </row>
        <row r="144">
          <cell r="J144">
            <v>1920</v>
          </cell>
        </row>
        <row r="162">
          <cell r="G162">
            <v>58176.36531268</v>
          </cell>
        </row>
        <row r="172">
          <cell r="G172">
            <v>63422.50167012</v>
          </cell>
        </row>
        <row r="181">
          <cell r="G181">
            <v>62109.35635952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99"/>
    <col collapsed="false" customWidth="true" hidden="false" outlineLevel="0" max="3" min="3" style="1" width="1.28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5.85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7.85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D5" s="3" t="s">
        <v>1</v>
      </c>
      <c r="E5" s="3" t="s">
        <v>2</v>
      </c>
      <c r="G5" s="3" t="s">
        <v>3</v>
      </c>
      <c r="H5" s="3" t="s">
        <v>4</v>
      </c>
    </row>
    <row r="6" customFormat="false" ht="12.75" hidden="false" customHeight="false" outlineLevel="0" collapsed="false">
      <c r="D6" s="1" t="s">
        <v>5</v>
      </c>
      <c r="E6" s="1" t="s">
        <v>6</v>
      </c>
      <c r="F6" s="1" t="s">
        <v>7</v>
      </c>
      <c r="G6" s="1" t="s">
        <v>8</v>
      </c>
      <c r="H6" s="1" t="s">
        <v>6</v>
      </c>
      <c r="I6" s="1" t="s">
        <v>9</v>
      </c>
      <c r="J6" s="4" t="s">
        <v>10</v>
      </c>
    </row>
    <row r="7" customFormat="false" ht="12.75" hidden="false" customHeight="false" outlineLevel="0" collapsed="false">
      <c r="J7" s="4" t="s">
        <v>11</v>
      </c>
      <c r="K7" s="1" t="s">
        <v>8</v>
      </c>
    </row>
    <row r="8" customFormat="false" ht="12.75" hidden="false" customHeight="false" outlineLevel="0" collapsed="false">
      <c r="B8" s="1" t="s">
        <v>12</v>
      </c>
      <c r="D8" s="5" t="n">
        <f aca="false">[1]ENCLOSURES!N101*1.05</f>
        <v>29849.4</v>
      </c>
      <c r="E8" s="5" t="n">
        <f aca="false">[1]ENCLOSURES!$L$107</f>
        <v>20300</v>
      </c>
      <c r="F8" s="5" t="n">
        <f aca="false">+D8+E8</f>
        <v>50149.4</v>
      </c>
      <c r="G8" s="5" t="n">
        <f aca="false">[1]ENCLOSURES!M101*1.05</f>
        <v>65185.029</v>
      </c>
      <c r="H8" s="5" t="n">
        <f aca="false">[1]ENCLOSURES!$K$106</f>
        <v>21956.6</v>
      </c>
      <c r="I8" s="6" t="n">
        <f aca="false">+G8+H8</f>
        <v>87141.629</v>
      </c>
      <c r="J8" s="4" t="s">
        <v>13</v>
      </c>
      <c r="K8" s="1" t="s">
        <v>14</v>
      </c>
    </row>
    <row r="9" customFormat="false" ht="12.75" hidden="false" customHeight="false" outlineLevel="0" collapsed="false">
      <c r="B9" s="1" t="s">
        <v>15</v>
      </c>
      <c r="D9" s="5" t="n">
        <f aca="false">[1]ENCLOSURES!N131*1.05</f>
        <v>45054.45</v>
      </c>
      <c r="E9" s="5" t="n">
        <f aca="false">[1]ENCLOSURES!$L$138</f>
        <v>20300</v>
      </c>
      <c r="F9" s="5" t="n">
        <f aca="false">+D9+E9</f>
        <v>65354.45</v>
      </c>
      <c r="G9" s="5" t="n">
        <f aca="false">[1]ENCLOSURES!M131*1.05</f>
        <v>67876.641</v>
      </c>
      <c r="H9" s="5" t="n">
        <f aca="false">[1]ENCLOSURES!$K$137</f>
        <v>19262.175</v>
      </c>
      <c r="I9" s="6" t="n">
        <f aca="false">+G9+H9</f>
        <v>87138.816</v>
      </c>
      <c r="J9" s="4" t="s">
        <v>16</v>
      </c>
      <c r="K9" s="1" t="s">
        <v>17</v>
      </c>
    </row>
    <row r="10" customFormat="false" ht="12.75" hidden="false" customHeight="false" outlineLevel="0" collapsed="false">
      <c r="B10" s="1" t="s">
        <v>18</v>
      </c>
      <c r="D10" s="5" t="n">
        <f aca="false">[1]ENCLOSURES!N169*1.05</f>
        <v>36277.5</v>
      </c>
      <c r="E10" s="7" t="n">
        <f aca="false">[1]ENCLOSURES!$L$175</f>
        <v>24300</v>
      </c>
      <c r="F10" s="5" t="n">
        <f aca="false">+D10+E10</f>
        <v>60577.5</v>
      </c>
      <c r="G10" s="5" t="n">
        <f aca="false">[1]ENCLOSURES!M169*1.05</f>
        <v>121387.413</v>
      </c>
      <c r="H10" s="5" t="n">
        <f aca="false">[1]ENCLOSURES!$K$174</f>
        <v>32178.625</v>
      </c>
      <c r="I10" s="6" t="n">
        <f aca="false">+G10+H10</f>
        <v>153566.038</v>
      </c>
      <c r="J10" s="4" t="s">
        <v>19</v>
      </c>
      <c r="K10" s="1" t="s">
        <v>20</v>
      </c>
    </row>
    <row r="11" customFormat="false" ht="12.75" hidden="false" customHeight="false" outlineLevel="0" collapsed="false">
      <c r="B11" s="1" t="s">
        <v>21</v>
      </c>
      <c r="D11" s="5" t="n">
        <f aca="false">[1]ENCLOSURES!N213*1.05</f>
        <v>52025.4</v>
      </c>
      <c r="E11" s="5" t="n">
        <f aca="false">[1]ENCLOSURES!$L$219</f>
        <v>24300</v>
      </c>
      <c r="F11" s="5" t="n">
        <f aca="false">+D11+E11</f>
        <v>76325.4</v>
      </c>
      <c r="G11" s="5" t="n">
        <f aca="false">[1]ENCLOSURES!M213*1.05</f>
        <v>107840.817</v>
      </c>
      <c r="H11" s="5" t="n">
        <f aca="false">[1]ENCLOSURES!$K$218</f>
        <v>26248.225</v>
      </c>
      <c r="I11" s="6" t="n">
        <f aca="false">+G11+H11</f>
        <v>134089.042</v>
      </c>
      <c r="J11" s="4" t="s">
        <v>22</v>
      </c>
      <c r="K11" s="1" t="s">
        <v>23</v>
      </c>
    </row>
    <row r="12" customFormat="false" ht="12.75" hidden="false" customHeight="false" outlineLevel="0" collapsed="false">
      <c r="B12" s="1" t="s">
        <v>24</v>
      </c>
      <c r="D12" s="7" t="n">
        <f aca="false">[1]ENCLOSURES!C225</f>
        <v>0</v>
      </c>
      <c r="E12" s="7" t="n">
        <v>0</v>
      </c>
      <c r="F12" s="5" t="n">
        <f aca="false">+D12+E12</f>
        <v>0</v>
      </c>
      <c r="G12" s="5" t="n">
        <f aca="false">[1]ENCLOSURES!$M$251*1.05</f>
        <v>115662.771</v>
      </c>
      <c r="H12" s="5" t="n">
        <f aca="false">[1]ENCLOSURES!$K$256</f>
        <v>29421.95</v>
      </c>
      <c r="I12" s="6" t="n">
        <f aca="false">+G12+H12</f>
        <v>145084.721</v>
      </c>
      <c r="J12" s="4" t="s">
        <v>25</v>
      </c>
      <c r="K12" s="1" t="s">
        <v>26</v>
      </c>
    </row>
    <row r="13" customFormat="false" ht="12.75" hidden="false" customHeight="false" outlineLevel="0" collapsed="false">
      <c r="B13" s="1" t="s">
        <v>27</v>
      </c>
      <c r="D13" s="7" t="n">
        <v>0</v>
      </c>
      <c r="E13" s="7" t="n">
        <v>0</v>
      </c>
      <c r="F13" s="5" t="n">
        <f aca="false">+D13+E13</f>
        <v>0</v>
      </c>
      <c r="G13" s="5" t="n">
        <f aca="false">[1]ENCLOSURES!$M$289*1.05</f>
        <v>115662.771</v>
      </c>
      <c r="H13" s="5" t="n">
        <f aca="false">[1]ENCLOSURES!$K$294</f>
        <v>31258.1</v>
      </c>
      <c r="I13" s="6" t="n">
        <f aca="false">+G13+H13</f>
        <v>146920.871</v>
      </c>
      <c r="J13" s="4" t="s">
        <v>25</v>
      </c>
      <c r="K13" s="1" t="s">
        <v>28</v>
      </c>
    </row>
    <row r="14" customFormat="false" ht="12.75" hidden="false" customHeight="false" outlineLevel="0" collapsed="false">
      <c r="B14" s="1" t="s">
        <v>29</v>
      </c>
      <c r="D14" s="7" t="n">
        <v>0</v>
      </c>
      <c r="E14" s="7" t="n">
        <v>0</v>
      </c>
      <c r="F14" s="7" t="n">
        <v>0</v>
      </c>
      <c r="G14" s="5" t="n">
        <f aca="false">[1]ENCLOSURES!M68</f>
        <v>26954</v>
      </c>
      <c r="H14" s="5" t="n">
        <f aca="false">[1]ENCLOSURES!M69</f>
        <v>19974.85730296</v>
      </c>
      <c r="I14" s="6" t="n">
        <f aca="false">[1]ENCLOSURES!M70</f>
        <v>46928.85730296</v>
      </c>
      <c r="J14" s="4" t="s">
        <v>25</v>
      </c>
      <c r="K14" s="1" t="s">
        <v>30</v>
      </c>
    </row>
    <row r="15" customFormat="false" ht="12.75" hidden="false" customHeight="false" outlineLevel="0" collapsed="false">
      <c r="B15" s="1" t="s">
        <v>31</v>
      </c>
      <c r="D15" s="7" t="n">
        <v>0</v>
      </c>
      <c r="E15" s="7" t="n">
        <v>0</v>
      </c>
      <c r="F15" s="7" t="n">
        <v>0</v>
      </c>
      <c r="G15" s="5" t="n">
        <f aca="false">[1]ENCLOSURES!M73</f>
        <v>32637</v>
      </c>
      <c r="H15" s="5" t="n">
        <f aca="false">[1]ENCLOSURES!M74</f>
        <v>23448.42760988</v>
      </c>
      <c r="I15" s="6" t="n">
        <f aca="false">[1]ENCLOSURES!M75</f>
        <v>56085.42760988</v>
      </c>
      <c r="J15" s="4" t="s">
        <v>25</v>
      </c>
      <c r="K15" s="1" t="s">
        <v>32</v>
      </c>
    </row>
    <row r="16" customFormat="false" ht="12.75" hidden="false" customHeight="false" outlineLevel="0" collapsed="false">
      <c r="B16" s="1" t="s">
        <v>33</v>
      </c>
      <c r="D16" s="7" t="n">
        <v>0</v>
      </c>
      <c r="E16" s="7" t="n">
        <v>0</v>
      </c>
      <c r="F16" s="7" t="n">
        <v>0</v>
      </c>
      <c r="G16" s="5" t="n">
        <f aca="false">[1]ENCLOSURES!M63</f>
        <v>11148</v>
      </c>
      <c r="H16" s="5" t="n">
        <f aca="false">[1]ENCLOSURES!M64</f>
        <v>6813.89438352</v>
      </c>
      <c r="I16" s="6" t="n">
        <f aca="false">[1]ENCLOSURES!M65</f>
        <v>17961.89438352</v>
      </c>
      <c r="J16" s="4" t="s">
        <v>25</v>
      </c>
      <c r="K16" s="1" t="s">
        <v>34</v>
      </c>
    </row>
    <row r="19" customFormat="false" ht="12.75" hidden="false" customHeight="false" outlineLevel="0" collapsed="false">
      <c r="B19" s="1" t="s">
        <v>35</v>
      </c>
    </row>
    <row r="20" customFormat="false" ht="12.75" hidden="false" customHeight="false" outlineLevel="0" collapsed="false">
      <c r="B20" s="1" t="s">
        <v>36</v>
      </c>
    </row>
    <row r="21" customFormat="false" ht="12.75" hidden="false" customHeight="false" outlineLevel="0" collapsed="false">
      <c r="B21" s="1" t="s">
        <v>37</v>
      </c>
      <c r="G21" s="1" t="s">
        <v>38</v>
      </c>
    </row>
    <row r="22" customFormat="false" ht="12.75" hidden="false" customHeight="false" outlineLevel="0" collapsed="false">
      <c r="B22" s="1" t="s">
        <v>39</v>
      </c>
      <c r="G22" s="1" t="s">
        <v>40</v>
      </c>
    </row>
    <row r="23" customFormat="false" ht="12.75" hidden="false" customHeight="false" outlineLevel="0" collapsed="false">
      <c r="A23" s="2" t="s">
        <v>41</v>
      </c>
    </row>
    <row r="25" customFormat="false" ht="12.75" hidden="false" customHeight="false" outlineLevel="0" collapsed="false">
      <c r="D25" s="1" t="s">
        <v>42</v>
      </c>
      <c r="E25" s="1" t="s">
        <v>43</v>
      </c>
      <c r="F25" s="1" t="s">
        <v>44</v>
      </c>
      <c r="G25" s="1" t="s">
        <v>45</v>
      </c>
      <c r="H25" s="1" t="s">
        <v>46</v>
      </c>
      <c r="I25" s="1" t="s">
        <v>47</v>
      </c>
      <c r="J25" s="1" t="s">
        <v>48</v>
      </c>
      <c r="K25" s="4" t="s">
        <v>49</v>
      </c>
    </row>
    <row r="26" customFormat="false" ht="12.75" hidden="false" customHeight="false" outlineLevel="0" collapsed="false">
      <c r="K26" s="4"/>
    </row>
    <row r="27" customFormat="false" ht="12.75" hidden="false" customHeight="false" outlineLevel="0" collapsed="false">
      <c r="B27" s="1" t="s">
        <v>50</v>
      </c>
      <c r="D27" s="1" t="s">
        <v>51</v>
      </c>
      <c r="E27" s="1" t="s">
        <v>52</v>
      </c>
      <c r="F27" s="1" t="n">
        <f aca="false">'[1]CO TERM'!D85</f>
        <v>3</v>
      </c>
      <c r="G27" s="1" t="n">
        <f aca="false">'[1]CO TERM'!D84</f>
        <v>10080</v>
      </c>
      <c r="H27" s="8" t="n">
        <f aca="false">'[1]CO TERM'!G129</f>
        <v>28726.46348796</v>
      </c>
      <c r="I27" s="1" t="s">
        <v>53</v>
      </c>
      <c r="K27" s="4"/>
    </row>
    <row r="28" customFormat="false" ht="12.75" hidden="false" customHeight="false" outlineLevel="0" collapsed="false">
      <c r="B28" s="1" t="s">
        <v>54</v>
      </c>
      <c r="D28" s="1" t="s">
        <v>55</v>
      </c>
      <c r="E28" s="1" t="s">
        <v>56</v>
      </c>
      <c r="F28" s="1" t="n">
        <f aca="false">'[1]CO TERM'!D61</f>
        <v>9</v>
      </c>
      <c r="G28" s="1" t="n">
        <f aca="false">'[1]CO TERM'!D59</f>
        <v>2016</v>
      </c>
      <c r="H28" s="8" t="n">
        <f aca="false">'[1]CO TERM'!G113</f>
        <v>53993.63497364</v>
      </c>
      <c r="I28" s="1" t="s">
        <v>57</v>
      </c>
      <c r="K28" s="4"/>
    </row>
    <row r="29" customFormat="false" ht="12.75" hidden="false" customHeight="false" outlineLevel="0" collapsed="false">
      <c r="B29" s="1" t="s">
        <v>58</v>
      </c>
      <c r="D29" s="1" t="s">
        <v>59</v>
      </c>
      <c r="E29" s="1" t="s">
        <v>52</v>
      </c>
      <c r="F29" s="1" t="n">
        <f aca="false">'[1]CO TERM'!F85</f>
        <v>3</v>
      </c>
      <c r="G29" s="1" t="n">
        <f aca="false">'[1]CO TERM'!F84</f>
        <v>4032</v>
      </c>
      <c r="H29" s="8" t="n">
        <f aca="false">'[1]CO TERM'!G129</f>
        <v>28726.46348796</v>
      </c>
      <c r="I29" s="1" t="s">
        <v>53</v>
      </c>
      <c r="K29" s="4"/>
    </row>
    <row r="30" customFormat="false" ht="12.75" hidden="false" customHeight="false" outlineLevel="0" collapsed="false">
      <c r="B30" s="1" t="s">
        <v>60</v>
      </c>
      <c r="D30" s="1" t="s">
        <v>61</v>
      </c>
      <c r="E30" s="1" t="s">
        <v>56</v>
      </c>
      <c r="F30" s="1" t="n">
        <f aca="false">'[1]CO TERM'!F61</f>
        <v>9</v>
      </c>
      <c r="G30" s="1" t="n">
        <f aca="false">'[1]CO TERM'!F59</f>
        <v>1008</v>
      </c>
      <c r="H30" s="8" t="n">
        <f aca="false">'[1]CO TERM'!G113</f>
        <v>53993.63497364</v>
      </c>
      <c r="I30" s="1" t="s">
        <v>62</v>
      </c>
      <c r="K30" s="4"/>
    </row>
    <row r="31" customFormat="false" ht="12.75" hidden="false" customHeight="false" outlineLevel="0" collapsed="false">
      <c r="B31" s="1" t="s">
        <v>63</v>
      </c>
      <c r="D31" s="1" t="s">
        <v>63</v>
      </c>
      <c r="E31" s="1" t="s">
        <v>52</v>
      </c>
      <c r="F31" s="1" t="n">
        <f aca="false">'[1]CO TERM'!H85</f>
        <v>3</v>
      </c>
      <c r="G31" s="1" t="n">
        <f aca="false">'[1]CO TERM'!H84</f>
        <v>168</v>
      </c>
      <c r="H31" s="8" t="n">
        <f aca="false">'[1]CO TERM'!G129</f>
        <v>28726.46348796</v>
      </c>
      <c r="I31" s="1" t="s">
        <v>53</v>
      </c>
      <c r="K31" s="4"/>
    </row>
    <row r="32" customFormat="false" ht="12.75" hidden="false" customHeight="false" outlineLevel="0" collapsed="false">
      <c r="B32" s="1" t="s">
        <v>64</v>
      </c>
      <c r="D32" s="1" t="s">
        <v>65</v>
      </c>
      <c r="E32" s="1" t="s">
        <v>66</v>
      </c>
      <c r="F32" s="1" t="n">
        <v>0</v>
      </c>
      <c r="G32" s="1" t="n">
        <f aca="false">'[1]CO TERM'!J144</f>
        <v>1920</v>
      </c>
      <c r="H32" s="8" t="n">
        <f aca="false">'[1]CO TERM'!G181</f>
        <v>62109.35635952</v>
      </c>
      <c r="I32" s="1" t="s">
        <v>53</v>
      </c>
      <c r="K32" s="4"/>
    </row>
    <row r="33" customFormat="false" ht="12.75" hidden="false" customHeight="false" outlineLevel="0" collapsed="false">
      <c r="B33" s="1" t="s">
        <v>67</v>
      </c>
      <c r="D33" s="1" t="s">
        <v>68</v>
      </c>
      <c r="E33" s="1" t="s">
        <v>66</v>
      </c>
      <c r="F33" s="1" t="n">
        <v>0</v>
      </c>
      <c r="G33" s="1" t="n">
        <f aca="false">'[1]CO TERM'!C144</f>
        <v>1536</v>
      </c>
      <c r="H33" s="8" t="n">
        <f aca="false">'[1]CO TERM'!G162</f>
        <v>58176.36531268</v>
      </c>
      <c r="I33" s="1" t="s">
        <v>57</v>
      </c>
      <c r="K33" s="4"/>
    </row>
    <row r="34" customFormat="false" ht="12.75" hidden="false" customHeight="false" outlineLevel="0" collapsed="false">
      <c r="B34" s="1" t="s">
        <v>69</v>
      </c>
      <c r="D34" s="1" t="s">
        <v>70</v>
      </c>
      <c r="E34" s="1" t="s">
        <v>52</v>
      </c>
      <c r="F34" s="1" t="n">
        <f aca="false">'[1]CO TERM'!E85</f>
        <v>4</v>
      </c>
      <c r="G34" s="1" t="n">
        <f aca="false">'[1]CO TERM'!E80</f>
        <v>1792</v>
      </c>
      <c r="H34" s="8" t="n">
        <f aca="false">'[1]CO TERM'!G129</f>
        <v>28726.46348796</v>
      </c>
      <c r="I34" s="1" t="s">
        <v>53</v>
      </c>
      <c r="K34" s="4"/>
    </row>
    <row r="35" customFormat="false" ht="12.75" hidden="false" customHeight="false" outlineLevel="0" collapsed="false">
      <c r="B35" s="1" t="s">
        <v>71</v>
      </c>
      <c r="D35" s="1" t="s">
        <v>72</v>
      </c>
      <c r="E35" s="1" t="s">
        <v>56</v>
      </c>
      <c r="F35" s="1" t="n">
        <f aca="false">'[1]CO TERM'!E61</f>
        <v>3</v>
      </c>
      <c r="G35" s="1" t="n">
        <f aca="false">'[1]CO TERM'!E60</f>
        <v>672</v>
      </c>
      <c r="H35" s="8" t="n">
        <f aca="false">'[1]CO TERM'!G121</f>
        <v>26406.30490236</v>
      </c>
      <c r="I35" s="1" t="s">
        <v>73</v>
      </c>
      <c r="K35" s="4"/>
    </row>
    <row r="36" customFormat="false" ht="12.75" hidden="false" customHeight="false" outlineLevel="0" collapsed="false">
      <c r="B36" s="1" t="s">
        <v>74</v>
      </c>
      <c r="D36" s="1" t="s">
        <v>75</v>
      </c>
      <c r="E36" s="1" t="s">
        <v>52</v>
      </c>
      <c r="F36" s="1" t="n">
        <v>5</v>
      </c>
      <c r="G36" s="1" t="n">
        <v>4032</v>
      </c>
      <c r="H36" s="8" t="n">
        <f aca="false">'[1]CO TERM'!$G$137</f>
        <v>41292.37793872</v>
      </c>
      <c r="I36" s="1" t="s">
        <v>53</v>
      </c>
      <c r="K36" s="4"/>
    </row>
    <row r="37" customFormat="false" ht="12.75" hidden="false" customHeight="false" outlineLevel="0" collapsed="false">
      <c r="B37" s="1" t="s">
        <v>76</v>
      </c>
      <c r="D37" s="1" t="s">
        <v>77</v>
      </c>
      <c r="E37" s="1" t="s">
        <v>66</v>
      </c>
      <c r="F37" s="1" t="n">
        <v>0</v>
      </c>
      <c r="G37" s="1" t="n">
        <f aca="false">'[1]CO TERM'!F144</f>
        <v>1680</v>
      </c>
      <c r="H37" s="8" t="n">
        <f aca="false">'[1]CO TERM'!G172</f>
        <v>63422.50167012</v>
      </c>
      <c r="I37" s="1" t="s">
        <v>53</v>
      </c>
      <c r="K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1 to
ATT2-28
VZ#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5:23:35Z</dcterms:created>
  <dc:creator>Bell Atlantic</dc:creator>
  <dc:description/>
  <dc:language>en-US</dc:language>
  <cp:lastModifiedBy>Bell Atlantic</cp:lastModifiedBy>
  <cp:lastPrinted>2001-05-17T15:25:47Z</cp:lastPrinted>
  <cp:revision>0</cp:revision>
  <dc:subject/>
  <dc:title/>
</cp:coreProperties>
</file>