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72">
  <si>
    <t xml:space="preserve">TOTAL WORKING AND AVAILABLE </t>
  </si>
  <si>
    <t xml:space="preserve">(Feeder)  as of Dec. 2000</t>
  </si>
  <si>
    <t xml:space="preserve">Source:</t>
  </si>
  <si>
    <t xml:space="preserve">(col. A, B, C)</t>
  </si>
  <si>
    <t xml:space="preserve">The LART databases for 12/2000 were downloaded from the LEIS website and loaded into Microsoft Access.</t>
  </si>
  <si>
    <t xml:space="preserve">Query:</t>
  </si>
  <si>
    <t xml:space="preserve">SELECT Mid$([CO_CLLI],5,2) AS STATE, BAN_CLLI.CO_CLLI, Sum(BAN_DA.WKG) AS SumOfWKG, </t>
  </si>
  <si>
    <t xml:space="preserve">Sum(BAN_DA.AVL) AS SumOfAVL, Sum(IIf([DA]="unc",[AVL],0)) AS Uncomm</t>
  </si>
  <si>
    <t xml:space="preserve">FROM BAN_DA INNER JOIN BAN_CLLI ON BAN_DA.LEIS = BAN_CLLI.LEIS</t>
  </si>
  <si>
    <t xml:space="preserve">GROUP BY Mid$([CO_CLLI],5,2), BAN_CLLI.CO_CLLI</t>
  </si>
  <si>
    <t xml:space="preserve">HAVING (((Mid$([CO_CLLI],5,2))=[Enter the State Code:  ]));</t>
  </si>
  <si>
    <t xml:space="preserve">Results:</t>
  </si>
  <si>
    <t xml:space="preserve">A</t>
  </si>
  <si>
    <t xml:space="preserve">B</t>
  </si>
  <si>
    <t xml:space="preserve">C</t>
  </si>
  <si>
    <t xml:space="preserve">D</t>
  </si>
  <si>
    <t xml:space="preserve">E=(B-C/2)</t>
  </si>
  <si>
    <t xml:space="preserve">F=A/E</t>
  </si>
  <si>
    <t xml:space="preserve">Working</t>
  </si>
  <si>
    <t xml:space="preserve">Available</t>
  </si>
  <si>
    <t xml:space="preserve">Uncommitted</t>
  </si>
  <si>
    <t xml:space="preserve">Actual AVL</t>
  </si>
  <si>
    <t xml:space="preserve">Actual</t>
  </si>
  <si>
    <t xml:space="preserve">Pairs *</t>
  </si>
  <si>
    <t xml:space="preserve">Pairs</t>
  </si>
  <si>
    <t xml:space="preserve">- 1/2 Uncomm</t>
  </si>
  <si>
    <t xml:space="preserve">Fill</t>
  </si>
  <si>
    <t xml:space="preserve">STATE</t>
  </si>
  <si>
    <t xml:space="preserve">CO_CLLI</t>
  </si>
  <si>
    <t xml:space="preserve">SumOfWKG</t>
  </si>
  <si>
    <t xml:space="preserve">SumOfAVL</t>
  </si>
  <si>
    <t xml:space="preserve">Uncomm</t>
  </si>
  <si>
    <t xml:space="preserve">Statewide</t>
  </si>
  <si>
    <t xml:space="preserve">ma</t>
  </si>
  <si>
    <t xml:space="preserve">acshmapl</t>
  </si>
  <si>
    <t xml:space="preserve">ACUSHNET MA</t>
  </si>
  <si>
    <t xml:space="preserve">actnmama</t>
  </si>
  <si>
    <t xml:space="preserve">ACTON MA</t>
  </si>
  <si>
    <t xml:space="preserve">admsmama</t>
  </si>
  <si>
    <t xml:space="preserve">ADAMS MA</t>
  </si>
  <si>
    <t xml:space="preserve">agwmmaro</t>
  </si>
  <si>
    <t xml:space="preserve">AGAWAM MA</t>
  </si>
  <si>
    <t xml:space="preserve">amhrmafe</t>
  </si>
  <si>
    <t xml:space="preserve">AMHERST-FEARING MA</t>
  </si>
  <si>
    <t xml:space="preserve">amhrmasp</t>
  </si>
  <si>
    <t xml:space="preserve">AMHERST-PROSPECT MA</t>
  </si>
  <si>
    <t xml:space="preserve">amsbmapl</t>
  </si>
  <si>
    <t xml:space="preserve">AMESBURY MA</t>
  </si>
  <si>
    <t xml:space="preserve">andvmael</t>
  </si>
  <si>
    <t xml:space="preserve">ANDOVER MA</t>
  </si>
  <si>
    <t xml:space="preserve">artnmapl</t>
  </si>
  <si>
    <t xml:space="preserve">ARLINGTON MA</t>
  </si>
  <si>
    <t xml:space="preserve">asfdmama</t>
  </si>
  <si>
    <t xml:space="preserve">ASHFIELD MA</t>
  </si>
  <si>
    <t xml:space="preserve">ashbmaso</t>
  </si>
  <si>
    <t xml:space="preserve">ASHBY MA</t>
  </si>
  <si>
    <t xml:space="preserve">ashmmapl</t>
  </si>
  <si>
    <t xml:space="preserve">ASHBURNHAM MA</t>
  </si>
  <si>
    <t xml:space="preserve">asldmama</t>
  </si>
  <si>
    <t xml:space="preserve">ASHLAND MA</t>
  </si>
  <si>
    <t xml:space="preserve">asntmama</t>
  </si>
  <si>
    <t xml:space="preserve">ASSONET MA</t>
  </si>
  <si>
    <t xml:space="preserve">athomari</t>
  </si>
  <si>
    <t xml:space="preserve">ATHOL MA</t>
  </si>
  <si>
    <t xml:space="preserve">atlbmaba</t>
  </si>
  <si>
    <t xml:space="preserve">ATTLEBORO MA</t>
  </si>
  <si>
    <t xml:space="preserve">aubnmalg</t>
  </si>
  <si>
    <t xml:space="preserve">AUBURN MA</t>
  </si>
  <si>
    <t xml:space="preserve">ayermapl</t>
  </si>
  <si>
    <t xml:space="preserve">AYER MA</t>
  </si>
  <si>
    <t xml:space="preserve">barrmaja</t>
  </si>
  <si>
    <t xml:space="preserve">BARRE MA</t>
  </si>
  <si>
    <t xml:space="preserve">bcktmawa</t>
  </si>
  <si>
    <t xml:space="preserve">BECKET MA</t>
  </si>
  <si>
    <t xml:space="preserve">bdfrmapa</t>
  </si>
  <si>
    <t xml:space="preserve">BEDFORD MA</t>
  </si>
  <si>
    <t xml:space="preserve">bitnmawi</t>
  </si>
  <si>
    <t xml:space="preserve">BRIGHTON MA</t>
  </si>
  <si>
    <t xml:space="preserve">bklimama</t>
  </si>
  <si>
    <t xml:space="preserve">BROOKLINE MA</t>
  </si>
  <si>
    <t xml:space="preserve">blmtmale</t>
  </si>
  <si>
    <t xml:space="preserve">BELMONT MA</t>
  </si>
  <si>
    <t xml:space="preserve">blndmagl</t>
  </si>
  <si>
    <t xml:space="preserve">BLANDFORD MA</t>
  </si>
  <si>
    <t xml:space="preserve">blrcmaan</t>
  </si>
  <si>
    <t xml:space="preserve">BILLERICA MA</t>
  </si>
  <si>
    <t xml:space="preserve">bltwmaja</t>
  </si>
  <si>
    <t xml:space="preserve">BELCHERTOWN MA</t>
  </si>
  <si>
    <t xml:space="preserve">bmfdmawa</t>
  </si>
  <si>
    <t xml:space="preserve">BRIMFIELD MA</t>
  </si>
  <si>
    <t xml:space="preserve">botnmama</t>
  </si>
  <si>
    <t xml:space="preserve">BOLTON MA</t>
  </si>
  <si>
    <t xml:space="preserve">brlnmahi</t>
  </si>
  <si>
    <t xml:space="preserve">BERLIN MA</t>
  </si>
  <si>
    <t xml:space="preserve">brnrmach</t>
  </si>
  <si>
    <t xml:space="preserve">BERNARDSTON MA</t>
  </si>
  <si>
    <t xml:space="preserve">brnsmama</t>
  </si>
  <si>
    <t xml:space="preserve">BARNSTABLE MA</t>
  </si>
  <si>
    <t xml:space="preserve">brntmawa</t>
  </si>
  <si>
    <t xml:space="preserve">BRAINTREE MA</t>
  </si>
  <si>
    <t xml:space="preserve">brpkmawi</t>
  </si>
  <si>
    <t xml:space="preserve">BRECKWOOD PARK MA</t>
  </si>
  <si>
    <t xml:space="preserve">brtnmacr</t>
  </si>
  <si>
    <t xml:space="preserve">BROCKTON MA</t>
  </si>
  <si>
    <t xml:space="preserve">brwrmach</t>
  </si>
  <si>
    <t xml:space="preserve">BRIDGEWATER MA</t>
  </si>
  <si>
    <t xml:space="preserve">brwsmaya</t>
  </si>
  <si>
    <t xml:space="preserve">BREWSTER MA</t>
  </si>
  <si>
    <t xml:space="preserve">bryvmaun</t>
  </si>
  <si>
    <t xml:space="preserve">BRYANTVILLE MA</t>
  </si>
  <si>
    <t xml:space="preserve">bsrvmast</t>
  </si>
  <si>
    <t xml:space="preserve">BASS RIVER MA</t>
  </si>
  <si>
    <t xml:space="preserve">bstnmabe</t>
  </si>
  <si>
    <t xml:space="preserve">BOSTON-BACK BAY MA</t>
  </si>
  <si>
    <t xml:space="preserve">bstnmabo</t>
  </si>
  <si>
    <t xml:space="preserve">BOSTON-BOWDOIN MA</t>
  </si>
  <si>
    <t xml:space="preserve">bstnmafr</t>
  </si>
  <si>
    <t xml:space="preserve">BOSTON-FRANKLIN ST. MA</t>
  </si>
  <si>
    <t xml:space="preserve">bstnmaha</t>
  </si>
  <si>
    <t xml:space="preserve">BOSTON-HARRISON ST. MA</t>
  </si>
  <si>
    <t xml:space="preserve">burlmabe</t>
  </si>
  <si>
    <t xml:space="preserve">BURLINGTON MA</t>
  </si>
  <si>
    <t xml:space="preserve">bvrlmael</t>
  </si>
  <si>
    <t xml:space="preserve">BEVERLY MA</t>
  </si>
  <si>
    <t xml:space="preserve">bytnmama</t>
  </si>
  <si>
    <t xml:space="preserve">BOYLSTON MA</t>
  </si>
  <si>
    <t xml:space="preserve">bzbymape</t>
  </si>
  <si>
    <t xml:space="preserve">BUZZARDS BAY MA</t>
  </si>
  <si>
    <t xml:space="preserve">catnmanm</t>
  </si>
  <si>
    <t xml:space="preserve">CHARLTON MA</t>
  </si>
  <si>
    <t xml:space="preserve">chcpmari</t>
  </si>
  <si>
    <t xml:space="preserve">CHICOPEE MA (#2)</t>
  </si>
  <si>
    <t xml:space="preserve">chcpmawe</t>
  </si>
  <si>
    <t xml:space="preserve">CHICOPEE MA (#3)</t>
  </si>
  <si>
    <t xml:space="preserve">chesmamu</t>
  </si>
  <si>
    <t xml:space="preserve">CHESTER MA</t>
  </si>
  <si>
    <t xml:space="preserve">chfdmasb</t>
  </si>
  <si>
    <t xml:space="preserve">CHESTERFIELD MA</t>
  </si>
  <si>
    <t xml:space="preserve">chfrmano</t>
  </si>
  <si>
    <t xml:space="preserve">CHELMSFORD MA</t>
  </si>
  <si>
    <t xml:space="preserve">chhmmaoh</t>
  </si>
  <si>
    <t xml:space="preserve">CHATHAM MA</t>
  </si>
  <si>
    <t xml:space="preserve">chlmmast</t>
  </si>
  <si>
    <t xml:space="preserve">CHILMARK MA</t>
  </si>
  <si>
    <t xml:space="preserve">chlsmach</t>
  </si>
  <si>
    <t xml:space="preserve">CHELSEA MA</t>
  </si>
  <si>
    <t xml:space="preserve">chmtmaso</t>
  </si>
  <si>
    <t xml:space="preserve">CHARLEMONT MA</t>
  </si>
  <si>
    <t xml:space="preserve">clrnmaya</t>
  </si>
  <si>
    <t xml:space="preserve">COLRAIN MA</t>
  </si>
  <si>
    <t xml:space="preserve">cltnmach</t>
  </si>
  <si>
    <t xml:space="preserve">CLINTON MA</t>
  </si>
  <si>
    <t xml:space="preserve">cmbrmabe</t>
  </si>
  <si>
    <t xml:space="preserve">CAMBRIDGE-BENT ST. MA</t>
  </si>
  <si>
    <t xml:space="preserve">cmbrmawa</t>
  </si>
  <si>
    <t xml:space="preserve">CAMBRIDGE-WARE ST. MA</t>
  </si>
  <si>
    <t xml:space="preserve">cmtnmama</t>
  </si>
  <si>
    <t xml:space="preserve">CUMMINGTON MA</t>
  </si>
  <si>
    <t xml:space="preserve">cncrmawa</t>
  </si>
  <si>
    <t xml:space="preserve">CONCORD MA</t>
  </si>
  <si>
    <t xml:space="preserve">cntnmawa</t>
  </si>
  <si>
    <t xml:space="preserve">CANTON MA</t>
  </si>
  <si>
    <t xml:space="preserve">cnwymash</t>
  </si>
  <si>
    <t xml:space="preserve">CONWAY MA</t>
  </si>
  <si>
    <t xml:space="preserve">crvrmama</t>
  </si>
  <si>
    <t xml:space="preserve">CARVER MA</t>
  </si>
  <si>
    <t xml:space="preserve">ctmtmade</t>
  </si>
  <si>
    <t xml:space="preserve">CATAUMET MA</t>
  </si>
  <si>
    <t xml:space="preserve">ddhmmawa</t>
  </si>
  <si>
    <t xml:space="preserve">DEDHAM MA</t>
  </si>
  <si>
    <t xml:space="preserve">dgtnmael</t>
  </si>
  <si>
    <t xml:space="preserve">DIGHTON MA</t>
  </si>
  <si>
    <t xml:space="preserve">dltnmaca</t>
  </si>
  <si>
    <t xml:space="preserve">DALTON MA</t>
  </si>
  <si>
    <t xml:space="preserve">dnnsmaya</t>
  </si>
  <si>
    <t xml:space="preserve">DENNIS MA</t>
  </si>
  <si>
    <t xml:space="preserve">dnvsmahi</t>
  </si>
  <si>
    <t xml:space="preserve">DANVERS MA</t>
  </si>
  <si>
    <t xml:space="preserve">drchmaad</t>
  </si>
  <si>
    <t xml:space="preserve">DORCHESTER MA</t>
  </si>
  <si>
    <t xml:space="preserve">drctmamm</t>
  </si>
  <si>
    <t xml:space="preserve">DRACUT MA</t>
  </si>
  <si>
    <t xml:space="preserve">dxbrmach</t>
  </si>
  <si>
    <t xml:space="preserve">DUXBURY MA</t>
  </si>
  <si>
    <t xml:space="preserve">ebstmasa</t>
  </si>
  <si>
    <t xml:space="preserve">E. BOSTON MA</t>
  </si>
  <si>
    <t xml:space="preserve">ebwrmabe</t>
  </si>
  <si>
    <t xml:space="preserve">E. BRIDGEWATER MA</t>
  </si>
  <si>
    <t xml:space="preserve">edglmama</t>
  </si>
  <si>
    <t xml:space="preserve">E. DOUGLAS MA</t>
  </si>
  <si>
    <t xml:space="preserve">edgrmapp</t>
  </si>
  <si>
    <t xml:space="preserve">EDGARTOWN MA</t>
  </si>
  <si>
    <t xml:space="preserve">ehmpmara</t>
  </si>
  <si>
    <t xml:space="preserve">EASTHAMPTON MA</t>
  </si>
  <si>
    <t xml:space="preserve">elnmmapl</t>
  </si>
  <si>
    <t xml:space="preserve">E. LONGMEADOW MA</t>
  </si>
  <si>
    <t xml:space="preserve">essxmasp</t>
  </si>
  <si>
    <t xml:space="preserve">ESSEX MA</t>
  </si>
  <si>
    <t xml:space="preserve">estnmanm</t>
  </si>
  <si>
    <t xml:space="preserve">EASTON MA</t>
  </si>
  <si>
    <t xml:space="preserve">fklnmamc</t>
  </si>
  <si>
    <t xml:space="preserve">FRANKLIN MA</t>
  </si>
  <si>
    <t xml:space="preserve">flmomamg</t>
  </si>
  <si>
    <t xml:space="preserve">FALMOUTH MA</t>
  </si>
  <si>
    <t xml:space="preserve">flrvmanm</t>
  </si>
  <si>
    <t xml:space="preserve">FALL RIVER MA</t>
  </si>
  <si>
    <t xml:space="preserve">frmnmaun</t>
  </si>
  <si>
    <t xml:space="preserve">FRAMINGHAM MA</t>
  </si>
  <si>
    <t xml:space="preserve">ftbgmama</t>
  </si>
  <si>
    <t xml:space="preserve">FITCHBURG MA</t>
  </si>
  <si>
    <t xml:space="preserve">fxbomaco</t>
  </si>
  <si>
    <t xml:space="preserve">FOXBORO MA</t>
  </si>
  <si>
    <t xml:space="preserve">gftnmawo</t>
  </si>
  <si>
    <t xml:space="preserve">GRAFTON MA</t>
  </si>
  <si>
    <t xml:space="preserve">glcsmael</t>
  </si>
  <si>
    <t xml:space="preserve">GLOUCESTER MA</t>
  </si>
  <si>
    <t xml:space="preserve">glvlmahi</t>
  </si>
  <si>
    <t xml:space="preserve">GILBERTVILLE MA</t>
  </si>
  <si>
    <t xml:space="preserve">gndlmasu</t>
  </si>
  <si>
    <t xml:space="preserve">GREENDALE MA</t>
  </si>
  <si>
    <t xml:space="preserve">gnfdmach</t>
  </si>
  <si>
    <t xml:space="preserve">GREENFIELD MA</t>
  </si>
  <si>
    <t xml:space="preserve">grbrmasc</t>
  </si>
  <si>
    <t xml:space="preserve">GREAT BARRINGTON MA</t>
  </si>
  <si>
    <t xml:space="preserve">grnrmawe</t>
  </si>
  <si>
    <t xml:space="preserve">GARDNER MA</t>
  </si>
  <si>
    <t xml:space="preserve">grtnmaho</t>
  </si>
  <si>
    <t xml:space="preserve">GROTON MA</t>
  </si>
  <si>
    <t xml:space="preserve">grtwmawi</t>
  </si>
  <si>
    <t xml:space="preserve">GEORGETOWN MA</t>
  </si>
  <si>
    <t xml:space="preserve">grvimawg</t>
  </si>
  <si>
    <t xml:space="preserve">GRANVILLE MA</t>
  </si>
  <si>
    <t xml:space="preserve">hbtnmama</t>
  </si>
  <si>
    <t xml:space="preserve">HUBBARDSTON MA</t>
  </si>
  <si>
    <t xml:space="preserve">hdsnmafr</t>
  </si>
  <si>
    <t xml:space="preserve">HUDSON MA</t>
  </si>
  <si>
    <t xml:space="preserve">hldnmaho</t>
  </si>
  <si>
    <t xml:space="preserve">HOLDEN MA</t>
  </si>
  <si>
    <t xml:space="preserve">hlstmach</t>
  </si>
  <si>
    <t xml:space="preserve">HOLLISTON MA</t>
  </si>
  <si>
    <t xml:space="preserve">hlykmama</t>
  </si>
  <si>
    <t xml:space="preserve">HOLYOKE MA</t>
  </si>
  <si>
    <t xml:space="preserve">hmpdmama</t>
  </si>
  <si>
    <t xml:space="preserve">HAMPDEN MA</t>
  </si>
  <si>
    <t xml:space="preserve">hmtnmawi</t>
  </si>
  <si>
    <t xml:space="preserve">HAMILTON MA</t>
  </si>
  <si>
    <t xml:space="preserve">hndlmaso</t>
  </si>
  <si>
    <t xml:space="preserve">HINSDALE MA</t>
  </si>
  <si>
    <t xml:space="preserve">hnhmmagr</t>
  </si>
  <si>
    <t xml:space="preserve">HINGHAM MA</t>
  </si>
  <si>
    <t xml:space="preserve">hntnmama</t>
  </si>
  <si>
    <t xml:space="preserve">HUNTINGTON MA</t>
  </si>
  <si>
    <t xml:space="preserve">hnvrmaco</t>
  </si>
  <si>
    <t xml:space="preserve">HANOVER MA</t>
  </si>
  <si>
    <t xml:space="preserve">hptnmahr</t>
  </si>
  <si>
    <t xml:space="preserve">HOPKINTON MA</t>
  </si>
  <si>
    <t xml:space="preserve">hrvrmali</t>
  </si>
  <si>
    <t xml:space="preserve">HARVARD MA</t>
  </si>
  <si>
    <t xml:space="preserve">hrwcmama</t>
  </si>
  <si>
    <t xml:space="preserve">HARWICH MA</t>
  </si>
  <si>
    <t xml:space="preserve">hstnmama</t>
  </si>
  <si>
    <t xml:space="preserve">HOUSATONIC MA</t>
  </si>
  <si>
    <t xml:space="preserve">htfdmach</t>
  </si>
  <si>
    <t xml:space="preserve">HATFIELD MA</t>
  </si>
  <si>
    <t xml:space="preserve">hvhlmawi</t>
  </si>
  <si>
    <t xml:space="preserve">HAVERHILL MA</t>
  </si>
  <si>
    <t xml:space="preserve">hynsmaoc</t>
  </si>
  <si>
    <t xml:space="preserve">HYANNIS MA</t>
  </si>
  <si>
    <t xml:space="preserve">hypkmaha</t>
  </si>
  <si>
    <t xml:space="preserve">HYDE PARK MA</t>
  </si>
  <si>
    <t xml:space="preserve">inormarl</t>
  </si>
  <si>
    <t xml:space="preserve">INDIAN ORCHARD MA</t>
  </si>
  <si>
    <t xml:space="preserve">ipswmaco</t>
  </si>
  <si>
    <t xml:space="preserve">IPSWICH MA</t>
  </si>
  <si>
    <t xml:space="preserve">kgtnmasl</t>
  </si>
  <si>
    <t xml:space="preserve">KINGSTON MA</t>
  </si>
  <si>
    <t xml:space="preserve">lcsrmagr</t>
  </si>
  <si>
    <t xml:space="preserve">LEICESTER MA</t>
  </si>
  <si>
    <t xml:space="preserve">ldlwmawi</t>
  </si>
  <si>
    <t xml:space="preserve">LUDLOW MA</t>
  </si>
  <si>
    <t xml:space="preserve">lee-mahi</t>
  </si>
  <si>
    <t xml:space="preserve">LEE MA</t>
  </si>
  <si>
    <t xml:space="preserve">lenxmawa</t>
  </si>
  <si>
    <t xml:space="preserve">LENOX MA</t>
  </si>
  <si>
    <t xml:space="preserve">lgmdmalo</t>
  </si>
  <si>
    <t xml:space="preserve">LONGMEADOW MA</t>
  </si>
  <si>
    <t xml:space="preserve">lmnsmasc</t>
  </si>
  <si>
    <t xml:space="preserve">LEOMINSTER MA</t>
  </si>
  <si>
    <t xml:space="preserve">lnbgmasc</t>
  </si>
  <si>
    <t xml:space="preserve">LUNENBURG MA</t>
  </si>
  <si>
    <t xml:space="preserve">lttnmaki</t>
  </si>
  <si>
    <t xml:space="preserve">LITTLETON MA</t>
  </si>
  <si>
    <t xml:space="preserve">lwllmaap</t>
  </si>
  <si>
    <t xml:space="preserve">LOWELL MA</t>
  </si>
  <si>
    <t xml:space="preserve">lwrnmaca</t>
  </si>
  <si>
    <t xml:space="preserve">LAWRENCE MA</t>
  </si>
  <si>
    <t xml:space="preserve">lxtnmawa</t>
  </si>
  <si>
    <t xml:space="preserve">LEXINGTON MA</t>
  </si>
  <si>
    <t xml:space="preserve">lyfdmaca</t>
  </si>
  <si>
    <t xml:space="preserve">LYNNFIELD MA</t>
  </si>
  <si>
    <t xml:space="preserve">lynnmach</t>
  </si>
  <si>
    <t xml:space="preserve">LYNN MA</t>
  </si>
  <si>
    <t xml:space="preserve">marnmami</t>
  </si>
  <si>
    <t xml:space="preserve">MARION MA</t>
  </si>
  <si>
    <t xml:space="preserve">mdlbmaja</t>
  </si>
  <si>
    <t xml:space="preserve">MIDDLEBORO MA</t>
  </si>
  <si>
    <t xml:space="preserve">mefdmapl</t>
  </si>
  <si>
    <t xml:space="preserve">MEDFIELD MA</t>
  </si>
  <si>
    <t xml:space="preserve">mewymavi</t>
  </si>
  <si>
    <t xml:space="preserve">MEDWAY MA</t>
  </si>
  <si>
    <t xml:space="preserve">mlbrmagr</t>
  </si>
  <si>
    <t xml:space="preserve">MILLBURY MA</t>
  </si>
  <si>
    <t xml:space="preserve">mldnmael</t>
  </si>
  <si>
    <t xml:space="preserve">MALDEN MA</t>
  </si>
  <si>
    <t xml:space="preserve">mlflmacr</t>
  </si>
  <si>
    <t xml:space="preserve">MILLERS FALLS MA</t>
  </si>
  <si>
    <t xml:space="preserve">mlfrmawa</t>
  </si>
  <si>
    <t xml:space="preserve">MILFORD MA</t>
  </si>
  <si>
    <t xml:space="preserve">mlismama</t>
  </si>
  <si>
    <t xml:space="preserve">MILLIS MA</t>
  </si>
  <si>
    <t xml:space="preserve">mltnmaad</t>
  </si>
  <si>
    <t xml:space="preserve">MILTON MA</t>
  </si>
  <si>
    <t xml:space="preserve">mnchmasu</t>
  </si>
  <si>
    <t xml:space="preserve">MANCHESTER MA</t>
  </si>
  <si>
    <t xml:space="preserve">mnfdmabr</t>
  </si>
  <si>
    <t xml:space="preserve">MANSFIELD MA</t>
  </si>
  <si>
    <t xml:space="preserve">mnmtmama</t>
  </si>
  <si>
    <t xml:space="preserve">MANOMET MA</t>
  </si>
  <si>
    <t xml:space="preserve">mnsnmama</t>
  </si>
  <si>
    <t xml:space="preserve">MONSON MA</t>
  </si>
  <si>
    <t xml:space="preserve">mrblmapl</t>
  </si>
  <si>
    <t xml:space="preserve">MARBLEHEAD MA</t>
  </si>
  <si>
    <t xml:space="preserve">mrbomama</t>
  </si>
  <si>
    <t xml:space="preserve">MARLBORO MA</t>
  </si>
  <si>
    <t xml:space="preserve">mrfdmama</t>
  </si>
  <si>
    <t xml:space="preserve">MARSHFIELD MA</t>
  </si>
  <si>
    <t xml:space="preserve">mrmcmace</t>
  </si>
  <si>
    <t xml:space="preserve">MERRIMAC MA</t>
  </si>
  <si>
    <t xml:space="preserve">mshpmagn</t>
  </si>
  <si>
    <t xml:space="preserve">MASHPEE MA</t>
  </si>
  <si>
    <t xml:space="preserve">mtagmace</t>
  </si>
  <si>
    <t xml:space="preserve">MONTAGUE MA</t>
  </si>
  <si>
    <t xml:space="preserve">mtpsmamh</t>
  </si>
  <si>
    <t xml:space="preserve">MATTAPOISETT MA</t>
  </si>
  <si>
    <t xml:space="preserve">mynrmawa</t>
  </si>
  <si>
    <t xml:space="preserve">MAYNARD MA</t>
  </si>
  <si>
    <t xml:space="preserve">nadmmasu</t>
  </si>
  <si>
    <t xml:space="preserve">N. ADAMS MA</t>
  </si>
  <si>
    <t xml:space="preserve">natlmaoe</t>
  </si>
  <si>
    <t xml:space="preserve">N. ATTLEBORO MA</t>
  </si>
  <si>
    <t xml:space="preserve">natnmama</t>
  </si>
  <si>
    <t xml:space="preserve">NORTHAMPTON MA</t>
  </si>
  <si>
    <t xml:space="preserve">nbfdmasm</t>
  </si>
  <si>
    <t xml:space="preserve">N. BROOKFIELD MA</t>
  </si>
  <si>
    <t xml:space="preserve">nbfrmaae</t>
  </si>
  <si>
    <t xml:space="preserve">NEW BEDFORD MA</t>
  </si>
  <si>
    <t xml:space="preserve">nbptmagr</t>
  </si>
  <si>
    <t xml:space="preserve">NEWBURYPORT MA</t>
  </si>
  <si>
    <t xml:space="preserve">nchlmagr</t>
  </si>
  <si>
    <t xml:space="preserve">N. CHELMSFORD MA</t>
  </si>
  <si>
    <t xml:space="preserve">ncktmaun</t>
  </si>
  <si>
    <t xml:space="preserve">NANTUCKET MA</t>
  </si>
  <si>
    <t xml:space="preserve">ndhmmapi</t>
  </si>
  <si>
    <t xml:space="preserve">NEEDHAM MA</t>
  </si>
  <si>
    <t xml:space="preserve">nfrmmaed</t>
  </si>
  <si>
    <t xml:space="preserve">N. FRAMINGHAM MA</t>
  </si>
  <si>
    <t xml:space="preserve">nrbomasc</t>
  </si>
  <si>
    <t xml:space="preserve">NORTHBORO MA</t>
  </si>
  <si>
    <t xml:space="preserve">nrdgmace</t>
  </si>
  <si>
    <t xml:space="preserve">N. READING MA</t>
  </si>
  <si>
    <t xml:space="preserve">nrfdmama</t>
  </si>
  <si>
    <t xml:space="preserve">NORTHFIELD MA</t>
  </si>
  <si>
    <t xml:space="preserve">nrtnmata</t>
  </si>
  <si>
    <t xml:space="preserve">NORTON MA</t>
  </si>
  <si>
    <t xml:space="preserve">nrwdmave</t>
  </si>
  <si>
    <t xml:space="preserve">NORWOOD MA</t>
  </si>
  <si>
    <t xml:space="preserve">nrwlmama</t>
  </si>
  <si>
    <t xml:space="preserve">NORWELL MA</t>
  </si>
  <si>
    <t xml:space="preserve">ntckmaec</t>
  </si>
  <si>
    <t xml:space="preserve">NATICK MA</t>
  </si>
  <si>
    <t xml:space="preserve">nwtnmawa</t>
  </si>
  <si>
    <t xml:space="preserve">NEWTON MA</t>
  </si>
  <si>
    <t xml:space="preserve">okhmmaru</t>
  </si>
  <si>
    <t xml:space="preserve">OAKHAM MA</t>
  </si>
  <si>
    <t xml:space="preserve">orlnmaya</t>
  </si>
  <si>
    <t xml:space="preserve">ORLEANS MA</t>
  </si>
  <si>
    <t xml:space="preserve">orngmasm</t>
  </si>
  <si>
    <t xml:space="preserve">ORANGE MA</t>
  </si>
  <si>
    <t xml:space="preserve">osvlmawb</t>
  </si>
  <si>
    <t xml:space="preserve">OSTERVILLE MA</t>
  </si>
  <si>
    <t xml:space="preserve">otismaeo</t>
  </si>
  <si>
    <t xml:space="preserve">OTIS MA</t>
  </si>
  <si>
    <t xml:space="preserve">oxfrmawh</t>
  </si>
  <si>
    <t xml:space="preserve">OXFORD MA</t>
  </si>
  <si>
    <t xml:space="preserve">pbdymace</t>
  </si>
  <si>
    <t xml:space="preserve">PEABODY MA</t>
  </si>
  <si>
    <t xml:space="preserve">plmomaco</t>
  </si>
  <si>
    <t xml:space="preserve">PLYMOUTH MA</t>
  </si>
  <si>
    <t xml:space="preserve">plmrmapl</t>
  </si>
  <si>
    <t xml:space="preserve">PALMER MA</t>
  </si>
  <si>
    <t xml:space="preserve">pprlmahi</t>
  </si>
  <si>
    <t xml:space="preserve">PEPPERELL MA</t>
  </si>
  <si>
    <t xml:space="preserve">prtnmabo</t>
  </si>
  <si>
    <t xml:space="preserve">PRINCETON MA</t>
  </si>
  <si>
    <t xml:space="preserve">prvnmawi</t>
  </si>
  <si>
    <t xml:space="preserve">PROVINCETOWN MA</t>
  </si>
  <si>
    <t xml:space="preserve">ptfdmafe</t>
  </si>
  <si>
    <t xml:space="preserve">PITTSFIELD MA</t>
  </si>
  <si>
    <t xml:space="preserve">ptrsmaea</t>
  </si>
  <si>
    <t xml:space="preserve">PETERSHAM MA</t>
  </si>
  <si>
    <t xml:space="preserve">qncymaha</t>
  </si>
  <si>
    <t xml:space="preserve">QUINCY MA</t>
  </si>
  <si>
    <t xml:space="preserve">rcptmama</t>
  </si>
  <si>
    <t xml:space="preserve">ROCKPORT MA</t>
  </si>
  <si>
    <t xml:space="preserve">rdngmali</t>
  </si>
  <si>
    <t xml:space="preserve">READING MA</t>
  </si>
  <si>
    <t xml:space="preserve">revrmabe</t>
  </si>
  <si>
    <t xml:space="preserve">REVERE MA</t>
  </si>
  <si>
    <t xml:space="preserve">rhbtmaba</t>
  </si>
  <si>
    <t xml:space="preserve">REHOBOTH MA</t>
  </si>
  <si>
    <t xml:space="preserve">rkldmawe</t>
  </si>
  <si>
    <t xml:space="preserve">ROCKLAND MA</t>
  </si>
  <si>
    <t xml:space="preserve">rndhmame</t>
  </si>
  <si>
    <t xml:space="preserve">RANDOLPH MA</t>
  </si>
  <si>
    <t xml:space="preserve">rochmano</t>
  </si>
  <si>
    <t xml:space="preserve">ROCHESTER MA</t>
  </si>
  <si>
    <t xml:space="preserve">rsslmama</t>
  </si>
  <si>
    <t xml:space="preserve">RUSSELL MA</t>
  </si>
  <si>
    <t xml:space="preserve">rtldmama</t>
  </si>
  <si>
    <t xml:space="preserve">RUTLAND MA</t>
  </si>
  <si>
    <t xml:space="preserve">rwlymaha</t>
  </si>
  <si>
    <t xml:space="preserve">ROWLEY MA</t>
  </si>
  <si>
    <t xml:space="preserve">rxbrmawa</t>
  </si>
  <si>
    <t xml:space="preserve">ROXBURY MA</t>
  </si>
  <si>
    <t xml:space="preserve">sagsmace</t>
  </si>
  <si>
    <t xml:space="preserve">SAUGUS MA</t>
  </si>
  <si>
    <t xml:space="preserve">salmmano</t>
  </si>
  <si>
    <t xml:space="preserve">SALEM MA</t>
  </si>
  <si>
    <t xml:space="preserve">sbdgmama</t>
  </si>
  <si>
    <t xml:space="preserve">SOUTHBRIDGE MA</t>
  </si>
  <si>
    <t xml:space="preserve">sbtnmaef</t>
  </si>
  <si>
    <t xml:space="preserve">S. BOSTON MA</t>
  </si>
  <si>
    <t xml:space="preserve">scnsmabh</t>
  </si>
  <si>
    <t xml:space="preserve">SIASCONSET MA</t>
  </si>
  <si>
    <t xml:space="preserve">scttmafp</t>
  </si>
  <si>
    <t xml:space="preserve">SCITUATE MA</t>
  </si>
  <si>
    <t xml:space="preserve">sdbrmabp</t>
  </si>
  <si>
    <t xml:space="preserve">SUDBURY MA</t>
  </si>
  <si>
    <t xml:space="preserve">sdfdmaco</t>
  </si>
  <si>
    <t xml:space="preserve">S. DEERFIELD MA</t>
  </si>
  <si>
    <t xml:space="preserve">sgmrmaya</t>
  </si>
  <si>
    <t xml:space="preserve">SAGAMORE MA</t>
  </si>
  <si>
    <t xml:space="preserve">sgtnmawa</t>
  </si>
  <si>
    <t xml:space="preserve">STOUGHTON MA</t>
  </si>
  <si>
    <t xml:space="preserve">shfdmama</t>
  </si>
  <si>
    <t xml:space="preserve">SHEFFIELD MA</t>
  </si>
  <si>
    <t xml:space="preserve">shrnmahi</t>
  </si>
  <si>
    <t xml:space="preserve">SHARON MA</t>
  </si>
  <si>
    <t xml:space="preserve">shrwmagr</t>
  </si>
  <si>
    <t xml:space="preserve">SHREWSBURY MA</t>
  </si>
  <si>
    <t xml:space="preserve">shrymach</t>
  </si>
  <si>
    <t xml:space="preserve">SHIRLEY MA</t>
  </si>
  <si>
    <t xml:space="preserve">slflmacr</t>
  </si>
  <si>
    <t xml:space="preserve">SHELBURNE FALLS MA</t>
  </si>
  <si>
    <t xml:space="preserve">sndsmaot</t>
  </si>
  <si>
    <t xml:space="preserve">SANDISFIELD MA</t>
  </si>
  <si>
    <t xml:space="preserve">sovlmace</t>
  </si>
  <si>
    <t xml:space="preserve">SOMERVILLE MA</t>
  </si>
  <si>
    <t xml:space="preserve">spfdmawo</t>
  </si>
  <si>
    <t xml:space="preserve">SPRINGFIELD MA</t>
  </si>
  <si>
    <t xml:space="preserve">spncmame</t>
  </si>
  <si>
    <t xml:space="preserve">SPENCER MA</t>
  </si>
  <si>
    <t xml:space="preserve">stbgmama</t>
  </si>
  <si>
    <t xml:space="preserve">STURBRIDGE MA</t>
  </si>
  <si>
    <t xml:space="preserve">stbrmapi</t>
  </si>
  <si>
    <t xml:space="preserve">STOCKBRIDGE MA</t>
  </si>
  <si>
    <t xml:space="preserve">stngmabr</t>
  </si>
  <si>
    <t xml:space="preserve">STERLING MA</t>
  </si>
  <si>
    <t xml:space="preserve">swckmaco</t>
  </si>
  <si>
    <t xml:space="preserve">SOUTHWICK MA</t>
  </si>
  <si>
    <t xml:space="preserve">tmtnmame</t>
  </si>
  <si>
    <t xml:space="preserve">TEMPLETON MA</t>
  </si>
  <si>
    <t xml:space="preserve">tntnmapl</t>
  </si>
  <si>
    <t xml:space="preserve">TAUNTON MA</t>
  </si>
  <si>
    <t xml:space="preserve">tpfdmace</t>
  </si>
  <si>
    <t xml:space="preserve">TOPSFIELD MA</t>
  </si>
  <si>
    <t xml:space="preserve">trflmaaa</t>
  </si>
  <si>
    <t xml:space="preserve">TURNERS FALLS MA</t>
  </si>
  <si>
    <t xml:space="preserve">twbymaro</t>
  </si>
  <si>
    <t xml:space="preserve">TEWKSBURY MA</t>
  </si>
  <si>
    <t xml:space="preserve">twnsmara</t>
  </si>
  <si>
    <t xml:space="preserve">TOWNSEND MA</t>
  </si>
  <si>
    <t xml:space="preserve">tyngmake</t>
  </si>
  <si>
    <t xml:space="preserve">TYNGSBORO MA</t>
  </si>
  <si>
    <t xml:space="preserve">uptnmapi</t>
  </si>
  <si>
    <t xml:space="preserve">UPTON MA</t>
  </si>
  <si>
    <t xml:space="preserve">uxbrmaco</t>
  </si>
  <si>
    <t xml:space="preserve">UXBRIDGE MA</t>
  </si>
  <si>
    <t xml:space="preserve">vyhvmaed</t>
  </si>
  <si>
    <t xml:space="preserve">VINEYARD HAVEN MA</t>
  </si>
  <si>
    <t xml:space="preserve">wahmmahi</t>
  </si>
  <si>
    <t xml:space="preserve">WAREHAM MA</t>
  </si>
  <si>
    <t xml:space="preserve">waremaba</t>
  </si>
  <si>
    <t xml:space="preserve">WARE MA</t>
  </si>
  <si>
    <t xml:space="preserve">wbstmane</t>
  </si>
  <si>
    <t xml:space="preserve">WEBSTER MA</t>
  </si>
  <si>
    <t xml:space="preserve">wbtnmapr</t>
  </si>
  <si>
    <t xml:space="preserve">W. BOYLSTON MA</t>
  </si>
  <si>
    <t xml:space="preserve">whmnmawa</t>
  </si>
  <si>
    <t xml:space="preserve">WHITMAN MA</t>
  </si>
  <si>
    <t xml:space="preserve">whvlmapa</t>
  </si>
  <si>
    <t xml:space="preserve">WHITINSVILLE MA</t>
  </si>
  <si>
    <t xml:space="preserve">wkfdmabe</t>
  </si>
  <si>
    <t xml:space="preserve">WAKEFIELD MA</t>
  </si>
  <si>
    <t xml:space="preserve">wlbgmama</t>
  </si>
  <si>
    <t xml:space="preserve">WILLIAMSBURG MA</t>
  </si>
  <si>
    <t xml:space="preserve">wlbrmama</t>
  </si>
  <si>
    <t xml:space="preserve">WILBRAHAM MA</t>
  </si>
  <si>
    <t xml:space="preserve">wlhmmasp</t>
  </si>
  <si>
    <t xml:space="preserve">WALTHAM-SPRING ST. MA</t>
  </si>
  <si>
    <t xml:space="preserve">wlhmmawe</t>
  </si>
  <si>
    <t xml:space="preserve">WALTHAM-WEST ST. MA</t>
  </si>
  <si>
    <t xml:space="preserve">wllfmama</t>
  </si>
  <si>
    <t xml:space="preserve">WELLFLEET MA</t>
  </si>
  <si>
    <t xml:space="preserve">wlmgmama</t>
  </si>
  <si>
    <t xml:space="preserve">WILMINGTON MA</t>
  </si>
  <si>
    <t xml:space="preserve">wlplmass</t>
  </si>
  <si>
    <t xml:space="preserve">WALPOLE MA</t>
  </si>
  <si>
    <t xml:space="preserve">wlslmala</t>
  </si>
  <si>
    <t xml:space="preserve">WELLESLEY MA</t>
  </si>
  <si>
    <t xml:space="preserve">wltwmawa</t>
  </si>
  <si>
    <t xml:space="preserve">WILLIAMSTOWN MA</t>
  </si>
  <si>
    <t xml:space="preserve">wmnsmael</t>
  </si>
  <si>
    <t xml:space="preserve">WESTMINISTER MA</t>
  </si>
  <si>
    <t xml:space="preserve">wnchmama</t>
  </si>
  <si>
    <t xml:space="preserve">WINCHESTER MA</t>
  </si>
  <si>
    <t xml:space="preserve">wndnmagr</t>
  </si>
  <si>
    <t xml:space="preserve">WINCHENDON MA</t>
  </si>
  <si>
    <t xml:space="preserve">wnthmama</t>
  </si>
  <si>
    <t xml:space="preserve">WINTHROP MA</t>
  </si>
  <si>
    <t xml:space="preserve">wnwbmama</t>
  </si>
  <si>
    <t xml:space="preserve">W. NEWBURY MA</t>
  </si>
  <si>
    <t xml:space="preserve">wotnmawi</t>
  </si>
  <si>
    <t xml:space="preserve">WORTHINGTON MA</t>
  </si>
  <si>
    <t xml:space="preserve">wpbdmapi</t>
  </si>
  <si>
    <t xml:space="preserve">W. PEABODY MA</t>
  </si>
  <si>
    <t xml:space="preserve">wrcsmace</t>
  </si>
  <si>
    <t xml:space="preserve">WORCESTER MA</t>
  </si>
  <si>
    <t xml:space="preserve">wrhmmaso</t>
  </si>
  <si>
    <t xml:space="preserve">WRENTHAM MA</t>
  </si>
  <si>
    <t xml:space="preserve">wrrnmaqu</t>
  </si>
  <si>
    <t xml:space="preserve">WARREN MA</t>
  </si>
  <si>
    <t xml:space="preserve">wrxbmabe</t>
  </si>
  <si>
    <t xml:space="preserve">W. ROXBURY MA</t>
  </si>
  <si>
    <t xml:space="preserve">wsbgmale</t>
  </si>
  <si>
    <t xml:space="preserve">W. STOCKBRIDGE MA</t>
  </si>
  <si>
    <t xml:space="preserve">wsbomasu</t>
  </si>
  <si>
    <t xml:space="preserve">WESTBORO MA</t>
  </si>
  <si>
    <t xml:space="preserve">wsfdmawa</t>
  </si>
  <si>
    <t xml:space="preserve">WESTFIELD MA</t>
  </si>
  <si>
    <t xml:space="preserve">wsfrmade</t>
  </si>
  <si>
    <t xml:space="preserve">WESTFORD MA</t>
  </si>
  <si>
    <t xml:space="preserve">wsptmadr</t>
  </si>
  <si>
    <t xml:space="preserve">WESTPORT MA</t>
  </si>
  <si>
    <t xml:space="preserve">wttwmawc</t>
  </si>
  <si>
    <t xml:space="preserve">WATERTOWN MA</t>
  </si>
  <si>
    <t xml:space="preserve">wyldmabp</t>
  </si>
  <si>
    <t xml:space="preserve">WAYLAND MA</t>
  </si>
  <si>
    <t xml:space="preserve">wymomami</t>
  </si>
  <si>
    <t xml:space="preserve">WEYMOUTH MA</t>
  </si>
  <si>
    <t xml:space="preserve">*  Working, Available and Uncommitted include Derived Pairs from Pair Gain systems</t>
  </si>
  <si>
    <t xml:space="preserve">   Uncommitted is included in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 Copper Feeder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5" min="3" style="0" width="12.42"/>
    <col collapsed="false" customWidth="true" hidden="false" outlineLevel="0" max="7" min="7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C17" s="2" t="s">
        <v>12</v>
      </c>
      <c r="D17" s="2" t="s">
        <v>13</v>
      </c>
      <c r="E17" s="2" t="s">
        <v>14</v>
      </c>
      <c r="G17" s="2" t="s">
        <v>15</v>
      </c>
      <c r="H17" s="2"/>
      <c r="J17" s="3" t="s">
        <v>16</v>
      </c>
      <c r="K17" s="3" t="s">
        <v>17</v>
      </c>
    </row>
    <row r="18" customFormat="false" ht="12.75" hidden="false" customHeight="false" outlineLevel="0" collapsed="false">
      <c r="J18" s="4"/>
      <c r="K18" s="4"/>
    </row>
    <row r="19" customFormat="false" ht="12.75" hidden="false" customHeight="false" outlineLevel="0" collapsed="false">
      <c r="C19" s="2" t="s">
        <v>18</v>
      </c>
      <c r="D19" s="2" t="s">
        <v>19</v>
      </c>
      <c r="E19" s="2" t="s">
        <v>20</v>
      </c>
      <c r="J19" s="5" t="s">
        <v>21</v>
      </c>
      <c r="K19" s="5" t="s">
        <v>22</v>
      </c>
    </row>
    <row r="20" customFormat="false" ht="12.75" hidden="false" customHeight="false" outlineLevel="0" collapsed="false">
      <c r="C20" s="2" t="s">
        <v>23</v>
      </c>
      <c r="D20" s="2" t="s">
        <v>24</v>
      </c>
      <c r="E20" s="2" t="s">
        <v>24</v>
      </c>
      <c r="J20" s="6" t="s">
        <v>25</v>
      </c>
      <c r="K20" s="6" t="s">
        <v>26</v>
      </c>
    </row>
    <row r="21" customFormat="false" ht="12.75" hidden="false" customHeight="false" outlineLevel="0" collapsed="false">
      <c r="A21" s="7" t="s">
        <v>27</v>
      </c>
      <c r="B21" s="7" t="s">
        <v>28</v>
      </c>
      <c r="C21" s="7" t="s">
        <v>29</v>
      </c>
      <c r="D21" s="7" t="s">
        <v>30</v>
      </c>
      <c r="E21" s="7" t="s">
        <v>31</v>
      </c>
      <c r="J21" s="8"/>
      <c r="K21" s="9"/>
    </row>
    <row r="22" customFormat="false" ht="12.75" hidden="false" customHeight="false" outlineLevel="0" collapsed="false">
      <c r="A22" s="10" t="s">
        <v>32</v>
      </c>
      <c r="B22" s="10"/>
      <c r="C22" s="10" t="n">
        <f aca="false">SUM(C23:C290)</f>
        <v>4677826</v>
      </c>
      <c r="D22" s="10" t="n">
        <f aca="false">SUM(D23:D290)</f>
        <v>8709578</v>
      </c>
      <c r="E22" s="10" t="n">
        <f aca="false">SUM(E23:E290)</f>
        <v>459792</v>
      </c>
      <c r="J22" s="11" t="n">
        <f aca="false">(D22-E22/2)</f>
        <v>8479682</v>
      </c>
      <c r="K22" s="12" t="n">
        <f aca="false">+C22/J22</f>
        <v>0.551651111444981</v>
      </c>
    </row>
    <row r="23" customFormat="false" ht="12.75" hidden="false" customHeight="false" outlineLevel="0" collapsed="false">
      <c r="A23" s="13" t="s">
        <v>33</v>
      </c>
      <c r="B23" s="13" t="s">
        <v>34</v>
      </c>
      <c r="C23" s="14" t="n">
        <v>17993</v>
      </c>
      <c r="D23" s="14" t="n">
        <v>28530</v>
      </c>
      <c r="E23" s="14" t="n">
        <v>2</v>
      </c>
      <c r="G23" s="0" t="s">
        <v>35</v>
      </c>
      <c r="J23" s="11" t="n">
        <f aca="false">(D23-E23/2)</f>
        <v>28529</v>
      </c>
      <c r="K23" s="12" t="n">
        <f aca="false">+C23/J23</f>
        <v>0.630691576991833</v>
      </c>
    </row>
    <row r="24" customFormat="false" ht="12.75" hidden="false" customHeight="false" outlineLevel="0" collapsed="false">
      <c r="A24" s="13" t="s">
        <v>33</v>
      </c>
      <c r="B24" s="13" t="s">
        <v>36</v>
      </c>
      <c r="C24" s="14" t="n">
        <v>19576</v>
      </c>
      <c r="D24" s="14" t="n">
        <v>31291</v>
      </c>
      <c r="E24" s="14" t="n">
        <v>1399</v>
      </c>
      <c r="G24" s="0" t="s">
        <v>37</v>
      </c>
      <c r="J24" s="11" t="n">
        <f aca="false">(D24-E24/2)</f>
        <v>30591.5</v>
      </c>
      <c r="K24" s="12" t="n">
        <f aca="false">+C24/J24</f>
        <v>0.639916316623899</v>
      </c>
    </row>
    <row r="25" customFormat="false" ht="12.75" hidden="false" customHeight="false" outlineLevel="0" collapsed="false">
      <c r="A25" s="13" t="s">
        <v>33</v>
      </c>
      <c r="B25" s="13" t="s">
        <v>38</v>
      </c>
      <c r="C25" s="14" t="n">
        <v>7693</v>
      </c>
      <c r="D25" s="14" t="n">
        <v>13171</v>
      </c>
      <c r="E25" s="14" t="n">
        <v>0</v>
      </c>
      <c r="G25" s="0" t="s">
        <v>39</v>
      </c>
      <c r="J25" s="11" t="n">
        <f aca="false">(D25-E25/2)</f>
        <v>13171</v>
      </c>
      <c r="K25" s="12" t="n">
        <f aca="false">+C25/J25</f>
        <v>0.584086250094905</v>
      </c>
    </row>
    <row r="26" customFormat="false" ht="12.75" hidden="false" customHeight="false" outlineLevel="0" collapsed="false">
      <c r="A26" s="13" t="s">
        <v>33</v>
      </c>
      <c r="B26" s="13" t="s">
        <v>40</v>
      </c>
      <c r="C26" s="14" t="n">
        <v>18256</v>
      </c>
      <c r="D26" s="14" t="n">
        <v>29350</v>
      </c>
      <c r="E26" s="14" t="n">
        <v>1952</v>
      </c>
      <c r="G26" s="0" t="s">
        <v>41</v>
      </c>
      <c r="J26" s="11" t="n">
        <f aca="false">(D26-E26/2)</f>
        <v>28374</v>
      </c>
      <c r="K26" s="12" t="n">
        <f aca="false">+C26/J26</f>
        <v>0.643405935010926</v>
      </c>
    </row>
    <row r="27" customFormat="false" ht="12.75" hidden="false" customHeight="false" outlineLevel="0" collapsed="false">
      <c r="A27" s="13" t="s">
        <v>33</v>
      </c>
      <c r="B27" s="13" t="s">
        <v>42</v>
      </c>
      <c r="C27" s="14" t="n">
        <v>10292</v>
      </c>
      <c r="D27" s="14" t="n">
        <v>29888</v>
      </c>
      <c r="E27" s="14" t="n">
        <v>9925</v>
      </c>
      <c r="G27" s="0" t="s">
        <v>43</v>
      </c>
      <c r="J27" s="11" t="n">
        <f aca="false">(D27-E27/2)</f>
        <v>24925.5</v>
      </c>
      <c r="K27" s="12" t="n">
        <f aca="false">+C27/J27</f>
        <v>0.412910473210166</v>
      </c>
    </row>
    <row r="28" customFormat="false" ht="12.75" hidden="false" customHeight="false" outlineLevel="0" collapsed="false">
      <c r="A28" s="13" t="s">
        <v>33</v>
      </c>
      <c r="B28" s="13" t="s">
        <v>44</v>
      </c>
      <c r="C28" s="14" t="n">
        <v>12670</v>
      </c>
      <c r="D28" s="14" t="n">
        <v>21186</v>
      </c>
      <c r="E28" s="14" t="n">
        <v>2027</v>
      </c>
      <c r="G28" s="0" t="s">
        <v>45</v>
      </c>
      <c r="J28" s="11" t="n">
        <f aca="false">(D28-E28/2)</f>
        <v>20172.5</v>
      </c>
      <c r="K28" s="12" t="n">
        <f aca="false">+C28/J28</f>
        <v>0.628082785971</v>
      </c>
    </row>
    <row r="29" customFormat="false" ht="12.75" hidden="false" customHeight="false" outlineLevel="0" collapsed="false">
      <c r="A29" s="13" t="s">
        <v>33</v>
      </c>
      <c r="B29" s="13" t="s">
        <v>46</v>
      </c>
      <c r="C29" s="14" t="n">
        <v>11405</v>
      </c>
      <c r="D29" s="14" t="n">
        <v>17268</v>
      </c>
      <c r="E29" s="14" t="n">
        <v>752</v>
      </c>
      <c r="G29" s="0" t="s">
        <v>47</v>
      </c>
      <c r="J29" s="11" t="n">
        <f aca="false">(D29-E29/2)</f>
        <v>16892</v>
      </c>
      <c r="K29" s="12" t="n">
        <f aca="false">+C29/J29</f>
        <v>0.675171678901255</v>
      </c>
    </row>
    <row r="30" customFormat="false" ht="12.75" hidden="false" customHeight="false" outlineLevel="0" collapsed="false">
      <c r="A30" s="13" t="s">
        <v>33</v>
      </c>
      <c r="B30" s="13" t="s">
        <v>48</v>
      </c>
      <c r="C30" s="14" t="n">
        <v>20092</v>
      </c>
      <c r="D30" s="14" t="n">
        <v>34093</v>
      </c>
      <c r="E30" s="14" t="n">
        <v>1325</v>
      </c>
      <c r="G30" s="0" t="s">
        <v>49</v>
      </c>
      <c r="J30" s="11" t="n">
        <f aca="false">(D30-E30/2)</f>
        <v>33430.5</v>
      </c>
      <c r="K30" s="12" t="n">
        <f aca="false">+C30/J30</f>
        <v>0.601008061500725</v>
      </c>
    </row>
    <row r="31" customFormat="false" ht="12.75" hidden="false" customHeight="false" outlineLevel="0" collapsed="false">
      <c r="A31" s="13" t="s">
        <v>33</v>
      </c>
      <c r="B31" s="13" t="s">
        <v>50</v>
      </c>
      <c r="C31" s="14" t="n">
        <v>27316</v>
      </c>
      <c r="D31" s="14" t="n">
        <v>52255</v>
      </c>
      <c r="E31" s="14" t="n">
        <v>2125</v>
      </c>
      <c r="G31" s="0" t="s">
        <v>51</v>
      </c>
      <c r="J31" s="11" t="n">
        <f aca="false">(D31-E31/2)</f>
        <v>51192.5</v>
      </c>
      <c r="K31" s="12" t="n">
        <f aca="false">+C31/J31</f>
        <v>0.533593788152561</v>
      </c>
    </row>
    <row r="32" customFormat="false" ht="12.75" hidden="false" customHeight="false" outlineLevel="0" collapsed="false">
      <c r="A32" s="13" t="s">
        <v>33</v>
      </c>
      <c r="B32" s="13" t="s">
        <v>52</v>
      </c>
      <c r="C32" s="14" t="n">
        <v>900</v>
      </c>
      <c r="D32" s="14" t="n">
        <v>1700</v>
      </c>
      <c r="E32" s="14" t="n">
        <v>275</v>
      </c>
      <c r="G32" s="0" t="s">
        <v>53</v>
      </c>
      <c r="J32" s="11" t="n">
        <f aca="false">(D32-E32/2)</f>
        <v>1562.5</v>
      </c>
      <c r="K32" s="12" t="n">
        <f aca="false">+C32/J32</f>
        <v>0.576</v>
      </c>
    </row>
    <row r="33" customFormat="false" ht="12.75" hidden="false" customHeight="false" outlineLevel="0" collapsed="false">
      <c r="A33" s="13" t="s">
        <v>33</v>
      </c>
      <c r="B33" s="13" t="s">
        <v>54</v>
      </c>
      <c r="C33" s="14" t="n">
        <v>1479</v>
      </c>
      <c r="D33" s="14" t="n">
        <v>3700</v>
      </c>
      <c r="E33" s="14" t="n">
        <v>1250</v>
      </c>
      <c r="G33" s="0" t="s">
        <v>55</v>
      </c>
      <c r="J33" s="11" t="n">
        <f aca="false">(D33-E33/2)</f>
        <v>3075</v>
      </c>
      <c r="K33" s="12" t="n">
        <f aca="false">+C33/J33</f>
        <v>0.480975609756098</v>
      </c>
    </row>
    <row r="34" customFormat="false" ht="12.75" hidden="false" customHeight="false" outlineLevel="0" collapsed="false">
      <c r="A34" s="13" t="s">
        <v>33</v>
      </c>
      <c r="B34" s="13" t="s">
        <v>56</v>
      </c>
      <c r="C34" s="14" t="n">
        <v>3941</v>
      </c>
      <c r="D34" s="14" t="n">
        <v>6073</v>
      </c>
      <c r="E34" s="14" t="n">
        <v>334</v>
      </c>
      <c r="G34" s="0" t="s">
        <v>57</v>
      </c>
      <c r="J34" s="11" t="n">
        <f aca="false">(D34-E34/2)</f>
        <v>5906</v>
      </c>
      <c r="K34" s="12" t="n">
        <f aca="false">+C34/J34</f>
        <v>0.667287504232983</v>
      </c>
    </row>
    <row r="35" customFormat="false" ht="12.75" hidden="false" customHeight="false" outlineLevel="0" collapsed="false">
      <c r="A35" s="13" t="s">
        <v>33</v>
      </c>
      <c r="B35" s="13" t="s">
        <v>58</v>
      </c>
      <c r="C35" s="14" t="n">
        <v>9502</v>
      </c>
      <c r="D35" s="14" t="n">
        <v>13956</v>
      </c>
      <c r="E35" s="14" t="n">
        <v>925</v>
      </c>
      <c r="G35" s="0" t="s">
        <v>59</v>
      </c>
      <c r="J35" s="11" t="n">
        <f aca="false">(D35-E35/2)</f>
        <v>13493.5</v>
      </c>
      <c r="K35" s="12" t="n">
        <f aca="false">+C35/J35</f>
        <v>0.704190906732871</v>
      </c>
    </row>
    <row r="36" customFormat="false" ht="12.75" hidden="false" customHeight="false" outlineLevel="0" collapsed="false">
      <c r="A36" s="13" t="s">
        <v>33</v>
      </c>
      <c r="B36" s="13" t="s">
        <v>60</v>
      </c>
      <c r="C36" s="14" t="n">
        <v>2025</v>
      </c>
      <c r="D36" s="14" t="n">
        <v>3050</v>
      </c>
      <c r="E36" s="14" t="n">
        <v>0</v>
      </c>
      <c r="G36" s="0" t="s">
        <v>61</v>
      </c>
      <c r="J36" s="11" t="n">
        <f aca="false">(D36-E36/2)</f>
        <v>3050</v>
      </c>
      <c r="K36" s="12" t="n">
        <f aca="false">+C36/J36</f>
        <v>0.663934426229508</v>
      </c>
    </row>
    <row r="37" customFormat="false" ht="12.75" hidden="false" customHeight="false" outlineLevel="0" collapsed="false">
      <c r="A37" s="13" t="s">
        <v>33</v>
      </c>
      <c r="B37" s="13" t="s">
        <v>62</v>
      </c>
      <c r="C37" s="14" t="n">
        <v>8938</v>
      </c>
      <c r="D37" s="14" t="n">
        <v>14923</v>
      </c>
      <c r="E37" s="14" t="n">
        <v>1505</v>
      </c>
      <c r="G37" s="0" t="s">
        <v>63</v>
      </c>
      <c r="J37" s="11" t="n">
        <f aca="false">(D37-E37/2)</f>
        <v>14170.5</v>
      </c>
      <c r="K37" s="12" t="n">
        <f aca="false">+C37/J37</f>
        <v>0.630746974348118</v>
      </c>
    </row>
    <row r="38" customFormat="false" ht="12.75" hidden="false" customHeight="false" outlineLevel="0" collapsed="false">
      <c r="A38" s="13" t="s">
        <v>33</v>
      </c>
      <c r="B38" s="13" t="s">
        <v>64</v>
      </c>
      <c r="C38" s="14" t="n">
        <v>20967</v>
      </c>
      <c r="D38" s="14" t="n">
        <v>36570</v>
      </c>
      <c r="E38" s="14" t="n">
        <v>3374</v>
      </c>
      <c r="G38" s="0" t="s">
        <v>65</v>
      </c>
      <c r="J38" s="11" t="n">
        <f aca="false">(D38-E38/2)</f>
        <v>34883</v>
      </c>
      <c r="K38" s="12" t="n">
        <f aca="false">+C38/J38</f>
        <v>0.601066422039389</v>
      </c>
    </row>
    <row r="39" customFormat="false" ht="12.75" hidden="false" customHeight="false" outlineLevel="0" collapsed="false">
      <c r="A39" s="13" t="s">
        <v>33</v>
      </c>
      <c r="B39" s="13" t="s">
        <v>66</v>
      </c>
      <c r="C39" s="14" t="n">
        <v>9559</v>
      </c>
      <c r="D39" s="14" t="n">
        <v>15110</v>
      </c>
      <c r="E39" s="14" t="n">
        <v>1775</v>
      </c>
      <c r="G39" s="0" t="s">
        <v>67</v>
      </c>
      <c r="J39" s="11" t="n">
        <f aca="false">(D39-E39/2)</f>
        <v>14222.5</v>
      </c>
      <c r="K39" s="12" t="n">
        <f aca="false">+C39/J39</f>
        <v>0.672104060467569</v>
      </c>
    </row>
    <row r="40" customFormat="false" ht="12.75" hidden="false" customHeight="false" outlineLevel="0" collapsed="false">
      <c r="A40" s="13" t="s">
        <v>33</v>
      </c>
      <c r="B40" s="13" t="s">
        <v>68</v>
      </c>
      <c r="C40" s="14" t="n">
        <v>8860</v>
      </c>
      <c r="D40" s="14" t="n">
        <v>16498</v>
      </c>
      <c r="E40" s="14" t="n">
        <v>1259</v>
      </c>
      <c r="G40" s="0" t="s">
        <v>69</v>
      </c>
      <c r="J40" s="11" t="n">
        <f aca="false">(D40-E40/2)</f>
        <v>15868.5</v>
      </c>
      <c r="K40" s="12" t="n">
        <f aca="false">+C40/J40</f>
        <v>0.558338847402086</v>
      </c>
    </row>
    <row r="41" customFormat="false" ht="12.75" hidden="false" customHeight="false" outlineLevel="0" collapsed="false">
      <c r="A41" s="13" t="s">
        <v>33</v>
      </c>
      <c r="B41" s="13" t="s">
        <v>70</v>
      </c>
      <c r="C41" s="14" t="n">
        <v>2817</v>
      </c>
      <c r="D41" s="14" t="n">
        <v>5257</v>
      </c>
      <c r="E41" s="14" t="n">
        <v>846</v>
      </c>
      <c r="G41" s="0" t="s">
        <v>71</v>
      </c>
      <c r="J41" s="11" t="n">
        <f aca="false">(D41-E41/2)</f>
        <v>4834</v>
      </c>
      <c r="K41" s="12" t="n">
        <f aca="false">+C41/J41</f>
        <v>0.582747207281754</v>
      </c>
    </row>
    <row r="42" customFormat="false" ht="12.75" hidden="false" customHeight="false" outlineLevel="0" collapsed="false">
      <c r="A42" s="13" t="s">
        <v>33</v>
      </c>
      <c r="B42" s="13" t="s">
        <v>72</v>
      </c>
      <c r="C42" s="14" t="n">
        <v>2169</v>
      </c>
      <c r="D42" s="14" t="n">
        <v>3711</v>
      </c>
      <c r="E42" s="14" t="n">
        <v>50</v>
      </c>
      <c r="G42" s="0" t="s">
        <v>73</v>
      </c>
      <c r="J42" s="11" t="n">
        <f aca="false">(D42-E42/2)</f>
        <v>3686</v>
      </c>
      <c r="K42" s="12" t="n">
        <f aca="false">+C42/J42</f>
        <v>0.588442756375475</v>
      </c>
    </row>
    <row r="43" customFormat="false" ht="12.75" hidden="false" customHeight="false" outlineLevel="0" collapsed="false">
      <c r="A43" s="13" t="s">
        <v>33</v>
      </c>
      <c r="B43" s="13" t="s">
        <v>74</v>
      </c>
      <c r="C43" s="14" t="n">
        <v>14332</v>
      </c>
      <c r="D43" s="14" t="n">
        <v>43388</v>
      </c>
      <c r="E43" s="14" t="n">
        <v>5818</v>
      </c>
      <c r="G43" s="0" t="s">
        <v>75</v>
      </c>
      <c r="J43" s="11" t="n">
        <f aca="false">(D43-E43/2)</f>
        <v>40479</v>
      </c>
      <c r="K43" s="12" t="n">
        <f aca="false">+C43/J43</f>
        <v>0.354060129943922</v>
      </c>
    </row>
    <row r="44" customFormat="false" ht="12.75" hidden="false" customHeight="false" outlineLevel="0" collapsed="false">
      <c r="A44" s="13" t="s">
        <v>33</v>
      </c>
      <c r="B44" s="13" t="s">
        <v>76</v>
      </c>
      <c r="C44" s="14" t="n">
        <v>37469</v>
      </c>
      <c r="D44" s="14" t="n">
        <v>70144</v>
      </c>
      <c r="E44" s="14" t="n">
        <v>5028</v>
      </c>
      <c r="G44" s="0" t="s">
        <v>77</v>
      </c>
      <c r="J44" s="11" t="n">
        <f aca="false">(D44-E44/2)</f>
        <v>67630</v>
      </c>
      <c r="K44" s="12" t="n">
        <f aca="false">+C44/J44</f>
        <v>0.5540292769481</v>
      </c>
    </row>
    <row r="45" customFormat="false" ht="12.75" hidden="false" customHeight="false" outlineLevel="0" collapsed="false">
      <c r="A45" s="13" t="s">
        <v>33</v>
      </c>
      <c r="B45" s="13" t="s">
        <v>78</v>
      </c>
      <c r="C45" s="14" t="n">
        <v>70426</v>
      </c>
      <c r="D45" s="14" t="n">
        <v>143638</v>
      </c>
      <c r="E45" s="14" t="n">
        <v>9101</v>
      </c>
      <c r="G45" s="0" t="s">
        <v>79</v>
      </c>
      <c r="J45" s="11" t="n">
        <f aca="false">(D45-E45/2)</f>
        <v>139087.5</v>
      </c>
      <c r="K45" s="12" t="n">
        <f aca="false">+C45/J45</f>
        <v>0.506343129325065</v>
      </c>
    </row>
    <row r="46" customFormat="false" ht="12.75" hidden="false" customHeight="false" outlineLevel="0" collapsed="false">
      <c r="A46" s="13" t="s">
        <v>33</v>
      </c>
      <c r="B46" s="13" t="s">
        <v>80</v>
      </c>
      <c r="C46" s="14" t="n">
        <v>17532</v>
      </c>
      <c r="D46" s="14" t="n">
        <v>27444</v>
      </c>
      <c r="E46" s="14" t="n">
        <v>2075</v>
      </c>
      <c r="G46" s="0" t="s">
        <v>81</v>
      </c>
      <c r="J46" s="11" t="n">
        <f aca="false">(D46-E46/2)</f>
        <v>26406.5</v>
      </c>
      <c r="K46" s="12" t="n">
        <f aca="false">+C46/J46</f>
        <v>0.663927442107057</v>
      </c>
    </row>
    <row r="47" customFormat="false" ht="12.75" hidden="false" customHeight="false" outlineLevel="0" collapsed="false">
      <c r="A47" s="13" t="s">
        <v>33</v>
      </c>
      <c r="B47" s="13" t="s">
        <v>82</v>
      </c>
      <c r="C47" s="14" t="n">
        <v>670</v>
      </c>
      <c r="D47" s="14" t="n">
        <v>2100</v>
      </c>
      <c r="E47" s="14" t="n">
        <v>975</v>
      </c>
      <c r="G47" s="0" t="s">
        <v>83</v>
      </c>
      <c r="J47" s="11" t="n">
        <f aca="false">(D47-E47/2)</f>
        <v>1612.5</v>
      </c>
      <c r="K47" s="12" t="n">
        <f aca="false">+C47/J47</f>
        <v>0.415503875968992</v>
      </c>
    </row>
    <row r="48" customFormat="false" ht="12.75" hidden="false" customHeight="false" outlineLevel="0" collapsed="false">
      <c r="A48" s="13" t="s">
        <v>33</v>
      </c>
      <c r="B48" s="13" t="s">
        <v>84</v>
      </c>
      <c r="C48" s="14" t="n">
        <v>27898</v>
      </c>
      <c r="D48" s="14" t="n">
        <v>51102</v>
      </c>
      <c r="E48" s="14" t="n">
        <v>2224</v>
      </c>
      <c r="G48" s="0" t="s">
        <v>85</v>
      </c>
      <c r="J48" s="11" t="n">
        <f aca="false">(D48-E48/2)</f>
        <v>49990</v>
      </c>
      <c r="K48" s="12" t="n">
        <f aca="false">+C48/J48</f>
        <v>0.558071614322865</v>
      </c>
    </row>
    <row r="49" customFormat="false" ht="12.75" hidden="false" customHeight="false" outlineLevel="0" collapsed="false">
      <c r="A49" s="13" t="s">
        <v>33</v>
      </c>
      <c r="B49" s="13" t="s">
        <v>86</v>
      </c>
      <c r="C49" s="14" t="n">
        <v>5932</v>
      </c>
      <c r="D49" s="14" t="n">
        <v>9356</v>
      </c>
      <c r="E49" s="14" t="n">
        <v>600</v>
      </c>
      <c r="G49" s="0" t="s">
        <v>87</v>
      </c>
      <c r="J49" s="11" t="n">
        <f aca="false">(D49-E49/2)</f>
        <v>9056</v>
      </c>
      <c r="K49" s="12" t="n">
        <f aca="false">+C49/J49</f>
        <v>0.655035335689046</v>
      </c>
    </row>
    <row r="50" customFormat="false" ht="12.75" hidden="false" customHeight="false" outlineLevel="0" collapsed="false">
      <c r="A50" s="13" t="s">
        <v>33</v>
      </c>
      <c r="B50" s="13" t="s">
        <v>88</v>
      </c>
      <c r="C50" s="14" t="n">
        <v>4147</v>
      </c>
      <c r="D50" s="14" t="n">
        <v>7645</v>
      </c>
      <c r="E50" s="14" t="n">
        <v>572</v>
      </c>
      <c r="G50" s="0" t="s">
        <v>89</v>
      </c>
      <c r="J50" s="11" t="n">
        <f aca="false">(D50-E50/2)</f>
        <v>7359</v>
      </c>
      <c r="K50" s="12" t="n">
        <f aca="false">+C50/J50</f>
        <v>0.563527653213752</v>
      </c>
    </row>
    <row r="51" customFormat="false" ht="12.75" hidden="false" customHeight="false" outlineLevel="0" collapsed="false">
      <c r="A51" s="13" t="s">
        <v>33</v>
      </c>
      <c r="B51" s="13" t="s">
        <v>90</v>
      </c>
      <c r="C51" s="14" t="n">
        <v>2780</v>
      </c>
      <c r="D51" s="14" t="n">
        <v>4780</v>
      </c>
      <c r="E51" s="14" t="n">
        <v>450</v>
      </c>
      <c r="G51" s="0" t="s">
        <v>91</v>
      </c>
      <c r="J51" s="11" t="n">
        <f aca="false">(D51-E51/2)</f>
        <v>4555</v>
      </c>
      <c r="K51" s="12" t="n">
        <f aca="false">+C51/J51</f>
        <v>0.610318331503842</v>
      </c>
    </row>
    <row r="52" customFormat="false" ht="12.75" hidden="false" customHeight="false" outlineLevel="0" collapsed="false">
      <c r="A52" s="13" t="s">
        <v>33</v>
      </c>
      <c r="B52" s="13" t="s">
        <v>92</v>
      </c>
      <c r="C52" s="14" t="n">
        <v>1403</v>
      </c>
      <c r="D52" s="14" t="n">
        <v>2850</v>
      </c>
      <c r="E52" s="14" t="n">
        <v>550</v>
      </c>
      <c r="G52" s="0" t="s">
        <v>93</v>
      </c>
      <c r="J52" s="11" t="n">
        <f aca="false">(D52-E52/2)</f>
        <v>2575</v>
      </c>
      <c r="K52" s="12" t="n">
        <f aca="false">+C52/J52</f>
        <v>0.544854368932039</v>
      </c>
    </row>
    <row r="53" customFormat="false" ht="12.75" hidden="false" customHeight="false" outlineLevel="0" collapsed="false">
      <c r="A53" s="13" t="s">
        <v>33</v>
      </c>
      <c r="B53" s="13" t="s">
        <v>94</v>
      </c>
      <c r="C53" s="14" t="n">
        <v>1256</v>
      </c>
      <c r="D53" s="14" t="n">
        <v>2550</v>
      </c>
      <c r="E53" s="14" t="n">
        <v>675</v>
      </c>
      <c r="G53" s="0" t="s">
        <v>95</v>
      </c>
      <c r="J53" s="11" t="n">
        <f aca="false">(D53-E53/2)</f>
        <v>2212.5</v>
      </c>
      <c r="K53" s="12" t="n">
        <f aca="false">+C53/J53</f>
        <v>0.567683615819209</v>
      </c>
    </row>
    <row r="54" customFormat="false" ht="12.75" hidden="false" customHeight="false" outlineLevel="0" collapsed="false">
      <c r="A54" s="13" t="s">
        <v>33</v>
      </c>
      <c r="B54" s="13" t="s">
        <v>96</v>
      </c>
      <c r="C54" s="14" t="n">
        <v>9784</v>
      </c>
      <c r="D54" s="14" t="n">
        <v>14972</v>
      </c>
      <c r="E54" s="14" t="n">
        <v>0</v>
      </c>
      <c r="G54" s="0" t="s">
        <v>97</v>
      </c>
      <c r="J54" s="11" t="n">
        <f aca="false">(D54-E54/2)</f>
        <v>14972</v>
      </c>
      <c r="K54" s="12" t="n">
        <f aca="false">+C54/J54</f>
        <v>0.653486508148544</v>
      </c>
    </row>
    <row r="55" customFormat="false" ht="12.75" hidden="false" customHeight="false" outlineLevel="0" collapsed="false">
      <c r="A55" s="13" t="s">
        <v>33</v>
      </c>
      <c r="B55" s="13" t="s">
        <v>98</v>
      </c>
      <c r="C55" s="14" t="n">
        <v>36363</v>
      </c>
      <c r="D55" s="14" t="n">
        <v>62842</v>
      </c>
      <c r="E55" s="14" t="n">
        <v>1586</v>
      </c>
      <c r="G55" s="0" t="s">
        <v>99</v>
      </c>
      <c r="J55" s="11" t="n">
        <f aca="false">(D55-E55/2)</f>
        <v>62049</v>
      </c>
      <c r="K55" s="12" t="n">
        <f aca="false">+C55/J55</f>
        <v>0.586036841850795</v>
      </c>
    </row>
    <row r="56" customFormat="false" ht="12.75" hidden="false" customHeight="false" outlineLevel="0" collapsed="false">
      <c r="A56" s="13" t="s">
        <v>33</v>
      </c>
      <c r="B56" s="13" t="s">
        <v>100</v>
      </c>
      <c r="C56" s="14" t="n">
        <v>20547</v>
      </c>
      <c r="D56" s="14" t="n">
        <v>27267</v>
      </c>
      <c r="E56" s="14" t="n">
        <v>650</v>
      </c>
      <c r="G56" s="0" t="s">
        <v>101</v>
      </c>
      <c r="J56" s="11" t="n">
        <f aca="false">(D56-E56/2)</f>
        <v>26942</v>
      </c>
      <c r="K56" s="12" t="n">
        <f aca="false">+C56/J56</f>
        <v>0.762638259965853</v>
      </c>
    </row>
    <row r="57" customFormat="false" ht="12.75" hidden="false" customHeight="false" outlineLevel="0" collapsed="false">
      <c r="A57" s="13" t="s">
        <v>33</v>
      </c>
      <c r="B57" s="13" t="s">
        <v>102</v>
      </c>
      <c r="C57" s="14" t="n">
        <v>65406</v>
      </c>
      <c r="D57" s="14" t="n">
        <v>101550</v>
      </c>
      <c r="E57" s="14" t="n">
        <v>0</v>
      </c>
      <c r="G57" s="0" t="s">
        <v>103</v>
      </c>
      <c r="J57" s="11" t="n">
        <f aca="false">(D57-E57/2)</f>
        <v>101550</v>
      </c>
      <c r="K57" s="12" t="n">
        <f aca="false">+C57/J57</f>
        <v>0.644076809453471</v>
      </c>
    </row>
    <row r="58" customFormat="false" ht="12.75" hidden="false" customHeight="false" outlineLevel="0" collapsed="false">
      <c r="A58" s="13" t="s">
        <v>33</v>
      </c>
      <c r="B58" s="13" t="s">
        <v>104</v>
      </c>
      <c r="C58" s="14" t="n">
        <v>12247</v>
      </c>
      <c r="D58" s="14" t="n">
        <v>19294</v>
      </c>
      <c r="E58" s="14" t="n">
        <v>0</v>
      </c>
      <c r="G58" s="0" t="s">
        <v>105</v>
      </c>
      <c r="J58" s="11" t="n">
        <f aca="false">(D58-E58/2)</f>
        <v>19294</v>
      </c>
      <c r="K58" s="12" t="n">
        <f aca="false">+C58/J58</f>
        <v>0.634756919249508</v>
      </c>
    </row>
    <row r="59" customFormat="false" ht="12.75" hidden="false" customHeight="false" outlineLevel="0" collapsed="false">
      <c r="A59" s="13" t="s">
        <v>33</v>
      </c>
      <c r="B59" s="13" t="s">
        <v>106</v>
      </c>
      <c r="C59" s="14" t="n">
        <v>8167</v>
      </c>
      <c r="D59" s="14" t="n">
        <v>10882</v>
      </c>
      <c r="E59" s="14" t="n">
        <v>0</v>
      </c>
      <c r="G59" s="0" t="s">
        <v>107</v>
      </c>
      <c r="J59" s="11" t="n">
        <f aca="false">(D59-E59/2)</f>
        <v>10882</v>
      </c>
      <c r="K59" s="12" t="n">
        <f aca="false">+C59/J59</f>
        <v>0.750505421797464</v>
      </c>
    </row>
    <row r="60" customFormat="false" ht="12.75" hidden="false" customHeight="false" outlineLevel="0" collapsed="false">
      <c r="A60" s="13" t="s">
        <v>33</v>
      </c>
      <c r="B60" s="13" t="s">
        <v>108</v>
      </c>
      <c r="C60" s="14" t="n">
        <v>12758</v>
      </c>
      <c r="D60" s="14" t="n">
        <v>19979</v>
      </c>
      <c r="E60" s="14" t="n">
        <v>0</v>
      </c>
      <c r="G60" s="0" t="s">
        <v>109</v>
      </c>
      <c r="J60" s="11" t="n">
        <f aca="false">(D60-E60/2)</f>
        <v>19979</v>
      </c>
      <c r="K60" s="12" t="n">
        <f aca="false">+C60/J60</f>
        <v>0.638570499023975</v>
      </c>
    </row>
    <row r="61" customFormat="false" ht="12.75" hidden="false" customHeight="false" outlineLevel="0" collapsed="false">
      <c r="A61" s="13" t="s">
        <v>33</v>
      </c>
      <c r="B61" s="13" t="s">
        <v>110</v>
      </c>
      <c r="C61" s="14" t="n">
        <v>22942</v>
      </c>
      <c r="D61" s="14" t="n">
        <v>36589</v>
      </c>
      <c r="E61" s="14" t="n">
        <v>0</v>
      </c>
      <c r="G61" s="0" t="s">
        <v>111</v>
      </c>
      <c r="J61" s="11" t="n">
        <f aca="false">(D61-E61/2)</f>
        <v>36589</v>
      </c>
      <c r="K61" s="12" t="n">
        <f aca="false">+C61/J61</f>
        <v>0.627019049441089</v>
      </c>
    </row>
    <row r="62" customFormat="false" ht="12.75" hidden="false" customHeight="false" outlineLevel="0" collapsed="false">
      <c r="A62" s="13" t="s">
        <v>33</v>
      </c>
      <c r="B62" s="13" t="s">
        <v>112</v>
      </c>
      <c r="C62" s="14" t="n">
        <v>110607</v>
      </c>
      <c r="D62" s="14" t="n">
        <v>239273</v>
      </c>
      <c r="E62" s="14" t="n">
        <v>5471</v>
      </c>
      <c r="G62" s="0" t="s">
        <v>113</v>
      </c>
      <c r="J62" s="11" t="n">
        <f aca="false">(D62-E62/2)</f>
        <v>236537.5</v>
      </c>
      <c r="K62" s="12" t="n">
        <f aca="false">+C62/J62</f>
        <v>0.467608730116789</v>
      </c>
    </row>
    <row r="63" customFormat="false" ht="12.75" hidden="false" customHeight="false" outlineLevel="0" collapsed="false">
      <c r="A63" s="13" t="s">
        <v>33</v>
      </c>
      <c r="B63" s="13" t="s">
        <v>114</v>
      </c>
      <c r="C63" s="14" t="n">
        <v>93570</v>
      </c>
      <c r="D63" s="14" t="n">
        <v>296394</v>
      </c>
      <c r="E63" s="14" t="n">
        <v>5484</v>
      </c>
      <c r="G63" s="0" t="s">
        <v>115</v>
      </c>
      <c r="J63" s="11" t="n">
        <f aca="false">(D63-E63/2)</f>
        <v>293652</v>
      </c>
      <c r="K63" s="12" t="n">
        <f aca="false">+C63/J63</f>
        <v>0.31864247476605</v>
      </c>
    </row>
    <row r="64" customFormat="false" ht="12.75" hidden="false" customHeight="false" outlineLevel="0" collapsed="false">
      <c r="A64" s="13" t="s">
        <v>33</v>
      </c>
      <c r="B64" s="13" t="s">
        <v>116</v>
      </c>
      <c r="C64" s="14" t="n">
        <v>51690</v>
      </c>
      <c r="D64" s="14" t="n">
        <v>212540</v>
      </c>
      <c r="E64" s="14" t="n">
        <v>12930</v>
      </c>
      <c r="G64" s="0" t="s">
        <v>117</v>
      </c>
      <c r="J64" s="11" t="n">
        <f aca="false">(D64-E64/2)</f>
        <v>206075</v>
      </c>
      <c r="K64" s="12" t="n">
        <f aca="false">+C64/J64</f>
        <v>0.250831008128109</v>
      </c>
    </row>
    <row r="65" customFormat="false" ht="12.75" hidden="false" customHeight="false" outlineLevel="0" collapsed="false">
      <c r="A65" s="13" t="s">
        <v>33</v>
      </c>
      <c r="B65" s="13" t="s">
        <v>118</v>
      </c>
      <c r="C65" s="14" t="n">
        <v>82280</v>
      </c>
      <c r="D65" s="14" t="n">
        <v>296638</v>
      </c>
      <c r="E65" s="14" t="n">
        <v>13696</v>
      </c>
      <c r="G65" s="0" t="s">
        <v>119</v>
      </c>
      <c r="J65" s="11" t="n">
        <f aca="false">(D65-E65/2)</f>
        <v>289790</v>
      </c>
      <c r="K65" s="12" t="n">
        <f aca="false">+C65/J65</f>
        <v>0.28392974222713</v>
      </c>
    </row>
    <row r="66" customFormat="false" ht="12.75" hidden="false" customHeight="false" outlineLevel="0" collapsed="false">
      <c r="A66" s="13" t="s">
        <v>33</v>
      </c>
      <c r="B66" s="13" t="s">
        <v>120</v>
      </c>
      <c r="C66" s="14" t="n">
        <v>26728</v>
      </c>
      <c r="D66" s="14" t="n">
        <v>63664</v>
      </c>
      <c r="E66" s="14" t="n">
        <v>3951</v>
      </c>
      <c r="G66" s="0" t="s">
        <v>121</v>
      </c>
      <c r="J66" s="11" t="n">
        <f aca="false">(D66-E66/2)</f>
        <v>61688.5</v>
      </c>
      <c r="K66" s="12" t="n">
        <f aca="false">+C66/J66</f>
        <v>0.433273624743672</v>
      </c>
    </row>
    <row r="67" customFormat="false" ht="12.75" hidden="false" customHeight="false" outlineLevel="0" collapsed="false">
      <c r="A67" s="13" t="s">
        <v>33</v>
      </c>
      <c r="B67" s="13" t="s">
        <v>122</v>
      </c>
      <c r="C67" s="14" t="n">
        <v>27614</v>
      </c>
      <c r="D67" s="14" t="n">
        <v>43978</v>
      </c>
      <c r="E67" s="14" t="n">
        <v>1071</v>
      </c>
      <c r="G67" s="0" t="s">
        <v>123</v>
      </c>
      <c r="J67" s="11" t="n">
        <f aca="false">(D67-E67/2)</f>
        <v>43442.5</v>
      </c>
      <c r="K67" s="12" t="n">
        <f aca="false">+C67/J67</f>
        <v>0.635644817862692</v>
      </c>
    </row>
    <row r="68" customFormat="false" ht="12.75" hidden="false" customHeight="false" outlineLevel="0" collapsed="false">
      <c r="A68" s="13" t="s">
        <v>33</v>
      </c>
      <c r="B68" s="13" t="s">
        <v>124</v>
      </c>
      <c r="C68" s="14" t="n">
        <v>2751</v>
      </c>
      <c r="D68" s="14" t="n">
        <v>5468</v>
      </c>
      <c r="E68" s="14" t="n">
        <v>1025</v>
      </c>
      <c r="G68" s="0" t="s">
        <v>125</v>
      </c>
      <c r="J68" s="11" t="n">
        <f aca="false">(D68-E68/2)</f>
        <v>4955.5</v>
      </c>
      <c r="K68" s="12" t="n">
        <f aca="false">+C68/J68</f>
        <v>0.555140752699021</v>
      </c>
    </row>
    <row r="69" customFormat="false" ht="12.75" hidden="false" customHeight="false" outlineLevel="0" collapsed="false">
      <c r="A69" s="13" t="s">
        <v>33</v>
      </c>
      <c r="B69" s="13" t="s">
        <v>126</v>
      </c>
      <c r="C69" s="14" t="n">
        <v>10207</v>
      </c>
      <c r="D69" s="14" t="n">
        <v>15798</v>
      </c>
      <c r="E69" s="14" t="n">
        <v>0</v>
      </c>
      <c r="G69" s="0" t="s">
        <v>127</v>
      </c>
      <c r="J69" s="11" t="n">
        <f aca="false">(D69-E69/2)</f>
        <v>15798</v>
      </c>
      <c r="K69" s="12" t="n">
        <f aca="false">+C69/J69</f>
        <v>0.646094442334473</v>
      </c>
    </row>
    <row r="70" customFormat="false" ht="12.75" hidden="false" customHeight="false" outlineLevel="0" collapsed="false">
      <c r="A70" s="13" t="s">
        <v>33</v>
      </c>
      <c r="B70" s="13" t="s">
        <v>128</v>
      </c>
      <c r="C70" s="14" t="n">
        <v>6769</v>
      </c>
      <c r="D70" s="14" t="n">
        <v>13038</v>
      </c>
      <c r="E70" s="14" t="n">
        <v>1487</v>
      </c>
      <c r="G70" s="0" t="s">
        <v>129</v>
      </c>
      <c r="J70" s="11" t="n">
        <f aca="false">(D70-E70/2)</f>
        <v>12294.5</v>
      </c>
      <c r="K70" s="12" t="n">
        <f aca="false">+C70/J70</f>
        <v>0.550571393712636</v>
      </c>
    </row>
    <row r="71" customFormat="false" ht="12.75" hidden="false" customHeight="false" outlineLevel="0" collapsed="false">
      <c r="A71" s="13" t="s">
        <v>33</v>
      </c>
      <c r="B71" s="13" t="s">
        <v>130</v>
      </c>
      <c r="C71" s="14" t="n">
        <v>17492</v>
      </c>
      <c r="D71" s="14" t="n">
        <v>29652</v>
      </c>
      <c r="E71" s="14" t="n">
        <v>3701</v>
      </c>
      <c r="G71" s="0" t="s">
        <v>131</v>
      </c>
      <c r="J71" s="11" t="n">
        <f aca="false">(D71-E71/2)</f>
        <v>27801.5</v>
      </c>
      <c r="K71" s="12" t="n">
        <f aca="false">+C71/J71</f>
        <v>0.629174684819164</v>
      </c>
    </row>
    <row r="72" customFormat="false" ht="12.75" hidden="false" customHeight="false" outlineLevel="0" collapsed="false">
      <c r="A72" s="13" t="s">
        <v>33</v>
      </c>
      <c r="B72" s="13" t="s">
        <v>132</v>
      </c>
      <c r="C72" s="14" t="n">
        <v>4999</v>
      </c>
      <c r="D72" s="14" t="n">
        <v>11279</v>
      </c>
      <c r="E72" s="14" t="n">
        <v>1600</v>
      </c>
      <c r="G72" s="0" t="s">
        <v>133</v>
      </c>
      <c r="J72" s="11" t="n">
        <f aca="false">(D72-E72/2)</f>
        <v>10479</v>
      </c>
      <c r="K72" s="12" t="n">
        <f aca="false">+C72/J72</f>
        <v>0.477049336768776</v>
      </c>
    </row>
    <row r="73" customFormat="false" ht="12.75" hidden="false" customHeight="false" outlineLevel="0" collapsed="false">
      <c r="A73" s="13" t="s">
        <v>33</v>
      </c>
      <c r="B73" s="13" t="s">
        <v>134</v>
      </c>
      <c r="C73" s="14" t="n">
        <v>555</v>
      </c>
      <c r="D73" s="14" t="n">
        <v>824</v>
      </c>
      <c r="E73" s="14" t="n">
        <v>0</v>
      </c>
      <c r="G73" s="0" t="s">
        <v>135</v>
      </c>
      <c r="J73" s="11" t="n">
        <f aca="false">(D73-E73/2)</f>
        <v>824</v>
      </c>
      <c r="K73" s="12" t="n">
        <f aca="false">+C73/J73</f>
        <v>0.673543689320388</v>
      </c>
    </row>
    <row r="74" customFormat="false" ht="12.75" hidden="false" customHeight="false" outlineLevel="0" collapsed="false">
      <c r="A74" s="13" t="s">
        <v>33</v>
      </c>
      <c r="B74" s="13" t="s">
        <v>136</v>
      </c>
      <c r="C74" s="14" t="n">
        <v>651</v>
      </c>
      <c r="D74" s="14" t="n">
        <v>1500</v>
      </c>
      <c r="E74" s="14" t="n">
        <v>100</v>
      </c>
      <c r="G74" s="0" t="s">
        <v>137</v>
      </c>
      <c r="J74" s="11" t="n">
        <f aca="false">(D74-E74/2)</f>
        <v>1450</v>
      </c>
      <c r="K74" s="12" t="n">
        <f aca="false">+C74/J74</f>
        <v>0.448965517241379</v>
      </c>
    </row>
    <row r="75" customFormat="false" ht="12.75" hidden="false" customHeight="false" outlineLevel="0" collapsed="false">
      <c r="A75" s="13" t="s">
        <v>33</v>
      </c>
      <c r="B75" s="13" t="s">
        <v>138</v>
      </c>
      <c r="C75" s="14" t="n">
        <v>16721</v>
      </c>
      <c r="D75" s="14" t="n">
        <v>32273</v>
      </c>
      <c r="E75" s="14" t="n">
        <v>2700</v>
      </c>
      <c r="G75" s="0" t="s">
        <v>139</v>
      </c>
      <c r="J75" s="11" t="n">
        <f aca="false">(D75-E75/2)</f>
        <v>30923</v>
      </c>
      <c r="K75" s="12" t="n">
        <f aca="false">+C75/J75</f>
        <v>0.540730200821395</v>
      </c>
    </row>
    <row r="76" customFormat="false" ht="12.75" hidden="false" customHeight="false" outlineLevel="0" collapsed="false">
      <c r="A76" s="13" t="s">
        <v>33</v>
      </c>
      <c r="B76" s="13" t="s">
        <v>140</v>
      </c>
      <c r="C76" s="14" t="n">
        <v>7750</v>
      </c>
      <c r="D76" s="14" t="n">
        <v>11770</v>
      </c>
      <c r="E76" s="14" t="n">
        <v>1100</v>
      </c>
      <c r="G76" s="0" t="s">
        <v>141</v>
      </c>
      <c r="J76" s="11" t="n">
        <f aca="false">(D76-E76/2)</f>
        <v>11220</v>
      </c>
      <c r="K76" s="12" t="n">
        <f aca="false">+C76/J76</f>
        <v>0.690730837789661</v>
      </c>
    </row>
    <row r="77" customFormat="false" ht="12.75" hidden="false" customHeight="false" outlineLevel="0" collapsed="false">
      <c r="A77" s="13" t="s">
        <v>33</v>
      </c>
      <c r="B77" s="13" t="s">
        <v>142</v>
      </c>
      <c r="C77" s="14" t="n">
        <v>2699</v>
      </c>
      <c r="D77" s="14" t="n">
        <v>4868</v>
      </c>
      <c r="E77" s="14" t="n">
        <v>0</v>
      </c>
      <c r="G77" s="0" t="s">
        <v>143</v>
      </c>
      <c r="J77" s="11" t="n">
        <f aca="false">(D77-E77/2)</f>
        <v>4868</v>
      </c>
      <c r="K77" s="12" t="n">
        <f aca="false">+C77/J77</f>
        <v>0.55443714050945</v>
      </c>
    </row>
    <row r="78" customFormat="false" ht="12.75" hidden="false" customHeight="false" outlineLevel="0" collapsed="false">
      <c r="A78" s="13" t="s">
        <v>33</v>
      </c>
      <c r="B78" s="13" t="s">
        <v>144</v>
      </c>
      <c r="C78" s="14" t="n">
        <v>21719</v>
      </c>
      <c r="D78" s="14" t="n">
        <v>40316</v>
      </c>
      <c r="E78" s="14" t="n">
        <v>4075</v>
      </c>
      <c r="G78" s="0" t="s">
        <v>145</v>
      </c>
      <c r="J78" s="11" t="n">
        <f aca="false">(D78-E78/2)</f>
        <v>38278.5</v>
      </c>
      <c r="K78" s="12" t="n">
        <f aca="false">+C78/J78</f>
        <v>0.56739422913646</v>
      </c>
    </row>
    <row r="79" customFormat="false" ht="12.75" hidden="false" customHeight="false" outlineLevel="0" collapsed="false">
      <c r="A79" s="13" t="s">
        <v>33</v>
      </c>
      <c r="B79" s="13" t="s">
        <v>146</v>
      </c>
      <c r="C79" s="14" t="n">
        <v>1512</v>
      </c>
      <c r="D79" s="14" t="n">
        <v>2126</v>
      </c>
      <c r="E79" s="14" t="n">
        <v>100</v>
      </c>
      <c r="G79" s="0" t="s">
        <v>147</v>
      </c>
      <c r="J79" s="11" t="n">
        <f aca="false">(D79-E79/2)</f>
        <v>2076</v>
      </c>
      <c r="K79" s="12" t="n">
        <f aca="false">+C79/J79</f>
        <v>0.728323699421965</v>
      </c>
    </row>
    <row r="80" customFormat="false" ht="12.75" hidden="false" customHeight="false" outlineLevel="0" collapsed="false">
      <c r="A80" s="13" t="s">
        <v>33</v>
      </c>
      <c r="B80" s="13" t="s">
        <v>148</v>
      </c>
      <c r="C80" s="14" t="n">
        <v>968</v>
      </c>
      <c r="D80" s="14" t="n">
        <v>2496</v>
      </c>
      <c r="E80" s="14" t="n">
        <v>1250</v>
      </c>
      <c r="G80" s="0" t="s">
        <v>149</v>
      </c>
      <c r="J80" s="11" t="n">
        <f aca="false">(D80-E80/2)</f>
        <v>1871</v>
      </c>
      <c r="K80" s="12" t="n">
        <f aca="false">+C80/J80</f>
        <v>0.517370390165687</v>
      </c>
    </row>
    <row r="81" customFormat="false" ht="12.75" hidden="false" customHeight="false" outlineLevel="0" collapsed="false">
      <c r="A81" s="13" t="s">
        <v>33</v>
      </c>
      <c r="B81" s="13" t="s">
        <v>150</v>
      </c>
      <c r="C81" s="14" t="n">
        <v>11347</v>
      </c>
      <c r="D81" s="14" t="n">
        <v>18468</v>
      </c>
      <c r="E81" s="14" t="n">
        <v>993</v>
      </c>
      <c r="G81" s="0" t="s">
        <v>151</v>
      </c>
      <c r="J81" s="11" t="n">
        <f aca="false">(D81-E81/2)</f>
        <v>17971.5</v>
      </c>
      <c r="K81" s="12" t="n">
        <f aca="false">+C81/J81</f>
        <v>0.631388587485741</v>
      </c>
    </row>
    <row r="82" customFormat="false" ht="12.75" hidden="false" customHeight="false" outlineLevel="0" collapsed="false">
      <c r="A82" s="13" t="s">
        <v>33</v>
      </c>
      <c r="B82" s="13" t="s">
        <v>152</v>
      </c>
      <c r="C82" s="14" t="n">
        <v>22362</v>
      </c>
      <c r="D82" s="14" t="n">
        <v>78506</v>
      </c>
      <c r="E82" s="14" t="n">
        <v>4551</v>
      </c>
      <c r="G82" s="0" t="s">
        <v>153</v>
      </c>
      <c r="J82" s="11" t="n">
        <f aca="false">(D82-E82/2)</f>
        <v>76230.5</v>
      </c>
      <c r="K82" s="12" t="n">
        <f aca="false">+C82/J82</f>
        <v>0.293347151074701</v>
      </c>
    </row>
    <row r="83" customFormat="false" ht="12.75" hidden="false" customHeight="false" outlineLevel="0" collapsed="false">
      <c r="A83" s="13" t="s">
        <v>33</v>
      </c>
      <c r="B83" s="13" t="s">
        <v>154</v>
      </c>
      <c r="C83" s="14" t="n">
        <v>110715</v>
      </c>
      <c r="D83" s="14" t="n">
        <v>207946</v>
      </c>
      <c r="E83" s="14" t="n">
        <v>7550</v>
      </c>
      <c r="G83" s="0" t="s">
        <v>155</v>
      </c>
      <c r="J83" s="11" t="n">
        <f aca="false">(D83-E83/2)</f>
        <v>204171</v>
      </c>
      <c r="K83" s="12" t="n">
        <f aca="false">+C83/J83</f>
        <v>0.542266041700339</v>
      </c>
    </row>
    <row r="84" customFormat="false" ht="12.75" hidden="false" customHeight="false" outlineLevel="0" collapsed="false">
      <c r="A84" s="13" t="s">
        <v>33</v>
      </c>
      <c r="B84" s="13" t="s">
        <v>156</v>
      </c>
      <c r="C84" s="14" t="n">
        <v>885</v>
      </c>
      <c r="D84" s="14" t="n">
        <v>2344</v>
      </c>
      <c r="E84" s="14" t="n">
        <v>30</v>
      </c>
      <c r="G84" s="0" t="s">
        <v>157</v>
      </c>
      <c r="J84" s="11" t="n">
        <f aca="false">(D84-E84/2)</f>
        <v>2329</v>
      </c>
      <c r="K84" s="12" t="n">
        <f aca="false">+C84/J84</f>
        <v>0.379991412623444</v>
      </c>
    </row>
    <row r="85" customFormat="false" ht="12.75" hidden="false" customHeight="false" outlineLevel="0" collapsed="false">
      <c r="A85" s="13" t="s">
        <v>33</v>
      </c>
      <c r="B85" s="13" t="s">
        <v>158</v>
      </c>
      <c r="C85" s="14" t="n">
        <v>20194</v>
      </c>
      <c r="D85" s="14" t="n">
        <v>34349</v>
      </c>
      <c r="E85" s="14" t="n">
        <v>3526</v>
      </c>
      <c r="G85" s="0" t="s">
        <v>159</v>
      </c>
      <c r="J85" s="11" t="n">
        <f aca="false">(D85-E85/2)</f>
        <v>32586</v>
      </c>
      <c r="K85" s="12" t="n">
        <f aca="false">+C85/J85</f>
        <v>0.619713987602038</v>
      </c>
    </row>
    <row r="86" customFormat="false" ht="12.75" hidden="false" customHeight="false" outlineLevel="0" collapsed="false">
      <c r="A86" s="13" t="s">
        <v>33</v>
      </c>
      <c r="B86" s="13" t="s">
        <v>160</v>
      </c>
      <c r="C86" s="14" t="n">
        <v>20155</v>
      </c>
      <c r="D86" s="14" t="n">
        <v>39018</v>
      </c>
      <c r="E86" s="14" t="n">
        <v>549</v>
      </c>
      <c r="G86" s="0" t="s">
        <v>161</v>
      </c>
      <c r="J86" s="11" t="n">
        <f aca="false">(D86-E86/2)</f>
        <v>38743.5</v>
      </c>
      <c r="K86" s="12" t="n">
        <f aca="false">+C86/J86</f>
        <v>0.520216294346148</v>
      </c>
    </row>
    <row r="87" customFormat="false" ht="12.75" hidden="false" customHeight="false" outlineLevel="0" collapsed="false">
      <c r="A87" s="13" t="s">
        <v>33</v>
      </c>
      <c r="B87" s="13" t="s">
        <v>162</v>
      </c>
      <c r="C87" s="14" t="n">
        <v>869</v>
      </c>
      <c r="D87" s="14" t="n">
        <v>1250</v>
      </c>
      <c r="E87" s="14" t="n">
        <v>150</v>
      </c>
      <c r="G87" s="0" t="s">
        <v>163</v>
      </c>
      <c r="J87" s="11" t="n">
        <f aca="false">(D87-E87/2)</f>
        <v>1175</v>
      </c>
      <c r="K87" s="12" t="n">
        <f aca="false">+C87/J87</f>
        <v>0.739574468085106</v>
      </c>
    </row>
    <row r="88" customFormat="false" ht="12.75" hidden="false" customHeight="false" outlineLevel="0" collapsed="false">
      <c r="A88" s="13" t="s">
        <v>33</v>
      </c>
      <c r="B88" s="13" t="s">
        <v>164</v>
      </c>
      <c r="C88" s="14" t="n">
        <v>6358</v>
      </c>
      <c r="D88" s="14" t="n">
        <v>10370</v>
      </c>
      <c r="E88" s="14" t="n">
        <v>0</v>
      </c>
      <c r="G88" s="0" t="s">
        <v>165</v>
      </c>
      <c r="J88" s="11" t="n">
        <f aca="false">(D88-E88/2)</f>
        <v>10370</v>
      </c>
      <c r="K88" s="12" t="n">
        <f aca="false">+C88/J88</f>
        <v>0.613114754098361</v>
      </c>
    </row>
    <row r="89" customFormat="false" ht="12.75" hidden="false" customHeight="false" outlineLevel="0" collapsed="false">
      <c r="A89" s="13" t="s">
        <v>33</v>
      </c>
      <c r="B89" s="13" t="s">
        <v>166</v>
      </c>
      <c r="C89" s="14" t="n">
        <v>9434</v>
      </c>
      <c r="D89" s="14" t="n">
        <v>14815</v>
      </c>
      <c r="E89" s="14" t="n">
        <v>0</v>
      </c>
      <c r="G89" s="0" t="s">
        <v>167</v>
      </c>
      <c r="J89" s="11" t="n">
        <f aca="false">(D89-E89/2)</f>
        <v>14815</v>
      </c>
      <c r="K89" s="12" t="n">
        <f aca="false">+C89/J89</f>
        <v>0.636787040161998</v>
      </c>
    </row>
    <row r="90" customFormat="false" ht="12.75" hidden="false" customHeight="false" outlineLevel="0" collapsed="false">
      <c r="A90" s="13" t="s">
        <v>33</v>
      </c>
      <c r="B90" s="13" t="s">
        <v>168</v>
      </c>
      <c r="C90" s="14" t="n">
        <v>29096</v>
      </c>
      <c r="D90" s="14" t="n">
        <v>67722</v>
      </c>
      <c r="E90" s="14" t="n">
        <v>7031</v>
      </c>
      <c r="G90" s="0" t="s">
        <v>169</v>
      </c>
      <c r="J90" s="11" t="n">
        <f aca="false">(D90-E90/2)</f>
        <v>64206.5</v>
      </c>
      <c r="K90" s="12" t="n">
        <f aca="false">+C90/J90</f>
        <v>0.453162841768357</v>
      </c>
    </row>
    <row r="91" customFormat="false" ht="12.75" hidden="false" customHeight="false" outlineLevel="0" collapsed="false">
      <c r="A91" s="13" t="s">
        <v>33</v>
      </c>
      <c r="B91" s="13" t="s">
        <v>170</v>
      </c>
      <c r="C91" s="14" t="n">
        <v>2114</v>
      </c>
      <c r="D91" s="14" t="n">
        <v>2896</v>
      </c>
      <c r="E91" s="14" t="n">
        <v>0</v>
      </c>
      <c r="G91" s="0" t="s">
        <v>171</v>
      </c>
      <c r="J91" s="11" t="n">
        <f aca="false">(D91-E91/2)</f>
        <v>2896</v>
      </c>
      <c r="K91" s="12" t="n">
        <f aca="false">+C91/J91</f>
        <v>0.729972375690608</v>
      </c>
    </row>
    <row r="92" customFormat="false" ht="12.75" hidden="false" customHeight="false" outlineLevel="0" collapsed="false">
      <c r="A92" s="13" t="s">
        <v>33</v>
      </c>
      <c r="B92" s="13" t="s">
        <v>172</v>
      </c>
      <c r="C92" s="14" t="n">
        <v>4444</v>
      </c>
      <c r="D92" s="14" t="n">
        <v>6372</v>
      </c>
      <c r="E92" s="14" t="n">
        <v>275</v>
      </c>
      <c r="G92" s="0" t="s">
        <v>173</v>
      </c>
      <c r="J92" s="11" t="n">
        <f aca="false">(D92-E92/2)</f>
        <v>6234.5</v>
      </c>
      <c r="K92" s="12" t="n">
        <f aca="false">+C92/J92</f>
        <v>0.712807763252867</v>
      </c>
    </row>
    <row r="93" customFormat="false" ht="12.75" hidden="false" customHeight="false" outlineLevel="0" collapsed="false">
      <c r="A93" s="13" t="s">
        <v>33</v>
      </c>
      <c r="B93" s="13" t="s">
        <v>174</v>
      </c>
      <c r="C93" s="14" t="n">
        <v>7747</v>
      </c>
      <c r="D93" s="14" t="n">
        <v>11310</v>
      </c>
      <c r="E93" s="14" t="n">
        <v>0</v>
      </c>
      <c r="G93" s="0" t="s">
        <v>175</v>
      </c>
      <c r="J93" s="11" t="n">
        <f aca="false">(D93-E93/2)</f>
        <v>11310</v>
      </c>
      <c r="K93" s="12" t="n">
        <f aca="false">+C93/J93</f>
        <v>0.684969053934571</v>
      </c>
    </row>
    <row r="94" customFormat="false" ht="12.75" hidden="false" customHeight="false" outlineLevel="0" collapsed="false">
      <c r="A94" s="13" t="s">
        <v>33</v>
      </c>
      <c r="B94" s="13" t="s">
        <v>176</v>
      </c>
      <c r="C94" s="14" t="n">
        <v>32305</v>
      </c>
      <c r="D94" s="14" t="n">
        <v>52094</v>
      </c>
      <c r="E94" s="14" t="n">
        <v>2754</v>
      </c>
      <c r="G94" s="0" t="s">
        <v>177</v>
      </c>
      <c r="J94" s="11" t="n">
        <f aca="false">(D94-E94/2)</f>
        <v>50717</v>
      </c>
      <c r="K94" s="12" t="n">
        <f aca="false">+C94/J94</f>
        <v>0.636965908866849</v>
      </c>
    </row>
    <row r="95" customFormat="false" ht="12.75" hidden="false" customHeight="false" outlineLevel="0" collapsed="false">
      <c r="A95" s="13" t="s">
        <v>33</v>
      </c>
      <c r="B95" s="13" t="s">
        <v>178</v>
      </c>
      <c r="C95" s="14" t="n">
        <v>60146</v>
      </c>
      <c r="D95" s="14" t="n">
        <v>109490</v>
      </c>
      <c r="E95" s="14" t="n">
        <v>1002</v>
      </c>
      <c r="G95" s="0" t="s">
        <v>179</v>
      </c>
      <c r="J95" s="11" t="n">
        <f aca="false">(D95-E95/2)</f>
        <v>108989</v>
      </c>
      <c r="K95" s="12" t="n">
        <f aca="false">+C95/J95</f>
        <v>0.551853856811238</v>
      </c>
    </row>
    <row r="96" customFormat="false" ht="12.75" hidden="false" customHeight="false" outlineLevel="0" collapsed="false">
      <c r="A96" s="13" t="s">
        <v>33</v>
      </c>
      <c r="B96" s="13" t="s">
        <v>180</v>
      </c>
      <c r="C96" s="14" t="n">
        <v>7766</v>
      </c>
      <c r="D96" s="14" t="n">
        <v>13350</v>
      </c>
      <c r="E96" s="14" t="n">
        <v>650</v>
      </c>
      <c r="G96" s="0" t="s">
        <v>181</v>
      </c>
      <c r="J96" s="11" t="n">
        <f aca="false">(D96-E96/2)</f>
        <v>13025</v>
      </c>
      <c r="K96" s="12" t="n">
        <f aca="false">+C96/J96</f>
        <v>0.596238003838772</v>
      </c>
    </row>
    <row r="97" customFormat="false" ht="12.75" hidden="false" customHeight="false" outlineLevel="0" collapsed="false">
      <c r="A97" s="13" t="s">
        <v>33</v>
      </c>
      <c r="B97" s="13" t="s">
        <v>182</v>
      </c>
      <c r="C97" s="14" t="n">
        <v>6103</v>
      </c>
      <c r="D97" s="14" t="n">
        <v>9956</v>
      </c>
      <c r="E97" s="14" t="n">
        <v>0</v>
      </c>
      <c r="G97" s="0" t="s">
        <v>183</v>
      </c>
      <c r="J97" s="11" t="n">
        <f aca="false">(D97-E97/2)</f>
        <v>9956</v>
      </c>
      <c r="K97" s="12" t="n">
        <f aca="false">+C97/J97</f>
        <v>0.612997187625552</v>
      </c>
    </row>
    <row r="98" customFormat="false" ht="12.75" hidden="false" customHeight="false" outlineLevel="0" collapsed="false">
      <c r="A98" s="13" t="s">
        <v>33</v>
      </c>
      <c r="B98" s="13" t="s">
        <v>184</v>
      </c>
      <c r="C98" s="14" t="n">
        <v>27206</v>
      </c>
      <c r="D98" s="14" t="n">
        <v>49506</v>
      </c>
      <c r="E98" s="14" t="n">
        <v>2054</v>
      </c>
      <c r="G98" s="0" t="s">
        <v>185</v>
      </c>
      <c r="J98" s="11" t="n">
        <f aca="false">(D98-E98/2)</f>
        <v>48479</v>
      </c>
      <c r="K98" s="12" t="n">
        <f aca="false">+C98/J98</f>
        <v>0.561191443717898</v>
      </c>
    </row>
    <row r="99" customFormat="false" ht="12.75" hidden="false" customHeight="false" outlineLevel="0" collapsed="false">
      <c r="A99" s="13" t="s">
        <v>33</v>
      </c>
      <c r="B99" s="13" t="s">
        <v>186</v>
      </c>
      <c r="C99" s="14" t="n">
        <v>5316</v>
      </c>
      <c r="D99" s="14" t="n">
        <v>8575</v>
      </c>
      <c r="E99" s="14" t="n">
        <v>0</v>
      </c>
      <c r="G99" s="0" t="s">
        <v>187</v>
      </c>
      <c r="J99" s="11" t="n">
        <f aca="false">(D99-E99/2)</f>
        <v>8575</v>
      </c>
      <c r="K99" s="12" t="n">
        <f aca="false">+C99/J99</f>
        <v>0.619941690962099</v>
      </c>
    </row>
    <row r="100" customFormat="false" ht="12.75" hidden="false" customHeight="false" outlineLevel="0" collapsed="false">
      <c r="A100" s="13" t="s">
        <v>33</v>
      </c>
      <c r="B100" s="13" t="s">
        <v>188</v>
      </c>
      <c r="C100" s="14" t="n">
        <v>4435</v>
      </c>
      <c r="D100" s="14" t="n">
        <v>6782</v>
      </c>
      <c r="E100" s="14" t="n">
        <v>291</v>
      </c>
      <c r="G100" s="0" t="s">
        <v>189</v>
      </c>
      <c r="J100" s="11" t="n">
        <f aca="false">(D100-E100/2)</f>
        <v>6636.5</v>
      </c>
      <c r="K100" s="12" t="n">
        <f aca="false">+C100/J100</f>
        <v>0.668273939576584</v>
      </c>
    </row>
    <row r="101" customFormat="false" ht="12.75" hidden="false" customHeight="false" outlineLevel="0" collapsed="false">
      <c r="A101" s="13" t="s">
        <v>33</v>
      </c>
      <c r="B101" s="13" t="s">
        <v>190</v>
      </c>
      <c r="C101" s="14" t="n">
        <v>7101</v>
      </c>
      <c r="D101" s="14" t="n">
        <v>10606</v>
      </c>
      <c r="E101" s="14" t="n">
        <v>0</v>
      </c>
      <c r="G101" s="0" t="s">
        <v>191</v>
      </c>
      <c r="J101" s="11" t="n">
        <f aca="false">(D101-E101/2)</f>
        <v>10606</v>
      </c>
      <c r="K101" s="12" t="n">
        <f aca="false">+C101/J101</f>
        <v>0.669526683009617</v>
      </c>
    </row>
    <row r="102" customFormat="false" ht="12.75" hidden="false" customHeight="false" outlineLevel="0" collapsed="false">
      <c r="A102" s="13" t="s">
        <v>33</v>
      </c>
      <c r="B102" s="13" t="s">
        <v>192</v>
      </c>
      <c r="C102" s="14" t="n">
        <v>12547</v>
      </c>
      <c r="D102" s="14" t="n">
        <v>17948</v>
      </c>
      <c r="E102" s="14" t="n">
        <v>2442</v>
      </c>
      <c r="G102" s="0" t="s">
        <v>193</v>
      </c>
      <c r="J102" s="11" t="n">
        <f aca="false">(D102-E102/2)</f>
        <v>16727</v>
      </c>
      <c r="K102" s="12" t="n">
        <f aca="false">+C102/J102</f>
        <v>0.750104621270999</v>
      </c>
    </row>
    <row r="103" customFormat="false" ht="12.75" hidden="false" customHeight="false" outlineLevel="0" collapsed="false">
      <c r="A103" s="13" t="s">
        <v>33</v>
      </c>
      <c r="B103" s="13" t="s">
        <v>194</v>
      </c>
      <c r="C103" s="14" t="n">
        <v>9221</v>
      </c>
      <c r="D103" s="14" t="n">
        <v>15332</v>
      </c>
      <c r="E103" s="14" t="n">
        <v>1046</v>
      </c>
      <c r="G103" s="0" t="s">
        <v>195</v>
      </c>
      <c r="J103" s="11" t="n">
        <f aca="false">(D103-E103/2)</f>
        <v>14809</v>
      </c>
      <c r="K103" s="12" t="n">
        <f aca="false">+C103/J103</f>
        <v>0.622661894793707</v>
      </c>
    </row>
    <row r="104" customFormat="false" ht="12.75" hidden="false" customHeight="false" outlineLevel="0" collapsed="false">
      <c r="A104" s="13" t="s">
        <v>33</v>
      </c>
      <c r="B104" s="13" t="s">
        <v>196</v>
      </c>
      <c r="C104" s="14" t="n">
        <v>2706</v>
      </c>
      <c r="D104" s="14" t="n">
        <v>4325</v>
      </c>
      <c r="E104" s="14" t="n">
        <v>300</v>
      </c>
      <c r="G104" s="0" t="s">
        <v>197</v>
      </c>
      <c r="J104" s="11" t="n">
        <f aca="false">(D104-E104/2)</f>
        <v>4175</v>
      </c>
      <c r="K104" s="12" t="n">
        <f aca="false">+C104/J104</f>
        <v>0.64814371257485</v>
      </c>
    </row>
    <row r="105" customFormat="false" ht="12.75" hidden="false" customHeight="false" outlineLevel="0" collapsed="false">
      <c r="A105" s="13" t="s">
        <v>33</v>
      </c>
      <c r="B105" s="13" t="s">
        <v>198</v>
      </c>
      <c r="C105" s="14" t="n">
        <v>13757</v>
      </c>
      <c r="D105" s="14" t="n">
        <v>18996</v>
      </c>
      <c r="E105" s="14" t="n">
        <v>0</v>
      </c>
      <c r="G105" s="0" t="s">
        <v>199</v>
      </c>
      <c r="J105" s="11" t="n">
        <f aca="false">(D105-E105/2)</f>
        <v>18996</v>
      </c>
      <c r="K105" s="12" t="n">
        <f aca="false">+C105/J105</f>
        <v>0.724205095809644</v>
      </c>
    </row>
    <row r="106" customFormat="false" ht="12.75" hidden="false" customHeight="false" outlineLevel="0" collapsed="false">
      <c r="A106" s="13" t="s">
        <v>33</v>
      </c>
      <c r="B106" s="13" t="s">
        <v>200</v>
      </c>
      <c r="C106" s="14" t="n">
        <v>22621</v>
      </c>
      <c r="D106" s="14" t="n">
        <v>37046</v>
      </c>
      <c r="E106" s="14" t="n">
        <v>2344</v>
      </c>
      <c r="G106" s="0" t="s">
        <v>201</v>
      </c>
      <c r="J106" s="11" t="n">
        <f aca="false">(D106-E106/2)</f>
        <v>35874</v>
      </c>
      <c r="K106" s="12" t="n">
        <f aca="false">+C106/J106</f>
        <v>0.630568099459218</v>
      </c>
    </row>
    <row r="107" customFormat="false" ht="12.75" hidden="false" customHeight="false" outlineLevel="0" collapsed="false">
      <c r="A107" s="13" t="s">
        <v>33</v>
      </c>
      <c r="B107" s="13" t="s">
        <v>202</v>
      </c>
      <c r="C107" s="14" t="n">
        <v>26851</v>
      </c>
      <c r="D107" s="14" t="n">
        <v>40682</v>
      </c>
      <c r="E107" s="14" t="n">
        <v>0</v>
      </c>
      <c r="G107" s="0" t="s">
        <v>203</v>
      </c>
      <c r="J107" s="11" t="n">
        <f aca="false">(D107-E107/2)</f>
        <v>40682</v>
      </c>
      <c r="K107" s="12" t="n">
        <f aca="false">+C107/J107</f>
        <v>0.660021631188241</v>
      </c>
    </row>
    <row r="108" customFormat="false" ht="12.75" hidden="false" customHeight="false" outlineLevel="0" collapsed="false">
      <c r="A108" s="13" t="s">
        <v>33</v>
      </c>
      <c r="B108" s="13" t="s">
        <v>204</v>
      </c>
      <c r="C108" s="14" t="n">
        <v>78446</v>
      </c>
      <c r="D108" s="14" t="n">
        <v>116116</v>
      </c>
      <c r="E108" s="14" t="n">
        <v>5</v>
      </c>
      <c r="G108" s="0" t="s">
        <v>205</v>
      </c>
      <c r="J108" s="11" t="n">
        <f aca="false">(D108-E108/2)</f>
        <v>116113.5</v>
      </c>
      <c r="K108" s="12" t="n">
        <f aca="false">+C108/J108</f>
        <v>0.675597583399002</v>
      </c>
    </row>
    <row r="109" customFormat="false" ht="12.75" hidden="false" customHeight="false" outlineLevel="0" collapsed="false">
      <c r="A109" s="13" t="s">
        <v>33</v>
      </c>
      <c r="B109" s="13" t="s">
        <v>206</v>
      </c>
      <c r="C109" s="14" t="n">
        <v>43741</v>
      </c>
      <c r="D109" s="14" t="n">
        <v>99713</v>
      </c>
      <c r="E109" s="14" t="n">
        <v>6845</v>
      </c>
      <c r="G109" s="0" t="s">
        <v>207</v>
      </c>
      <c r="J109" s="11" t="n">
        <f aca="false">(D109-E109/2)</f>
        <v>96290.5</v>
      </c>
      <c r="K109" s="12" t="n">
        <f aca="false">+C109/J109</f>
        <v>0.454260804544581</v>
      </c>
    </row>
    <row r="110" customFormat="false" ht="12.75" hidden="false" customHeight="false" outlineLevel="0" collapsed="false">
      <c r="A110" s="13" t="s">
        <v>33</v>
      </c>
      <c r="B110" s="13" t="s">
        <v>208</v>
      </c>
      <c r="C110" s="14" t="n">
        <v>27708</v>
      </c>
      <c r="D110" s="14" t="n">
        <v>46074</v>
      </c>
      <c r="E110" s="14" t="n">
        <v>1742</v>
      </c>
      <c r="G110" s="0" t="s">
        <v>209</v>
      </c>
      <c r="J110" s="11" t="n">
        <f aca="false">(D110-E110/2)</f>
        <v>45203</v>
      </c>
      <c r="K110" s="12" t="n">
        <f aca="false">+C110/J110</f>
        <v>0.612968165829702</v>
      </c>
    </row>
    <row r="111" customFormat="false" ht="12.75" hidden="false" customHeight="false" outlineLevel="0" collapsed="false">
      <c r="A111" s="13" t="s">
        <v>33</v>
      </c>
      <c r="B111" s="13" t="s">
        <v>210</v>
      </c>
      <c r="C111" s="14" t="n">
        <v>13301</v>
      </c>
      <c r="D111" s="14" t="n">
        <v>21514</v>
      </c>
      <c r="E111" s="14" t="n">
        <v>1050</v>
      </c>
      <c r="G111" s="0" t="s">
        <v>211</v>
      </c>
      <c r="J111" s="11" t="n">
        <f aca="false">(D111-E111/2)</f>
        <v>20989</v>
      </c>
      <c r="K111" s="12" t="n">
        <f aca="false">+C111/J111</f>
        <v>0.633712897231883</v>
      </c>
    </row>
    <row r="112" customFormat="false" ht="12.75" hidden="false" customHeight="false" outlineLevel="0" collapsed="false">
      <c r="A112" s="13" t="s">
        <v>33</v>
      </c>
      <c r="B112" s="13" t="s">
        <v>212</v>
      </c>
      <c r="C112" s="14" t="n">
        <v>8834</v>
      </c>
      <c r="D112" s="14" t="n">
        <v>14416</v>
      </c>
      <c r="E112" s="14" t="n">
        <v>1700</v>
      </c>
      <c r="G112" s="0" t="s">
        <v>213</v>
      </c>
      <c r="J112" s="11" t="n">
        <f aca="false">(D112-E112/2)</f>
        <v>13566</v>
      </c>
      <c r="K112" s="12" t="n">
        <f aca="false">+C112/J112</f>
        <v>0.651186790505676</v>
      </c>
    </row>
    <row r="113" customFormat="false" ht="12.75" hidden="false" customHeight="false" outlineLevel="0" collapsed="false">
      <c r="A113" s="13" t="s">
        <v>33</v>
      </c>
      <c r="B113" s="13" t="s">
        <v>214</v>
      </c>
      <c r="C113" s="14" t="n">
        <v>21406</v>
      </c>
      <c r="D113" s="14" t="n">
        <v>32437</v>
      </c>
      <c r="E113" s="14" t="n">
        <v>1516</v>
      </c>
      <c r="G113" s="0" t="s">
        <v>215</v>
      </c>
      <c r="J113" s="11" t="n">
        <f aca="false">(D113-E113/2)</f>
        <v>31679</v>
      </c>
      <c r="K113" s="12" t="n">
        <f aca="false">+C113/J113</f>
        <v>0.675715773856498</v>
      </c>
    </row>
    <row r="114" customFormat="false" ht="12.75" hidden="false" customHeight="false" outlineLevel="0" collapsed="false">
      <c r="A114" s="13" t="s">
        <v>33</v>
      </c>
      <c r="B114" s="13" t="s">
        <v>216</v>
      </c>
      <c r="C114" s="14" t="n">
        <v>1424</v>
      </c>
      <c r="D114" s="14" t="n">
        <v>2824</v>
      </c>
      <c r="E114" s="14" t="n">
        <v>100</v>
      </c>
      <c r="G114" s="0" t="s">
        <v>217</v>
      </c>
      <c r="J114" s="11" t="n">
        <f aca="false">(D114-E114/2)</f>
        <v>2774</v>
      </c>
      <c r="K114" s="12" t="n">
        <f aca="false">+C114/J114</f>
        <v>0.513338139870224</v>
      </c>
    </row>
    <row r="115" customFormat="false" ht="12.75" hidden="false" customHeight="false" outlineLevel="0" collapsed="false">
      <c r="A115" s="13" t="s">
        <v>33</v>
      </c>
      <c r="B115" s="13" t="s">
        <v>218</v>
      </c>
      <c r="C115" s="14" t="n">
        <v>24560</v>
      </c>
      <c r="D115" s="14" t="n">
        <v>38912</v>
      </c>
      <c r="E115" s="14" t="n">
        <v>2952</v>
      </c>
      <c r="G115" s="0" t="s">
        <v>219</v>
      </c>
      <c r="J115" s="11" t="n">
        <f aca="false">(D115-E115/2)</f>
        <v>37436</v>
      </c>
      <c r="K115" s="12" t="n">
        <f aca="false">+C115/J115</f>
        <v>0.656052997115076</v>
      </c>
    </row>
    <row r="116" customFormat="false" ht="12.75" hidden="false" customHeight="false" outlineLevel="0" collapsed="false">
      <c r="A116" s="13" t="s">
        <v>33</v>
      </c>
      <c r="B116" s="13" t="s">
        <v>220</v>
      </c>
      <c r="C116" s="14" t="n">
        <v>15863</v>
      </c>
      <c r="D116" s="14" t="n">
        <v>23692</v>
      </c>
      <c r="E116" s="14" t="n">
        <v>825</v>
      </c>
      <c r="G116" s="0" t="s">
        <v>221</v>
      </c>
      <c r="J116" s="11" t="n">
        <f aca="false">(D116-E116/2)</f>
        <v>23279.5</v>
      </c>
      <c r="K116" s="12" t="n">
        <f aca="false">+C116/J116</f>
        <v>0.681414978844047</v>
      </c>
    </row>
    <row r="117" customFormat="false" ht="12.75" hidden="false" customHeight="false" outlineLevel="0" collapsed="false">
      <c r="A117" s="13" t="s">
        <v>33</v>
      </c>
      <c r="B117" s="13" t="s">
        <v>222</v>
      </c>
      <c r="C117" s="14" t="n">
        <v>9214</v>
      </c>
      <c r="D117" s="14" t="n">
        <v>15039</v>
      </c>
      <c r="E117" s="14" t="n">
        <v>1401</v>
      </c>
      <c r="G117" s="0" t="s">
        <v>223</v>
      </c>
      <c r="J117" s="11" t="n">
        <f aca="false">(D117-E117/2)</f>
        <v>14338.5</v>
      </c>
      <c r="K117" s="12" t="n">
        <f aca="false">+C117/J117</f>
        <v>0.642605572409945</v>
      </c>
    </row>
    <row r="118" customFormat="false" ht="12.75" hidden="false" customHeight="false" outlineLevel="0" collapsed="false">
      <c r="A118" s="13" t="s">
        <v>33</v>
      </c>
      <c r="B118" s="13" t="s">
        <v>224</v>
      </c>
      <c r="C118" s="14" t="n">
        <v>13329</v>
      </c>
      <c r="D118" s="14" t="n">
        <v>23413</v>
      </c>
      <c r="E118" s="14" t="n">
        <v>2283</v>
      </c>
      <c r="G118" s="0" t="s">
        <v>225</v>
      </c>
      <c r="J118" s="11" t="n">
        <f aca="false">(D118-E118/2)</f>
        <v>22271.5</v>
      </c>
      <c r="K118" s="12" t="n">
        <f aca="false">+C118/J118</f>
        <v>0.598477875311497</v>
      </c>
    </row>
    <row r="119" customFormat="false" ht="12.75" hidden="false" customHeight="false" outlineLevel="0" collapsed="false">
      <c r="A119" s="13" t="s">
        <v>33</v>
      </c>
      <c r="B119" s="13" t="s">
        <v>226</v>
      </c>
      <c r="C119" s="14" t="n">
        <v>6569</v>
      </c>
      <c r="D119" s="14" t="n">
        <v>9940</v>
      </c>
      <c r="E119" s="14" t="n">
        <v>621</v>
      </c>
      <c r="G119" s="0" t="s">
        <v>227</v>
      </c>
      <c r="J119" s="11" t="n">
        <f aca="false">(D119-E119/2)</f>
        <v>9629.5</v>
      </c>
      <c r="K119" s="12" t="n">
        <f aca="false">+C119/J119</f>
        <v>0.682174567734566</v>
      </c>
    </row>
    <row r="120" customFormat="false" ht="12.75" hidden="false" customHeight="false" outlineLevel="0" collapsed="false">
      <c r="A120" s="13" t="s">
        <v>33</v>
      </c>
      <c r="B120" s="13" t="s">
        <v>228</v>
      </c>
      <c r="C120" s="14" t="n">
        <v>5668</v>
      </c>
      <c r="D120" s="14" t="n">
        <v>8810</v>
      </c>
      <c r="E120" s="14" t="n">
        <v>547</v>
      </c>
      <c r="G120" s="0" t="s">
        <v>229</v>
      </c>
      <c r="J120" s="11" t="n">
        <f aca="false">(D120-E120/2)</f>
        <v>8536.5</v>
      </c>
      <c r="K120" s="12" t="n">
        <f aca="false">+C120/J120</f>
        <v>0.663972354009254</v>
      </c>
    </row>
    <row r="121" customFormat="false" ht="12.75" hidden="false" customHeight="false" outlineLevel="0" collapsed="false">
      <c r="A121" s="13" t="s">
        <v>33</v>
      </c>
      <c r="B121" s="13" t="s">
        <v>230</v>
      </c>
      <c r="C121" s="14" t="n">
        <v>809</v>
      </c>
      <c r="D121" s="14" t="n">
        <v>1200</v>
      </c>
      <c r="E121" s="14" t="n">
        <v>25</v>
      </c>
      <c r="G121" s="0" t="s">
        <v>231</v>
      </c>
      <c r="J121" s="11" t="n">
        <f aca="false">(D121-E121/2)</f>
        <v>1187.5</v>
      </c>
      <c r="K121" s="12" t="n">
        <f aca="false">+C121/J121</f>
        <v>0.681263157894737</v>
      </c>
    </row>
    <row r="122" customFormat="false" ht="12.75" hidden="false" customHeight="false" outlineLevel="0" collapsed="false">
      <c r="A122" s="13" t="s">
        <v>33</v>
      </c>
      <c r="B122" s="13" t="s">
        <v>232</v>
      </c>
      <c r="C122" s="14" t="n">
        <v>1949</v>
      </c>
      <c r="D122" s="14" t="n">
        <v>3774</v>
      </c>
      <c r="E122" s="14" t="n">
        <v>327</v>
      </c>
      <c r="G122" s="0" t="s">
        <v>233</v>
      </c>
      <c r="J122" s="11" t="n">
        <f aca="false">(D122-E122/2)</f>
        <v>3610.5</v>
      </c>
      <c r="K122" s="12" t="n">
        <f aca="false">+C122/J122</f>
        <v>0.53981443013433</v>
      </c>
    </row>
    <row r="123" customFormat="false" ht="12.75" hidden="false" customHeight="false" outlineLevel="0" collapsed="false">
      <c r="A123" s="13" t="s">
        <v>33</v>
      </c>
      <c r="B123" s="13" t="s">
        <v>234</v>
      </c>
      <c r="C123" s="14" t="n">
        <v>14258</v>
      </c>
      <c r="D123" s="14" t="n">
        <v>23504</v>
      </c>
      <c r="E123" s="14" t="n">
        <v>2129</v>
      </c>
      <c r="G123" s="0" t="s">
        <v>235</v>
      </c>
      <c r="J123" s="11" t="n">
        <f aca="false">(D123-E123/2)</f>
        <v>22439.5</v>
      </c>
      <c r="K123" s="12" t="n">
        <f aca="false">+C123/J123</f>
        <v>0.635397401902894</v>
      </c>
    </row>
    <row r="124" customFormat="false" ht="12.75" hidden="false" customHeight="false" outlineLevel="0" collapsed="false">
      <c r="A124" s="13" t="s">
        <v>33</v>
      </c>
      <c r="B124" s="13" t="s">
        <v>236</v>
      </c>
      <c r="C124" s="14" t="n">
        <v>8181</v>
      </c>
      <c r="D124" s="14" t="n">
        <v>12959</v>
      </c>
      <c r="E124" s="14" t="n">
        <v>782</v>
      </c>
      <c r="G124" s="0" t="s">
        <v>237</v>
      </c>
      <c r="J124" s="11" t="n">
        <f aca="false">(D124-E124/2)</f>
        <v>12568</v>
      </c>
      <c r="K124" s="12" t="n">
        <f aca="false">+C124/J124</f>
        <v>0.650938892425207</v>
      </c>
    </row>
    <row r="125" customFormat="false" ht="12.75" hidden="false" customHeight="false" outlineLevel="0" collapsed="false">
      <c r="A125" s="13" t="s">
        <v>33</v>
      </c>
      <c r="B125" s="13" t="s">
        <v>238</v>
      </c>
      <c r="C125" s="14" t="n">
        <v>9547</v>
      </c>
      <c r="D125" s="14" t="n">
        <v>14205</v>
      </c>
      <c r="E125" s="14" t="n">
        <v>501</v>
      </c>
      <c r="G125" s="0" t="s">
        <v>239</v>
      </c>
      <c r="J125" s="11" t="n">
        <f aca="false">(D125-E125/2)</f>
        <v>13954.5</v>
      </c>
      <c r="K125" s="12" t="n">
        <f aca="false">+C125/J125</f>
        <v>0.684152065641908</v>
      </c>
    </row>
    <row r="126" customFormat="false" ht="12.75" hidden="false" customHeight="false" outlineLevel="0" collapsed="false">
      <c r="A126" s="13" t="s">
        <v>33</v>
      </c>
      <c r="B126" s="13" t="s">
        <v>240</v>
      </c>
      <c r="C126" s="14" t="n">
        <v>46106</v>
      </c>
      <c r="D126" s="14" t="n">
        <v>74855</v>
      </c>
      <c r="E126" s="14" t="n">
        <v>1752</v>
      </c>
      <c r="G126" s="0" t="s">
        <v>241</v>
      </c>
      <c r="J126" s="11" t="n">
        <f aca="false">(D126-E126/2)</f>
        <v>73979</v>
      </c>
      <c r="K126" s="12" t="n">
        <f aca="false">+C126/J126</f>
        <v>0.623230916881818</v>
      </c>
    </row>
    <row r="127" customFormat="false" ht="12.75" hidden="false" customHeight="false" outlineLevel="0" collapsed="false">
      <c r="A127" s="13" t="s">
        <v>33</v>
      </c>
      <c r="B127" s="13" t="s">
        <v>242</v>
      </c>
      <c r="C127" s="14" t="n">
        <v>2752</v>
      </c>
      <c r="D127" s="14" t="n">
        <v>3500</v>
      </c>
      <c r="E127" s="14" t="n">
        <v>25</v>
      </c>
      <c r="G127" s="0" t="s">
        <v>243</v>
      </c>
      <c r="J127" s="11" t="n">
        <f aca="false">(D127-E127/2)</f>
        <v>3487.5</v>
      </c>
      <c r="K127" s="12" t="n">
        <f aca="false">+C127/J127</f>
        <v>0.78910394265233</v>
      </c>
    </row>
    <row r="128" customFormat="false" ht="12.75" hidden="false" customHeight="false" outlineLevel="0" collapsed="false">
      <c r="A128" s="13" t="s">
        <v>33</v>
      </c>
      <c r="B128" s="13" t="s">
        <v>244</v>
      </c>
      <c r="C128" s="14" t="n">
        <v>6143</v>
      </c>
      <c r="D128" s="14" t="n">
        <v>10958</v>
      </c>
      <c r="E128" s="14" t="n">
        <v>1296</v>
      </c>
      <c r="G128" s="0" t="s">
        <v>245</v>
      </c>
      <c r="J128" s="11" t="n">
        <f aca="false">(D128-E128/2)</f>
        <v>10310</v>
      </c>
      <c r="K128" s="12" t="n">
        <f aca="false">+C128/J128</f>
        <v>0.595829291949564</v>
      </c>
    </row>
    <row r="129" customFormat="false" ht="12.75" hidden="false" customHeight="false" outlineLevel="0" collapsed="false">
      <c r="A129" s="13" t="s">
        <v>33</v>
      </c>
      <c r="B129" s="13" t="s">
        <v>246</v>
      </c>
      <c r="C129" s="14" t="n">
        <v>1638</v>
      </c>
      <c r="D129" s="14" t="n">
        <v>2584</v>
      </c>
      <c r="E129" s="14" t="n">
        <v>200</v>
      </c>
      <c r="G129" s="0" t="s">
        <v>247</v>
      </c>
      <c r="J129" s="11" t="n">
        <f aca="false">(D129-E129/2)</f>
        <v>2484</v>
      </c>
      <c r="K129" s="12" t="n">
        <f aca="false">+C129/J129</f>
        <v>0.659420289855073</v>
      </c>
    </row>
    <row r="130" customFormat="false" ht="12.75" hidden="false" customHeight="false" outlineLevel="0" collapsed="false">
      <c r="A130" s="13" t="s">
        <v>33</v>
      </c>
      <c r="B130" s="13" t="s">
        <v>248</v>
      </c>
      <c r="C130" s="14" t="n">
        <v>27369</v>
      </c>
      <c r="D130" s="14" t="n">
        <v>63598</v>
      </c>
      <c r="E130" s="14" t="n">
        <v>8213</v>
      </c>
      <c r="G130" s="0" t="s">
        <v>249</v>
      </c>
      <c r="J130" s="11" t="n">
        <f aca="false">(D130-E130/2)</f>
        <v>59491.5</v>
      </c>
      <c r="K130" s="12" t="n">
        <f aca="false">+C130/J130</f>
        <v>0.460048914550818</v>
      </c>
    </row>
    <row r="131" customFormat="false" ht="12.75" hidden="false" customHeight="false" outlineLevel="0" collapsed="false">
      <c r="A131" s="13" t="s">
        <v>33</v>
      </c>
      <c r="B131" s="13" t="s">
        <v>250</v>
      </c>
      <c r="C131" s="14" t="n">
        <v>1304</v>
      </c>
      <c r="D131" s="14" t="n">
        <v>2492</v>
      </c>
      <c r="E131" s="14" t="n">
        <v>325</v>
      </c>
      <c r="G131" s="0" t="s">
        <v>251</v>
      </c>
      <c r="J131" s="11" t="n">
        <f aca="false">(D131-E131/2)</f>
        <v>2329.5</v>
      </c>
      <c r="K131" s="12" t="n">
        <f aca="false">+C131/J131</f>
        <v>0.559776776132217</v>
      </c>
    </row>
    <row r="132" customFormat="false" ht="12.75" hidden="false" customHeight="false" outlineLevel="0" collapsed="false">
      <c r="A132" s="13" t="s">
        <v>33</v>
      </c>
      <c r="B132" s="13" t="s">
        <v>252</v>
      </c>
      <c r="C132" s="14" t="n">
        <v>11750</v>
      </c>
      <c r="D132" s="14" t="n">
        <v>18515</v>
      </c>
      <c r="E132" s="14" t="n">
        <v>1</v>
      </c>
      <c r="G132" s="0" t="s">
        <v>253</v>
      </c>
      <c r="J132" s="11" t="n">
        <f aca="false">(D132-E132/2)</f>
        <v>18514.5</v>
      </c>
      <c r="K132" s="12" t="n">
        <f aca="false">+C132/J132</f>
        <v>0.634637716384455</v>
      </c>
    </row>
    <row r="133" customFormat="false" ht="12.75" hidden="false" customHeight="false" outlineLevel="0" collapsed="false">
      <c r="A133" s="13" t="s">
        <v>33</v>
      </c>
      <c r="B133" s="13" t="s">
        <v>254</v>
      </c>
      <c r="C133" s="14" t="n">
        <v>9829</v>
      </c>
      <c r="D133" s="14" t="n">
        <v>16152</v>
      </c>
      <c r="E133" s="14" t="n">
        <v>485</v>
      </c>
      <c r="G133" s="0" t="s">
        <v>255</v>
      </c>
      <c r="J133" s="11" t="n">
        <f aca="false">(D133-E133/2)</f>
        <v>15909.5</v>
      </c>
      <c r="K133" s="12" t="n">
        <f aca="false">+C133/J133</f>
        <v>0.617806970677897</v>
      </c>
    </row>
    <row r="134" customFormat="false" ht="12.75" hidden="false" customHeight="false" outlineLevel="0" collapsed="false">
      <c r="A134" s="13" t="s">
        <v>33</v>
      </c>
      <c r="B134" s="13" t="s">
        <v>256</v>
      </c>
      <c r="C134" s="14" t="n">
        <v>2954</v>
      </c>
      <c r="D134" s="14" t="n">
        <v>4690</v>
      </c>
      <c r="E134" s="14" t="n">
        <v>425</v>
      </c>
      <c r="G134" s="0" t="s">
        <v>257</v>
      </c>
      <c r="J134" s="11" t="n">
        <f aca="false">(D134-E134/2)</f>
        <v>4477.5</v>
      </c>
      <c r="K134" s="12" t="n">
        <f aca="false">+C134/J134</f>
        <v>0.659743160245673</v>
      </c>
    </row>
    <row r="135" customFormat="false" ht="12.75" hidden="false" customHeight="false" outlineLevel="0" collapsed="false">
      <c r="A135" s="13" t="s">
        <v>33</v>
      </c>
      <c r="B135" s="13" t="s">
        <v>258</v>
      </c>
      <c r="C135" s="14" t="n">
        <v>14589</v>
      </c>
      <c r="D135" s="14" t="n">
        <v>20330</v>
      </c>
      <c r="E135" s="14" t="n">
        <v>2</v>
      </c>
      <c r="G135" s="0" t="s">
        <v>259</v>
      </c>
      <c r="J135" s="11" t="n">
        <f aca="false">(D135-E135/2)</f>
        <v>20329</v>
      </c>
      <c r="K135" s="12" t="n">
        <f aca="false">+C135/J135</f>
        <v>0.717644743961828</v>
      </c>
    </row>
    <row r="136" customFormat="false" ht="12.75" hidden="false" customHeight="false" outlineLevel="0" collapsed="false">
      <c r="A136" s="13" t="s">
        <v>33</v>
      </c>
      <c r="B136" s="13" t="s">
        <v>260</v>
      </c>
      <c r="C136" s="14" t="n">
        <v>1204</v>
      </c>
      <c r="D136" s="14" t="n">
        <v>1900</v>
      </c>
      <c r="E136" s="14" t="n">
        <v>200</v>
      </c>
      <c r="G136" s="0" t="s">
        <v>261</v>
      </c>
      <c r="J136" s="11" t="n">
        <f aca="false">(D136-E136/2)</f>
        <v>1800</v>
      </c>
      <c r="K136" s="12" t="n">
        <f aca="false">+C136/J136</f>
        <v>0.668888888888889</v>
      </c>
    </row>
    <row r="137" customFormat="false" ht="12.75" hidden="false" customHeight="false" outlineLevel="0" collapsed="false">
      <c r="A137" s="13" t="s">
        <v>33</v>
      </c>
      <c r="B137" s="13" t="s">
        <v>262</v>
      </c>
      <c r="C137" s="14" t="n">
        <v>2553</v>
      </c>
      <c r="D137" s="14" t="n">
        <v>3642</v>
      </c>
      <c r="E137" s="14" t="n">
        <v>75</v>
      </c>
      <c r="G137" s="0" t="s">
        <v>263</v>
      </c>
      <c r="J137" s="11" t="n">
        <f aca="false">(D137-E137/2)</f>
        <v>3604.5</v>
      </c>
      <c r="K137" s="12" t="n">
        <f aca="false">+C137/J137</f>
        <v>0.708281315022888</v>
      </c>
    </row>
    <row r="138" customFormat="false" ht="12.75" hidden="false" customHeight="false" outlineLevel="0" collapsed="false">
      <c r="A138" s="13" t="s">
        <v>33</v>
      </c>
      <c r="B138" s="13" t="s">
        <v>264</v>
      </c>
      <c r="C138" s="14" t="n">
        <v>39972</v>
      </c>
      <c r="D138" s="14" t="n">
        <v>64016</v>
      </c>
      <c r="E138" s="14" t="n">
        <v>5075</v>
      </c>
      <c r="G138" s="0" t="s">
        <v>265</v>
      </c>
      <c r="J138" s="11" t="n">
        <f aca="false">(D138-E138/2)</f>
        <v>61478.5</v>
      </c>
      <c r="K138" s="12" t="n">
        <f aca="false">+C138/J138</f>
        <v>0.650178517693177</v>
      </c>
    </row>
    <row r="139" customFormat="false" ht="12.75" hidden="false" customHeight="false" outlineLevel="0" collapsed="false">
      <c r="A139" s="13" t="s">
        <v>33</v>
      </c>
      <c r="B139" s="13" t="s">
        <v>266</v>
      </c>
      <c r="C139" s="14" t="n">
        <v>34133</v>
      </c>
      <c r="D139" s="14" t="n">
        <v>51312</v>
      </c>
      <c r="E139" s="14" t="n">
        <v>57</v>
      </c>
      <c r="G139" s="0" t="s">
        <v>267</v>
      </c>
      <c r="J139" s="11" t="n">
        <f aca="false">(D139-E139/2)</f>
        <v>51283.5</v>
      </c>
      <c r="K139" s="12" t="n">
        <f aca="false">+C139/J139</f>
        <v>0.665574697514795</v>
      </c>
    </row>
    <row r="140" customFormat="false" ht="12.75" hidden="false" customHeight="false" outlineLevel="0" collapsed="false">
      <c r="A140" s="13" t="s">
        <v>33</v>
      </c>
      <c r="B140" s="13" t="s">
        <v>268</v>
      </c>
      <c r="C140" s="14" t="n">
        <v>16809</v>
      </c>
      <c r="D140" s="14" t="n">
        <v>36477</v>
      </c>
      <c r="E140" s="14" t="n">
        <v>4216</v>
      </c>
      <c r="G140" s="0" t="s">
        <v>269</v>
      </c>
      <c r="J140" s="11" t="n">
        <f aca="false">(D140-E140/2)</f>
        <v>34369</v>
      </c>
      <c r="K140" s="12" t="n">
        <f aca="false">+C140/J140</f>
        <v>0.48907445663243</v>
      </c>
    </row>
    <row r="141" customFormat="false" ht="12.75" hidden="false" customHeight="false" outlineLevel="0" collapsed="false">
      <c r="A141" s="13" t="s">
        <v>33</v>
      </c>
      <c r="B141" s="13" t="s">
        <v>270</v>
      </c>
      <c r="C141" s="14" t="n">
        <v>6661</v>
      </c>
      <c r="D141" s="14" t="n">
        <v>10692</v>
      </c>
      <c r="E141" s="14" t="n">
        <v>800</v>
      </c>
      <c r="G141" s="0" t="s">
        <v>271</v>
      </c>
      <c r="J141" s="11" t="n">
        <f aca="false">(D141-E141/2)</f>
        <v>10292</v>
      </c>
      <c r="K141" s="12" t="n">
        <f aca="false">+C141/J141</f>
        <v>0.647201710066071</v>
      </c>
    </row>
    <row r="142" customFormat="false" ht="12.75" hidden="false" customHeight="false" outlineLevel="0" collapsed="false">
      <c r="A142" s="13" t="s">
        <v>33</v>
      </c>
      <c r="B142" s="13" t="s">
        <v>272</v>
      </c>
      <c r="C142" s="14" t="n">
        <v>8669</v>
      </c>
      <c r="D142" s="14" t="n">
        <v>16050</v>
      </c>
      <c r="E142" s="14" t="n">
        <v>1875</v>
      </c>
      <c r="G142" s="0" t="s">
        <v>273</v>
      </c>
      <c r="J142" s="11" t="n">
        <f aca="false">(D142-E142/2)</f>
        <v>15112.5</v>
      </c>
      <c r="K142" s="12" t="n">
        <f aca="false">+C142/J142</f>
        <v>0.573631100082713</v>
      </c>
    </row>
    <row r="143" customFormat="false" ht="12.75" hidden="false" customHeight="false" outlineLevel="0" collapsed="false">
      <c r="A143" s="13" t="s">
        <v>33</v>
      </c>
      <c r="B143" s="13" t="s">
        <v>274</v>
      </c>
      <c r="C143" s="14" t="n">
        <v>11819</v>
      </c>
      <c r="D143" s="14" t="n">
        <v>21604</v>
      </c>
      <c r="E143" s="14" t="n">
        <v>45</v>
      </c>
      <c r="G143" s="0" t="s">
        <v>275</v>
      </c>
      <c r="J143" s="11" t="n">
        <f aca="false">(D143-E143/2)</f>
        <v>21581.5</v>
      </c>
      <c r="K143" s="12" t="n">
        <f aca="false">+C143/J143</f>
        <v>0.54764497370433</v>
      </c>
    </row>
    <row r="144" customFormat="false" ht="12.75" hidden="false" customHeight="false" outlineLevel="0" collapsed="false">
      <c r="A144" s="13" t="s">
        <v>33</v>
      </c>
      <c r="B144" s="13" t="s">
        <v>276</v>
      </c>
      <c r="C144" s="14" t="n">
        <v>5788</v>
      </c>
      <c r="D144" s="14" t="n">
        <v>10044</v>
      </c>
      <c r="E144" s="14" t="n">
        <v>800</v>
      </c>
      <c r="G144" s="0" t="s">
        <v>277</v>
      </c>
      <c r="J144" s="11" t="n">
        <f aca="false">(D144-E144/2)</f>
        <v>9644</v>
      </c>
      <c r="K144" s="12" t="n">
        <f aca="false">+C144/J144</f>
        <v>0.600165906262961</v>
      </c>
    </row>
    <row r="145" customFormat="false" ht="12.75" hidden="false" customHeight="false" outlineLevel="0" collapsed="false">
      <c r="A145" s="13" t="s">
        <v>33</v>
      </c>
      <c r="B145" s="13" t="s">
        <v>278</v>
      </c>
      <c r="C145" s="14" t="n">
        <v>11494</v>
      </c>
      <c r="D145" s="14" t="n">
        <v>21086</v>
      </c>
      <c r="E145" s="14" t="n">
        <v>3000</v>
      </c>
      <c r="G145" s="0" t="s">
        <v>279</v>
      </c>
      <c r="J145" s="11" t="n">
        <f aca="false">(D145-E145/2)</f>
        <v>19586</v>
      </c>
      <c r="K145" s="12" t="n">
        <f aca="false">+C145/J145</f>
        <v>0.586847748391708</v>
      </c>
    </row>
    <row r="146" customFormat="false" ht="12.75" hidden="false" customHeight="false" outlineLevel="0" collapsed="false">
      <c r="A146" s="13" t="s">
        <v>33</v>
      </c>
      <c r="B146" s="13" t="s">
        <v>280</v>
      </c>
      <c r="C146" s="14" t="n">
        <v>5766</v>
      </c>
      <c r="D146" s="14" t="n">
        <v>12888</v>
      </c>
      <c r="E146" s="14" t="n">
        <v>871</v>
      </c>
      <c r="G146" s="0" t="s">
        <v>281</v>
      </c>
      <c r="J146" s="11" t="n">
        <f aca="false">(D146-E146/2)</f>
        <v>12452.5</v>
      </c>
      <c r="K146" s="12" t="n">
        <f aca="false">+C146/J146</f>
        <v>0.463039550291106</v>
      </c>
    </row>
    <row r="147" customFormat="false" ht="12.75" hidden="false" customHeight="false" outlineLevel="0" collapsed="false">
      <c r="A147" s="13" t="s">
        <v>33</v>
      </c>
      <c r="B147" s="13" t="s">
        <v>282</v>
      </c>
      <c r="C147" s="14" t="n">
        <v>5196</v>
      </c>
      <c r="D147" s="14" t="n">
        <v>10910</v>
      </c>
      <c r="E147" s="14" t="n">
        <v>1116</v>
      </c>
      <c r="G147" s="0" t="s">
        <v>283</v>
      </c>
      <c r="J147" s="11" t="n">
        <f aca="false">(D147-E147/2)</f>
        <v>10352</v>
      </c>
      <c r="K147" s="12" t="n">
        <f aca="false">+C147/J147</f>
        <v>0.50193199381762</v>
      </c>
    </row>
    <row r="148" customFormat="false" ht="12.75" hidden="false" customHeight="false" outlineLevel="0" collapsed="false">
      <c r="A148" s="13" t="s">
        <v>33</v>
      </c>
      <c r="B148" s="13" t="s">
        <v>284</v>
      </c>
      <c r="C148" s="14" t="n">
        <v>9319</v>
      </c>
      <c r="D148" s="14" t="n">
        <v>13040</v>
      </c>
      <c r="E148" s="14" t="n">
        <v>724</v>
      </c>
      <c r="G148" s="0" t="s">
        <v>285</v>
      </c>
      <c r="J148" s="11" t="n">
        <f aca="false">(D148-E148/2)</f>
        <v>12678</v>
      </c>
      <c r="K148" s="12" t="n">
        <f aca="false">+C148/J148</f>
        <v>0.73505284745228</v>
      </c>
    </row>
    <row r="149" customFormat="false" ht="12.75" hidden="false" customHeight="false" outlineLevel="0" collapsed="false">
      <c r="A149" s="13" t="s">
        <v>33</v>
      </c>
      <c r="B149" s="13" t="s">
        <v>286</v>
      </c>
      <c r="C149" s="14" t="n">
        <v>27859</v>
      </c>
      <c r="D149" s="14" t="n">
        <v>40953</v>
      </c>
      <c r="E149" s="14" t="n">
        <v>1019</v>
      </c>
      <c r="G149" s="0" t="s">
        <v>287</v>
      </c>
      <c r="J149" s="11" t="n">
        <f aca="false">(D149-E149/2)</f>
        <v>40443.5</v>
      </c>
      <c r="K149" s="12" t="n">
        <f aca="false">+C149/J149</f>
        <v>0.688837514062828</v>
      </c>
    </row>
    <row r="150" customFormat="false" ht="12.75" hidden="false" customHeight="false" outlineLevel="0" collapsed="false">
      <c r="A150" s="13" t="s">
        <v>33</v>
      </c>
      <c r="B150" s="13" t="s">
        <v>288</v>
      </c>
      <c r="C150" s="14" t="n">
        <v>4248</v>
      </c>
      <c r="D150" s="14" t="n">
        <v>7944</v>
      </c>
      <c r="E150" s="14" t="n">
        <v>1750</v>
      </c>
      <c r="G150" s="0" t="s">
        <v>289</v>
      </c>
      <c r="J150" s="11" t="n">
        <f aca="false">(D150-E150/2)</f>
        <v>7069</v>
      </c>
      <c r="K150" s="12" t="n">
        <f aca="false">+C150/J150</f>
        <v>0.600933653982176</v>
      </c>
    </row>
    <row r="151" customFormat="false" ht="12.75" hidden="false" customHeight="false" outlineLevel="0" collapsed="false">
      <c r="A151" s="13" t="s">
        <v>33</v>
      </c>
      <c r="B151" s="13" t="s">
        <v>290</v>
      </c>
      <c r="C151" s="14" t="n">
        <v>6983</v>
      </c>
      <c r="D151" s="14" t="n">
        <v>13472</v>
      </c>
      <c r="E151" s="14" t="n">
        <v>1250</v>
      </c>
      <c r="G151" s="0" t="s">
        <v>291</v>
      </c>
      <c r="J151" s="11" t="n">
        <f aca="false">(D151-E151/2)</f>
        <v>12847</v>
      </c>
      <c r="K151" s="12" t="n">
        <f aca="false">+C151/J151</f>
        <v>0.543551023585273</v>
      </c>
    </row>
    <row r="152" customFormat="false" ht="12.75" hidden="false" customHeight="false" outlineLevel="0" collapsed="false">
      <c r="A152" s="13" t="s">
        <v>33</v>
      </c>
      <c r="B152" s="13" t="s">
        <v>292</v>
      </c>
      <c r="C152" s="14" t="n">
        <v>67776</v>
      </c>
      <c r="D152" s="14" t="n">
        <v>130062</v>
      </c>
      <c r="E152" s="14" t="n">
        <v>9551</v>
      </c>
      <c r="G152" s="0" t="s">
        <v>293</v>
      </c>
      <c r="J152" s="11" t="n">
        <f aca="false">(D152-E152/2)</f>
        <v>125286.5</v>
      </c>
      <c r="K152" s="12" t="n">
        <f aca="false">+C152/J152</f>
        <v>0.540968101112251</v>
      </c>
    </row>
    <row r="153" customFormat="false" ht="12.75" hidden="false" customHeight="false" outlineLevel="0" collapsed="false">
      <c r="A153" s="13" t="s">
        <v>33</v>
      </c>
      <c r="B153" s="13" t="s">
        <v>294</v>
      </c>
      <c r="C153" s="14" t="n">
        <v>93608</v>
      </c>
      <c r="D153" s="14" t="n">
        <v>171410</v>
      </c>
      <c r="E153" s="14" t="n">
        <v>14556</v>
      </c>
      <c r="G153" s="0" t="s">
        <v>295</v>
      </c>
      <c r="J153" s="11" t="n">
        <f aca="false">(D153-E153/2)</f>
        <v>164132</v>
      </c>
      <c r="K153" s="12" t="n">
        <f aca="false">+C153/J153</f>
        <v>0.570321448590159</v>
      </c>
    </row>
    <row r="154" customFormat="false" ht="12.75" hidden="false" customHeight="false" outlineLevel="0" collapsed="false">
      <c r="A154" s="13" t="s">
        <v>33</v>
      </c>
      <c r="B154" s="13" t="s">
        <v>296</v>
      </c>
      <c r="C154" s="14" t="n">
        <v>38497</v>
      </c>
      <c r="D154" s="14" t="n">
        <v>92196</v>
      </c>
      <c r="E154" s="14" t="n">
        <v>3984</v>
      </c>
      <c r="G154" s="0" t="s">
        <v>297</v>
      </c>
      <c r="J154" s="11" t="n">
        <f aca="false">(D154-E154/2)</f>
        <v>90204</v>
      </c>
      <c r="K154" s="12" t="n">
        <f aca="false">+C154/J154</f>
        <v>0.426777083056184</v>
      </c>
    </row>
    <row r="155" customFormat="false" ht="12.75" hidden="false" customHeight="false" outlineLevel="0" collapsed="false">
      <c r="A155" s="13" t="s">
        <v>33</v>
      </c>
      <c r="B155" s="13" t="s">
        <v>298</v>
      </c>
      <c r="C155" s="14" t="n">
        <v>5188</v>
      </c>
      <c r="D155" s="14" t="n">
        <v>7552</v>
      </c>
      <c r="E155" s="14" t="n">
        <v>150</v>
      </c>
      <c r="G155" s="0" t="s">
        <v>299</v>
      </c>
      <c r="J155" s="11" t="n">
        <f aca="false">(D155-E155/2)</f>
        <v>7477</v>
      </c>
      <c r="K155" s="12" t="n">
        <f aca="false">+C155/J155</f>
        <v>0.693861174267754</v>
      </c>
    </row>
    <row r="156" customFormat="false" ht="12.75" hidden="false" customHeight="false" outlineLevel="0" collapsed="false">
      <c r="A156" s="13" t="s">
        <v>33</v>
      </c>
      <c r="B156" s="13" t="s">
        <v>300</v>
      </c>
      <c r="C156" s="14" t="n">
        <v>62372</v>
      </c>
      <c r="D156" s="14" t="n">
        <v>102144</v>
      </c>
      <c r="E156" s="14" t="n">
        <v>3660</v>
      </c>
      <c r="G156" s="0" t="s">
        <v>301</v>
      </c>
      <c r="J156" s="11" t="n">
        <f aca="false">(D156-E156/2)</f>
        <v>100314</v>
      </c>
      <c r="K156" s="12" t="n">
        <f aca="false">+C156/J156</f>
        <v>0.621767649580318</v>
      </c>
    </row>
    <row r="157" customFormat="false" ht="12.75" hidden="false" customHeight="false" outlineLevel="0" collapsed="false">
      <c r="A157" s="13" t="s">
        <v>33</v>
      </c>
      <c r="B157" s="13" t="s">
        <v>302</v>
      </c>
      <c r="C157" s="14" t="n">
        <v>4143</v>
      </c>
      <c r="D157" s="14" t="n">
        <v>6484</v>
      </c>
      <c r="E157" s="14" t="n">
        <v>0</v>
      </c>
      <c r="G157" s="0" t="s">
        <v>303</v>
      </c>
      <c r="J157" s="11" t="n">
        <f aca="false">(D157-E157/2)</f>
        <v>6484</v>
      </c>
      <c r="K157" s="12" t="n">
        <f aca="false">+C157/J157</f>
        <v>0.638957433682912</v>
      </c>
    </row>
    <row r="158" customFormat="false" ht="12.75" hidden="false" customHeight="false" outlineLevel="0" collapsed="false">
      <c r="A158" s="13" t="s">
        <v>33</v>
      </c>
      <c r="B158" s="13" t="s">
        <v>304</v>
      </c>
      <c r="C158" s="14" t="n">
        <v>17548</v>
      </c>
      <c r="D158" s="14" t="n">
        <v>27599</v>
      </c>
      <c r="E158" s="14" t="n">
        <v>24</v>
      </c>
      <c r="G158" s="0" t="s">
        <v>305</v>
      </c>
      <c r="J158" s="11" t="n">
        <f aca="false">(D158-E158/2)</f>
        <v>27587</v>
      </c>
      <c r="K158" s="12" t="n">
        <f aca="false">+C158/J158</f>
        <v>0.636096712219524</v>
      </c>
    </row>
    <row r="159" customFormat="false" ht="12.75" hidden="false" customHeight="false" outlineLevel="0" collapsed="false">
      <c r="A159" s="13" t="s">
        <v>33</v>
      </c>
      <c r="B159" s="13" t="s">
        <v>306</v>
      </c>
      <c r="C159" s="14" t="n">
        <v>7574</v>
      </c>
      <c r="D159" s="14" t="n">
        <v>11192</v>
      </c>
      <c r="E159" s="14" t="n">
        <v>402</v>
      </c>
      <c r="G159" s="0" t="s">
        <v>307</v>
      </c>
      <c r="J159" s="11" t="n">
        <f aca="false">(D159-E159/2)</f>
        <v>10991</v>
      </c>
      <c r="K159" s="12" t="n">
        <f aca="false">+C159/J159</f>
        <v>0.689109271221909</v>
      </c>
    </row>
    <row r="160" customFormat="false" ht="12.75" hidden="false" customHeight="false" outlineLevel="0" collapsed="false">
      <c r="A160" s="13" t="s">
        <v>33</v>
      </c>
      <c r="B160" s="13" t="s">
        <v>308</v>
      </c>
      <c r="C160" s="14" t="n">
        <v>7617</v>
      </c>
      <c r="D160" s="14" t="n">
        <v>11484</v>
      </c>
      <c r="E160" s="14" t="n">
        <v>676</v>
      </c>
      <c r="G160" s="0" t="s">
        <v>309</v>
      </c>
      <c r="J160" s="11" t="n">
        <f aca="false">(D160-E160/2)</f>
        <v>11146</v>
      </c>
      <c r="K160" s="12" t="n">
        <f aca="false">+C160/J160</f>
        <v>0.683384173694599</v>
      </c>
    </row>
    <row r="161" customFormat="false" ht="12.75" hidden="false" customHeight="false" outlineLevel="0" collapsed="false">
      <c r="A161" s="13" t="s">
        <v>33</v>
      </c>
      <c r="B161" s="13" t="s">
        <v>310</v>
      </c>
      <c r="C161" s="14" t="n">
        <v>10079</v>
      </c>
      <c r="D161" s="14" t="n">
        <v>15154</v>
      </c>
      <c r="E161" s="14" t="n">
        <v>1095</v>
      </c>
      <c r="G161" s="0" t="s">
        <v>311</v>
      </c>
      <c r="J161" s="11" t="n">
        <f aca="false">(D161-E161/2)</f>
        <v>14606.5</v>
      </c>
      <c r="K161" s="12" t="n">
        <f aca="false">+C161/J161</f>
        <v>0.690035258275425</v>
      </c>
    </row>
    <row r="162" customFormat="false" ht="12.75" hidden="false" customHeight="false" outlineLevel="0" collapsed="false">
      <c r="A162" s="13" t="s">
        <v>33</v>
      </c>
      <c r="B162" s="13" t="s">
        <v>312</v>
      </c>
      <c r="C162" s="14" t="n">
        <v>109914</v>
      </c>
      <c r="D162" s="14" t="n">
        <v>179635</v>
      </c>
      <c r="E162" s="14" t="n">
        <v>13148</v>
      </c>
      <c r="G162" s="0" t="s">
        <v>313</v>
      </c>
      <c r="J162" s="11" t="n">
        <f aca="false">(D162-E162/2)</f>
        <v>173061</v>
      </c>
      <c r="K162" s="12" t="n">
        <f aca="false">+C162/J162</f>
        <v>0.635117097439631</v>
      </c>
    </row>
    <row r="163" customFormat="false" ht="12.75" hidden="false" customHeight="false" outlineLevel="0" collapsed="false">
      <c r="A163" s="13" t="s">
        <v>33</v>
      </c>
      <c r="B163" s="13" t="s">
        <v>314</v>
      </c>
      <c r="C163" s="14" t="n">
        <v>964</v>
      </c>
      <c r="D163" s="14" t="n">
        <v>2242</v>
      </c>
      <c r="E163" s="14" t="n">
        <v>586</v>
      </c>
      <c r="G163" s="0" t="s">
        <v>315</v>
      </c>
      <c r="J163" s="11" t="n">
        <f aca="false">(D163-E163/2)</f>
        <v>1949</v>
      </c>
      <c r="K163" s="12" t="n">
        <f aca="false">+C163/J163</f>
        <v>0.494612621857363</v>
      </c>
    </row>
    <row r="164" customFormat="false" ht="12.75" hidden="false" customHeight="false" outlineLevel="0" collapsed="false">
      <c r="A164" s="13" t="s">
        <v>33</v>
      </c>
      <c r="B164" s="13" t="s">
        <v>316</v>
      </c>
      <c r="C164" s="14" t="n">
        <v>30922</v>
      </c>
      <c r="D164" s="14" t="n">
        <v>45013</v>
      </c>
      <c r="E164" s="14" t="n">
        <v>1583</v>
      </c>
      <c r="G164" s="0" t="s">
        <v>317</v>
      </c>
      <c r="J164" s="11" t="n">
        <f aca="false">(D164-E164/2)</f>
        <v>44221.5</v>
      </c>
      <c r="K164" s="12" t="n">
        <f aca="false">+C164/J164</f>
        <v>0.699252625985098</v>
      </c>
    </row>
    <row r="165" customFormat="false" ht="12.75" hidden="false" customHeight="false" outlineLevel="0" collapsed="false">
      <c r="A165" s="13" t="s">
        <v>33</v>
      </c>
      <c r="B165" s="13" t="s">
        <v>318</v>
      </c>
      <c r="C165" s="14" t="n">
        <v>4799</v>
      </c>
      <c r="D165" s="14" t="n">
        <v>8516</v>
      </c>
      <c r="E165" s="14" t="n">
        <v>1541</v>
      </c>
      <c r="G165" s="0" t="s">
        <v>319</v>
      </c>
      <c r="J165" s="11" t="n">
        <f aca="false">(D165-E165/2)</f>
        <v>7745.5</v>
      </c>
      <c r="K165" s="12" t="n">
        <f aca="false">+C165/J165</f>
        <v>0.619585565812407</v>
      </c>
    </row>
    <row r="166" customFormat="false" ht="12.75" hidden="false" customHeight="false" outlineLevel="0" collapsed="false">
      <c r="A166" s="13" t="s">
        <v>33</v>
      </c>
      <c r="B166" s="13" t="s">
        <v>320</v>
      </c>
      <c r="C166" s="14" t="n">
        <v>26335</v>
      </c>
      <c r="D166" s="14" t="n">
        <v>47637</v>
      </c>
      <c r="E166" s="14" t="n">
        <v>679</v>
      </c>
      <c r="G166" s="0" t="s">
        <v>321</v>
      </c>
      <c r="J166" s="11" t="n">
        <f aca="false">(D166-E166/2)</f>
        <v>47297.5</v>
      </c>
      <c r="K166" s="12" t="n">
        <f aca="false">+C166/J166</f>
        <v>0.5567947565939</v>
      </c>
    </row>
    <row r="167" customFormat="false" ht="12.75" hidden="false" customHeight="false" outlineLevel="0" collapsed="false">
      <c r="A167" s="13" t="s">
        <v>33</v>
      </c>
      <c r="B167" s="13" t="s">
        <v>322</v>
      </c>
      <c r="C167" s="14" t="n">
        <v>5875</v>
      </c>
      <c r="D167" s="14" t="n">
        <v>8540</v>
      </c>
      <c r="E167" s="14" t="n">
        <v>250</v>
      </c>
      <c r="G167" s="0" t="s">
        <v>323</v>
      </c>
      <c r="J167" s="11" t="n">
        <f aca="false">(D167-E167/2)</f>
        <v>8415</v>
      </c>
      <c r="K167" s="12" t="n">
        <f aca="false">+C167/J167</f>
        <v>0.698158051099228</v>
      </c>
    </row>
    <row r="168" customFormat="false" ht="12.75" hidden="false" customHeight="false" outlineLevel="0" collapsed="false">
      <c r="A168" s="13" t="s">
        <v>33</v>
      </c>
      <c r="B168" s="13" t="s">
        <v>324</v>
      </c>
      <c r="C168" s="14" t="n">
        <v>16854</v>
      </c>
      <c r="D168" s="14" t="n">
        <v>27970</v>
      </c>
      <c r="E168" s="14" t="n">
        <v>1569</v>
      </c>
      <c r="G168" s="0" t="s">
        <v>325</v>
      </c>
      <c r="J168" s="11" t="n">
        <f aca="false">(D168-E168/2)</f>
        <v>27185.5</v>
      </c>
      <c r="K168" s="12" t="n">
        <f aca="false">+C168/J168</f>
        <v>0.61996284784168</v>
      </c>
    </row>
    <row r="169" customFormat="false" ht="12.75" hidden="false" customHeight="false" outlineLevel="0" collapsed="false">
      <c r="A169" s="13" t="s">
        <v>33</v>
      </c>
      <c r="B169" s="13" t="s">
        <v>326</v>
      </c>
      <c r="C169" s="14" t="n">
        <v>7725</v>
      </c>
      <c r="D169" s="14" t="n">
        <v>13235</v>
      </c>
      <c r="E169" s="14" t="n">
        <v>0</v>
      </c>
      <c r="G169" s="0" t="s">
        <v>327</v>
      </c>
      <c r="J169" s="11" t="n">
        <f aca="false">(D169-E169/2)</f>
        <v>13235</v>
      </c>
      <c r="K169" s="12" t="n">
        <f aca="false">+C169/J169</f>
        <v>0.583679637325274</v>
      </c>
    </row>
    <row r="170" customFormat="false" ht="12.75" hidden="false" customHeight="false" outlineLevel="0" collapsed="false">
      <c r="A170" s="13" t="s">
        <v>33</v>
      </c>
      <c r="B170" s="13" t="s">
        <v>328</v>
      </c>
      <c r="C170" s="14" t="n">
        <v>3829</v>
      </c>
      <c r="D170" s="14" t="n">
        <v>6620</v>
      </c>
      <c r="E170" s="14" t="n">
        <v>175</v>
      </c>
      <c r="G170" s="0" t="s">
        <v>329</v>
      </c>
      <c r="J170" s="11" t="n">
        <f aca="false">(D170-E170/2)</f>
        <v>6532.5</v>
      </c>
      <c r="K170" s="12" t="n">
        <f aca="false">+C170/J170</f>
        <v>0.586146192116341</v>
      </c>
    </row>
    <row r="171" customFormat="false" ht="12.75" hidden="false" customHeight="false" outlineLevel="0" collapsed="false">
      <c r="A171" s="13" t="s">
        <v>33</v>
      </c>
      <c r="B171" s="13" t="s">
        <v>330</v>
      </c>
      <c r="C171" s="14" t="n">
        <v>14145</v>
      </c>
      <c r="D171" s="14" t="n">
        <v>27027</v>
      </c>
      <c r="E171" s="14" t="n">
        <v>5330</v>
      </c>
      <c r="G171" s="0" t="s">
        <v>331</v>
      </c>
      <c r="J171" s="11" t="n">
        <f aca="false">(D171-E171/2)</f>
        <v>24362</v>
      </c>
      <c r="K171" s="12" t="n">
        <f aca="false">+C171/J171</f>
        <v>0.580617354896971</v>
      </c>
    </row>
    <row r="172" customFormat="false" ht="12.75" hidden="false" customHeight="false" outlineLevel="0" collapsed="false">
      <c r="A172" s="13" t="s">
        <v>33</v>
      </c>
      <c r="B172" s="13" t="s">
        <v>332</v>
      </c>
      <c r="C172" s="14" t="n">
        <v>43994</v>
      </c>
      <c r="D172" s="14" t="n">
        <v>79571</v>
      </c>
      <c r="E172" s="14" t="n">
        <v>1377</v>
      </c>
      <c r="G172" s="0" t="s">
        <v>333</v>
      </c>
      <c r="J172" s="11" t="n">
        <f aca="false">(D172-E172/2)</f>
        <v>78882.5</v>
      </c>
      <c r="K172" s="12" t="n">
        <f aca="false">+C172/J172</f>
        <v>0.557715589642823</v>
      </c>
    </row>
    <row r="173" customFormat="false" ht="12.75" hidden="false" customHeight="false" outlineLevel="0" collapsed="false">
      <c r="A173" s="13" t="s">
        <v>33</v>
      </c>
      <c r="B173" s="13" t="s">
        <v>334</v>
      </c>
      <c r="C173" s="14" t="n">
        <v>18473</v>
      </c>
      <c r="D173" s="14" t="n">
        <v>28116</v>
      </c>
      <c r="E173" s="14" t="n">
        <v>57</v>
      </c>
      <c r="G173" s="0" t="s">
        <v>335</v>
      </c>
      <c r="J173" s="11" t="n">
        <f aca="false">(D173-E173/2)</f>
        <v>28087.5</v>
      </c>
      <c r="K173" s="12" t="n">
        <f aca="false">+C173/J173</f>
        <v>0.657694704049844</v>
      </c>
    </row>
    <row r="174" customFormat="false" ht="12.75" hidden="false" customHeight="false" outlineLevel="0" collapsed="false">
      <c r="A174" s="13" t="s">
        <v>33</v>
      </c>
      <c r="B174" s="13" t="s">
        <v>336</v>
      </c>
      <c r="C174" s="14" t="n">
        <v>3369</v>
      </c>
      <c r="D174" s="14" t="n">
        <v>5011</v>
      </c>
      <c r="E174" s="14" t="n">
        <v>261</v>
      </c>
      <c r="G174" s="0" t="s">
        <v>337</v>
      </c>
      <c r="J174" s="11" t="n">
        <f aca="false">(D174-E174/2)</f>
        <v>4880.5</v>
      </c>
      <c r="K174" s="12" t="n">
        <f aca="false">+C174/J174</f>
        <v>0.690298125192091</v>
      </c>
    </row>
    <row r="175" customFormat="false" ht="12.75" hidden="false" customHeight="false" outlineLevel="0" collapsed="false">
      <c r="A175" s="13" t="s">
        <v>33</v>
      </c>
      <c r="B175" s="13" t="s">
        <v>338</v>
      </c>
      <c r="C175" s="14" t="n">
        <v>14867</v>
      </c>
      <c r="D175" s="14" t="n">
        <v>21478</v>
      </c>
      <c r="E175" s="14" t="n">
        <v>1</v>
      </c>
      <c r="G175" s="0" t="s">
        <v>339</v>
      </c>
      <c r="J175" s="11" t="n">
        <f aca="false">(D175-E175/2)</f>
        <v>21477.5</v>
      </c>
      <c r="K175" s="12" t="n">
        <f aca="false">+C175/J175</f>
        <v>0.692212780817134</v>
      </c>
    </row>
    <row r="176" customFormat="false" ht="12.75" hidden="false" customHeight="false" outlineLevel="0" collapsed="false">
      <c r="A176" s="13" t="s">
        <v>33</v>
      </c>
      <c r="B176" s="13" t="s">
        <v>340</v>
      </c>
      <c r="C176" s="14" t="n">
        <v>1624</v>
      </c>
      <c r="D176" s="14" t="n">
        <v>2784</v>
      </c>
      <c r="E176" s="14" t="n">
        <v>475</v>
      </c>
      <c r="G176" s="0" t="s">
        <v>341</v>
      </c>
      <c r="J176" s="11" t="n">
        <f aca="false">(D176-E176/2)</f>
        <v>2546.5</v>
      </c>
      <c r="K176" s="12" t="n">
        <f aca="false">+C176/J176</f>
        <v>0.637738071863342</v>
      </c>
    </row>
    <row r="177" customFormat="false" ht="12.75" hidden="false" customHeight="false" outlineLevel="0" collapsed="false">
      <c r="A177" s="13" t="s">
        <v>33</v>
      </c>
      <c r="B177" s="13" t="s">
        <v>342</v>
      </c>
      <c r="C177" s="14" t="n">
        <v>4493</v>
      </c>
      <c r="D177" s="14" t="n">
        <v>6565</v>
      </c>
      <c r="E177" s="14" t="n">
        <v>0</v>
      </c>
      <c r="G177" s="0" t="s">
        <v>343</v>
      </c>
      <c r="J177" s="11" t="n">
        <f aca="false">(D177-E177/2)</f>
        <v>6565</v>
      </c>
      <c r="K177" s="12" t="n">
        <f aca="false">+C177/J177</f>
        <v>0.684386900228484</v>
      </c>
    </row>
    <row r="178" customFormat="false" ht="12.75" hidden="false" customHeight="false" outlineLevel="0" collapsed="false">
      <c r="A178" s="13" t="s">
        <v>33</v>
      </c>
      <c r="B178" s="13" t="s">
        <v>344</v>
      </c>
      <c r="C178" s="14" t="n">
        <v>12652</v>
      </c>
      <c r="D178" s="14" t="n">
        <v>31903</v>
      </c>
      <c r="E178" s="14" t="n">
        <v>975</v>
      </c>
      <c r="G178" s="0" t="s">
        <v>345</v>
      </c>
      <c r="J178" s="11" t="n">
        <f aca="false">(D178-E178/2)</f>
        <v>31415.5</v>
      </c>
      <c r="K178" s="12" t="n">
        <f aca="false">+C178/J178</f>
        <v>0.402731135904251</v>
      </c>
    </row>
    <row r="179" customFormat="false" ht="12.75" hidden="false" customHeight="false" outlineLevel="0" collapsed="false">
      <c r="A179" s="13" t="s">
        <v>33</v>
      </c>
      <c r="B179" s="13" t="s">
        <v>346</v>
      </c>
      <c r="C179" s="14" t="n">
        <v>10953</v>
      </c>
      <c r="D179" s="14" t="n">
        <v>18232</v>
      </c>
      <c r="E179" s="14" t="n">
        <v>675</v>
      </c>
      <c r="G179" s="0" t="s">
        <v>347</v>
      </c>
      <c r="J179" s="11" t="n">
        <f aca="false">(D179-E179/2)</f>
        <v>17894.5</v>
      </c>
      <c r="K179" s="12" t="n">
        <f aca="false">+C179/J179</f>
        <v>0.612087512922965</v>
      </c>
    </row>
    <row r="180" customFormat="false" ht="12.75" hidden="false" customHeight="false" outlineLevel="0" collapsed="false">
      <c r="A180" s="13" t="s">
        <v>33</v>
      </c>
      <c r="B180" s="13" t="s">
        <v>348</v>
      </c>
      <c r="C180" s="14" t="n">
        <v>21823</v>
      </c>
      <c r="D180" s="14" t="n">
        <v>30264</v>
      </c>
      <c r="E180" s="14" t="n">
        <v>1150</v>
      </c>
      <c r="G180" s="0" t="s">
        <v>349</v>
      </c>
      <c r="J180" s="11" t="n">
        <f aca="false">(D180-E180/2)</f>
        <v>29689</v>
      </c>
      <c r="K180" s="12" t="n">
        <f aca="false">+C180/J180</f>
        <v>0.735053386776247</v>
      </c>
    </row>
    <row r="181" customFormat="false" ht="12.75" hidden="false" customHeight="false" outlineLevel="0" collapsed="false">
      <c r="A181" s="13" t="s">
        <v>33</v>
      </c>
      <c r="B181" s="13" t="s">
        <v>350</v>
      </c>
      <c r="C181" s="14" t="n">
        <v>26132</v>
      </c>
      <c r="D181" s="14" t="n">
        <v>43919</v>
      </c>
      <c r="E181" s="14" t="n">
        <v>1081</v>
      </c>
      <c r="G181" s="0" t="s">
        <v>351</v>
      </c>
      <c r="J181" s="11" t="n">
        <f aca="false">(D181-E181/2)</f>
        <v>43378.5</v>
      </c>
      <c r="K181" s="12" t="n">
        <f aca="false">+C181/J181</f>
        <v>0.602418248671577</v>
      </c>
    </row>
    <row r="182" customFormat="false" ht="12.75" hidden="false" customHeight="false" outlineLevel="0" collapsed="false">
      <c r="A182" s="13" t="s">
        <v>33</v>
      </c>
      <c r="B182" s="13" t="s">
        <v>352</v>
      </c>
      <c r="C182" s="14" t="n">
        <v>7894</v>
      </c>
      <c r="D182" s="14" t="n">
        <v>13306</v>
      </c>
      <c r="E182" s="14" t="n">
        <v>1796</v>
      </c>
      <c r="G182" s="0" t="s">
        <v>353</v>
      </c>
      <c r="J182" s="11" t="n">
        <f aca="false">(D182-E182/2)</f>
        <v>12408</v>
      </c>
      <c r="K182" s="12" t="n">
        <f aca="false">+C182/J182</f>
        <v>0.636202450032237</v>
      </c>
    </row>
    <row r="183" customFormat="false" ht="12.75" hidden="false" customHeight="false" outlineLevel="0" collapsed="false">
      <c r="A183" s="13" t="s">
        <v>33</v>
      </c>
      <c r="B183" s="13" t="s">
        <v>354</v>
      </c>
      <c r="C183" s="14" t="n">
        <v>70721</v>
      </c>
      <c r="D183" s="14" t="n">
        <v>116883</v>
      </c>
      <c r="E183" s="14" t="n">
        <v>0</v>
      </c>
      <c r="G183" s="0" t="s">
        <v>355</v>
      </c>
      <c r="J183" s="11" t="n">
        <f aca="false">(D183-E183/2)</f>
        <v>116883</v>
      </c>
      <c r="K183" s="12" t="n">
        <f aca="false">+C183/J183</f>
        <v>0.605058049502494</v>
      </c>
    </row>
    <row r="184" customFormat="false" ht="12.75" hidden="false" customHeight="false" outlineLevel="0" collapsed="false">
      <c r="A184" s="13" t="s">
        <v>33</v>
      </c>
      <c r="B184" s="13" t="s">
        <v>356</v>
      </c>
      <c r="C184" s="14" t="n">
        <v>24670</v>
      </c>
      <c r="D184" s="14" t="n">
        <v>36045</v>
      </c>
      <c r="E184" s="14" t="n">
        <v>848</v>
      </c>
      <c r="G184" s="0" t="s">
        <v>357</v>
      </c>
      <c r="J184" s="11" t="n">
        <f aca="false">(D184-E184/2)</f>
        <v>35621</v>
      </c>
      <c r="K184" s="12" t="n">
        <f aca="false">+C184/J184</f>
        <v>0.692568990202409</v>
      </c>
    </row>
    <row r="185" customFormat="false" ht="12.75" hidden="false" customHeight="false" outlineLevel="0" collapsed="false">
      <c r="A185" s="13" t="s">
        <v>33</v>
      </c>
      <c r="B185" s="13" t="s">
        <v>358</v>
      </c>
      <c r="C185" s="14" t="n">
        <v>5670</v>
      </c>
      <c r="D185" s="14" t="n">
        <v>9088</v>
      </c>
      <c r="E185" s="14" t="n">
        <v>675</v>
      </c>
      <c r="G185" s="0" t="s">
        <v>359</v>
      </c>
      <c r="J185" s="11" t="n">
        <f aca="false">(D185-E185/2)</f>
        <v>8750.5</v>
      </c>
      <c r="K185" s="12" t="n">
        <f aca="false">+C185/J185</f>
        <v>0.647962973544369</v>
      </c>
    </row>
    <row r="186" customFormat="false" ht="12.75" hidden="false" customHeight="false" outlineLevel="0" collapsed="false">
      <c r="A186" s="13" t="s">
        <v>33</v>
      </c>
      <c r="B186" s="13" t="s">
        <v>360</v>
      </c>
      <c r="C186" s="14" t="n">
        <v>14894</v>
      </c>
      <c r="D186" s="14" t="n">
        <v>21806</v>
      </c>
      <c r="E186" s="14" t="n">
        <v>3</v>
      </c>
      <c r="G186" s="0" t="s">
        <v>361</v>
      </c>
      <c r="J186" s="11" t="n">
        <f aca="false">(D186-E186/2)</f>
        <v>21804.5</v>
      </c>
      <c r="K186" s="12" t="n">
        <f aca="false">+C186/J186</f>
        <v>0.683070008484487</v>
      </c>
    </row>
    <row r="187" customFormat="false" ht="12.75" hidden="false" customHeight="false" outlineLevel="0" collapsed="false">
      <c r="A187" s="13" t="s">
        <v>33</v>
      </c>
      <c r="B187" s="13" t="s">
        <v>362</v>
      </c>
      <c r="C187" s="14" t="n">
        <v>28441</v>
      </c>
      <c r="D187" s="14" t="n">
        <v>52327</v>
      </c>
      <c r="E187" s="14" t="n">
        <v>3321</v>
      </c>
      <c r="G187" s="0" t="s">
        <v>363</v>
      </c>
      <c r="J187" s="11" t="n">
        <f aca="false">(D187-E187/2)</f>
        <v>50666.5</v>
      </c>
      <c r="K187" s="12" t="n">
        <f aca="false">+C187/J187</f>
        <v>0.561337372820305</v>
      </c>
    </row>
    <row r="188" customFormat="false" ht="12.75" hidden="false" customHeight="false" outlineLevel="0" collapsed="false">
      <c r="A188" s="13" t="s">
        <v>33</v>
      </c>
      <c r="B188" s="13" t="s">
        <v>364</v>
      </c>
      <c r="C188" s="14" t="n">
        <v>10010</v>
      </c>
      <c r="D188" s="14" t="n">
        <v>19520</v>
      </c>
      <c r="E188" s="14" t="n">
        <v>1700</v>
      </c>
      <c r="G188" s="0" t="s">
        <v>365</v>
      </c>
      <c r="J188" s="11" t="n">
        <f aca="false">(D188-E188/2)</f>
        <v>18670</v>
      </c>
      <c r="K188" s="12" t="n">
        <f aca="false">+C188/J188</f>
        <v>0.536154258168184</v>
      </c>
    </row>
    <row r="189" customFormat="false" ht="12.75" hidden="false" customHeight="false" outlineLevel="0" collapsed="false">
      <c r="A189" s="13" t="s">
        <v>33</v>
      </c>
      <c r="B189" s="13" t="s">
        <v>366</v>
      </c>
      <c r="C189" s="14" t="n">
        <v>10354</v>
      </c>
      <c r="D189" s="14" t="n">
        <v>15626</v>
      </c>
      <c r="E189" s="14" t="n">
        <v>739</v>
      </c>
      <c r="G189" s="0" t="s">
        <v>367</v>
      </c>
      <c r="J189" s="11" t="n">
        <f aca="false">(D189-E189/2)</f>
        <v>15256.5</v>
      </c>
      <c r="K189" s="12" t="n">
        <f aca="false">+C189/J189</f>
        <v>0.678661554091699</v>
      </c>
    </row>
    <row r="190" customFormat="false" ht="12.75" hidden="false" customHeight="false" outlineLevel="0" collapsed="false">
      <c r="A190" s="13" t="s">
        <v>33</v>
      </c>
      <c r="B190" s="13" t="s">
        <v>368</v>
      </c>
      <c r="C190" s="14" t="n">
        <v>8737</v>
      </c>
      <c r="D190" s="14" t="n">
        <v>15499</v>
      </c>
      <c r="E190" s="14" t="n">
        <v>1000</v>
      </c>
      <c r="G190" s="0" t="s">
        <v>369</v>
      </c>
      <c r="J190" s="11" t="n">
        <f aca="false">(D190-E190/2)</f>
        <v>14999</v>
      </c>
      <c r="K190" s="12" t="n">
        <f aca="false">+C190/J190</f>
        <v>0.582505500366691</v>
      </c>
    </row>
    <row r="191" customFormat="false" ht="12.75" hidden="false" customHeight="false" outlineLevel="0" collapsed="false">
      <c r="A191" s="13" t="s">
        <v>33</v>
      </c>
      <c r="B191" s="13" t="s">
        <v>370</v>
      </c>
      <c r="C191" s="14" t="n">
        <v>1946</v>
      </c>
      <c r="D191" s="14" t="n">
        <v>3422</v>
      </c>
      <c r="E191" s="14" t="n">
        <v>175</v>
      </c>
      <c r="G191" s="0" t="s">
        <v>371</v>
      </c>
      <c r="J191" s="11" t="n">
        <f aca="false">(D191-E191/2)</f>
        <v>3334.5</v>
      </c>
      <c r="K191" s="12" t="n">
        <f aca="false">+C191/J191</f>
        <v>0.583595741490478</v>
      </c>
    </row>
    <row r="192" customFormat="false" ht="12.75" hidden="false" customHeight="false" outlineLevel="0" collapsed="false">
      <c r="A192" s="13" t="s">
        <v>33</v>
      </c>
      <c r="B192" s="13" t="s">
        <v>372</v>
      </c>
      <c r="C192" s="14" t="n">
        <v>7985</v>
      </c>
      <c r="D192" s="14" t="n">
        <v>12413</v>
      </c>
      <c r="E192" s="14" t="n">
        <v>0</v>
      </c>
      <c r="G192" s="0" t="s">
        <v>373</v>
      </c>
      <c r="J192" s="11" t="n">
        <f aca="false">(D192-E192/2)</f>
        <v>12413</v>
      </c>
      <c r="K192" s="12" t="n">
        <f aca="false">+C192/J192</f>
        <v>0.643277209377266</v>
      </c>
    </row>
    <row r="193" customFormat="false" ht="12.75" hidden="false" customHeight="false" outlineLevel="0" collapsed="false">
      <c r="A193" s="13" t="s">
        <v>33</v>
      </c>
      <c r="B193" s="13" t="s">
        <v>374</v>
      </c>
      <c r="C193" s="14" t="n">
        <v>29160</v>
      </c>
      <c r="D193" s="14" t="n">
        <v>59936</v>
      </c>
      <c r="E193" s="14" t="n">
        <v>5291</v>
      </c>
      <c r="G193" s="0" t="s">
        <v>375</v>
      </c>
      <c r="J193" s="11" t="n">
        <f aca="false">(D193-E193/2)</f>
        <v>57290.5</v>
      </c>
      <c r="K193" s="12" t="n">
        <f aca="false">+C193/J193</f>
        <v>0.508984910238172</v>
      </c>
    </row>
    <row r="194" customFormat="false" ht="12.75" hidden="false" customHeight="false" outlineLevel="0" collapsed="false">
      <c r="A194" s="13" t="s">
        <v>33</v>
      </c>
      <c r="B194" s="13" t="s">
        <v>376</v>
      </c>
      <c r="C194" s="14" t="n">
        <v>4181</v>
      </c>
      <c r="D194" s="14" t="n">
        <v>6122</v>
      </c>
      <c r="E194" s="14" t="n">
        <v>0</v>
      </c>
      <c r="G194" s="0" t="s">
        <v>377</v>
      </c>
      <c r="J194" s="11" t="n">
        <f aca="false">(D194-E194/2)</f>
        <v>6122</v>
      </c>
      <c r="K194" s="12" t="n">
        <f aca="false">+C194/J194</f>
        <v>0.682946749428291</v>
      </c>
    </row>
    <row r="195" customFormat="false" ht="12.75" hidden="false" customHeight="false" outlineLevel="0" collapsed="false">
      <c r="A195" s="13" t="s">
        <v>33</v>
      </c>
      <c r="B195" s="13" t="s">
        <v>378</v>
      </c>
      <c r="C195" s="14" t="n">
        <v>31958</v>
      </c>
      <c r="D195" s="14" t="n">
        <v>55806</v>
      </c>
      <c r="E195" s="14" t="n">
        <v>2050</v>
      </c>
      <c r="G195" s="0" t="s">
        <v>379</v>
      </c>
      <c r="J195" s="11" t="n">
        <f aca="false">(D195-E195/2)</f>
        <v>54781</v>
      </c>
      <c r="K195" s="12" t="n">
        <f aca="false">+C195/J195</f>
        <v>0.583377448385389</v>
      </c>
    </row>
    <row r="196" customFormat="false" ht="12.75" hidden="false" customHeight="false" outlineLevel="0" collapsed="false">
      <c r="A196" s="13" t="s">
        <v>33</v>
      </c>
      <c r="B196" s="13" t="s">
        <v>380</v>
      </c>
      <c r="C196" s="14" t="n">
        <v>63004</v>
      </c>
      <c r="D196" s="14" t="n">
        <v>127638</v>
      </c>
      <c r="E196" s="14" t="n">
        <v>5241</v>
      </c>
      <c r="G196" s="0" t="s">
        <v>381</v>
      </c>
      <c r="J196" s="11" t="n">
        <f aca="false">(D196-E196/2)</f>
        <v>125017.5</v>
      </c>
      <c r="K196" s="12" t="n">
        <f aca="false">+C196/J196</f>
        <v>0.503961445397644</v>
      </c>
    </row>
    <row r="197" customFormat="false" ht="12.75" hidden="false" customHeight="false" outlineLevel="0" collapsed="false">
      <c r="A197" s="13" t="s">
        <v>33</v>
      </c>
      <c r="B197" s="13" t="s">
        <v>382</v>
      </c>
      <c r="C197" s="14" t="n">
        <v>927</v>
      </c>
      <c r="D197" s="14" t="n">
        <v>2475</v>
      </c>
      <c r="E197" s="14" t="n">
        <v>650</v>
      </c>
      <c r="G197" s="0" t="s">
        <v>383</v>
      </c>
      <c r="J197" s="11" t="n">
        <f aca="false">(D197-E197/2)</f>
        <v>2150</v>
      </c>
      <c r="K197" s="12" t="n">
        <f aca="false">+C197/J197</f>
        <v>0.431162790697674</v>
      </c>
    </row>
    <row r="198" customFormat="false" ht="12.75" hidden="false" customHeight="false" outlineLevel="0" collapsed="false">
      <c r="A198" s="13" t="s">
        <v>33</v>
      </c>
      <c r="B198" s="13" t="s">
        <v>384</v>
      </c>
      <c r="C198" s="14" t="n">
        <v>16172</v>
      </c>
      <c r="D198" s="14" t="n">
        <v>22059</v>
      </c>
      <c r="E198" s="14" t="n">
        <v>1</v>
      </c>
      <c r="G198" s="0" t="s">
        <v>385</v>
      </c>
      <c r="J198" s="11" t="n">
        <f aca="false">(D198-E198/2)</f>
        <v>22058.5</v>
      </c>
      <c r="K198" s="12" t="n">
        <f aca="false">+C198/J198</f>
        <v>0.733141419407485</v>
      </c>
    </row>
    <row r="199" customFormat="false" ht="12.75" hidden="false" customHeight="false" outlineLevel="0" collapsed="false">
      <c r="A199" s="13" t="s">
        <v>33</v>
      </c>
      <c r="B199" s="13" t="s">
        <v>386</v>
      </c>
      <c r="C199" s="14" t="n">
        <v>5759</v>
      </c>
      <c r="D199" s="14" t="n">
        <v>9374</v>
      </c>
      <c r="E199" s="14" t="n">
        <v>717</v>
      </c>
      <c r="G199" s="0" t="s">
        <v>387</v>
      </c>
      <c r="J199" s="11" t="n">
        <f aca="false">(D199-E199/2)</f>
        <v>9015.5</v>
      </c>
      <c r="K199" s="12" t="n">
        <f aca="false">+C199/J199</f>
        <v>0.638788752703677</v>
      </c>
    </row>
    <row r="200" customFormat="false" ht="12.75" hidden="false" customHeight="false" outlineLevel="0" collapsed="false">
      <c r="A200" s="13" t="s">
        <v>33</v>
      </c>
      <c r="B200" s="13" t="s">
        <v>388</v>
      </c>
      <c r="C200" s="14" t="n">
        <v>16531</v>
      </c>
      <c r="D200" s="14" t="n">
        <v>22114</v>
      </c>
      <c r="E200" s="14" t="n">
        <v>0</v>
      </c>
      <c r="G200" s="0" t="s">
        <v>389</v>
      </c>
      <c r="J200" s="11" t="n">
        <f aca="false">(D200-E200/2)</f>
        <v>22114</v>
      </c>
      <c r="K200" s="12" t="n">
        <f aca="false">+C200/J200</f>
        <v>0.74753549787465</v>
      </c>
    </row>
    <row r="201" customFormat="false" ht="12.75" hidden="false" customHeight="false" outlineLevel="0" collapsed="false">
      <c r="A201" s="13" t="s">
        <v>33</v>
      </c>
      <c r="B201" s="13" t="s">
        <v>390</v>
      </c>
      <c r="C201" s="14" t="n">
        <v>2036</v>
      </c>
      <c r="D201" s="14" t="n">
        <v>3081</v>
      </c>
      <c r="E201" s="14" t="n">
        <v>106</v>
      </c>
      <c r="G201" s="0" t="s">
        <v>391</v>
      </c>
      <c r="J201" s="11" t="n">
        <f aca="false">(D201-E201/2)</f>
        <v>3028</v>
      </c>
      <c r="K201" s="12" t="n">
        <f aca="false">+C201/J201</f>
        <v>0.672391017173052</v>
      </c>
    </row>
    <row r="202" customFormat="false" ht="12.75" hidden="false" customHeight="false" outlineLevel="0" collapsed="false">
      <c r="A202" s="13" t="s">
        <v>33</v>
      </c>
      <c r="B202" s="13" t="s">
        <v>392</v>
      </c>
      <c r="C202" s="14" t="n">
        <v>7468</v>
      </c>
      <c r="D202" s="14" t="n">
        <v>10538</v>
      </c>
      <c r="E202" s="14" t="n">
        <v>1300</v>
      </c>
      <c r="G202" s="0" t="s">
        <v>393</v>
      </c>
      <c r="J202" s="11" t="n">
        <f aca="false">(D202-E202/2)</f>
        <v>9888</v>
      </c>
      <c r="K202" s="12" t="n">
        <f aca="false">+C202/J202</f>
        <v>0.755258899676375</v>
      </c>
    </row>
    <row r="203" customFormat="false" ht="12.75" hidden="false" customHeight="false" outlineLevel="0" collapsed="false">
      <c r="A203" s="13" t="s">
        <v>33</v>
      </c>
      <c r="B203" s="13" t="s">
        <v>394</v>
      </c>
      <c r="C203" s="14" t="n">
        <v>24321</v>
      </c>
      <c r="D203" s="14" t="n">
        <v>41756</v>
      </c>
      <c r="E203" s="14" t="n">
        <v>2663</v>
      </c>
      <c r="G203" s="0" t="s">
        <v>395</v>
      </c>
      <c r="J203" s="11" t="n">
        <f aca="false">(D203-E203/2)</f>
        <v>40424.5</v>
      </c>
      <c r="K203" s="12" t="n">
        <f aca="false">+C203/J203</f>
        <v>0.601640094497149</v>
      </c>
    </row>
    <row r="204" customFormat="false" ht="12.75" hidden="false" customHeight="false" outlineLevel="0" collapsed="false">
      <c r="A204" s="13" t="s">
        <v>33</v>
      </c>
      <c r="B204" s="13" t="s">
        <v>396</v>
      </c>
      <c r="C204" s="14" t="n">
        <v>23206</v>
      </c>
      <c r="D204" s="14" t="n">
        <v>36967</v>
      </c>
      <c r="E204" s="14" t="n">
        <v>81</v>
      </c>
      <c r="G204" s="0" t="s">
        <v>397</v>
      </c>
      <c r="J204" s="11" t="n">
        <f aca="false">(D204-E204/2)</f>
        <v>36926.5</v>
      </c>
      <c r="K204" s="12" t="n">
        <f aca="false">+C204/J204</f>
        <v>0.628437571933435</v>
      </c>
    </row>
    <row r="205" customFormat="false" ht="12.75" hidden="false" customHeight="false" outlineLevel="0" collapsed="false">
      <c r="A205" s="13" t="s">
        <v>33</v>
      </c>
      <c r="B205" s="13" t="s">
        <v>398</v>
      </c>
      <c r="C205" s="14" t="n">
        <v>9122</v>
      </c>
      <c r="D205" s="14" t="n">
        <v>15001</v>
      </c>
      <c r="E205" s="14" t="n">
        <v>1172</v>
      </c>
      <c r="G205" s="0" t="s">
        <v>399</v>
      </c>
      <c r="J205" s="11" t="n">
        <f aca="false">(D205-E205/2)</f>
        <v>14415</v>
      </c>
      <c r="K205" s="12" t="n">
        <f aca="false">+C205/J205</f>
        <v>0.63281304197017</v>
      </c>
    </row>
    <row r="206" customFormat="false" ht="12.75" hidden="false" customHeight="false" outlineLevel="0" collapsed="false">
      <c r="A206" s="13" t="s">
        <v>33</v>
      </c>
      <c r="B206" s="13" t="s">
        <v>400</v>
      </c>
      <c r="C206" s="14" t="n">
        <v>6194</v>
      </c>
      <c r="D206" s="14" t="n">
        <v>8062</v>
      </c>
      <c r="E206" s="14" t="n">
        <v>96</v>
      </c>
      <c r="G206" s="0" t="s">
        <v>401</v>
      </c>
      <c r="J206" s="11" t="n">
        <f aca="false">(D206-E206/2)</f>
        <v>8014</v>
      </c>
      <c r="K206" s="12" t="n">
        <f aca="false">+C206/J206</f>
        <v>0.772897429498378</v>
      </c>
    </row>
    <row r="207" customFormat="false" ht="12.75" hidden="false" customHeight="false" outlineLevel="0" collapsed="false">
      <c r="A207" s="13" t="s">
        <v>33</v>
      </c>
      <c r="B207" s="13" t="s">
        <v>402</v>
      </c>
      <c r="C207" s="14" t="n">
        <v>2081</v>
      </c>
      <c r="D207" s="14" t="n">
        <v>3546</v>
      </c>
      <c r="E207" s="14" t="n">
        <v>175</v>
      </c>
      <c r="G207" s="0" t="s">
        <v>403</v>
      </c>
      <c r="J207" s="11" t="n">
        <f aca="false">(D207-E207/2)</f>
        <v>3458.5</v>
      </c>
      <c r="K207" s="12" t="n">
        <f aca="false">+C207/J207</f>
        <v>0.601705941882319</v>
      </c>
    </row>
    <row r="208" customFormat="false" ht="12.75" hidden="false" customHeight="false" outlineLevel="0" collapsed="false">
      <c r="A208" s="13" t="s">
        <v>33</v>
      </c>
      <c r="B208" s="13" t="s">
        <v>404</v>
      </c>
      <c r="C208" s="14" t="n">
        <v>7963</v>
      </c>
      <c r="D208" s="14" t="n">
        <v>12328</v>
      </c>
      <c r="E208" s="14" t="n">
        <v>0</v>
      </c>
      <c r="G208" s="0" t="s">
        <v>405</v>
      </c>
      <c r="J208" s="11" t="n">
        <f aca="false">(D208-E208/2)</f>
        <v>12328</v>
      </c>
      <c r="K208" s="12" t="n">
        <f aca="false">+C208/J208</f>
        <v>0.645927968851395</v>
      </c>
    </row>
    <row r="209" customFormat="false" ht="12.75" hidden="false" customHeight="false" outlineLevel="0" collapsed="false">
      <c r="A209" s="13" t="s">
        <v>33</v>
      </c>
      <c r="B209" s="13" t="s">
        <v>406</v>
      </c>
      <c r="C209" s="14" t="n">
        <v>36980</v>
      </c>
      <c r="D209" s="14" t="n">
        <v>69717</v>
      </c>
      <c r="E209" s="14" t="n">
        <v>4240</v>
      </c>
      <c r="G209" s="0" t="s">
        <v>407</v>
      </c>
      <c r="J209" s="11" t="n">
        <f aca="false">(D209-E209/2)</f>
        <v>67597</v>
      </c>
      <c r="K209" s="12" t="n">
        <f aca="false">+C209/J209</f>
        <v>0.547065698181872</v>
      </c>
    </row>
    <row r="210" customFormat="false" ht="12.75" hidden="false" customHeight="false" outlineLevel="0" collapsed="false">
      <c r="A210" s="13" t="s">
        <v>33</v>
      </c>
      <c r="B210" s="13" t="s">
        <v>408</v>
      </c>
      <c r="C210" s="14" t="n">
        <v>649</v>
      </c>
      <c r="D210" s="14" t="n">
        <v>1916</v>
      </c>
      <c r="E210" s="14" t="n">
        <v>775</v>
      </c>
      <c r="G210" s="0" t="s">
        <v>409</v>
      </c>
      <c r="J210" s="11" t="n">
        <f aca="false">(D210-E210/2)</f>
        <v>1528.5</v>
      </c>
      <c r="K210" s="12" t="n">
        <f aca="false">+C210/J210</f>
        <v>0.424599280340203</v>
      </c>
    </row>
    <row r="211" customFormat="false" ht="12.75" hidden="false" customHeight="false" outlineLevel="0" collapsed="false">
      <c r="A211" s="13" t="s">
        <v>33</v>
      </c>
      <c r="B211" s="13" t="s">
        <v>410</v>
      </c>
      <c r="C211" s="14" t="n">
        <v>67365</v>
      </c>
      <c r="D211" s="14" t="n">
        <v>124510</v>
      </c>
      <c r="E211" s="14" t="n">
        <v>2574</v>
      </c>
      <c r="G211" s="0" t="s">
        <v>411</v>
      </c>
      <c r="J211" s="11" t="n">
        <f aca="false">(D211-E211/2)</f>
        <v>123223</v>
      </c>
      <c r="K211" s="12" t="n">
        <f aca="false">+C211/J211</f>
        <v>0.546691770205238</v>
      </c>
    </row>
    <row r="212" customFormat="false" ht="12.75" hidden="false" customHeight="false" outlineLevel="0" collapsed="false">
      <c r="A212" s="13" t="s">
        <v>33</v>
      </c>
      <c r="B212" s="13" t="s">
        <v>412</v>
      </c>
      <c r="C212" s="14" t="n">
        <v>5896</v>
      </c>
      <c r="D212" s="14" t="n">
        <v>7566</v>
      </c>
      <c r="E212" s="14" t="n">
        <v>31</v>
      </c>
      <c r="G212" s="0" t="s">
        <v>413</v>
      </c>
      <c r="J212" s="11" t="n">
        <f aca="false">(D212-E212/2)</f>
        <v>7550.5</v>
      </c>
      <c r="K212" s="12" t="n">
        <f aca="false">+C212/J212</f>
        <v>0.780875438712668</v>
      </c>
    </row>
    <row r="213" customFormat="false" ht="12.75" hidden="false" customHeight="false" outlineLevel="0" collapsed="false">
      <c r="A213" s="13" t="s">
        <v>33</v>
      </c>
      <c r="B213" s="13" t="s">
        <v>414</v>
      </c>
      <c r="C213" s="14" t="n">
        <v>13486</v>
      </c>
      <c r="D213" s="14" t="n">
        <v>22066</v>
      </c>
      <c r="E213" s="14" t="n">
        <v>2150</v>
      </c>
      <c r="G213" s="0" t="s">
        <v>415</v>
      </c>
      <c r="J213" s="11" t="n">
        <f aca="false">(D213-E213/2)</f>
        <v>20991</v>
      </c>
      <c r="K213" s="12" t="n">
        <f aca="false">+C213/J213</f>
        <v>0.642465818684198</v>
      </c>
    </row>
    <row r="214" customFormat="false" ht="12.75" hidden="false" customHeight="false" outlineLevel="0" collapsed="false">
      <c r="A214" s="13" t="s">
        <v>33</v>
      </c>
      <c r="B214" s="13" t="s">
        <v>416</v>
      </c>
      <c r="C214" s="14" t="n">
        <v>25337</v>
      </c>
      <c r="D214" s="14" t="n">
        <v>43832</v>
      </c>
      <c r="E214" s="14" t="n">
        <v>3022</v>
      </c>
      <c r="G214" s="0" t="s">
        <v>417</v>
      </c>
      <c r="J214" s="11" t="n">
        <f aca="false">(D214-E214/2)</f>
        <v>42321</v>
      </c>
      <c r="K214" s="12" t="n">
        <f aca="false">+C214/J214</f>
        <v>0.598686231421753</v>
      </c>
    </row>
    <row r="215" customFormat="false" ht="12.75" hidden="false" customHeight="false" outlineLevel="0" collapsed="false">
      <c r="A215" s="13" t="s">
        <v>33</v>
      </c>
      <c r="B215" s="13" t="s">
        <v>418</v>
      </c>
      <c r="C215" s="14" t="n">
        <v>4141</v>
      </c>
      <c r="D215" s="14" t="n">
        <v>5935</v>
      </c>
      <c r="E215" s="14" t="n">
        <v>2</v>
      </c>
      <c r="G215" s="0" t="s">
        <v>419</v>
      </c>
      <c r="J215" s="11" t="n">
        <f aca="false">(D215-E215/2)</f>
        <v>5934</v>
      </c>
      <c r="K215" s="12" t="n">
        <f aca="false">+C215/J215</f>
        <v>0.697842938995618</v>
      </c>
    </row>
    <row r="216" customFormat="false" ht="12.75" hidden="false" customHeight="false" outlineLevel="0" collapsed="false">
      <c r="A216" s="13" t="s">
        <v>33</v>
      </c>
      <c r="B216" s="13" t="s">
        <v>420</v>
      </c>
      <c r="C216" s="14" t="n">
        <v>27961</v>
      </c>
      <c r="D216" s="14" t="n">
        <v>43209</v>
      </c>
      <c r="E216" s="14" t="n">
        <v>0</v>
      </c>
      <c r="G216" s="0" t="s">
        <v>421</v>
      </c>
      <c r="J216" s="11" t="n">
        <f aca="false">(D216-E216/2)</f>
        <v>43209</v>
      </c>
      <c r="K216" s="12" t="n">
        <f aca="false">+C216/J216</f>
        <v>0.647110555671272</v>
      </c>
    </row>
    <row r="217" customFormat="false" ht="12.75" hidden="false" customHeight="false" outlineLevel="0" collapsed="false">
      <c r="A217" s="13" t="s">
        <v>33</v>
      </c>
      <c r="B217" s="13" t="s">
        <v>422</v>
      </c>
      <c r="C217" s="14" t="n">
        <v>24910</v>
      </c>
      <c r="D217" s="14" t="n">
        <v>47907</v>
      </c>
      <c r="E217" s="14" t="n">
        <v>5578</v>
      </c>
      <c r="G217" s="0" t="s">
        <v>423</v>
      </c>
      <c r="J217" s="11" t="n">
        <f aca="false">(D217-E217/2)</f>
        <v>45118</v>
      </c>
      <c r="K217" s="12" t="n">
        <f aca="false">+C217/J217</f>
        <v>0.552107806197083</v>
      </c>
    </row>
    <row r="218" customFormat="false" ht="12.75" hidden="false" customHeight="false" outlineLevel="0" collapsed="false">
      <c r="A218" s="13" t="s">
        <v>33</v>
      </c>
      <c r="B218" s="13" t="s">
        <v>424</v>
      </c>
      <c r="C218" s="14" t="n">
        <v>5508</v>
      </c>
      <c r="D218" s="14" t="n">
        <v>10224</v>
      </c>
      <c r="E218" s="14" t="n">
        <v>119</v>
      </c>
      <c r="G218" s="0" t="s">
        <v>425</v>
      </c>
      <c r="J218" s="11" t="n">
        <f aca="false">(D218-E218/2)</f>
        <v>10164.5</v>
      </c>
      <c r="K218" s="12" t="n">
        <f aca="false">+C218/J218</f>
        <v>0.541885975699739</v>
      </c>
    </row>
    <row r="219" customFormat="false" ht="12.75" hidden="false" customHeight="false" outlineLevel="0" collapsed="false">
      <c r="A219" s="13" t="s">
        <v>33</v>
      </c>
      <c r="B219" s="13" t="s">
        <v>426</v>
      </c>
      <c r="C219" s="14" t="n">
        <v>934</v>
      </c>
      <c r="D219" s="14" t="n">
        <v>2288</v>
      </c>
      <c r="E219" s="14" t="n">
        <v>650</v>
      </c>
      <c r="G219" s="0" t="s">
        <v>427</v>
      </c>
      <c r="J219" s="11" t="n">
        <f aca="false">(D219-E219/2)</f>
        <v>1963</v>
      </c>
      <c r="K219" s="12" t="n">
        <f aca="false">+C219/J219</f>
        <v>0.475802343352012</v>
      </c>
    </row>
    <row r="220" customFormat="false" ht="12.75" hidden="false" customHeight="false" outlineLevel="0" collapsed="false">
      <c r="A220" s="13" t="s">
        <v>33</v>
      </c>
      <c r="B220" s="13" t="s">
        <v>428</v>
      </c>
      <c r="C220" s="14" t="n">
        <v>3380</v>
      </c>
      <c r="D220" s="14" t="n">
        <v>5448</v>
      </c>
      <c r="E220" s="14" t="n">
        <v>100</v>
      </c>
      <c r="G220" s="0" t="s">
        <v>429</v>
      </c>
      <c r="J220" s="11" t="n">
        <f aca="false">(D220-E220/2)</f>
        <v>5398</v>
      </c>
      <c r="K220" s="12" t="n">
        <f aca="false">+C220/J220</f>
        <v>0.626157836235643</v>
      </c>
    </row>
    <row r="221" customFormat="false" ht="12.75" hidden="false" customHeight="false" outlineLevel="0" collapsed="false">
      <c r="A221" s="13" t="s">
        <v>33</v>
      </c>
      <c r="B221" s="13" t="s">
        <v>430</v>
      </c>
      <c r="C221" s="14" t="n">
        <v>3159</v>
      </c>
      <c r="D221" s="14" t="n">
        <v>4776</v>
      </c>
      <c r="E221" s="14" t="n">
        <v>450</v>
      </c>
      <c r="G221" s="0" t="s">
        <v>431</v>
      </c>
      <c r="J221" s="11" t="n">
        <f aca="false">(D221-E221/2)</f>
        <v>4551</v>
      </c>
      <c r="K221" s="12" t="n">
        <f aca="false">+C221/J221</f>
        <v>0.694133157547792</v>
      </c>
    </row>
    <row r="222" customFormat="false" ht="12.75" hidden="false" customHeight="false" outlineLevel="0" collapsed="false">
      <c r="A222" s="13" t="s">
        <v>33</v>
      </c>
      <c r="B222" s="13" t="s">
        <v>432</v>
      </c>
      <c r="C222" s="14" t="n">
        <v>57172</v>
      </c>
      <c r="D222" s="14" t="n">
        <v>123970</v>
      </c>
      <c r="E222" s="14" t="n">
        <v>16617</v>
      </c>
      <c r="G222" s="0" t="s">
        <v>433</v>
      </c>
      <c r="J222" s="11" t="n">
        <f aca="false">(D222-E222/2)</f>
        <v>115661.5</v>
      </c>
      <c r="K222" s="12" t="n">
        <f aca="false">+C222/J222</f>
        <v>0.494304500633314</v>
      </c>
    </row>
    <row r="223" customFormat="false" ht="12.75" hidden="false" customHeight="false" outlineLevel="0" collapsed="false">
      <c r="A223" s="13" t="s">
        <v>33</v>
      </c>
      <c r="B223" s="13" t="s">
        <v>434</v>
      </c>
      <c r="C223" s="14" t="n">
        <v>16242</v>
      </c>
      <c r="D223" s="14" t="n">
        <v>29664</v>
      </c>
      <c r="E223" s="14" t="n">
        <v>1912</v>
      </c>
      <c r="G223" s="0" t="s">
        <v>435</v>
      </c>
      <c r="J223" s="11" t="n">
        <f aca="false">(D223-E223/2)</f>
        <v>28708</v>
      </c>
      <c r="K223" s="12" t="n">
        <f aca="false">+C223/J223</f>
        <v>0.565765640239655</v>
      </c>
    </row>
    <row r="224" customFormat="false" ht="12.75" hidden="false" customHeight="false" outlineLevel="0" collapsed="false">
      <c r="A224" s="13" t="s">
        <v>33</v>
      </c>
      <c r="B224" s="13" t="s">
        <v>436</v>
      </c>
      <c r="C224" s="14" t="n">
        <v>31003</v>
      </c>
      <c r="D224" s="14" t="n">
        <v>51426</v>
      </c>
      <c r="E224" s="14" t="n">
        <v>2774</v>
      </c>
      <c r="G224" s="0" t="s">
        <v>437</v>
      </c>
      <c r="J224" s="11" t="n">
        <f aca="false">(D224-E224/2)</f>
        <v>50039</v>
      </c>
      <c r="K224" s="12" t="n">
        <f aca="false">+C224/J224</f>
        <v>0.619576730150483</v>
      </c>
    </row>
    <row r="225" customFormat="false" ht="12.75" hidden="false" customHeight="false" outlineLevel="0" collapsed="false">
      <c r="A225" s="13" t="s">
        <v>33</v>
      </c>
      <c r="B225" s="13" t="s">
        <v>438</v>
      </c>
      <c r="C225" s="14" t="n">
        <v>10960</v>
      </c>
      <c r="D225" s="14" t="n">
        <v>18746</v>
      </c>
      <c r="E225" s="14" t="n">
        <v>1496</v>
      </c>
      <c r="G225" s="0" t="s">
        <v>439</v>
      </c>
      <c r="J225" s="11" t="n">
        <f aca="false">(D225-E225/2)</f>
        <v>17998</v>
      </c>
      <c r="K225" s="12" t="n">
        <f aca="false">+C225/J225</f>
        <v>0.608956550727859</v>
      </c>
    </row>
    <row r="226" customFormat="false" ht="12.75" hidden="false" customHeight="false" outlineLevel="0" collapsed="false">
      <c r="A226" s="13" t="s">
        <v>33</v>
      </c>
      <c r="B226" s="13" t="s">
        <v>440</v>
      </c>
      <c r="C226" s="14" t="n">
        <v>22554</v>
      </c>
      <c r="D226" s="14" t="n">
        <v>50578</v>
      </c>
      <c r="E226" s="14" t="n">
        <v>2625</v>
      </c>
      <c r="G226" s="0" t="s">
        <v>441</v>
      </c>
      <c r="J226" s="11" t="n">
        <f aca="false">(D226-E226/2)</f>
        <v>49265.5</v>
      </c>
      <c r="K226" s="12" t="n">
        <f aca="false">+C226/J226</f>
        <v>0.457805157767606</v>
      </c>
    </row>
    <row r="227" customFormat="false" ht="12.75" hidden="false" customHeight="false" outlineLevel="0" collapsed="false">
      <c r="A227" s="13" t="s">
        <v>33</v>
      </c>
      <c r="B227" s="13" t="s">
        <v>442</v>
      </c>
      <c r="C227" s="14" t="n">
        <v>1761</v>
      </c>
      <c r="D227" s="14" t="n">
        <v>2681</v>
      </c>
      <c r="E227" s="14" t="n">
        <v>1</v>
      </c>
      <c r="G227" s="0" t="s">
        <v>443</v>
      </c>
      <c r="J227" s="11" t="n">
        <f aca="false">(D227-E227/2)</f>
        <v>2680.5</v>
      </c>
      <c r="K227" s="12" t="n">
        <f aca="false">+C227/J227</f>
        <v>0.656966983771684</v>
      </c>
    </row>
    <row r="228" customFormat="false" ht="12.75" hidden="false" customHeight="false" outlineLevel="0" collapsed="false">
      <c r="A228" s="13" t="s">
        <v>33</v>
      </c>
      <c r="B228" s="13" t="s">
        <v>444</v>
      </c>
      <c r="C228" s="14" t="n">
        <v>10424</v>
      </c>
      <c r="D228" s="14" t="n">
        <v>19158</v>
      </c>
      <c r="E228" s="14" t="n">
        <v>2351</v>
      </c>
      <c r="G228" s="0" t="s">
        <v>445</v>
      </c>
      <c r="J228" s="11" t="n">
        <f aca="false">(D228-E228/2)</f>
        <v>17982.5</v>
      </c>
      <c r="K228" s="12" t="n">
        <f aca="false">+C228/J228</f>
        <v>0.579674683720284</v>
      </c>
    </row>
    <row r="229" customFormat="false" ht="12.75" hidden="false" customHeight="false" outlineLevel="0" collapsed="false">
      <c r="A229" s="13" t="s">
        <v>33</v>
      </c>
      <c r="B229" s="13" t="s">
        <v>446</v>
      </c>
      <c r="C229" s="14" t="n">
        <v>12419</v>
      </c>
      <c r="D229" s="14" t="n">
        <v>16602</v>
      </c>
      <c r="E229" s="14" t="n">
        <v>251</v>
      </c>
      <c r="G229" s="0" t="s">
        <v>447</v>
      </c>
      <c r="J229" s="11" t="n">
        <f aca="false">(D229-E229/2)</f>
        <v>16476.5</v>
      </c>
      <c r="K229" s="12" t="n">
        <f aca="false">+C229/J229</f>
        <v>0.753740175401329</v>
      </c>
    </row>
    <row r="230" customFormat="false" ht="12.75" hidden="false" customHeight="false" outlineLevel="0" collapsed="false">
      <c r="A230" s="13" t="s">
        <v>33</v>
      </c>
      <c r="B230" s="13" t="s">
        <v>448</v>
      </c>
      <c r="C230" s="14" t="n">
        <v>6208</v>
      </c>
      <c r="D230" s="14" t="n">
        <v>9395</v>
      </c>
      <c r="E230" s="14" t="n">
        <v>850</v>
      </c>
      <c r="G230" s="0" t="s">
        <v>449</v>
      </c>
      <c r="J230" s="11" t="n">
        <f aca="false">(D230-E230/2)</f>
        <v>8970</v>
      </c>
      <c r="K230" s="12" t="n">
        <f aca="false">+C230/J230</f>
        <v>0.692084726867336</v>
      </c>
    </row>
    <row r="231" customFormat="false" ht="12.75" hidden="false" customHeight="false" outlineLevel="0" collapsed="false">
      <c r="A231" s="13" t="s">
        <v>33</v>
      </c>
      <c r="B231" s="13" t="s">
        <v>450</v>
      </c>
      <c r="C231" s="14" t="n">
        <v>15993</v>
      </c>
      <c r="D231" s="14" t="n">
        <v>21140</v>
      </c>
      <c r="E231" s="14" t="n">
        <v>0</v>
      </c>
      <c r="G231" s="0" t="s">
        <v>451</v>
      </c>
      <c r="J231" s="11" t="n">
        <f aca="false">(D231-E231/2)</f>
        <v>21140</v>
      </c>
      <c r="K231" s="12" t="n">
        <f aca="false">+C231/J231</f>
        <v>0.756527909176916</v>
      </c>
    </row>
    <row r="232" customFormat="false" ht="12.75" hidden="false" customHeight="false" outlineLevel="0" collapsed="false">
      <c r="A232" s="13" t="s">
        <v>33</v>
      </c>
      <c r="B232" s="13" t="s">
        <v>452</v>
      </c>
      <c r="C232" s="14" t="n">
        <v>18833</v>
      </c>
      <c r="D232" s="14" t="n">
        <v>28361</v>
      </c>
      <c r="E232" s="14" t="n">
        <v>0</v>
      </c>
      <c r="G232" s="0" t="s">
        <v>453</v>
      </c>
      <c r="J232" s="11" t="n">
        <f aca="false">(D232-E232/2)</f>
        <v>28361</v>
      </c>
      <c r="K232" s="12" t="n">
        <f aca="false">+C232/J232</f>
        <v>0.664045696555129</v>
      </c>
    </row>
    <row r="233" customFormat="false" ht="12.75" hidden="false" customHeight="false" outlineLevel="0" collapsed="false">
      <c r="A233" s="13" t="s">
        <v>33</v>
      </c>
      <c r="B233" s="13" t="s">
        <v>454</v>
      </c>
      <c r="C233" s="14" t="n">
        <v>3681</v>
      </c>
      <c r="D233" s="14" t="n">
        <v>6361</v>
      </c>
      <c r="E233" s="14" t="n">
        <v>4</v>
      </c>
      <c r="G233" s="0" t="s">
        <v>455</v>
      </c>
      <c r="J233" s="11" t="n">
        <f aca="false">(D233-E233/2)</f>
        <v>6359</v>
      </c>
      <c r="K233" s="12" t="n">
        <f aca="false">+C233/J233</f>
        <v>0.578864601352414</v>
      </c>
    </row>
    <row r="234" customFormat="false" ht="12.75" hidden="false" customHeight="false" outlineLevel="0" collapsed="false">
      <c r="A234" s="13" t="s">
        <v>33</v>
      </c>
      <c r="B234" s="13" t="s">
        <v>456</v>
      </c>
      <c r="C234" s="14" t="n">
        <v>10938</v>
      </c>
      <c r="D234" s="14" t="n">
        <v>17428</v>
      </c>
      <c r="E234" s="14" t="n">
        <v>2447</v>
      </c>
      <c r="G234" s="0" t="s">
        <v>457</v>
      </c>
      <c r="J234" s="11" t="n">
        <f aca="false">(D234-E234/2)</f>
        <v>16204.5</v>
      </c>
      <c r="K234" s="12" t="n">
        <f aca="false">+C234/J234</f>
        <v>0.674997685828011</v>
      </c>
    </row>
    <row r="235" customFormat="false" ht="12.75" hidden="false" customHeight="false" outlineLevel="0" collapsed="false">
      <c r="A235" s="13" t="s">
        <v>33</v>
      </c>
      <c r="B235" s="13" t="s">
        <v>458</v>
      </c>
      <c r="C235" s="14" t="n">
        <v>14539</v>
      </c>
      <c r="D235" s="14" t="n">
        <v>23539</v>
      </c>
      <c r="E235" s="14" t="n">
        <v>1338</v>
      </c>
      <c r="G235" s="0" t="s">
        <v>459</v>
      </c>
      <c r="J235" s="11" t="n">
        <f aca="false">(D235-E235/2)</f>
        <v>22870</v>
      </c>
      <c r="K235" s="12" t="n">
        <f aca="false">+C235/J235</f>
        <v>0.635723655443813</v>
      </c>
    </row>
    <row r="236" customFormat="false" ht="12.75" hidden="false" customHeight="false" outlineLevel="0" collapsed="false">
      <c r="A236" s="13" t="s">
        <v>33</v>
      </c>
      <c r="B236" s="13" t="s">
        <v>460</v>
      </c>
      <c r="C236" s="14" t="n">
        <v>3062</v>
      </c>
      <c r="D236" s="14" t="n">
        <v>5934</v>
      </c>
      <c r="E236" s="14" t="n">
        <v>1250</v>
      </c>
      <c r="G236" s="0" t="s">
        <v>461</v>
      </c>
      <c r="J236" s="11" t="n">
        <f aca="false">(D236-E236/2)</f>
        <v>5309</v>
      </c>
      <c r="K236" s="12" t="n">
        <f aca="false">+C236/J236</f>
        <v>0.576756451309098</v>
      </c>
    </row>
    <row r="237" customFormat="false" ht="12.75" hidden="false" customHeight="false" outlineLevel="0" collapsed="false">
      <c r="A237" s="13" t="s">
        <v>33</v>
      </c>
      <c r="B237" s="13" t="s">
        <v>462</v>
      </c>
      <c r="C237" s="14" t="n">
        <v>3360</v>
      </c>
      <c r="D237" s="14" t="n">
        <v>6246</v>
      </c>
      <c r="E237" s="14" t="n">
        <v>1146</v>
      </c>
      <c r="G237" s="0" t="s">
        <v>463</v>
      </c>
      <c r="J237" s="11" t="n">
        <f aca="false">(D237-E237/2)</f>
        <v>5673</v>
      </c>
      <c r="K237" s="12" t="n">
        <f aca="false">+C237/J237</f>
        <v>0.59227921734532</v>
      </c>
    </row>
    <row r="238" customFormat="false" ht="12.75" hidden="false" customHeight="false" outlineLevel="0" collapsed="false">
      <c r="A238" s="13" t="s">
        <v>33</v>
      </c>
      <c r="B238" s="13" t="s">
        <v>464</v>
      </c>
      <c r="C238" s="14" t="n">
        <v>954</v>
      </c>
      <c r="D238" s="14" t="n">
        <v>2612</v>
      </c>
      <c r="E238" s="14" t="n">
        <v>0</v>
      </c>
      <c r="G238" s="0" t="s">
        <v>465</v>
      </c>
      <c r="J238" s="11" t="n">
        <f aca="false">(D238-E238/2)</f>
        <v>2612</v>
      </c>
      <c r="K238" s="12" t="n">
        <f aca="false">+C238/J238</f>
        <v>0.365237366003063</v>
      </c>
    </row>
    <row r="239" customFormat="false" ht="12.75" hidden="false" customHeight="false" outlineLevel="0" collapsed="false">
      <c r="A239" s="13" t="s">
        <v>33</v>
      </c>
      <c r="B239" s="13" t="s">
        <v>466</v>
      </c>
      <c r="C239" s="14" t="n">
        <v>42521</v>
      </c>
      <c r="D239" s="14" t="n">
        <v>97263</v>
      </c>
      <c r="E239" s="14" t="n">
        <v>7294</v>
      </c>
      <c r="G239" s="0" t="s">
        <v>467</v>
      </c>
      <c r="J239" s="11" t="n">
        <f aca="false">(D239-E239/2)</f>
        <v>93616</v>
      </c>
      <c r="K239" s="12" t="n">
        <f aca="false">+C239/J239</f>
        <v>0.454206545889592</v>
      </c>
    </row>
    <row r="240" customFormat="false" ht="12.75" hidden="false" customHeight="false" outlineLevel="0" collapsed="false">
      <c r="A240" s="13" t="s">
        <v>33</v>
      </c>
      <c r="B240" s="13" t="s">
        <v>468</v>
      </c>
      <c r="C240" s="14" t="n">
        <v>95892</v>
      </c>
      <c r="D240" s="14" t="n">
        <v>178499</v>
      </c>
      <c r="E240" s="14" t="n">
        <v>11429</v>
      </c>
      <c r="G240" s="0" t="s">
        <v>469</v>
      </c>
      <c r="J240" s="11" t="n">
        <f aca="false">(D240-E240/2)</f>
        <v>172784.5</v>
      </c>
      <c r="K240" s="12" t="n">
        <f aca="false">+C240/J240</f>
        <v>0.554980336777894</v>
      </c>
    </row>
    <row r="241" customFormat="false" ht="12.75" hidden="false" customHeight="false" outlineLevel="0" collapsed="false">
      <c r="A241" s="13" t="s">
        <v>33</v>
      </c>
      <c r="B241" s="13" t="s">
        <v>470</v>
      </c>
      <c r="C241" s="14" t="n">
        <v>7272</v>
      </c>
      <c r="D241" s="14" t="n">
        <v>11465</v>
      </c>
      <c r="E241" s="14" t="n">
        <v>2150</v>
      </c>
      <c r="G241" s="0" t="s">
        <v>471</v>
      </c>
      <c r="J241" s="11" t="n">
        <f aca="false">(D241-E241/2)</f>
        <v>10390</v>
      </c>
      <c r="K241" s="12" t="n">
        <f aca="false">+C241/J241</f>
        <v>0.69990375360924</v>
      </c>
    </row>
    <row r="242" customFormat="false" ht="12.75" hidden="false" customHeight="false" outlineLevel="0" collapsed="false">
      <c r="A242" s="13" t="s">
        <v>33</v>
      </c>
      <c r="B242" s="13" t="s">
        <v>472</v>
      </c>
      <c r="C242" s="14" t="n">
        <v>6687</v>
      </c>
      <c r="D242" s="14" t="n">
        <v>10686</v>
      </c>
      <c r="E242" s="14" t="n">
        <v>776</v>
      </c>
      <c r="G242" s="0" t="s">
        <v>473</v>
      </c>
      <c r="J242" s="11" t="n">
        <f aca="false">(D242-E242/2)</f>
        <v>10298</v>
      </c>
      <c r="K242" s="12" t="n">
        <f aca="false">+C242/J242</f>
        <v>0.649349388230724</v>
      </c>
    </row>
    <row r="243" customFormat="false" ht="12.75" hidden="false" customHeight="false" outlineLevel="0" collapsed="false">
      <c r="A243" s="13" t="s">
        <v>33</v>
      </c>
      <c r="B243" s="13" t="s">
        <v>474</v>
      </c>
      <c r="C243" s="14" t="n">
        <v>2441</v>
      </c>
      <c r="D243" s="14" t="n">
        <v>3641</v>
      </c>
      <c r="E243" s="14" t="n">
        <v>225</v>
      </c>
      <c r="G243" s="0" t="s">
        <v>475</v>
      </c>
      <c r="J243" s="11" t="n">
        <f aca="false">(D243-E243/2)</f>
        <v>3528.5</v>
      </c>
      <c r="K243" s="12" t="n">
        <f aca="false">+C243/J243</f>
        <v>0.691795380473289</v>
      </c>
    </row>
    <row r="244" customFormat="false" ht="12.75" hidden="false" customHeight="false" outlineLevel="0" collapsed="false">
      <c r="A244" s="13" t="s">
        <v>33</v>
      </c>
      <c r="B244" s="13" t="s">
        <v>476</v>
      </c>
      <c r="C244" s="14" t="n">
        <v>4022</v>
      </c>
      <c r="D244" s="14" t="n">
        <v>7040</v>
      </c>
      <c r="E244" s="14" t="n">
        <v>638</v>
      </c>
      <c r="G244" s="0" t="s">
        <v>477</v>
      </c>
      <c r="J244" s="11" t="n">
        <f aca="false">(D244-E244/2)</f>
        <v>6721</v>
      </c>
      <c r="K244" s="12" t="n">
        <f aca="false">+C244/J244</f>
        <v>0.598422853742003</v>
      </c>
    </row>
    <row r="245" customFormat="false" ht="12.75" hidden="false" customHeight="false" outlineLevel="0" collapsed="false">
      <c r="A245" s="13" t="s">
        <v>33</v>
      </c>
      <c r="B245" s="13" t="s">
        <v>478</v>
      </c>
      <c r="C245" s="14" t="n">
        <v>5272</v>
      </c>
      <c r="D245" s="14" t="n">
        <v>8772</v>
      </c>
      <c r="E245" s="14" t="n">
        <v>1250</v>
      </c>
      <c r="G245" s="0" t="s">
        <v>479</v>
      </c>
      <c r="J245" s="11" t="n">
        <f aca="false">(D245-E245/2)</f>
        <v>8147</v>
      </c>
      <c r="K245" s="12" t="n">
        <f aca="false">+C245/J245</f>
        <v>0.647109365410581</v>
      </c>
    </row>
    <row r="246" customFormat="false" ht="12.75" hidden="false" customHeight="false" outlineLevel="0" collapsed="false">
      <c r="A246" s="13" t="s">
        <v>33</v>
      </c>
      <c r="B246" s="13" t="s">
        <v>480</v>
      </c>
      <c r="C246" s="14" t="n">
        <v>3431</v>
      </c>
      <c r="D246" s="14" t="n">
        <v>4922</v>
      </c>
      <c r="E246" s="14" t="n">
        <v>508</v>
      </c>
      <c r="G246" s="0" t="s">
        <v>481</v>
      </c>
      <c r="J246" s="11" t="n">
        <f aca="false">(D246-E246/2)</f>
        <v>4668</v>
      </c>
      <c r="K246" s="12" t="n">
        <f aca="false">+C246/J246</f>
        <v>0.735004284490146</v>
      </c>
    </row>
    <row r="247" customFormat="false" ht="12.75" hidden="false" customHeight="false" outlineLevel="0" collapsed="false">
      <c r="A247" s="13" t="s">
        <v>33</v>
      </c>
      <c r="B247" s="13" t="s">
        <v>482</v>
      </c>
      <c r="C247" s="14" t="n">
        <v>48295</v>
      </c>
      <c r="D247" s="14" t="n">
        <v>73374</v>
      </c>
      <c r="E247" s="14" t="n">
        <v>10</v>
      </c>
      <c r="G247" s="0" t="s">
        <v>483</v>
      </c>
      <c r="J247" s="11" t="n">
        <f aca="false">(D247-E247/2)</f>
        <v>73369</v>
      </c>
      <c r="K247" s="12" t="n">
        <f aca="false">+C247/J247</f>
        <v>0.65824803391078</v>
      </c>
    </row>
    <row r="248" customFormat="false" ht="12.75" hidden="false" customHeight="false" outlineLevel="0" collapsed="false">
      <c r="A248" s="13" t="s">
        <v>33</v>
      </c>
      <c r="B248" s="13" t="s">
        <v>484</v>
      </c>
      <c r="C248" s="14" t="n">
        <v>7235</v>
      </c>
      <c r="D248" s="14" t="n">
        <v>13050</v>
      </c>
      <c r="E248" s="14" t="n">
        <v>1125</v>
      </c>
      <c r="G248" s="0" t="s">
        <v>485</v>
      </c>
      <c r="J248" s="11" t="n">
        <f aca="false">(D248-E248/2)</f>
        <v>12487.5</v>
      </c>
      <c r="K248" s="12" t="n">
        <f aca="false">+C248/J248</f>
        <v>0.579379379379379</v>
      </c>
    </row>
    <row r="249" customFormat="false" ht="12.75" hidden="false" customHeight="false" outlineLevel="0" collapsed="false">
      <c r="A249" s="13" t="s">
        <v>33</v>
      </c>
      <c r="B249" s="13" t="s">
        <v>486</v>
      </c>
      <c r="C249" s="14" t="n">
        <v>4020</v>
      </c>
      <c r="D249" s="14" t="n">
        <v>5642</v>
      </c>
      <c r="E249" s="14" t="n">
        <v>250</v>
      </c>
      <c r="G249" s="0" t="s">
        <v>487</v>
      </c>
      <c r="J249" s="11" t="n">
        <f aca="false">(D249-E249/2)</f>
        <v>5517</v>
      </c>
      <c r="K249" s="12" t="n">
        <f aca="false">+C249/J249</f>
        <v>0.728656878738445</v>
      </c>
    </row>
    <row r="250" customFormat="false" ht="12.75" hidden="false" customHeight="false" outlineLevel="0" collapsed="false">
      <c r="A250" s="13" t="s">
        <v>33</v>
      </c>
      <c r="B250" s="13" t="s">
        <v>488</v>
      </c>
      <c r="C250" s="14" t="n">
        <v>14585</v>
      </c>
      <c r="D250" s="14" t="n">
        <v>28240</v>
      </c>
      <c r="E250" s="14" t="n">
        <v>1134</v>
      </c>
      <c r="G250" s="0" t="s">
        <v>489</v>
      </c>
      <c r="J250" s="11" t="n">
        <f aca="false">(D250-E250/2)</f>
        <v>27673</v>
      </c>
      <c r="K250" s="12" t="n">
        <f aca="false">+C250/J250</f>
        <v>0.527048025150869</v>
      </c>
    </row>
    <row r="251" customFormat="false" ht="12.75" hidden="false" customHeight="false" outlineLevel="0" collapsed="false">
      <c r="A251" s="13" t="s">
        <v>33</v>
      </c>
      <c r="B251" s="13" t="s">
        <v>490</v>
      </c>
      <c r="C251" s="14" t="n">
        <v>4970</v>
      </c>
      <c r="D251" s="14" t="n">
        <v>8887</v>
      </c>
      <c r="E251" s="14" t="n">
        <v>1500</v>
      </c>
      <c r="G251" s="0" t="s">
        <v>491</v>
      </c>
      <c r="J251" s="11" t="n">
        <f aca="false">(D251-E251/2)</f>
        <v>8137</v>
      </c>
      <c r="K251" s="12" t="n">
        <f aca="false">+C251/J251</f>
        <v>0.610790217524886</v>
      </c>
    </row>
    <row r="252" customFormat="false" ht="12.75" hidden="false" customHeight="false" outlineLevel="0" collapsed="false">
      <c r="A252" s="13" t="s">
        <v>33</v>
      </c>
      <c r="B252" s="13" t="s">
        <v>492</v>
      </c>
      <c r="C252" s="14" t="n">
        <v>7977</v>
      </c>
      <c r="D252" s="14" t="n">
        <v>11760</v>
      </c>
      <c r="E252" s="14" t="n">
        <v>200</v>
      </c>
      <c r="G252" s="0" t="s">
        <v>493</v>
      </c>
      <c r="J252" s="11" t="n">
        <f aca="false">(D252-E252/2)</f>
        <v>11660</v>
      </c>
      <c r="K252" s="12" t="n">
        <f aca="false">+C252/J252</f>
        <v>0.684133790737564</v>
      </c>
    </row>
    <row r="253" customFormat="false" ht="12.75" hidden="false" customHeight="false" outlineLevel="0" collapsed="false">
      <c r="A253" s="13" t="s">
        <v>33</v>
      </c>
      <c r="B253" s="13" t="s">
        <v>494</v>
      </c>
      <c r="C253" s="14" t="n">
        <v>3437</v>
      </c>
      <c r="D253" s="14" t="n">
        <v>5250</v>
      </c>
      <c r="E253" s="14" t="n">
        <v>475</v>
      </c>
      <c r="G253" s="0" t="s">
        <v>495</v>
      </c>
      <c r="J253" s="11" t="n">
        <f aca="false">(D253-E253/2)</f>
        <v>5012.5</v>
      </c>
      <c r="K253" s="12" t="n">
        <f aca="false">+C253/J253</f>
        <v>0.68568578553616</v>
      </c>
    </row>
    <row r="254" customFormat="false" ht="12.75" hidden="false" customHeight="false" outlineLevel="0" collapsed="false">
      <c r="A254" s="13" t="s">
        <v>33</v>
      </c>
      <c r="B254" s="13" t="s">
        <v>496</v>
      </c>
      <c r="C254" s="14" t="n">
        <v>6592</v>
      </c>
      <c r="D254" s="14" t="n">
        <v>9934</v>
      </c>
      <c r="E254" s="14" t="n">
        <v>446</v>
      </c>
      <c r="G254" s="0" t="s">
        <v>497</v>
      </c>
      <c r="J254" s="11" t="n">
        <f aca="false">(D254-E254/2)</f>
        <v>9711</v>
      </c>
      <c r="K254" s="12" t="n">
        <f aca="false">+C254/J254</f>
        <v>0.678817835444342</v>
      </c>
    </row>
    <row r="255" customFormat="false" ht="12.75" hidden="false" customHeight="false" outlineLevel="0" collapsed="false">
      <c r="A255" s="13" t="s">
        <v>33</v>
      </c>
      <c r="B255" s="13" t="s">
        <v>498</v>
      </c>
      <c r="C255" s="14" t="n">
        <v>14777</v>
      </c>
      <c r="D255" s="14" t="n">
        <v>22288</v>
      </c>
      <c r="E255" s="14" t="n">
        <v>4</v>
      </c>
      <c r="G255" s="0" t="s">
        <v>499</v>
      </c>
      <c r="J255" s="11" t="n">
        <f aca="false">(D255-E255/2)</f>
        <v>22286</v>
      </c>
      <c r="K255" s="12" t="n">
        <f aca="false">+C255/J255</f>
        <v>0.663062012025487</v>
      </c>
    </row>
    <row r="256" customFormat="false" ht="12.75" hidden="false" customHeight="false" outlineLevel="0" collapsed="false">
      <c r="A256" s="13" t="s">
        <v>33</v>
      </c>
      <c r="B256" s="13" t="s">
        <v>500</v>
      </c>
      <c r="C256" s="14" t="n">
        <v>15055</v>
      </c>
      <c r="D256" s="14" t="n">
        <v>22606</v>
      </c>
      <c r="E256" s="14" t="n">
        <v>0</v>
      </c>
      <c r="G256" s="0" t="s">
        <v>501</v>
      </c>
      <c r="J256" s="11" t="n">
        <f aca="false">(D256-E256/2)</f>
        <v>22606</v>
      </c>
      <c r="K256" s="12" t="n">
        <f aca="false">+C256/J256</f>
        <v>0.665973635318057</v>
      </c>
    </row>
    <row r="257" customFormat="false" ht="12.75" hidden="false" customHeight="false" outlineLevel="0" collapsed="false">
      <c r="A257" s="13" t="s">
        <v>33</v>
      </c>
      <c r="B257" s="13" t="s">
        <v>502</v>
      </c>
      <c r="C257" s="14" t="n">
        <v>5758</v>
      </c>
      <c r="D257" s="14" t="n">
        <v>9139</v>
      </c>
      <c r="E257" s="14" t="n">
        <v>396</v>
      </c>
      <c r="G257" s="0" t="s">
        <v>503</v>
      </c>
      <c r="J257" s="11" t="n">
        <f aca="false">(D257-E257/2)</f>
        <v>8941</v>
      </c>
      <c r="K257" s="12" t="n">
        <f aca="false">+C257/J257</f>
        <v>0.643999552622749</v>
      </c>
    </row>
    <row r="258" customFormat="false" ht="12.75" hidden="false" customHeight="false" outlineLevel="0" collapsed="false">
      <c r="A258" s="13" t="s">
        <v>33</v>
      </c>
      <c r="B258" s="13" t="s">
        <v>504</v>
      </c>
      <c r="C258" s="14" t="n">
        <v>15641</v>
      </c>
      <c r="D258" s="14" t="n">
        <v>23981</v>
      </c>
      <c r="E258" s="14" t="n">
        <v>488</v>
      </c>
      <c r="G258" s="0" t="s">
        <v>505</v>
      </c>
      <c r="J258" s="11" t="n">
        <f aca="false">(D258-E258/2)</f>
        <v>23737</v>
      </c>
      <c r="K258" s="12" t="n">
        <f aca="false">+C258/J258</f>
        <v>0.658929098032607</v>
      </c>
    </row>
    <row r="259" customFormat="false" ht="12.75" hidden="false" customHeight="false" outlineLevel="0" collapsed="false">
      <c r="A259" s="13" t="s">
        <v>33</v>
      </c>
      <c r="B259" s="13" t="s">
        <v>506</v>
      </c>
      <c r="C259" s="14" t="n">
        <v>4382</v>
      </c>
      <c r="D259" s="14" t="n">
        <v>7434</v>
      </c>
      <c r="E259" s="14" t="n">
        <v>401</v>
      </c>
      <c r="G259" s="0" t="s">
        <v>507</v>
      </c>
      <c r="J259" s="11" t="n">
        <f aca="false">(D259-E259/2)</f>
        <v>7233.5</v>
      </c>
      <c r="K259" s="12" t="n">
        <f aca="false">+C259/J259</f>
        <v>0.605792493260524</v>
      </c>
    </row>
    <row r="260" customFormat="false" ht="12.75" hidden="false" customHeight="false" outlineLevel="0" collapsed="false">
      <c r="A260" s="13" t="s">
        <v>33</v>
      </c>
      <c r="B260" s="13" t="s">
        <v>508</v>
      </c>
      <c r="C260" s="14" t="n">
        <v>8168</v>
      </c>
      <c r="D260" s="14" t="n">
        <v>12148</v>
      </c>
      <c r="E260" s="14" t="n">
        <v>0</v>
      </c>
      <c r="G260" s="0" t="s">
        <v>509</v>
      </c>
      <c r="J260" s="11" t="n">
        <f aca="false">(D260-E260/2)</f>
        <v>12148</v>
      </c>
      <c r="K260" s="12" t="n">
        <f aca="false">+C260/J260</f>
        <v>0.672374053342114</v>
      </c>
    </row>
    <row r="261" customFormat="false" ht="12.75" hidden="false" customHeight="false" outlineLevel="0" collapsed="false">
      <c r="A261" s="13" t="s">
        <v>33</v>
      </c>
      <c r="B261" s="13" t="s">
        <v>510</v>
      </c>
      <c r="C261" s="14" t="n">
        <v>8942</v>
      </c>
      <c r="D261" s="14" t="n">
        <v>16253</v>
      </c>
      <c r="E261" s="14" t="n">
        <v>3877</v>
      </c>
      <c r="G261" s="0" t="s">
        <v>511</v>
      </c>
      <c r="J261" s="11" t="n">
        <f aca="false">(D261-E261/2)</f>
        <v>14314.5</v>
      </c>
      <c r="K261" s="12" t="n">
        <f aca="false">+C261/J261</f>
        <v>0.624681267246498</v>
      </c>
    </row>
    <row r="262" customFormat="false" ht="12.75" hidden="false" customHeight="false" outlineLevel="0" collapsed="false">
      <c r="A262" s="13" t="s">
        <v>33</v>
      </c>
      <c r="B262" s="13" t="s">
        <v>512</v>
      </c>
      <c r="C262" s="14" t="n">
        <v>35264</v>
      </c>
      <c r="D262" s="14" t="n">
        <v>54276</v>
      </c>
      <c r="E262" s="14" t="n">
        <v>3114</v>
      </c>
      <c r="G262" s="0" t="s">
        <v>513</v>
      </c>
      <c r="J262" s="11" t="n">
        <f aca="false">(D262-E262/2)</f>
        <v>52719</v>
      </c>
      <c r="K262" s="12" t="n">
        <f aca="false">+C262/J262</f>
        <v>0.668904948879911</v>
      </c>
    </row>
    <row r="263" customFormat="false" ht="12.75" hidden="false" customHeight="false" outlineLevel="0" collapsed="false">
      <c r="A263" s="13" t="s">
        <v>33</v>
      </c>
      <c r="B263" s="13" t="s">
        <v>514</v>
      </c>
      <c r="C263" s="14" t="n">
        <v>2243</v>
      </c>
      <c r="D263" s="14" t="n">
        <v>3720</v>
      </c>
      <c r="E263" s="14" t="n">
        <v>515</v>
      </c>
      <c r="G263" s="0" t="s">
        <v>515</v>
      </c>
      <c r="J263" s="11" t="n">
        <f aca="false">(D263-E263/2)</f>
        <v>3462.5</v>
      </c>
      <c r="K263" s="12" t="n">
        <f aca="false">+C263/J263</f>
        <v>0.647797833935018</v>
      </c>
    </row>
    <row r="264" customFormat="false" ht="12.75" hidden="false" customHeight="false" outlineLevel="0" collapsed="false">
      <c r="A264" s="13" t="s">
        <v>33</v>
      </c>
      <c r="B264" s="13" t="s">
        <v>516</v>
      </c>
      <c r="C264" s="14" t="n">
        <v>8079</v>
      </c>
      <c r="D264" s="14" t="n">
        <v>12340</v>
      </c>
      <c r="E264" s="14" t="n">
        <v>796</v>
      </c>
      <c r="G264" s="0" t="s">
        <v>517</v>
      </c>
      <c r="J264" s="11" t="n">
        <f aca="false">(D264-E264/2)</f>
        <v>11942</v>
      </c>
      <c r="K264" s="12" t="n">
        <f aca="false">+C264/J264</f>
        <v>0.676519845921956</v>
      </c>
    </row>
    <row r="265" customFormat="false" ht="12.75" hidden="false" customHeight="false" outlineLevel="0" collapsed="false">
      <c r="A265" s="13" t="s">
        <v>33</v>
      </c>
      <c r="B265" s="13" t="s">
        <v>518</v>
      </c>
      <c r="C265" s="14" t="n">
        <v>43520</v>
      </c>
      <c r="D265" s="14" t="n">
        <v>102957</v>
      </c>
      <c r="E265" s="14" t="n">
        <v>6609</v>
      </c>
      <c r="G265" s="0" t="s">
        <v>519</v>
      </c>
      <c r="J265" s="11" t="n">
        <f aca="false">(D265-E265/2)</f>
        <v>99652.5</v>
      </c>
      <c r="K265" s="12" t="n">
        <f aca="false">+C265/J265</f>
        <v>0.436717593637892</v>
      </c>
    </row>
    <row r="266" customFormat="false" ht="12.75" hidden="false" customHeight="false" outlineLevel="0" collapsed="false">
      <c r="A266" s="13" t="s">
        <v>33</v>
      </c>
      <c r="B266" s="13" t="s">
        <v>520</v>
      </c>
      <c r="C266" s="14" t="n">
        <v>19722</v>
      </c>
      <c r="D266" s="14" t="n">
        <v>62938</v>
      </c>
      <c r="E266" s="14" t="n">
        <v>7200</v>
      </c>
      <c r="G266" s="0" t="s">
        <v>521</v>
      </c>
      <c r="J266" s="11" t="n">
        <f aca="false">(D266-E266/2)</f>
        <v>59338</v>
      </c>
      <c r="K266" s="12" t="n">
        <f aca="false">+C266/J266</f>
        <v>0.33236711719303</v>
      </c>
    </row>
    <row r="267" customFormat="false" ht="12.75" hidden="false" customHeight="false" outlineLevel="0" collapsed="false">
      <c r="A267" s="13" t="s">
        <v>33</v>
      </c>
      <c r="B267" s="13" t="s">
        <v>522</v>
      </c>
      <c r="C267" s="14" t="n">
        <v>6018</v>
      </c>
      <c r="D267" s="14" t="n">
        <v>10417</v>
      </c>
      <c r="E267" s="14" t="n">
        <v>2</v>
      </c>
      <c r="G267" s="0" t="s">
        <v>523</v>
      </c>
      <c r="J267" s="11" t="n">
        <f aca="false">(D267-E267/2)</f>
        <v>10416</v>
      </c>
      <c r="K267" s="12" t="n">
        <f aca="false">+C267/J267</f>
        <v>0.577764976958525</v>
      </c>
    </row>
    <row r="268" customFormat="false" ht="12.75" hidden="false" customHeight="false" outlineLevel="0" collapsed="false">
      <c r="A268" s="13" t="s">
        <v>33</v>
      </c>
      <c r="B268" s="13" t="s">
        <v>524</v>
      </c>
      <c r="C268" s="14" t="n">
        <v>19323</v>
      </c>
      <c r="D268" s="14" t="n">
        <v>36968</v>
      </c>
      <c r="E268" s="14" t="n">
        <v>575</v>
      </c>
      <c r="G268" s="0" t="s">
        <v>525</v>
      </c>
      <c r="J268" s="11" t="n">
        <f aca="false">(D268-E268/2)</f>
        <v>36680.5</v>
      </c>
      <c r="K268" s="12" t="n">
        <f aca="false">+C268/J268</f>
        <v>0.526792164774199</v>
      </c>
    </row>
    <row r="269" customFormat="false" ht="12.75" hidden="false" customHeight="false" outlineLevel="0" collapsed="false">
      <c r="A269" s="13" t="s">
        <v>33</v>
      </c>
      <c r="B269" s="13" t="s">
        <v>526</v>
      </c>
      <c r="C269" s="14" t="n">
        <v>16469</v>
      </c>
      <c r="D269" s="14" t="n">
        <v>24893</v>
      </c>
      <c r="E269" s="14" t="n">
        <v>1408</v>
      </c>
      <c r="G269" s="0" t="s">
        <v>527</v>
      </c>
      <c r="J269" s="11" t="n">
        <f aca="false">(D269-E269/2)</f>
        <v>24189</v>
      </c>
      <c r="K269" s="12" t="n">
        <f aca="false">+C269/J269</f>
        <v>0.680846665839845</v>
      </c>
    </row>
    <row r="270" customFormat="false" ht="12.75" hidden="false" customHeight="false" outlineLevel="0" collapsed="false">
      <c r="A270" s="13" t="s">
        <v>33</v>
      </c>
      <c r="B270" s="13" t="s">
        <v>528</v>
      </c>
      <c r="C270" s="14" t="n">
        <v>25237</v>
      </c>
      <c r="D270" s="14" t="n">
        <v>50280</v>
      </c>
      <c r="E270" s="14" t="n">
        <v>2417</v>
      </c>
      <c r="G270" s="0" t="s">
        <v>529</v>
      </c>
      <c r="J270" s="11" t="n">
        <f aca="false">(D270-E270/2)</f>
        <v>49071.5</v>
      </c>
      <c r="K270" s="12" t="n">
        <f aca="false">+C270/J270</f>
        <v>0.514290372211976</v>
      </c>
    </row>
    <row r="271" customFormat="false" ht="12.75" hidden="false" customHeight="false" outlineLevel="0" collapsed="false">
      <c r="A271" s="13" t="s">
        <v>33</v>
      </c>
      <c r="B271" s="13" t="s">
        <v>530</v>
      </c>
      <c r="C271" s="14" t="n">
        <v>5297</v>
      </c>
      <c r="D271" s="14" t="n">
        <v>8481</v>
      </c>
      <c r="E271" s="14" t="n">
        <v>675</v>
      </c>
      <c r="G271" s="0" t="s">
        <v>531</v>
      </c>
      <c r="J271" s="11" t="n">
        <f aca="false">(D271-E271/2)</f>
        <v>8143.5</v>
      </c>
      <c r="K271" s="12" t="n">
        <f aca="false">+C271/J271</f>
        <v>0.650457420028243</v>
      </c>
    </row>
    <row r="272" customFormat="false" ht="12.75" hidden="false" customHeight="false" outlineLevel="0" collapsed="false">
      <c r="A272" s="13" t="s">
        <v>33</v>
      </c>
      <c r="B272" s="13" t="s">
        <v>532</v>
      </c>
      <c r="C272" s="14" t="n">
        <v>4049</v>
      </c>
      <c r="D272" s="14" t="n">
        <v>8396</v>
      </c>
      <c r="E272" s="14" t="n">
        <v>1763</v>
      </c>
      <c r="G272" s="0" t="s">
        <v>533</v>
      </c>
      <c r="J272" s="11" t="n">
        <f aca="false">(D272-E272/2)</f>
        <v>7514.5</v>
      </c>
      <c r="K272" s="12" t="n">
        <f aca="false">+C272/J272</f>
        <v>0.538824938452326</v>
      </c>
    </row>
    <row r="273" customFormat="false" ht="12.75" hidden="false" customHeight="false" outlineLevel="0" collapsed="false">
      <c r="A273" s="13" t="s">
        <v>33</v>
      </c>
      <c r="B273" s="13" t="s">
        <v>534</v>
      </c>
      <c r="C273" s="14" t="n">
        <v>51740</v>
      </c>
      <c r="D273" s="14" t="n">
        <v>97280</v>
      </c>
      <c r="E273" s="14" t="n">
        <v>3539</v>
      </c>
      <c r="G273" s="0" t="s">
        <v>535</v>
      </c>
      <c r="J273" s="11" t="n">
        <f aca="false">(D273-E273/2)</f>
        <v>95510.5</v>
      </c>
      <c r="K273" s="12" t="n">
        <f aca="false">+C273/J273</f>
        <v>0.541720543814554</v>
      </c>
    </row>
    <row r="274" customFormat="false" ht="12.75" hidden="false" customHeight="false" outlineLevel="0" collapsed="false">
      <c r="A274" s="13" t="s">
        <v>33</v>
      </c>
      <c r="B274" s="13" t="s">
        <v>536</v>
      </c>
      <c r="C274" s="14" t="n">
        <v>5010</v>
      </c>
      <c r="D274" s="14" t="n">
        <v>7468</v>
      </c>
      <c r="E274" s="14" t="n">
        <v>296</v>
      </c>
      <c r="G274" s="0" t="s">
        <v>537</v>
      </c>
      <c r="J274" s="11" t="n">
        <f aca="false">(D274-E274/2)</f>
        <v>7320</v>
      </c>
      <c r="K274" s="12" t="n">
        <f aca="false">+C274/J274</f>
        <v>0.684426229508197</v>
      </c>
    </row>
    <row r="275" customFormat="false" ht="12.75" hidden="false" customHeight="false" outlineLevel="0" collapsed="false">
      <c r="A275" s="13" t="s">
        <v>33</v>
      </c>
      <c r="B275" s="13" t="s">
        <v>538</v>
      </c>
      <c r="C275" s="14" t="n">
        <v>10788</v>
      </c>
      <c r="D275" s="14" t="n">
        <v>18064</v>
      </c>
      <c r="E275" s="14" t="n">
        <v>1400</v>
      </c>
      <c r="G275" s="0" t="s">
        <v>539</v>
      </c>
      <c r="J275" s="11" t="n">
        <f aca="false">(D275-E275/2)</f>
        <v>17364</v>
      </c>
      <c r="K275" s="12" t="n">
        <f aca="false">+C275/J275</f>
        <v>0.621285418106427</v>
      </c>
    </row>
    <row r="276" customFormat="false" ht="12.75" hidden="false" customHeight="false" outlineLevel="0" collapsed="false">
      <c r="A276" s="13" t="s">
        <v>33</v>
      </c>
      <c r="B276" s="13" t="s">
        <v>540</v>
      </c>
      <c r="C276" s="14" t="n">
        <v>1687</v>
      </c>
      <c r="D276" s="14" t="n">
        <v>2500</v>
      </c>
      <c r="E276" s="14" t="n">
        <v>50</v>
      </c>
      <c r="G276" s="0" t="s">
        <v>541</v>
      </c>
      <c r="J276" s="11" t="n">
        <f aca="false">(D276-E276/2)</f>
        <v>2475</v>
      </c>
      <c r="K276" s="12" t="n">
        <f aca="false">+C276/J276</f>
        <v>0.681616161616162</v>
      </c>
    </row>
    <row r="277" customFormat="false" ht="12.75" hidden="false" customHeight="false" outlineLevel="0" collapsed="false">
      <c r="A277" s="13" t="s">
        <v>33</v>
      </c>
      <c r="B277" s="13" t="s">
        <v>542</v>
      </c>
      <c r="C277" s="14" t="n">
        <v>770</v>
      </c>
      <c r="D277" s="14" t="n">
        <v>1896</v>
      </c>
      <c r="E277" s="14" t="n">
        <v>650</v>
      </c>
      <c r="G277" s="0" t="s">
        <v>543</v>
      </c>
      <c r="J277" s="11" t="n">
        <f aca="false">(D277-E277/2)</f>
        <v>1571</v>
      </c>
      <c r="K277" s="12" t="n">
        <f aca="false">+C277/J277</f>
        <v>0.49013367281986</v>
      </c>
    </row>
    <row r="278" customFormat="false" ht="12.75" hidden="false" customHeight="false" outlineLevel="0" collapsed="false">
      <c r="A278" s="13" t="s">
        <v>33</v>
      </c>
      <c r="B278" s="13" t="s">
        <v>544</v>
      </c>
      <c r="C278" s="14" t="n">
        <v>10628</v>
      </c>
      <c r="D278" s="14" t="n">
        <v>17878</v>
      </c>
      <c r="E278" s="14" t="n">
        <v>301</v>
      </c>
      <c r="G278" s="0" t="s">
        <v>545</v>
      </c>
      <c r="J278" s="11" t="n">
        <f aca="false">(D278-E278/2)</f>
        <v>17727.5</v>
      </c>
      <c r="K278" s="12" t="n">
        <f aca="false">+C278/J278</f>
        <v>0.599520518967706</v>
      </c>
    </row>
    <row r="279" customFormat="false" ht="12.75" hidden="false" customHeight="false" outlineLevel="0" collapsed="false">
      <c r="A279" s="13" t="s">
        <v>33</v>
      </c>
      <c r="B279" s="13" t="s">
        <v>546</v>
      </c>
      <c r="C279" s="14" t="n">
        <v>114561</v>
      </c>
      <c r="D279" s="14" t="n">
        <v>191403</v>
      </c>
      <c r="E279" s="14" t="n">
        <v>24</v>
      </c>
      <c r="G279" s="0" t="s">
        <v>547</v>
      </c>
      <c r="J279" s="11" t="n">
        <f aca="false">(D279-E279/2)</f>
        <v>191391</v>
      </c>
      <c r="K279" s="12" t="n">
        <f aca="false">+C279/J279</f>
        <v>0.598570465695879</v>
      </c>
    </row>
    <row r="280" customFormat="false" ht="12.75" hidden="false" customHeight="false" outlineLevel="0" collapsed="false">
      <c r="A280" s="13" t="s">
        <v>33</v>
      </c>
      <c r="B280" s="13" t="s">
        <v>548</v>
      </c>
      <c r="C280" s="14" t="n">
        <v>7337</v>
      </c>
      <c r="D280" s="14" t="n">
        <v>11610</v>
      </c>
      <c r="E280" s="14" t="n">
        <v>334</v>
      </c>
      <c r="G280" s="0" t="s">
        <v>549</v>
      </c>
      <c r="J280" s="11" t="n">
        <f aca="false">(D280-E280/2)</f>
        <v>11443</v>
      </c>
      <c r="K280" s="12" t="n">
        <f aca="false">+C280/J280</f>
        <v>0.641178012758892</v>
      </c>
    </row>
    <row r="281" customFormat="false" ht="12.75" hidden="false" customHeight="false" outlineLevel="0" collapsed="false">
      <c r="A281" s="13" t="s">
        <v>33</v>
      </c>
      <c r="B281" s="13" t="s">
        <v>550</v>
      </c>
      <c r="C281" s="14" t="n">
        <v>2618</v>
      </c>
      <c r="D281" s="14" t="n">
        <v>5166</v>
      </c>
      <c r="E281" s="14" t="n">
        <v>1050</v>
      </c>
      <c r="G281" s="0" t="s">
        <v>551</v>
      </c>
      <c r="J281" s="11" t="n">
        <f aca="false">(D281-E281/2)</f>
        <v>4641</v>
      </c>
      <c r="K281" s="12" t="n">
        <f aca="false">+C281/J281</f>
        <v>0.564102564102564</v>
      </c>
    </row>
    <row r="282" customFormat="false" ht="12.75" hidden="false" customHeight="false" outlineLevel="0" collapsed="false">
      <c r="A282" s="13" t="s">
        <v>33</v>
      </c>
      <c r="B282" s="13" t="s">
        <v>552</v>
      </c>
      <c r="C282" s="14" t="n">
        <v>35733</v>
      </c>
      <c r="D282" s="14" t="n">
        <v>60181</v>
      </c>
      <c r="E282" s="14" t="n">
        <v>5406</v>
      </c>
      <c r="G282" s="0" t="s">
        <v>553</v>
      </c>
      <c r="J282" s="11" t="n">
        <f aca="false">(D282-E282/2)</f>
        <v>57478</v>
      </c>
      <c r="K282" s="12" t="n">
        <f aca="false">+C282/J282</f>
        <v>0.621681338947075</v>
      </c>
    </row>
    <row r="283" customFormat="false" ht="12.75" hidden="false" customHeight="false" outlineLevel="0" collapsed="false">
      <c r="A283" s="13" t="s">
        <v>33</v>
      </c>
      <c r="B283" s="13" t="s">
        <v>554</v>
      </c>
      <c r="C283" s="14" t="n">
        <v>1024</v>
      </c>
      <c r="D283" s="14" t="n">
        <v>1688</v>
      </c>
      <c r="E283" s="14" t="n">
        <v>100</v>
      </c>
      <c r="G283" s="0" t="s">
        <v>555</v>
      </c>
      <c r="J283" s="11" t="n">
        <f aca="false">(D283-E283/2)</f>
        <v>1638</v>
      </c>
      <c r="K283" s="12" t="n">
        <f aca="false">+C283/J283</f>
        <v>0.625152625152625</v>
      </c>
    </row>
    <row r="284" customFormat="false" ht="12.75" hidden="false" customHeight="false" outlineLevel="0" collapsed="false">
      <c r="A284" s="13" t="s">
        <v>33</v>
      </c>
      <c r="B284" s="13" t="s">
        <v>556</v>
      </c>
      <c r="C284" s="14" t="n">
        <v>22610</v>
      </c>
      <c r="D284" s="14" t="n">
        <v>40672</v>
      </c>
      <c r="E284" s="14" t="n">
        <v>1406</v>
      </c>
      <c r="G284" s="0" t="s">
        <v>557</v>
      </c>
      <c r="J284" s="11" t="n">
        <f aca="false">(D284-E284/2)</f>
        <v>39969</v>
      </c>
      <c r="K284" s="12" t="n">
        <f aca="false">+C284/J284</f>
        <v>0.5656884085166</v>
      </c>
    </row>
    <row r="285" customFormat="false" ht="12.75" hidden="false" customHeight="false" outlineLevel="0" collapsed="false">
      <c r="A285" s="13" t="s">
        <v>33</v>
      </c>
      <c r="B285" s="13" t="s">
        <v>558</v>
      </c>
      <c r="C285" s="14" t="n">
        <v>23527</v>
      </c>
      <c r="D285" s="14" t="n">
        <v>39087</v>
      </c>
      <c r="E285" s="14" t="n">
        <v>4250</v>
      </c>
      <c r="G285" s="0" t="s">
        <v>559</v>
      </c>
      <c r="J285" s="11" t="n">
        <f aca="false">(D285-E285/2)</f>
        <v>36962</v>
      </c>
      <c r="K285" s="12" t="n">
        <f aca="false">+C285/J285</f>
        <v>0.636518586656566</v>
      </c>
    </row>
    <row r="286" customFormat="false" ht="12.75" hidden="false" customHeight="false" outlineLevel="0" collapsed="false">
      <c r="A286" s="13" t="s">
        <v>33</v>
      </c>
      <c r="B286" s="13" t="s">
        <v>560</v>
      </c>
      <c r="C286" s="14" t="n">
        <v>15115</v>
      </c>
      <c r="D286" s="14" t="n">
        <v>24310</v>
      </c>
      <c r="E286" s="14" t="n">
        <v>1324</v>
      </c>
      <c r="G286" s="0" t="s">
        <v>561</v>
      </c>
      <c r="J286" s="11" t="n">
        <f aca="false">(D286-E286/2)</f>
        <v>23648</v>
      </c>
      <c r="K286" s="12" t="n">
        <f aca="false">+C286/J286</f>
        <v>0.639166102841678</v>
      </c>
    </row>
    <row r="287" customFormat="false" ht="12.75" hidden="false" customHeight="false" outlineLevel="0" collapsed="false">
      <c r="A287" s="13" t="s">
        <v>33</v>
      </c>
      <c r="B287" s="13" t="s">
        <v>562</v>
      </c>
      <c r="C287" s="14" t="n">
        <v>7004</v>
      </c>
      <c r="D287" s="14" t="n">
        <v>9405</v>
      </c>
      <c r="E287" s="14" t="n">
        <v>0</v>
      </c>
      <c r="G287" s="0" t="s">
        <v>563</v>
      </c>
      <c r="J287" s="11" t="n">
        <f aca="false">(D287-E287/2)</f>
        <v>9405</v>
      </c>
      <c r="K287" s="12" t="n">
        <f aca="false">+C287/J287</f>
        <v>0.744710260499734</v>
      </c>
    </row>
    <row r="288" customFormat="false" ht="12.75" hidden="false" customHeight="false" outlineLevel="0" collapsed="false">
      <c r="A288" s="13" t="s">
        <v>33</v>
      </c>
      <c r="B288" s="13" t="s">
        <v>564</v>
      </c>
      <c r="C288" s="14" t="n">
        <v>22727</v>
      </c>
      <c r="D288" s="14" t="n">
        <v>48282</v>
      </c>
      <c r="E288" s="14" t="n">
        <v>4600</v>
      </c>
      <c r="G288" s="0" t="s">
        <v>565</v>
      </c>
      <c r="J288" s="11" t="n">
        <f aca="false">(D288-E288/2)</f>
        <v>45982</v>
      </c>
      <c r="K288" s="12" t="n">
        <f aca="false">+C288/J288</f>
        <v>0.494258622939411</v>
      </c>
    </row>
    <row r="289" customFormat="false" ht="12.75" hidden="false" customHeight="false" outlineLevel="0" collapsed="false">
      <c r="A289" s="13" t="s">
        <v>33</v>
      </c>
      <c r="B289" s="13" t="s">
        <v>566</v>
      </c>
      <c r="C289" s="14" t="n">
        <v>5520</v>
      </c>
      <c r="D289" s="14" t="n">
        <v>9978</v>
      </c>
      <c r="E289" s="14" t="n">
        <v>1525</v>
      </c>
      <c r="G289" s="0" t="s">
        <v>567</v>
      </c>
      <c r="J289" s="11" t="n">
        <f aca="false">(D289-E289/2)</f>
        <v>9215.5</v>
      </c>
      <c r="K289" s="12" t="n">
        <f aca="false">+C289/J289</f>
        <v>0.598990830665726</v>
      </c>
    </row>
    <row r="290" customFormat="false" ht="12.75" hidden="false" customHeight="false" outlineLevel="0" collapsed="false">
      <c r="A290" s="13" t="s">
        <v>33</v>
      </c>
      <c r="B290" s="13" t="s">
        <v>568</v>
      </c>
      <c r="C290" s="14" t="n">
        <v>34170</v>
      </c>
      <c r="D290" s="14" t="n">
        <v>57095</v>
      </c>
      <c r="E290" s="14" t="n">
        <v>4692</v>
      </c>
      <c r="G290" s="0" t="s">
        <v>569</v>
      </c>
      <c r="J290" s="11" t="n">
        <f aca="false">(D290-E290/2)</f>
        <v>54749</v>
      </c>
      <c r="K290" s="12" t="n">
        <f aca="false">+C290/J290</f>
        <v>0.624120988511206</v>
      </c>
    </row>
    <row r="295" customFormat="false" ht="12.75" hidden="false" customHeight="false" outlineLevel="0" collapsed="false">
      <c r="B295" s="0" t="s">
        <v>570</v>
      </c>
    </row>
    <row r="296" customFormat="false" ht="12.75" hidden="false" customHeight="false" outlineLevel="0" collapsed="false">
      <c r="B296" s="0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
 ATT 2-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53:39Z</dcterms:created>
  <dc:creator>Joann Lawler</dc:creator>
  <dc:description/>
  <dc:language>en-US</dc:language>
  <cp:lastModifiedBy>Jack Fay</cp:lastModifiedBy>
  <cp:lastPrinted>2001-05-17T12:44:25Z</cp:lastPrinted>
  <cp:revision>0</cp:revision>
  <dc:subject/>
  <dc:title/>
</cp:coreProperties>
</file>