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Inputs" sheetId="2" state="visible" r:id="rId3"/>
    <sheet name="ADSL install" sheetId="3" state="visible" r:id="rId4"/>
    <sheet name="ADSL migrate" sheetId="4" state="visible" r:id="rId5"/>
    <sheet name="ADSL disconnect" sheetId="5" state="visible" r:id="rId6"/>
    <sheet name="HDSL install" sheetId="6" state="visible" r:id="rId7"/>
    <sheet name="HDSL migrate" sheetId="7" state="visible" r:id="rId8"/>
    <sheet name="HDSL disconnect" sheetId="8" state="visible" r:id="rId9"/>
    <sheet name="HDSL-2" sheetId="9" state="visible" r:id="rId10"/>
    <sheet name="UNE-P" sheetId="10" state="visible" r:id="rId11"/>
    <sheet name="ATM edge switch port" sheetId="11" state="visible" r:id="rId12"/>
    <sheet name="splitter installation" sheetId="12" state="visible" r:id="rId13"/>
    <sheet name="Labor Table" sheetId="13" state="visible" r:id="rId14"/>
    <sheet name="Tasks Inputs" sheetId="14" state="visible" r:id="rId15"/>
  </sheets>
  <definedNames>
    <definedName function="false" hidden="false" localSheetId="2" name="_xlnm.Print_Area" vbProcedure="false">'ADSL install'!$A$1:$G$36</definedName>
    <definedName function="false" hidden="false" localSheetId="10" name="_xlnm.Print_Area" vbProcedure="false">'ATM edge switch port'!$A$1:$G$25</definedName>
    <definedName function="false" hidden="false" localSheetId="1" name="_xlnm.Print_Area" vbProcedure="false">Inputs!$A$1:$F$25</definedName>
    <definedName function="false" hidden="false" localSheetId="0" name="_xlnm.Print_Area" vbProcedure="false">Results!$A$1:$F$24</definedName>
    <definedName function="false" hidden="false" localSheetId="11" name="_xlnm.Print_Area" vbProcedure="false">'splitter installation'!$A$1:$G$15</definedName>
    <definedName function="false" hidden="false" localSheetId="13" name="_xlnm.Print_Area" vbProcedure="false">'Tasks Inputs'!$A$1:$G$48</definedName>
    <definedName function="false" hidden="false" localSheetId="9" name="_xlnm.Print_Area" vbProcedure="false">'UNE-P'!$A$1:$G$7</definedName>
    <definedName function="false" hidden="false" name="Copper_Percent" vbProcedure="false">#REF!</definedName>
    <definedName function="false" hidden="false" name="Fiber_Percent" vbProcedure="false">#REF!</definedName>
    <definedName function="false" hidden="false" name="L_FCC" vbProcedure="false">#REF!</definedName>
    <definedName function="false" hidden="false" name="ProcessDatabase" vbProcedure="false">#REF!</definedName>
    <definedName function="false" hidden="false" name="State" vbProcedure="false">'Labor Table'!$A$2:$A$66</definedName>
    <definedName function="false" hidden="false" name="VOH" vbProcedure="false">Input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Chandan Choudhary:
</t>
        </r>
        <r>
          <rPr>
            <sz val="8"/>
            <color rgb="FF000000"/>
            <rFont val="Tahoma"/>
            <family val="0"/>
          </rPr>
          <t xml:space="preserve">Split by number of orders per trip.  All orders don't have to be for splitter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8</xdr:row>
                <xdr:rowOff>10</xdr:rowOff>
              </xdr:from>
              <xdr:to>
                <xdr:col>6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261">
  <si>
    <t xml:space="preserve">xDSL OneTime.Com</t>
  </si>
  <si>
    <t xml:space="preserve">R1 Preliminary</t>
  </si>
  <si>
    <t xml:space="preserve">No.</t>
  </si>
  <si>
    <t xml:space="preserve">Element</t>
  </si>
  <si>
    <t xml:space="preserve">Install</t>
  </si>
  <si>
    <t xml:space="preserve">Migrate</t>
  </si>
  <si>
    <t xml:space="preserve">Disconnect</t>
  </si>
  <si>
    <t xml:space="preserve">N/A</t>
  </si>
  <si>
    <r>
      <rPr>
        <sz val="8"/>
        <color rgb="FF0000FF"/>
        <rFont val="Wingdings"/>
        <family val="0"/>
        <charset val="2"/>
      </rPr>
      <t xml:space="preserve">u</t>
    </r>
    <r>
      <rPr>
        <sz val="9"/>
        <rFont val="Arial"/>
        <family val="2"/>
      </rPr>
      <t xml:space="preserve"> ADSL Lite costs are the same as ADSL.</t>
    </r>
  </si>
  <si>
    <t xml:space="preserve">© Copyright 1999.  All Rights Reserved.</t>
  </si>
  <si>
    <t xml:space="preserve">last revised 6/24/99</t>
  </si>
  <si>
    <t xml:space="preserve">State (put cursor in cell and select state ----&gt;)</t>
  </si>
  <si>
    <t xml:space="preserve">MA</t>
  </si>
  <si>
    <t xml:space="preserve">Input variables</t>
  </si>
  <si>
    <t xml:space="preserve">Lines served from staffed CO</t>
  </si>
  <si>
    <t xml:space="preserve">Fallout - POTS</t>
  </si>
  <si>
    <t xml:space="preserve">Work activities / order in CO</t>
  </si>
  <si>
    <t xml:space="preserve">Work activities / order in field</t>
  </si>
  <si>
    <t xml:space="preserve">Travel time</t>
  </si>
  <si>
    <t xml:space="preserve">Setup for safety</t>
  </si>
  <si>
    <t xml:space="preserve">Teardown setup</t>
  </si>
  <si>
    <t xml:space="preserve">Variable overhead</t>
  </si>
  <si>
    <t xml:space="preserve">Labor rates</t>
  </si>
  <si>
    <t xml:space="preserve">Rate</t>
  </si>
  <si>
    <t xml:space="preserve">Use model default labor rates?</t>
  </si>
  <si>
    <t xml:space="preserve">Y</t>
  </si>
  <si>
    <t xml:space="preserve">alternate rates</t>
  </si>
  <si>
    <t xml:space="preserve">CPC</t>
  </si>
  <si>
    <t xml:space="preserve">FCC</t>
  </si>
  <si>
    <t xml:space="preserve">FMAC</t>
  </si>
  <si>
    <t xml:space="preserve">SS I&amp;M/OSP</t>
  </si>
  <si>
    <t xml:space="preserve">LAC</t>
  </si>
  <si>
    <t xml:space="preserve">NTEC</t>
  </si>
  <si>
    <t xml:space="preserve">RCMAC</t>
  </si>
  <si>
    <t xml:space="preserve">SCC</t>
  </si>
  <si>
    <t xml:space="preserve">SSC</t>
  </si>
  <si>
    <t xml:space="preserve">Splicing Tech</t>
  </si>
  <si>
    <t xml:space="preserve">End of inputs</t>
  </si>
  <si>
    <t xml:space="preserve">Element list</t>
  </si>
  <si>
    <t xml:space="preserve">UNE loop - ADSL all copper</t>
  </si>
  <si>
    <t xml:space="preserve">UNE loop - ADSL equipped (DLC)</t>
  </si>
  <si>
    <t xml:space="preserve">UNE loop - HDSL all copper</t>
  </si>
  <si>
    <t xml:space="preserve">UNE loop - HDSL equipped (DLC)</t>
  </si>
  <si>
    <t xml:space="preserve">UNE loop - HDSL-2 all copper</t>
  </si>
  <si>
    <t xml:space="preserve">UNE loop - HDSL-2 equipped (DLC)</t>
  </si>
  <si>
    <t xml:space="preserve">UNE-P - DSL</t>
  </si>
  <si>
    <t xml:space="preserve">ATM edge switch port</t>
  </si>
  <si>
    <t xml:space="preserve">End of elements</t>
  </si>
  <si>
    <t xml:space="preserve">Step</t>
  </si>
  <si>
    <t xml:space="preserve">Task</t>
  </si>
  <si>
    <t xml:space="preserve">Group</t>
  </si>
  <si>
    <t xml:space="preserve">Prob (%)</t>
  </si>
  <si>
    <t xml:space="preserve">Time (min)</t>
  </si>
  <si>
    <t xml:space="preserve">Rate ($/hr)</t>
  </si>
  <si>
    <t xml:space="preserve">Cost w/o OH</t>
  </si>
  <si>
    <t xml:space="preserve">subtotal</t>
  </si>
  <si>
    <t xml:space="preserve">Note: splitter installation activities are accounted for in recurring rates</t>
  </si>
  <si>
    <t xml:space="preserve">Notes: HTU-R work at the customer premises is a CLEC cost.</t>
  </si>
  <si>
    <t xml:space="preserve">           NID activities at the customer premises are accounted for in recurring rates.</t>
  </si>
  <si>
    <t xml:space="preserve">Note: HTU-R unit and NID activities at customer premises are accounted for in recurring rates</t>
  </si>
  <si>
    <t xml:space="preserve">Note: OSP activities at customer premises are recovered under recurring maintenance expenses</t>
  </si>
  <si>
    <t xml:space="preserve">Note: customer premises work is CLEC cost</t>
  </si>
  <si>
    <t xml:space="preserve">Same as HDSL except only one copper pair is involved, so subtract out activities for one copper pair.</t>
  </si>
  <si>
    <t xml:space="preserve">Same as HDSL</t>
  </si>
  <si>
    <t xml:space="preserve">Subtract work for one copper pair as above</t>
  </si>
  <si>
    <t xml:space="preserve">Subtract work for one jumper removal</t>
  </si>
  <si>
    <t xml:space="preserve">Splitter Installation</t>
  </si>
  <si>
    <t xml:space="preserve">Work Center</t>
  </si>
  <si>
    <t xml:space="preserve">splitter</t>
  </si>
  <si>
    <t xml:space="preserve">installation</t>
  </si>
  <si>
    <t xml:space="preserve">total</t>
  </si>
  <si>
    <t xml:space="preserve">EF&amp;I factor</t>
  </si>
  <si>
    <t xml:space="preserve">State</t>
  </si>
  <si>
    <t xml:space="preserve">State Name</t>
  </si>
  <si>
    <t xml:space="preserve">CSC</t>
  </si>
  <si>
    <t xml:space="preserve">BDAC</t>
  </si>
  <si>
    <t xml:space="preserve">CDAC</t>
  </si>
  <si>
    <t xml:space="preserve">ICSC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-PB</t>
  </si>
  <si>
    <t xml:space="preserve">California - PB</t>
  </si>
  <si>
    <t xml:space="preserve">CA-GT</t>
  </si>
  <si>
    <t xml:space="preserve">California - GTE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FL-BS</t>
  </si>
  <si>
    <t xml:space="preserve">Florida - BS</t>
  </si>
  <si>
    <t xml:space="preserve">FL-GT</t>
  </si>
  <si>
    <t xml:space="preserve">Florida - GTE</t>
  </si>
  <si>
    <t xml:space="preserve">GA</t>
  </si>
  <si>
    <t xml:space="preserve">Georgia</t>
  </si>
  <si>
    <t xml:space="preserve">HI</t>
  </si>
  <si>
    <t xml:space="preserve">Hawaii - GTE</t>
  </si>
  <si>
    <t xml:space="preserve">ID</t>
  </si>
  <si>
    <t xml:space="preserve">Idaho</t>
  </si>
  <si>
    <t xml:space="preserve">IL-AM</t>
  </si>
  <si>
    <t xml:space="preserve">Illinois - AM</t>
  </si>
  <si>
    <t xml:space="preserve">IL-GT</t>
  </si>
  <si>
    <t xml:space="preserve">Illinois - GTE</t>
  </si>
  <si>
    <t xml:space="preserve">IN-AM</t>
  </si>
  <si>
    <t xml:space="preserve">Indiana - AM</t>
  </si>
  <si>
    <t xml:space="preserve">IN-GT</t>
  </si>
  <si>
    <t xml:space="preserve">Indiana  - GTE</t>
  </si>
  <si>
    <t xml:space="preserve">IA</t>
  </si>
  <si>
    <t xml:space="preserve">Iowa</t>
  </si>
  <si>
    <t xml:space="preserve">KS</t>
  </si>
  <si>
    <t xml:space="preserve">Kansas</t>
  </si>
  <si>
    <t xml:space="preserve">KY-BS</t>
  </si>
  <si>
    <t xml:space="preserve">Kentucky - BS</t>
  </si>
  <si>
    <t xml:space="preserve">KY-GT</t>
  </si>
  <si>
    <t xml:space="preserve">Kentucky - GTE</t>
  </si>
  <si>
    <t xml:space="preserve">LA</t>
  </si>
  <si>
    <t xml:space="preserve">Louisiana</t>
  </si>
  <si>
    <t xml:space="preserve">ME</t>
  </si>
  <si>
    <t xml:space="preserve">Maine</t>
  </si>
  <si>
    <t xml:space="preserve">Massachusetts</t>
  </si>
  <si>
    <t xml:space="preserve">MD</t>
  </si>
  <si>
    <t xml:space="preserve">Maryland</t>
  </si>
  <si>
    <t xml:space="preserve">MI-AM</t>
  </si>
  <si>
    <t xml:space="preserve">Michigan - AM</t>
  </si>
  <si>
    <t xml:space="preserve">MI-GT</t>
  </si>
  <si>
    <t xml:space="preserve">Michigan - GTE</t>
  </si>
  <si>
    <t xml:space="preserve">MN</t>
  </si>
  <si>
    <t xml:space="preserve">Minnesota</t>
  </si>
  <si>
    <t xml:space="preserve">MS</t>
  </si>
  <si>
    <t xml:space="preserve">Mississippi</t>
  </si>
  <si>
    <t xml:space="preserve">MO-SW</t>
  </si>
  <si>
    <t xml:space="preserve">Missouri - SWBT</t>
  </si>
  <si>
    <t xml:space="preserve">MO-GT</t>
  </si>
  <si>
    <t xml:space="preserve">Missouri - GTE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-AM</t>
  </si>
  <si>
    <t xml:space="preserve">Ohio - AM</t>
  </si>
  <si>
    <t xml:space="preserve">OH-GT</t>
  </si>
  <si>
    <t xml:space="preserve">Ohio - GTE</t>
  </si>
  <si>
    <t xml:space="preserve">OK</t>
  </si>
  <si>
    <t xml:space="preserve">Oklahoma</t>
  </si>
  <si>
    <t xml:space="preserve">OR</t>
  </si>
  <si>
    <t xml:space="preserve">Oregon - USW</t>
  </si>
  <si>
    <t xml:space="preserve">OR-GT</t>
  </si>
  <si>
    <t xml:space="preserve">Oregon - GTE</t>
  </si>
  <si>
    <t xml:space="preserve">PA-BA</t>
  </si>
  <si>
    <t xml:space="preserve">Pennsylvania - BA</t>
  </si>
  <si>
    <t xml:space="preserve">PA-GT</t>
  </si>
  <si>
    <t xml:space="preserve">Pennsylvania - GTE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-SW</t>
  </si>
  <si>
    <t xml:space="preserve">Texas - SWBT</t>
  </si>
  <si>
    <t xml:space="preserve">TX-GT</t>
  </si>
  <si>
    <t xml:space="preserve">Texas - GTE</t>
  </si>
  <si>
    <t xml:space="preserve">UT</t>
  </si>
  <si>
    <t xml:space="preserve">Utah</t>
  </si>
  <si>
    <t xml:space="preserve">VT</t>
  </si>
  <si>
    <t xml:space="preserve">Vermont</t>
  </si>
  <si>
    <t xml:space="preserve">VA-BA</t>
  </si>
  <si>
    <t xml:space="preserve">Virginia - BA</t>
  </si>
  <si>
    <t xml:space="preserve">VA-GT</t>
  </si>
  <si>
    <t xml:space="preserve">Virginia - GTE</t>
  </si>
  <si>
    <t xml:space="preserve">WA</t>
  </si>
  <si>
    <t xml:space="preserve">Washington State - USW</t>
  </si>
  <si>
    <t xml:space="preserve">WA-GT</t>
  </si>
  <si>
    <t xml:space="preserve">Washington State - GTE</t>
  </si>
  <si>
    <t xml:space="preserve">DC</t>
  </si>
  <si>
    <t xml:space="preserve">Washington D. C.</t>
  </si>
  <si>
    <t xml:space="preserve">WV</t>
  </si>
  <si>
    <t xml:space="preserve">West Virginia</t>
  </si>
  <si>
    <t xml:space="preserve">WI</t>
  </si>
  <si>
    <t xml:space="preserve">Wisconsin - AM</t>
  </si>
  <si>
    <t xml:space="preserve">WI-GT</t>
  </si>
  <si>
    <t xml:space="preserve">Wisconsin - GTE</t>
  </si>
  <si>
    <t xml:space="preserve">WY</t>
  </si>
  <si>
    <t xml:space="preserve">Wyoming</t>
  </si>
  <si>
    <t xml:space="preserve">End of Data  - Insert new data above the row for WY</t>
  </si>
  <si>
    <t xml:space="preserve">Tasks</t>
  </si>
  <si>
    <t xml:space="preserve">Comments</t>
  </si>
  <si>
    <t xml:space="preserve">Change HDSL circuit endpoint on ADM</t>
  </si>
  <si>
    <t xml:space="preserve">R</t>
  </si>
  <si>
    <t xml:space="preserve">Change PVC in ATM to different endpoint</t>
  </si>
  <si>
    <t xml:space="preserve">Close order</t>
  </si>
  <si>
    <t xml:space="preserve">Close order through legacy OSS</t>
  </si>
  <si>
    <t xml:space="preserve">Deprovision HDSL circuit equipment</t>
  </si>
  <si>
    <t xml:space="preserve">Establish circuit in Element Manager</t>
  </si>
  <si>
    <t xml:space="preserve">Establish electronic HDSL DS1 on ADM xcon</t>
  </si>
  <si>
    <t xml:space="preserve">Establish remote loopback test on HTU-R</t>
  </si>
  <si>
    <t xml:space="preserve">Get loop suitability report</t>
  </si>
  <si>
    <t xml:space="preserve">Install two 2 wire cross connects on MDF to CFA</t>
  </si>
  <si>
    <t xml:space="preserve">Install and test splitter at customer premise</t>
  </si>
  <si>
    <t xml:space="preserve">Install DS0 TSI at RT</t>
  </si>
  <si>
    <t xml:space="preserve">Install DSLAM connections in RT</t>
  </si>
  <si>
    <t xml:space="preserve">Install HTU-C plug-ins in RT and terminate 2 cable pairs</t>
  </si>
  <si>
    <t xml:space="preserve">Install one 2 wire cross connect on MDF to CFA</t>
  </si>
  <si>
    <t xml:space="preserve">Install splitter at NID and all associated activities</t>
  </si>
  <si>
    <t xml:space="preserve">Install edge switch line card</t>
  </si>
  <si>
    <t xml:space="preserve">Monitor circuit for traffic busy/assignment</t>
  </si>
  <si>
    <t xml:space="preserve">Negotiate customer release</t>
  </si>
  <si>
    <t xml:space="preserve">Perform dial tone and ANI check</t>
  </si>
  <si>
    <t xml:space="preserve">Perform QRSS test remotely</t>
  </si>
  <si>
    <t xml:space="preserve">Pre-order/order through gateways and legacy OSS</t>
  </si>
  <si>
    <t xml:space="preserve">Provision and test ILEC owned HTU-R</t>
  </si>
  <si>
    <t xml:space="preserve">Provision HDSL circuit remotely</t>
  </si>
  <si>
    <t xml:space="preserve">Pull and analyze order</t>
  </si>
  <si>
    <t xml:space="preserve">Remove one 2 wire jumper from splitter to ATU-C</t>
  </si>
  <si>
    <t xml:space="preserve">Remove one 2 wire jumper from splitter to CFA</t>
  </si>
  <si>
    <t xml:space="preserve">Remove one 2 wire jumper on MDF from Ca Pair to splitter</t>
  </si>
  <si>
    <t xml:space="preserve">Remove circuit in DSLAM with Element Manager</t>
  </si>
  <si>
    <t xml:space="preserve">Remove DS0 TSI at RT</t>
  </si>
  <si>
    <t xml:space="preserve">Remove HDSL DS1 on ADM</t>
  </si>
  <si>
    <t xml:space="preserve">Remove ILEC owned CPE</t>
  </si>
  <si>
    <t xml:space="preserve">Remove one 2 wire jumper on MDF</t>
  </si>
  <si>
    <t xml:space="preserve">Remove PVC in ATM network</t>
  </si>
  <si>
    <t xml:space="preserve">Remove remote loopback</t>
  </si>
  <si>
    <t xml:space="preserve">Resolve simple fallout</t>
  </si>
  <si>
    <t xml:space="preserve">includes pulling and analyzing the order</t>
  </si>
  <si>
    <t xml:space="preserve">Create and set PVC in ATM network</t>
  </si>
  <si>
    <t xml:space="preserve">modify through inputs sheet</t>
  </si>
  <si>
    <t xml:space="preserve">Tear down setup</t>
  </si>
  <si>
    <t xml:space="preserve">Terminate 2 cable pairs at NID and associated activities</t>
  </si>
  <si>
    <t xml:space="preserve">Transmit order through legacy OSS</t>
  </si>
  <si>
    <t xml:space="preserve">Travel to customer premise</t>
  </si>
  <si>
    <t xml:space="preserve">Travel to non-staffed CO</t>
  </si>
  <si>
    <t xml:space="preserve">Travel to RT</t>
  </si>
  <si>
    <t xml:space="preserve">End of steps</t>
  </si>
  <si>
    <t xml:space="preserve">Computer processing time</t>
  </si>
  <si>
    <t xml:space="preserve">CPU time</t>
  </si>
  <si>
    <t xml:space="preserve">Cost recovered in disconnect</t>
  </si>
  <si>
    <t xml:space="preserve">End Us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.00_);&quot;($&quot;#,##0.00\)"/>
    <numFmt numFmtId="167" formatCode="0%"/>
    <numFmt numFmtId="168" formatCode="_(\$* #,##0.00_);_(\$* \(#,##0.00\);_(\$* \-??_);_(@_)"/>
    <numFmt numFmtId="169" formatCode="\$#,##0.00_);[RED]&quot;($&quot;#,##0.00\)"/>
    <numFmt numFmtId="170" formatCode="0.0%"/>
    <numFmt numFmtId="171" formatCode="_(* #,##0.00_);_(* \(#,##0.00\);_(* \-??_);_(@_)"/>
    <numFmt numFmtId="172" formatCode="_(* #,##0_);_(* \(#,##0\);_(* \-??_);_(@_)"/>
    <numFmt numFmtId="173" formatCode="[$-409]#,##0.00_);\(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Wingdings"/>
      <family val="0"/>
      <charset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8</xdr:col>
      <xdr:colOff>133200</xdr:colOff>
      <xdr:row>3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159840</xdr:rowOff>
    </xdr:from>
    <xdr:to>
      <xdr:col>6</xdr:col>
      <xdr:colOff>9000</xdr:colOff>
      <xdr:row>6</xdr:row>
      <xdr:rowOff>7920</xdr:rowOff>
    </xdr:to>
    <xdr:sp>
      <xdr:nvSpPr>
        <xdr:cNvPr id="0" name="Text 1"/>
        <xdr:cNvSpPr/>
      </xdr:nvSpPr>
      <xdr:spPr>
        <a:xfrm>
          <a:off x="5134320" y="327600"/>
          <a:ext cx="1277280" cy="686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 = recovered in recurring rates in a competitively neutral mann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1.99"/>
    <col collapsed="false" customWidth="true" hidden="false" outlineLevel="0" max="3" min="3" style="1" width="7.1"/>
    <col collapsed="false" customWidth="true" hidden="false" outlineLevel="0" max="4" min="4" style="1" width="7.88"/>
    <col collapsed="false" customWidth="true" hidden="false" outlineLevel="0" max="5" min="5" style="1" width="10.87"/>
    <col collapsed="false" customWidth="true" hidden="false" outlineLevel="0" max="6" min="6" style="1" width="8.33"/>
    <col collapsed="false" customWidth="false" hidden="false" outlineLevel="0" max="257" min="7" style="1" width="6.66"/>
  </cols>
  <sheetData>
    <row r="4" customFormat="false" ht="12.75" hidden="false" customHeight="true" outlineLevel="0" collapsed="false">
      <c r="A4" s="2" t="s">
        <v>0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12.75" hidden="false" customHeight="true" outlineLevel="0" collapsed="false">
      <c r="B6" s="4"/>
      <c r="C6" s="5"/>
      <c r="D6" s="5"/>
      <c r="E6" s="5"/>
      <c r="F6" s="5"/>
    </row>
    <row r="7" customFormat="false" ht="12.75" hidden="false" customHeight="true" outlineLevel="0" collapsed="false">
      <c r="A7" s="6" t="str">
        <f aca="false">Inputs!$E$1</f>
        <v>Massachusetts</v>
      </c>
      <c r="B7" s="6"/>
      <c r="C7" s="6"/>
      <c r="D7" s="6"/>
      <c r="E7" s="6"/>
      <c r="F7" s="5"/>
    </row>
    <row r="9" customFormat="false" ht="13.2" hidden="false" customHeight="false" outlineLevel="0" collapsed="false">
      <c r="A9" s="7" t="s">
        <v>2</v>
      </c>
      <c r="B9" s="8" t="s">
        <v>3</v>
      </c>
      <c r="C9" s="9" t="s">
        <v>4</v>
      </c>
      <c r="D9" s="9" t="s">
        <v>5</v>
      </c>
      <c r="E9" s="10" t="s">
        <v>6</v>
      </c>
    </row>
    <row r="10" customFormat="false" ht="13.2" hidden="false" customHeight="false" outlineLevel="0" collapsed="false">
      <c r="A10" s="11" t="n">
        <v>1</v>
      </c>
      <c r="B10" s="12" t="str">
        <f aca="false">Inputs!A28</f>
        <v>UNE loop - ADSL all copper</v>
      </c>
      <c r="C10" s="13" t="n">
        <f aca="false">'ADSL install'!$D$1</f>
        <v>5.18968197544764</v>
      </c>
      <c r="D10" s="13" t="n">
        <f aca="false">'ADSL migrate'!$D$1</f>
        <v>8.70645957619505</v>
      </c>
      <c r="E10" s="13" t="n">
        <f aca="false">'ADSL disconnect'!$D$1</f>
        <v>4.60649591294764</v>
      </c>
      <c r="F10" s="13"/>
    </row>
    <row r="11" customFormat="false" ht="13.2" hidden="false" customHeight="false" outlineLevel="0" collapsed="false">
      <c r="A11" s="14" t="n">
        <f aca="false">A10+1</f>
        <v>2</v>
      </c>
      <c r="B11" s="15" t="str">
        <f aca="false">Inputs!A29</f>
        <v>UNE loop - ADSL equipped (DLC)</v>
      </c>
      <c r="C11" s="16" t="n">
        <f aca="false">'ADSL install'!$D$20</f>
        <v>20.8010072465807</v>
      </c>
      <c r="D11" s="16" t="n">
        <f aca="false">'ADSL migrate'!$D$26</f>
        <v>10.3138322465807</v>
      </c>
      <c r="E11" s="16" t="n">
        <f aca="false">'ADSL disconnect'!$D$15</f>
        <v>17.3052822465807</v>
      </c>
      <c r="F11" s="13"/>
    </row>
    <row r="12" customFormat="false" ht="13.2" hidden="false" customHeight="false" outlineLevel="0" collapsed="false">
      <c r="A12" s="11" t="n">
        <f aca="false">A11+1</f>
        <v>3</v>
      </c>
      <c r="B12" s="12" t="str">
        <f aca="false">Inputs!A30</f>
        <v>UNE loop - HDSL all copper</v>
      </c>
      <c r="C12" s="13" t="n">
        <f aca="false">'HDSL install'!$D$1</f>
        <v>5.77286803794764</v>
      </c>
      <c r="D12" s="13" t="n">
        <f aca="false">'HDSL migrate'!$D$1</f>
        <v>30.3927374457256</v>
      </c>
      <c r="E12" s="13" t="n">
        <f aca="false">'HDSL disconnect'!$D$1</f>
        <v>4.99528662128098</v>
      </c>
      <c r="F12" s="13"/>
    </row>
    <row r="13" customFormat="false" ht="13.2" hidden="false" customHeight="false" outlineLevel="0" collapsed="false">
      <c r="A13" s="14" t="n">
        <f aca="false">A12+1</f>
        <v>4</v>
      </c>
      <c r="B13" s="15" t="str">
        <f aca="false">Inputs!A31</f>
        <v>UNE loop - HDSL equipped (DLC)</v>
      </c>
      <c r="C13" s="16" t="n">
        <f aca="false">'HDSL install'!$D$21</f>
        <v>20.8010072465807</v>
      </c>
      <c r="D13" s="16" t="n">
        <f aca="false">'HDSL migrate'!$D$30</f>
        <v>16.8508379911113</v>
      </c>
      <c r="E13" s="16" t="n">
        <f aca="false">'HDSL disconnect'!$D$17</f>
        <v>10.3138322465807</v>
      </c>
      <c r="F13" s="13"/>
    </row>
    <row r="14" customFormat="false" ht="13.2" hidden="false" customHeight="false" outlineLevel="0" collapsed="false">
      <c r="A14" s="11" t="n">
        <f aca="false">A13+1</f>
        <v>5</v>
      </c>
      <c r="B14" s="12" t="str">
        <f aca="false">Inputs!A32</f>
        <v>UNE loop - HDSL-2 all copper</v>
      </c>
      <c r="C14" s="13" t="n">
        <f aca="false">'HDSL-2'!$D$1</f>
        <v>4.60649591294764</v>
      </c>
      <c r="D14" s="13" t="n">
        <f aca="false">'HDSL-2'!$C$10</f>
        <v>29.2263653207256</v>
      </c>
      <c r="E14" s="13" t="n">
        <f aca="false">'HDSL-2'!$C$12</f>
        <v>4.60649591294764</v>
      </c>
      <c r="F14" s="13"/>
    </row>
    <row r="15" customFormat="false" ht="13.2" hidden="false" customHeight="false" outlineLevel="0" collapsed="false">
      <c r="A15" s="14" t="n">
        <f aca="false">A14+1</f>
        <v>6</v>
      </c>
      <c r="B15" s="15" t="str">
        <f aca="false">Inputs!A33</f>
        <v>UNE loop - HDSL-2 equipped (DLC)</v>
      </c>
      <c r="C15" s="16" t="n">
        <f aca="false">'HDSL-2'!$C$9</f>
        <v>20.8010072465807</v>
      </c>
      <c r="D15" s="16" t="n">
        <f aca="false">'HDSL-2'!$C$11</f>
        <v>16.8508379911113</v>
      </c>
      <c r="E15" s="16" t="n">
        <f aca="false">'HDSL-2'!$C$13</f>
        <v>10.3138322465807</v>
      </c>
      <c r="F15" s="13"/>
    </row>
    <row r="16" customFormat="false" ht="13.2" hidden="false" customHeight="false" outlineLevel="0" collapsed="false">
      <c r="A16" s="11" t="n">
        <f aca="false">A15+1</f>
        <v>7</v>
      </c>
      <c r="B16" s="12" t="str">
        <f aca="false">Inputs!A34</f>
        <v>UNE-P - DSL</v>
      </c>
      <c r="C16" s="13" t="n">
        <f aca="false">'UNE-P'!$D$1</f>
        <v>0.244700744530512</v>
      </c>
      <c r="D16" s="13" t="n">
        <f aca="false">'UNE-P'!$D$1</f>
        <v>0.244700744530512</v>
      </c>
      <c r="E16" s="13" t="n">
        <f aca="false">'UNE-P'!$D$1</f>
        <v>0.244700744530512</v>
      </c>
      <c r="F16" s="13"/>
    </row>
    <row r="17" customFormat="false" ht="13.2" hidden="false" customHeight="false" outlineLevel="0" collapsed="false">
      <c r="A17" s="14" t="n">
        <f aca="false">A16+1</f>
        <v>8</v>
      </c>
      <c r="B17" s="15" t="str">
        <f aca="false">Inputs!A35</f>
        <v>ATM edge switch port</v>
      </c>
      <c r="C17" s="16" t="n">
        <f aca="false">'ATM edge switch port'!$D$1</f>
        <v>10.0327307445305</v>
      </c>
      <c r="D17" s="17" t="s">
        <v>7</v>
      </c>
      <c r="E17" s="16" t="n">
        <f aca="false">'ATM edge switch port'!$D$15</f>
        <v>10.0327307445305</v>
      </c>
    </row>
    <row r="21" customFormat="false" ht="13.2" hidden="false" customHeight="false" outlineLevel="0" collapsed="false">
      <c r="B21" s="18" t="s">
        <v>8</v>
      </c>
    </row>
    <row r="22" customFormat="false" ht="13.2" hidden="false" customHeight="false" outlineLevel="0" collapsed="false">
      <c r="B22" s="18"/>
    </row>
    <row r="23" customFormat="false" ht="13.2" hidden="false" customHeight="false" outlineLevel="0" collapsed="false">
      <c r="B23" s="1" t="s">
        <v>9</v>
      </c>
    </row>
    <row r="24" customFormat="false" ht="13.2" hidden="false" customHeight="false" outlineLevel="0" collapsed="false">
      <c r="B24" s="19" t="s">
        <v>10</v>
      </c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       &amp;"Arial,Italic"R1 Preliminary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32"/>
    <col collapsed="false" customWidth="true" hidden="false" outlineLevel="0" max="2" min="2" style="36" width="31.66"/>
    <col collapsed="false" customWidth="true" hidden="false" outlineLevel="0" max="3" min="3" style="36" width="13.1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9.1"/>
  </cols>
  <sheetData>
    <row r="1" customFormat="false" ht="13.2" hidden="false" customHeight="false" outlineLevel="0" collapsed="false">
      <c r="A1" s="37" t="str">
        <f aca="false">Inputs!$A$34&amp;" Install/Migrate/Disconnect"</f>
        <v>UNE-P - DSL Install/Migrate/Disconnect</v>
      </c>
      <c r="D1" s="38" t="n">
        <f aca="false">G7*(1+Inputs!$B$11)</f>
        <v>0.244700744530512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42</f>
        <v>Transmit order through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47" t="n">
        <f aca="false">IF(OR(E4="R",E4="N/A"),0,D4*E4*F4/60)</f>
        <v>0</v>
      </c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37</f>
        <v>Resolve simple fallout</v>
      </c>
      <c r="C5" s="57" t="s">
        <v>33</v>
      </c>
      <c r="D5" s="49" t="n">
        <f aca="false">Inputs!$B$5</f>
        <v>0.0199999995529652</v>
      </c>
      <c r="E5" s="46" t="n">
        <f aca="false">VLOOKUP(B5,'Tasks Inputs'!$B$2:$C$99,2,FALSE())</f>
        <v>17.5</v>
      </c>
      <c r="F5" s="46" t="n">
        <f aca="false">IF(E5="R",0,VLOOKUP(C5,Inputs!$A$14:$B$24,2,FALSE()))</f>
        <v>40.2</v>
      </c>
      <c r="G5" s="48" t="n">
        <f aca="false">IF(OR(E5="R",E5="N/A"),0,D5*E5*F5/60)</f>
        <v>0.234499994758517</v>
      </c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5</f>
        <v>Close order through legacy OSS</v>
      </c>
      <c r="C6" s="44" t="str">
        <f aca="false">'Tasks Inputs'!$C$48</f>
        <v>CPU time</v>
      </c>
      <c r="D6" s="45"/>
      <c r="E6" s="46" t="str">
        <f aca="false">VLOOKUP(B6,'Tasks Inputs'!$B$2:$C$99,2,FALSE())</f>
        <v>R</v>
      </c>
      <c r="F6" s="46" t="n">
        <f aca="false">IF(E6="R",0,VLOOKUP(C6,Inputs!$A$14:$B$24,2,FALSE()))</f>
        <v>0</v>
      </c>
      <c r="G6" s="50" t="n">
        <f aca="false">IF(OR(E6="R",E6="N/A"),0,D6*E6*F6/60)</f>
        <v>0</v>
      </c>
    </row>
    <row r="7" customFormat="false" ht="13.2" hidden="false" customHeight="false" outlineLevel="0" collapsed="false">
      <c r="A7" s="51"/>
      <c r="B7" s="52"/>
      <c r="C7" s="52"/>
      <c r="D7" s="52"/>
      <c r="E7" s="52"/>
      <c r="F7" s="52" t="s">
        <v>55</v>
      </c>
      <c r="G7" s="53" t="n">
        <f aca="false">SUM(G4:G6)</f>
        <v>0.234499994758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   R1 Preliminary&amp;RPage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36" width="45.1"/>
    <col collapsed="false" customWidth="true" hidden="false" outlineLevel="0" max="3" min="3" style="36" width="11.32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35&amp;"- Install"</f>
        <v>ATM edge switch port- Install</v>
      </c>
      <c r="D1" s="38" t="n">
        <f aca="false">G12*(1+Inputs!$B$11)</f>
        <v>10.0327307445305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47" t="n">
        <f aca="false">IF(OR(E4="R",E4="N/A"),0,D4*E4*F4/60)</f>
        <v>0</v>
      </c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42</f>
        <v>Transmit order through legacy OSS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48" t="n">
        <f aca="false">IF(OR(E5="R",E5="N/A"),0,D5*E5*F5/60)</f>
        <v>0</v>
      </c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26</f>
        <v>Pull and analyze order</v>
      </c>
      <c r="C6" s="44" t="s">
        <v>29</v>
      </c>
      <c r="D6" s="45" t="n">
        <v>1</v>
      </c>
      <c r="E6" s="46" t="n">
        <f aca="false">VLOOKUP(B6,'Tasks Inputs'!$B$2:$C$99,2,FALSE())</f>
        <v>2.5</v>
      </c>
      <c r="F6" s="46" t="n">
        <f aca="false">IF(E6="R",0,VLOOKUP(C6,Inputs!$A$14:$B$24,2,FALSE()))</f>
        <v>40.2</v>
      </c>
      <c r="G6" s="48" t="n">
        <f aca="false">IF(OR(E6="R",E6="N/A"),0,D6*E6*F6/60)</f>
        <v>1.675</v>
      </c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18</f>
        <v>Install edge switch line card</v>
      </c>
      <c r="C7" s="44" t="s">
        <v>29</v>
      </c>
      <c r="D7" s="45" t="n">
        <v>1</v>
      </c>
      <c r="E7" s="46" t="str">
        <f aca="false">VLOOKUP(B7,'Tasks Inputs'!$B$2:$C$99,2,FALSE())</f>
        <v>R</v>
      </c>
      <c r="F7" s="46" t="n">
        <f aca="false">IF(E7="R",0,VLOOKUP(C7,Inputs!$A$14:$B$24,2,FALSE()))</f>
        <v>0</v>
      </c>
      <c r="G7" s="48" t="n">
        <f aca="false">IF(OR(E7="R",E7="N/A"),0,D7*E7*F7/60)</f>
        <v>0</v>
      </c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38</f>
        <v>Create and set PVC in ATM network</v>
      </c>
      <c r="C8" s="44" t="s">
        <v>29</v>
      </c>
      <c r="D8" s="45" t="n">
        <v>1</v>
      </c>
      <c r="E8" s="46" t="n">
        <f aca="false">VLOOKUP(B8,'Tasks Inputs'!$B$2:$C$99,2,FALSE())</f>
        <v>10</v>
      </c>
      <c r="F8" s="46" t="n">
        <f aca="false">IF(E8="R",0,VLOOKUP(C8,Inputs!$A$14:$B$24,2,FALSE()))</f>
        <v>40.2</v>
      </c>
      <c r="G8" s="48" t="n">
        <f aca="false">IF(OR(E8="R",E8="N/A"),0,D8*E8*F8/60)</f>
        <v>6.7</v>
      </c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37</f>
        <v>Resolve simple fallout</v>
      </c>
      <c r="C9" s="44" t="s">
        <v>29</v>
      </c>
      <c r="D9" s="49" t="n">
        <f aca="false">Inputs!$B$5</f>
        <v>0.0199999995529652</v>
      </c>
      <c r="E9" s="46" t="n">
        <f aca="false">VLOOKUP(B9,'Tasks Inputs'!$B$2:$C$99,2,FALSE())</f>
        <v>17.5</v>
      </c>
      <c r="F9" s="46" t="n">
        <f aca="false">IF(E9="R",0,VLOOKUP(C9,Inputs!$A$14:$B$24,2,FALSE()))</f>
        <v>40.2</v>
      </c>
      <c r="G9" s="48" t="n">
        <f aca="false">IF(OR(E9="R",E9="N/A"),0,D9*E9*F9/60)</f>
        <v>0.234499994758517</v>
      </c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4</f>
        <v>Close order</v>
      </c>
      <c r="C10" s="44" t="s">
        <v>29</v>
      </c>
      <c r="D10" s="45" t="n">
        <v>1</v>
      </c>
      <c r="E10" s="46" t="n">
        <f aca="false">VLOOKUP(B10,'Tasks Inputs'!$B$2:$C$99,2,FALSE())</f>
        <v>1.5</v>
      </c>
      <c r="F10" s="46" t="n">
        <f aca="false">IF(E10="R",0,VLOOKUP(C10,Inputs!$A$14:$B$24,2,FALSE()))</f>
        <v>40.2</v>
      </c>
      <c r="G10" s="48" t="n">
        <f aca="false">IF(OR(E10="R",E10="N/A"),0,D10*E10*F10/60)</f>
        <v>1.005</v>
      </c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5</f>
        <v>Close order through legacy OSS</v>
      </c>
      <c r="C11" s="44" t="str">
        <f aca="false">'Tasks Inputs'!$C$48</f>
        <v>CPU time</v>
      </c>
      <c r="D11" s="45"/>
      <c r="E11" s="46" t="str">
        <f aca="false">VLOOKUP(B11,'Tasks Inputs'!$B$2:$C$99,2,FALSE())</f>
        <v>R</v>
      </c>
      <c r="F11" s="46" t="n">
        <f aca="false">IF(E11="R",0,VLOOKUP(C11,Inputs!$A$14:$B$24,2,FALSE()))</f>
        <v>0</v>
      </c>
      <c r="G11" s="50" t="n">
        <f aca="false">IF(OR(E11="R",E11="N/A"),0,D11*E11*F11/60)</f>
        <v>0</v>
      </c>
    </row>
    <row r="12" customFormat="false" ht="13.2" hidden="false" customHeight="false" outlineLevel="0" collapsed="false">
      <c r="A12" s="51"/>
      <c r="B12" s="52"/>
      <c r="C12" s="52"/>
      <c r="D12" s="52"/>
      <c r="E12" s="52"/>
      <c r="F12" s="52" t="s">
        <v>55</v>
      </c>
      <c r="G12" s="53" t="n">
        <f aca="false">SUM(G4:G11)</f>
        <v>9.61449999475852</v>
      </c>
    </row>
    <row r="15" customFormat="false" ht="13.2" hidden="false" customHeight="false" outlineLevel="0" collapsed="false">
      <c r="A15" s="37" t="str">
        <f aca="false">Inputs!$A$35&amp;"- Disconnect"</f>
        <v>ATM edge switch port- Disconnect</v>
      </c>
      <c r="D15" s="38" t="n">
        <f aca="false">G25*(1+Inputs!$B$11)</f>
        <v>10.0327307445305</v>
      </c>
    </row>
    <row r="17" customFormat="false" ht="13.2" hidden="false" customHeight="false" outlineLevel="0" collapsed="false">
      <c r="A17" s="39" t="s">
        <v>48</v>
      </c>
      <c r="B17" s="40" t="s">
        <v>49</v>
      </c>
      <c r="C17" s="41" t="s">
        <v>50</v>
      </c>
      <c r="D17" s="40" t="s">
        <v>51</v>
      </c>
      <c r="E17" s="40" t="s">
        <v>52</v>
      </c>
      <c r="F17" s="40" t="s">
        <v>53</v>
      </c>
      <c r="G17" s="42" t="s">
        <v>54</v>
      </c>
    </row>
    <row r="18" customFormat="false" ht="13.2" hidden="false" customHeight="false" outlineLevel="0" collapsed="false">
      <c r="A18" s="43" t="n">
        <v>1</v>
      </c>
      <c r="B18" s="36" t="str">
        <f aca="false">'Tasks Inputs'!$B$23</f>
        <v>Pre-order/order through gateways and legacy OSS</v>
      </c>
      <c r="C18" s="44" t="str">
        <f aca="false">'Tasks Inputs'!$C$48</f>
        <v>CPU time</v>
      </c>
      <c r="D18" s="45"/>
      <c r="E18" s="46" t="str">
        <f aca="false">VLOOKUP(B18,'Tasks Inputs'!$B$2:$C$99,2,FALSE())</f>
        <v>R</v>
      </c>
      <c r="F18" s="46" t="n">
        <f aca="false">IF(E18="R",0,VLOOKUP(C18,Inputs!$A$14:$B$24,2,FALSE()))</f>
        <v>0</v>
      </c>
      <c r="G18" s="47" t="n">
        <f aca="false">IF(OR(E18="R",E18="N/A"),0,D18*E18*F18/60)</f>
        <v>0</v>
      </c>
    </row>
    <row r="19" customFormat="false" ht="13.2" hidden="false" customHeight="false" outlineLevel="0" collapsed="false">
      <c r="A19" s="43" t="n">
        <f aca="false">A18+1</f>
        <v>2</v>
      </c>
      <c r="B19" s="36" t="str">
        <f aca="false">'Tasks Inputs'!$B$42</f>
        <v>Transmit order through legacy OSS</v>
      </c>
      <c r="C19" s="44" t="str">
        <f aca="false">'Tasks Inputs'!$C$48</f>
        <v>CPU time</v>
      </c>
      <c r="D19" s="45"/>
      <c r="E19" s="46" t="str">
        <f aca="false">VLOOKUP(B19,'Tasks Inputs'!$B$2:$C$99,2,FALSE())</f>
        <v>R</v>
      </c>
      <c r="F19" s="46" t="n">
        <f aca="false">IF(E19="R",0,VLOOKUP(C19,Inputs!$A$14:$B$24,2,FALSE()))</f>
        <v>0</v>
      </c>
      <c r="G19" s="48" t="n">
        <f aca="false">IF(OR(E19="R",E19="N/A"),0,D19*E19*F19/60)</f>
        <v>0</v>
      </c>
    </row>
    <row r="20" customFormat="false" ht="13.2" hidden="false" customHeight="false" outlineLevel="0" collapsed="false">
      <c r="A20" s="43" t="n">
        <f aca="false">A19+1</f>
        <v>3</v>
      </c>
      <c r="B20" s="36" t="str">
        <f aca="false">'Tasks Inputs'!$B$26</f>
        <v>Pull and analyze order</v>
      </c>
      <c r="C20" s="44" t="s">
        <v>29</v>
      </c>
      <c r="D20" s="45" t="n">
        <v>1</v>
      </c>
      <c r="E20" s="46" t="n">
        <f aca="false">VLOOKUP(B20,'Tasks Inputs'!$B$2:$C$99,2,FALSE())</f>
        <v>2.5</v>
      </c>
      <c r="F20" s="46" t="n">
        <f aca="false">IF(E20="R",0,VLOOKUP(C20,Inputs!$A$14:$B$24,2,FALSE()))</f>
        <v>40.2</v>
      </c>
      <c r="G20" s="48" t="n">
        <f aca="false">IF(OR(E20="R",E20="N/A"),0,D20*E20*F20/60)</f>
        <v>1.675</v>
      </c>
    </row>
    <row r="21" customFormat="false" ht="13.2" hidden="false" customHeight="false" outlineLevel="0" collapsed="false">
      <c r="A21" s="43" t="n">
        <f aca="false">A20+1</f>
        <v>4</v>
      </c>
      <c r="B21" s="36" t="str">
        <f aca="false">'Tasks Inputs'!$B$35</f>
        <v>Remove PVC in ATM network</v>
      </c>
      <c r="C21" s="44" t="s">
        <v>29</v>
      </c>
      <c r="D21" s="45" t="n">
        <v>1</v>
      </c>
      <c r="E21" s="46" t="n">
        <f aca="false">VLOOKUP(B21,'Tasks Inputs'!$B$2:$C$99,2,FALSE())</f>
        <v>10</v>
      </c>
      <c r="F21" s="46" t="n">
        <f aca="false">IF(E21="R",0,VLOOKUP(C21,Inputs!$A$14:$B$24,2,FALSE()))</f>
        <v>40.2</v>
      </c>
      <c r="G21" s="48" t="n">
        <f aca="false">IF(OR(E21="R",E21="N/A"),0,D21*E21*F21/60)</f>
        <v>6.7</v>
      </c>
    </row>
    <row r="22" customFormat="false" ht="13.2" hidden="false" customHeight="false" outlineLevel="0" collapsed="false">
      <c r="A22" s="43" t="n">
        <f aca="false">A21+1</f>
        <v>5</v>
      </c>
      <c r="B22" s="36" t="str">
        <f aca="false">'Tasks Inputs'!$B$37</f>
        <v>Resolve simple fallout</v>
      </c>
      <c r="C22" s="44" t="s">
        <v>29</v>
      </c>
      <c r="D22" s="49" t="n">
        <f aca="false">Inputs!$B$5</f>
        <v>0.0199999995529652</v>
      </c>
      <c r="E22" s="46" t="n">
        <f aca="false">VLOOKUP(B22,'Tasks Inputs'!$B$2:$C$99,2,FALSE())</f>
        <v>17.5</v>
      </c>
      <c r="F22" s="46" t="n">
        <f aca="false">IF(E22="R",0,VLOOKUP(C22,Inputs!$A$14:$B$24,2,FALSE()))</f>
        <v>40.2</v>
      </c>
      <c r="G22" s="48" t="n">
        <f aca="false">IF(OR(E22="R",E22="N/A"),0,D22*E22*F22/60)</f>
        <v>0.234499994758517</v>
      </c>
    </row>
    <row r="23" customFormat="false" ht="13.2" hidden="false" customHeight="false" outlineLevel="0" collapsed="false">
      <c r="A23" s="43" t="n">
        <f aca="false">A22+1</f>
        <v>6</v>
      </c>
      <c r="B23" s="36" t="str">
        <f aca="false">'Tasks Inputs'!$B$4</f>
        <v>Close order</v>
      </c>
      <c r="C23" s="44" t="s">
        <v>29</v>
      </c>
      <c r="D23" s="45" t="n">
        <v>1</v>
      </c>
      <c r="E23" s="46" t="n">
        <f aca="false">VLOOKUP(B23,'Tasks Inputs'!$B$2:$C$99,2,FALSE())</f>
        <v>1.5</v>
      </c>
      <c r="F23" s="46" t="n">
        <f aca="false">IF(E23="R",0,VLOOKUP(C23,Inputs!$A$14:$B$24,2,FALSE()))</f>
        <v>40.2</v>
      </c>
      <c r="G23" s="48" t="n">
        <f aca="false">IF(OR(E23="R",E23="N/A"),0,D23*E23*F23/60)</f>
        <v>1.005</v>
      </c>
    </row>
    <row r="24" customFormat="false" ht="13.2" hidden="false" customHeight="false" outlineLevel="0" collapsed="false">
      <c r="A24" s="43" t="n">
        <f aca="false">A23+1</f>
        <v>7</v>
      </c>
      <c r="B24" s="36" t="str">
        <f aca="false">'Tasks Inputs'!$B$5</f>
        <v>Close order through legacy OSS</v>
      </c>
      <c r="C24" s="44" t="str">
        <f aca="false">'Tasks Inputs'!$C$48</f>
        <v>CPU time</v>
      </c>
      <c r="D24" s="45"/>
      <c r="E24" s="46" t="str">
        <f aca="false">VLOOKUP(B24,'Tasks Inputs'!$B$2:$C$99,2,FALSE())</f>
        <v>R</v>
      </c>
      <c r="F24" s="46" t="n">
        <f aca="false">IF(E24="R",0,VLOOKUP(C24,Inputs!$A$14:$B$24,2,FALSE()))</f>
        <v>0</v>
      </c>
      <c r="G24" s="50" t="n">
        <f aca="false">IF(OR(E24="R",E24="N/A"),0,D24*E24*F24/60)</f>
        <v>0</v>
      </c>
    </row>
    <row r="25" customFormat="false" ht="13.2" hidden="false" customHeight="false" outlineLevel="0" collapsed="false">
      <c r="A25" s="51"/>
      <c r="B25" s="52"/>
      <c r="C25" s="52"/>
      <c r="D25" s="52"/>
      <c r="E25" s="52"/>
      <c r="F25" s="52" t="s">
        <v>55</v>
      </c>
      <c r="G25" s="53" t="n">
        <f aca="false">SUM(G18:G24)</f>
        <v>9.61449999475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  R1 Preliminary&amp;RPage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36" width="37.99"/>
    <col collapsed="false" customWidth="true" hidden="false" outlineLevel="0" max="3" min="3" style="36" width="13.1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">
        <v>66</v>
      </c>
      <c r="C1" s="38" t="n">
        <f aca="false">G8*(1+VOH)</f>
        <v>31.461525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0" t="s">
        <v>67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43</f>
        <v>Travel to customer premise</v>
      </c>
      <c r="C4" s="36" t="s">
        <v>30</v>
      </c>
      <c r="D4" s="58" t="n">
        <f aca="false">1/Inputs!$B$7</f>
        <v>0.5</v>
      </c>
      <c r="E4" s="46" t="n">
        <f aca="false">VLOOKUP(B4,'Tasks Inputs'!$B$2:$C$99,2,FALSE())</f>
        <v>20</v>
      </c>
      <c r="F4" s="46" t="n">
        <f aca="false">IF(E4="R",0,VLOOKUP(C4,Inputs!$A$14:$B$24,2,FALSE()))</f>
        <v>40.2</v>
      </c>
      <c r="G4" s="48" t="n">
        <f aca="false">IF(OR(E4="R",E4="N/A"),0,D4*E4*F4/60)</f>
        <v>6.7</v>
      </c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39</f>
        <v>Setup for safety</v>
      </c>
      <c r="C5" s="36" t="s">
        <v>30</v>
      </c>
      <c r="D5" s="58" t="n">
        <v>1</v>
      </c>
      <c r="E5" s="46" t="n">
        <f aca="false">VLOOKUP(B5,'Tasks Inputs'!$B$2:$C$99,2,FALSE())</f>
        <v>10</v>
      </c>
      <c r="F5" s="46" t="n">
        <f aca="false">IF(E5="R",0,VLOOKUP(C5,Inputs!$A$14:$B$24,2,FALSE()))</f>
        <v>40.2</v>
      </c>
      <c r="G5" s="48" t="n">
        <f aca="false">IF(OR(E5="R",E5="N/A"),0,D5*E5*F5/60)</f>
        <v>6.7</v>
      </c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12</f>
        <v>Install and test splitter at customer premise</v>
      </c>
      <c r="C6" s="36" t="s">
        <v>30</v>
      </c>
      <c r="D6" s="58" t="n">
        <v>1</v>
      </c>
      <c r="E6" s="46" t="n">
        <f aca="false">VLOOKUP(B6,'Tasks Inputs'!$B$2:$C$99,2,FALSE())</f>
        <v>15</v>
      </c>
      <c r="F6" s="46" t="n">
        <f aca="false">IF(E6="R",0,VLOOKUP(C6,Inputs!$A$14:$B$24,2,FALSE()))</f>
        <v>40.2</v>
      </c>
      <c r="G6" s="48" t="n">
        <f aca="false">IF(OR(E6="R",E6="N/A"),0,D6*E6*F6/60)</f>
        <v>10.05</v>
      </c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40</f>
        <v>Tear down setup</v>
      </c>
      <c r="C7" s="36" t="s">
        <v>30</v>
      </c>
      <c r="D7" s="58" t="n">
        <v>1</v>
      </c>
      <c r="E7" s="46" t="n">
        <f aca="false">VLOOKUP(B7,'Tasks Inputs'!$B$2:$C$99,2,FALSE())</f>
        <v>10</v>
      </c>
      <c r="F7" s="46" t="n">
        <f aca="false">IF(E7="R",0,VLOOKUP(C7,Inputs!$A$14:$B$24,2,FALSE()))</f>
        <v>40.2</v>
      </c>
      <c r="G7" s="48" t="n">
        <f aca="false">IF(OR(E7="R",E7="N/A"),0,D7*E7*F7/60)</f>
        <v>6.7</v>
      </c>
    </row>
    <row r="8" customFormat="false" ht="13.2" hidden="false" customHeight="false" outlineLevel="0" collapsed="false">
      <c r="A8" s="51"/>
      <c r="B8" s="59"/>
      <c r="C8" s="52"/>
      <c r="D8" s="52"/>
      <c r="E8" s="52"/>
      <c r="F8" s="52" t="s">
        <v>55</v>
      </c>
      <c r="G8" s="53" t="n">
        <f aca="false">SUM(G4:G7)</f>
        <v>30.15</v>
      </c>
    </row>
    <row r="10" customFormat="false" ht="13.2" hidden="false" customHeight="false" outlineLevel="0" collapsed="false">
      <c r="C10" s="36" t="s">
        <v>68</v>
      </c>
      <c r="D10" s="60" t="n">
        <v>31</v>
      </c>
    </row>
    <row r="11" customFormat="false" ht="13.2" hidden="false" customHeight="false" outlineLevel="0" collapsed="false">
      <c r="C11" s="36" t="s">
        <v>69</v>
      </c>
      <c r="D11" s="61" t="n">
        <f aca="false">C1</f>
        <v>31.461525</v>
      </c>
    </row>
    <row r="13" customFormat="false" ht="13.2" hidden="false" customHeight="false" outlineLevel="0" collapsed="false">
      <c r="C13" s="36" t="s">
        <v>70</v>
      </c>
      <c r="D13" s="61" t="n">
        <f aca="false">SUM(D10:D11)</f>
        <v>62.461525</v>
      </c>
    </row>
    <row r="15" customFormat="false" ht="13.2" hidden="false" customHeight="false" outlineLevel="0" collapsed="false">
      <c r="C15" s="36" t="s">
        <v>71</v>
      </c>
      <c r="D15" s="36" t="n">
        <f aca="false">D13/D10</f>
        <v>2.01488790322581</v>
      </c>
    </row>
    <row r="19" customFormat="false" ht="13.2" hidden="false" customHeight="false" outlineLevel="0" collapsed="false">
      <c r="B1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   R1 Preliminary&amp;RPage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2" min="2" style="12" width="18.87"/>
    <col collapsed="false" customWidth="true" hidden="false" outlineLevel="0" max="16" min="3" style="12" width="6.66"/>
  </cols>
  <sheetData>
    <row r="1" customFormat="false" ht="69.6" hidden="false" customHeight="false" outlineLevel="0" collapsed="false">
      <c r="A1" s="62" t="s">
        <v>72</v>
      </c>
      <c r="B1" s="62" t="s">
        <v>73</v>
      </c>
      <c r="C1" s="63" t="s">
        <v>27</v>
      </c>
      <c r="D1" s="63" t="s">
        <v>74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4" t="s">
        <v>35</v>
      </c>
      <c r="M1" s="64" t="s">
        <v>36</v>
      </c>
      <c r="N1" s="63" t="s">
        <v>75</v>
      </c>
      <c r="O1" s="63" t="s">
        <v>76</v>
      </c>
      <c r="P1" s="64" t="s">
        <v>77</v>
      </c>
    </row>
    <row r="2" customFormat="false" ht="13.2" hidden="false" customHeight="false" outlineLevel="0" collapsed="false">
      <c r="A2" s="65" t="s">
        <v>78</v>
      </c>
      <c r="B2" s="66" t="s">
        <v>79</v>
      </c>
      <c r="C2" s="67" t="n">
        <v>34.91</v>
      </c>
      <c r="D2" s="67" t="n">
        <v>33.27</v>
      </c>
      <c r="E2" s="67" t="n">
        <v>36.64</v>
      </c>
      <c r="F2" s="67" t="n">
        <v>41.97</v>
      </c>
      <c r="G2" s="67" t="n">
        <v>40.46</v>
      </c>
      <c r="H2" s="67" t="n">
        <v>33.87</v>
      </c>
      <c r="I2" s="67" t="n">
        <v>41.97</v>
      </c>
      <c r="J2" s="67" t="n">
        <v>33.27</v>
      </c>
      <c r="K2" s="67" t="n">
        <v>41.97</v>
      </c>
      <c r="L2" s="68" t="n">
        <v>41.97</v>
      </c>
      <c r="M2" s="68" t="n">
        <v>40.46</v>
      </c>
      <c r="N2" s="67" t="n">
        <v>32.4</v>
      </c>
      <c r="O2" s="67" t="n">
        <v>32.4</v>
      </c>
      <c r="P2" s="68" t="n">
        <v>33.27</v>
      </c>
    </row>
    <row r="3" customFormat="false" ht="13.2" hidden="false" customHeight="false" outlineLevel="0" collapsed="false">
      <c r="A3" s="65" t="s">
        <v>80</v>
      </c>
      <c r="B3" s="69" t="s">
        <v>81</v>
      </c>
      <c r="C3" s="70" t="n">
        <v>0</v>
      </c>
      <c r="D3" s="70" t="n">
        <v>0</v>
      </c>
      <c r="E3" s="70" t="n">
        <v>0</v>
      </c>
      <c r="F3" s="70" t="n">
        <v>0</v>
      </c>
      <c r="G3" s="70" t="n">
        <v>0</v>
      </c>
      <c r="H3" s="70" t="n">
        <v>0</v>
      </c>
      <c r="I3" s="70" t="n">
        <v>0</v>
      </c>
      <c r="J3" s="70" t="n">
        <v>0</v>
      </c>
      <c r="K3" s="70" t="n">
        <v>0</v>
      </c>
      <c r="L3" s="70" t="n">
        <v>0</v>
      </c>
      <c r="M3" s="70" t="n">
        <v>0</v>
      </c>
      <c r="N3" s="70" t="n">
        <v>0</v>
      </c>
      <c r="O3" s="70" t="n">
        <v>0</v>
      </c>
      <c r="P3" s="70" t="n">
        <v>0</v>
      </c>
    </row>
    <row r="4" customFormat="false" ht="13.2" hidden="false" customHeight="false" outlineLevel="0" collapsed="false">
      <c r="A4" s="65" t="s">
        <v>82</v>
      </c>
      <c r="B4" s="71" t="s">
        <v>83</v>
      </c>
      <c r="C4" s="70" t="n">
        <v>36.42</v>
      </c>
      <c r="D4" s="70" t="n">
        <v>34.82</v>
      </c>
      <c r="E4" s="70" t="n">
        <v>36.42</v>
      </c>
      <c r="F4" s="70" t="n">
        <v>41.06</v>
      </c>
      <c r="G4" s="70" t="n">
        <v>41.06</v>
      </c>
      <c r="H4" s="70" t="n">
        <v>36.42</v>
      </c>
      <c r="I4" s="70" t="n">
        <v>41.06</v>
      </c>
      <c r="J4" s="70" t="n">
        <v>36.42</v>
      </c>
      <c r="K4" s="70" t="n">
        <v>41.06</v>
      </c>
      <c r="L4" s="72" t="n">
        <v>41.06</v>
      </c>
      <c r="M4" s="72" t="n">
        <v>41.06</v>
      </c>
      <c r="N4" s="70" t="n">
        <v>32.66</v>
      </c>
      <c r="O4" s="70" t="n">
        <v>39.9</v>
      </c>
      <c r="P4" s="72" t="n">
        <v>34.82</v>
      </c>
    </row>
    <row r="5" customFormat="false" ht="13.2" hidden="false" customHeight="false" outlineLevel="0" collapsed="false">
      <c r="A5" s="65" t="s">
        <v>84</v>
      </c>
      <c r="B5" s="71" t="s">
        <v>85</v>
      </c>
      <c r="C5" s="70" t="n">
        <v>32.81</v>
      </c>
      <c r="D5" s="70" t="n">
        <v>35.45</v>
      </c>
      <c r="E5" s="70" t="n">
        <v>32.81</v>
      </c>
      <c r="F5" s="70" t="n">
        <v>41.41</v>
      </c>
      <c r="G5" s="70" t="n">
        <v>41.41</v>
      </c>
      <c r="H5" s="70" t="n">
        <v>32.81</v>
      </c>
      <c r="I5" s="70" t="n">
        <v>42.64</v>
      </c>
      <c r="J5" s="70" t="n">
        <v>32.81</v>
      </c>
      <c r="K5" s="70" t="n">
        <v>42.64</v>
      </c>
      <c r="L5" s="72" t="n">
        <v>42.64</v>
      </c>
      <c r="M5" s="72" t="n">
        <v>41.41</v>
      </c>
      <c r="N5" s="70" t="n">
        <v>32.81</v>
      </c>
      <c r="O5" s="70" t="n">
        <v>31.95</v>
      </c>
      <c r="P5" s="72" t="n">
        <v>35.45</v>
      </c>
    </row>
    <row r="6" customFormat="false" ht="13.2" hidden="false" customHeight="false" outlineLevel="0" collapsed="false">
      <c r="A6" s="65" t="s">
        <v>86</v>
      </c>
      <c r="B6" s="71" t="s">
        <v>87</v>
      </c>
      <c r="C6" s="70" t="n">
        <v>33.68</v>
      </c>
      <c r="D6" s="70" t="n">
        <v>39.85</v>
      </c>
      <c r="E6" s="70" t="n">
        <v>39.85</v>
      </c>
      <c r="F6" s="70" t="n">
        <v>44.22</v>
      </c>
      <c r="G6" s="70" t="n">
        <v>44.22</v>
      </c>
      <c r="H6" s="70" t="n">
        <v>39.85</v>
      </c>
      <c r="I6" s="70" t="n">
        <v>45.6</v>
      </c>
      <c r="J6" s="70" t="n">
        <v>38.1</v>
      </c>
      <c r="K6" s="70" t="n">
        <v>45.6</v>
      </c>
      <c r="L6" s="72" t="n">
        <v>45.6</v>
      </c>
      <c r="M6" s="72" t="n">
        <v>38.45</v>
      </c>
      <c r="N6" s="70" t="n">
        <v>36.4</v>
      </c>
      <c r="O6" s="70" t="n">
        <v>36.4</v>
      </c>
      <c r="P6" s="72" t="n">
        <v>39.85</v>
      </c>
    </row>
    <row r="7" customFormat="false" ht="13.2" hidden="false" customHeight="false" outlineLevel="0" collapsed="false">
      <c r="A7" s="65" t="s">
        <v>88</v>
      </c>
      <c r="B7" s="71" t="s">
        <v>89</v>
      </c>
      <c r="C7" s="70" t="n">
        <v>37.46</v>
      </c>
      <c r="D7" s="70" t="n">
        <v>36.77</v>
      </c>
      <c r="E7" s="70" t="n">
        <v>37.46</v>
      </c>
      <c r="F7" s="70" t="n">
        <v>44.93</v>
      </c>
      <c r="G7" s="70" t="n">
        <v>38.76</v>
      </c>
      <c r="H7" s="70" t="n">
        <v>37.46</v>
      </c>
      <c r="I7" s="70" t="n">
        <v>44.93</v>
      </c>
      <c r="J7" s="70" t="n">
        <v>37.46</v>
      </c>
      <c r="K7" s="70" t="n">
        <v>44.93</v>
      </c>
      <c r="L7" s="72" t="n">
        <v>44.93</v>
      </c>
      <c r="M7" s="72" t="n">
        <v>43.41</v>
      </c>
      <c r="N7" s="70" t="n">
        <v>35.4</v>
      </c>
      <c r="O7" s="70" t="n">
        <v>35.4</v>
      </c>
      <c r="P7" s="72" t="n">
        <v>36.77</v>
      </c>
    </row>
    <row r="8" customFormat="false" ht="13.2" hidden="false" customHeight="false" outlineLevel="0" collapsed="false">
      <c r="A8" s="65" t="s">
        <v>90</v>
      </c>
      <c r="B8" s="71" t="s">
        <v>91</v>
      </c>
      <c r="C8" s="70" t="n">
        <v>36.42</v>
      </c>
      <c r="D8" s="70" t="n">
        <v>34.82</v>
      </c>
      <c r="E8" s="70" t="n">
        <v>36.42</v>
      </c>
      <c r="F8" s="70" t="n">
        <v>41.06</v>
      </c>
      <c r="G8" s="70" t="n">
        <v>41.06</v>
      </c>
      <c r="H8" s="70" t="n">
        <v>36.42</v>
      </c>
      <c r="I8" s="70" t="n">
        <v>41.06</v>
      </c>
      <c r="J8" s="70" t="n">
        <v>36.42</v>
      </c>
      <c r="K8" s="70" t="n">
        <v>41.06</v>
      </c>
      <c r="L8" s="72" t="n">
        <v>41.06</v>
      </c>
      <c r="M8" s="72" t="n">
        <v>41.06</v>
      </c>
      <c r="N8" s="70" t="n">
        <v>32.66</v>
      </c>
      <c r="O8" s="70" t="n">
        <v>39.9</v>
      </c>
      <c r="P8" s="72" t="n">
        <v>34.82</v>
      </c>
    </row>
    <row r="9" customFormat="false" ht="13.2" hidden="false" customHeight="false" outlineLevel="0" collapsed="false">
      <c r="A9" s="65" t="s">
        <v>92</v>
      </c>
      <c r="B9" s="69" t="s">
        <v>93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</row>
    <row r="10" customFormat="false" ht="13.2" hidden="false" customHeight="false" outlineLevel="0" collapsed="false">
      <c r="A10" s="65" t="s">
        <v>94</v>
      </c>
      <c r="B10" s="71" t="s">
        <v>95</v>
      </c>
      <c r="C10" s="70" t="n">
        <v>36.96</v>
      </c>
      <c r="D10" s="70" t="n">
        <v>36.96</v>
      </c>
      <c r="E10" s="70" t="n">
        <v>36.96</v>
      </c>
      <c r="F10" s="70" t="n">
        <v>43.46</v>
      </c>
      <c r="G10" s="70" t="n">
        <v>44.3</v>
      </c>
      <c r="H10" s="70" t="n">
        <v>36.96</v>
      </c>
      <c r="I10" s="70" t="n">
        <v>44.3</v>
      </c>
      <c r="J10" s="70" t="n">
        <v>36.96</v>
      </c>
      <c r="K10" s="70" t="n">
        <v>43.46</v>
      </c>
      <c r="L10" s="73" t="n">
        <v>43.46</v>
      </c>
      <c r="M10" s="73" t="n">
        <v>44.3</v>
      </c>
      <c r="N10" s="70" t="n">
        <v>32.75</v>
      </c>
      <c r="O10" s="70" t="n">
        <v>32.75</v>
      </c>
      <c r="P10" s="73" t="n">
        <v>36.96</v>
      </c>
    </row>
    <row r="11" customFormat="false" ht="13.2" hidden="false" customHeight="false" outlineLevel="0" collapsed="false">
      <c r="A11" s="65" t="s">
        <v>96</v>
      </c>
      <c r="B11" s="71" t="s">
        <v>97</v>
      </c>
      <c r="C11" s="70" t="n">
        <v>34.91</v>
      </c>
      <c r="D11" s="70" t="n">
        <v>33.27</v>
      </c>
      <c r="E11" s="70" t="n">
        <v>36.64</v>
      </c>
      <c r="F11" s="70" t="n">
        <v>41.97</v>
      </c>
      <c r="G11" s="70" t="n">
        <v>40.46</v>
      </c>
      <c r="H11" s="70" t="n">
        <v>33.87</v>
      </c>
      <c r="I11" s="70" t="n">
        <v>41.97</v>
      </c>
      <c r="J11" s="70" t="n">
        <v>33.27</v>
      </c>
      <c r="K11" s="70" t="n">
        <v>41.97</v>
      </c>
      <c r="L11" s="72" t="n">
        <v>41.97</v>
      </c>
      <c r="M11" s="72" t="n">
        <v>40.46</v>
      </c>
      <c r="N11" s="70" t="n">
        <v>32.4</v>
      </c>
      <c r="O11" s="70" t="n">
        <v>32.4</v>
      </c>
      <c r="P11" s="72" t="n">
        <v>33.27</v>
      </c>
    </row>
    <row r="12" customFormat="false" ht="13.2" hidden="false" customHeight="false" outlineLevel="0" collapsed="false">
      <c r="A12" s="65" t="s">
        <v>98</v>
      </c>
      <c r="B12" s="69" t="s">
        <v>99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</row>
    <row r="13" customFormat="false" ht="13.2" hidden="false" customHeight="false" outlineLevel="0" collapsed="false">
      <c r="A13" s="65" t="s">
        <v>100</v>
      </c>
      <c r="B13" s="71" t="s">
        <v>101</v>
      </c>
      <c r="C13" s="70" t="n">
        <v>34.91</v>
      </c>
      <c r="D13" s="70" t="n">
        <v>33.27</v>
      </c>
      <c r="E13" s="70" t="n">
        <v>36.64</v>
      </c>
      <c r="F13" s="70" t="n">
        <v>41.97</v>
      </c>
      <c r="G13" s="70" t="n">
        <v>40.46</v>
      </c>
      <c r="H13" s="70" t="n">
        <v>33.87</v>
      </c>
      <c r="I13" s="70" t="n">
        <v>41.97</v>
      </c>
      <c r="J13" s="70" t="n">
        <v>33.27</v>
      </c>
      <c r="K13" s="70" t="n">
        <v>41.97</v>
      </c>
      <c r="L13" s="70" t="n">
        <v>41.97</v>
      </c>
      <c r="M13" s="70" t="n">
        <v>40.46</v>
      </c>
      <c r="N13" s="70" t="n">
        <v>32.4</v>
      </c>
      <c r="O13" s="70" t="n">
        <v>32.4</v>
      </c>
      <c r="P13" s="70" t="n">
        <v>33.27</v>
      </c>
    </row>
    <row r="14" customFormat="false" ht="13.2" hidden="false" customHeight="false" outlineLevel="0" collapsed="false">
      <c r="A14" s="65" t="s">
        <v>102</v>
      </c>
      <c r="B14" s="71" t="s">
        <v>103</v>
      </c>
      <c r="C14" s="70" t="n">
        <v>29.39</v>
      </c>
      <c r="D14" s="70" t="n">
        <v>32.53</v>
      </c>
      <c r="E14" s="70" t="n">
        <v>32.53</v>
      </c>
      <c r="F14" s="70" t="n">
        <v>42.04</v>
      </c>
      <c r="G14" s="70" t="n">
        <v>39.98</v>
      </c>
      <c r="H14" s="70" t="n">
        <v>32.53</v>
      </c>
      <c r="I14" s="70" t="n">
        <v>42.04</v>
      </c>
      <c r="J14" s="70" t="n">
        <v>32.53</v>
      </c>
      <c r="K14" s="70" t="n">
        <v>42.04</v>
      </c>
      <c r="L14" s="70" t="n">
        <v>42.04</v>
      </c>
      <c r="M14" s="70" t="n">
        <v>39.98</v>
      </c>
      <c r="N14" s="70" t="n">
        <v>32.53</v>
      </c>
      <c r="O14" s="70" t="n">
        <v>32.53</v>
      </c>
      <c r="P14" s="70" t="n">
        <v>32.53</v>
      </c>
    </row>
    <row r="15" customFormat="false" ht="13.2" hidden="false" customHeight="false" outlineLevel="0" collapsed="false">
      <c r="A15" s="65" t="s">
        <v>104</v>
      </c>
      <c r="B15" s="71" t="s">
        <v>105</v>
      </c>
      <c r="C15" s="70" t="n">
        <v>36.42</v>
      </c>
      <c r="D15" s="70" t="n">
        <v>34.82</v>
      </c>
      <c r="E15" s="70" t="n">
        <v>36.42</v>
      </c>
      <c r="F15" s="70" t="n">
        <v>41.06</v>
      </c>
      <c r="G15" s="70" t="n">
        <v>41.06</v>
      </c>
      <c r="H15" s="70" t="n">
        <v>36.42</v>
      </c>
      <c r="I15" s="70" t="n">
        <v>41.06</v>
      </c>
      <c r="J15" s="70" t="n">
        <v>36.42</v>
      </c>
      <c r="K15" s="70" t="n">
        <v>41.06</v>
      </c>
      <c r="L15" s="72" t="n">
        <v>41.06</v>
      </c>
      <c r="M15" s="72" t="n">
        <v>41.06</v>
      </c>
      <c r="N15" s="70" t="n">
        <v>32.66</v>
      </c>
      <c r="O15" s="70" t="n">
        <v>39.9</v>
      </c>
      <c r="P15" s="72" t="n">
        <v>34.82</v>
      </c>
    </row>
    <row r="16" customFormat="false" ht="13.2" hidden="false" customHeight="false" outlineLevel="0" collapsed="false">
      <c r="A16" s="65" t="s">
        <v>106</v>
      </c>
      <c r="B16" s="71" t="s">
        <v>107</v>
      </c>
      <c r="C16" s="70" t="n">
        <v>35.51</v>
      </c>
      <c r="D16" s="70" t="n">
        <v>37.43</v>
      </c>
      <c r="E16" s="70" t="n">
        <v>37.43</v>
      </c>
      <c r="F16" s="70" t="n">
        <v>44.41</v>
      </c>
      <c r="G16" s="70" t="n">
        <v>35.21</v>
      </c>
      <c r="H16" s="70" t="n">
        <v>39.34</v>
      </c>
      <c r="I16" s="70" t="n">
        <v>44.41</v>
      </c>
      <c r="J16" s="70" t="n">
        <v>37.43</v>
      </c>
      <c r="K16" s="70" t="n">
        <v>44.41</v>
      </c>
      <c r="L16" s="72" t="n">
        <v>44.41</v>
      </c>
      <c r="M16" s="72" t="n">
        <v>35.51</v>
      </c>
      <c r="N16" s="70" t="n">
        <v>37.84</v>
      </c>
      <c r="O16" s="70" t="n">
        <v>37.43</v>
      </c>
      <c r="P16" s="72" t="n">
        <v>37.43</v>
      </c>
    </row>
    <row r="17" customFormat="false" ht="13.2" hidden="false" customHeight="false" outlineLevel="0" collapsed="false">
      <c r="A17" s="65" t="s">
        <v>108</v>
      </c>
      <c r="B17" s="69" t="s">
        <v>109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</row>
    <row r="18" customFormat="false" ht="13.2" hidden="false" customHeight="false" outlineLevel="0" collapsed="false">
      <c r="A18" s="65" t="s">
        <v>110</v>
      </c>
      <c r="B18" s="71" t="s">
        <v>111</v>
      </c>
      <c r="C18" s="70" t="n">
        <v>35.51</v>
      </c>
      <c r="D18" s="70" t="n">
        <v>37.43</v>
      </c>
      <c r="E18" s="70" t="n">
        <v>37.43</v>
      </c>
      <c r="F18" s="70" t="n">
        <v>44.41</v>
      </c>
      <c r="G18" s="70" t="n">
        <v>35.21</v>
      </c>
      <c r="H18" s="70" t="n">
        <v>39.34</v>
      </c>
      <c r="I18" s="70" t="n">
        <v>44.41</v>
      </c>
      <c r="J18" s="70" t="n">
        <v>37.43</v>
      </c>
      <c r="K18" s="70" t="n">
        <v>44.41</v>
      </c>
      <c r="L18" s="72" t="n">
        <v>44.41</v>
      </c>
      <c r="M18" s="72" t="n">
        <v>35.51</v>
      </c>
      <c r="N18" s="70" t="n">
        <v>37.84</v>
      </c>
      <c r="O18" s="70" t="n">
        <v>37.43</v>
      </c>
      <c r="P18" s="72" t="n">
        <v>37.43</v>
      </c>
    </row>
    <row r="19" customFormat="false" ht="13.2" hidden="false" customHeight="false" outlineLevel="0" collapsed="false">
      <c r="A19" s="65" t="s">
        <v>112</v>
      </c>
      <c r="B19" s="69" t="s">
        <v>113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</row>
    <row r="20" customFormat="false" ht="13.2" hidden="false" customHeight="false" outlineLevel="0" collapsed="false">
      <c r="A20" s="65" t="s">
        <v>114</v>
      </c>
      <c r="B20" s="71" t="s">
        <v>115</v>
      </c>
      <c r="C20" s="70" t="n">
        <v>35.47</v>
      </c>
      <c r="D20" s="70" t="n">
        <v>34.45</v>
      </c>
      <c r="E20" s="70" t="n">
        <v>35.47</v>
      </c>
      <c r="F20" s="70" t="n">
        <v>39.9</v>
      </c>
      <c r="G20" s="70" t="n">
        <v>39.9</v>
      </c>
      <c r="H20" s="70" t="n">
        <v>35.47</v>
      </c>
      <c r="I20" s="70" t="n">
        <v>39.9</v>
      </c>
      <c r="J20" s="70" t="n">
        <v>35.47</v>
      </c>
      <c r="K20" s="70" t="n">
        <v>39.9</v>
      </c>
      <c r="L20" s="72" t="n">
        <v>39.9</v>
      </c>
      <c r="M20" s="72" t="n">
        <v>39.9</v>
      </c>
      <c r="N20" s="70" t="n">
        <v>32.51</v>
      </c>
      <c r="O20" s="70" t="n">
        <v>38.75</v>
      </c>
      <c r="P20" s="72" t="n">
        <v>34.45</v>
      </c>
    </row>
    <row r="21" customFormat="false" ht="13.2" hidden="false" customHeight="false" outlineLevel="0" collapsed="false">
      <c r="A21" s="65" t="s">
        <v>116</v>
      </c>
      <c r="B21" s="71" t="s">
        <v>117</v>
      </c>
      <c r="C21" s="70" t="n">
        <v>32.81</v>
      </c>
      <c r="D21" s="70" t="n">
        <v>35.45</v>
      </c>
      <c r="E21" s="70" t="n">
        <v>32.81</v>
      </c>
      <c r="F21" s="70" t="n">
        <v>41.41</v>
      </c>
      <c r="G21" s="70" t="n">
        <v>41.41</v>
      </c>
      <c r="H21" s="70" t="n">
        <v>32.81</v>
      </c>
      <c r="I21" s="70" t="n">
        <v>42.64</v>
      </c>
      <c r="J21" s="70" t="n">
        <v>32.81</v>
      </c>
      <c r="K21" s="70" t="n">
        <v>42.64</v>
      </c>
      <c r="L21" s="72" t="n">
        <v>42.64</v>
      </c>
      <c r="M21" s="72" t="n">
        <v>41.41</v>
      </c>
      <c r="N21" s="70" t="n">
        <v>32.81</v>
      </c>
      <c r="O21" s="70" t="n">
        <v>31.95</v>
      </c>
      <c r="P21" s="72" t="n">
        <v>35.45</v>
      </c>
    </row>
    <row r="22" customFormat="false" ht="13.2" hidden="false" customHeight="false" outlineLevel="0" collapsed="false">
      <c r="A22" s="65" t="s">
        <v>118</v>
      </c>
      <c r="B22" s="71" t="s">
        <v>119</v>
      </c>
      <c r="C22" s="70" t="n">
        <v>34.91</v>
      </c>
      <c r="D22" s="70" t="n">
        <v>33.27</v>
      </c>
      <c r="E22" s="70" t="n">
        <v>36.64</v>
      </c>
      <c r="F22" s="70" t="n">
        <v>41.97</v>
      </c>
      <c r="G22" s="70" t="n">
        <v>40.46</v>
      </c>
      <c r="H22" s="70" t="n">
        <v>33.87</v>
      </c>
      <c r="I22" s="70" t="n">
        <v>41.97</v>
      </c>
      <c r="J22" s="70" t="n">
        <v>33.27</v>
      </c>
      <c r="K22" s="70" t="n">
        <v>41.97</v>
      </c>
      <c r="L22" s="72" t="n">
        <v>41.97</v>
      </c>
      <c r="M22" s="72" t="n">
        <v>40.46</v>
      </c>
      <c r="N22" s="70" t="n">
        <v>32.4</v>
      </c>
      <c r="O22" s="70" t="n">
        <v>32.4</v>
      </c>
      <c r="P22" s="72" t="n">
        <v>33.27</v>
      </c>
    </row>
    <row r="23" customFormat="false" ht="13.2" hidden="false" customHeight="false" outlineLevel="0" collapsed="false">
      <c r="A23" s="65" t="s">
        <v>120</v>
      </c>
      <c r="B23" s="69" t="s">
        <v>12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</row>
    <row r="24" customFormat="false" ht="13.2" hidden="false" customHeight="false" outlineLevel="0" collapsed="false">
      <c r="A24" s="65" t="s">
        <v>122</v>
      </c>
      <c r="B24" s="71" t="s">
        <v>123</v>
      </c>
      <c r="C24" s="70" t="n">
        <v>34.91</v>
      </c>
      <c r="D24" s="70" t="n">
        <v>33.27</v>
      </c>
      <c r="E24" s="70" t="n">
        <v>36.64</v>
      </c>
      <c r="F24" s="70" t="n">
        <v>41.97</v>
      </c>
      <c r="G24" s="70" t="n">
        <v>40.46</v>
      </c>
      <c r="H24" s="70" t="n">
        <v>33.87</v>
      </c>
      <c r="I24" s="70" t="n">
        <v>41.97</v>
      </c>
      <c r="J24" s="70" t="n">
        <v>33.27</v>
      </c>
      <c r="K24" s="70" t="n">
        <v>41.97</v>
      </c>
      <c r="L24" s="72" t="n">
        <v>41.97</v>
      </c>
      <c r="M24" s="72" t="n">
        <v>40.46</v>
      </c>
      <c r="N24" s="70" t="n">
        <v>32.4</v>
      </c>
      <c r="O24" s="70" t="n">
        <v>32.4</v>
      </c>
      <c r="P24" s="72" t="n">
        <v>33.27</v>
      </c>
    </row>
    <row r="25" customFormat="false" ht="13.2" hidden="false" customHeight="false" outlineLevel="0" collapsed="false">
      <c r="A25" s="65" t="s">
        <v>124</v>
      </c>
      <c r="B25" s="71" t="s">
        <v>125</v>
      </c>
      <c r="C25" s="70" t="n">
        <v>40.01</v>
      </c>
      <c r="D25" s="70" t="n">
        <v>35.88</v>
      </c>
      <c r="E25" s="70" t="n">
        <v>35.88</v>
      </c>
      <c r="F25" s="70" t="n">
        <v>47.8</v>
      </c>
      <c r="G25" s="70" t="n">
        <v>47.8</v>
      </c>
      <c r="H25" s="70" t="n">
        <v>35.88</v>
      </c>
      <c r="I25" s="70" t="n">
        <v>47.8</v>
      </c>
      <c r="J25" s="70" t="n">
        <v>35.88</v>
      </c>
      <c r="K25" s="70" t="n">
        <v>47.8</v>
      </c>
      <c r="L25" s="70" t="n">
        <v>47.8</v>
      </c>
      <c r="M25" s="70" t="n">
        <v>47.8</v>
      </c>
      <c r="N25" s="70" t="n">
        <v>38.67</v>
      </c>
      <c r="O25" s="70" t="n">
        <v>38.67</v>
      </c>
      <c r="P25" s="70" t="n">
        <v>35.88</v>
      </c>
    </row>
    <row r="26" customFormat="false" ht="13.2" hidden="false" customHeight="false" outlineLevel="0" collapsed="false">
      <c r="A26" s="65" t="s">
        <v>12</v>
      </c>
      <c r="B26" s="71" t="s">
        <v>126</v>
      </c>
      <c r="C26" s="74" t="n">
        <v>46.18</v>
      </c>
      <c r="D26" s="74" t="n">
        <v>46.18</v>
      </c>
      <c r="E26" s="74" t="n">
        <v>44.71</v>
      </c>
      <c r="F26" s="74" t="n">
        <v>40.2</v>
      </c>
      <c r="G26" s="74" t="n">
        <v>40.2</v>
      </c>
      <c r="H26" s="74" t="n">
        <v>54.18</v>
      </c>
      <c r="I26" s="74" t="n">
        <v>54.16</v>
      </c>
      <c r="J26" s="74" t="n">
        <v>40.2</v>
      </c>
      <c r="K26" s="74" t="n">
        <v>54.18</v>
      </c>
      <c r="L26" s="74" t="n">
        <v>40.2</v>
      </c>
      <c r="M26" s="74" t="n">
        <v>54.18</v>
      </c>
      <c r="N26" s="74" t="n">
        <v>54.18</v>
      </c>
      <c r="O26" s="74" t="n">
        <v>54.18</v>
      </c>
      <c r="P26" s="74" t="n">
        <v>40.2</v>
      </c>
    </row>
    <row r="27" customFormat="false" ht="13.2" hidden="false" customHeight="false" outlineLevel="0" collapsed="false">
      <c r="A27" s="65" t="s">
        <v>127</v>
      </c>
      <c r="B27" s="71" t="s">
        <v>128</v>
      </c>
      <c r="C27" s="70" t="n">
        <v>36.81</v>
      </c>
      <c r="D27" s="70" t="n">
        <v>37.13</v>
      </c>
      <c r="E27" s="70" t="n">
        <v>34.78</v>
      </c>
      <c r="F27" s="70" t="n">
        <v>44.2</v>
      </c>
      <c r="G27" s="70" t="n">
        <v>44.2</v>
      </c>
      <c r="H27" s="70" t="n">
        <v>32.4</v>
      </c>
      <c r="I27" s="70" t="n">
        <v>44.2</v>
      </c>
      <c r="J27" s="70" t="n">
        <v>33.72</v>
      </c>
      <c r="K27" s="70" t="n">
        <v>44.2</v>
      </c>
      <c r="L27" s="72" t="n">
        <v>44.2</v>
      </c>
      <c r="M27" s="72" t="n">
        <v>44.2</v>
      </c>
      <c r="N27" s="70" t="n">
        <v>33.72</v>
      </c>
      <c r="O27" s="70" t="n">
        <v>34.78</v>
      </c>
      <c r="P27" s="72" t="n">
        <v>37.13</v>
      </c>
    </row>
    <row r="28" customFormat="false" ht="13.2" hidden="false" customHeight="false" outlineLevel="0" collapsed="false">
      <c r="A28" s="65" t="s">
        <v>129</v>
      </c>
      <c r="B28" s="71" t="s">
        <v>130</v>
      </c>
      <c r="C28" s="70" t="n">
        <v>35.68</v>
      </c>
      <c r="D28" s="70" t="n">
        <v>36.53</v>
      </c>
      <c r="E28" s="70" t="n">
        <v>36.53</v>
      </c>
      <c r="F28" s="70" t="n">
        <v>44.84</v>
      </c>
      <c r="G28" s="70" t="n">
        <v>34.41</v>
      </c>
      <c r="H28" s="70" t="n">
        <v>37.35</v>
      </c>
      <c r="I28" s="70" t="n">
        <v>44.84</v>
      </c>
      <c r="J28" s="70" t="n">
        <v>36.53</v>
      </c>
      <c r="K28" s="70" t="n">
        <v>44.84</v>
      </c>
      <c r="L28" s="72" t="n">
        <v>44.84</v>
      </c>
      <c r="M28" s="72" t="n">
        <v>35.68</v>
      </c>
      <c r="N28" s="70" t="n">
        <v>38.38</v>
      </c>
      <c r="O28" s="70" t="n">
        <v>36.53</v>
      </c>
      <c r="P28" s="72" t="n">
        <v>36.53</v>
      </c>
    </row>
    <row r="29" customFormat="false" ht="13.2" hidden="false" customHeight="false" outlineLevel="0" collapsed="false">
      <c r="A29" s="65" t="s">
        <v>131</v>
      </c>
      <c r="B29" s="69" t="s">
        <v>132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</row>
    <row r="30" customFormat="false" ht="13.2" hidden="false" customHeight="false" outlineLevel="0" collapsed="false">
      <c r="A30" s="65" t="s">
        <v>133</v>
      </c>
      <c r="B30" s="71" t="s">
        <v>134</v>
      </c>
      <c r="C30" s="70" t="n">
        <v>36.42</v>
      </c>
      <c r="D30" s="70" t="n">
        <v>34.82</v>
      </c>
      <c r="E30" s="70" t="n">
        <v>36.42</v>
      </c>
      <c r="F30" s="70" t="n">
        <v>41.06</v>
      </c>
      <c r="G30" s="70" t="n">
        <v>41.06</v>
      </c>
      <c r="H30" s="70" t="n">
        <v>36.42</v>
      </c>
      <c r="I30" s="70" t="n">
        <v>41.06</v>
      </c>
      <c r="J30" s="70" t="n">
        <v>36.42</v>
      </c>
      <c r="K30" s="70" t="n">
        <v>41.06</v>
      </c>
      <c r="L30" s="72" t="n">
        <v>41.06</v>
      </c>
      <c r="M30" s="72" t="n">
        <v>41.06</v>
      </c>
      <c r="N30" s="70" t="n">
        <v>32.66</v>
      </c>
      <c r="O30" s="70" t="n">
        <v>39.9</v>
      </c>
      <c r="P30" s="72" t="n">
        <v>34.82</v>
      </c>
    </row>
    <row r="31" customFormat="false" ht="13.2" hidden="false" customHeight="false" outlineLevel="0" collapsed="false">
      <c r="A31" s="65" t="s">
        <v>135</v>
      </c>
      <c r="B31" s="71" t="s">
        <v>136</v>
      </c>
      <c r="C31" s="70" t="n">
        <v>34</v>
      </c>
      <c r="D31" s="70" t="n">
        <v>32.64</v>
      </c>
      <c r="E31" s="70" t="n">
        <v>35.75</v>
      </c>
      <c r="F31" s="70" t="n">
        <v>40.83</v>
      </c>
      <c r="G31" s="70" t="n">
        <v>39.4</v>
      </c>
      <c r="H31" s="70" t="n">
        <v>33.39</v>
      </c>
      <c r="I31" s="70" t="n">
        <v>40.83</v>
      </c>
      <c r="J31" s="70" t="n">
        <v>32.64</v>
      </c>
      <c r="K31" s="70" t="n">
        <v>40.83</v>
      </c>
      <c r="L31" s="72" t="n">
        <v>40.83</v>
      </c>
      <c r="M31" s="72" t="n">
        <v>39.4</v>
      </c>
      <c r="N31" s="70" t="n">
        <v>31.86</v>
      </c>
      <c r="O31" s="70" t="n">
        <v>31.86</v>
      </c>
      <c r="P31" s="72" t="n">
        <v>32.64</v>
      </c>
    </row>
    <row r="32" customFormat="false" ht="13.2" hidden="false" customHeight="false" outlineLevel="0" collapsed="false">
      <c r="A32" s="65" t="s">
        <v>137</v>
      </c>
      <c r="B32" s="71" t="s">
        <v>138</v>
      </c>
      <c r="C32" s="70" t="n">
        <v>32.81</v>
      </c>
      <c r="D32" s="70" t="n">
        <v>35.45</v>
      </c>
      <c r="E32" s="70" t="n">
        <v>32.81</v>
      </c>
      <c r="F32" s="70" t="n">
        <v>41.41</v>
      </c>
      <c r="G32" s="70" t="n">
        <v>41.41</v>
      </c>
      <c r="H32" s="70" t="n">
        <v>32.81</v>
      </c>
      <c r="I32" s="70" t="n">
        <v>42.64</v>
      </c>
      <c r="J32" s="70" t="n">
        <v>32.81</v>
      </c>
      <c r="K32" s="70" t="n">
        <v>42.64</v>
      </c>
      <c r="L32" s="72" t="n">
        <v>42.64</v>
      </c>
      <c r="M32" s="72" t="n">
        <v>41.41</v>
      </c>
      <c r="N32" s="70" t="n">
        <v>32.81</v>
      </c>
      <c r="O32" s="70" t="n">
        <v>31.95</v>
      </c>
      <c r="P32" s="72" t="n">
        <v>35.45</v>
      </c>
    </row>
    <row r="33" customFormat="false" ht="13.2" hidden="false" customHeight="false" outlineLevel="0" collapsed="false">
      <c r="A33" s="65" t="s">
        <v>139</v>
      </c>
      <c r="B33" s="69" t="s">
        <v>14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</row>
    <row r="34" customFormat="false" ht="13.2" hidden="false" customHeight="false" outlineLevel="0" collapsed="false">
      <c r="A34" s="65" t="s">
        <v>141</v>
      </c>
      <c r="B34" s="71" t="s">
        <v>142</v>
      </c>
      <c r="C34" s="70" t="n">
        <v>35.47</v>
      </c>
      <c r="D34" s="70" t="n">
        <v>34.45</v>
      </c>
      <c r="E34" s="70" t="n">
        <v>35.47</v>
      </c>
      <c r="F34" s="70" t="n">
        <v>39.9</v>
      </c>
      <c r="G34" s="70" t="n">
        <v>39.9</v>
      </c>
      <c r="H34" s="70" t="n">
        <v>35.47</v>
      </c>
      <c r="I34" s="70" t="n">
        <v>39.9</v>
      </c>
      <c r="J34" s="70" t="n">
        <v>35.47</v>
      </c>
      <c r="K34" s="70" t="n">
        <v>39.9</v>
      </c>
      <c r="L34" s="72" t="n">
        <v>39.9</v>
      </c>
      <c r="M34" s="72" t="n">
        <v>39.9</v>
      </c>
      <c r="N34" s="70" t="n">
        <v>32.51</v>
      </c>
      <c r="O34" s="70" t="n">
        <v>38.75</v>
      </c>
      <c r="P34" s="72" t="n">
        <v>34.45</v>
      </c>
    </row>
    <row r="35" customFormat="false" ht="13.2" hidden="false" customHeight="false" outlineLevel="0" collapsed="false">
      <c r="A35" s="65" t="s">
        <v>143</v>
      </c>
      <c r="B35" s="71" t="s">
        <v>144</v>
      </c>
      <c r="C35" s="70" t="n">
        <v>35.47</v>
      </c>
      <c r="D35" s="70" t="n">
        <v>34.45</v>
      </c>
      <c r="E35" s="70" t="n">
        <v>35.47</v>
      </c>
      <c r="F35" s="70" t="n">
        <v>39.9</v>
      </c>
      <c r="G35" s="70" t="n">
        <v>39.9</v>
      </c>
      <c r="H35" s="70" t="n">
        <v>35.47</v>
      </c>
      <c r="I35" s="70" t="n">
        <v>39.9</v>
      </c>
      <c r="J35" s="70" t="n">
        <v>35.47</v>
      </c>
      <c r="K35" s="70" t="n">
        <v>39.9</v>
      </c>
      <c r="L35" s="72" t="n">
        <v>39.9</v>
      </c>
      <c r="M35" s="72" t="n">
        <v>39.9</v>
      </c>
      <c r="N35" s="70" t="n">
        <v>32.51</v>
      </c>
      <c r="O35" s="70" t="n">
        <v>38.75</v>
      </c>
      <c r="P35" s="72" t="n">
        <v>34.45</v>
      </c>
    </row>
    <row r="36" customFormat="false" ht="13.2" hidden="false" customHeight="false" outlineLevel="0" collapsed="false">
      <c r="A36" s="65" t="s">
        <v>145</v>
      </c>
      <c r="B36" s="71" t="s">
        <v>146</v>
      </c>
      <c r="C36" s="70" t="n">
        <v>31.82</v>
      </c>
      <c r="D36" s="70" t="n">
        <v>37.35</v>
      </c>
      <c r="E36" s="70" t="n">
        <v>37.35</v>
      </c>
      <c r="F36" s="70" t="n">
        <v>41.84</v>
      </c>
      <c r="G36" s="70" t="n">
        <v>41.84</v>
      </c>
      <c r="H36" s="70" t="n">
        <v>37.35</v>
      </c>
      <c r="I36" s="70" t="n">
        <v>43.03</v>
      </c>
      <c r="J36" s="70" t="n">
        <v>36.1</v>
      </c>
      <c r="K36" s="70" t="n">
        <v>43.03</v>
      </c>
      <c r="L36" s="70" t="n">
        <v>43.03</v>
      </c>
      <c r="M36" s="70" t="n">
        <v>36.48</v>
      </c>
      <c r="N36" s="70" t="n">
        <v>34.24</v>
      </c>
      <c r="O36" s="70" t="n">
        <v>34.24</v>
      </c>
      <c r="P36" s="70" t="n">
        <v>37.35</v>
      </c>
    </row>
    <row r="37" customFormat="false" ht="13.2" hidden="false" customHeight="false" outlineLevel="0" collapsed="false">
      <c r="A37" s="65" t="s">
        <v>147</v>
      </c>
      <c r="B37" s="71" t="s">
        <v>148</v>
      </c>
      <c r="C37" s="70" t="n">
        <v>40.01</v>
      </c>
      <c r="D37" s="70" t="n">
        <v>35.88</v>
      </c>
      <c r="E37" s="70" t="n">
        <v>35.88</v>
      </c>
      <c r="F37" s="70" t="n">
        <v>47.8</v>
      </c>
      <c r="G37" s="70" t="n">
        <v>47.8</v>
      </c>
      <c r="H37" s="70" t="n">
        <v>35.88</v>
      </c>
      <c r="I37" s="70" t="n">
        <v>47.8</v>
      </c>
      <c r="J37" s="70" t="n">
        <v>35.88</v>
      </c>
      <c r="K37" s="70" t="n">
        <v>47.8</v>
      </c>
      <c r="L37" s="70" t="n">
        <v>47.8</v>
      </c>
      <c r="M37" s="70" t="n">
        <v>47.8</v>
      </c>
      <c r="N37" s="70" t="n">
        <v>38.67</v>
      </c>
      <c r="O37" s="70" t="n">
        <v>38.67</v>
      </c>
      <c r="P37" s="70" t="n">
        <v>35.88</v>
      </c>
    </row>
    <row r="38" customFormat="false" ht="13.2" hidden="false" customHeight="false" outlineLevel="0" collapsed="false">
      <c r="A38" s="65" t="s">
        <v>149</v>
      </c>
      <c r="B38" s="71" t="s">
        <v>150</v>
      </c>
      <c r="C38" s="70" t="n">
        <v>37.26</v>
      </c>
      <c r="D38" s="70" t="n">
        <v>39.21</v>
      </c>
      <c r="E38" s="70" t="n">
        <v>38.6</v>
      </c>
      <c r="F38" s="70" t="n">
        <v>46.72</v>
      </c>
      <c r="G38" s="70" t="n">
        <v>46.72</v>
      </c>
      <c r="H38" s="70" t="n">
        <v>37.26</v>
      </c>
      <c r="I38" s="70" t="n">
        <v>46.72</v>
      </c>
      <c r="J38" s="70" t="n">
        <v>39.23</v>
      </c>
      <c r="K38" s="70" t="n">
        <v>46.72</v>
      </c>
      <c r="L38" s="72" t="n">
        <v>46.72</v>
      </c>
      <c r="M38" s="72" t="n">
        <v>46.72</v>
      </c>
      <c r="N38" s="70" t="n">
        <v>38.34</v>
      </c>
      <c r="O38" s="70" t="n">
        <v>38.34</v>
      </c>
      <c r="P38" s="72" t="n">
        <v>38.6</v>
      </c>
    </row>
    <row r="39" customFormat="false" ht="13.2" hidden="false" customHeight="false" outlineLevel="0" collapsed="false">
      <c r="A39" s="65" t="s">
        <v>151</v>
      </c>
      <c r="B39" s="71" t="s">
        <v>152</v>
      </c>
      <c r="C39" s="70" t="n">
        <v>36.42</v>
      </c>
      <c r="D39" s="70" t="n">
        <v>34.82</v>
      </c>
      <c r="E39" s="70" t="n">
        <v>36.42</v>
      </c>
      <c r="F39" s="70" t="n">
        <v>41.06</v>
      </c>
      <c r="G39" s="70" t="n">
        <v>41.06</v>
      </c>
      <c r="H39" s="70" t="n">
        <v>36.42</v>
      </c>
      <c r="I39" s="70" t="n">
        <v>41.06</v>
      </c>
      <c r="J39" s="70" t="n">
        <v>36.42</v>
      </c>
      <c r="K39" s="70" t="n">
        <v>41.06</v>
      </c>
      <c r="L39" s="72" t="n">
        <v>41.06</v>
      </c>
      <c r="M39" s="72" t="n">
        <v>41.06</v>
      </c>
      <c r="N39" s="70" t="n">
        <v>32.66</v>
      </c>
      <c r="O39" s="70" t="n">
        <v>39.9</v>
      </c>
      <c r="P39" s="72" t="n">
        <v>34.82</v>
      </c>
    </row>
    <row r="40" customFormat="false" ht="13.2" hidden="false" customHeight="false" outlineLevel="0" collapsed="false">
      <c r="A40" s="65" t="s">
        <v>153</v>
      </c>
      <c r="B40" s="71" t="s">
        <v>154</v>
      </c>
      <c r="C40" s="70" t="n">
        <v>39.06</v>
      </c>
      <c r="D40" s="70" t="n">
        <v>43.75</v>
      </c>
      <c r="E40" s="70" t="n">
        <v>43.75</v>
      </c>
      <c r="F40" s="70" t="n">
        <v>49.84</v>
      </c>
      <c r="G40" s="70" t="n">
        <v>49.84</v>
      </c>
      <c r="H40" s="70" t="n">
        <v>43.75</v>
      </c>
      <c r="I40" s="70" t="n">
        <v>49.84</v>
      </c>
      <c r="J40" s="70" t="n">
        <v>39.06</v>
      </c>
      <c r="K40" s="70" t="n">
        <v>49.84</v>
      </c>
      <c r="L40" s="72" t="n">
        <v>49.84</v>
      </c>
      <c r="M40" s="72" t="n">
        <v>49.84</v>
      </c>
      <c r="N40" s="70" t="n">
        <v>42.96</v>
      </c>
      <c r="O40" s="70" t="n">
        <v>35.11</v>
      </c>
      <c r="P40" s="72" t="n">
        <v>43.75</v>
      </c>
    </row>
    <row r="41" customFormat="false" ht="13.2" hidden="false" customHeight="false" outlineLevel="0" collapsed="false">
      <c r="A41" s="65" t="s">
        <v>155</v>
      </c>
      <c r="B41" s="71" t="s">
        <v>156</v>
      </c>
      <c r="C41" s="70" t="n">
        <v>34.13</v>
      </c>
      <c r="D41" s="70" t="n">
        <v>32.83</v>
      </c>
      <c r="E41" s="70" t="n">
        <v>35.99</v>
      </c>
      <c r="F41" s="70" t="n">
        <v>41.15</v>
      </c>
      <c r="G41" s="70" t="n">
        <v>39.75</v>
      </c>
      <c r="H41" s="70" t="n">
        <v>33.52</v>
      </c>
      <c r="I41" s="70" t="n">
        <v>41.15</v>
      </c>
      <c r="J41" s="70" t="n">
        <v>32.83</v>
      </c>
      <c r="K41" s="70" t="n">
        <v>41.15</v>
      </c>
      <c r="L41" s="72" t="n">
        <v>41.15</v>
      </c>
      <c r="M41" s="72" t="n">
        <v>39.75</v>
      </c>
      <c r="N41" s="70" t="n">
        <v>32.12</v>
      </c>
      <c r="O41" s="70" t="n">
        <v>32.12</v>
      </c>
      <c r="P41" s="72" t="n">
        <v>32.83</v>
      </c>
    </row>
    <row r="42" customFormat="false" ht="13.2" hidden="false" customHeight="false" outlineLevel="0" collapsed="false">
      <c r="A42" s="65" t="s">
        <v>157</v>
      </c>
      <c r="B42" s="71" t="s">
        <v>158</v>
      </c>
      <c r="C42" s="70" t="n">
        <v>35.47</v>
      </c>
      <c r="D42" s="70" t="n">
        <v>34.45</v>
      </c>
      <c r="E42" s="70" t="n">
        <v>35.47</v>
      </c>
      <c r="F42" s="70" t="n">
        <v>39.9</v>
      </c>
      <c r="G42" s="70" t="n">
        <v>39.9</v>
      </c>
      <c r="H42" s="70" t="n">
        <v>35.47</v>
      </c>
      <c r="I42" s="70" t="n">
        <v>39.9</v>
      </c>
      <c r="J42" s="70" t="n">
        <v>35.47</v>
      </c>
      <c r="K42" s="70" t="n">
        <v>39.9</v>
      </c>
      <c r="L42" s="72" t="n">
        <v>39.9</v>
      </c>
      <c r="M42" s="72" t="n">
        <v>39.9</v>
      </c>
      <c r="N42" s="70" t="n">
        <v>32.51</v>
      </c>
      <c r="O42" s="70" t="n">
        <v>38.75</v>
      </c>
      <c r="P42" s="72" t="n">
        <v>34.45</v>
      </c>
    </row>
    <row r="43" customFormat="false" ht="13.2" hidden="false" customHeight="false" outlineLevel="0" collapsed="false">
      <c r="A43" s="65" t="s">
        <v>159</v>
      </c>
      <c r="B43" s="71" t="s">
        <v>160</v>
      </c>
      <c r="C43" s="70" t="n">
        <v>35.32</v>
      </c>
      <c r="D43" s="70" t="n">
        <v>36.27</v>
      </c>
      <c r="E43" s="70" t="n">
        <v>36.27</v>
      </c>
      <c r="F43" s="70" t="n">
        <v>44.69</v>
      </c>
      <c r="G43" s="70" t="n">
        <v>34.41</v>
      </c>
      <c r="H43" s="70" t="n">
        <v>37.18</v>
      </c>
      <c r="I43" s="70" t="n">
        <v>44.69</v>
      </c>
      <c r="J43" s="70" t="n">
        <v>36.27</v>
      </c>
      <c r="K43" s="70" t="n">
        <v>44.69</v>
      </c>
      <c r="L43" s="72" t="n">
        <v>44.69</v>
      </c>
      <c r="M43" s="72" t="n">
        <v>35.32</v>
      </c>
      <c r="N43" s="70" t="n">
        <v>37.37</v>
      </c>
      <c r="O43" s="70" t="n">
        <v>36.27</v>
      </c>
      <c r="P43" s="72" t="n">
        <v>36.27</v>
      </c>
    </row>
    <row r="44" customFormat="false" ht="13.2" hidden="false" customHeight="false" outlineLevel="0" collapsed="false">
      <c r="A44" s="65" t="s">
        <v>161</v>
      </c>
      <c r="B44" s="69" t="s">
        <v>162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</row>
    <row r="45" customFormat="false" ht="13.2" hidden="false" customHeight="false" outlineLevel="0" collapsed="false">
      <c r="A45" s="65" t="s">
        <v>163</v>
      </c>
      <c r="B45" s="71" t="s">
        <v>164</v>
      </c>
      <c r="C45" s="70" t="n">
        <v>32.81</v>
      </c>
      <c r="D45" s="70" t="n">
        <v>35.45</v>
      </c>
      <c r="E45" s="70" t="n">
        <v>32.81</v>
      </c>
      <c r="F45" s="70" t="n">
        <v>41.41</v>
      </c>
      <c r="G45" s="70" t="n">
        <v>41.41</v>
      </c>
      <c r="H45" s="70" t="n">
        <v>32.81</v>
      </c>
      <c r="I45" s="70" t="n">
        <v>42.64</v>
      </c>
      <c r="J45" s="70" t="n">
        <v>32.81</v>
      </c>
      <c r="K45" s="70" t="n">
        <v>42.64</v>
      </c>
      <c r="L45" s="72" t="n">
        <v>42.64</v>
      </c>
      <c r="M45" s="72" t="n">
        <v>41.41</v>
      </c>
      <c r="N45" s="70" t="n">
        <v>32.81</v>
      </c>
      <c r="O45" s="70" t="n">
        <v>31.95</v>
      </c>
      <c r="P45" s="72" t="n">
        <v>35.45</v>
      </c>
    </row>
    <row r="46" customFormat="false" ht="13.2" hidden="false" customHeight="false" outlineLevel="0" collapsed="false">
      <c r="A46" s="65" t="s">
        <v>165</v>
      </c>
      <c r="B46" s="71" t="s">
        <v>166</v>
      </c>
      <c r="C46" s="70" t="n">
        <v>36.42</v>
      </c>
      <c r="D46" s="70" t="n">
        <v>34.82</v>
      </c>
      <c r="E46" s="70" t="n">
        <v>36.42</v>
      </c>
      <c r="F46" s="70" t="n">
        <v>41.06</v>
      </c>
      <c r="G46" s="70" t="n">
        <v>41.06</v>
      </c>
      <c r="H46" s="70" t="n">
        <v>36.42</v>
      </c>
      <c r="I46" s="70" t="n">
        <v>41.06</v>
      </c>
      <c r="J46" s="70" t="n">
        <v>36.42</v>
      </c>
      <c r="K46" s="70" t="n">
        <v>41.06</v>
      </c>
      <c r="L46" s="72" t="n">
        <v>41.06</v>
      </c>
      <c r="M46" s="72" t="n">
        <v>41.06</v>
      </c>
      <c r="N46" s="70" t="n">
        <v>32.66</v>
      </c>
      <c r="O46" s="70" t="n">
        <v>39.9</v>
      </c>
      <c r="P46" s="72" t="n">
        <v>34.82</v>
      </c>
    </row>
    <row r="47" customFormat="false" ht="13.2" hidden="false" customHeight="false" outlineLevel="0" collapsed="false">
      <c r="A47" s="65" t="s">
        <v>167</v>
      </c>
      <c r="B47" s="69" t="s">
        <v>168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</row>
    <row r="48" customFormat="false" ht="13.2" hidden="false" customHeight="false" outlineLevel="0" collapsed="false">
      <c r="A48" s="65" t="s">
        <v>169</v>
      </c>
      <c r="B48" s="71" t="s">
        <v>170</v>
      </c>
      <c r="C48" s="70" t="n">
        <v>38.17</v>
      </c>
      <c r="D48" s="70" t="n">
        <v>38.26</v>
      </c>
      <c r="E48" s="70" t="n">
        <v>38.17</v>
      </c>
      <c r="F48" s="70" t="n">
        <v>45.56</v>
      </c>
      <c r="G48" s="70" t="n">
        <v>45.56</v>
      </c>
      <c r="H48" s="70" t="n">
        <v>38.26</v>
      </c>
      <c r="I48" s="70" t="n">
        <v>45.56</v>
      </c>
      <c r="J48" s="70" t="n">
        <v>38.17</v>
      </c>
      <c r="K48" s="70" t="n">
        <v>45.56</v>
      </c>
      <c r="L48" s="72" t="n">
        <v>45.56</v>
      </c>
      <c r="M48" s="72" t="n">
        <v>45.56</v>
      </c>
      <c r="N48" s="70" t="n">
        <v>38.26</v>
      </c>
      <c r="O48" s="70" t="n">
        <v>38.26</v>
      </c>
      <c r="P48" s="72" t="n">
        <v>38.26</v>
      </c>
    </row>
    <row r="49" customFormat="false" ht="13.2" hidden="false" customHeight="false" outlineLevel="0" collapsed="false">
      <c r="A49" s="65" t="s">
        <v>171</v>
      </c>
      <c r="B49" s="71" t="s">
        <v>172</v>
      </c>
      <c r="C49" s="70" t="n">
        <v>30.75</v>
      </c>
      <c r="D49" s="70" t="n">
        <v>30.75</v>
      </c>
      <c r="E49" s="70" t="n">
        <v>32.41</v>
      </c>
      <c r="F49" s="70" t="n">
        <v>39.64</v>
      </c>
      <c r="G49" s="70" t="n">
        <v>39.64</v>
      </c>
      <c r="H49" s="70" t="n">
        <v>30.75</v>
      </c>
      <c r="I49" s="70" t="n">
        <v>39.64</v>
      </c>
      <c r="J49" s="70" t="n">
        <v>30.75</v>
      </c>
      <c r="K49" s="70" t="n">
        <v>39.64</v>
      </c>
      <c r="L49" s="72" t="n">
        <v>39.64</v>
      </c>
      <c r="M49" s="72" t="n">
        <v>38.13</v>
      </c>
      <c r="N49" s="70" t="n">
        <v>30.75</v>
      </c>
      <c r="O49" s="70" t="n">
        <v>30.75</v>
      </c>
      <c r="P49" s="72" t="n">
        <v>30.75</v>
      </c>
    </row>
    <row r="50" customFormat="false" ht="13.2" hidden="false" customHeight="false" outlineLevel="0" collapsed="false">
      <c r="A50" s="65" t="s">
        <v>173</v>
      </c>
      <c r="B50" s="71" t="s">
        <v>174</v>
      </c>
      <c r="C50" s="70" t="n">
        <v>40.52</v>
      </c>
      <c r="D50" s="70" t="n">
        <v>36.51</v>
      </c>
      <c r="E50" s="70" t="n">
        <v>36.51</v>
      </c>
      <c r="F50" s="70" t="n">
        <v>48.73</v>
      </c>
      <c r="G50" s="70" t="n">
        <v>48.73</v>
      </c>
      <c r="H50" s="70" t="n">
        <v>36.51</v>
      </c>
      <c r="I50" s="70" t="n">
        <v>48.73</v>
      </c>
      <c r="J50" s="70" t="n">
        <v>36.51</v>
      </c>
      <c r="K50" s="70" t="n">
        <v>48.73</v>
      </c>
      <c r="L50" s="70" t="n">
        <v>48.73</v>
      </c>
      <c r="M50" s="70" t="n">
        <v>48.73</v>
      </c>
      <c r="N50" s="70" t="n">
        <v>40.46</v>
      </c>
      <c r="O50" s="70" t="n">
        <v>40.46</v>
      </c>
      <c r="P50" s="70" t="n">
        <v>36.51</v>
      </c>
    </row>
    <row r="51" customFormat="false" ht="13.2" hidden="false" customHeight="false" outlineLevel="0" collapsed="false">
      <c r="A51" s="65" t="s">
        <v>175</v>
      </c>
      <c r="B51" s="71" t="s">
        <v>176</v>
      </c>
      <c r="C51" s="70" t="n">
        <v>34.13</v>
      </c>
      <c r="D51" s="70" t="n">
        <v>32.83</v>
      </c>
      <c r="E51" s="70" t="n">
        <v>35.99</v>
      </c>
      <c r="F51" s="70" t="n">
        <v>41.15</v>
      </c>
      <c r="G51" s="70" t="n">
        <v>39.75</v>
      </c>
      <c r="H51" s="70" t="n">
        <v>33.52</v>
      </c>
      <c r="I51" s="70" t="n">
        <v>41.15</v>
      </c>
      <c r="J51" s="70" t="n">
        <v>32.83</v>
      </c>
      <c r="K51" s="70" t="n">
        <v>41.15</v>
      </c>
      <c r="L51" s="72" t="n">
        <v>41.15</v>
      </c>
      <c r="M51" s="72" t="n">
        <v>39.75</v>
      </c>
      <c r="N51" s="70" t="n">
        <v>32.12</v>
      </c>
      <c r="O51" s="70" t="n">
        <v>32.12</v>
      </c>
      <c r="P51" s="72" t="n">
        <v>32.83</v>
      </c>
    </row>
    <row r="52" customFormat="false" ht="13.2" hidden="false" customHeight="false" outlineLevel="0" collapsed="false">
      <c r="A52" s="65" t="s">
        <v>177</v>
      </c>
      <c r="B52" s="71" t="s">
        <v>178</v>
      </c>
      <c r="C52" s="70" t="n">
        <v>35.47</v>
      </c>
      <c r="D52" s="70" t="n">
        <v>34.45</v>
      </c>
      <c r="E52" s="70" t="n">
        <v>35.47</v>
      </c>
      <c r="F52" s="70" t="n">
        <v>39.9</v>
      </c>
      <c r="G52" s="70" t="n">
        <v>39.9</v>
      </c>
      <c r="H52" s="70" t="n">
        <v>35.47</v>
      </c>
      <c r="I52" s="70" t="n">
        <v>39.9</v>
      </c>
      <c r="J52" s="70" t="n">
        <v>35.47</v>
      </c>
      <c r="K52" s="70" t="n">
        <v>39.9</v>
      </c>
      <c r="L52" s="72" t="n">
        <v>39.9</v>
      </c>
      <c r="M52" s="72" t="n">
        <v>39.9</v>
      </c>
      <c r="N52" s="70" t="n">
        <v>32.51</v>
      </c>
      <c r="O52" s="70" t="n">
        <v>38.75</v>
      </c>
      <c r="P52" s="72" t="n">
        <v>34.45</v>
      </c>
    </row>
    <row r="53" customFormat="false" ht="13.2" hidden="false" customHeight="false" outlineLevel="0" collapsed="false">
      <c r="A53" s="65" t="s">
        <v>179</v>
      </c>
      <c r="B53" s="71" t="s">
        <v>180</v>
      </c>
      <c r="C53" s="70" t="n">
        <v>34.91</v>
      </c>
      <c r="D53" s="70" t="n">
        <v>33.27</v>
      </c>
      <c r="E53" s="70" t="n">
        <v>36.64</v>
      </c>
      <c r="F53" s="70" t="n">
        <v>41.97</v>
      </c>
      <c r="G53" s="70" t="n">
        <v>40.46</v>
      </c>
      <c r="H53" s="70" t="n">
        <v>33.87</v>
      </c>
      <c r="I53" s="70" t="n">
        <v>41.97</v>
      </c>
      <c r="J53" s="70" t="n">
        <v>33.27</v>
      </c>
      <c r="K53" s="70" t="n">
        <v>41.97</v>
      </c>
      <c r="L53" s="72" t="n">
        <v>41.97</v>
      </c>
      <c r="M53" s="72" t="n">
        <v>40.46</v>
      </c>
      <c r="N53" s="70" t="n">
        <v>32.4</v>
      </c>
      <c r="O53" s="70" t="n">
        <v>32.4</v>
      </c>
      <c r="P53" s="72" t="n">
        <v>33.27</v>
      </c>
    </row>
    <row r="54" customFormat="false" ht="13.2" hidden="false" customHeight="false" outlineLevel="0" collapsed="false">
      <c r="A54" s="65" t="s">
        <v>181</v>
      </c>
      <c r="B54" s="71" t="s">
        <v>182</v>
      </c>
      <c r="C54" s="70" t="n">
        <v>32.81</v>
      </c>
      <c r="D54" s="70" t="n">
        <v>35.45</v>
      </c>
      <c r="E54" s="70" t="n">
        <v>32.81</v>
      </c>
      <c r="F54" s="70" t="n">
        <v>41.41</v>
      </c>
      <c r="G54" s="70" t="n">
        <v>41.41</v>
      </c>
      <c r="H54" s="70" t="n">
        <v>32.81</v>
      </c>
      <c r="I54" s="70" t="n">
        <v>42.64</v>
      </c>
      <c r="J54" s="70" t="n">
        <v>32.81</v>
      </c>
      <c r="K54" s="70" t="n">
        <v>42.64</v>
      </c>
      <c r="L54" s="72" t="n">
        <v>42.64</v>
      </c>
      <c r="M54" s="72" t="n">
        <v>41.41</v>
      </c>
      <c r="N54" s="70" t="n">
        <v>32.81</v>
      </c>
      <c r="O54" s="70" t="n">
        <v>31.95</v>
      </c>
      <c r="P54" s="72" t="n">
        <v>35.45</v>
      </c>
    </row>
    <row r="55" customFormat="false" ht="13.2" hidden="false" customHeight="false" outlineLevel="0" collapsed="false">
      <c r="A55" s="65" t="s">
        <v>183</v>
      </c>
      <c r="B55" s="71" t="s">
        <v>184</v>
      </c>
      <c r="C55" s="70" t="n">
        <v>32.5</v>
      </c>
      <c r="D55" s="70" t="n">
        <v>34.61</v>
      </c>
      <c r="E55" s="70" t="n">
        <v>32.5</v>
      </c>
      <c r="F55" s="70" t="n">
        <v>39.64</v>
      </c>
      <c r="G55" s="70" t="n">
        <v>39.64</v>
      </c>
      <c r="H55" s="70" t="n">
        <v>32.5</v>
      </c>
      <c r="I55" s="70" t="n">
        <v>39.64</v>
      </c>
      <c r="J55" s="70" t="n">
        <v>32.5</v>
      </c>
      <c r="K55" s="70" t="n">
        <v>39.64</v>
      </c>
      <c r="L55" s="72" t="n">
        <v>39.64</v>
      </c>
      <c r="M55" s="72" t="n">
        <v>38.27</v>
      </c>
      <c r="N55" s="70" t="n">
        <v>34.61</v>
      </c>
      <c r="O55" s="70" t="n">
        <v>34.61</v>
      </c>
      <c r="P55" s="72" t="n">
        <v>32.5</v>
      </c>
    </row>
    <row r="56" customFormat="false" ht="13.2" hidden="false" customHeight="false" outlineLevel="0" collapsed="false">
      <c r="A56" s="65" t="s">
        <v>185</v>
      </c>
      <c r="B56" s="71" t="s">
        <v>186</v>
      </c>
      <c r="C56" s="70" t="n">
        <v>36.42</v>
      </c>
      <c r="D56" s="70" t="n">
        <v>34.82</v>
      </c>
      <c r="E56" s="70" t="n">
        <v>36.42</v>
      </c>
      <c r="F56" s="70" t="n">
        <v>41.06</v>
      </c>
      <c r="G56" s="70" t="n">
        <v>41.06</v>
      </c>
      <c r="H56" s="70" t="n">
        <v>36.42</v>
      </c>
      <c r="I56" s="70" t="n">
        <v>41.06</v>
      </c>
      <c r="J56" s="70" t="n">
        <v>36.42</v>
      </c>
      <c r="K56" s="70" t="n">
        <v>41.06</v>
      </c>
      <c r="L56" s="70" t="n">
        <v>41.06</v>
      </c>
      <c r="M56" s="70" t="n">
        <v>41.06</v>
      </c>
      <c r="N56" s="70" t="n">
        <v>32.66</v>
      </c>
      <c r="O56" s="70" t="n">
        <v>39.9</v>
      </c>
      <c r="P56" s="70" t="n">
        <v>34.82</v>
      </c>
    </row>
    <row r="57" customFormat="false" ht="13.2" hidden="false" customHeight="false" outlineLevel="0" collapsed="false">
      <c r="A57" s="65" t="s">
        <v>187</v>
      </c>
      <c r="B57" s="71" t="s">
        <v>188</v>
      </c>
      <c r="C57" s="70" t="n">
        <v>40.01</v>
      </c>
      <c r="D57" s="70" t="n">
        <v>35.88</v>
      </c>
      <c r="E57" s="70" t="n">
        <v>35.88</v>
      </c>
      <c r="F57" s="70" t="n">
        <v>47.8</v>
      </c>
      <c r="G57" s="70" t="n">
        <v>47.8</v>
      </c>
      <c r="H57" s="70" t="n">
        <v>35.88</v>
      </c>
      <c r="I57" s="70" t="n">
        <v>47.8</v>
      </c>
      <c r="J57" s="70" t="n">
        <v>35.88</v>
      </c>
      <c r="K57" s="70" t="n">
        <v>47.8</v>
      </c>
      <c r="L57" s="70" t="n">
        <v>47.8</v>
      </c>
      <c r="M57" s="70" t="n">
        <v>47.8</v>
      </c>
      <c r="N57" s="70" t="n">
        <v>38.67</v>
      </c>
      <c r="O57" s="70" t="n">
        <v>38.67</v>
      </c>
      <c r="P57" s="70" t="n">
        <v>35.88</v>
      </c>
    </row>
    <row r="58" customFormat="false" ht="13.2" hidden="false" customHeight="false" outlineLevel="0" collapsed="false">
      <c r="A58" s="65" t="s">
        <v>189</v>
      </c>
      <c r="B58" s="71" t="s">
        <v>190</v>
      </c>
      <c r="C58" s="70" t="n">
        <v>36.81</v>
      </c>
      <c r="D58" s="70" t="n">
        <v>37.13</v>
      </c>
      <c r="E58" s="70" t="n">
        <v>34.78</v>
      </c>
      <c r="F58" s="70" t="n">
        <v>44.2</v>
      </c>
      <c r="G58" s="70" t="n">
        <v>44.2</v>
      </c>
      <c r="H58" s="70" t="n">
        <v>32.4</v>
      </c>
      <c r="I58" s="70" t="n">
        <v>44.2</v>
      </c>
      <c r="J58" s="70" t="n">
        <v>33.72</v>
      </c>
      <c r="K58" s="70" t="n">
        <v>44.2</v>
      </c>
      <c r="L58" s="72" t="n">
        <v>44.2</v>
      </c>
      <c r="M58" s="72" t="n">
        <v>44.2</v>
      </c>
      <c r="N58" s="70" t="n">
        <v>33.72</v>
      </c>
      <c r="O58" s="70" t="n">
        <v>34.78</v>
      </c>
      <c r="P58" s="72" t="n">
        <v>37.13</v>
      </c>
    </row>
    <row r="59" customFormat="false" ht="13.2" hidden="false" customHeight="false" outlineLevel="0" collapsed="false">
      <c r="A59" s="65" t="s">
        <v>191</v>
      </c>
      <c r="B59" s="71" t="s">
        <v>192</v>
      </c>
      <c r="C59" s="70" t="n">
        <v>35.94</v>
      </c>
      <c r="D59" s="70" t="n">
        <v>39.97</v>
      </c>
      <c r="E59" s="70" t="n">
        <v>39.97</v>
      </c>
      <c r="F59" s="70" t="n">
        <v>41.02</v>
      </c>
      <c r="G59" s="70" t="n">
        <v>41.02</v>
      </c>
      <c r="H59" s="70" t="n">
        <v>35.94</v>
      </c>
      <c r="I59" s="70" t="n">
        <v>41.02</v>
      </c>
      <c r="J59" s="70" t="n">
        <v>35.94</v>
      </c>
      <c r="K59" s="70" t="n">
        <v>41.02</v>
      </c>
      <c r="L59" s="72" t="n">
        <v>41.02</v>
      </c>
      <c r="M59" s="72" t="n">
        <v>40.67</v>
      </c>
      <c r="N59" s="70" t="n">
        <v>32.85</v>
      </c>
      <c r="O59" s="70" t="n">
        <v>32.85</v>
      </c>
      <c r="P59" s="72" t="n">
        <v>35.94</v>
      </c>
    </row>
    <row r="60" customFormat="false" ht="13.2" hidden="false" customHeight="false" outlineLevel="0" collapsed="false">
      <c r="A60" s="65" t="s">
        <v>193</v>
      </c>
      <c r="B60" s="71" t="s">
        <v>194</v>
      </c>
      <c r="C60" s="70" t="n">
        <v>36.74</v>
      </c>
      <c r="D60" s="70" t="n">
        <v>35.14</v>
      </c>
      <c r="E60" s="70" t="n">
        <v>36.74</v>
      </c>
      <c r="F60" s="70" t="n">
        <v>41.45</v>
      </c>
      <c r="G60" s="70" t="n">
        <v>41.45</v>
      </c>
      <c r="H60" s="70" t="n">
        <v>36.74</v>
      </c>
      <c r="I60" s="70" t="n">
        <v>41.45</v>
      </c>
      <c r="J60" s="70" t="n">
        <v>36.74</v>
      </c>
      <c r="K60" s="70" t="n">
        <v>41.45</v>
      </c>
      <c r="L60" s="72" t="n">
        <v>41.45</v>
      </c>
      <c r="M60" s="72" t="n">
        <v>41.45</v>
      </c>
      <c r="N60" s="70" t="n">
        <v>32.96</v>
      </c>
      <c r="O60" s="70" t="n">
        <v>40.31</v>
      </c>
      <c r="P60" s="72" t="n">
        <v>35.14</v>
      </c>
    </row>
    <row r="61" customFormat="false" ht="13.2" hidden="false" customHeight="false" outlineLevel="0" collapsed="false">
      <c r="A61" s="65" t="s">
        <v>195</v>
      </c>
      <c r="B61" s="69" t="s">
        <v>196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</row>
    <row r="62" customFormat="false" ht="13.2" hidden="false" customHeight="false" outlineLevel="0" collapsed="false">
      <c r="A62" s="65" t="s">
        <v>197</v>
      </c>
      <c r="B62" s="71" t="s">
        <v>198</v>
      </c>
      <c r="C62" s="70" t="n">
        <v>36.81</v>
      </c>
      <c r="D62" s="70" t="n">
        <v>37.13</v>
      </c>
      <c r="E62" s="70" t="n">
        <v>34.78</v>
      </c>
      <c r="F62" s="70" t="n">
        <v>44.2</v>
      </c>
      <c r="G62" s="70" t="n">
        <v>44.2</v>
      </c>
      <c r="H62" s="70" t="n">
        <v>32.4</v>
      </c>
      <c r="I62" s="70" t="n">
        <v>44.2</v>
      </c>
      <c r="J62" s="70" t="n">
        <v>33.72</v>
      </c>
      <c r="K62" s="70" t="n">
        <v>44.2</v>
      </c>
      <c r="L62" s="72" t="n">
        <v>44.2</v>
      </c>
      <c r="M62" s="72" t="n">
        <v>44.2</v>
      </c>
      <c r="N62" s="70" t="n">
        <v>33.72</v>
      </c>
      <c r="O62" s="70" t="n">
        <v>34.78</v>
      </c>
      <c r="P62" s="72" t="n">
        <v>37.13</v>
      </c>
    </row>
    <row r="63" customFormat="false" ht="13.2" hidden="false" customHeight="false" outlineLevel="0" collapsed="false">
      <c r="A63" s="65" t="s">
        <v>199</v>
      </c>
      <c r="B63" s="71" t="s">
        <v>200</v>
      </c>
      <c r="C63" s="70" t="n">
        <v>36.12</v>
      </c>
      <c r="D63" s="70" t="n">
        <v>36.31</v>
      </c>
      <c r="E63" s="70" t="n">
        <v>33.87</v>
      </c>
      <c r="F63" s="70" t="n">
        <v>43.38</v>
      </c>
      <c r="G63" s="70" t="n">
        <v>43.38</v>
      </c>
      <c r="H63" s="70" t="n">
        <v>31.58</v>
      </c>
      <c r="I63" s="70" t="n">
        <v>43.38</v>
      </c>
      <c r="J63" s="70" t="n">
        <v>32.51</v>
      </c>
      <c r="K63" s="70" t="n">
        <v>43.38</v>
      </c>
      <c r="L63" s="72" t="n">
        <v>43.38</v>
      </c>
      <c r="M63" s="72" t="n">
        <v>43.38</v>
      </c>
      <c r="N63" s="70" t="n">
        <v>32.51</v>
      </c>
      <c r="O63" s="70" t="n">
        <v>33.87</v>
      </c>
      <c r="P63" s="72" t="n">
        <v>36.31</v>
      </c>
    </row>
    <row r="64" customFormat="false" ht="13.2" hidden="false" customHeight="false" outlineLevel="0" collapsed="false">
      <c r="A64" s="65" t="s">
        <v>201</v>
      </c>
      <c r="B64" s="71" t="s">
        <v>202</v>
      </c>
      <c r="C64" s="70" t="n">
        <v>35.01</v>
      </c>
      <c r="D64" s="70" t="n">
        <v>35.6</v>
      </c>
      <c r="E64" s="70" t="n">
        <v>35.6</v>
      </c>
      <c r="F64" s="70" t="n">
        <v>43.38</v>
      </c>
      <c r="G64" s="70" t="n">
        <v>33.63</v>
      </c>
      <c r="H64" s="70" t="n">
        <v>36.16</v>
      </c>
      <c r="I64" s="70" t="n">
        <v>43.38</v>
      </c>
      <c r="J64" s="70" t="n">
        <v>35.6</v>
      </c>
      <c r="K64" s="70" t="n">
        <v>43.38</v>
      </c>
      <c r="L64" s="72" t="n">
        <v>43.38</v>
      </c>
      <c r="M64" s="72" t="n">
        <v>35.01</v>
      </c>
      <c r="N64" s="70" t="n">
        <v>37.07</v>
      </c>
      <c r="O64" s="70" t="n">
        <v>35.6</v>
      </c>
      <c r="P64" s="72" t="n">
        <v>35.6</v>
      </c>
    </row>
    <row r="65" customFormat="false" ht="13.2" hidden="false" customHeight="false" outlineLevel="0" collapsed="false">
      <c r="A65" s="65" t="s">
        <v>203</v>
      </c>
      <c r="B65" s="69" t="s">
        <v>204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</row>
    <row r="66" customFormat="false" ht="13.8" hidden="false" customHeight="false" outlineLevel="0" collapsed="false">
      <c r="A66" s="75" t="s">
        <v>205</v>
      </c>
      <c r="B66" s="76" t="s">
        <v>206</v>
      </c>
      <c r="C66" s="77" t="n">
        <v>35.47</v>
      </c>
      <c r="D66" s="77" t="n">
        <v>34.45</v>
      </c>
      <c r="E66" s="77" t="n">
        <v>35.47</v>
      </c>
      <c r="F66" s="77" t="n">
        <v>39.9</v>
      </c>
      <c r="G66" s="77" t="n">
        <v>39.9</v>
      </c>
      <c r="H66" s="77" t="n">
        <v>35.47</v>
      </c>
      <c r="I66" s="77" t="n">
        <v>39.9</v>
      </c>
      <c r="J66" s="77" t="n">
        <v>35.47</v>
      </c>
      <c r="K66" s="77" t="n">
        <v>39.9</v>
      </c>
      <c r="L66" s="78" t="n">
        <v>39.9</v>
      </c>
      <c r="M66" s="78" t="n">
        <v>39.9</v>
      </c>
      <c r="N66" s="77" t="n">
        <v>32.51</v>
      </c>
      <c r="O66" s="77" t="n">
        <v>38.75</v>
      </c>
      <c r="P66" s="78" t="n">
        <v>34.45</v>
      </c>
    </row>
    <row r="67" s="80" customFormat="true" ht="13.2" hidden="false" customHeight="false" outlineLevel="0" collapsed="false">
      <c r="A67" s="79" t="s">
        <v>207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  R1 Preliminary&amp;RPage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46.88"/>
    <col collapsed="false" customWidth="true" hidden="false" outlineLevel="0" max="3" min="3" style="12" width="10.66"/>
    <col collapsed="false" customWidth="true" hidden="false" outlineLevel="0" max="4" min="4" style="12" width="11.32"/>
  </cols>
  <sheetData>
    <row r="1" customFormat="false" ht="13.2" hidden="false" customHeight="false" outlineLevel="0" collapsed="false">
      <c r="A1" s="81" t="s">
        <v>2</v>
      </c>
      <c r="B1" s="81" t="s">
        <v>208</v>
      </c>
      <c r="C1" s="81" t="s">
        <v>52</v>
      </c>
      <c r="D1" s="81" t="s">
        <v>209</v>
      </c>
    </row>
    <row r="2" customFormat="false" ht="13.2" hidden="false" customHeight="false" outlineLevel="0" collapsed="false">
      <c r="A2" s="12" t="n">
        <v>1</v>
      </c>
      <c r="B2" s="30" t="s">
        <v>210</v>
      </c>
      <c r="C2" s="29" t="s">
        <v>211</v>
      </c>
    </row>
    <row r="3" customFormat="false" ht="13.2" hidden="false" customHeight="false" outlineLevel="0" collapsed="false">
      <c r="A3" s="12" t="n">
        <f aca="false">A2+1</f>
        <v>2</v>
      </c>
      <c r="B3" s="30" t="s">
        <v>212</v>
      </c>
      <c r="C3" s="30" t="n">
        <v>10</v>
      </c>
    </row>
    <row r="4" customFormat="false" ht="13.2" hidden="false" customHeight="false" outlineLevel="0" collapsed="false">
      <c r="A4" s="12" t="n">
        <f aca="false">A3+1</f>
        <v>3</v>
      </c>
      <c r="B4" s="30" t="s">
        <v>213</v>
      </c>
      <c r="C4" s="30" t="n">
        <v>1.5</v>
      </c>
    </row>
    <row r="5" customFormat="false" ht="13.2" hidden="false" customHeight="false" outlineLevel="0" collapsed="false">
      <c r="A5" s="12" t="n">
        <f aca="false">A4+1</f>
        <v>4</v>
      </c>
      <c r="B5" s="30" t="s">
        <v>214</v>
      </c>
      <c r="C5" s="29" t="s">
        <v>211</v>
      </c>
    </row>
    <row r="6" customFormat="false" ht="13.2" hidden="false" customHeight="false" outlineLevel="0" collapsed="false">
      <c r="A6" s="12" t="n">
        <f aca="false">A5+1</f>
        <v>5</v>
      </c>
      <c r="B6" s="30" t="s">
        <v>215</v>
      </c>
      <c r="C6" s="30" t="n">
        <v>10</v>
      </c>
    </row>
    <row r="7" customFormat="false" ht="13.2" hidden="false" customHeight="false" outlineLevel="0" collapsed="false">
      <c r="A7" s="12" t="n">
        <f aca="false">A6+1</f>
        <v>6</v>
      </c>
      <c r="B7" s="30" t="s">
        <v>216</v>
      </c>
      <c r="C7" s="30" t="n">
        <v>15</v>
      </c>
    </row>
    <row r="8" customFormat="false" ht="13.2" hidden="false" customHeight="false" outlineLevel="0" collapsed="false">
      <c r="A8" s="12" t="n">
        <f aca="false">A7+1</f>
        <v>7</v>
      </c>
      <c r="B8" s="30" t="s">
        <v>217</v>
      </c>
      <c r="C8" s="29" t="s">
        <v>211</v>
      </c>
    </row>
    <row r="9" customFormat="false" ht="13.2" hidden="false" customHeight="false" outlineLevel="0" collapsed="false">
      <c r="A9" s="12" t="n">
        <f aca="false">A8+1</f>
        <v>8</v>
      </c>
      <c r="B9" s="30" t="s">
        <v>218</v>
      </c>
      <c r="C9" s="30" t="n">
        <v>5</v>
      </c>
    </row>
    <row r="10" customFormat="false" ht="13.2" hidden="false" customHeight="false" outlineLevel="0" collapsed="false">
      <c r="A10" s="12" t="n">
        <f aca="false">A9+1</f>
        <v>9</v>
      </c>
      <c r="B10" s="30" t="s">
        <v>219</v>
      </c>
      <c r="C10" s="29" t="s">
        <v>211</v>
      </c>
    </row>
    <row r="11" customFormat="false" ht="13.2" hidden="false" customHeight="false" outlineLevel="0" collapsed="false">
      <c r="A11" s="12" t="n">
        <f aca="false">A10+1</f>
        <v>10</v>
      </c>
      <c r="B11" s="30" t="s">
        <v>220</v>
      </c>
      <c r="C11" s="30" t="n">
        <v>2</v>
      </c>
    </row>
    <row r="12" customFormat="false" ht="13.2" hidden="false" customHeight="false" outlineLevel="0" collapsed="false">
      <c r="A12" s="12" t="n">
        <f aca="false">A11+1</f>
        <v>11</v>
      </c>
      <c r="B12" s="30" t="s">
        <v>221</v>
      </c>
      <c r="C12" s="30" t="n">
        <v>15</v>
      </c>
    </row>
    <row r="13" customFormat="false" ht="13.2" hidden="false" customHeight="false" outlineLevel="0" collapsed="false">
      <c r="A13" s="12" t="n">
        <f aca="false">A12+1</f>
        <v>12</v>
      </c>
      <c r="B13" s="30" t="s">
        <v>222</v>
      </c>
      <c r="C13" s="29" t="s">
        <v>211</v>
      </c>
    </row>
    <row r="14" customFormat="false" ht="13.2" hidden="false" customHeight="false" outlineLevel="0" collapsed="false">
      <c r="A14" s="12" t="n">
        <f aca="false">A13+1</f>
        <v>13</v>
      </c>
      <c r="B14" s="30" t="s">
        <v>223</v>
      </c>
      <c r="C14" s="29" t="s">
        <v>211</v>
      </c>
    </row>
    <row r="15" customFormat="false" ht="13.2" hidden="false" customHeight="false" outlineLevel="0" collapsed="false">
      <c r="A15" s="12" t="n">
        <f aca="false">A14+1</f>
        <v>14</v>
      </c>
      <c r="B15" s="30" t="s">
        <v>224</v>
      </c>
      <c r="C15" s="29" t="s">
        <v>211</v>
      </c>
    </row>
    <row r="16" customFormat="false" ht="13.2" hidden="false" customHeight="false" outlineLevel="0" collapsed="false">
      <c r="A16" s="12" t="n">
        <f aca="false">A15+1</f>
        <v>15</v>
      </c>
      <c r="B16" s="30" t="s">
        <v>225</v>
      </c>
      <c r="C16" s="30" t="n">
        <v>1</v>
      </c>
    </row>
    <row r="17" customFormat="false" ht="13.2" hidden="false" customHeight="false" outlineLevel="0" collapsed="false">
      <c r="A17" s="12" t="n">
        <f aca="false">A16+1</f>
        <v>16</v>
      </c>
      <c r="B17" s="30" t="s">
        <v>226</v>
      </c>
      <c r="C17" s="29" t="s">
        <v>211</v>
      </c>
    </row>
    <row r="18" customFormat="false" ht="13.2" hidden="false" customHeight="false" outlineLevel="0" collapsed="false">
      <c r="A18" s="12" t="n">
        <f aca="false">A17+1</f>
        <v>17</v>
      </c>
      <c r="B18" s="30" t="s">
        <v>227</v>
      </c>
      <c r="C18" s="29" t="s">
        <v>211</v>
      </c>
    </row>
    <row r="19" customFormat="false" ht="13.2" hidden="false" customHeight="false" outlineLevel="0" collapsed="false">
      <c r="A19" s="12" t="n">
        <f aca="false">A18+1</f>
        <v>18</v>
      </c>
      <c r="B19" s="30" t="s">
        <v>228</v>
      </c>
      <c r="C19" s="30" t="n">
        <v>1</v>
      </c>
    </row>
    <row r="20" customFormat="false" ht="13.2" hidden="false" customHeight="false" outlineLevel="0" collapsed="false">
      <c r="A20" s="12" t="n">
        <f aca="false">A19+1</f>
        <v>19</v>
      </c>
      <c r="B20" s="30" t="s">
        <v>229</v>
      </c>
      <c r="C20" s="30" t="n">
        <v>15</v>
      </c>
    </row>
    <row r="21" customFormat="false" ht="13.2" hidden="false" customHeight="false" outlineLevel="0" collapsed="false">
      <c r="A21" s="12" t="n">
        <f aca="false">A20+1</f>
        <v>20</v>
      </c>
      <c r="B21" s="30" t="s">
        <v>230</v>
      </c>
      <c r="C21" s="30" t="n">
        <v>0.25</v>
      </c>
    </row>
    <row r="22" customFormat="false" ht="13.2" hidden="false" customHeight="false" outlineLevel="0" collapsed="false">
      <c r="A22" s="12" t="n">
        <f aca="false">A21+1</f>
        <v>21</v>
      </c>
      <c r="B22" s="30" t="s">
        <v>231</v>
      </c>
      <c r="C22" s="30" t="n">
        <v>5</v>
      </c>
    </row>
    <row r="23" customFormat="false" ht="13.2" hidden="false" customHeight="false" outlineLevel="0" collapsed="false">
      <c r="A23" s="12" t="n">
        <f aca="false">A22+1</f>
        <v>22</v>
      </c>
      <c r="B23" s="30" t="s">
        <v>232</v>
      </c>
      <c r="C23" s="29" t="s">
        <v>211</v>
      </c>
    </row>
    <row r="24" customFormat="false" ht="13.2" hidden="false" customHeight="false" outlineLevel="0" collapsed="false">
      <c r="A24" s="12" t="n">
        <f aca="false">A23+1</f>
        <v>23</v>
      </c>
      <c r="B24" s="30" t="s">
        <v>233</v>
      </c>
      <c r="C24" s="29" t="s">
        <v>211</v>
      </c>
    </row>
    <row r="25" customFormat="false" ht="13.2" hidden="false" customHeight="false" outlineLevel="0" collapsed="false">
      <c r="A25" s="12" t="n">
        <f aca="false">A24+1</f>
        <v>24</v>
      </c>
      <c r="B25" s="30" t="s">
        <v>234</v>
      </c>
      <c r="C25" s="30" t="n">
        <v>10</v>
      </c>
    </row>
    <row r="26" customFormat="false" ht="13.2" hidden="false" customHeight="false" outlineLevel="0" collapsed="false">
      <c r="A26" s="12" t="n">
        <f aca="false">A25+1</f>
        <v>25</v>
      </c>
      <c r="B26" s="30" t="s">
        <v>235</v>
      </c>
      <c r="C26" s="30" t="n">
        <v>2.5</v>
      </c>
    </row>
    <row r="27" customFormat="false" ht="13.2" hidden="false" customHeight="false" outlineLevel="0" collapsed="false">
      <c r="A27" s="12" t="n">
        <f aca="false">A26+1</f>
        <v>26</v>
      </c>
      <c r="B27" s="30" t="s">
        <v>236</v>
      </c>
      <c r="C27" s="30" t="n">
        <v>0.5</v>
      </c>
    </row>
    <row r="28" customFormat="false" ht="13.2" hidden="false" customHeight="false" outlineLevel="0" collapsed="false">
      <c r="A28" s="12" t="n">
        <f aca="false">A27+1</f>
        <v>27</v>
      </c>
      <c r="B28" s="30" t="s">
        <v>237</v>
      </c>
      <c r="C28" s="30" t="n">
        <v>0.5</v>
      </c>
      <c r="F28" s="30"/>
    </row>
    <row r="29" customFormat="false" ht="13.2" hidden="false" customHeight="false" outlineLevel="0" collapsed="false">
      <c r="A29" s="12" t="n">
        <f aca="false">A28+1</f>
        <v>28</v>
      </c>
      <c r="B29" s="30" t="s">
        <v>238</v>
      </c>
      <c r="C29" s="30" t="n">
        <v>0.5</v>
      </c>
    </row>
    <row r="30" customFormat="false" ht="13.2" hidden="false" customHeight="false" outlineLevel="0" collapsed="false">
      <c r="A30" s="12" t="n">
        <f aca="false">A29+1</f>
        <v>29</v>
      </c>
      <c r="B30" s="30" t="s">
        <v>239</v>
      </c>
      <c r="C30" s="30" t="n">
        <v>10</v>
      </c>
    </row>
    <row r="31" customFormat="false" ht="13.2" hidden="false" customHeight="false" outlineLevel="0" collapsed="false">
      <c r="A31" s="12" t="n">
        <f aca="false">A30+1</f>
        <v>30</v>
      </c>
      <c r="B31" s="30" t="s">
        <v>240</v>
      </c>
      <c r="C31" s="29" t="s">
        <v>211</v>
      </c>
    </row>
    <row r="32" customFormat="false" ht="13.2" hidden="false" customHeight="false" outlineLevel="0" collapsed="false">
      <c r="A32" s="12" t="n">
        <f aca="false">A31+1</f>
        <v>31</v>
      </c>
      <c r="B32" s="30" t="s">
        <v>241</v>
      </c>
      <c r="C32" s="29" t="s">
        <v>211</v>
      </c>
    </row>
    <row r="33" customFormat="false" ht="13.2" hidden="false" customHeight="false" outlineLevel="0" collapsed="false">
      <c r="A33" s="12" t="n">
        <f aca="false">A32+1</f>
        <v>32</v>
      </c>
      <c r="B33" s="30" t="s">
        <v>242</v>
      </c>
      <c r="C33" s="29" t="s">
        <v>211</v>
      </c>
    </row>
    <row r="34" customFormat="false" ht="13.2" hidden="false" customHeight="false" outlineLevel="0" collapsed="false">
      <c r="A34" s="12" t="n">
        <f aca="false">A33+1</f>
        <v>33</v>
      </c>
      <c r="B34" s="30" t="s">
        <v>243</v>
      </c>
      <c r="C34" s="30" t="n">
        <v>0.5</v>
      </c>
    </row>
    <row r="35" customFormat="false" ht="13.2" hidden="false" customHeight="false" outlineLevel="0" collapsed="false">
      <c r="A35" s="12" t="n">
        <f aca="false">A34+1</f>
        <v>34</v>
      </c>
      <c r="B35" s="30" t="s">
        <v>244</v>
      </c>
      <c r="C35" s="30" t="n">
        <v>10</v>
      </c>
    </row>
    <row r="36" customFormat="false" ht="13.2" hidden="false" customHeight="false" outlineLevel="0" collapsed="false">
      <c r="A36" s="12" t="n">
        <f aca="false">A35+1</f>
        <v>35</v>
      </c>
      <c r="B36" s="30" t="s">
        <v>245</v>
      </c>
      <c r="C36" s="30" t="n">
        <v>5</v>
      </c>
    </row>
    <row r="37" customFormat="false" ht="13.2" hidden="false" customHeight="false" outlineLevel="0" collapsed="false">
      <c r="A37" s="12" t="n">
        <f aca="false">A36+1</f>
        <v>36</v>
      </c>
      <c r="B37" s="30" t="s">
        <v>246</v>
      </c>
      <c r="C37" s="30" t="n">
        <v>17.5</v>
      </c>
      <c r="D37" s="12" t="s">
        <v>247</v>
      </c>
    </row>
    <row r="38" customFormat="false" ht="13.2" hidden="false" customHeight="false" outlineLevel="0" collapsed="false">
      <c r="A38" s="12" t="n">
        <f aca="false">A37+1</f>
        <v>37</v>
      </c>
      <c r="B38" s="30" t="s">
        <v>248</v>
      </c>
      <c r="C38" s="30" t="n">
        <v>10</v>
      </c>
    </row>
    <row r="39" customFormat="false" ht="13.2" hidden="false" customHeight="false" outlineLevel="0" collapsed="false">
      <c r="A39" s="12" t="n">
        <f aca="false">A38+1</f>
        <v>38</v>
      </c>
      <c r="B39" s="34" t="s">
        <v>19</v>
      </c>
      <c r="C39" s="82" t="n">
        <f aca="false">Inputs!$B$9</f>
        <v>10</v>
      </c>
      <c r="D39" s="12" t="s">
        <v>249</v>
      </c>
    </row>
    <row r="40" customFormat="false" ht="13.2" hidden="false" customHeight="false" outlineLevel="0" collapsed="false">
      <c r="A40" s="12" t="n">
        <f aca="false">A39+1</f>
        <v>39</v>
      </c>
      <c r="B40" s="34" t="s">
        <v>250</v>
      </c>
      <c r="C40" s="82" t="n">
        <f aca="false">Inputs!$B$10</f>
        <v>10</v>
      </c>
      <c r="D40" s="12" t="s">
        <v>249</v>
      </c>
    </row>
    <row r="41" customFormat="false" ht="13.2" hidden="false" customHeight="false" outlineLevel="0" collapsed="false">
      <c r="A41" s="12" t="n">
        <f aca="false">A40+1</f>
        <v>40</v>
      </c>
      <c r="B41" s="30" t="s">
        <v>251</v>
      </c>
      <c r="C41" s="29" t="s">
        <v>211</v>
      </c>
    </row>
    <row r="42" customFormat="false" ht="13.2" hidden="false" customHeight="false" outlineLevel="0" collapsed="false">
      <c r="A42" s="12" t="n">
        <f aca="false">A41+1</f>
        <v>41</v>
      </c>
      <c r="B42" s="30" t="s">
        <v>252</v>
      </c>
      <c r="C42" s="29" t="s">
        <v>211</v>
      </c>
    </row>
    <row r="43" customFormat="false" ht="13.2" hidden="false" customHeight="false" outlineLevel="0" collapsed="false">
      <c r="A43" s="12" t="n">
        <f aca="false">A42+1</f>
        <v>42</v>
      </c>
      <c r="B43" s="30" t="s">
        <v>253</v>
      </c>
      <c r="C43" s="82" t="n">
        <f aca="false">Inputs!$B$8</f>
        <v>20</v>
      </c>
    </row>
    <row r="44" customFormat="false" ht="13.2" hidden="false" customHeight="false" outlineLevel="0" collapsed="false">
      <c r="A44" s="12" t="n">
        <f aca="false">A43+1</f>
        <v>43</v>
      </c>
      <c r="B44" s="34" t="s">
        <v>254</v>
      </c>
      <c r="C44" s="82" t="n">
        <f aca="false">Inputs!$B$8</f>
        <v>20</v>
      </c>
      <c r="D44" s="12" t="s">
        <v>249</v>
      </c>
    </row>
    <row r="45" customFormat="false" ht="13.2" hidden="false" customHeight="false" outlineLevel="0" collapsed="false">
      <c r="A45" s="12" t="n">
        <f aca="false">A44+1</f>
        <v>44</v>
      </c>
      <c r="B45" s="30" t="s">
        <v>255</v>
      </c>
      <c r="C45" s="29" t="s">
        <v>211</v>
      </c>
    </row>
    <row r="46" customFormat="false" ht="13.2" hidden="false" customHeight="false" outlineLevel="0" collapsed="false">
      <c r="A46" s="80"/>
      <c r="B46" s="79" t="s">
        <v>256</v>
      </c>
      <c r="C46" s="80"/>
    </row>
    <row r="48" customFormat="false" ht="13.2" hidden="false" customHeight="false" outlineLevel="0" collapsed="false">
      <c r="B48" s="12" t="s">
        <v>257</v>
      </c>
      <c r="C48" s="30" t="s">
        <v>258</v>
      </c>
    </row>
    <row r="49" customFormat="false" ht="13.2" hidden="false" customHeight="false" outlineLevel="0" collapsed="false">
      <c r="B49" s="12" t="s">
        <v>259</v>
      </c>
      <c r="C49" s="29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   R1 Preliminary&amp;RPag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7.99"/>
    <col collapsed="false" customWidth="true" hidden="false" outlineLevel="0" max="3" min="3" style="12" width="9.87"/>
  </cols>
  <sheetData>
    <row r="1" customFormat="false" ht="13.8" hidden="false" customHeight="false" outlineLevel="0" collapsed="false">
      <c r="A1" s="20" t="s">
        <v>11</v>
      </c>
      <c r="B1" s="21"/>
      <c r="C1" s="21"/>
      <c r="D1" s="22" t="s">
        <v>12</v>
      </c>
      <c r="E1" s="12" t="str">
        <f aca="false">VLOOKUP(Inputs!$D$1,'Labor Table'!$A$1:$P$66,2,FALSE())</f>
        <v>Massachusetts</v>
      </c>
    </row>
    <row r="3" customFormat="false" ht="13.2" hidden="false" customHeight="false" outlineLevel="0" collapsed="false">
      <c r="A3" s="20" t="s">
        <v>13</v>
      </c>
      <c r="B3" s="23"/>
      <c r="D3" s="24"/>
    </row>
    <row r="4" customFormat="false" ht="13.2" hidden="false" customHeight="false" outlineLevel="0" collapsed="false">
      <c r="A4" s="12" t="s">
        <v>14</v>
      </c>
      <c r="B4" s="25" t="n">
        <v>0.800000011920928</v>
      </c>
      <c r="D4" s="26"/>
    </row>
    <row r="5" customFormat="false" ht="13.2" hidden="false" customHeight="false" outlineLevel="0" collapsed="false">
      <c r="A5" s="12" t="s">
        <v>15</v>
      </c>
      <c r="B5" s="25" t="n">
        <v>0.0199999995529652</v>
      </c>
    </row>
    <row r="6" customFormat="false" ht="13.2" hidden="false" customHeight="false" outlineLevel="0" collapsed="false">
      <c r="A6" s="12" t="s">
        <v>16</v>
      </c>
      <c r="B6" s="27" t="n">
        <v>4</v>
      </c>
    </row>
    <row r="7" customFormat="false" ht="13.2" hidden="false" customHeight="false" outlineLevel="0" collapsed="false">
      <c r="A7" s="12" t="s">
        <v>17</v>
      </c>
      <c r="B7" s="27" t="n">
        <v>2</v>
      </c>
    </row>
    <row r="8" customFormat="false" ht="13.2" hidden="false" customHeight="false" outlineLevel="0" collapsed="false">
      <c r="A8" s="12" t="s">
        <v>18</v>
      </c>
      <c r="B8" s="27" t="n">
        <v>20</v>
      </c>
    </row>
    <row r="9" customFormat="false" ht="13.2" hidden="false" customHeight="false" outlineLevel="0" collapsed="false">
      <c r="A9" s="12" t="s">
        <v>19</v>
      </c>
      <c r="B9" s="27" t="n">
        <v>10</v>
      </c>
    </row>
    <row r="10" customFormat="false" ht="13.2" hidden="false" customHeight="false" outlineLevel="0" collapsed="false">
      <c r="A10" s="12" t="s">
        <v>20</v>
      </c>
      <c r="B10" s="27" t="n">
        <v>10</v>
      </c>
    </row>
    <row r="11" customFormat="false" ht="13.2" hidden="false" customHeight="false" outlineLevel="0" collapsed="false">
      <c r="A11" s="12" t="s">
        <v>21</v>
      </c>
      <c r="B11" s="28" t="n">
        <v>0.0435</v>
      </c>
    </row>
    <row r="12" customFormat="false" ht="13.2" hidden="false" customHeight="false" outlineLevel="0" collapsed="false">
      <c r="A12" s="20" t="s">
        <v>22</v>
      </c>
      <c r="B12" s="23" t="s">
        <v>23</v>
      </c>
    </row>
    <row r="13" customFormat="false" ht="13.2" hidden="false" customHeight="false" outlineLevel="0" collapsed="false">
      <c r="A13" s="12" t="s">
        <v>24</v>
      </c>
      <c r="B13" s="29" t="s">
        <v>25</v>
      </c>
      <c r="C13" s="12" t="s">
        <v>26</v>
      </c>
      <c r="G13" s="30"/>
    </row>
    <row r="14" customFormat="false" ht="13.2" hidden="false" customHeight="false" outlineLevel="0" collapsed="false">
      <c r="A14" s="29" t="s">
        <v>27</v>
      </c>
      <c r="B14" s="31" t="n">
        <f aca="false">IF(OR($B$13="Y",$B$13="y"),VLOOKUP($D$1,'Labor Table'!$A$1:$P$66,(MATCH(A14,'Labor Table'!$A$1:$P$1,0)),FALSE()),C14)</f>
        <v>46.18</v>
      </c>
      <c r="C14" s="32" t="n">
        <v>50</v>
      </c>
    </row>
    <row r="15" customFormat="false" ht="13.2" hidden="false" customHeight="false" outlineLevel="0" collapsed="false">
      <c r="A15" s="29" t="s">
        <v>28</v>
      </c>
      <c r="B15" s="31" t="n">
        <f aca="false">IF(OR($B$13="Y",$B$13="y"),VLOOKUP($D$1,'Labor Table'!$A$1:$P$66,(MATCH(A15,'Labor Table'!$A$1:$P$1,0)),FALSE()),C15)</f>
        <v>44.71</v>
      </c>
      <c r="C15" s="32" t="n">
        <v>50</v>
      </c>
    </row>
    <row r="16" customFormat="false" ht="13.2" hidden="false" customHeight="false" outlineLevel="0" collapsed="false">
      <c r="A16" s="29" t="s">
        <v>29</v>
      </c>
      <c r="B16" s="31" t="n">
        <f aca="false">IF(OR($B$13="Y",$B$13="y"),VLOOKUP($D$1,'Labor Table'!$A$1:$P$66,(MATCH(A16,'Labor Table'!$A$1:$P$1,0)),FALSE()),C16)</f>
        <v>40.2</v>
      </c>
      <c r="C16" s="32" t="n">
        <v>50</v>
      </c>
    </row>
    <row r="17" customFormat="false" ht="13.2" hidden="false" customHeight="false" outlineLevel="0" collapsed="false">
      <c r="A17" s="29" t="s">
        <v>30</v>
      </c>
      <c r="B17" s="31" t="n">
        <f aca="false">IF(OR($B$13="Y",$B$13="y"),VLOOKUP($D$1,'Labor Table'!$A$1:$P$66,(MATCH(A17,'Labor Table'!$A$1:$P$1,0)),FALSE()),C17)</f>
        <v>40.2</v>
      </c>
      <c r="C17" s="32" t="n">
        <v>50</v>
      </c>
    </row>
    <row r="18" customFormat="false" ht="13.2" hidden="false" customHeight="false" outlineLevel="0" collapsed="false">
      <c r="A18" s="29" t="s">
        <v>31</v>
      </c>
      <c r="B18" s="31" t="n">
        <f aca="false">IF(OR($B$13="Y",$B$13="y"),VLOOKUP($D$1,'Labor Table'!$A$1:$P$66,(MATCH(A18,'Labor Table'!$A$1:$P$1,0)),FALSE()),C18)</f>
        <v>54.18</v>
      </c>
      <c r="C18" s="32" t="n">
        <v>50</v>
      </c>
    </row>
    <row r="19" customFormat="false" ht="13.2" hidden="false" customHeight="false" outlineLevel="0" collapsed="false">
      <c r="A19" s="29" t="s">
        <v>32</v>
      </c>
      <c r="B19" s="31" t="n">
        <f aca="false">IF(OR($B$13="Y",$B$13="y"),VLOOKUP($D$1,'Labor Table'!$A$1:$P$66,(MATCH(A19,'Labor Table'!$A$1:$P$1,0)),FALSE()),C19)</f>
        <v>54.16</v>
      </c>
      <c r="C19" s="32" t="n">
        <v>50</v>
      </c>
    </row>
    <row r="20" customFormat="false" ht="13.2" hidden="false" customHeight="false" outlineLevel="0" collapsed="false">
      <c r="A20" s="29" t="s">
        <v>33</v>
      </c>
      <c r="B20" s="31" t="n">
        <f aca="false">IF(OR($B$13="Y",$B$13="y"),VLOOKUP($D$1,'Labor Table'!$A$1:$P$66,(MATCH(A20,'Labor Table'!$A$1:$P$1,0)),FALSE()),C20)</f>
        <v>40.2</v>
      </c>
      <c r="C20" s="32" t="n">
        <v>50</v>
      </c>
    </row>
    <row r="21" customFormat="false" ht="13.2" hidden="false" customHeight="false" outlineLevel="0" collapsed="false">
      <c r="A21" s="29" t="s">
        <v>34</v>
      </c>
      <c r="B21" s="31" t="n">
        <f aca="false">IF(OR($B$13="Y",$B$13="y"),VLOOKUP($D$1,'Labor Table'!$A$1:$P$66,(MATCH(A21,'Labor Table'!$A$1:$P$1,0)),FALSE()),C21)</f>
        <v>54.18</v>
      </c>
      <c r="C21" s="32" t="n">
        <v>50</v>
      </c>
    </row>
    <row r="22" customFormat="false" ht="13.2" hidden="false" customHeight="false" outlineLevel="0" collapsed="false">
      <c r="A22" s="29" t="s">
        <v>35</v>
      </c>
      <c r="B22" s="31" t="n">
        <f aca="false">IF(OR($B$13="Y",$B$13="y"),VLOOKUP($D$1,'Labor Table'!$A$1:$P$66,(MATCH(A22,'Labor Table'!$A$1:$P$1,0)),FALSE()),C22)</f>
        <v>40.2</v>
      </c>
      <c r="C22" s="32" t="n">
        <v>50</v>
      </c>
    </row>
    <row r="23" customFormat="false" ht="13.2" hidden="false" customHeight="false" outlineLevel="0" collapsed="false">
      <c r="A23" s="33" t="str">
        <f aca="false">'Tasks Inputs'!$C$49</f>
        <v>End User</v>
      </c>
      <c r="B23" s="31" t="n">
        <v>0</v>
      </c>
      <c r="C23" s="32" t="n">
        <v>0</v>
      </c>
    </row>
    <row r="24" customFormat="false" ht="13.2" hidden="false" customHeight="false" outlineLevel="0" collapsed="false">
      <c r="A24" s="29" t="s">
        <v>36</v>
      </c>
      <c r="B24" s="31" t="n">
        <f aca="false">IF(OR($B$13="Y",$B$13="y"),VLOOKUP($D$1,'Labor Table'!$A$1:$P$66,(MATCH(A24,'Labor Table'!$A$1:$P$1,0)),FALSE()),C24)</f>
        <v>54.18</v>
      </c>
      <c r="C24" s="32" t="n">
        <v>50</v>
      </c>
    </row>
    <row r="25" customFormat="false" ht="13.2" hidden="false" customHeight="false" outlineLevel="0" collapsed="false">
      <c r="A25" s="20" t="s">
        <v>37</v>
      </c>
      <c r="B25" s="23"/>
    </row>
    <row r="26" customFormat="false" ht="13.2" hidden="false" customHeight="false" outlineLevel="0" collapsed="false">
      <c r="A26" s="34"/>
    </row>
    <row r="27" customFormat="false" ht="13.2" hidden="false" customHeight="false" outlineLevel="0" collapsed="false">
      <c r="A27" s="35" t="s">
        <v>38</v>
      </c>
    </row>
    <row r="28" customFormat="false" ht="13.2" hidden="false" customHeight="false" outlineLevel="0" collapsed="false">
      <c r="A28" s="30" t="s">
        <v>39</v>
      </c>
    </row>
    <row r="29" customFormat="false" ht="13.2" hidden="false" customHeight="false" outlineLevel="0" collapsed="false">
      <c r="A29" s="30" t="s">
        <v>40</v>
      </c>
    </row>
    <row r="30" customFormat="false" ht="13.2" hidden="false" customHeight="false" outlineLevel="0" collapsed="false">
      <c r="A30" s="30" t="s">
        <v>41</v>
      </c>
    </row>
    <row r="31" customFormat="false" ht="13.2" hidden="false" customHeight="false" outlineLevel="0" collapsed="false">
      <c r="A31" s="30" t="s">
        <v>42</v>
      </c>
    </row>
    <row r="32" customFormat="false" ht="13.2" hidden="false" customHeight="false" outlineLevel="0" collapsed="false">
      <c r="A32" s="30" t="s">
        <v>43</v>
      </c>
    </row>
    <row r="33" customFormat="false" ht="13.2" hidden="false" customHeight="false" outlineLevel="0" collapsed="false">
      <c r="A33" s="30" t="s">
        <v>44</v>
      </c>
    </row>
    <row r="34" customFormat="false" ht="13.2" hidden="false" customHeight="false" outlineLevel="0" collapsed="false">
      <c r="A34" s="30" t="s">
        <v>45</v>
      </c>
    </row>
    <row r="35" customFormat="false" ht="13.2" hidden="false" customHeight="false" outlineLevel="0" collapsed="false">
      <c r="A35" s="30" t="s">
        <v>46</v>
      </c>
    </row>
    <row r="36" customFormat="false" ht="13.2" hidden="false" customHeight="false" outlineLevel="0" collapsed="false">
      <c r="A36" s="35" t="s">
        <v>47</v>
      </c>
    </row>
  </sheetData>
  <dataValidations count="1">
    <dataValidation allowBlank="true" errorStyle="stop" operator="between" showDropDown="false" showErrorMessage="true" showInputMessage="false" sqref="D1" type="list">
      <formula1>Sta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          &amp;"Arial,Italic" R1 Preliminary&amp;RPag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9" activeCellId="0" sqref="B9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1"/>
    <col collapsed="false" customWidth="true" hidden="false" outlineLevel="0" max="2" min="2" style="36" width="43.99"/>
    <col collapsed="false" customWidth="true" hidden="false" outlineLevel="0" max="3" min="3" style="36" width="11.87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28&amp;" Install"</f>
        <v>UNE loop - ADSL all copper Install</v>
      </c>
      <c r="D1" s="38" t="n">
        <f aca="false">G16*(1+Inputs!$B$11)</f>
        <v>5.18968197544764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47" t="n">
        <f aca="false">IF(OR(E4="R",E4="N/A"),0,D4*E4*F4/60)</f>
        <v>0</v>
      </c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10</f>
        <v>Get loop suitability report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48" t="n">
        <f aca="false">IF(OR(E5="R",E5="N/A"),0,D5*E5*F5/60)</f>
        <v>0</v>
      </c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42</f>
        <v>Transmit order through legacy OSS</v>
      </c>
      <c r="C6" s="44" t="str">
        <f aca="false">'Tasks Inputs'!$C$48</f>
        <v>CPU time</v>
      </c>
      <c r="D6" s="45"/>
      <c r="E6" s="46" t="str">
        <f aca="false">VLOOKUP(B6,'Tasks Inputs'!$B$2:$C$99,2,FALSE())</f>
        <v>R</v>
      </c>
      <c r="F6" s="46" t="n">
        <f aca="false">IF(E6="R",0,VLOOKUP(C6,Inputs!$A$14:$B$24,2,FALSE()))</f>
        <v>0</v>
      </c>
      <c r="G6" s="48" t="n">
        <f aca="false">IF(OR(E6="R",E6="N/A"),0,D6*E6*F6/60)</f>
        <v>0</v>
      </c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26</f>
        <v>Pull and analyze order</v>
      </c>
      <c r="C7" s="44" t="s">
        <v>28</v>
      </c>
      <c r="D7" s="45" t="n">
        <v>1</v>
      </c>
      <c r="E7" s="46" t="n">
        <f aca="false">VLOOKUP(B7,'Tasks Inputs'!$B$2:$C$99,2,FALSE())</f>
        <v>2.5</v>
      </c>
      <c r="F7" s="46" t="n">
        <f aca="false">IF(E7="R",0,VLOOKUP(C7,Inputs!$A$14:$B$24,2,FALSE()))</f>
        <v>44.71</v>
      </c>
      <c r="G7" s="48" t="n">
        <f aca="false">IF(OR(E7="R",E7="N/A"),0,D7*E7*F7/60)</f>
        <v>1.86291666666667</v>
      </c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44</f>
        <v>Travel to non-staffed CO</v>
      </c>
      <c r="C8" s="44" t="s">
        <v>28</v>
      </c>
      <c r="D8" s="49" t="n">
        <f aca="false">(1-Inputs!$B$4)/Inputs!$B$6</f>
        <v>0.049999997019768</v>
      </c>
      <c r="E8" s="46" t="n">
        <f aca="false">VLOOKUP(B8,'Tasks Inputs'!$B$2:$C$99,2,FALSE())</f>
        <v>20</v>
      </c>
      <c r="F8" s="46" t="n">
        <f aca="false">IF(E8="R",0,VLOOKUP(C8,Inputs!$A$14:$B$24,2,FALSE()))</f>
        <v>44.71</v>
      </c>
      <c r="G8" s="48" t="n">
        <f aca="false">IF(OR(E8="R",E8="N/A"),0,D8*E8*F8/60)</f>
        <v>0.745166622251276</v>
      </c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34</f>
        <v>Remove one 2 wire jumper on MDF</v>
      </c>
      <c r="C9" s="44" t="str">
        <f aca="false">Inputs!$A$23</f>
        <v>End User</v>
      </c>
      <c r="D9" s="45" t="n">
        <v>1</v>
      </c>
      <c r="E9" s="46" t="n">
        <f aca="false">VLOOKUP(B9,'Tasks Inputs'!$B$2:$C$99,2,FALSE())</f>
        <v>0.5</v>
      </c>
      <c r="F9" s="46" t="n">
        <f aca="false">IF(E9="R",0,VLOOKUP(C9,Inputs!$A$14:$B$24,2,FALSE()))</f>
        <v>0</v>
      </c>
      <c r="G9" s="48" t="n">
        <f aca="false">IF(OR(E9="R",E9="N/A"),0,D9*E9*F9/60)</f>
        <v>0</v>
      </c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16</f>
        <v>Install one 2 wire cross connect on MDF to CFA</v>
      </c>
      <c r="C10" s="44" t="s">
        <v>28</v>
      </c>
      <c r="D10" s="45" t="n">
        <v>1</v>
      </c>
      <c r="E10" s="46" t="n">
        <f aca="false">VLOOKUP(B10,'Tasks Inputs'!$B$2:$C$99,2,FALSE())</f>
        <v>1</v>
      </c>
      <c r="F10" s="46" t="n">
        <f aca="false">IF(E10="R",0,VLOOKUP(C10,Inputs!$A$14:$B$24,2,FALSE()))</f>
        <v>44.71</v>
      </c>
      <c r="G10" s="48" t="n">
        <f aca="false">IF(OR(E10="R",E10="N/A"),0,D10*E10*F10/60)</f>
        <v>0.745166666666667</v>
      </c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21</f>
        <v>Perform dial tone and ANI check</v>
      </c>
      <c r="C11" s="44" t="s">
        <v>28</v>
      </c>
      <c r="D11" s="45" t="n">
        <v>1</v>
      </c>
      <c r="E11" s="46" t="n">
        <f aca="false">VLOOKUP(B11,'Tasks Inputs'!$B$2:$C$99,2,FALSE())</f>
        <v>0.25</v>
      </c>
      <c r="F11" s="46" t="n">
        <f aca="false">IF(E11="R",0,VLOOKUP(C11,Inputs!$A$14:$B$24,2,FALSE()))</f>
        <v>44.71</v>
      </c>
      <c r="G11" s="48" t="n">
        <f aca="false">IF(OR(E11="R",E11="N/A"),0,D11*E11*F11/60)</f>
        <v>0.186291666666667</v>
      </c>
    </row>
    <row r="12" customFormat="false" ht="13.2" hidden="false" customHeight="false" outlineLevel="0" collapsed="false">
      <c r="A12" s="43" t="n">
        <f aca="false">A11+1</f>
        <v>9</v>
      </c>
      <c r="B12" s="36" t="str">
        <f aca="false">'Tasks Inputs'!$B$17</f>
        <v>Install splitter at NID and all associated activities</v>
      </c>
      <c r="C12" s="44" t="s">
        <v>30</v>
      </c>
      <c r="D12" s="45"/>
      <c r="E12" s="46" t="str">
        <f aca="false">VLOOKUP(B12,'Tasks Inputs'!$B$2:$C$99,2,FALSE())</f>
        <v>R</v>
      </c>
      <c r="F12" s="46" t="n">
        <f aca="false">IF(E12="R",0,VLOOKUP(C12,Inputs!$A$14:$B$24,2,FALSE()))</f>
        <v>0</v>
      </c>
      <c r="G12" s="48" t="n">
        <f aca="false">IF(OR(E12="R",E12="N/A"),0,D12*E12*F12/60)</f>
        <v>0</v>
      </c>
    </row>
    <row r="13" customFormat="false" ht="13.2" hidden="false" customHeight="false" outlineLevel="0" collapsed="false">
      <c r="A13" s="43" t="n">
        <f aca="false">A12+1</f>
        <v>10</v>
      </c>
      <c r="B13" s="36" t="str">
        <f aca="false">'Tasks Inputs'!$B$37</f>
        <v>Resolve simple fallout</v>
      </c>
      <c r="C13" s="44" t="s">
        <v>31</v>
      </c>
      <c r="D13" s="49" t="n">
        <f aca="false">Inputs!$B$5</f>
        <v>0.0199999995529652</v>
      </c>
      <c r="E13" s="46" t="n">
        <f aca="false">VLOOKUP(B13,'Tasks Inputs'!$B$2:$C$99,2,FALSE())</f>
        <v>17.5</v>
      </c>
      <c r="F13" s="46" t="n">
        <f aca="false">IF(E13="R",0,VLOOKUP(C13,Inputs!$A$14:$B$24,2,FALSE()))</f>
        <v>54.18</v>
      </c>
      <c r="G13" s="48" t="n">
        <f aca="false">IF(OR(E13="R",E13="N/A"),0,D13*E13*F13/60)</f>
        <v>0.316049992935733</v>
      </c>
    </row>
    <row r="14" customFormat="false" ht="13.2" hidden="false" customHeight="false" outlineLevel="0" collapsed="false">
      <c r="A14" s="43" t="n">
        <f aca="false">A13+1</f>
        <v>11</v>
      </c>
      <c r="B14" s="36" t="str">
        <f aca="false">'Tasks Inputs'!$B$4</f>
        <v>Close order</v>
      </c>
      <c r="C14" s="44" t="s">
        <v>28</v>
      </c>
      <c r="D14" s="45" t="n">
        <v>1</v>
      </c>
      <c r="E14" s="46" t="n">
        <f aca="false">VLOOKUP(B14,'Tasks Inputs'!$B$2:$C$99,2,FALSE())</f>
        <v>1.5</v>
      </c>
      <c r="F14" s="46" t="n">
        <f aca="false">IF(E14="R",0,VLOOKUP(C14,Inputs!$A$14:$B$24,2,FALSE()))</f>
        <v>44.71</v>
      </c>
      <c r="G14" s="48" t="n">
        <f aca="false">IF(OR(E14="R",E14="N/A"),0,D14*E14*F14/60)</f>
        <v>1.11775</v>
      </c>
    </row>
    <row r="15" customFormat="false" ht="13.2" hidden="false" customHeight="false" outlineLevel="0" collapsed="false">
      <c r="A15" s="43" t="n">
        <f aca="false">A14+1</f>
        <v>12</v>
      </c>
      <c r="B15" s="36" t="str">
        <f aca="false">'Tasks Inputs'!$B$5</f>
        <v>Close order through legacy OSS</v>
      </c>
      <c r="C15" s="44" t="str">
        <f aca="false">'Tasks Inputs'!$C$48</f>
        <v>CPU time</v>
      </c>
      <c r="D15" s="45"/>
      <c r="E15" s="46" t="str">
        <f aca="false">VLOOKUP(B15,'Tasks Inputs'!$B$2:$C$99,2,FALSE())</f>
        <v>R</v>
      </c>
      <c r="F15" s="46" t="n">
        <f aca="false">IF(E15="R",0,VLOOKUP(C15,Inputs!$A$14:$B$24,2,FALSE()))</f>
        <v>0</v>
      </c>
      <c r="G15" s="50" t="n">
        <f aca="false">IF(OR(E15="R",E15="N/A"),0,D15*E15*F15/60)</f>
        <v>0</v>
      </c>
    </row>
    <row r="16" customFormat="false" ht="13.2" hidden="false" customHeight="false" outlineLevel="0" collapsed="false">
      <c r="A16" s="51"/>
      <c r="B16" s="52"/>
      <c r="C16" s="52"/>
      <c r="D16" s="52"/>
      <c r="E16" s="52"/>
      <c r="F16" s="52" t="s">
        <v>55</v>
      </c>
      <c r="G16" s="53" t="n">
        <f aca="false">SUM(G4:G15)</f>
        <v>4.97334161518701</v>
      </c>
    </row>
    <row r="17" customFormat="false" ht="13.2" hidden="false" customHeight="false" outlineLevel="0" collapsed="false">
      <c r="B17" s="54" t="s">
        <v>56</v>
      </c>
    </row>
    <row r="18" customFormat="false" ht="13.2" hidden="false" customHeight="false" outlineLevel="0" collapsed="false">
      <c r="B18" s="54"/>
    </row>
    <row r="20" customFormat="false" ht="13.2" hidden="false" customHeight="false" outlineLevel="0" collapsed="false">
      <c r="A20" s="37" t="str">
        <f aca="false">Inputs!$A$29&amp;" Install"</f>
        <v>UNE loop - ADSL equipped (DLC) Install</v>
      </c>
      <c r="D20" s="38" t="n">
        <f aca="false">G36*(1+Inputs!$B$11)</f>
        <v>20.8010072465807</v>
      </c>
    </row>
    <row r="22" customFormat="false" ht="13.2" hidden="false" customHeight="false" outlineLevel="0" collapsed="false">
      <c r="A22" s="39" t="s">
        <v>48</v>
      </c>
      <c r="B22" s="40" t="s">
        <v>49</v>
      </c>
      <c r="C22" s="41" t="s">
        <v>50</v>
      </c>
      <c r="D22" s="40" t="s">
        <v>51</v>
      </c>
      <c r="E22" s="40" t="s">
        <v>52</v>
      </c>
      <c r="F22" s="40" t="s">
        <v>53</v>
      </c>
      <c r="G22" s="42" t="s">
        <v>54</v>
      </c>
    </row>
    <row r="23" customFormat="false" ht="13.2" hidden="false" customHeight="false" outlineLevel="0" collapsed="false">
      <c r="A23" s="43" t="n">
        <v>1</v>
      </c>
      <c r="B23" s="36" t="str">
        <f aca="false">'Tasks Inputs'!$B$23</f>
        <v>Pre-order/order through gateways and legacy OSS</v>
      </c>
      <c r="C23" s="44" t="str">
        <f aca="false">'Tasks Inputs'!$C$48</f>
        <v>CPU time</v>
      </c>
      <c r="D23" s="45"/>
      <c r="E23" s="46" t="str">
        <f aca="false">VLOOKUP(B23,'Tasks Inputs'!$B$2:$C$99,2,FALSE())</f>
        <v>R</v>
      </c>
      <c r="F23" s="46" t="n">
        <f aca="false">IF(E23="R",0,VLOOKUP(C23,Inputs!$A$14:$B$24,2,FALSE()))</f>
        <v>0</v>
      </c>
      <c r="G23" s="47" t="n">
        <f aca="false">IF(OR(E23="R",E23="N/A"),0,D23*E23*F23/60)</f>
        <v>0</v>
      </c>
    </row>
    <row r="24" customFormat="false" ht="13.2" hidden="false" customHeight="false" outlineLevel="0" collapsed="false">
      <c r="A24" s="43" t="n">
        <f aca="false">A23+1</f>
        <v>2</v>
      </c>
      <c r="B24" s="36" t="str">
        <f aca="false">'Tasks Inputs'!$B$10</f>
        <v>Get loop suitability report</v>
      </c>
      <c r="C24" s="44" t="str">
        <f aca="false">'Tasks Inputs'!$C$48</f>
        <v>CPU time</v>
      </c>
      <c r="D24" s="45"/>
      <c r="E24" s="46" t="str">
        <f aca="false">VLOOKUP(B24,'Tasks Inputs'!$B$2:$C$99,2,FALSE())</f>
        <v>R</v>
      </c>
      <c r="F24" s="46" t="n">
        <f aca="false">IF(E24="R",0,VLOOKUP(C24,Inputs!$A$14:$B$24,2,FALSE()))</f>
        <v>0</v>
      </c>
      <c r="G24" s="48" t="n">
        <f aca="false">IF(OR(E24="R",E24="N/A"),0,D24*E24*F24/60)</f>
        <v>0</v>
      </c>
    </row>
    <row r="25" customFormat="false" ht="13.2" hidden="false" customHeight="false" outlineLevel="0" collapsed="false">
      <c r="A25" s="43" t="n">
        <f aca="false">A24+1</f>
        <v>3</v>
      </c>
      <c r="B25" s="36" t="str">
        <f aca="false">'Tasks Inputs'!$B$42</f>
        <v>Transmit order through legacy OSS</v>
      </c>
      <c r="C25" s="44" t="str">
        <f aca="false">'Tasks Inputs'!$C$48</f>
        <v>CPU time</v>
      </c>
      <c r="D25" s="45"/>
      <c r="E25" s="46" t="str">
        <f aca="false">VLOOKUP(B25,'Tasks Inputs'!$B$2:$C$99,2,FALSE())</f>
        <v>R</v>
      </c>
      <c r="F25" s="46" t="n">
        <f aca="false">IF(E25="R",0,VLOOKUP(C25,Inputs!$A$14:$B$24,2,FALSE()))</f>
        <v>0</v>
      </c>
      <c r="G25" s="48" t="n">
        <f aca="false">IF(OR(E25="R",E25="N/A"),0,D25*E25*F25/60)</f>
        <v>0</v>
      </c>
    </row>
    <row r="26" customFormat="false" ht="13.2" hidden="false" customHeight="false" outlineLevel="0" collapsed="false">
      <c r="A26" s="43" t="n">
        <f aca="false">A25+1</f>
        <v>4</v>
      </c>
      <c r="B26" s="36" t="str">
        <f aca="false">'Tasks Inputs'!$B$26</f>
        <v>Pull and analyze order</v>
      </c>
      <c r="C26" s="44" t="s">
        <v>29</v>
      </c>
      <c r="D26" s="45" t="n">
        <v>1</v>
      </c>
      <c r="E26" s="46" t="n">
        <f aca="false">VLOOKUP(B26,'Tasks Inputs'!$B$2:$C$99,2,FALSE())</f>
        <v>2.5</v>
      </c>
      <c r="F26" s="46" t="n">
        <f aca="false">IF(E26="R",0,VLOOKUP(C26,Inputs!$A$14:$B$24,2,FALSE()))</f>
        <v>40.2</v>
      </c>
      <c r="G26" s="48" t="n">
        <f aca="false">IF(OR(E26="R",E26="N/A"),0,D26*E26*F26/60)</f>
        <v>1.675</v>
      </c>
    </row>
    <row r="27" customFormat="false" ht="13.2" hidden="false" customHeight="false" outlineLevel="0" collapsed="false">
      <c r="A27" s="43" t="n">
        <f aca="false">A26+1</f>
        <v>5</v>
      </c>
      <c r="B27" s="36" t="str">
        <f aca="false">'Tasks Inputs'!$B$14</f>
        <v>Install DSLAM connections in RT</v>
      </c>
      <c r="C27" s="44" t="s">
        <v>32</v>
      </c>
      <c r="D27" s="45"/>
      <c r="E27" s="46" t="str">
        <f aca="false">VLOOKUP(B27,'Tasks Inputs'!$B$2:$C$99,2,FALSE())</f>
        <v>R</v>
      </c>
      <c r="F27" s="46" t="n">
        <f aca="false">IF(E27="R",0,VLOOKUP(C27,Inputs!$A$14:$B$24,2,FALSE()))</f>
        <v>0</v>
      </c>
      <c r="G27" s="48" t="n">
        <f aca="false">IF(OR(E27="R",E27="N/A"),0,D27*E27*F27/60)</f>
        <v>0</v>
      </c>
    </row>
    <row r="28" customFormat="false" ht="13.2" hidden="false" customHeight="false" outlineLevel="0" collapsed="false">
      <c r="A28" s="43" t="n">
        <f aca="false">A27+1</f>
        <v>6</v>
      </c>
      <c r="B28" s="36" t="str">
        <f aca="false">'Tasks Inputs'!$B$7</f>
        <v>Establish circuit in Element Manager</v>
      </c>
      <c r="C28" s="44" t="s">
        <v>29</v>
      </c>
      <c r="D28" s="45" t="n">
        <v>1</v>
      </c>
      <c r="E28" s="46" t="n">
        <f aca="false">VLOOKUP(B28,'Tasks Inputs'!$B$2:$C$99,2,FALSE())</f>
        <v>15</v>
      </c>
      <c r="F28" s="46" t="n">
        <f aca="false">IF(E28="R",0,VLOOKUP(C28,Inputs!$A$14:$B$24,2,FALSE()))</f>
        <v>40.2</v>
      </c>
      <c r="G28" s="48" t="n">
        <f aca="false">IF(OR(E28="R",E28="N/A"),0,D28*E28*F28/60)</f>
        <v>10.05</v>
      </c>
    </row>
    <row r="29" customFormat="false" ht="13.2" hidden="false" customHeight="false" outlineLevel="0" collapsed="false">
      <c r="A29" s="43" t="n">
        <f aca="false">A28+1</f>
        <v>7</v>
      </c>
      <c r="B29" s="36" t="str">
        <f aca="false">'Tasks Inputs'!$B$38</f>
        <v>Create and set PVC in ATM network</v>
      </c>
      <c r="C29" s="44" t="s">
        <v>29</v>
      </c>
      <c r="D29" s="45" t="n">
        <v>1</v>
      </c>
      <c r="E29" s="46" t="n">
        <f aca="false">VLOOKUP(B29,'Tasks Inputs'!$B$2:$C$99,2,FALSE())</f>
        <v>10</v>
      </c>
      <c r="F29" s="46" t="n">
        <f aca="false">IF(E29="R",0,VLOOKUP(C29,Inputs!$A$14:$B$24,2,FALSE()))</f>
        <v>40.2</v>
      </c>
      <c r="G29" s="48" t="n">
        <f aca="false">IF(OR(E29="R",E29="N/A"),0,D29*E29*F29/60)</f>
        <v>6.7</v>
      </c>
    </row>
    <row r="30" customFormat="false" ht="13.2" hidden="false" customHeight="false" outlineLevel="0" collapsed="false">
      <c r="A30" s="43" t="n">
        <f aca="false">A29+1</f>
        <v>8</v>
      </c>
      <c r="B30" s="36" t="str">
        <f aca="false">'Tasks Inputs'!$B$13</f>
        <v>Install DS0 TSI at RT</v>
      </c>
      <c r="C30" s="44" t="str">
        <f aca="false">'Tasks Inputs'!$C$48</f>
        <v>CPU time</v>
      </c>
      <c r="D30" s="45"/>
      <c r="E30" s="46" t="str">
        <f aca="false">VLOOKUP(B30,'Tasks Inputs'!$B$2:$C$99,2,FALSE())</f>
        <v>R</v>
      </c>
      <c r="F30" s="46" t="n">
        <f aca="false">IF(E30="R",0,VLOOKUP(C30,Inputs!$A$14:$B$24,2,FALSE()))</f>
        <v>0</v>
      </c>
      <c r="G30" s="48" t="n">
        <f aca="false">IF(OR(E30="R",E30="N/A"),0,D30*E30*F30/60)</f>
        <v>0</v>
      </c>
    </row>
    <row r="31" customFormat="false" ht="13.2" hidden="false" customHeight="false" outlineLevel="0" collapsed="false">
      <c r="A31" s="43" t="n">
        <f aca="false">A30+1</f>
        <v>9</v>
      </c>
      <c r="B31" s="36" t="str">
        <f aca="false">'Tasks Inputs'!$B$17</f>
        <v>Install splitter at NID and all associated activities</v>
      </c>
      <c r="C31" s="44" t="s">
        <v>30</v>
      </c>
      <c r="D31" s="45"/>
      <c r="E31" s="46" t="str">
        <f aca="false">VLOOKUP(B31,'Tasks Inputs'!$B$2:$C$99,2,FALSE())</f>
        <v>R</v>
      </c>
      <c r="F31" s="46" t="n">
        <f aca="false">IF(E31="R",0,VLOOKUP(C31,Inputs!$A$14:$B$24,2,FALSE()))</f>
        <v>0</v>
      </c>
      <c r="G31" s="48" t="n">
        <f aca="false">IF(OR(E31="R",E31="N/A"),0,D31*E31*F31/60)</f>
        <v>0</v>
      </c>
    </row>
    <row r="32" customFormat="false" ht="13.2" hidden="false" customHeight="false" outlineLevel="0" collapsed="false">
      <c r="A32" s="43" t="n">
        <f aca="false">A31+1</f>
        <v>10</v>
      </c>
      <c r="B32" s="36" t="str">
        <f aca="false">'Tasks Inputs'!$B$37</f>
        <v>Resolve simple fallout</v>
      </c>
      <c r="C32" s="44" t="s">
        <v>27</v>
      </c>
      <c r="D32" s="49" t="n">
        <f aca="false">Inputs!$B$5</f>
        <v>0.0199999995529652</v>
      </c>
      <c r="E32" s="46" t="n">
        <f aca="false">VLOOKUP(B32,'Tasks Inputs'!$B$2:$C$99,2,FALSE())</f>
        <v>17.5</v>
      </c>
      <c r="F32" s="46" t="n">
        <f aca="false">IF(E32="R",0,VLOOKUP(C32,Inputs!$A$14:$B$24,2,FALSE()))</f>
        <v>46.18</v>
      </c>
      <c r="G32" s="48" t="n">
        <f aca="false">IF(OR(E32="R",E32="N/A"),0,D32*E32*F32/60)</f>
        <v>0.269383327312147</v>
      </c>
    </row>
    <row r="33" customFormat="false" ht="13.2" hidden="false" customHeight="false" outlineLevel="0" collapsed="false">
      <c r="A33" s="43" t="n">
        <f aca="false">A32+1</f>
        <v>11</v>
      </c>
      <c r="B33" s="36" t="str">
        <f aca="false">'Tasks Inputs'!$B$37</f>
        <v>Resolve simple fallout</v>
      </c>
      <c r="C33" s="44" t="s">
        <v>29</v>
      </c>
      <c r="D33" s="49" t="n">
        <f aca="false">Inputs!$B$5</f>
        <v>0.0199999995529652</v>
      </c>
      <c r="E33" s="46" t="n">
        <f aca="false">VLOOKUP(B33,'Tasks Inputs'!$B$2:$C$99,2,FALSE())</f>
        <v>17.5</v>
      </c>
      <c r="F33" s="46" t="n">
        <f aca="false">IF(E33="R",0,VLOOKUP(C33,Inputs!$A$14:$B$24,2,FALSE()))</f>
        <v>40.2</v>
      </c>
      <c r="G33" s="48" t="n">
        <f aca="false">IF(OR(E33="R",E33="N/A"),0,D33*E33*F33/60)</f>
        <v>0.234499994758517</v>
      </c>
    </row>
    <row r="34" customFormat="false" ht="13.2" hidden="false" customHeight="false" outlineLevel="0" collapsed="false">
      <c r="A34" s="43" t="n">
        <f aca="false">A33+1</f>
        <v>12</v>
      </c>
      <c r="B34" s="36" t="str">
        <f aca="false">'Tasks Inputs'!$B$4</f>
        <v>Close order</v>
      </c>
      <c r="C34" s="44" t="s">
        <v>29</v>
      </c>
      <c r="D34" s="45" t="n">
        <v>1</v>
      </c>
      <c r="E34" s="46" t="n">
        <f aca="false">VLOOKUP(B34,'Tasks Inputs'!$B$2:$C$99,2,FALSE())</f>
        <v>1.5</v>
      </c>
      <c r="F34" s="46" t="n">
        <f aca="false">IF(E34="R",0,VLOOKUP(C34,Inputs!$A$14:$B$24,2,FALSE()))</f>
        <v>40.2</v>
      </c>
      <c r="G34" s="48" t="n">
        <f aca="false">IF(OR(E34="R",E34="N/A"),0,D34*E34*F34/60)</f>
        <v>1.005</v>
      </c>
    </row>
    <row r="35" customFormat="false" ht="13.2" hidden="false" customHeight="false" outlineLevel="0" collapsed="false">
      <c r="A35" s="43" t="n">
        <f aca="false">A34+1</f>
        <v>13</v>
      </c>
      <c r="B35" s="36" t="str">
        <f aca="false">'Tasks Inputs'!$B$5</f>
        <v>Close order through legacy OSS</v>
      </c>
      <c r="C35" s="44" t="str">
        <f aca="false">'Tasks Inputs'!$C$48</f>
        <v>CPU time</v>
      </c>
      <c r="D35" s="45"/>
      <c r="E35" s="46" t="str">
        <f aca="false">VLOOKUP(B35,'Tasks Inputs'!$B$2:$C$99,2,FALSE())</f>
        <v>R</v>
      </c>
      <c r="F35" s="46" t="n">
        <f aca="false">IF(E35="R",0,VLOOKUP(C35,Inputs!$A$14:$B$24,2,FALSE()))</f>
        <v>0</v>
      </c>
      <c r="G35" s="50" t="n">
        <f aca="false">IF(OR(E35="R",E35="N/A"),0,D35*E35*F35/60)</f>
        <v>0</v>
      </c>
    </row>
    <row r="36" customFormat="false" ht="13.2" hidden="false" customHeight="false" outlineLevel="0" collapsed="false">
      <c r="A36" s="51"/>
      <c r="B36" s="52"/>
      <c r="C36" s="52"/>
      <c r="D36" s="52"/>
      <c r="E36" s="52"/>
      <c r="F36" s="52" t="s">
        <v>55</v>
      </c>
      <c r="G36" s="53" t="n">
        <f aca="false">SUM(G23:G35)</f>
        <v>19.9338833220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  &amp;"Arial,Italic"R1 Preliminary&amp;RPage &amp;N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" activeCellId="0" sqref="B15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36" width="45.1"/>
    <col collapsed="false" customWidth="true" hidden="false" outlineLevel="0" max="3" min="3" style="36" width="11.32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28&amp;" Migrate"</f>
        <v>UNE loop - ADSL all copper Migrate</v>
      </c>
      <c r="D1" s="38" t="n">
        <f aca="false">G23*(1+Inputs!$B$11)</f>
        <v>8.70645957619505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55" t="n">
        <f aca="false">IF(OR(E4="R",E4="N/A"),0,D4*E4*F4/60)</f>
        <v>0</v>
      </c>
      <c r="H4" s="55"/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42</f>
        <v>Transmit order through legacy OSS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55" t="n">
        <f aca="false">IF(OR(E5="R",E5="N/A"),0,D5*E5*F5/60)</f>
        <v>0</v>
      </c>
      <c r="H5" s="55"/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26</f>
        <v>Pull and analyze order</v>
      </c>
      <c r="C6" s="44" t="s">
        <v>28</v>
      </c>
      <c r="D6" s="45" t="n">
        <v>1</v>
      </c>
      <c r="E6" s="46" t="n">
        <f aca="false">VLOOKUP(B6,'Tasks Inputs'!$B$2:$C$99,2,FALSE())</f>
        <v>2.5</v>
      </c>
      <c r="F6" s="46" t="n">
        <f aca="false">IF(E6="R",0,VLOOKUP(C6,Inputs!$A$14:$B$24,2,FALSE()))</f>
        <v>44.71</v>
      </c>
      <c r="G6" s="55" t="n">
        <f aca="false">IF(OR(E6="R",E6="N/A"),0,D6*E6*F6/60)</f>
        <v>1.86291666666667</v>
      </c>
      <c r="H6" s="55"/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26</f>
        <v>Pull and analyze order</v>
      </c>
      <c r="C7" s="44" t="s">
        <v>29</v>
      </c>
      <c r="D7" s="45" t="n">
        <v>1</v>
      </c>
      <c r="E7" s="46" t="n">
        <f aca="false">VLOOKUP(B7,'Tasks Inputs'!$B$2:$C$99,2,FALSE())</f>
        <v>2.5</v>
      </c>
      <c r="F7" s="46" t="n">
        <f aca="false">IF(E7="R",0,VLOOKUP(C7,Inputs!$A$14:$B$24,2,FALSE()))</f>
        <v>40.2</v>
      </c>
      <c r="G7" s="55" t="n">
        <f aca="false">IF(OR(E7="R",E7="N/A"),0,D7*E7*F7/60)</f>
        <v>1.675</v>
      </c>
      <c r="H7" s="55"/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44</f>
        <v>Travel to non-staffed CO</v>
      </c>
      <c r="C8" s="44" t="s">
        <v>28</v>
      </c>
      <c r="D8" s="49" t="n">
        <f aca="false">(1-Inputs!$B$4)/Inputs!$B$6</f>
        <v>0.049999997019768</v>
      </c>
      <c r="E8" s="46" t="n">
        <f aca="false">VLOOKUP(B8,'Tasks Inputs'!$B$2:$C$99,2,FALSE())</f>
        <v>20</v>
      </c>
      <c r="F8" s="46" t="n">
        <f aca="false">IF(E8="R",0,VLOOKUP(C8,Inputs!$A$14:$B$24,2,FALSE()))</f>
        <v>44.71</v>
      </c>
      <c r="G8" s="55" t="n">
        <f aca="false">IF(OR(E8="R",E8="N/A"),0,D8*E8*F8/60)</f>
        <v>0.745166622251276</v>
      </c>
      <c r="H8" s="55"/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29</f>
        <v>Remove one 2 wire jumper on MDF from Ca Pair to splitter</v>
      </c>
      <c r="C9" s="44" t="str">
        <f aca="false">Inputs!$A$23</f>
        <v>End User</v>
      </c>
      <c r="D9" s="45" t="n">
        <v>1</v>
      </c>
      <c r="E9" s="46" t="n">
        <f aca="false">VLOOKUP(B9,'Tasks Inputs'!$B$2:$C$99,2,FALSE())</f>
        <v>0.5</v>
      </c>
      <c r="F9" s="46" t="n">
        <f aca="false">IF(E9="R",0,VLOOKUP(C9,Inputs!$A$14:$B$24,2,FALSE()))</f>
        <v>0</v>
      </c>
      <c r="G9" s="55" t="n">
        <f aca="false">IF(OR(E9="R",E9="N/A"),0,D9*E9*F9/60)</f>
        <v>0</v>
      </c>
      <c r="H9" s="55"/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28</f>
        <v>Remove one 2 wire jumper from splitter to CFA</v>
      </c>
      <c r="C10" s="44" t="str">
        <f aca="false">Inputs!$A$23</f>
        <v>End User</v>
      </c>
      <c r="D10" s="45" t="n">
        <v>1</v>
      </c>
      <c r="E10" s="46" t="n">
        <f aca="false">VLOOKUP(B10,'Tasks Inputs'!$B$2:$C$99,2,FALSE())</f>
        <v>0.5</v>
      </c>
      <c r="F10" s="46" t="n">
        <f aca="false">IF(E10="R",0,VLOOKUP(C10,Inputs!$A$14:$B$24,2,FALSE()))</f>
        <v>0</v>
      </c>
      <c r="G10" s="55" t="n">
        <f aca="false">IF(OR(E10="R",E10="N/A"),0,D10*E10*F10/60)</f>
        <v>0</v>
      </c>
      <c r="H10" s="55"/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27</f>
        <v>Remove one 2 wire jumper from splitter to ATU-C</v>
      </c>
      <c r="C11" s="44" t="str">
        <f aca="false">Inputs!$A$23</f>
        <v>End User</v>
      </c>
      <c r="D11" s="45" t="n">
        <v>1</v>
      </c>
      <c r="E11" s="46" t="n">
        <f aca="false">VLOOKUP(B11,'Tasks Inputs'!$B$2:$C$99,2,FALSE())</f>
        <v>0.5</v>
      </c>
      <c r="F11" s="46" t="n">
        <f aca="false">IF(E11="R",0,VLOOKUP(C11,Inputs!$A$14:$B$24,2,FALSE()))</f>
        <v>0</v>
      </c>
      <c r="G11" s="55" t="n">
        <f aca="false">IF(OR(E11="R",E11="N/A"),0,D11*E11*F11/60)</f>
        <v>0</v>
      </c>
      <c r="H11" s="55"/>
    </row>
    <row r="12" customFormat="false" ht="13.2" hidden="false" customHeight="false" outlineLevel="0" collapsed="false">
      <c r="A12" s="43" t="n">
        <f aca="false">A11+1</f>
        <v>9</v>
      </c>
      <c r="B12" s="36" t="str">
        <f aca="false">'Tasks Inputs'!$B$30</f>
        <v>Remove circuit in DSLAM with Element Manager</v>
      </c>
      <c r="C12" s="44" t="str">
        <f aca="false">Inputs!$A$23</f>
        <v>End User</v>
      </c>
      <c r="D12" s="45" t="n">
        <v>1</v>
      </c>
      <c r="E12" s="46" t="n">
        <f aca="false">VLOOKUP(B12,'Tasks Inputs'!$B$2:$C$99,2,FALSE())</f>
        <v>10</v>
      </c>
      <c r="F12" s="46" t="n">
        <f aca="false">IF(E12="R",0,VLOOKUP(C12,Inputs!$A$14:$B$24,2,FALSE()))</f>
        <v>0</v>
      </c>
      <c r="G12" s="55" t="n">
        <f aca="false">IF(OR(E12="R",E12="N/A"),0,D12*E12*F12/60)</f>
        <v>0</v>
      </c>
      <c r="H12" s="55"/>
    </row>
    <row r="13" customFormat="false" ht="13.2" hidden="false" customHeight="false" outlineLevel="0" collapsed="false">
      <c r="A13" s="43" t="n">
        <f aca="false">A12+1</f>
        <v>10</v>
      </c>
      <c r="B13" s="36" t="str">
        <f aca="false">'Tasks Inputs'!$B$35</f>
        <v>Remove PVC in ATM network</v>
      </c>
      <c r="C13" s="44" t="str">
        <f aca="false">Inputs!$A$23</f>
        <v>End User</v>
      </c>
      <c r="D13" s="45" t="n">
        <v>1</v>
      </c>
      <c r="E13" s="46" t="n">
        <f aca="false">VLOOKUP(B13,'Tasks Inputs'!$B$2:$C$99,2,FALSE())</f>
        <v>10</v>
      </c>
      <c r="F13" s="46" t="n">
        <f aca="false">IF(E13="R",0,VLOOKUP(C13,Inputs!$A$14:$B$24,2,FALSE()))</f>
        <v>0</v>
      </c>
      <c r="G13" s="55" t="n">
        <f aca="false">IF(OR(E13="R",E13="N/A"),0,D13*E13*F13/60)</f>
        <v>0</v>
      </c>
      <c r="H13" s="55"/>
    </row>
    <row r="14" customFormat="false" ht="13.2" hidden="false" customHeight="false" outlineLevel="0" collapsed="false">
      <c r="A14" s="43" t="n">
        <f aca="false">A13+1</f>
        <v>11</v>
      </c>
      <c r="B14" s="36" t="str">
        <f aca="false">'Tasks Inputs'!$B$21</f>
        <v>Perform dial tone and ANI check</v>
      </c>
      <c r="C14" s="44" t="s">
        <v>28</v>
      </c>
      <c r="D14" s="45" t="n">
        <v>1</v>
      </c>
      <c r="E14" s="46" t="n">
        <f aca="false">VLOOKUP(B14,'Tasks Inputs'!$B$2:$C$99,2,FALSE())</f>
        <v>0.25</v>
      </c>
      <c r="F14" s="46" t="n">
        <f aca="false">IF(E14="R",0,VLOOKUP(C14,Inputs!$A$14:$B$24,2,FALSE()))</f>
        <v>44.71</v>
      </c>
      <c r="G14" s="55" t="n">
        <f aca="false">IF(OR(E14="R",E14="N/A"),0,D14*E14*F14/60)</f>
        <v>0.186291666666667</v>
      </c>
      <c r="H14" s="55"/>
    </row>
    <row r="15" customFormat="false" ht="13.2" hidden="false" customHeight="false" outlineLevel="0" collapsed="false">
      <c r="A15" s="43" t="n">
        <f aca="false">A14+1</f>
        <v>12</v>
      </c>
      <c r="B15" s="36" t="str">
        <f aca="false">'Tasks Inputs'!$B$16</f>
        <v>Install one 2 wire cross connect on MDF to CFA</v>
      </c>
      <c r="C15" s="44" t="s">
        <v>28</v>
      </c>
      <c r="D15" s="45" t="n">
        <v>1</v>
      </c>
      <c r="E15" s="46" t="n">
        <f aca="false">VLOOKUP(B15,'Tasks Inputs'!$B$2:$C$99,2,FALSE())</f>
        <v>1</v>
      </c>
      <c r="F15" s="46" t="n">
        <f aca="false">IF(E15="R",0,VLOOKUP(C15,Inputs!$A$14:$B$24,2,FALSE()))</f>
        <v>44.71</v>
      </c>
      <c r="G15" s="55" t="n">
        <f aca="false">IF(OR(E15="R",E15="N/A"),0,D15*E15*F15/60)</f>
        <v>0.745166666666667</v>
      </c>
      <c r="H15" s="55"/>
    </row>
    <row r="16" customFormat="false" ht="13.2" hidden="false" customHeight="false" outlineLevel="0" collapsed="false">
      <c r="A16" s="43" t="n">
        <f aca="false">A15+1</f>
        <v>13</v>
      </c>
      <c r="B16" s="36" t="str">
        <f aca="false">'Tasks Inputs'!$B$21</f>
        <v>Perform dial tone and ANI check</v>
      </c>
      <c r="C16" s="44" t="s">
        <v>28</v>
      </c>
      <c r="D16" s="45" t="n">
        <v>1</v>
      </c>
      <c r="E16" s="46" t="n">
        <f aca="false">VLOOKUP(B16,'Tasks Inputs'!$B$2:$C$99,2,FALSE())</f>
        <v>0.25</v>
      </c>
      <c r="F16" s="46" t="n">
        <f aca="false">IF(E16="R",0,VLOOKUP(C16,Inputs!$A$14:$B$24,2,FALSE()))</f>
        <v>44.71</v>
      </c>
      <c r="G16" s="55" t="n">
        <f aca="false">IF(OR(E16="R",E16="N/A"),0,D16*E16*F16/60)</f>
        <v>0.186291666666667</v>
      </c>
      <c r="H16" s="55"/>
    </row>
    <row r="17" customFormat="false" ht="13.2" hidden="false" customHeight="false" outlineLevel="0" collapsed="false">
      <c r="A17" s="43" t="n">
        <f aca="false">A16+1</f>
        <v>14</v>
      </c>
      <c r="B17" s="36" t="str">
        <f aca="false">'Tasks Inputs'!$B$37</f>
        <v>Resolve simple fallout</v>
      </c>
      <c r="C17" s="44" t="s">
        <v>31</v>
      </c>
      <c r="D17" s="49" t="n">
        <f aca="false">Inputs!$B$5</f>
        <v>0.0199999995529652</v>
      </c>
      <c r="E17" s="46" t="n">
        <f aca="false">VLOOKUP(B17,'Tasks Inputs'!$B$2:$C$99,2,FALSE())</f>
        <v>17.5</v>
      </c>
      <c r="F17" s="46" t="n">
        <f aca="false">IF(E17="R",0,VLOOKUP(C17,Inputs!$A$14:$B$24,2,FALSE()))</f>
        <v>54.18</v>
      </c>
      <c r="G17" s="55" t="n">
        <f aca="false">IF(OR(E17="R",E17="N/A"),0,D17*E17*F17/60)</f>
        <v>0.316049992935733</v>
      </c>
      <c r="H17" s="55"/>
    </row>
    <row r="18" customFormat="false" ht="13.2" hidden="false" customHeight="false" outlineLevel="0" collapsed="false">
      <c r="A18" s="43" t="n">
        <f aca="false">A17+1</f>
        <v>15</v>
      </c>
      <c r="B18" s="36" t="str">
        <f aca="false">'Tasks Inputs'!$B$37</f>
        <v>Resolve simple fallout</v>
      </c>
      <c r="C18" s="44" t="s">
        <v>27</v>
      </c>
      <c r="D18" s="49" t="n">
        <f aca="false">Inputs!$B$5</f>
        <v>0.0199999995529652</v>
      </c>
      <c r="E18" s="46" t="n">
        <f aca="false">VLOOKUP(B18,'Tasks Inputs'!$B$2:$C$99,2,FALSE())</f>
        <v>17.5</v>
      </c>
      <c r="F18" s="46" t="n">
        <f aca="false">IF(E18="R",0,VLOOKUP(C18,Inputs!$A$14:$B$24,2,FALSE()))</f>
        <v>46.18</v>
      </c>
      <c r="G18" s="55" t="n">
        <f aca="false">IF(OR(E18="R",E18="N/A"),0,D18*E18*F18/60)</f>
        <v>0.269383327312147</v>
      </c>
      <c r="H18" s="55"/>
    </row>
    <row r="19" customFormat="false" ht="13.2" hidden="false" customHeight="false" outlineLevel="0" collapsed="false">
      <c r="A19" s="43" t="n">
        <f aca="false">A18+1</f>
        <v>16</v>
      </c>
      <c r="B19" s="36" t="str">
        <f aca="false">'Tasks Inputs'!$B$37</f>
        <v>Resolve simple fallout</v>
      </c>
      <c r="C19" s="44" t="s">
        <v>29</v>
      </c>
      <c r="D19" s="49" t="n">
        <f aca="false">Inputs!$B$5</f>
        <v>0.0199999995529652</v>
      </c>
      <c r="E19" s="46" t="n">
        <f aca="false">VLOOKUP(B19,'Tasks Inputs'!$B$2:$C$99,2,FALSE())</f>
        <v>17.5</v>
      </c>
      <c r="F19" s="46" t="n">
        <f aca="false">IF(E19="R",0,VLOOKUP(C19,Inputs!$A$14:$B$24,2,FALSE()))</f>
        <v>40.2</v>
      </c>
      <c r="G19" s="55" t="n">
        <f aca="false">IF(OR(E19="R",E19="N/A"),0,D19*E19*F19/60)</f>
        <v>0.234499994758517</v>
      </c>
      <c r="H19" s="55"/>
    </row>
    <row r="20" customFormat="false" ht="13.2" hidden="false" customHeight="false" outlineLevel="0" collapsed="false">
      <c r="A20" s="43" t="n">
        <f aca="false">A19+1</f>
        <v>17</v>
      </c>
      <c r="B20" s="36" t="str">
        <f aca="false">'Tasks Inputs'!$B$4</f>
        <v>Close order</v>
      </c>
      <c r="C20" s="44" t="s">
        <v>29</v>
      </c>
      <c r="D20" s="45" t="n">
        <v>1</v>
      </c>
      <c r="E20" s="46" t="n">
        <f aca="false">VLOOKUP(B20,'Tasks Inputs'!$B$2:$C$99,2,FALSE())</f>
        <v>1.5</v>
      </c>
      <c r="F20" s="46" t="n">
        <f aca="false">IF(E20="R",0,VLOOKUP(C20,Inputs!$A$14:$B$24,2,FALSE()))</f>
        <v>40.2</v>
      </c>
      <c r="G20" s="55" t="n">
        <f aca="false">IF(OR(E20="R",E20="N/A"),0,D20*E20*F20/60)</f>
        <v>1.005</v>
      </c>
      <c r="H20" s="55"/>
    </row>
    <row r="21" customFormat="false" ht="13.2" hidden="false" customHeight="false" outlineLevel="0" collapsed="false">
      <c r="A21" s="43" t="n">
        <f aca="false">A20+1</f>
        <v>18</v>
      </c>
      <c r="B21" s="36" t="str">
        <f aca="false">'Tasks Inputs'!$B$4</f>
        <v>Close order</v>
      </c>
      <c r="C21" s="44" t="s">
        <v>28</v>
      </c>
      <c r="D21" s="45" t="n">
        <v>1</v>
      </c>
      <c r="E21" s="46" t="n">
        <f aca="false">VLOOKUP(B21,'Tasks Inputs'!$B$2:$C$99,2,FALSE())</f>
        <v>1.5</v>
      </c>
      <c r="F21" s="46" t="n">
        <f aca="false">IF(E21="R",0,VLOOKUP(C21,Inputs!$A$14:$B$24,2,FALSE()))</f>
        <v>44.71</v>
      </c>
      <c r="G21" s="55" t="n">
        <f aca="false">IF(OR(E21="R",E21="N/A"),0,D21*E21*F21/60)</f>
        <v>1.11775</v>
      </c>
      <c r="H21" s="55"/>
    </row>
    <row r="22" customFormat="false" ht="13.2" hidden="false" customHeight="false" outlineLevel="0" collapsed="false">
      <c r="A22" s="43" t="n">
        <f aca="false">A21+1</f>
        <v>19</v>
      </c>
      <c r="B22" s="36" t="str">
        <f aca="false">'Tasks Inputs'!$B$5</f>
        <v>Close order through legacy OSS</v>
      </c>
      <c r="C22" s="44" t="str">
        <f aca="false">'Tasks Inputs'!$C$48</f>
        <v>CPU time</v>
      </c>
      <c r="D22" s="45"/>
      <c r="E22" s="46" t="str">
        <f aca="false">VLOOKUP(B22,'Tasks Inputs'!$B$2:$C$99,2,FALSE())</f>
        <v>R</v>
      </c>
      <c r="F22" s="46" t="n">
        <f aca="false">IF(E22="R",0,VLOOKUP(C22,Inputs!$A$14:$B$24,2,FALSE()))</f>
        <v>0</v>
      </c>
      <c r="G22" s="55" t="n">
        <f aca="false">IF(OR(E22="R",E22="N/A"),0,D22*E22*F22/60)</f>
        <v>0</v>
      </c>
      <c r="H22" s="55"/>
    </row>
    <row r="23" customFormat="false" ht="13.2" hidden="false" customHeight="false" outlineLevel="0" collapsed="false">
      <c r="A23" s="51"/>
      <c r="B23" s="52"/>
      <c r="C23" s="52"/>
      <c r="D23" s="52"/>
      <c r="E23" s="52"/>
      <c r="F23" s="52" t="s">
        <v>55</v>
      </c>
      <c r="G23" s="53" t="n">
        <f aca="false">SUM(G4:G22)</f>
        <v>8.34351660392434</v>
      </c>
    </row>
    <row r="26" customFormat="false" ht="13.2" hidden="false" customHeight="false" outlineLevel="0" collapsed="false">
      <c r="A26" s="37" t="str">
        <f aca="false">Inputs!$A$29&amp;" Migrate"</f>
        <v>UNE loop - ADSL equipped (DLC) Migrate</v>
      </c>
      <c r="D26" s="38" t="n">
        <f aca="false">G38*(1+Inputs!$B$11)</f>
        <v>10.3138322465807</v>
      </c>
    </row>
    <row r="28" customFormat="false" ht="13.2" hidden="false" customHeight="false" outlineLevel="0" collapsed="false">
      <c r="A28" s="39" t="s">
        <v>48</v>
      </c>
      <c r="B28" s="40" t="s">
        <v>49</v>
      </c>
      <c r="C28" s="41" t="s">
        <v>50</v>
      </c>
      <c r="D28" s="40" t="s">
        <v>51</v>
      </c>
      <c r="E28" s="40" t="s">
        <v>52</v>
      </c>
      <c r="F28" s="40" t="s">
        <v>53</v>
      </c>
      <c r="G28" s="42" t="s">
        <v>54</v>
      </c>
    </row>
    <row r="29" customFormat="false" ht="13.2" hidden="false" customHeight="false" outlineLevel="0" collapsed="false">
      <c r="A29" s="43" t="n">
        <v>1</v>
      </c>
      <c r="B29" s="36" t="str">
        <f aca="false">'Tasks Inputs'!$B$23</f>
        <v>Pre-order/order through gateways and legacy OSS</v>
      </c>
      <c r="C29" s="44" t="str">
        <f aca="false">'Tasks Inputs'!$C$48</f>
        <v>CPU time</v>
      </c>
      <c r="D29" s="45"/>
      <c r="E29" s="46" t="str">
        <f aca="false">VLOOKUP(B29,'Tasks Inputs'!$B$2:$C$99,2,FALSE())</f>
        <v>R</v>
      </c>
      <c r="F29" s="46" t="n">
        <f aca="false">IF(E29="R",0,VLOOKUP(C29,Inputs!$A$14:$B$24,2,FALSE()))</f>
        <v>0</v>
      </c>
      <c r="G29" s="55" t="n">
        <f aca="false">IF(OR(E29="R",E29="N/A"),0,D29*E29*F29/60)</f>
        <v>0</v>
      </c>
      <c r="H29" s="55"/>
    </row>
    <row r="30" customFormat="false" ht="13.2" hidden="false" customHeight="false" outlineLevel="0" collapsed="false">
      <c r="A30" s="43" t="n">
        <f aca="false">A29+1</f>
        <v>2</v>
      </c>
      <c r="B30" s="36" t="str">
        <f aca="false">'Tasks Inputs'!$B$42</f>
        <v>Transmit order through legacy OSS</v>
      </c>
      <c r="C30" s="44" t="str">
        <f aca="false">'Tasks Inputs'!$C$48</f>
        <v>CPU time</v>
      </c>
      <c r="D30" s="45"/>
      <c r="E30" s="46" t="str">
        <f aca="false">VLOOKUP(B30,'Tasks Inputs'!$B$2:$C$99,2,FALSE())</f>
        <v>R</v>
      </c>
      <c r="F30" s="46" t="n">
        <f aca="false">IF(E30="R",0,VLOOKUP(C30,Inputs!$A$14:$B$24,2,FALSE()))</f>
        <v>0</v>
      </c>
      <c r="G30" s="55" t="n">
        <f aca="false">IF(OR(E30="R",E30="N/A"),0,D30*E30*F30/60)</f>
        <v>0</v>
      </c>
      <c r="H30" s="55"/>
    </row>
    <row r="31" customFormat="false" ht="13.2" hidden="false" customHeight="false" outlineLevel="0" collapsed="false">
      <c r="A31" s="43" t="n">
        <f aca="false">A30+1</f>
        <v>3</v>
      </c>
      <c r="B31" s="36" t="str">
        <f aca="false">'Tasks Inputs'!$B$26</f>
        <v>Pull and analyze order</v>
      </c>
      <c r="C31" s="44" t="s">
        <v>29</v>
      </c>
      <c r="D31" s="45" t="n">
        <v>1</v>
      </c>
      <c r="E31" s="46" t="n">
        <f aca="false">VLOOKUP(B31,'Tasks Inputs'!$B$2:$C$99,2,FALSE())</f>
        <v>2.5</v>
      </c>
      <c r="F31" s="46" t="n">
        <f aca="false">IF(E31="R",0,VLOOKUP(C31,Inputs!$A$14:$B$24,2,FALSE()))</f>
        <v>40.2</v>
      </c>
      <c r="G31" s="55" t="n">
        <f aca="false">IF(OR(E31="R",E31="N/A"),0,D31*E31*F31/60)</f>
        <v>1.675</v>
      </c>
      <c r="H31" s="55"/>
    </row>
    <row r="32" customFormat="false" ht="13.2" hidden="false" customHeight="false" outlineLevel="0" collapsed="false">
      <c r="A32" s="43" t="n">
        <f aca="false">A31+1</f>
        <v>4</v>
      </c>
      <c r="B32" s="36" t="str">
        <f aca="false">'Tasks Inputs'!$B$3</f>
        <v>Change PVC in ATM to different endpoint</v>
      </c>
      <c r="C32" s="44" t="s">
        <v>29</v>
      </c>
      <c r="D32" s="45" t="n">
        <v>1</v>
      </c>
      <c r="E32" s="46" t="n">
        <f aca="false">VLOOKUP(B32,'Tasks Inputs'!$B$2:$C$99,2,FALSE())</f>
        <v>10</v>
      </c>
      <c r="F32" s="46" t="n">
        <f aca="false">IF(E32="R",0,VLOOKUP(C32,Inputs!$A$14:$B$24,2,FALSE()))</f>
        <v>40.2</v>
      </c>
      <c r="G32" s="55" t="n">
        <f aca="false">IF(OR(E32="R",E32="N/A"),0,D32*E32*F32/60)</f>
        <v>6.7</v>
      </c>
      <c r="H32" s="55"/>
    </row>
    <row r="33" customFormat="false" ht="13.2" hidden="false" customHeight="false" outlineLevel="0" collapsed="false">
      <c r="A33" s="43" t="n">
        <f aca="false">A32+1</f>
        <v>5</v>
      </c>
      <c r="B33" s="36" t="str">
        <f aca="false">'Tasks Inputs'!$B$13</f>
        <v>Install DS0 TSI at RT</v>
      </c>
      <c r="C33" s="44" t="str">
        <f aca="false">'Tasks Inputs'!$C$48</f>
        <v>CPU time</v>
      </c>
      <c r="D33" s="45"/>
      <c r="E33" s="46" t="str">
        <f aca="false">VLOOKUP(B33,'Tasks Inputs'!$B$2:$C$99,2,FALSE())</f>
        <v>R</v>
      </c>
      <c r="F33" s="46" t="n">
        <f aca="false">IF(E33="R",0,VLOOKUP(C33,Inputs!$A$14:$B$24,2,FALSE()))</f>
        <v>0</v>
      </c>
      <c r="G33" s="55" t="n">
        <f aca="false">IF(OR(E33="R",E33="N/A"),0,D33*E33*F33/60)</f>
        <v>0</v>
      </c>
      <c r="H33" s="55"/>
    </row>
    <row r="34" customFormat="false" ht="13.2" hidden="false" customHeight="false" outlineLevel="0" collapsed="false">
      <c r="A34" s="43" t="n">
        <f aca="false">A33+1</f>
        <v>6</v>
      </c>
      <c r="B34" s="36" t="str">
        <f aca="false">'Tasks Inputs'!$B$37</f>
        <v>Resolve simple fallout</v>
      </c>
      <c r="C34" s="44" t="s">
        <v>27</v>
      </c>
      <c r="D34" s="49" t="n">
        <f aca="false">Inputs!$B$5</f>
        <v>0.0199999995529652</v>
      </c>
      <c r="E34" s="46" t="n">
        <f aca="false">VLOOKUP(B34,'Tasks Inputs'!$B$2:$C$99,2,FALSE())</f>
        <v>17.5</v>
      </c>
      <c r="F34" s="46" t="n">
        <f aca="false">IF(E34="R",0,VLOOKUP(C34,Inputs!$A$14:$B$24,2,FALSE()))</f>
        <v>46.18</v>
      </c>
      <c r="G34" s="55" t="n">
        <f aca="false">IF(OR(E34="R",E34="N/A"),0,D34*E34*F34/60)</f>
        <v>0.269383327312147</v>
      </c>
      <c r="H34" s="55"/>
    </row>
    <row r="35" customFormat="false" ht="13.2" hidden="false" customHeight="false" outlineLevel="0" collapsed="false">
      <c r="A35" s="43" t="n">
        <f aca="false">A34+1</f>
        <v>7</v>
      </c>
      <c r="B35" s="36" t="str">
        <f aca="false">'Tasks Inputs'!$B$37</f>
        <v>Resolve simple fallout</v>
      </c>
      <c r="C35" s="44" t="s">
        <v>29</v>
      </c>
      <c r="D35" s="49" t="n">
        <f aca="false">Inputs!$B$5</f>
        <v>0.0199999995529652</v>
      </c>
      <c r="E35" s="46" t="n">
        <f aca="false">VLOOKUP(B35,'Tasks Inputs'!$B$2:$C$99,2,FALSE())</f>
        <v>17.5</v>
      </c>
      <c r="F35" s="46" t="n">
        <f aca="false">IF(E35="R",0,VLOOKUP(C35,Inputs!$A$14:$B$24,2,FALSE()))</f>
        <v>40.2</v>
      </c>
      <c r="G35" s="55" t="n">
        <f aca="false">IF(OR(E35="R",E35="N/A"),0,D35*E35*F35/60)</f>
        <v>0.234499994758517</v>
      </c>
      <c r="H35" s="55"/>
    </row>
    <row r="36" customFormat="false" ht="13.2" hidden="false" customHeight="false" outlineLevel="0" collapsed="false">
      <c r="A36" s="43" t="n">
        <f aca="false">A35+1</f>
        <v>8</v>
      </c>
      <c r="B36" s="36" t="str">
        <f aca="false">'Tasks Inputs'!$B$4</f>
        <v>Close order</v>
      </c>
      <c r="C36" s="44" t="s">
        <v>29</v>
      </c>
      <c r="D36" s="45" t="n">
        <v>1</v>
      </c>
      <c r="E36" s="46" t="n">
        <f aca="false">VLOOKUP(B36,'Tasks Inputs'!$B$2:$C$99,2,FALSE())</f>
        <v>1.5</v>
      </c>
      <c r="F36" s="46" t="n">
        <f aca="false">IF(E36="R",0,VLOOKUP(C36,Inputs!$A$14:$B$24,2,FALSE()))</f>
        <v>40.2</v>
      </c>
      <c r="G36" s="55" t="n">
        <f aca="false">IF(OR(E36="R",E36="N/A"),0,D36*E36*F36/60)</f>
        <v>1.005</v>
      </c>
      <c r="H36" s="55"/>
    </row>
    <row r="37" customFormat="false" ht="13.2" hidden="false" customHeight="false" outlineLevel="0" collapsed="false">
      <c r="A37" s="43" t="n">
        <f aca="false">A36+1</f>
        <v>9</v>
      </c>
      <c r="B37" s="36" t="str">
        <f aca="false">'Tasks Inputs'!$B$5</f>
        <v>Close order through legacy OSS</v>
      </c>
      <c r="C37" s="44" t="str">
        <f aca="false">'Tasks Inputs'!$C$48</f>
        <v>CPU time</v>
      </c>
      <c r="D37" s="45"/>
      <c r="E37" s="46" t="str">
        <f aca="false">VLOOKUP(B37,'Tasks Inputs'!$B$2:$C$99,2,FALSE())</f>
        <v>R</v>
      </c>
      <c r="F37" s="46" t="n">
        <f aca="false">IF(E37="R",0,VLOOKUP(C37,Inputs!$A$14:$B$24,2,FALSE()))</f>
        <v>0</v>
      </c>
      <c r="G37" s="55" t="n">
        <f aca="false">IF(OR(E37="R",E37="N/A"),0,D37*E37*F37/60)</f>
        <v>0</v>
      </c>
      <c r="H37" s="55"/>
    </row>
    <row r="38" customFormat="false" ht="13.2" hidden="false" customHeight="false" outlineLevel="0" collapsed="false">
      <c r="A38" s="51"/>
      <c r="B38" s="52"/>
      <c r="C38" s="52"/>
      <c r="D38" s="52"/>
      <c r="E38" s="52"/>
      <c r="F38" s="52" t="s">
        <v>55</v>
      </c>
      <c r="G38" s="53" t="n">
        <f aca="false">SUM(G29:G37)</f>
        <v>9.88388332207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 &amp;"Arial,Italic"R1 Preliminary&amp;RPage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43"/>
    <col collapsed="false" customWidth="true" hidden="false" outlineLevel="0" max="2" min="2" style="36" width="44.1"/>
    <col collapsed="false" customWidth="true" hidden="false" outlineLevel="0" max="3" min="3" style="36" width="11.32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28&amp;" Disconnect"</f>
        <v>UNE loop - ADSL all copper Disconnect</v>
      </c>
      <c r="D1" s="38" t="n">
        <f aca="false">G12*(1+Inputs!$B$11)</f>
        <v>4.60649591294764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55" t="n">
        <f aca="false">IF(OR(E4="R",E4="N/A"),0,D4*E4*F4/60)</f>
        <v>0</v>
      </c>
      <c r="H4" s="55"/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42</f>
        <v>Transmit order through legacy OSS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55" t="n">
        <f aca="false">IF(OR(E5="R",E5="N/A"),0,D5*E5*F5/60)</f>
        <v>0</v>
      </c>
      <c r="H5" s="55"/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26</f>
        <v>Pull and analyze order</v>
      </c>
      <c r="C6" s="44" t="s">
        <v>28</v>
      </c>
      <c r="D6" s="45" t="n">
        <v>1</v>
      </c>
      <c r="E6" s="46" t="n">
        <f aca="false">VLOOKUP(B6,'Tasks Inputs'!$B$2:$C$99,2,FALSE())</f>
        <v>2.5</v>
      </c>
      <c r="F6" s="46" t="n">
        <f aca="false">IF(E6="R",0,VLOOKUP(C6,Inputs!$A$14:$B$24,2,FALSE()))</f>
        <v>44.71</v>
      </c>
      <c r="G6" s="55" t="n">
        <f aca="false">IF(OR(E6="R",E6="N/A"),0,D6*E6*F6/60)</f>
        <v>1.86291666666667</v>
      </c>
      <c r="H6" s="55"/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44</f>
        <v>Travel to non-staffed CO</v>
      </c>
      <c r="C7" s="44" t="s">
        <v>28</v>
      </c>
      <c r="D7" s="49" t="n">
        <f aca="false">(1-Inputs!$B$4)/Inputs!$B$6</f>
        <v>0.049999997019768</v>
      </c>
      <c r="E7" s="46" t="n">
        <f aca="false">VLOOKUP(B7,'Tasks Inputs'!$B$2:$C$99,2,FALSE())</f>
        <v>20</v>
      </c>
      <c r="F7" s="46" t="n">
        <f aca="false">IF(E7="R",0,VLOOKUP(C7,Inputs!$A$14:$B$24,2,FALSE()))</f>
        <v>44.71</v>
      </c>
      <c r="G7" s="55" t="n">
        <f aca="false">IF(OR(E7="R",E7="N/A"),0,D7*E7*F7/60)</f>
        <v>0.745166622251276</v>
      </c>
      <c r="H7" s="55"/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34</f>
        <v>Remove one 2 wire jumper on MDF</v>
      </c>
      <c r="C8" s="44" t="s">
        <v>28</v>
      </c>
      <c r="D8" s="45" t="n">
        <v>1</v>
      </c>
      <c r="E8" s="46" t="n">
        <f aca="false">VLOOKUP(B8,'Tasks Inputs'!$B$2:$C$99,2,FALSE())</f>
        <v>0.5</v>
      </c>
      <c r="F8" s="46" t="n">
        <f aca="false">IF(E8="R",0,VLOOKUP(C8,Inputs!$A$14:$B$24,2,FALSE()))</f>
        <v>44.71</v>
      </c>
      <c r="G8" s="55" t="n">
        <f aca="false">IF(OR(E8="R",E8="N/A"),0,D8*E8*F8/60)</f>
        <v>0.372583333333333</v>
      </c>
      <c r="H8" s="55"/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37</f>
        <v>Resolve simple fallout</v>
      </c>
      <c r="C9" s="44" t="s">
        <v>31</v>
      </c>
      <c r="D9" s="49" t="n">
        <f aca="false">Inputs!$B$5</f>
        <v>0.0199999995529652</v>
      </c>
      <c r="E9" s="46" t="n">
        <f aca="false">VLOOKUP(B9,'Tasks Inputs'!$B$2:$C$99,2,FALSE())</f>
        <v>17.5</v>
      </c>
      <c r="F9" s="46" t="n">
        <f aca="false">IF(E9="R",0,VLOOKUP(C9,Inputs!$A$14:$B$24,2,FALSE()))</f>
        <v>54.18</v>
      </c>
      <c r="G9" s="55" t="n">
        <f aca="false">IF(OR(E9="R",E9="N/A"),0,D9*E9*F9/60)</f>
        <v>0.316049992935733</v>
      </c>
      <c r="H9" s="55"/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4</f>
        <v>Close order</v>
      </c>
      <c r="C10" s="44" t="s">
        <v>28</v>
      </c>
      <c r="D10" s="45" t="n">
        <v>1</v>
      </c>
      <c r="E10" s="46" t="n">
        <f aca="false">VLOOKUP(B10,'Tasks Inputs'!$B$2:$C$99,2,FALSE())</f>
        <v>1.5</v>
      </c>
      <c r="F10" s="46" t="n">
        <f aca="false">IF(E10="R",0,VLOOKUP(C10,Inputs!$A$14:$B$24,2,FALSE()))</f>
        <v>44.71</v>
      </c>
      <c r="G10" s="55" t="n">
        <f aca="false">IF(OR(E10="R",E10="N/A"),0,D10*E10*F10/60)</f>
        <v>1.11775</v>
      </c>
      <c r="H10" s="55"/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5</f>
        <v>Close order through legacy OSS</v>
      </c>
      <c r="C11" s="44" t="str">
        <f aca="false">'Tasks Inputs'!$C$48</f>
        <v>CPU time</v>
      </c>
      <c r="D11" s="45"/>
      <c r="E11" s="46" t="str">
        <f aca="false">VLOOKUP(B11,'Tasks Inputs'!$B$2:$C$99,2,FALSE())</f>
        <v>R</v>
      </c>
      <c r="F11" s="46" t="n">
        <f aca="false">IF(E11="R",0,VLOOKUP(C11,Inputs!$A$14:$B$24,2,FALSE()))</f>
        <v>0</v>
      </c>
      <c r="G11" s="55" t="n">
        <f aca="false">IF(OR(E11="R",E11="N/A"),0,D11*E11*F11/60)</f>
        <v>0</v>
      </c>
      <c r="H11" s="55"/>
    </row>
    <row r="12" customFormat="false" ht="13.2" hidden="false" customHeight="false" outlineLevel="0" collapsed="false">
      <c r="A12" s="51"/>
      <c r="B12" s="52"/>
      <c r="C12" s="52"/>
      <c r="D12" s="52"/>
      <c r="E12" s="52"/>
      <c r="F12" s="52" t="s">
        <v>55</v>
      </c>
      <c r="G12" s="53" t="n">
        <f aca="false">SUM(G4:G11)</f>
        <v>4.41446661518701</v>
      </c>
    </row>
    <row r="15" customFormat="false" ht="13.2" hidden="false" customHeight="false" outlineLevel="0" collapsed="false">
      <c r="A15" s="37" t="str">
        <f aca="false">Inputs!$A$29&amp;" Disconnect"</f>
        <v>UNE loop - ADSL equipped (DLC) Disconnect</v>
      </c>
      <c r="D15" s="38" t="n">
        <f aca="false">G28*(1+Inputs!$B$11)</f>
        <v>17.3052822465807</v>
      </c>
    </row>
    <row r="17" customFormat="false" ht="13.2" hidden="false" customHeight="false" outlineLevel="0" collapsed="false">
      <c r="A17" s="39" t="s">
        <v>48</v>
      </c>
      <c r="B17" s="40" t="s">
        <v>49</v>
      </c>
      <c r="C17" s="41" t="s">
        <v>50</v>
      </c>
      <c r="D17" s="40" t="s">
        <v>51</v>
      </c>
      <c r="E17" s="40" t="s">
        <v>52</v>
      </c>
      <c r="F17" s="40" t="s">
        <v>53</v>
      </c>
      <c r="G17" s="42" t="s">
        <v>54</v>
      </c>
    </row>
    <row r="18" customFormat="false" ht="13.2" hidden="false" customHeight="false" outlineLevel="0" collapsed="false">
      <c r="A18" s="43" t="n">
        <v>1</v>
      </c>
      <c r="B18" s="36" t="str">
        <f aca="false">'Tasks Inputs'!$B$23</f>
        <v>Pre-order/order through gateways and legacy OSS</v>
      </c>
      <c r="C18" s="44" t="str">
        <f aca="false">'Tasks Inputs'!$C$48</f>
        <v>CPU time</v>
      </c>
      <c r="D18" s="45"/>
      <c r="E18" s="46" t="str">
        <f aca="false">VLOOKUP(B18,'Tasks Inputs'!$B$2:$C$99,2,FALSE())</f>
        <v>R</v>
      </c>
      <c r="F18" s="46" t="n">
        <f aca="false">IF(E18="R",0,VLOOKUP(C18,Inputs!$A$14:$B$24,2,FALSE()))</f>
        <v>0</v>
      </c>
      <c r="G18" s="55" t="n">
        <f aca="false">IF(OR(E18="R",E18="N/A"),0,D18*E18*F18/60)</f>
        <v>0</v>
      </c>
      <c r="H18" s="55"/>
    </row>
    <row r="19" customFormat="false" ht="13.2" hidden="false" customHeight="false" outlineLevel="0" collapsed="false">
      <c r="A19" s="43" t="n">
        <f aca="false">A18+1</f>
        <v>2</v>
      </c>
      <c r="B19" s="36" t="str">
        <f aca="false">'Tasks Inputs'!$B$42</f>
        <v>Transmit order through legacy OSS</v>
      </c>
      <c r="C19" s="44" t="str">
        <f aca="false">'Tasks Inputs'!$C$48</f>
        <v>CPU time</v>
      </c>
      <c r="D19" s="45"/>
      <c r="E19" s="46" t="str">
        <f aca="false">VLOOKUP(B19,'Tasks Inputs'!$B$2:$C$99,2,FALSE())</f>
        <v>R</v>
      </c>
      <c r="F19" s="46" t="n">
        <f aca="false">IF(E19="R",0,VLOOKUP(C19,Inputs!$A$14:$B$24,2,FALSE()))</f>
        <v>0</v>
      </c>
      <c r="G19" s="55" t="n">
        <f aca="false">IF(OR(E19="R",E19="N/A"),0,D19*E19*F19/60)</f>
        <v>0</v>
      </c>
      <c r="H19" s="55"/>
    </row>
    <row r="20" customFormat="false" ht="13.2" hidden="false" customHeight="false" outlineLevel="0" collapsed="false">
      <c r="A20" s="43" t="n">
        <f aca="false">A19+1</f>
        <v>3</v>
      </c>
      <c r="B20" s="36" t="str">
        <f aca="false">'Tasks Inputs'!$B$26</f>
        <v>Pull and analyze order</v>
      </c>
      <c r="C20" s="44" t="s">
        <v>29</v>
      </c>
      <c r="D20" s="45" t="n">
        <v>1</v>
      </c>
      <c r="E20" s="46" t="n">
        <f aca="false">VLOOKUP(B20,'Tasks Inputs'!$B$2:$C$99,2,FALSE())</f>
        <v>2.5</v>
      </c>
      <c r="F20" s="46" t="n">
        <f aca="false">IF(E20="R",0,VLOOKUP(C20,Inputs!$A$14:$B$24,2,FALSE()))</f>
        <v>40.2</v>
      </c>
      <c r="G20" s="55" t="n">
        <f aca="false">IF(OR(E20="R",E20="N/A"),0,D20*E20*F20/60)</f>
        <v>1.675</v>
      </c>
      <c r="H20" s="55"/>
    </row>
    <row r="21" customFormat="false" ht="13.2" hidden="false" customHeight="false" outlineLevel="0" collapsed="false">
      <c r="A21" s="43" t="n">
        <f aca="false">A20+1</f>
        <v>4</v>
      </c>
      <c r="B21" s="36" t="str">
        <f aca="false">'Tasks Inputs'!$B$30</f>
        <v>Remove circuit in DSLAM with Element Manager</v>
      </c>
      <c r="C21" s="44" t="s">
        <v>29</v>
      </c>
      <c r="D21" s="45" t="n">
        <v>1</v>
      </c>
      <c r="E21" s="46" t="n">
        <f aca="false">VLOOKUP(B21,'Tasks Inputs'!$B$2:$C$99,2,FALSE())</f>
        <v>10</v>
      </c>
      <c r="F21" s="46" t="n">
        <f aca="false">IF(E21="R",0,VLOOKUP(C21,Inputs!$A$14:$B$24,2,FALSE()))</f>
        <v>40.2</v>
      </c>
      <c r="G21" s="55" t="n">
        <f aca="false">IF(OR(E21="R",E21="N/A"),0,D21*E21*F21/60)</f>
        <v>6.7</v>
      </c>
      <c r="H21" s="55"/>
    </row>
    <row r="22" customFormat="false" ht="13.2" hidden="false" customHeight="false" outlineLevel="0" collapsed="false">
      <c r="A22" s="43" t="n">
        <f aca="false">A21+1</f>
        <v>5</v>
      </c>
      <c r="B22" s="36" t="str">
        <f aca="false">'Tasks Inputs'!$B$35</f>
        <v>Remove PVC in ATM network</v>
      </c>
      <c r="C22" s="44" t="s">
        <v>29</v>
      </c>
      <c r="D22" s="45" t="n">
        <v>1</v>
      </c>
      <c r="E22" s="46" t="n">
        <f aca="false">VLOOKUP(B22,'Tasks Inputs'!$B$2:$C$99,2,FALSE())</f>
        <v>10</v>
      </c>
      <c r="F22" s="46" t="n">
        <f aca="false">IF(E22="R",0,VLOOKUP(C22,Inputs!$A$14:$B$24,2,FALSE()))</f>
        <v>40.2</v>
      </c>
      <c r="G22" s="55" t="n">
        <f aca="false">IF(OR(E22="R",E22="N/A"),0,D22*E22*F22/60)</f>
        <v>6.7</v>
      </c>
      <c r="H22" s="55"/>
    </row>
    <row r="23" customFormat="false" ht="13.2" hidden="false" customHeight="false" outlineLevel="0" collapsed="false">
      <c r="A23" s="43" t="n">
        <f aca="false">A22+1</f>
        <v>6</v>
      </c>
      <c r="B23" s="36" t="str">
        <f aca="false">'Tasks Inputs'!$B$31</f>
        <v>Remove DS0 TSI at RT</v>
      </c>
      <c r="C23" s="44" t="str">
        <f aca="false">'Tasks Inputs'!$C$48</f>
        <v>CPU time</v>
      </c>
      <c r="D23" s="45"/>
      <c r="E23" s="46" t="str">
        <f aca="false">VLOOKUP(B23,'Tasks Inputs'!$B$2:$C$99,2,FALSE())</f>
        <v>R</v>
      </c>
      <c r="F23" s="46" t="n">
        <f aca="false">IF(E23="R",0,VLOOKUP(C23,Inputs!$A$14:$B$24,2,FALSE()))</f>
        <v>0</v>
      </c>
      <c r="G23" s="55" t="n">
        <f aca="false">IF(OR(E23="R",E23="N/A"),0,D23*E23*F23/60)</f>
        <v>0</v>
      </c>
      <c r="H23" s="55"/>
    </row>
    <row r="24" customFormat="false" ht="13.2" hidden="false" customHeight="false" outlineLevel="0" collapsed="false">
      <c r="A24" s="43" t="n">
        <f aca="false">A23+1</f>
        <v>7</v>
      </c>
      <c r="B24" s="36" t="str">
        <f aca="false">'Tasks Inputs'!$B$37</f>
        <v>Resolve simple fallout</v>
      </c>
      <c r="C24" s="44" t="s">
        <v>27</v>
      </c>
      <c r="D24" s="49" t="n">
        <f aca="false">Inputs!$B$5</f>
        <v>0.0199999995529652</v>
      </c>
      <c r="E24" s="46" t="n">
        <f aca="false">VLOOKUP(B24,'Tasks Inputs'!$B$2:$C$99,2,FALSE())</f>
        <v>17.5</v>
      </c>
      <c r="F24" s="46" t="n">
        <f aca="false">IF(E24="R",0,VLOOKUP(C24,Inputs!$A$14:$B$24,2,FALSE()))</f>
        <v>46.18</v>
      </c>
      <c r="G24" s="55" t="n">
        <f aca="false">IF(OR(E24="R",E24="N/A"),0,D24*E24*F24/60)</f>
        <v>0.269383327312147</v>
      </c>
      <c r="H24" s="55"/>
    </row>
    <row r="25" customFormat="false" ht="13.2" hidden="false" customHeight="false" outlineLevel="0" collapsed="false">
      <c r="A25" s="43" t="n">
        <f aca="false">A24+1</f>
        <v>8</v>
      </c>
      <c r="B25" s="36" t="str">
        <f aca="false">'Tasks Inputs'!$B$37</f>
        <v>Resolve simple fallout</v>
      </c>
      <c r="C25" s="44" t="s">
        <v>29</v>
      </c>
      <c r="D25" s="49" t="n">
        <f aca="false">Inputs!$B$5</f>
        <v>0.0199999995529652</v>
      </c>
      <c r="E25" s="46" t="n">
        <f aca="false">VLOOKUP(B25,'Tasks Inputs'!$B$2:$C$99,2,FALSE())</f>
        <v>17.5</v>
      </c>
      <c r="F25" s="46" t="n">
        <f aca="false">IF(E25="R",0,VLOOKUP(C25,Inputs!$A$14:$B$24,2,FALSE()))</f>
        <v>40.2</v>
      </c>
      <c r="G25" s="55" t="n">
        <f aca="false">IF(OR(E25="R",E25="N/A"),0,D25*E25*F25/60)</f>
        <v>0.234499994758517</v>
      </c>
      <c r="H25" s="55"/>
    </row>
    <row r="26" customFormat="false" ht="13.2" hidden="false" customHeight="false" outlineLevel="0" collapsed="false">
      <c r="A26" s="43" t="n">
        <f aca="false">A25+1</f>
        <v>9</v>
      </c>
      <c r="B26" s="36" t="str">
        <f aca="false">'Tasks Inputs'!$B$4</f>
        <v>Close order</v>
      </c>
      <c r="C26" s="44" t="s">
        <v>29</v>
      </c>
      <c r="D26" s="45" t="n">
        <v>1</v>
      </c>
      <c r="E26" s="46" t="n">
        <f aca="false">VLOOKUP(B26,'Tasks Inputs'!$B$2:$C$99,2,FALSE())</f>
        <v>1.5</v>
      </c>
      <c r="F26" s="46" t="n">
        <f aca="false">IF(E26="R",0,VLOOKUP(C26,Inputs!$A$14:$B$24,2,FALSE()))</f>
        <v>40.2</v>
      </c>
      <c r="G26" s="55" t="n">
        <f aca="false">IF(OR(E26="R",E26="N/A"),0,D26*E26*F26/60)</f>
        <v>1.005</v>
      </c>
      <c r="H26" s="55"/>
    </row>
    <row r="27" customFormat="false" ht="13.2" hidden="false" customHeight="false" outlineLevel="0" collapsed="false">
      <c r="A27" s="43" t="n">
        <f aca="false">A26+1</f>
        <v>10</v>
      </c>
      <c r="B27" s="36" t="str">
        <f aca="false">'Tasks Inputs'!$B$5</f>
        <v>Close order through legacy OSS</v>
      </c>
      <c r="C27" s="44" t="str">
        <f aca="false">'Tasks Inputs'!$C$48</f>
        <v>CPU time</v>
      </c>
      <c r="D27" s="45"/>
      <c r="E27" s="46" t="str">
        <f aca="false">VLOOKUP(B27,'Tasks Inputs'!$B$2:$C$99,2,FALSE())</f>
        <v>R</v>
      </c>
      <c r="F27" s="46" t="n">
        <f aca="false">IF(E27="R",0,VLOOKUP(C27,Inputs!$A$14:$B$24,2,FALSE()))</f>
        <v>0</v>
      </c>
      <c r="G27" s="55" t="n">
        <f aca="false">IF(OR(E27="R",E27="N/A"),0,D27*E27*F27/60)</f>
        <v>0</v>
      </c>
      <c r="H27" s="55"/>
    </row>
    <row r="28" customFormat="false" ht="13.2" hidden="false" customHeight="false" outlineLevel="0" collapsed="false">
      <c r="A28" s="51"/>
      <c r="B28" s="52"/>
      <c r="C28" s="52"/>
      <c r="D28" s="52"/>
      <c r="E28" s="52"/>
      <c r="F28" s="52" t="s">
        <v>55</v>
      </c>
      <c r="G28" s="53" t="n">
        <f aca="false">SUM(G18:G27)</f>
        <v>16.5838833220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R1 Preliminary&amp;RPage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36" width="47.99"/>
    <col collapsed="false" customWidth="true" hidden="false" outlineLevel="0" max="3" min="3" style="36" width="13.1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30&amp;" Install"</f>
        <v>UNE loop - HDSL all copper Install</v>
      </c>
      <c r="D1" s="38" t="n">
        <f aca="false">G16*(1+Inputs!$B$11)</f>
        <v>5.77286803794764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55" t="n">
        <f aca="false">IF(OR(E4="R",E4="N/A"),0,D4*E4*F4/60)</f>
        <v>0</v>
      </c>
      <c r="H4" s="55"/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10</f>
        <v>Get loop suitability report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55" t="n">
        <f aca="false">IF(OR(E5="R",E5="N/A"),0,D5*E5*F5/60)</f>
        <v>0</v>
      </c>
      <c r="H5" s="55"/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42</f>
        <v>Transmit order through legacy OSS</v>
      </c>
      <c r="C6" s="44" t="str">
        <f aca="false">'Tasks Inputs'!$C$48</f>
        <v>CPU time</v>
      </c>
      <c r="D6" s="45"/>
      <c r="E6" s="46" t="str">
        <f aca="false">VLOOKUP(B6,'Tasks Inputs'!$B$2:$C$99,2,FALSE())</f>
        <v>R</v>
      </c>
      <c r="F6" s="46" t="n">
        <f aca="false">IF(E6="R",0,VLOOKUP(C6,Inputs!$A$14:$B$24,2,FALSE()))</f>
        <v>0</v>
      </c>
      <c r="G6" s="55" t="n">
        <f aca="false">IF(OR(E6="R",E6="N/A"),0,D6*E6*F6/60)</f>
        <v>0</v>
      </c>
      <c r="H6" s="55"/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26</f>
        <v>Pull and analyze order</v>
      </c>
      <c r="C7" s="44" t="s">
        <v>28</v>
      </c>
      <c r="D7" s="45" t="n">
        <v>1</v>
      </c>
      <c r="E7" s="46" t="n">
        <f aca="false">VLOOKUP(B7,'Tasks Inputs'!$B$2:$C$99,2,FALSE())</f>
        <v>2.5</v>
      </c>
      <c r="F7" s="46" t="n">
        <f aca="false">IF(E7="R",0,VLOOKUP(C7,Inputs!$A$14:$B$24,2,FALSE()))</f>
        <v>44.71</v>
      </c>
      <c r="G7" s="55" t="n">
        <f aca="false">IF(OR(E7="R",E7="N/A"),0,D7*E7*F7/60)</f>
        <v>1.86291666666667</v>
      </c>
      <c r="H7" s="55"/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44</f>
        <v>Travel to non-staffed CO</v>
      </c>
      <c r="C8" s="44" t="s">
        <v>28</v>
      </c>
      <c r="D8" s="49" t="n">
        <f aca="false">(1-Inputs!$B$4)/Inputs!$B$6</f>
        <v>0.049999997019768</v>
      </c>
      <c r="E8" s="46" t="n">
        <f aca="false">VLOOKUP(B8,'Tasks Inputs'!$B$2:$C$99,2,FALSE())</f>
        <v>20</v>
      </c>
      <c r="F8" s="46" t="n">
        <f aca="false">IF(E8="R",0,VLOOKUP(C8,Inputs!$A$14:$B$24,2,FALSE()))</f>
        <v>44.71</v>
      </c>
      <c r="G8" s="55" t="n">
        <f aca="false">IF(OR(E8="R",E8="N/A"),0,D8*E8*F8/60)</f>
        <v>0.745166622251276</v>
      </c>
      <c r="H8" s="55"/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34</f>
        <v>Remove one 2 wire jumper on MDF</v>
      </c>
      <c r="C9" s="44" t="str">
        <f aca="false">Inputs!$A$23</f>
        <v>End User</v>
      </c>
      <c r="D9" s="45" t="n">
        <v>1</v>
      </c>
      <c r="E9" s="46" t="n">
        <f aca="false">VLOOKUP(B9,'Tasks Inputs'!$B$2:$C$99,2,FALSE())</f>
        <v>0.5</v>
      </c>
      <c r="F9" s="46" t="n">
        <f aca="false">IF(E9="R",0,VLOOKUP(C9,Inputs!$A$14:$B$24,2,FALSE()))</f>
        <v>0</v>
      </c>
      <c r="G9" s="55" t="n">
        <f aca="false">IF(OR(E9="R",E9="N/A"),0,D9*E9*F9/60)</f>
        <v>0</v>
      </c>
      <c r="H9" s="55"/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34</f>
        <v>Remove one 2 wire jumper on MDF</v>
      </c>
      <c r="C10" s="44" t="str">
        <f aca="false">Inputs!$A$23</f>
        <v>End User</v>
      </c>
      <c r="D10" s="45" t="n">
        <v>1</v>
      </c>
      <c r="E10" s="46" t="n">
        <f aca="false">VLOOKUP(B10,'Tasks Inputs'!$B$2:$C$99,2,FALSE())</f>
        <v>0.5</v>
      </c>
      <c r="F10" s="46" t="n">
        <f aca="false">IF(E10="R",0,VLOOKUP(C10,Inputs!$A$14:$B$24,2,FALSE()))</f>
        <v>0</v>
      </c>
      <c r="G10" s="55" t="n">
        <f aca="false">IF(OR(E10="R",E10="N/A"),0,D10*E10*F10/60)</f>
        <v>0</v>
      </c>
      <c r="H10" s="55"/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11</f>
        <v>Install two 2 wire cross connects on MDF to CFA</v>
      </c>
      <c r="C11" s="44" t="s">
        <v>28</v>
      </c>
      <c r="D11" s="45" t="n">
        <v>1</v>
      </c>
      <c r="E11" s="46" t="n">
        <f aca="false">VLOOKUP(B11,'Tasks Inputs'!$B$2:$C$99,2,FALSE())</f>
        <v>2</v>
      </c>
      <c r="F11" s="46" t="n">
        <f aca="false">IF(E11="R",0,VLOOKUP(C11,Inputs!$A$14:$B$24,2,FALSE()))</f>
        <v>44.71</v>
      </c>
      <c r="G11" s="55" t="n">
        <f aca="false">IF(OR(E11="R",E11="N/A"),0,D11*E11*F11/60)</f>
        <v>1.49033333333333</v>
      </c>
      <c r="H11" s="55"/>
    </row>
    <row r="12" customFormat="false" ht="13.2" hidden="false" customHeight="false" outlineLevel="0" collapsed="false">
      <c r="A12" s="43" t="n">
        <f aca="false">A11+1</f>
        <v>9</v>
      </c>
      <c r="B12" s="36" t="str">
        <f aca="false">'Tasks Inputs'!$B$41</f>
        <v>Terminate 2 cable pairs at NID and associated activities</v>
      </c>
      <c r="C12" s="44" t="s">
        <v>30</v>
      </c>
      <c r="D12" s="45"/>
      <c r="E12" s="46" t="str">
        <f aca="false">VLOOKUP(B12,'Tasks Inputs'!$B$2:$C$99,2,FALSE())</f>
        <v>R</v>
      </c>
      <c r="F12" s="46" t="n">
        <f aca="false">IF(E12="R",0,VLOOKUP(C12,Inputs!$A$14:$B$24,2,FALSE()))</f>
        <v>0</v>
      </c>
      <c r="G12" s="55" t="n">
        <f aca="false">IF(OR(E12="R",E12="N/A"),0,D12*E12*F12/60)</f>
        <v>0</v>
      </c>
      <c r="H12" s="55"/>
    </row>
    <row r="13" customFormat="false" ht="13.2" hidden="false" customHeight="false" outlineLevel="0" collapsed="false">
      <c r="A13" s="43" t="n">
        <f aca="false">A12+1</f>
        <v>10</v>
      </c>
      <c r="B13" s="36" t="str">
        <f aca="false">'Tasks Inputs'!$B$37</f>
        <v>Resolve simple fallout</v>
      </c>
      <c r="C13" s="44" t="s">
        <v>31</v>
      </c>
      <c r="D13" s="49" t="n">
        <f aca="false">Inputs!$B$5</f>
        <v>0.0199999995529652</v>
      </c>
      <c r="E13" s="46" t="n">
        <f aca="false">VLOOKUP(B13,'Tasks Inputs'!$B$2:$C$99,2,FALSE())</f>
        <v>17.5</v>
      </c>
      <c r="F13" s="46" t="n">
        <f aca="false">IF(E13="R",0,VLOOKUP(C13,Inputs!$A$14:$B$24,2,FALSE()))</f>
        <v>54.18</v>
      </c>
      <c r="G13" s="55" t="n">
        <f aca="false">IF(OR(E13="R",E13="N/A"),0,D13*E13*F13/60)</f>
        <v>0.316049992935733</v>
      </c>
      <c r="H13" s="55"/>
    </row>
    <row r="14" customFormat="false" ht="13.2" hidden="false" customHeight="false" outlineLevel="0" collapsed="false">
      <c r="A14" s="43" t="n">
        <f aca="false">A13+1</f>
        <v>11</v>
      </c>
      <c r="B14" s="36" t="str">
        <f aca="false">'Tasks Inputs'!$B$4</f>
        <v>Close order</v>
      </c>
      <c r="C14" s="44" t="s">
        <v>28</v>
      </c>
      <c r="D14" s="45" t="n">
        <v>1</v>
      </c>
      <c r="E14" s="46" t="n">
        <f aca="false">VLOOKUP(B14,'Tasks Inputs'!$B$2:$C$99,2,FALSE())</f>
        <v>1.5</v>
      </c>
      <c r="F14" s="46" t="n">
        <f aca="false">IF(E14="R",0,VLOOKUP(C14,Inputs!$A$14:$B$24,2,FALSE()))</f>
        <v>44.71</v>
      </c>
      <c r="G14" s="55" t="n">
        <f aca="false">IF(OR(E14="R",E14="N/A"),0,D14*E14*F14/60)</f>
        <v>1.11775</v>
      </c>
      <c r="H14" s="55"/>
    </row>
    <row r="15" customFormat="false" ht="13.2" hidden="false" customHeight="false" outlineLevel="0" collapsed="false">
      <c r="A15" s="43" t="n">
        <f aca="false">A14+1</f>
        <v>12</v>
      </c>
      <c r="B15" s="36" t="str">
        <f aca="false">'Tasks Inputs'!$B$5</f>
        <v>Close order through legacy OSS</v>
      </c>
      <c r="C15" s="44" t="str">
        <f aca="false">'Tasks Inputs'!$C$48</f>
        <v>CPU time</v>
      </c>
      <c r="D15" s="45"/>
      <c r="E15" s="46" t="str">
        <f aca="false">VLOOKUP(B15,'Tasks Inputs'!$B$2:$C$99,2,FALSE())</f>
        <v>R</v>
      </c>
      <c r="F15" s="46" t="n">
        <f aca="false">IF(E15="R",0,VLOOKUP(C15,Inputs!$A$14:$B$24,2,FALSE()))</f>
        <v>0</v>
      </c>
      <c r="G15" s="55" t="n">
        <f aca="false">IF(OR(E15="R",E15="N/A"),0,D15*E15*F15/60)</f>
        <v>0</v>
      </c>
      <c r="H15" s="55"/>
    </row>
    <row r="16" customFormat="false" ht="13.2" hidden="false" customHeight="false" outlineLevel="0" collapsed="false">
      <c r="A16" s="51"/>
      <c r="B16" s="52"/>
      <c r="C16" s="52"/>
      <c r="D16" s="52"/>
      <c r="E16" s="52"/>
      <c r="F16" s="52" t="s">
        <v>55</v>
      </c>
      <c r="G16" s="53" t="n">
        <f aca="false">SUM(G4:G15)</f>
        <v>5.53221661518701</v>
      </c>
    </row>
    <row r="17" customFormat="false" ht="13.2" hidden="false" customHeight="false" outlineLevel="0" collapsed="false">
      <c r="B17" s="54" t="s">
        <v>57</v>
      </c>
    </row>
    <row r="18" customFormat="false" ht="13.2" hidden="false" customHeight="false" outlineLevel="0" collapsed="false">
      <c r="B18" s="54" t="s">
        <v>58</v>
      </c>
    </row>
    <row r="19" customFormat="false" ht="13.2" hidden="false" customHeight="false" outlineLevel="0" collapsed="false">
      <c r="B19" s="54"/>
    </row>
    <row r="20" customFormat="false" ht="13.2" hidden="false" customHeight="false" outlineLevel="0" collapsed="false">
      <c r="B20" s="56"/>
    </row>
    <row r="21" customFormat="false" ht="13.2" hidden="false" customHeight="false" outlineLevel="0" collapsed="false">
      <c r="A21" s="37" t="str">
        <f aca="false">Inputs!$A$31&amp;" Install"</f>
        <v>UNE loop - HDSL equipped (DLC) Install</v>
      </c>
      <c r="D21" s="38" t="n">
        <f aca="false">G41*(1+Inputs!$B$11)</f>
        <v>20.8010072465807</v>
      </c>
    </row>
    <row r="23" customFormat="false" ht="13.2" hidden="false" customHeight="false" outlineLevel="0" collapsed="false">
      <c r="A23" s="39" t="s">
        <v>48</v>
      </c>
      <c r="B23" s="40" t="s">
        <v>49</v>
      </c>
      <c r="C23" s="41" t="s">
        <v>50</v>
      </c>
      <c r="D23" s="40" t="s">
        <v>51</v>
      </c>
      <c r="E23" s="40" t="s">
        <v>52</v>
      </c>
      <c r="F23" s="40" t="s">
        <v>53</v>
      </c>
      <c r="G23" s="42" t="s">
        <v>54</v>
      </c>
    </row>
    <row r="24" customFormat="false" ht="13.2" hidden="false" customHeight="false" outlineLevel="0" collapsed="false">
      <c r="A24" s="43" t="n">
        <v>1</v>
      </c>
      <c r="B24" s="36" t="str">
        <f aca="false">'Tasks Inputs'!$B$23</f>
        <v>Pre-order/order through gateways and legacy OSS</v>
      </c>
      <c r="C24" s="44" t="str">
        <f aca="false">'Tasks Inputs'!$C$48</f>
        <v>CPU time</v>
      </c>
      <c r="D24" s="45"/>
      <c r="E24" s="46" t="str">
        <f aca="false">VLOOKUP(B24,'Tasks Inputs'!$B$2:$C$99,2,FALSE())</f>
        <v>R</v>
      </c>
      <c r="F24" s="46" t="n">
        <f aca="false">IF(E24="R",0,VLOOKUP(C24,Inputs!$A$14:$B$24,2,FALSE()))</f>
        <v>0</v>
      </c>
      <c r="G24" s="55" t="n">
        <f aca="false">IF(OR(E24="R",E24="N/A"),0,D24*E24*F24/60)</f>
        <v>0</v>
      </c>
      <c r="H24" s="55"/>
    </row>
    <row r="25" customFormat="false" ht="13.2" hidden="false" customHeight="false" outlineLevel="0" collapsed="false">
      <c r="A25" s="43" t="n">
        <f aca="false">A24+1</f>
        <v>2</v>
      </c>
      <c r="B25" s="36" t="str">
        <f aca="false">'Tasks Inputs'!$B$10</f>
        <v>Get loop suitability report</v>
      </c>
      <c r="C25" s="44" t="str">
        <f aca="false">'Tasks Inputs'!$C$48</f>
        <v>CPU time</v>
      </c>
      <c r="D25" s="45"/>
      <c r="E25" s="46" t="str">
        <f aca="false">VLOOKUP(B25,'Tasks Inputs'!$B$2:$C$99,2,FALSE())</f>
        <v>R</v>
      </c>
      <c r="F25" s="46" t="n">
        <f aca="false">IF(E25="R",0,VLOOKUP(C25,Inputs!$A$14:$B$24,2,FALSE()))</f>
        <v>0</v>
      </c>
      <c r="G25" s="55" t="n">
        <f aca="false">IF(OR(E25="R",E25="N/A"),0,D25*E25*F25/60)</f>
        <v>0</v>
      </c>
      <c r="H25" s="55"/>
    </row>
    <row r="26" customFormat="false" ht="13.2" hidden="false" customHeight="false" outlineLevel="0" collapsed="false">
      <c r="A26" s="43" t="n">
        <f aca="false">A25+1</f>
        <v>3</v>
      </c>
      <c r="B26" s="36" t="str">
        <f aca="false">'Tasks Inputs'!$B$42</f>
        <v>Transmit order through legacy OSS</v>
      </c>
      <c r="C26" s="44" t="str">
        <f aca="false">'Tasks Inputs'!$C$48</f>
        <v>CPU time</v>
      </c>
      <c r="D26" s="45"/>
      <c r="E26" s="46" t="str">
        <f aca="false">VLOOKUP(B26,'Tasks Inputs'!$B$2:$C$99,2,FALSE())</f>
        <v>R</v>
      </c>
      <c r="F26" s="46" t="n">
        <f aca="false">IF(E26="R",0,VLOOKUP(C26,Inputs!$A$14:$B$24,2,FALSE()))</f>
        <v>0</v>
      </c>
      <c r="G26" s="55" t="n">
        <f aca="false">IF(OR(E26="R",E26="N/A"),0,D26*E26*F26/60)</f>
        <v>0</v>
      </c>
      <c r="H26" s="55"/>
    </row>
    <row r="27" customFormat="false" ht="13.2" hidden="false" customHeight="false" outlineLevel="0" collapsed="false">
      <c r="A27" s="43" t="n">
        <f aca="false">A26+1</f>
        <v>4</v>
      </c>
      <c r="B27" s="36" t="str">
        <f aca="false">'Tasks Inputs'!$B$26</f>
        <v>Pull and analyze order</v>
      </c>
      <c r="C27" s="44" t="s">
        <v>29</v>
      </c>
      <c r="D27" s="45" t="n">
        <v>1</v>
      </c>
      <c r="E27" s="46" t="n">
        <f aca="false">VLOOKUP(B27,'Tasks Inputs'!$B$2:$C$99,2,FALSE())</f>
        <v>2.5</v>
      </c>
      <c r="F27" s="46" t="n">
        <f aca="false">IF(E27="R",0,VLOOKUP(C27,Inputs!$A$14:$B$24,2,FALSE()))</f>
        <v>40.2</v>
      </c>
      <c r="G27" s="55" t="n">
        <f aca="false">IF(OR(E27="R",E27="N/A"),0,D27*E27*F27/60)</f>
        <v>1.675</v>
      </c>
      <c r="H27" s="55"/>
    </row>
    <row r="28" customFormat="false" ht="13.2" hidden="false" customHeight="false" outlineLevel="0" collapsed="false">
      <c r="A28" s="43" t="n">
        <f aca="false">A27+1</f>
        <v>5</v>
      </c>
      <c r="B28" s="36" t="str">
        <f aca="false">'Tasks Inputs'!$B$45</f>
        <v>Travel to RT</v>
      </c>
      <c r="C28" s="44" t="s">
        <v>30</v>
      </c>
      <c r="D28" s="45"/>
      <c r="E28" s="46" t="str">
        <f aca="false">VLOOKUP(B28,'Tasks Inputs'!$B$2:$C$99,2,FALSE())</f>
        <v>R</v>
      </c>
      <c r="F28" s="46" t="n">
        <f aca="false">IF(E28="R",0,VLOOKUP(C28,Inputs!$A$14:$B$24,2,FALSE()))</f>
        <v>0</v>
      </c>
      <c r="G28" s="55" t="n">
        <f aca="false">IF(OR(E28="R",E28="N/A"),0,D28*E28*F28/60)</f>
        <v>0</v>
      </c>
      <c r="H28" s="55"/>
    </row>
    <row r="29" customFormat="false" ht="13.2" hidden="false" customHeight="false" outlineLevel="0" collapsed="false">
      <c r="A29" s="43" t="n">
        <f aca="false">A28+1</f>
        <v>6</v>
      </c>
      <c r="B29" s="36" t="str">
        <f aca="false">'Tasks Inputs'!$B$15</f>
        <v>Install HTU-C plug-ins in RT and terminate 2 cable pairs</v>
      </c>
      <c r="C29" s="44" t="s">
        <v>30</v>
      </c>
      <c r="D29" s="45"/>
      <c r="E29" s="46" t="str">
        <f aca="false">VLOOKUP(B29,'Tasks Inputs'!$B$2:$C$99,2,FALSE())</f>
        <v>R</v>
      </c>
      <c r="F29" s="46" t="n">
        <f aca="false">IF(E29="R",0,VLOOKUP(C29,Inputs!$A$14:$B$24,2,FALSE()))</f>
        <v>0</v>
      </c>
      <c r="G29" s="55" t="n">
        <f aca="false">IF(OR(E29="R",E29="N/A"),0,D29*E29*F29/60)</f>
        <v>0</v>
      </c>
      <c r="H29" s="55"/>
    </row>
    <row r="30" customFormat="false" ht="13.2" hidden="false" customHeight="false" outlineLevel="0" collapsed="false">
      <c r="A30" s="43" t="n">
        <f aca="false">A29+1</f>
        <v>7</v>
      </c>
      <c r="B30" s="36" t="str">
        <f aca="false">'Tasks Inputs'!$B$25</f>
        <v>Provision HDSL circuit remotely</v>
      </c>
      <c r="C30" s="44" t="s">
        <v>29</v>
      </c>
      <c r="D30" s="45" t="n">
        <v>1</v>
      </c>
      <c r="E30" s="46" t="n">
        <f aca="false">VLOOKUP(B30,'Tasks Inputs'!$B$2:$C$99,2,FALSE())</f>
        <v>10</v>
      </c>
      <c r="F30" s="46" t="n">
        <f aca="false">IF(E30="R",0,VLOOKUP(C30,Inputs!$A$14:$B$24,2,FALSE()))</f>
        <v>40.2</v>
      </c>
      <c r="G30" s="55" t="n">
        <f aca="false">IF(OR(E30="R",E30="N/A"),0,D30*E30*F30/60)</f>
        <v>6.7</v>
      </c>
      <c r="H30" s="55"/>
    </row>
    <row r="31" customFormat="false" ht="13.2" hidden="false" customHeight="false" outlineLevel="0" collapsed="false">
      <c r="A31" s="43" t="n">
        <f aca="false">A30+1</f>
        <v>8</v>
      </c>
      <c r="B31" s="36" t="str">
        <f aca="false">'Tasks Inputs'!$B$9</f>
        <v>Establish remote loopback test on HTU-R</v>
      </c>
      <c r="C31" s="44" t="s">
        <v>29</v>
      </c>
      <c r="D31" s="45" t="n">
        <v>1</v>
      </c>
      <c r="E31" s="46" t="n">
        <f aca="false">VLOOKUP(B31,'Tasks Inputs'!$B$2:$C$99,2,FALSE())</f>
        <v>5</v>
      </c>
      <c r="F31" s="46" t="n">
        <f aca="false">IF(E31="R",0,VLOOKUP(C31,Inputs!$A$14:$B$24,2,FALSE()))</f>
        <v>40.2</v>
      </c>
      <c r="G31" s="55" t="n">
        <f aca="false">IF(OR(E31="R",E31="N/A"),0,D31*E31*F31/60)</f>
        <v>3.35</v>
      </c>
      <c r="H31" s="55"/>
    </row>
    <row r="32" customFormat="false" ht="13.2" hidden="false" customHeight="false" outlineLevel="0" collapsed="false">
      <c r="A32" s="43" t="n">
        <f aca="false">A31+1</f>
        <v>9</v>
      </c>
      <c r="B32" s="36" t="str">
        <f aca="false">'Tasks Inputs'!$B$22</f>
        <v>Perform QRSS test remotely</v>
      </c>
      <c r="C32" s="44" t="s">
        <v>29</v>
      </c>
      <c r="D32" s="45" t="n">
        <v>1</v>
      </c>
      <c r="E32" s="46" t="n">
        <f aca="false">VLOOKUP(B32,'Tasks Inputs'!$B$2:$C$99,2,FALSE())</f>
        <v>5</v>
      </c>
      <c r="F32" s="46" t="n">
        <f aca="false">IF(E32="R",0,VLOOKUP(C32,Inputs!$A$14:$B$24,2,FALSE()))</f>
        <v>40.2</v>
      </c>
      <c r="G32" s="55" t="n">
        <f aca="false">IF(OR(E32="R",E32="N/A"),0,D32*E32*F32/60)</f>
        <v>3.35</v>
      </c>
      <c r="H32" s="55"/>
    </row>
    <row r="33" customFormat="false" ht="13.2" hidden="false" customHeight="false" outlineLevel="0" collapsed="false">
      <c r="A33" s="43" t="n">
        <f aca="false">A32+1</f>
        <v>10</v>
      </c>
      <c r="B33" s="36" t="str">
        <f aca="false">'Tasks Inputs'!$B$36</f>
        <v>Remove remote loopback</v>
      </c>
      <c r="C33" s="44" t="s">
        <v>29</v>
      </c>
      <c r="D33" s="45" t="n">
        <v>1</v>
      </c>
      <c r="E33" s="46" t="n">
        <f aca="false">VLOOKUP(B33,'Tasks Inputs'!$B$2:$C$99,2,FALSE())</f>
        <v>5</v>
      </c>
      <c r="F33" s="46" t="n">
        <f aca="false">IF(E33="R",0,VLOOKUP(C33,Inputs!$A$14:$B$24,2,FALSE()))</f>
        <v>40.2</v>
      </c>
      <c r="G33" s="55" t="n">
        <f aca="false">IF(OR(E33="R",E33="N/A"),0,D33*E33*F33/60)</f>
        <v>3.35</v>
      </c>
      <c r="H33" s="55"/>
    </row>
    <row r="34" customFormat="false" ht="13.2" hidden="false" customHeight="false" outlineLevel="0" collapsed="false">
      <c r="A34" s="43" t="n">
        <f aca="false">A33+1</f>
        <v>11</v>
      </c>
      <c r="B34" s="36" t="str">
        <f aca="false">'Tasks Inputs'!$B$8</f>
        <v>Establish electronic HDSL DS1 on ADM xcon</v>
      </c>
      <c r="C34" s="44" t="s">
        <v>29</v>
      </c>
      <c r="D34" s="45"/>
      <c r="E34" s="46" t="str">
        <f aca="false">VLOOKUP(B34,'Tasks Inputs'!$B$2:$C$99,2,FALSE())</f>
        <v>R</v>
      </c>
      <c r="F34" s="46" t="n">
        <f aca="false">IF(E34="R",0,VLOOKUP(C34,Inputs!$A$14:$B$24,2,FALSE()))</f>
        <v>0</v>
      </c>
      <c r="G34" s="55" t="n">
        <f aca="false">IF(OR(E34="R",E34="N/A"),0,D34*E34*F34/60)</f>
        <v>0</v>
      </c>
      <c r="H34" s="55"/>
    </row>
    <row r="35" customFormat="false" ht="13.2" hidden="false" customHeight="false" outlineLevel="0" collapsed="false">
      <c r="A35" s="43" t="n">
        <f aca="false">A34+1</f>
        <v>12</v>
      </c>
      <c r="B35" s="36" t="str">
        <f aca="false">'Tasks Inputs'!$B$41</f>
        <v>Terminate 2 cable pairs at NID and associated activities</v>
      </c>
      <c r="C35" s="44" t="s">
        <v>30</v>
      </c>
      <c r="D35" s="45"/>
      <c r="E35" s="46" t="str">
        <f aca="false">VLOOKUP(B35,'Tasks Inputs'!$B$2:$C$99,2,FALSE())</f>
        <v>R</v>
      </c>
      <c r="F35" s="46" t="n">
        <f aca="false">IF(E35="R",0,VLOOKUP(C35,Inputs!$A$14:$B$24,2,FALSE()))</f>
        <v>0</v>
      </c>
      <c r="G35" s="55" t="n">
        <f aca="false">IF(OR(E35="R",E35="N/A"),0,D35*E35*F35/60)</f>
        <v>0</v>
      </c>
      <c r="H35" s="55"/>
    </row>
    <row r="36" customFormat="false" ht="13.2" hidden="false" customHeight="false" outlineLevel="0" collapsed="false">
      <c r="A36" s="43" t="n">
        <f aca="false">A35+1</f>
        <v>13</v>
      </c>
      <c r="B36" s="36" t="str">
        <f aca="false">'Tasks Inputs'!$B$24</f>
        <v>Provision and test ILEC owned HTU-R</v>
      </c>
      <c r="C36" s="44" t="s">
        <v>30</v>
      </c>
      <c r="D36" s="45"/>
      <c r="E36" s="46" t="str">
        <f aca="false">VLOOKUP(B36,'Tasks Inputs'!$B$2:$C$99,2,FALSE())</f>
        <v>R</v>
      </c>
      <c r="F36" s="46" t="n">
        <f aca="false">IF(E36="R",0,VLOOKUP(C36,Inputs!$A$14:$B$24,2,FALSE()))</f>
        <v>0</v>
      </c>
      <c r="G36" s="55" t="n">
        <f aca="false">IF(OR(E36="R",E36="N/A"),0,D36*E36*F36/60)</f>
        <v>0</v>
      </c>
      <c r="H36" s="55"/>
    </row>
    <row r="37" customFormat="false" ht="13.2" hidden="false" customHeight="false" outlineLevel="0" collapsed="false">
      <c r="A37" s="43" t="n">
        <f aca="false">A36+1</f>
        <v>14</v>
      </c>
      <c r="B37" s="36" t="str">
        <f aca="false">'Tasks Inputs'!$B$37</f>
        <v>Resolve simple fallout</v>
      </c>
      <c r="C37" s="44" t="s">
        <v>27</v>
      </c>
      <c r="D37" s="49" t="n">
        <f aca="false">Inputs!$B$5</f>
        <v>0.0199999995529652</v>
      </c>
      <c r="E37" s="46" t="n">
        <f aca="false">VLOOKUP(B37,'Tasks Inputs'!$B$2:$C$99,2,FALSE())</f>
        <v>17.5</v>
      </c>
      <c r="F37" s="46" t="n">
        <f aca="false">IF(E37="R",0,VLOOKUP(C37,Inputs!$A$14:$B$24,2,FALSE()))</f>
        <v>46.18</v>
      </c>
      <c r="G37" s="55" t="n">
        <f aca="false">IF(OR(E37="R",E37="N/A"),0,D37*E37*F37/60)</f>
        <v>0.269383327312147</v>
      </c>
      <c r="H37" s="55"/>
    </row>
    <row r="38" customFormat="false" ht="13.2" hidden="false" customHeight="false" outlineLevel="0" collapsed="false">
      <c r="A38" s="43" t="n">
        <f aca="false">A37+1</f>
        <v>15</v>
      </c>
      <c r="B38" s="36" t="str">
        <f aca="false">'Tasks Inputs'!$B$37</f>
        <v>Resolve simple fallout</v>
      </c>
      <c r="C38" s="44" t="s">
        <v>29</v>
      </c>
      <c r="D38" s="49" t="n">
        <f aca="false">Inputs!$B$5</f>
        <v>0.0199999995529652</v>
      </c>
      <c r="E38" s="46" t="n">
        <f aca="false">VLOOKUP(B38,'Tasks Inputs'!$B$2:$C$99,2,FALSE())</f>
        <v>17.5</v>
      </c>
      <c r="F38" s="46" t="n">
        <f aca="false">IF(E38="R",0,VLOOKUP(C38,Inputs!$A$14:$B$24,2,FALSE()))</f>
        <v>40.2</v>
      </c>
      <c r="G38" s="55" t="n">
        <f aca="false">IF(OR(E38="R",E38="N/A"),0,D38*E38*F38/60)</f>
        <v>0.234499994758517</v>
      </c>
      <c r="H38" s="55"/>
    </row>
    <row r="39" customFormat="false" ht="13.2" hidden="false" customHeight="false" outlineLevel="0" collapsed="false">
      <c r="A39" s="43" t="n">
        <f aca="false">A38+1</f>
        <v>16</v>
      </c>
      <c r="B39" s="36" t="str">
        <f aca="false">'Tasks Inputs'!$B$4</f>
        <v>Close order</v>
      </c>
      <c r="C39" s="44" t="s">
        <v>29</v>
      </c>
      <c r="D39" s="45" t="n">
        <v>1</v>
      </c>
      <c r="E39" s="46" t="n">
        <f aca="false">VLOOKUP(B39,'Tasks Inputs'!$B$2:$C$99,2,FALSE())</f>
        <v>1.5</v>
      </c>
      <c r="F39" s="46" t="n">
        <f aca="false">IF(E39="R",0,VLOOKUP(C39,Inputs!$A$14:$B$24,2,FALSE()))</f>
        <v>40.2</v>
      </c>
      <c r="G39" s="55" t="n">
        <f aca="false">IF(OR(E39="R",E39="N/A"),0,D39*E39*F39/60)</f>
        <v>1.005</v>
      </c>
      <c r="H39" s="55"/>
    </row>
    <row r="40" customFormat="false" ht="13.2" hidden="false" customHeight="false" outlineLevel="0" collapsed="false">
      <c r="A40" s="43" t="n">
        <f aca="false">A39+1</f>
        <v>17</v>
      </c>
      <c r="B40" s="36" t="str">
        <f aca="false">'Tasks Inputs'!$B$5</f>
        <v>Close order through legacy OSS</v>
      </c>
      <c r="C40" s="44" t="str">
        <f aca="false">'Tasks Inputs'!$C$48</f>
        <v>CPU time</v>
      </c>
      <c r="D40" s="45"/>
      <c r="E40" s="46" t="str">
        <f aca="false">VLOOKUP(B40,'Tasks Inputs'!$B$2:$C$99,2,FALSE())</f>
        <v>R</v>
      </c>
      <c r="F40" s="46" t="n">
        <f aca="false">IF(E40="R",0,VLOOKUP(C40,Inputs!$A$14:$B$24,2,FALSE()))</f>
        <v>0</v>
      </c>
      <c r="G40" s="55" t="n">
        <f aca="false">IF(OR(E40="R",E40="N/A"),0,D40*E40*F40/60)</f>
        <v>0</v>
      </c>
      <c r="H40" s="55"/>
    </row>
    <row r="41" customFormat="false" ht="13.2" hidden="false" customHeight="false" outlineLevel="0" collapsed="false">
      <c r="A41" s="51"/>
      <c r="B41" s="52"/>
      <c r="C41" s="52"/>
      <c r="D41" s="52"/>
      <c r="E41" s="52"/>
      <c r="F41" s="52" t="s">
        <v>55</v>
      </c>
      <c r="G41" s="53" t="n">
        <f aca="false">SUM(G24:G40)</f>
        <v>19.9338833220707</v>
      </c>
    </row>
    <row r="42" customFormat="false" ht="13.2" hidden="false" customHeight="false" outlineLevel="0" collapsed="false">
      <c r="B42" s="5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&amp;"Arial,Italic"  R1 Preliminary&amp;RPage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" activeCellId="0" sqref="G1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44.1"/>
    <col collapsed="false" customWidth="true" hidden="false" outlineLevel="0" max="3" min="3" style="36" width="13.1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30&amp;" Migrate"</f>
        <v>UNE loop - HDSL all copper Migrate</v>
      </c>
      <c r="D1" s="38" t="n">
        <f aca="false">G26*(1+Inputs!$B$11)</f>
        <v>30.3927374457256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55" t="n">
        <f aca="false">IF(OR(E4="R",E4="N/A"),0,D4*E4*F4/60)</f>
        <v>0</v>
      </c>
      <c r="H4" s="55"/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42</f>
        <v>Transmit order through legacy OSS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55" t="n">
        <f aca="false">IF(OR(E5="R",E5="N/A"),0,D5*E5*F5/60)</f>
        <v>0</v>
      </c>
      <c r="H5" s="55"/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26</f>
        <v>Pull and analyze order</v>
      </c>
      <c r="C6" s="44" t="s">
        <v>28</v>
      </c>
      <c r="D6" s="45" t="n">
        <v>1</v>
      </c>
      <c r="E6" s="46" t="n">
        <f aca="false">VLOOKUP(B6,'Tasks Inputs'!$B$2:$C$99,2,FALSE())</f>
        <v>2.5</v>
      </c>
      <c r="F6" s="46" t="n">
        <f aca="false">IF(E6="R",0,VLOOKUP(C6,Inputs!$A$14:$B$24,2,FALSE()))</f>
        <v>44.71</v>
      </c>
      <c r="G6" s="55" t="n">
        <f aca="false">IF(OR(E6="R",E6="N/A"),0,D6*E6*F6/60)</f>
        <v>1.86291666666667</v>
      </c>
      <c r="H6" s="55"/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26</f>
        <v>Pull and analyze order</v>
      </c>
      <c r="C7" s="44" t="s">
        <v>35</v>
      </c>
      <c r="D7" s="45" t="n">
        <v>1</v>
      </c>
      <c r="E7" s="46" t="n">
        <f aca="false">VLOOKUP(B7,'Tasks Inputs'!$B$2:$C$99,2,FALSE())</f>
        <v>2.5</v>
      </c>
      <c r="F7" s="46" t="n">
        <f aca="false">IF(E7="R",0,VLOOKUP(C7,Inputs!$A$14:$B$24,2,FALSE()))</f>
        <v>40.2</v>
      </c>
      <c r="G7" s="55" t="n">
        <f aca="false">IF(OR(E7="R",E7="N/A"),0,D7*E7*F7/60)</f>
        <v>1.675</v>
      </c>
      <c r="H7" s="55"/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26</f>
        <v>Pull and analyze order</v>
      </c>
      <c r="C8" s="44" t="s">
        <v>29</v>
      </c>
      <c r="D8" s="45" t="n">
        <v>1</v>
      </c>
      <c r="E8" s="46" t="n">
        <f aca="false">VLOOKUP(B8,'Tasks Inputs'!$B$2:$C$99,2,FALSE())</f>
        <v>2.5</v>
      </c>
      <c r="F8" s="46" t="n">
        <f aca="false">IF(E8="R",0,VLOOKUP(C8,Inputs!$A$14:$B$24,2,FALSE()))</f>
        <v>40.2</v>
      </c>
      <c r="G8" s="55" t="n">
        <f aca="false">IF(OR(E8="R",E8="N/A"),0,D8*E8*F8/60)</f>
        <v>1.675</v>
      </c>
      <c r="H8" s="55"/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44</f>
        <v>Travel to non-staffed CO</v>
      </c>
      <c r="C9" s="44" t="s">
        <v>28</v>
      </c>
      <c r="D9" s="49" t="n">
        <f aca="false">(1-Inputs!$B$4)/Inputs!$B$6</f>
        <v>0.049999997019768</v>
      </c>
      <c r="E9" s="46" t="n">
        <f aca="false">VLOOKUP(B9,'Tasks Inputs'!$B$2:$C$99,2,FALSE())</f>
        <v>20</v>
      </c>
      <c r="F9" s="46" t="n">
        <f aca="false">IF(E9="R",0,VLOOKUP(C9,Inputs!$A$14:$B$24,2,FALSE()))</f>
        <v>44.71</v>
      </c>
      <c r="G9" s="55" t="n">
        <f aca="false">IF(OR(E9="R",E9="N/A"),0,D9*E9*F9/60)</f>
        <v>0.745166622251276</v>
      </c>
      <c r="H9" s="55"/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19</f>
        <v>Monitor circuit for traffic busy/assignment</v>
      </c>
      <c r="C10" s="44" t="s">
        <v>28</v>
      </c>
      <c r="D10" s="45" t="n">
        <v>1</v>
      </c>
      <c r="E10" s="46" t="n">
        <f aca="false">VLOOKUP(B10,'Tasks Inputs'!$B$2:$C$99,2,FALSE())</f>
        <v>1</v>
      </c>
      <c r="F10" s="46" t="n">
        <f aca="false">IF(E10="R",0,VLOOKUP(C10,Inputs!$A$14:$B$24,2,FALSE()))</f>
        <v>44.71</v>
      </c>
      <c r="G10" s="55" t="n">
        <f aca="false">IF(OR(E10="R",E10="N/A"),0,D10*E10*F10/60)</f>
        <v>0.745166666666667</v>
      </c>
      <c r="H10" s="55"/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11</f>
        <v>Install two 2 wire cross connects on MDF to CFA</v>
      </c>
      <c r="C11" s="44" t="s">
        <v>28</v>
      </c>
      <c r="D11" s="45" t="n">
        <v>1</v>
      </c>
      <c r="E11" s="46" t="n">
        <f aca="false">VLOOKUP(B11,'Tasks Inputs'!$B$2:$C$99,2,FALSE())</f>
        <v>2</v>
      </c>
      <c r="F11" s="46" t="n">
        <f aca="false">IF(E11="R",0,VLOOKUP(C11,Inputs!$A$14:$B$24,2,FALSE()))</f>
        <v>44.71</v>
      </c>
      <c r="G11" s="55" t="n">
        <f aca="false">IF(OR(E11="R",E11="N/A"),0,D11*E11*F11/60)</f>
        <v>1.49033333333333</v>
      </c>
      <c r="H11" s="55"/>
    </row>
    <row r="12" customFormat="false" ht="13.2" hidden="false" customHeight="false" outlineLevel="0" collapsed="false">
      <c r="A12" s="43" t="n">
        <f aca="false">A11+1</f>
        <v>9</v>
      </c>
      <c r="B12" s="36" t="str">
        <f aca="false">'Tasks Inputs'!$B$34</f>
        <v>Remove one 2 wire jumper on MDF</v>
      </c>
      <c r="C12" s="44" t="str">
        <f aca="false">Inputs!$A$23</f>
        <v>End User</v>
      </c>
      <c r="D12" s="45" t="n">
        <v>1</v>
      </c>
      <c r="E12" s="46" t="n">
        <f aca="false">VLOOKUP(B12,'Tasks Inputs'!$B$2:$C$99,2,FALSE())</f>
        <v>0.5</v>
      </c>
      <c r="F12" s="46" t="n">
        <f aca="false">IF(E12="R",0,VLOOKUP(C12,Inputs!$A$14:$B$24,2,FALSE()))</f>
        <v>0</v>
      </c>
      <c r="G12" s="55" t="n">
        <f aca="false">IF(OR(E12="R",E12="N/A"),0,D12*E12*F12/60)</f>
        <v>0</v>
      </c>
      <c r="H12" s="55"/>
    </row>
    <row r="13" customFormat="false" ht="13.2" hidden="false" customHeight="false" outlineLevel="0" collapsed="false">
      <c r="A13" s="43" t="n">
        <f aca="false">A12+1</f>
        <v>10</v>
      </c>
      <c r="B13" s="36" t="str">
        <f aca="false">'Tasks Inputs'!$B$34</f>
        <v>Remove one 2 wire jumper on MDF</v>
      </c>
      <c r="C13" s="44" t="str">
        <f aca="false">Inputs!$A$23</f>
        <v>End User</v>
      </c>
      <c r="D13" s="45" t="n">
        <v>1</v>
      </c>
      <c r="E13" s="46" t="n">
        <f aca="false">VLOOKUP(B13,'Tasks Inputs'!$B$2:$C$99,2,FALSE())</f>
        <v>0.5</v>
      </c>
      <c r="F13" s="46" t="n">
        <f aca="false">IF(E13="R",0,VLOOKUP(C13,Inputs!$A$14:$B$24,2,FALSE()))</f>
        <v>0</v>
      </c>
      <c r="G13" s="55" t="n">
        <f aca="false">IF(OR(E13="R",E13="N/A"),0,D13*E13*F13/60)</f>
        <v>0</v>
      </c>
      <c r="H13" s="55"/>
    </row>
    <row r="14" customFormat="false" ht="13.2" hidden="false" customHeight="false" outlineLevel="0" collapsed="false">
      <c r="A14" s="43" t="n">
        <f aca="false">A13+1</f>
        <v>11</v>
      </c>
      <c r="B14" s="36" t="str">
        <f aca="false">'Tasks Inputs'!$B$6</f>
        <v>Deprovision HDSL circuit equipment</v>
      </c>
      <c r="C14" s="44" t="s">
        <v>29</v>
      </c>
      <c r="D14" s="45" t="n">
        <v>1</v>
      </c>
      <c r="E14" s="46" t="n">
        <f aca="false">VLOOKUP(B14,'Tasks Inputs'!$B$2:$C$99,2,FALSE())</f>
        <v>10</v>
      </c>
      <c r="F14" s="46" t="n">
        <f aca="false">IF(E14="R",0,VLOOKUP(C14,Inputs!$A$14:$B$24,2,FALSE()))</f>
        <v>40.2</v>
      </c>
      <c r="G14" s="55" t="n">
        <f aca="false">IF(OR(E14="R",E14="N/A"),0,D14*E14*F14/60)</f>
        <v>6.7</v>
      </c>
      <c r="H14" s="55"/>
    </row>
    <row r="15" customFormat="false" ht="13.2" hidden="false" customHeight="false" outlineLevel="0" collapsed="false">
      <c r="A15" s="43" t="n">
        <f aca="false">A14+1</f>
        <v>12</v>
      </c>
      <c r="B15" s="36" t="str">
        <f aca="false">'Tasks Inputs'!$B$20</f>
        <v>Negotiate customer release</v>
      </c>
      <c r="C15" s="44" t="s">
        <v>35</v>
      </c>
      <c r="D15" s="45" t="n">
        <v>1</v>
      </c>
      <c r="E15" s="46" t="n">
        <f aca="false">VLOOKUP(B15,'Tasks Inputs'!$B$2:$C$99,2,FALSE())</f>
        <v>15</v>
      </c>
      <c r="F15" s="46" t="n">
        <f aca="false">IF(E15="R",0,VLOOKUP(C15,Inputs!$A$14:$B$24,2,FALSE()))</f>
        <v>40.2</v>
      </c>
      <c r="G15" s="55" t="n">
        <f aca="false">IF(OR(E15="R",E15="N/A"),0,D15*E15*F15/60)</f>
        <v>10.05</v>
      </c>
      <c r="H15" s="55"/>
    </row>
    <row r="16" customFormat="false" ht="13.2" hidden="false" customHeight="false" outlineLevel="0" collapsed="false">
      <c r="A16" s="43" t="n">
        <f aca="false">A15+1</f>
        <v>13</v>
      </c>
      <c r="B16" s="36" t="str">
        <f aca="false">'Tasks Inputs'!$B$2</f>
        <v>Change HDSL circuit endpoint on ADM</v>
      </c>
      <c r="C16" s="44" t="s">
        <v>29</v>
      </c>
      <c r="D16" s="45" t="n">
        <v>1</v>
      </c>
      <c r="E16" s="46" t="str">
        <f aca="false">VLOOKUP(B16,'Tasks Inputs'!$B$2:$C$99,2,FALSE())</f>
        <v>R</v>
      </c>
      <c r="F16" s="46" t="n">
        <f aca="false">IF(E16="R",0,VLOOKUP(C16,Inputs!$A$14:$B$24,2,FALSE()))</f>
        <v>0</v>
      </c>
      <c r="G16" s="55" t="n">
        <f aca="false">IF(OR(E16="R",E16="N/A"),0,D16*E16*F16/60)</f>
        <v>0</v>
      </c>
      <c r="H16" s="55"/>
    </row>
    <row r="17" customFormat="false" ht="13.2" hidden="false" customHeight="false" outlineLevel="0" collapsed="false">
      <c r="A17" s="43" t="n">
        <f aca="false">A16+1</f>
        <v>14</v>
      </c>
      <c r="B17" s="36" t="str">
        <f aca="false">'Tasks Inputs'!$B$33</f>
        <v>Remove ILEC owned CPE</v>
      </c>
      <c r="C17" s="44" t="str">
        <f aca="false">Inputs!$A$23</f>
        <v>End User</v>
      </c>
      <c r="D17" s="45"/>
      <c r="E17" s="46" t="str">
        <f aca="false">VLOOKUP(B17,'Tasks Inputs'!$B$2:$C$99,2,FALSE())</f>
        <v>R</v>
      </c>
      <c r="F17" s="46" t="n">
        <f aca="false">IF(E17="R",0,VLOOKUP(C17,Inputs!$A$14:$B$24,2,FALSE()))</f>
        <v>0</v>
      </c>
      <c r="G17" s="55" t="n">
        <f aca="false">IF(OR(E17="R",E17="N/A"),0,D17*E17*F17/60)</f>
        <v>0</v>
      </c>
      <c r="H17" s="55"/>
    </row>
    <row r="18" customFormat="false" ht="13.2" hidden="false" customHeight="false" outlineLevel="0" collapsed="false">
      <c r="A18" s="43" t="n">
        <f aca="false">A17+1</f>
        <v>15</v>
      </c>
      <c r="B18" s="36" t="str">
        <f aca="false">'Tasks Inputs'!$B$37</f>
        <v>Resolve simple fallout</v>
      </c>
      <c r="C18" s="44" t="s">
        <v>31</v>
      </c>
      <c r="D18" s="49" t="n">
        <f aca="false">Inputs!$B$5</f>
        <v>0.0199999995529652</v>
      </c>
      <c r="E18" s="46" t="n">
        <f aca="false">VLOOKUP(B18,'Tasks Inputs'!$B$2:$C$99,2,FALSE())</f>
        <v>17.5</v>
      </c>
      <c r="F18" s="46" t="n">
        <f aca="false">IF(E18="R",0,VLOOKUP(C18,Inputs!$A$14:$B$24,2,FALSE()))</f>
        <v>54.18</v>
      </c>
      <c r="G18" s="55" t="n">
        <f aca="false">IF(OR(E18="R",E18="N/A"),0,D18*E18*F18/60)</f>
        <v>0.316049992935733</v>
      </c>
      <c r="H18" s="55"/>
    </row>
    <row r="19" customFormat="false" ht="13.2" hidden="false" customHeight="false" outlineLevel="0" collapsed="false">
      <c r="A19" s="43" t="n">
        <f aca="false">A18+1</f>
        <v>16</v>
      </c>
      <c r="B19" s="36" t="str">
        <f aca="false">'Tasks Inputs'!$B$37</f>
        <v>Resolve simple fallout</v>
      </c>
      <c r="C19" s="44" t="s">
        <v>27</v>
      </c>
      <c r="D19" s="49" t="n">
        <f aca="false">Inputs!$B$5</f>
        <v>0.0199999995529652</v>
      </c>
      <c r="E19" s="46" t="n">
        <f aca="false">VLOOKUP(B19,'Tasks Inputs'!$B$2:$C$99,2,FALSE())</f>
        <v>17.5</v>
      </c>
      <c r="F19" s="46" t="n">
        <f aca="false">IF(E19="R",0,VLOOKUP(C19,Inputs!$A$14:$B$24,2,FALSE()))</f>
        <v>46.18</v>
      </c>
      <c r="G19" s="55" t="n">
        <f aca="false">IF(OR(E19="R",E19="N/A"),0,D19*E19*F19/60)</f>
        <v>0.269383327312147</v>
      </c>
      <c r="H19" s="55"/>
    </row>
    <row r="20" customFormat="false" ht="13.2" hidden="false" customHeight="false" outlineLevel="0" collapsed="false">
      <c r="A20" s="43" t="n">
        <f aca="false">A19+1</f>
        <v>17</v>
      </c>
      <c r="B20" s="36" t="str">
        <f aca="false">'Tasks Inputs'!$B$37</f>
        <v>Resolve simple fallout</v>
      </c>
      <c r="C20" s="44" t="s">
        <v>29</v>
      </c>
      <c r="D20" s="49" t="n">
        <f aca="false">Inputs!$B$5</f>
        <v>0.0199999995529652</v>
      </c>
      <c r="E20" s="46" t="n">
        <f aca="false">VLOOKUP(B20,'Tasks Inputs'!$B$2:$C$99,2,FALSE())</f>
        <v>17.5</v>
      </c>
      <c r="F20" s="46" t="n">
        <f aca="false">IF(E20="R",0,VLOOKUP(C20,Inputs!$A$14:$B$24,2,FALSE()))</f>
        <v>40.2</v>
      </c>
      <c r="G20" s="55" t="n">
        <f aca="false">IF(OR(E20="R",E20="N/A"),0,D20*E20*F20/60)</f>
        <v>0.234499994758517</v>
      </c>
      <c r="H20" s="55"/>
    </row>
    <row r="21" customFormat="false" ht="13.2" hidden="false" customHeight="false" outlineLevel="0" collapsed="false">
      <c r="A21" s="43" t="n">
        <f aca="false">A20+1</f>
        <v>18</v>
      </c>
      <c r="B21" s="36" t="str">
        <f aca="false">'Tasks Inputs'!$B$37</f>
        <v>Resolve simple fallout</v>
      </c>
      <c r="C21" s="44" t="s">
        <v>35</v>
      </c>
      <c r="D21" s="49" t="n">
        <f aca="false">Inputs!$B$5</f>
        <v>0.0199999995529652</v>
      </c>
      <c r="E21" s="46" t="n">
        <f aca="false">VLOOKUP(B21,'Tasks Inputs'!$B$2:$C$99,2,FALSE())</f>
        <v>17.5</v>
      </c>
      <c r="F21" s="46" t="n">
        <f aca="false">IF(E21="R",0,VLOOKUP(C21,Inputs!$A$14:$B$24,2,FALSE()))</f>
        <v>40.2</v>
      </c>
      <c r="G21" s="55" t="n">
        <f aca="false">IF(OR(E21="R",E21="N/A"),0,D21*E21*F21/60)</f>
        <v>0.234499994758517</v>
      </c>
      <c r="H21" s="55"/>
    </row>
    <row r="22" customFormat="false" ht="13.2" hidden="false" customHeight="false" outlineLevel="0" collapsed="false">
      <c r="A22" s="43" t="n">
        <f aca="false">A21+1</f>
        <v>19</v>
      </c>
      <c r="B22" s="36" t="str">
        <f aca="false">'Tasks Inputs'!$B$4</f>
        <v>Close order</v>
      </c>
      <c r="C22" s="44" t="s">
        <v>28</v>
      </c>
      <c r="D22" s="45" t="n">
        <v>1</v>
      </c>
      <c r="E22" s="46" t="n">
        <f aca="false">VLOOKUP(B22,'Tasks Inputs'!$B$2:$C$99,2,FALSE())</f>
        <v>1.5</v>
      </c>
      <c r="F22" s="46" t="n">
        <f aca="false">IF(E22="R",0,VLOOKUP(C22,Inputs!$A$14:$B$24,2,FALSE()))</f>
        <v>44.71</v>
      </c>
      <c r="G22" s="55" t="n">
        <f aca="false">IF(OR(E22="R",E22="N/A"),0,D22*E22*F22/60)</f>
        <v>1.11775</v>
      </c>
      <c r="H22" s="55"/>
    </row>
    <row r="23" customFormat="false" ht="13.2" hidden="false" customHeight="false" outlineLevel="0" collapsed="false">
      <c r="A23" s="43" t="n">
        <f aca="false">A22+1</f>
        <v>20</v>
      </c>
      <c r="B23" s="36" t="str">
        <f aca="false">'Tasks Inputs'!$B$4</f>
        <v>Close order</v>
      </c>
      <c r="C23" s="44" t="s">
        <v>29</v>
      </c>
      <c r="D23" s="45" t="n">
        <v>1</v>
      </c>
      <c r="E23" s="46" t="n">
        <f aca="false">VLOOKUP(B23,'Tasks Inputs'!$B$2:$C$99,2,FALSE())</f>
        <v>1.5</v>
      </c>
      <c r="F23" s="46" t="n">
        <f aca="false">IF(E23="R",0,VLOOKUP(C23,Inputs!$A$14:$B$24,2,FALSE()))</f>
        <v>40.2</v>
      </c>
      <c r="G23" s="55" t="n">
        <f aca="false">IF(OR(E23="R",E23="N/A"),0,D23*E23*F23/60)</f>
        <v>1.005</v>
      </c>
      <c r="H23" s="55"/>
    </row>
    <row r="24" customFormat="false" ht="13.2" hidden="false" customHeight="false" outlineLevel="0" collapsed="false">
      <c r="A24" s="43" t="n">
        <f aca="false">A23+1</f>
        <v>21</v>
      </c>
      <c r="B24" s="36" t="str">
        <f aca="false">'Tasks Inputs'!$B$4</f>
        <v>Close order</v>
      </c>
      <c r="C24" s="44" t="s">
        <v>35</v>
      </c>
      <c r="D24" s="45" t="n">
        <v>1</v>
      </c>
      <c r="E24" s="46" t="n">
        <f aca="false">VLOOKUP(B24,'Tasks Inputs'!$B$2:$C$99,2,FALSE())</f>
        <v>1.5</v>
      </c>
      <c r="F24" s="46" t="n">
        <f aca="false">IF(E24="R",0,VLOOKUP(C24,Inputs!$A$14:$B$24,2,FALSE()))</f>
        <v>40.2</v>
      </c>
      <c r="G24" s="55" t="n">
        <f aca="false">IF(OR(E24="R",E24="N/A"),0,D24*E24*F24/60)</f>
        <v>1.005</v>
      </c>
      <c r="H24" s="55"/>
    </row>
    <row r="25" customFormat="false" ht="13.2" hidden="false" customHeight="false" outlineLevel="0" collapsed="false">
      <c r="A25" s="43" t="n">
        <f aca="false">A24+1</f>
        <v>22</v>
      </c>
      <c r="B25" s="36" t="str">
        <f aca="false">'Tasks Inputs'!$B$5</f>
        <v>Close order through legacy OSS</v>
      </c>
      <c r="C25" s="44" t="str">
        <f aca="false">'Tasks Inputs'!$C$48</f>
        <v>CPU time</v>
      </c>
      <c r="D25" s="45"/>
      <c r="E25" s="46" t="str">
        <f aca="false">VLOOKUP(B25,'Tasks Inputs'!$B$2:$C$99,2,FALSE())</f>
        <v>R</v>
      </c>
      <c r="F25" s="46" t="n">
        <f aca="false">IF(E25="R",0,VLOOKUP(C25,Inputs!$A$14:$B$24,2,FALSE()))</f>
        <v>0</v>
      </c>
      <c r="G25" s="55" t="n">
        <f aca="false">IF(OR(E25="R",E25="N/A"),0,D25*E25*F25/60)</f>
        <v>0</v>
      </c>
      <c r="H25" s="55"/>
    </row>
    <row r="26" customFormat="false" ht="13.2" hidden="false" customHeight="false" outlineLevel="0" collapsed="false">
      <c r="A26" s="51"/>
      <c r="B26" s="52"/>
      <c r="C26" s="52"/>
      <c r="D26" s="52"/>
      <c r="E26" s="52"/>
      <c r="F26" s="52" t="s">
        <v>55</v>
      </c>
      <c r="G26" s="53" t="n">
        <f aca="false">SUM(G4:G25)</f>
        <v>29.1257665986829</v>
      </c>
    </row>
    <row r="27" customFormat="false" ht="13.2" hidden="false" customHeight="false" outlineLevel="0" collapsed="false">
      <c r="B27" s="54" t="s">
        <v>60</v>
      </c>
    </row>
    <row r="28" customFormat="false" ht="13.2" hidden="false" customHeight="false" outlineLevel="0" collapsed="false">
      <c r="B28" s="54"/>
    </row>
    <row r="30" customFormat="false" ht="13.2" hidden="false" customHeight="false" outlineLevel="0" collapsed="false">
      <c r="A30" s="37" t="str">
        <f aca="false">Inputs!$A$31&amp;" Migrate"</f>
        <v>UNE loop - HDSL equipped (DLC) Migrate</v>
      </c>
      <c r="D30" s="38" t="n">
        <f aca="false">G45*(1+Inputs!$B$11)</f>
        <v>16.8508379911113</v>
      </c>
    </row>
    <row r="32" customFormat="false" ht="13.2" hidden="false" customHeight="false" outlineLevel="0" collapsed="false">
      <c r="A32" s="39" t="s">
        <v>48</v>
      </c>
      <c r="B32" s="40" t="s">
        <v>49</v>
      </c>
      <c r="C32" s="41" t="s">
        <v>50</v>
      </c>
      <c r="D32" s="40" t="s">
        <v>51</v>
      </c>
      <c r="E32" s="40" t="s">
        <v>52</v>
      </c>
      <c r="F32" s="40" t="s">
        <v>53</v>
      </c>
      <c r="G32" s="42" t="s">
        <v>54</v>
      </c>
    </row>
    <row r="33" customFormat="false" ht="13.2" hidden="false" customHeight="false" outlineLevel="0" collapsed="false">
      <c r="A33" s="43" t="n">
        <v>1</v>
      </c>
      <c r="B33" s="36" t="str">
        <f aca="false">'Tasks Inputs'!$B$23</f>
        <v>Pre-order/order through gateways and legacy OSS</v>
      </c>
      <c r="C33" s="44" t="str">
        <f aca="false">'Tasks Inputs'!$C$48</f>
        <v>CPU time</v>
      </c>
      <c r="D33" s="45"/>
      <c r="E33" s="46" t="str">
        <f aca="false">VLOOKUP(B33,'Tasks Inputs'!$B$2:$C$99,2,FALSE())</f>
        <v>R</v>
      </c>
      <c r="F33" s="46" t="n">
        <f aca="false">IF(E33="R",0,VLOOKUP(C33,Inputs!$A$14:$B$24,2,FALSE()))</f>
        <v>0</v>
      </c>
      <c r="G33" s="55" t="n">
        <f aca="false">IF(OR(E33="R",E33="N/A"),0,D33*E33*F33/60)</f>
        <v>0</v>
      </c>
      <c r="H33" s="55"/>
    </row>
    <row r="34" customFormat="false" ht="13.2" hidden="false" customHeight="false" outlineLevel="0" collapsed="false">
      <c r="A34" s="43" t="n">
        <f aca="false">A33+1</f>
        <v>2</v>
      </c>
      <c r="B34" s="36" t="str">
        <f aca="false">'Tasks Inputs'!$B$42</f>
        <v>Transmit order through legacy OSS</v>
      </c>
      <c r="C34" s="44" t="str">
        <f aca="false">'Tasks Inputs'!$C$48</f>
        <v>CPU time</v>
      </c>
      <c r="D34" s="45"/>
      <c r="E34" s="46" t="str">
        <f aca="false">VLOOKUP(B34,'Tasks Inputs'!$B$2:$C$99,2,FALSE())</f>
        <v>R</v>
      </c>
      <c r="F34" s="46" t="n">
        <f aca="false">IF(E34="R",0,VLOOKUP(C34,Inputs!$A$14:$B$24,2,FALSE()))</f>
        <v>0</v>
      </c>
      <c r="G34" s="55" t="n">
        <f aca="false">IF(OR(E34="R",E34="N/A"),0,D34*E34*F34/60)</f>
        <v>0</v>
      </c>
      <c r="H34" s="55"/>
    </row>
    <row r="35" customFormat="false" ht="13.2" hidden="false" customHeight="false" outlineLevel="0" collapsed="false">
      <c r="A35" s="43" t="n">
        <f aca="false">A34+1</f>
        <v>3</v>
      </c>
      <c r="B35" s="36" t="str">
        <f aca="false">'Tasks Inputs'!$B$26</f>
        <v>Pull and analyze order</v>
      </c>
      <c r="C35" s="44" t="s">
        <v>29</v>
      </c>
      <c r="D35" s="45" t="n">
        <v>1</v>
      </c>
      <c r="E35" s="46" t="n">
        <f aca="false">VLOOKUP(B35,'Tasks Inputs'!$B$2:$C$99,2,FALSE())</f>
        <v>2.5</v>
      </c>
      <c r="F35" s="46" t="n">
        <f aca="false">IF(E35="R",0,VLOOKUP(C35,Inputs!$A$14:$B$24,2,FALSE()))</f>
        <v>40.2</v>
      </c>
      <c r="G35" s="55" t="n">
        <f aca="false">IF(OR(E35="R",E35="N/A"),0,D35*E35*F35/60)</f>
        <v>1.675</v>
      </c>
      <c r="H35" s="55"/>
    </row>
    <row r="36" customFormat="false" ht="13.2" hidden="false" customHeight="false" outlineLevel="0" collapsed="false">
      <c r="A36" s="43" t="n">
        <f aca="false">A35+1</f>
        <v>4</v>
      </c>
      <c r="B36" s="36" t="str">
        <f aca="false">'Tasks Inputs'!$B$26</f>
        <v>Pull and analyze order</v>
      </c>
      <c r="C36" s="44" t="s">
        <v>35</v>
      </c>
      <c r="D36" s="45" t="n">
        <v>1</v>
      </c>
      <c r="E36" s="46" t="n">
        <f aca="false">VLOOKUP(B36,'Tasks Inputs'!$B$2:$C$99,2,FALSE())</f>
        <v>2.5</v>
      </c>
      <c r="F36" s="46" t="n">
        <f aca="false">IF(E36="R",0,VLOOKUP(C36,Inputs!$A$14:$B$24,2,FALSE()))</f>
        <v>40.2</v>
      </c>
      <c r="G36" s="55" t="n">
        <f aca="false">IF(OR(E36="R",E36="N/A"),0,D36*E36*F36/60)</f>
        <v>1.675</v>
      </c>
      <c r="H36" s="55"/>
    </row>
    <row r="37" customFormat="false" ht="13.2" hidden="false" customHeight="false" outlineLevel="0" collapsed="false">
      <c r="A37" s="43" t="n">
        <f aca="false">A36+1</f>
        <v>5</v>
      </c>
      <c r="B37" s="36" t="str">
        <f aca="false">'Tasks Inputs'!$B$2</f>
        <v>Change HDSL circuit endpoint on ADM</v>
      </c>
      <c r="C37" s="44" t="s">
        <v>29</v>
      </c>
      <c r="D37" s="45" t="n">
        <v>1</v>
      </c>
      <c r="E37" s="46" t="str">
        <f aca="false">VLOOKUP(B37,'Tasks Inputs'!$B$2:$C$99,2,FALSE())</f>
        <v>R</v>
      </c>
      <c r="F37" s="46" t="n">
        <f aca="false">IF(E37="R",0,VLOOKUP(C37,Inputs!$A$14:$B$24,2,FALSE()))</f>
        <v>0</v>
      </c>
      <c r="G37" s="55" t="n">
        <f aca="false">IF(OR(E37="R",E37="N/A"),0,D37*E37*F37/60)</f>
        <v>0</v>
      </c>
      <c r="H37" s="55"/>
    </row>
    <row r="38" customFormat="false" ht="13.2" hidden="false" customHeight="false" outlineLevel="0" collapsed="false">
      <c r="A38" s="43" t="n">
        <f aca="false">A37+1</f>
        <v>6</v>
      </c>
      <c r="B38" s="36" t="str">
        <f aca="false">'Tasks Inputs'!$B$20</f>
        <v>Negotiate customer release</v>
      </c>
      <c r="C38" s="44" t="s">
        <v>35</v>
      </c>
      <c r="D38" s="45" t="n">
        <v>1</v>
      </c>
      <c r="E38" s="46" t="n">
        <f aca="false">VLOOKUP(B38,'Tasks Inputs'!$B$2:$C$99,2,FALSE())</f>
        <v>15</v>
      </c>
      <c r="F38" s="46" t="n">
        <f aca="false">IF(E38="R",0,VLOOKUP(C38,Inputs!$A$14:$B$24,2,FALSE()))</f>
        <v>40.2</v>
      </c>
      <c r="G38" s="55" t="n">
        <f aca="false">IF(OR(E38="R",E38="N/A"),0,D38*E38*F38/60)</f>
        <v>10.05</v>
      </c>
      <c r="H38" s="55"/>
    </row>
    <row r="39" customFormat="false" ht="13.2" hidden="false" customHeight="false" outlineLevel="0" collapsed="false">
      <c r="A39" s="43" t="n">
        <f aca="false">A38+1</f>
        <v>7</v>
      </c>
      <c r="B39" s="36" t="str">
        <f aca="false">'Tasks Inputs'!$B$37</f>
        <v>Resolve simple fallout</v>
      </c>
      <c r="C39" s="44" t="s">
        <v>29</v>
      </c>
      <c r="D39" s="49" t="n">
        <f aca="false">Inputs!$B$5</f>
        <v>0.0199999995529652</v>
      </c>
      <c r="E39" s="46" t="n">
        <f aca="false">VLOOKUP(B39,'Tasks Inputs'!$B$2:$C$99,2,FALSE())</f>
        <v>17.5</v>
      </c>
      <c r="F39" s="46" t="n">
        <f aca="false">IF(E39="R",0,VLOOKUP(C39,Inputs!$A$14:$B$24,2,FALSE()))</f>
        <v>40.2</v>
      </c>
      <c r="G39" s="55" t="n">
        <f aca="false">IF(OR(E39="R",E39="N/A"),0,D39*E39*F39/60)</f>
        <v>0.234499994758517</v>
      </c>
      <c r="H39" s="55"/>
    </row>
    <row r="40" customFormat="false" ht="13.2" hidden="false" customHeight="false" outlineLevel="0" collapsed="false">
      <c r="A40" s="43" t="n">
        <f aca="false">A39+1</f>
        <v>8</v>
      </c>
      <c r="B40" s="36" t="str">
        <f aca="false">'Tasks Inputs'!$B$37</f>
        <v>Resolve simple fallout</v>
      </c>
      <c r="C40" s="44" t="s">
        <v>27</v>
      </c>
      <c r="D40" s="49" t="n">
        <f aca="false">Inputs!$B$5</f>
        <v>0.0199999995529652</v>
      </c>
      <c r="E40" s="46" t="n">
        <f aca="false">VLOOKUP(B40,'Tasks Inputs'!$B$2:$C$99,2,FALSE())</f>
        <v>17.5</v>
      </c>
      <c r="F40" s="46" t="n">
        <f aca="false">IF(E40="R",0,VLOOKUP(C40,Inputs!$A$14:$B$24,2,FALSE()))</f>
        <v>46.18</v>
      </c>
      <c r="G40" s="55" t="n">
        <f aca="false">IF(OR(E40="R",E40="N/A"),0,D40*E40*F40/60)</f>
        <v>0.269383327312147</v>
      </c>
      <c r="H40" s="55"/>
    </row>
    <row r="41" customFormat="false" ht="13.2" hidden="false" customHeight="false" outlineLevel="0" collapsed="false">
      <c r="A41" s="43" t="n">
        <f aca="false">A40+1</f>
        <v>9</v>
      </c>
      <c r="B41" s="36" t="str">
        <f aca="false">'Tasks Inputs'!$B$37</f>
        <v>Resolve simple fallout</v>
      </c>
      <c r="C41" s="44" t="s">
        <v>35</v>
      </c>
      <c r="D41" s="49" t="n">
        <f aca="false">Inputs!$B$5</f>
        <v>0.0199999995529652</v>
      </c>
      <c r="E41" s="46" t="n">
        <f aca="false">VLOOKUP(B41,'Tasks Inputs'!$B$2:$C$99,2,FALSE())</f>
        <v>17.5</v>
      </c>
      <c r="F41" s="46" t="n">
        <f aca="false">IF(E41="R",0,VLOOKUP(C41,Inputs!$A$14:$B$24,2,FALSE()))</f>
        <v>40.2</v>
      </c>
      <c r="G41" s="55" t="n">
        <f aca="false">IF(OR(E41="R",E41="N/A"),0,D41*E41*F41/60)</f>
        <v>0.234499994758517</v>
      </c>
      <c r="H41" s="55"/>
    </row>
    <row r="42" customFormat="false" ht="13.2" hidden="false" customHeight="false" outlineLevel="0" collapsed="false">
      <c r="A42" s="43" t="n">
        <f aca="false">A41+1</f>
        <v>10</v>
      </c>
      <c r="B42" s="36" t="str">
        <f aca="false">'Tasks Inputs'!$B$4</f>
        <v>Close order</v>
      </c>
      <c r="C42" s="44" t="s">
        <v>29</v>
      </c>
      <c r="D42" s="45" t="n">
        <v>1</v>
      </c>
      <c r="E42" s="46" t="n">
        <f aca="false">VLOOKUP(B42,'Tasks Inputs'!$B$2:$C$99,2,FALSE())</f>
        <v>1.5</v>
      </c>
      <c r="F42" s="46" t="n">
        <f aca="false">IF(E42="R",0,VLOOKUP(C42,Inputs!$A$14:$B$24,2,FALSE()))</f>
        <v>40.2</v>
      </c>
      <c r="G42" s="55" t="n">
        <f aca="false">IF(OR(E42="R",E42="N/A"),0,D42*E42*F42/60)</f>
        <v>1.005</v>
      </c>
      <c r="H42" s="55"/>
    </row>
    <row r="43" customFormat="false" ht="13.2" hidden="false" customHeight="false" outlineLevel="0" collapsed="false">
      <c r="A43" s="43" t="n">
        <f aca="false">A42+1</f>
        <v>11</v>
      </c>
      <c r="B43" s="36" t="str">
        <f aca="false">'Tasks Inputs'!$B$4</f>
        <v>Close order</v>
      </c>
      <c r="C43" s="44" t="s">
        <v>35</v>
      </c>
      <c r="D43" s="45" t="n">
        <v>1</v>
      </c>
      <c r="E43" s="46" t="n">
        <f aca="false">VLOOKUP(B43,'Tasks Inputs'!$B$2:$C$99,2,FALSE())</f>
        <v>1.5</v>
      </c>
      <c r="F43" s="46" t="n">
        <f aca="false">IF(E43="R",0,VLOOKUP(C43,Inputs!$A$14:$B$24,2,FALSE()))</f>
        <v>40.2</v>
      </c>
      <c r="G43" s="55" t="n">
        <f aca="false">IF(OR(E43="R",E43="N/A"),0,D43*E43*F43/60)</f>
        <v>1.005</v>
      </c>
      <c r="H43" s="55"/>
    </row>
    <row r="44" customFormat="false" ht="13.2" hidden="false" customHeight="false" outlineLevel="0" collapsed="false">
      <c r="A44" s="43" t="n">
        <f aca="false">A43+1</f>
        <v>12</v>
      </c>
      <c r="B44" s="36" t="str">
        <f aca="false">'Tasks Inputs'!$B$5</f>
        <v>Close order through legacy OSS</v>
      </c>
      <c r="C44" s="44" t="str">
        <f aca="false">'Tasks Inputs'!$C$48</f>
        <v>CPU time</v>
      </c>
      <c r="D44" s="45"/>
      <c r="E44" s="46" t="str">
        <f aca="false">VLOOKUP(B44,'Tasks Inputs'!$B$2:$C$99,2,FALSE())</f>
        <v>R</v>
      </c>
      <c r="F44" s="46" t="n">
        <f aca="false">IF(E44="R",0,VLOOKUP(C44,Inputs!$A$14:$B$24,2,FALSE()))</f>
        <v>0</v>
      </c>
      <c r="G44" s="55" t="n">
        <f aca="false">IF(OR(E44="R",E44="N/A"),0,D44*E44*F44/60)</f>
        <v>0</v>
      </c>
      <c r="H44" s="55"/>
    </row>
    <row r="45" customFormat="false" ht="13.2" hidden="false" customHeight="false" outlineLevel="0" collapsed="false">
      <c r="A45" s="51"/>
      <c r="B45" s="52"/>
      <c r="C45" s="52"/>
      <c r="D45" s="52"/>
      <c r="E45" s="52"/>
      <c r="F45" s="52" t="s">
        <v>55</v>
      </c>
      <c r="G45" s="53" t="n">
        <f aca="false">SUM(G33:G44)</f>
        <v>16.1483833168292</v>
      </c>
    </row>
    <row r="46" customFormat="false" ht="13.2" hidden="false" customHeight="false" outlineLevel="0" collapsed="false">
      <c r="B46" s="5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       &amp;"Arial,Italic"R1 Preliminary&amp;RPage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0" sqref="G1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5.1"/>
    <col collapsed="false" customWidth="true" hidden="false" outlineLevel="0" max="2" min="2" style="36" width="43.43"/>
    <col collapsed="false" customWidth="true" hidden="false" outlineLevel="0" max="3" min="3" style="36" width="13.1"/>
    <col collapsed="false" customWidth="true" hidden="false" outlineLevel="0" max="4" min="4" style="36" width="9.4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30&amp;" Disconnect"</f>
        <v>UNE loop - HDSL all copper Disconnect</v>
      </c>
      <c r="D1" s="38" t="n">
        <f aca="false">G13*(1+Inputs!$B$11)</f>
        <v>4.99528662128098</v>
      </c>
    </row>
    <row r="3" customFormat="false" ht="13.2" hidden="false" customHeight="false" outlineLevel="0" collapsed="false">
      <c r="A3" s="39" t="s">
        <v>48</v>
      </c>
      <c r="B3" s="40" t="s">
        <v>49</v>
      </c>
      <c r="C3" s="41" t="s">
        <v>50</v>
      </c>
      <c r="D3" s="40" t="s">
        <v>51</v>
      </c>
      <c r="E3" s="40" t="s">
        <v>52</v>
      </c>
      <c r="F3" s="40" t="s">
        <v>53</v>
      </c>
      <c r="G3" s="42" t="s">
        <v>54</v>
      </c>
    </row>
    <row r="4" customFormat="false" ht="13.2" hidden="false" customHeight="false" outlineLevel="0" collapsed="false">
      <c r="A4" s="43" t="n">
        <v>1</v>
      </c>
      <c r="B4" s="36" t="str">
        <f aca="false">'Tasks Inputs'!$B$23</f>
        <v>Pre-order/order through gateways and legacy OSS</v>
      </c>
      <c r="C4" s="44" t="str">
        <f aca="false">'Tasks Inputs'!$C$48</f>
        <v>CPU time</v>
      </c>
      <c r="D4" s="45"/>
      <c r="E4" s="46" t="str">
        <f aca="false">VLOOKUP(B4,'Tasks Inputs'!$B$2:$C$99,2,FALSE())</f>
        <v>R</v>
      </c>
      <c r="F4" s="46" t="n">
        <f aca="false">IF(E4="R",0,VLOOKUP(C4,Inputs!$A$14:$B$24,2,FALSE()))</f>
        <v>0</v>
      </c>
      <c r="G4" s="55" t="n">
        <f aca="false">IF(OR(E4="R",E4="N/A"),0,D4*E4*F4/60)</f>
        <v>0</v>
      </c>
      <c r="H4" s="55"/>
    </row>
    <row r="5" customFormat="false" ht="13.2" hidden="false" customHeight="false" outlineLevel="0" collapsed="false">
      <c r="A5" s="43" t="n">
        <f aca="false">A4+1</f>
        <v>2</v>
      </c>
      <c r="B5" s="36" t="str">
        <f aca="false">'Tasks Inputs'!$B$42</f>
        <v>Transmit order through legacy OSS</v>
      </c>
      <c r="C5" s="44" t="str">
        <f aca="false">'Tasks Inputs'!$C$48</f>
        <v>CPU time</v>
      </c>
      <c r="D5" s="45"/>
      <c r="E5" s="46" t="str">
        <f aca="false">VLOOKUP(B5,'Tasks Inputs'!$B$2:$C$99,2,FALSE())</f>
        <v>R</v>
      </c>
      <c r="F5" s="46" t="n">
        <f aca="false">IF(E5="R",0,VLOOKUP(C5,Inputs!$A$14:$B$24,2,FALSE()))</f>
        <v>0</v>
      </c>
      <c r="G5" s="55" t="n">
        <f aca="false">IF(OR(E5="R",E5="N/A"),0,D5*E5*F5/60)</f>
        <v>0</v>
      </c>
      <c r="H5" s="55"/>
    </row>
    <row r="6" customFormat="false" ht="13.2" hidden="false" customHeight="false" outlineLevel="0" collapsed="false">
      <c r="A6" s="43" t="n">
        <f aca="false">A5+1</f>
        <v>3</v>
      </c>
      <c r="B6" s="36" t="str">
        <f aca="false">'Tasks Inputs'!$B$26</f>
        <v>Pull and analyze order</v>
      </c>
      <c r="C6" s="44" t="s">
        <v>28</v>
      </c>
      <c r="D6" s="45" t="n">
        <v>1</v>
      </c>
      <c r="E6" s="46" t="n">
        <f aca="false">VLOOKUP(B6,'Tasks Inputs'!$B$2:$C$99,2,FALSE())</f>
        <v>2.5</v>
      </c>
      <c r="F6" s="46" t="n">
        <f aca="false">IF(E6="R",0,VLOOKUP(C6,Inputs!$A$14:$B$24,2,FALSE()))</f>
        <v>44.71</v>
      </c>
      <c r="G6" s="55" t="n">
        <f aca="false">IF(OR(E6="R",E6="N/A"),0,D6*E6*F6/60)</f>
        <v>1.86291666666667</v>
      </c>
      <c r="H6" s="55"/>
    </row>
    <row r="7" customFormat="false" ht="13.2" hidden="false" customHeight="false" outlineLevel="0" collapsed="false">
      <c r="A7" s="43" t="n">
        <f aca="false">A6+1</f>
        <v>4</v>
      </c>
      <c r="B7" s="36" t="str">
        <f aca="false">'Tasks Inputs'!$B$44</f>
        <v>Travel to non-staffed CO</v>
      </c>
      <c r="C7" s="44" t="s">
        <v>28</v>
      </c>
      <c r="D7" s="49" t="n">
        <f aca="false">(1-Inputs!$B$4)/Inputs!$B$6</f>
        <v>0.049999997019768</v>
      </c>
      <c r="E7" s="46" t="n">
        <f aca="false">VLOOKUP(B7,'Tasks Inputs'!$B$2:$C$99,2,FALSE())</f>
        <v>20</v>
      </c>
      <c r="F7" s="46" t="n">
        <f aca="false">IF(E7="R",0,VLOOKUP(C7,Inputs!$A$14:$B$24,2,FALSE()))</f>
        <v>44.71</v>
      </c>
      <c r="G7" s="55" t="n">
        <f aca="false">IF(OR(E7="R",E7="N/A"),0,D7*E7*F7/60)</f>
        <v>0.745166622251276</v>
      </c>
      <c r="H7" s="55"/>
    </row>
    <row r="8" customFormat="false" ht="13.2" hidden="false" customHeight="false" outlineLevel="0" collapsed="false">
      <c r="A8" s="43" t="n">
        <f aca="false">A7+1</f>
        <v>5</v>
      </c>
      <c r="B8" s="36" t="str">
        <f aca="false">'Tasks Inputs'!$B$34</f>
        <v>Remove one 2 wire jumper on MDF</v>
      </c>
      <c r="C8" s="44" t="s">
        <v>28</v>
      </c>
      <c r="D8" s="45" t="n">
        <v>1</v>
      </c>
      <c r="E8" s="46" t="n">
        <f aca="false">VLOOKUP(B8,'Tasks Inputs'!$B$2:$C$99,2,FALSE())</f>
        <v>0.5</v>
      </c>
      <c r="F8" s="46" t="n">
        <f aca="false">IF(E8="R",0,VLOOKUP(C8,Inputs!$A$14:$B$24,2,FALSE()))</f>
        <v>44.71</v>
      </c>
      <c r="G8" s="55" t="n">
        <f aca="false">IF(OR(E8="R",E8="N/A"),0,D8*E8*F8/60)</f>
        <v>0.372583333333333</v>
      </c>
      <c r="H8" s="55"/>
    </row>
    <row r="9" customFormat="false" ht="13.2" hidden="false" customHeight="false" outlineLevel="0" collapsed="false">
      <c r="A9" s="43" t="n">
        <f aca="false">A8+1</f>
        <v>6</v>
      </c>
      <c r="B9" s="36" t="str">
        <f aca="false">'Tasks Inputs'!$B$34</f>
        <v>Remove one 2 wire jumper on MDF</v>
      </c>
      <c r="C9" s="44" t="s">
        <v>28</v>
      </c>
      <c r="D9" s="45" t="n">
        <v>1</v>
      </c>
      <c r="E9" s="46" t="n">
        <f aca="false">VLOOKUP(B9,'Tasks Inputs'!$B$2:$C$99,2,FALSE())</f>
        <v>0.5</v>
      </c>
      <c r="F9" s="46" t="n">
        <f aca="false">IF(E9="R",0,VLOOKUP(C9,Inputs!$A$14:$B$24,2,FALSE()))</f>
        <v>44.71</v>
      </c>
      <c r="G9" s="55" t="n">
        <f aca="false">IF(OR(E9="R",E9="N/A"),0,D9*E9*F9/60)</f>
        <v>0.372583333333333</v>
      </c>
      <c r="H9" s="55"/>
    </row>
    <row r="10" customFormat="false" ht="13.2" hidden="false" customHeight="false" outlineLevel="0" collapsed="false">
      <c r="A10" s="43" t="n">
        <f aca="false">A9+1</f>
        <v>7</v>
      </c>
      <c r="B10" s="36" t="str">
        <f aca="false">'Tasks Inputs'!$B$37</f>
        <v>Resolve simple fallout</v>
      </c>
      <c r="C10" s="44" t="s">
        <v>31</v>
      </c>
      <c r="D10" s="49" t="n">
        <f aca="false">Inputs!$B$5</f>
        <v>0.0199999995529652</v>
      </c>
      <c r="E10" s="46" t="n">
        <f aca="false">VLOOKUP(B10,'Tasks Inputs'!$B$2:$C$99,2,FALSE())</f>
        <v>17.5</v>
      </c>
      <c r="F10" s="46" t="n">
        <f aca="false">IF(E10="R",0,VLOOKUP(C10,Inputs!$A$14:$B$24,2,FALSE()))</f>
        <v>54.18</v>
      </c>
      <c r="G10" s="55" t="n">
        <f aca="false">IF(OR(E10="R",E10="N/A"),0,D10*E10*F10/60)</f>
        <v>0.316049992935733</v>
      </c>
      <c r="H10" s="55"/>
    </row>
    <row r="11" customFormat="false" ht="13.2" hidden="false" customHeight="false" outlineLevel="0" collapsed="false">
      <c r="A11" s="43" t="n">
        <f aca="false">A10+1</f>
        <v>8</v>
      </c>
      <c r="B11" s="36" t="str">
        <f aca="false">'Tasks Inputs'!$B$4</f>
        <v>Close order</v>
      </c>
      <c r="C11" s="44" t="s">
        <v>28</v>
      </c>
      <c r="D11" s="45" t="n">
        <v>1</v>
      </c>
      <c r="E11" s="46" t="n">
        <f aca="false">VLOOKUP(B11,'Tasks Inputs'!$B$2:$C$99,2,FALSE())</f>
        <v>1.5</v>
      </c>
      <c r="F11" s="46" t="n">
        <f aca="false">IF(E11="R",0,VLOOKUP(C11,Inputs!$A$14:$B$24,2,FALSE()))</f>
        <v>44.71</v>
      </c>
      <c r="G11" s="55" t="n">
        <f aca="false">IF(OR(E11="R",E11="N/A"),0,D11*E11*F11/60)</f>
        <v>1.11775</v>
      </c>
      <c r="H11" s="55"/>
    </row>
    <row r="12" customFormat="false" ht="13.2" hidden="false" customHeight="false" outlineLevel="0" collapsed="false">
      <c r="A12" s="43" t="n">
        <f aca="false">A11+1</f>
        <v>9</v>
      </c>
      <c r="B12" s="36" t="str">
        <f aca="false">'Tasks Inputs'!$B$5</f>
        <v>Close order through legacy OSS</v>
      </c>
      <c r="C12" s="44" t="str">
        <f aca="false">'Tasks Inputs'!$C$48</f>
        <v>CPU time</v>
      </c>
      <c r="D12" s="45"/>
      <c r="E12" s="46" t="str">
        <f aca="false">VLOOKUP(B12,'Tasks Inputs'!$B$2:$C$99,2,FALSE())</f>
        <v>R</v>
      </c>
      <c r="F12" s="46" t="n">
        <f aca="false">IF(E12="R",0,VLOOKUP(C12,Inputs!$A$14:$B$24,2,FALSE()))</f>
        <v>0</v>
      </c>
      <c r="G12" s="55" t="n">
        <f aca="false">IF(OR(E12="R",E12="N/A"),0,D12*E12*F12/60)</f>
        <v>0</v>
      </c>
      <c r="H12" s="55"/>
    </row>
    <row r="13" customFormat="false" ht="13.2" hidden="false" customHeight="false" outlineLevel="0" collapsed="false">
      <c r="A13" s="51"/>
      <c r="B13" s="52"/>
      <c r="C13" s="52"/>
      <c r="D13" s="52"/>
      <c r="E13" s="52"/>
      <c r="F13" s="52" t="s">
        <v>55</v>
      </c>
      <c r="G13" s="53" t="n">
        <f aca="false">SUM(G4:G12)</f>
        <v>4.78704994852034</v>
      </c>
    </row>
    <row r="14" customFormat="false" ht="13.2" hidden="false" customHeight="false" outlineLevel="0" collapsed="false">
      <c r="B14" s="54" t="s">
        <v>61</v>
      </c>
    </row>
    <row r="15" customFormat="false" ht="13.2" hidden="false" customHeight="false" outlineLevel="0" collapsed="false">
      <c r="B15" s="54"/>
    </row>
    <row r="17" customFormat="false" ht="13.2" hidden="false" customHeight="false" outlineLevel="0" collapsed="false">
      <c r="A17" s="37" t="str">
        <f aca="false">Inputs!$A$31&amp;" Disconnect"</f>
        <v>UNE loop - HDSL equipped (DLC) Disconnect</v>
      </c>
      <c r="D17" s="38" t="n">
        <f aca="false">G30*(1+Inputs!$B$11)</f>
        <v>10.3138322465807</v>
      </c>
    </row>
    <row r="19" customFormat="false" ht="13.2" hidden="false" customHeight="false" outlineLevel="0" collapsed="false">
      <c r="A19" s="39" t="s">
        <v>48</v>
      </c>
      <c r="B19" s="40" t="s">
        <v>49</v>
      </c>
      <c r="C19" s="41" t="s">
        <v>50</v>
      </c>
      <c r="D19" s="40" t="s">
        <v>51</v>
      </c>
      <c r="E19" s="40" t="s">
        <v>52</v>
      </c>
      <c r="F19" s="40" t="s">
        <v>53</v>
      </c>
      <c r="G19" s="42" t="s">
        <v>54</v>
      </c>
    </row>
    <row r="20" customFormat="false" ht="13.2" hidden="false" customHeight="false" outlineLevel="0" collapsed="false">
      <c r="A20" s="43" t="n">
        <v>1</v>
      </c>
      <c r="B20" s="36" t="str">
        <f aca="false">'Tasks Inputs'!$B$23</f>
        <v>Pre-order/order through gateways and legacy OSS</v>
      </c>
      <c r="C20" s="44" t="str">
        <f aca="false">'Tasks Inputs'!$C$48</f>
        <v>CPU time</v>
      </c>
      <c r="D20" s="45"/>
      <c r="E20" s="46" t="str">
        <f aca="false">VLOOKUP(B20,'Tasks Inputs'!$B$2:$C$99,2,FALSE())</f>
        <v>R</v>
      </c>
      <c r="F20" s="46" t="n">
        <f aca="false">IF(E20="R",0,VLOOKUP(C20,Inputs!$A$14:$B$24,2,FALSE()))</f>
        <v>0</v>
      </c>
      <c r="G20" s="55" t="n">
        <f aca="false">IF(OR(E20="R",E20="N/A"),0,D20*E20*F20/60)</f>
        <v>0</v>
      </c>
      <c r="H20" s="55"/>
    </row>
    <row r="21" customFormat="false" ht="13.2" hidden="false" customHeight="false" outlineLevel="0" collapsed="false">
      <c r="A21" s="43" t="n">
        <f aca="false">A20+1</f>
        <v>2</v>
      </c>
      <c r="B21" s="36" t="str">
        <f aca="false">'Tasks Inputs'!$B$42</f>
        <v>Transmit order through legacy OSS</v>
      </c>
      <c r="C21" s="44" t="str">
        <f aca="false">'Tasks Inputs'!$C$48</f>
        <v>CPU time</v>
      </c>
      <c r="D21" s="45"/>
      <c r="E21" s="46" t="str">
        <f aca="false">VLOOKUP(B21,'Tasks Inputs'!$B$2:$C$99,2,FALSE())</f>
        <v>R</v>
      </c>
      <c r="F21" s="46" t="n">
        <f aca="false">IF(E21="R",0,VLOOKUP(C21,Inputs!$A$14:$B$24,2,FALSE()))</f>
        <v>0</v>
      </c>
      <c r="G21" s="55" t="n">
        <f aca="false">IF(OR(E21="R",E21="N/A"),0,D21*E21*F21/60)</f>
        <v>0</v>
      </c>
      <c r="H21" s="55"/>
    </row>
    <row r="22" customFormat="false" ht="13.2" hidden="false" customHeight="false" outlineLevel="0" collapsed="false">
      <c r="A22" s="43" t="n">
        <f aca="false">A21+1</f>
        <v>3</v>
      </c>
      <c r="B22" s="36" t="str">
        <f aca="false">'Tasks Inputs'!$B$26</f>
        <v>Pull and analyze order</v>
      </c>
      <c r="C22" s="44" t="s">
        <v>29</v>
      </c>
      <c r="D22" s="45" t="n">
        <v>1</v>
      </c>
      <c r="E22" s="46" t="n">
        <f aca="false">VLOOKUP(B22,'Tasks Inputs'!$B$2:$C$99,2,FALSE())</f>
        <v>2.5</v>
      </c>
      <c r="F22" s="46" t="n">
        <f aca="false">IF(E22="R",0,VLOOKUP(C22,Inputs!$A$14:$B$24,2,FALSE()))</f>
        <v>40.2</v>
      </c>
      <c r="G22" s="55" t="n">
        <f aca="false">IF(OR(E22="R",E22="N/A"),0,D22*E22*F22/60)</f>
        <v>1.675</v>
      </c>
      <c r="H22" s="55"/>
    </row>
    <row r="23" customFormat="false" ht="13.2" hidden="false" customHeight="false" outlineLevel="0" collapsed="false">
      <c r="A23" s="43" t="n">
        <f aca="false">A22+1</f>
        <v>4</v>
      </c>
      <c r="B23" s="36" t="str">
        <f aca="false">'Tasks Inputs'!$B$6</f>
        <v>Deprovision HDSL circuit equipment</v>
      </c>
      <c r="C23" s="44" t="s">
        <v>29</v>
      </c>
      <c r="D23" s="45" t="n">
        <v>1</v>
      </c>
      <c r="E23" s="46" t="n">
        <f aca="false">VLOOKUP(B23,'Tasks Inputs'!$B$2:$C$99,2,FALSE())</f>
        <v>10</v>
      </c>
      <c r="F23" s="46" t="n">
        <f aca="false">IF(E23="R",0,VLOOKUP(C23,Inputs!$A$14:$B$24,2,FALSE()))</f>
        <v>40.2</v>
      </c>
      <c r="G23" s="55" t="n">
        <f aca="false">IF(OR(E23="R",E23="N/A"),0,D23*E23*F23/60)</f>
        <v>6.7</v>
      </c>
      <c r="H23" s="55"/>
    </row>
    <row r="24" customFormat="false" ht="13.2" hidden="false" customHeight="false" outlineLevel="0" collapsed="false">
      <c r="A24" s="43" t="n">
        <f aca="false">A23+1</f>
        <v>5</v>
      </c>
      <c r="B24" s="36" t="str">
        <f aca="false">'Tasks Inputs'!$B$32</f>
        <v>Remove HDSL DS1 on ADM</v>
      </c>
      <c r="C24" s="44" t="s">
        <v>29</v>
      </c>
      <c r="D24" s="45"/>
      <c r="E24" s="46" t="str">
        <f aca="false">VLOOKUP(B24,'Tasks Inputs'!$B$2:$C$99,2,FALSE())</f>
        <v>R</v>
      </c>
      <c r="F24" s="46" t="n">
        <f aca="false">IF(E24="R",0,VLOOKUP(C24,Inputs!$A$14:$B$24,2,FALSE()))</f>
        <v>0</v>
      </c>
      <c r="G24" s="55" t="n">
        <f aca="false">IF(OR(E24="R",E24="N/A"),0,D24*E24*F24/60)</f>
        <v>0</v>
      </c>
      <c r="H24" s="55"/>
    </row>
    <row r="25" customFormat="false" ht="13.2" hidden="false" customHeight="false" outlineLevel="0" collapsed="false">
      <c r="A25" s="43" t="n">
        <f aca="false">A24+1</f>
        <v>6</v>
      </c>
      <c r="B25" s="36" t="str">
        <f aca="false">'Tasks Inputs'!$B$33</f>
        <v>Remove ILEC owned CPE</v>
      </c>
      <c r="C25" s="44" t="s">
        <v>30</v>
      </c>
      <c r="D25" s="45"/>
      <c r="E25" s="46" t="str">
        <f aca="false">VLOOKUP(B25,'Tasks Inputs'!$B$2:$C$99,2,FALSE())</f>
        <v>R</v>
      </c>
      <c r="F25" s="46" t="n">
        <f aca="false">IF(E25="R",0,VLOOKUP(C25,Inputs!$A$14:$B$24,2,FALSE()))</f>
        <v>0</v>
      </c>
      <c r="G25" s="55" t="n">
        <f aca="false">IF(OR(E25="R",E25="N/A"),0,D25*E25*F25/60)</f>
        <v>0</v>
      </c>
      <c r="H25" s="55"/>
    </row>
    <row r="26" customFormat="false" ht="13.2" hidden="false" customHeight="false" outlineLevel="0" collapsed="false">
      <c r="A26" s="43" t="n">
        <f aca="false">A25+1</f>
        <v>7</v>
      </c>
      <c r="B26" s="36" t="str">
        <f aca="false">'Tasks Inputs'!$B$37</f>
        <v>Resolve simple fallout</v>
      </c>
      <c r="C26" s="44" t="s">
        <v>27</v>
      </c>
      <c r="D26" s="49" t="n">
        <f aca="false">Inputs!$B$5</f>
        <v>0.0199999995529652</v>
      </c>
      <c r="E26" s="46" t="n">
        <f aca="false">VLOOKUP(B26,'Tasks Inputs'!$B$2:$C$99,2,FALSE())</f>
        <v>17.5</v>
      </c>
      <c r="F26" s="46" t="n">
        <f aca="false">IF(E26="R",0,VLOOKUP(C26,Inputs!$A$14:$B$24,2,FALSE()))</f>
        <v>46.18</v>
      </c>
      <c r="G26" s="55" t="n">
        <f aca="false">IF(OR(E26="R",E26="N/A"),0,D26*E26*F26/60)</f>
        <v>0.269383327312147</v>
      </c>
      <c r="H26" s="55"/>
    </row>
    <row r="27" customFormat="false" ht="13.2" hidden="false" customHeight="false" outlineLevel="0" collapsed="false">
      <c r="A27" s="43" t="n">
        <f aca="false">A26+1</f>
        <v>8</v>
      </c>
      <c r="B27" s="36" t="str">
        <f aca="false">'Tasks Inputs'!$B$37</f>
        <v>Resolve simple fallout</v>
      </c>
      <c r="C27" s="44" t="s">
        <v>29</v>
      </c>
      <c r="D27" s="49" t="n">
        <f aca="false">Inputs!$B$5</f>
        <v>0.0199999995529652</v>
      </c>
      <c r="E27" s="46" t="n">
        <f aca="false">VLOOKUP(B27,'Tasks Inputs'!$B$2:$C$99,2,FALSE())</f>
        <v>17.5</v>
      </c>
      <c r="F27" s="46" t="n">
        <f aca="false">IF(E27="R",0,VLOOKUP(C27,Inputs!$A$14:$B$24,2,FALSE()))</f>
        <v>40.2</v>
      </c>
      <c r="G27" s="55" t="n">
        <f aca="false">IF(OR(E27="R",E27="N/A"),0,D27*E27*F27/60)</f>
        <v>0.234499994758517</v>
      </c>
      <c r="H27" s="55"/>
    </row>
    <row r="28" customFormat="false" ht="13.2" hidden="false" customHeight="false" outlineLevel="0" collapsed="false">
      <c r="A28" s="43" t="n">
        <f aca="false">A27+1</f>
        <v>9</v>
      </c>
      <c r="B28" s="36" t="str">
        <f aca="false">'Tasks Inputs'!$B$4</f>
        <v>Close order</v>
      </c>
      <c r="C28" s="44" t="s">
        <v>29</v>
      </c>
      <c r="D28" s="45" t="n">
        <v>1</v>
      </c>
      <c r="E28" s="46" t="n">
        <f aca="false">VLOOKUP(B28,'Tasks Inputs'!$B$2:$C$99,2,FALSE())</f>
        <v>1.5</v>
      </c>
      <c r="F28" s="46" t="n">
        <f aca="false">IF(E28="R",0,VLOOKUP(C28,Inputs!$A$14:$B$24,2,FALSE()))</f>
        <v>40.2</v>
      </c>
      <c r="G28" s="55" t="n">
        <f aca="false">IF(OR(E28="R",E28="N/A"),0,D28*E28*F28/60)</f>
        <v>1.005</v>
      </c>
      <c r="H28" s="55"/>
    </row>
    <row r="29" customFormat="false" ht="13.2" hidden="false" customHeight="false" outlineLevel="0" collapsed="false">
      <c r="A29" s="43" t="n">
        <f aca="false">A28+1</f>
        <v>10</v>
      </c>
      <c r="B29" s="36" t="str">
        <f aca="false">'Tasks Inputs'!$B$5</f>
        <v>Close order through legacy OSS</v>
      </c>
      <c r="C29" s="44" t="str">
        <f aca="false">'Tasks Inputs'!$C$48</f>
        <v>CPU time</v>
      </c>
      <c r="D29" s="45"/>
      <c r="E29" s="46" t="str">
        <f aca="false">VLOOKUP(B29,'Tasks Inputs'!$B$2:$C$99,2,FALSE())</f>
        <v>R</v>
      </c>
      <c r="F29" s="46" t="n">
        <f aca="false">IF(E29="R",0,VLOOKUP(C29,Inputs!$A$14:$B$24,2,FALSE()))</f>
        <v>0</v>
      </c>
      <c r="G29" s="55" t="n">
        <f aca="false">IF(OR(E29="R",E29="N/A"),0,D29*E29*F29/60)</f>
        <v>0</v>
      </c>
      <c r="H29" s="55"/>
    </row>
    <row r="30" customFormat="false" ht="13.2" hidden="false" customHeight="false" outlineLevel="0" collapsed="false">
      <c r="A30" s="51"/>
      <c r="B30" s="52"/>
      <c r="C30" s="52"/>
      <c r="D30" s="52"/>
      <c r="E30" s="52"/>
      <c r="F30" s="52" t="s">
        <v>55</v>
      </c>
      <c r="G30" s="53" t="n">
        <f aca="false">SUM(G20:G29)</f>
        <v>9.88388332207066</v>
      </c>
    </row>
    <row r="31" customFormat="false" ht="13.2" hidden="false" customHeight="false" outlineLevel="0" collapsed="false">
      <c r="B31" s="5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                          &amp;"Arial,Italic"R1 Preliminary&amp;RPage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875" defaultRowHeight="13.2" zeroHeight="false" outlineLevelRow="0" outlineLevelCol="0"/>
  <cols>
    <col collapsed="false" customWidth="true" hidden="false" outlineLevel="0" max="1" min="1" style="36" width="4.66"/>
    <col collapsed="false" customWidth="true" hidden="false" outlineLevel="0" max="2" min="2" style="36" width="34.66"/>
    <col collapsed="false" customWidth="true" hidden="false" outlineLevel="0" max="3" min="3" style="36" width="7.1"/>
    <col collapsed="false" customWidth="true" hidden="false" outlineLevel="0" max="4" min="4" style="36" width="9.33"/>
    <col collapsed="false" customWidth="true" hidden="false" outlineLevel="0" max="6" min="5" style="36" width="10.87"/>
    <col collapsed="false" customWidth="true" hidden="false" outlineLevel="0" max="7" min="7" style="36" width="12.66"/>
    <col collapsed="false" customWidth="false" hidden="false" outlineLevel="0" max="257" min="8" style="36" width="7.88"/>
  </cols>
  <sheetData>
    <row r="1" customFormat="false" ht="13.2" hidden="false" customHeight="false" outlineLevel="0" collapsed="false">
      <c r="A1" s="37" t="str">
        <f aca="false">Inputs!$A$32&amp;" Install"</f>
        <v>UNE loop - HDSL-2 all copper Install</v>
      </c>
      <c r="D1" s="38" t="n">
        <f aca="false">('HDSL install'!$G16-G7)*(1+VOH)</f>
        <v>4.60649591294764</v>
      </c>
    </row>
    <row r="2" customFormat="false" ht="13.2" hidden="false" customHeight="false" outlineLevel="0" collapsed="false">
      <c r="A2" s="36" t="s">
        <v>62</v>
      </c>
    </row>
    <row r="4" customFormat="false" ht="13.2" hidden="false" customHeight="false" outlineLevel="0" collapsed="false">
      <c r="A4" s="39" t="s">
        <v>48</v>
      </c>
      <c r="B4" s="40" t="s">
        <v>49</v>
      </c>
      <c r="C4" s="41" t="s">
        <v>50</v>
      </c>
      <c r="D4" s="40" t="s">
        <v>51</v>
      </c>
      <c r="E4" s="40" t="s">
        <v>52</v>
      </c>
      <c r="F4" s="40" t="s">
        <v>53</v>
      </c>
      <c r="G4" s="42" t="s">
        <v>54</v>
      </c>
    </row>
    <row r="5" customFormat="false" ht="13.2" hidden="false" customHeight="false" outlineLevel="0" collapsed="false">
      <c r="A5" s="43" t="n">
        <v>1</v>
      </c>
      <c r="B5" s="36" t="str">
        <f aca="false">'Tasks Inputs'!$B$34</f>
        <v>Remove one 2 wire jumper on MDF</v>
      </c>
      <c r="C5" s="44" t="s">
        <v>28</v>
      </c>
      <c r="D5" s="45" t="n">
        <v>1</v>
      </c>
      <c r="E5" s="46" t="n">
        <f aca="false">VLOOKUP(B5,'Tasks Inputs'!$B$2:$C$99,2,FALSE())</f>
        <v>0.5</v>
      </c>
      <c r="F5" s="46" t="n">
        <f aca="false">IF(E5="R",0,VLOOKUP(C5,Inputs!$A$14:$B$24,2,FALSE()))</f>
        <v>44.71</v>
      </c>
      <c r="G5" s="55" t="n">
        <f aca="false">IF(OR(E5="R",E5="N/A"),0,D5*E5*F5/60)</f>
        <v>0.372583333333333</v>
      </c>
      <c r="H5" s="55"/>
    </row>
    <row r="6" customFormat="false" ht="13.2" hidden="false" customHeight="false" outlineLevel="0" collapsed="false">
      <c r="A6" s="43" t="n">
        <f aca="false">A5+1</f>
        <v>2</v>
      </c>
      <c r="B6" s="36" t="str">
        <f aca="false">'Tasks Inputs'!$B$16</f>
        <v>Install one 2 wire cross connect on MDF to CFA</v>
      </c>
      <c r="C6" s="44" t="s">
        <v>28</v>
      </c>
      <c r="D6" s="45" t="n">
        <v>1</v>
      </c>
      <c r="E6" s="46" t="n">
        <f aca="false">VLOOKUP(B6,'Tasks Inputs'!$B$2:$C$99,2,FALSE())</f>
        <v>1</v>
      </c>
      <c r="F6" s="46" t="n">
        <f aca="false">IF(E6="R",0,VLOOKUP(C6,Inputs!$A$14:$B$24,2,FALSE()))</f>
        <v>44.71</v>
      </c>
      <c r="G6" s="55" t="n">
        <f aca="false">IF(OR(E6="R",E6="N/A"),0,D6*E6*F6/60)</f>
        <v>0.745166666666667</v>
      </c>
      <c r="H6" s="55"/>
    </row>
    <row r="7" customFormat="false" ht="13.2" hidden="false" customHeight="false" outlineLevel="0" collapsed="false">
      <c r="A7" s="51"/>
      <c r="B7" s="52"/>
      <c r="C7" s="52"/>
      <c r="D7" s="52"/>
      <c r="E7" s="52"/>
      <c r="F7" s="52" t="s">
        <v>55</v>
      </c>
      <c r="G7" s="53" t="n">
        <f aca="false">SUM(G5:G6)</f>
        <v>1.11775</v>
      </c>
    </row>
    <row r="8" customFormat="false" ht="13.2" hidden="false" customHeight="false" outlineLevel="0" collapsed="false">
      <c r="B8" s="54"/>
    </row>
    <row r="9" customFormat="false" ht="13.2" hidden="false" customHeight="false" outlineLevel="0" collapsed="false">
      <c r="A9" s="37" t="str">
        <f aca="false">Inputs!$A$33&amp;" Install"</f>
        <v>UNE loop - HDSL-2 equipped (DLC) Install</v>
      </c>
      <c r="C9" s="38" t="n">
        <f aca="false">'HDSL install'!$D$21</f>
        <v>20.8010072465807</v>
      </c>
      <c r="D9" s="36" t="s">
        <v>63</v>
      </c>
    </row>
    <row r="10" customFormat="false" ht="13.2" hidden="false" customHeight="false" outlineLevel="0" collapsed="false">
      <c r="A10" s="37" t="str">
        <f aca="false">Inputs!$A$32&amp;" Migrate"</f>
        <v>UNE loop - HDSL-2 all copper Migrate</v>
      </c>
      <c r="C10" s="38" t="n">
        <f aca="false">('HDSL migrate'!$G26-G7)*(1+VOH)</f>
        <v>29.2263653207256</v>
      </c>
      <c r="D10" s="36" t="s">
        <v>64</v>
      </c>
    </row>
    <row r="11" customFormat="false" ht="13.2" hidden="false" customHeight="false" outlineLevel="0" collapsed="false">
      <c r="A11" s="37" t="str">
        <f aca="false">Inputs!$A$33&amp;" Migrate"</f>
        <v>UNE loop - HDSL-2 equipped (DLC) Migrate</v>
      </c>
      <c r="C11" s="38" t="n">
        <f aca="false">'HDSL migrate'!$D30</f>
        <v>16.8508379911113</v>
      </c>
      <c r="D11" s="36" t="s">
        <v>63</v>
      </c>
    </row>
    <row r="12" customFormat="false" ht="13.2" hidden="false" customHeight="false" outlineLevel="0" collapsed="false">
      <c r="A12" s="37" t="str">
        <f aca="false">Inputs!$A$32&amp;" Disconnect"</f>
        <v>UNE loop - HDSL-2 all copper Disconnect</v>
      </c>
      <c r="C12" s="38" t="n">
        <f aca="false">('HDSL disconnect'!$G13-G5)*(1+VOH)</f>
        <v>4.60649591294764</v>
      </c>
      <c r="D12" s="36" t="s">
        <v>65</v>
      </c>
    </row>
    <row r="13" customFormat="false" ht="13.2" hidden="false" customHeight="false" outlineLevel="0" collapsed="false">
      <c r="A13" s="37" t="str">
        <f aca="false">Inputs!$A$33&amp;" Disconnect"</f>
        <v>UNE loop - HDSL-2 equipped (DLC) Disconnect</v>
      </c>
      <c r="C13" s="38" t="n">
        <f aca="false">'HDSL disconnect'!$D17</f>
        <v>10.3138322465807</v>
      </c>
      <c r="D13" s="3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alsh Direct - Ex. 4 Results for Verizon (xDSL Services)&amp;C&amp;"Arial,Italic"                            R1 Preliminary&amp;RPage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3:47:43Z</dcterms:created>
  <dc:creator>John P. Nardachioni</dc:creator>
  <dc:description/>
  <dc:language>en-US</dc:language>
  <cp:lastModifiedBy>Erica Pitzi</cp:lastModifiedBy>
  <cp:lastPrinted>2001-05-29T16:11:13Z</cp:lastPrinted>
  <dcterms:modified xsi:type="dcterms:W3CDTF">2001-05-25T17:19:08Z</dcterms:modified>
  <cp:revision>0</cp:revision>
  <dc:subject/>
  <dc:title>Walsh Direct - Ex. 4 Results for Verizon (xDSL Services)</dc:title>
</cp:coreProperties>
</file>