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WP 5.0, PG-2 POWER CBL" sheetId="1" state="visible" r:id="rId2"/>
  </sheets>
  <definedNames>
    <definedName function="false" hidden="false" localSheetId="0" name="_xlnm.Print_Area" vbProcedure="false">'WP 5.0, PG-2 POWER CBL'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PHYSICAL  COLLOCATION  </t>
  </si>
  <si>
    <t xml:space="preserve">VERIZON MASSACHUSETTS</t>
  </si>
  <si>
    <t xml:space="preserve">DC POWER DISTRIBU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LINE NO.</t>
  </si>
  <si>
    <t xml:space="preserve">ITEM</t>
  </si>
  <si>
    <t xml:space="preserve">SOURCE</t>
  </si>
  <si>
    <t xml:space="preserve">Gauge # 8</t>
  </si>
  <si>
    <r>
      <rPr>
        <b val="true"/>
        <sz val="10"/>
        <rFont val="Arial"/>
        <family val="2"/>
      </rPr>
      <t xml:space="preserve">Gauge </t>
    </r>
    <r>
      <rPr>
        <b val="true"/>
        <u val="single"/>
        <sz val="10"/>
        <rFont val="Arial"/>
        <family val="2"/>
      </rPr>
      <t xml:space="preserve"># 6</t>
    </r>
  </si>
  <si>
    <r>
      <rPr>
        <b val="true"/>
        <sz val="10"/>
        <rFont val="Arial"/>
        <family val="2"/>
      </rPr>
      <t xml:space="preserve">Gauge </t>
    </r>
    <r>
      <rPr>
        <b val="true"/>
        <u val="single"/>
        <sz val="10"/>
        <rFont val="Arial"/>
        <family val="2"/>
      </rPr>
      <t xml:space="preserve"># 4</t>
    </r>
  </si>
  <si>
    <r>
      <rPr>
        <b val="true"/>
        <sz val="10"/>
        <rFont val="Arial"/>
        <family val="2"/>
      </rPr>
      <t xml:space="preserve">Gauge </t>
    </r>
    <r>
      <rPr>
        <b val="true"/>
        <u val="single"/>
        <sz val="10"/>
        <rFont val="Arial"/>
        <family val="2"/>
      </rPr>
      <t xml:space="preserve"># 2</t>
    </r>
  </si>
  <si>
    <r>
      <rPr>
        <b val="true"/>
        <sz val="10"/>
        <rFont val="Arial"/>
        <family val="2"/>
      </rPr>
      <t xml:space="preserve">Gauge </t>
    </r>
    <r>
      <rPr>
        <b val="true"/>
        <u val="single"/>
        <sz val="10"/>
        <rFont val="Arial"/>
        <family val="2"/>
      </rPr>
      <t xml:space="preserve"># 1/0</t>
    </r>
  </si>
  <si>
    <r>
      <rPr>
        <b val="true"/>
        <sz val="10"/>
        <rFont val="Arial"/>
        <family val="2"/>
      </rPr>
      <t xml:space="preserve">Gauge </t>
    </r>
    <r>
      <rPr>
        <b val="true"/>
        <u val="single"/>
        <sz val="10"/>
        <rFont val="Arial"/>
        <family val="2"/>
      </rPr>
      <t xml:space="preserve"># 2/0</t>
    </r>
  </si>
  <si>
    <r>
      <rPr>
        <b val="true"/>
        <sz val="10"/>
        <rFont val="Arial"/>
        <family val="2"/>
      </rPr>
      <t xml:space="preserve">Gauge </t>
    </r>
    <r>
      <rPr>
        <b val="true"/>
        <u val="single"/>
        <sz val="10"/>
        <rFont val="Arial"/>
        <family val="2"/>
      </rPr>
      <t xml:space="preserve"># 4/0</t>
    </r>
  </si>
  <si>
    <t xml:space="preserve">350 MCM</t>
  </si>
  <si>
    <t xml:space="preserve">500 MCM</t>
  </si>
  <si>
    <t xml:space="preserve">750 MCM</t>
  </si>
  <si>
    <t xml:space="preserve">TOTAL</t>
  </si>
  <si>
    <t xml:space="preserve">AVERAGE POWER CABLE - LENGTH (FT)</t>
  </si>
  <si>
    <t xml:space="preserve">ENGINEERING STUDY</t>
  </si>
  <si>
    <t xml:space="preserve">POWER CABLE INVESTMENT PER FT.</t>
  </si>
  <si>
    <t xml:space="preserve">VENDOR MATERIAL PRICE</t>
  </si>
  <si>
    <t xml:space="preserve">POWER CABLE INVESTMENT</t>
  </si>
  <si>
    <t xml:space="preserve">LINE 1 X LINE 2</t>
  </si>
  <si>
    <t xml:space="preserve">DIGITAL SWITCH POWER INSTALLATION FACTOR - 377C</t>
  </si>
  <si>
    <t xml:space="preserve">PART CA, WP 17.0, PG 1, LINE 10</t>
  </si>
  <si>
    <t xml:space="preserve">TOTAL INSTALLED INVESTMENT  </t>
  </si>
  <si>
    <t xml:space="preserve">LINE 3 X LINE 4</t>
  </si>
  <si>
    <t xml:space="preserve">LAND INVESTMENT FACTOR</t>
  </si>
  <si>
    <t xml:space="preserve">PART CA, WP 17.0, PG 1, LINE 7</t>
  </si>
  <si>
    <t xml:space="preserve">BUILDING INVESTMENT FACTOR</t>
  </si>
  <si>
    <t xml:space="preserve">PART CA, WP 17.0, PG 1, LINE 8</t>
  </si>
  <si>
    <t xml:space="preserve">LAND INVESTMENT</t>
  </si>
  <si>
    <t xml:space="preserve">LINE 5 X LINE 6</t>
  </si>
  <si>
    <t xml:space="preserve">BUILDING INVESTMENT</t>
  </si>
  <si>
    <t xml:space="preserve">LINE 5 X LINE 7</t>
  </si>
  <si>
    <t xml:space="preserve">LAND - ANNUAL COST FACTOR</t>
  </si>
  <si>
    <t xml:space="preserve">PART CA, WP 17.0, PG 1, LINE 1</t>
  </si>
  <si>
    <t xml:space="preserve">LAND - ANNUAL COST</t>
  </si>
  <si>
    <t xml:space="preserve">LINE 8 X LINE 10</t>
  </si>
  <si>
    <t xml:space="preserve">BUILDING - ANNUAL COST FACTOR </t>
  </si>
  <si>
    <t xml:space="preserve">PART CA, WP 17.0, PG 1, LINE 3</t>
  </si>
  <si>
    <t xml:space="preserve">BUILDING - ANNUAL COST</t>
  </si>
  <si>
    <t xml:space="preserve">LINE 9 X LINE 12</t>
  </si>
  <si>
    <t xml:space="preserve">DIGITAL SWITCH - ANNUAL COST FACTOR</t>
  </si>
  <si>
    <t xml:space="preserve">PART CA, WP 17.0, PG 1, LINE 4</t>
  </si>
  <si>
    <t xml:space="preserve">DIGITAL SWITCH - ANNUAL COST </t>
  </si>
  <si>
    <t xml:space="preserve">LINE 5 X LINE 14</t>
  </si>
  <si>
    <t xml:space="preserve">TOTAL ANNUAL COST </t>
  </si>
  <si>
    <t xml:space="preserve">LINE 11 + LINE 13 + LINE 15</t>
  </si>
  <si>
    <t xml:space="preserve">MONTHLY COST -  PER GAUGE</t>
  </si>
  <si>
    <t xml:space="preserve">LINE 16 / 12</t>
  </si>
  <si>
    <t xml:space="preserve">COMMON OVERHEAD FACTOR</t>
  </si>
  <si>
    <t xml:space="preserve">PART CA, WP 17.0, PG 1, LINE 11</t>
  </si>
  <si>
    <t xml:space="preserve">MONTHLY COST - PER GAUGE</t>
  </si>
  <si>
    <t xml:space="preserve">LINE 17 X LINE 18</t>
  </si>
  <si>
    <t xml:space="preserve">GROSS REVENUE LOADING </t>
  </si>
  <si>
    <t xml:space="preserve">PART CA, WP 17.0,  PG 1, LINE 13</t>
  </si>
  <si>
    <t xml:space="preserve">TOTAL MONTHLY COST - PER GAUGE - PER CABLE</t>
  </si>
  <si>
    <t xml:space="preserve">LINE 19 X LINE 20</t>
  </si>
  <si>
    <t xml:space="preserve">FUSE GROUPING: 10 &amp; 15 AMP CABLE RUNS</t>
  </si>
  <si>
    <t xml:space="preserve">COST FOR GROUPING: 10 &amp; 15 AMP CABLE RUNS</t>
  </si>
  <si>
    <t xml:space="preserve">LINE 21 X LINE 22</t>
  </si>
  <si>
    <t xml:space="preserve">COST PER CABLE RUN FUSED UP TO 15 AMPS*</t>
  </si>
  <si>
    <t xml:space="preserve">LINE 23, COLUMN (M) / LINE 22, COLUMN (M)</t>
  </si>
  <si>
    <t xml:space="preserve">FUSE GROUPING: 20, 25 &amp; 30 AMP CABLE RUNS</t>
  </si>
  <si>
    <t xml:space="preserve">COST FOR GROUPING: 20, 25 &amp; 30  AMP CABLE RUNS</t>
  </si>
  <si>
    <t xml:space="preserve">LINE 21 X LINE 25</t>
  </si>
  <si>
    <t xml:space="preserve">COST PER CABLE RUN FUSED UP TO 30 AMPS*</t>
  </si>
  <si>
    <t xml:space="preserve">LINE 26, COLUMN (M) / LINE 25, COLUMN (M)</t>
  </si>
  <si>
    <t xml:space="preserve">FUSE GROUPING: 40 &amp; 45 AMP CABLE RUNS</t>
  </si>
  <si>
    <t xml:space="preserve">COST FOR GROUPING: 40 &amp; 45  AMP CABLE RUNS</t>
  </si>
  <si>
    <t xml:space="preserve">LINE 21 X LINE 28</t>
  </si>
  <si>
    <t xml:space="preserve">COST PER CABLE RUN FUSED UP TO 45 AMPS*</t>
  </si>
  <si>
    <t xml:space="preserve">LINE 29, COLUMN (M) / LINE 28, COLUMN (M)</t>
  </si>
  <si>
    <t xml:space="preserve">FUSE GROUPING: 50 &amp; 60 AMP CABLE RUNS</t>
  </si>
  <si>
    <t xml:space="preserve">COST FOR GROUPING: 50 &amp; 60 AMP CABLE RUNS</t>
  </si>
  <si>
    <t xml:space="preserve">LINE 21 X LINE 31</t>
  </si>
  <si>
    <t xml:space="preserve">COST PER CABLE RUN FUSED UP TO 60 AMPS*</t>
  </si>
  <si>
    <t xml:space="preserve">LINE 32, COLUMN (M) / LINE 31, COLUMN (M)</t>
  </si>
  <si>
    <t xml:space="preserve">FUSE GROUP: 70 AMP CABLE RUNS</t>
  </si>
  <si>
    <t xml:space="preserve">COST FOR GROUP: 70 AMP CABLE RUNS</t>
  </si>
  <si>
    <t xml:space="preserve">LINE 21 X LINE 34</t>
  </si>
  <si>
    <t xml:space="preserve">COST PER CABLE RUN FUSED UP TO 70 AMPS*</t>
  </si>
  <si>
    <t xml:space="preserve">LINE 35, COLUMN (M) / LINE 34, COLUMN (M)</t>
  </si>
  <si>
    <t xml:space="preserve">FUSE GROUPING: &gt;70, &lt; OR = 100 AMP CABLE RUNS</t>
  </si>
  <si>
    <t xml:space="preserve">COST FOR GROUP: 100 AMP CABLE RUNS</t>
  </si>
  <si>
    <t xml:space="preserve">LINE 21 X LINE 36</t>
  </si>
  <si>
    <t xml:space="preserve">COST PER CABLE RUN FUSED UP TO 100 AMPS*</t>
  </si>
  <si>
    <t xml:space="preserve">LINE 38, COLUMN (M) / LINE 37, COLUMN (M)</t>
  </si>
  <si>
    <t xml:space="preserve">FUSE GROUPING: &gt;100, &lt; OR = 225 AMP CABLE RUNS</t>
  </si>
  <si>
    <t xml:space="preserve">COST FOR GROUP: &gt;100, &lt; OR = 225 AMP CABLE RUNS</t>
  </si>
  <si>
    <t xml:space="preserve">LINE 21 X LINE 40</t>
  </si>
  <si>
    <t xml:space="preserve">COST PER CABLE RUN FUSED UP TO 225 AMPS*</t>
  </si>
  <si>
    <t xml:space="preserve">LINE 41, COLUMN (M) / LINE 40, COLUMN (M)</t>
  </si>
  <si>
    <t xml:space="preserve">* COST PER CABLE RUN FUSED UP TO THE AMPS SPECIFIED IS FOR EACH (A) OR (B) FEED REQUE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.00_);_(\$* \(#,##0.00\);_(\$* \-??_);_(@_)"/>
    <numFmt numFmtId="167" formatCode="\$#,##0.00_);&quot;($&quot;#,##0.00\)"/>
    <numFmt numFmtId="168" formatCode="\$#,##0.00_);[RED]&quot;($&quot;#,##0.00\)"/>
    <numFmt numFmtId="169" formatCode="0.0000"/>
    <numFmt numFmtId="170" formatCode="0.0"/>
    <numFmt numFmtId="171" formatCode="#,##0.0000"/>
    <numFmt numFmtId="172" formatCode="\$#,##0.00"/>
    <numFmt numFmtId="173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WP 1.0 DEDICATED CB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true" showOutlineSymbols="true" defaultGridColor="true" view="pageBreakPreview" topLeftCell="H71" colorId="64" zoomScale="100" zoomScaleNormal="75" zoomScalePageLayoutView="100" workbookViewId="0">
      <selection pane="topLeft" activeCell="N97" activeCellId="0" sqref="N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85"/>
    <col collapsed="false" customWidth="true" hidden="false" outlineLevel="0" max="3" min="3" style="1" width="35.99"/>
    <col collapsed="false" customWidth="true" hidden="false" outlineLevel="0" max="4" min="4" style="1" width="12.7"/>
    <col collapsed="false" customWidth="true" hidden="false" outlineLevel="0" max="7" min="5" style="1" width="9.7"/>
    <col collapsed="false" customWidth="true" hidden="false" outlineLevel="0" max="8" min="8" style="1" width="11.13"/>
    <col collapsed="false" customWidth="true" hidden="false" outlineLevel="0" max="12" min="9" style="1" width="12.28"/>
    <col collapsed="false" customWidth="true" hidden="false" outlineLevel="0" max="14" min="13" style="1" width="12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5"/>
      <c r="C4" s="5"/>
      <c r="D4" s="5"/>
    </row>
    <row r="5" s="5" customFormat="true" ht="12.7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</row>
    <row r="6" s="12" customFormat="true" ht="25.5" hidden="false" customHeight="false" outlineLevel="0" collapsed="false">
      <c r="A6" s="8" t="s">
        <v>16</v>
      </c>
      <c r="B6" s="9" t="s">
        <v>17</v>
      </c>
      <c r="C6" s="9" t="s">
        <v>18</v>
      </c>
      <c r="D6" s="10" t="s">
        <v>19</v>
      </c>
      <c r="E6" s="11" t="s">
        <v>20</v>
      </c>
      <c r="F6" s="11" t="s">
        <v>21</v>
      </c>
      <c r="G6" s="11" t="s">
        <v>22</v>
      </c>
      <c r="H6" s="11" t="s">
        <v>23</v>
      </c>
      <c r="I6" s="11" t="s">
        <v>24</v>
      </c>
      <c r="J6" s="11" t="s">
        <v>25</v>
      </c>
      <c r="K6" s="10" t="s">
        <v>26</v>
      </c>
      <c r="L6" s="10" t="s">
        <v>27</v>
      </c>
      <c r="M6" s="10" t="s">
        <v>28</v>
      </c>
      <c r="N6" s="10" t="s">
        <v>29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" hidden="false" customHeight="false" outlineLevel="0" collapsed="false">
      <c r="A8" s="14" t="n">
        <v>1</v>
      </c>
      <c r="B8" s="13" t="s">
        <v>30</v>
      </c>
      <c r="C8" s="14" t="s">
        <v>31</v>
      </c>
      <c r="D8" s="15" t="n">
        <v>28.7522665443306</v>
      </c>
      <c r="E8" s="15" t="n">
        <v>85.5107619894981</v>
      </c>
      <c r="F8" s="15" t="n">
        <v>131.910745851344</v>
      </c>
      <c r="G8" s="15" t="n">
        <v>150.459601291667</v>
      </c>
      <c r="H8" s="15" t="n">
        <v>177.556202606814</v>
      </c>
      <c r="I8" s="15" t="n">
        <v>215.685840657235</v>
      </c>
      <c r="J8" s="15" t="n">
        <v>281.051454592176</v>
      </c>
      <c r="K8" s="15" t="n">
        <v>389.390521069712</v>
      </c>
      <c r="L8" s="15" t="n">
        <v>330.149014734623</v>
      </c>
      <c r="M8" s="15" t="n">
        <v>438.168257541003</v>
      </c>
      <c r="N8" s="15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" hidden="false" customHeight="false" outlineLevel="0" collapsed="false">
      <c r="A9" s="14"/>
      <c r="B9" s="14"/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" hidden="false" customHeight="false" outlineLevel="0" collapsed="false">
      <c r="A10" s="14" t="n">
        <v>2</v>
      </c>
      <c r="B10" s="13" t="s">
        <v>32</v>
      </c>
      <c r="C10" s="14" t="s">
        <v>33</v>
      </c>
      <c r="D10" s="16" t="n">
        <v>0.31</v>
      </c>
      <c r="E10" s="17" t="n">
        <v>0.49</v>
      </c>
      <c r="F10" s="17" t="n">
        <v>0.65</v>
      </c>
      <c r="G10" s="17" t="n">
        <v>0.93</v>
      </c>
      <c r="H10" s="17" t="n">
        <v>1.35</v>
      </c>
      <c r="I10" s="17" t="n">
        <v>1.77</v>
      </c>
      <c r="J10" s="17" t="n">
        <v>2.45</v>
      </c>
      <c r="K10" s="17" t="n">
        <v>3.85</v>
      </c>
      <c r="L10" s="17" t="n">
        <v>5.15</v>
      </c>
      <c r="M10" s="17" t="n">
        <v>7.71</v>
      </c>
      <c r="N10" s="17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A11" s="14"/>
      <c r="B11" s="13"/>
      <c r="C11" s="14"/>
      <c r="D11" s="1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" hidden="false" customHeight="false" outlineLevel="0" collapsed="false">
      <c r="A12" s="14" t="n">
        <v>3</v>
      </c>
      <c r="B12" s="13" t="s">
        <v>34</v>
      </c>
      <c r="C12" s="14" t="s">
        <v>35</v>
      </c>
      <c r="D12" s="16" t="n">
        <f aca="false">D8*D10</f>
        <v>8.9132026287425</v>
      </c>
      <c r="E12" s="16" t="n">
        <f aca="false">E8*E10</f>
        <v>41.9002733748541</v>
      </c>
      <c r="F12" s="16" t="n">
        <f aca="false">F8*F10</f>
        <v>85.7419848033733</v>
      </c>
      <c r="G12" s="16" t="n">
        <f aca="false">G8*G10</f>
        <v>139.927429201251</v>
      </c>
      <c r="H12" s="16" t="n">
        <f aca="false">H8*H10</f>
        <v>239.700873519199</v>
      </c>
      <c r="I12" s="16" t="n">
        <f aca="false">I8*I10</f>
        <v>381.763937963305</v>
      </c>
      <c r="J12" s="16" t="n">
        <f aca="false">J8*J10</f>
        <v>688.57606375083</v>
      </c>
      <c r="K12" s="16" t="n">
        <f aca="false">K8*K10</f>
        <v>1499.15350611839</v>
      </c>
      <c r="L12" s="16" t="n">
        <f aca="false">L8*L10</f>
        <v>1700.26742588331</v>
      </c>
      <c r="M12" s="16" t="n">
        <f aca="false">M8*M10</f>
        <v>3378.27726564113</v>
      </c>
      <c r="N12" s="16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4"/>
      <c r="B13" s="13"/>
      <c r="C13" s="14"/>
      <c r="D13" s="16"/>
      <c r="E13" s="13"/>
      <c r="F13" s="13"/>
      <c r="G13" s="18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" hidden="false" customHeight="false" outlineLevel="0" collapsed="false">
      <c r="A14" s="14" t="n">
        <v>4</v>
      </c>
      <c r="B14" s="13" t="s">
        <v>36</v>
      </c>
      <c r="C14" s="14" t="s">
        <v>37</v>
      </c>
      <c r="D14" s="19" t="n">
        <v>2.7852</v>
      </c>
      <c r="E14" s="19" t="n">
        <v>2.7852</v>
      </c>
      <c r="F14" s="19" t="n">
        <v>2.7852</v>
      </c>
      <c r="G14" s="19" t="n">
        <v>2.7852</v>
      </c>
      <c r="H14" s="19" t="n">
        <v>2.7852</v>
      </c>
      <c r="I14" s="19" t="n">
        <v>2.7852</v>
      </c>
      <c r="J14" s="19" t="n">
        <v>2.7852</v>
      </c>
      <c r="K14" s="19" t="n">
        <v>2.7852</v>
      </c>
      <c r="L14" s="19" t="n">
        <v>2.7852</v>
      </c>
      <c r="M14" s="19" t="n">
        <v>2.7852</v>
      </c>
      <c r="N14" s="19"/>
      <c r="O14" s="19"/>
      <c r="P14" s="13"/>
      <c r="Q14" s="13"/>
      <c r="R14" s="13"/>
      <c r="S14" s="13"/>
      <c r="T14" s="13"/>
      <c r="U14" s="13"/>
      <c r="V14" s="13"/>
      <c r="W14" s="13"/>
    </row>
    <row r="15" customFormat="false" ht="15" hidden="false" customHeight="false" outlineLevel="0" collapsed="false">
      <c r="A15" s="14"/>
      <c r="B15" s="13"/>
      <c r="C15" s="14"/>
      <c r="D15" s="16"/>
      <c r="E15" s="13"/>
      <c r="F15" s="13"/>
      <c r="G15" s="18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5" hidden="false" customHeight="false" outlineLevel="0" collapsed="false">
      <c r="A16" s="14" t="n">
        <v>5</v>
      </c>
      <c r="B16" s="13" t="s">
        <v>38</v>
      </c>
      <c r="C16" s="14" t="s">
        <v>39</v>
      </c>
      <c r="D16" s="16" t="n">
        <f aca="false">D12*D14</f>
        <v>24.8250519615736</v>
      </c>
      <c r="E16" s="16" t="n">
        <f aca="false">E12*E14</f>
        <v>116.700641403644</v>
      </c>
      <c r="F16" s="16" t="n">
        <f aca="false">F12*F14</f>
        <v>238.808576074355</v>
      </c>
      <c r="G16" s="16" t="n">
        <f aca="false">G12*G14</f>
        <v>389.725875811323</v>
      </c>
      <c r="H16" s="16" t="n">
        <f aca="false">H12*H14</f>
        <v>667.614872925672</v>
      </c>
      <c r="I16" s="16" t="n">
        <f aca="false">I12*I14</f>
        <v>1063.2889200154</v>
      </c>
      <c r="J16" s="16" t="n">
        <f aca="false">J12*J14</f>
        <v>1917.82205275881</v>
      </c>
      <c r="K16" s="16" t="n">
        <f aca="false">K12*K14</f>
        <v>4175.44234524094</v>
      </c>
      <c r="L16" s="16" t="n">
        <f aca="false">L12*L14</f>
        <v>4735.58483457018</v>
      </c>
      <c r="M16" s="16" t="n">
        <f aca="false">M12*M14</f>
        <v>9409.17784026369</v>
      </c>
      <c r="N16" s="16"/>
      <c r="O16" s="16"/>
      <c r="P16" s="13"/>
      <c r="Q16" s="13"/>
      <c r="R16" s="13"/>
      <c r="S16" s="13"/>
      <c r="T16" s="13"/>
      <c r="U16" s="13"/>
      <c r="V16" s="13"/>
      <c r="W16" s="13"/>
    </row>
    <row r="17" customFormat="false" ht="15" hidden="false" customHeight="false" outlineLevel="0" collapsed="false">
      <c r="A17" s="14"/>
      <c r="B17" s="13"/>
      <c r="C17" s="14"/>
      <c r="D17" s="1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6"/>
      <c r="P17" s="13"/>
      <c r="Q17" s="13"/>
      <c r="R17" s="13"/>
      <c r="S17" s="13"/>
      <c r="T17" s="13"/>
      <c r="U17" s="13"/>
      <c r="V17" s="13"/>
      <c r="W17" s="13"/>
    </row>
    <row r="18" customFormat="false" ht="15" hidden="false" customHeight="false" outlineLevel="0" collapsed="false">
      <c r="A18" s="14" t="n">
        <v>6</v>
      </c>
      <c r="B18" s="13" t="s">
        <v>40</v>
      </c>
      <c r="C18" s="14" t="s">
        <v>41</v>
      </c>
      <c r="D18" s="19" t="n">
        <v>0.003</v>
      </c>
      <c r="E18" s="19" t="n">
        <v>0.003</v>
      </c>
      <c r="F18" s="19" t="n">
        <v>0.003</v>
      </c>
      <c r="G18" s="19" t="n">
        <v>0.003</v>
      </c>
      <c r="H18" s="19" t="n">
        <v>0.003</v>
      </c>
      <c r="I18" s="19" t="n">
        <v>0.003</v>
      </c>
      <c r="J18" s="19" t="n">
        <v>0.003</v>
      </c>
      <c r="K18" s="19" t="n">
        <v>0.003</v>
      </c>
      <c r="L18" s="19" t="n">
        <v>0.003</v>
      </c>
      <c r="M18" s="19" t="n">
        <v>0.003</v>
      </c>
      <c r="N18" s="19"/>
      <c r="O18" s="19"/>
      <c r="P18" s="13"/>
      <c r="Q18" s="13"/>
      <c r="R18" s="13"/>
      <c r="S18" s="13"/>
      <c r="T18" s="13"/>
      <c r="U18" s="13"/>
      <c r="V18" s="13"/>
      <c r="W18" s="13"/>
    </row>
    <row r="19" customFormat="false" ht="15" hidden="false" customHeight="false" outlineLevel="0" collapsed="false">
      <c r="A19" s="14"/>
      <c r="B19" s="13"/>
      <c r="C19" s="14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9"/>
      <c r="P19" s="13"/>
      <c r="Q19" s="13"/>
      <c r="R19" s="13"/>
      <c r="S19" s="13"/>
      <c r="T19" s="13"/>
      <c r="U19" s="13"/>
      <c r="V19" s="13"/>
      <c r="W19" s="13"/>
    </row>
    <row r="20" customFormat="false" ht="15" hidden="false" customHeight="false" outlineLevel="0" collapsed="false">
      <c r="A20" s="14" t="n">
        <v>7</v>
      </c>
      <c r="B20" s="13" t="s">
        <v>42</v>
      </c>
      <c r="C20" s="14" t="s">
        <v>43</v>
      </c>
      <c r="D20" s="19" t="n">
        <v>0.0749</v>
      </c>
      <c r="E20" s="19" t="n">
        <v>0.0749</v>
      </c>
      <c r="F20" s="19" t="n">
        <v>0.0749</v>
      </c>
      <c r="G20" s="19" t="n">
        <v>0.0749</v>
      </c>
      <c r="H20" s="19" t="n">
        <v>0.0749</v>
      </c>
      <c r="I20" s="19" t="n">
        <v>0.0749</v>
      </c>
      <c r="J20" s="19" t="n">
        <v>0.0749</v>
      </c>
      <c r="K20" s="19" t="n">
        <v>0.0749</v>
      </c>
      <c r="L20" s="19" t="n">
        <v>0.0749</v>
      </c>
      <c r="M20" s="19" t="n">
        <v>0.0749</v>
      </c>
      <c r="N20" s="19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" hidden="false" customHeight="false" outlineLevel="0" collapsed="false">
      <c r="A21" s="14"/>
      <c r="B21" s="13"/>
      <c r="C21" s="1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6"/>
      <c r="P21" s="13"/>
      <c r="Q21" s="13"/>
      <c r="R21" s="13"/>
      <c r="S21" s="13"/>
      <c r="T21" s="13"/>
      <c r="U21" s="13"/>
      <c r="V21" s="13"/>
      <c r="W21" s="13"/>
    </row>
    <row r="22" customFormat="false" ht="15" hidden="false" customHeight="false" outlineLevel="0" collapsed="false">
      <c r="A22" s="14" t="n">
        <v>8</v>
      </c>
      <c r="B22" s="13" t="s">
        <v>44</v>
      </c>
      <c r="C22" s="14" t="s">
        <v>45</v>
      </c>
      <c r="D22" s="16" t="n">
        <f aca="false">D16*D18</f>
        <v>0.0744751558847208</v>
      </c>
      <c r="E22" s="16" t="n">
        <f aca="false">E16*E18</f>
        <v>0.350101924210931</v>
      </c>
      <c r="F22" s="16" t="n">
        <f aca="false">F16*F18</f>
        <v>0.716425728223066</v>
      </c>
      <c r="G22" s="16" t="n">
        <f aca="false">G16*G18</f>
        <v>1.16917762743397</v>
      </c>
      <c r="H22" s="16" t="n">
        <f aca="false">H16*H18</f>
        <v>2.00284461877702</v>
      </c>
      <c r="I22" s="16" t="n">
        <f aca="false">I16*I18</f>
        <v>3.18986676004619</v>
      </c>
      <c r="J22" s="16" t="n">
        <f aca="false">J16*J18</f>
        <v>5.75346615827644</v>
      </c>
      <c r="K22" s="16" t="n">
        <f aca="false">K16*K18</f>
        <v>12.5263270357228</v>
      </c>
      <c r="L22" s="16" t="n">
        <f aca="false">L16*L18</f>
        <v>14.2067545037106</v>
      </c>
      <c r="M22" s="16" t="n">
        <f aca="false">M16*M18</f>
        <v>28.2275335207911</v>
      </c>
      <c r="N22" s="16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5" hidden="false" customHeight="false" outlineLevel="0" collapsed="false">
      <c r="A23" s="14"/>
      <c r="B23" s="13"/>
      <c r="C23" s="1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6"/>
      <c r="P23" s="13"/>
      <c r="Q23" s="13"/>
      <c r="R23" s="13"/>
      <c r="S23" s="13"/>
      <c r="T23" s="13"/>
      <c r="U23" s="13"/>
      <c r="V23" s="13"/>
      <c r="W23" s="13"/>
    </row>
    <row r="24" customFormat="false" ht="15" hidden="false" customHeight="false" outlineLevel="0" collapsed="false">
      <c r="A24" s="14" t="n">
        <v>9</v>
      </c>
      <c r="B24" s="13" t="s">
        <v>46</v>
      </c>
      <c r="C24" s="14" t="s">
        <v>47</v>
      </c>
      <c r="D24" s="16" t="n">
        <f aca="false">D16*D20</f>
        <v>1.85939639192186</v>
      </c>
      <c r="E24" s="16" t="n">
        <f aca="false">E16*E20</f>
        <v>8.7408780411329</v>
      </c>
      <c r="F24" s="16" t="n">
        <f aca="false">F16*F20</f>
        <v>17.8867623479692</v>
      </c>
      <c r="G24" s="16" t="n">
        <f aca="false">G16*G20</f>
        <v>29.1904680982681</v>
      </c>
      <c r="H24" s="16" t="n">
        <f aca="false">H16*H20</f>
        <v>50.0043539821328</v>
      </c>
      <c r="I24" s="16" t="n">
        <f aca="false">I16*I20</f>
        <v>79.6403401091533</v>
      </c>
      <c r="J24" s="16" t="n">
        <f aca="false">J16*J20</f>
        <v>143.644871751635</v>
      </c>
      <c r="K24" s="16" t="n">
        <f aca="false">K16*K20</f>
        <v>312.740631658546</v>
      </c>
      <c r="L24" s="16" t="n">
        <f aca="false">L16*L20</f>
        <v>354.695304109307</v>
      </c>
      <c r="M24" s="16" t="n">
        <f aca="false">M16*M20</f>
        <v>704.74742023575</v>
      </c>
      <c r="N24" s="16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" hidden="false" customHeight="false" outlineLevel="0" collapsed="false">
      <c r="A25" s="14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9"/>
      <c r="P25" s="13"/>
      <c r="Q25" s="13"/>
      <c r="R25" s="13"/>
      <c r="S25" s="13"/>
      <c r="T25" s="13"/>
      <c r="U25" s="13"/>
      <c r="V25" s="13"/>
      <c r="W25" s="13"/>
    </row>
    <row r="26" customFormat="false" ht="15" hidden="false" customHeight="false" outlineLevel="0" collapsed="false">
      <c r="A26" s="14" t="n">
        <v>10</v>
      </c>
      <c r="B26" s="13" t="s">
        <v>48</v>
      </c>
      <c r="C26" s="14" t="s">
        <v>49</v>
      </c>
      <c r="D26" s="19" t="n">
        <v>0.281083</v>
      </c>
      <c r="E26" s="19" t="n">
        <v>0.281083</v>
      </c>
      <c r="F26" s="19" t="n">
        <v>0.281083</v>
      </c>
      <c r="G26" s="19" t="n">
        <v>0.281083</v>
      </c>
      <c r="H26" s="19" t="n">
        <v>0.281083</v>
      </c>
      <c r="I26" s="19" t="n">
        <v>0.281083</v>
      </c>
      <c r="J26" s="19" t="n">
        <v>0.281083</v>
      </c>
      <c r="K26" s="19" t="n">
        <v>0.281083</v>
      </c>
      <c r="L26" s="19" t="n">
        <v>0.281083</v>
      </c>
      <c r="M26" s="19" t="n">
        <v>0.281083</v>
      </c>
      <c r="N26" s="19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" hidden="false" customHeight="false" outlineLevel="0" collapsed="false">
      <c r="A27" s="14"/>
      <c r="B27" s="13"/>
      <c r="C27" s="1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3"/>
      <c r="Q27" s="13"/>
      <c r="R27" s="13"/>
      <c r="S27" s="13"/>
      <c r="T27" s="13"/>
      <c r="U27" s="13"/>
      <c r="V27" s="13"/>
      <c r="W27" s="13"/>
    </row>
    <row r="28" customFormat="false" ht="15" hidden="false" customHeight="false" outlineLevel="0" collapsed="false">
      <c r="A28" s="14" t="n">
        <v>11</v>
      </c>
      <c r="B28" s="13" t="s">
        <v>50</v>
      </c>
      <c r="C28" s="14" t="s">
        <v>51</v>
      </c>
      <c r="D28" s="16" t="n">
        <f aca="false">D22*D26</f>
        <v>0.020933700241545</v>
      </c>
      <c r="E28" s="16" t="n">
        <f aca="false">E22*E26</f>
        <v>0.098407699162981</v>
      </c>
      <c r="F28" s="16" t="n">
        <f aca="false">F22*F26</f>
        <v>0.201375092966124</v>
      </c>
      <c r="G28" s="16" t="n">
        <f aca="false">G22*G26</f>
        <v>0.328635955052022</v>
      </c>
      <c r="H28" s="16" t="n">
        <f aca="false">H22*H26</f>
        <v>0.5629655739797</v>
      </c>
      <c r="I28" s="16" t="n">
        <f aca="false">I22*I26</f>
        <v>0.896617318514064</v>
      </c>
      <c r="J28" s="16" t="n">
        <f aca="false">J22*J26</f>
        <v>1.61720152816682</v>
      </c>
      <c r="K28" s="16" t="n">
        <f aca="false">K22*K26</f>
        <v>3.52093758218208</v>
      </c>
      <c r="L28" s="16" t="n">
        <f aca="false">L22*L26</f>
        <v>3.99327717616647</v>
      </c>
      <c r="M28" s="16" t="n">
        <f aca="false">M22*M26</f>
        <v>7.93427980462451</v>
      </c>
      <c r="N28" s="16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" hidden="false" customHeight="false" outlineLevel="0" collapsed="false">
      <c r="A29" s="14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9"/>
      <c r="P29" s="13"/>
      <c r="Q29" s="13"/>
      <c r="R29" s="13"/>
      <c r="S29" s="13"/>
      <c r="T29" s="13"/>
      <c r="U29" s="13"/>
      <c r="V29" s="13"/>
      <c r="W29" s="13"/>
    </row>
    <row r="30" customFormat="false" ht="15" hidden="false" customHeight="false" outlineLevel="0" collapsed="false">
      <c r="A30" s="14" t="n">
        <v>12</v>
      </c>
      <c r="B30" s="21" t="s">
        <v>52</v>
      </c>
      <c r="C30" s="14" t="s">
        <v>53</v>
      </c>
      <c r="D30" s="19" t="n">
        <v>0.409807</v>
      </c>
      <c r="E30" s="19" t="n">
        <v>0.409807</v>
      </c>
      <c r="F30" s="19" t="n">
        <v>0.409807</v>
      </c>
      <c r="G30" s="19" t="n">
        <v>0.409807</v>
      </c>
      <c r="H30" s="19" t="n">
        <v>0.409807</v>
      </c>
      <c r="I30" s="19" t="n">
        <v>0.409807</v>
      </c>
      <c r="J30" s="19" t="n">
        <v>0.409807</v>
      </c>
      <c r="K30" s="19" t="n">
        <v>0.409807</v>
      </c>
      <c r="L30" s="19" t="n">
        <v>0.409807</v>
      </c>
      <c r="M30" s="19" t="n">
        <v>0.409807</v>
      </c>
      <c r="N30" s="19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" hidden="false" customHeight="false" outlineLevel="0" collapsed="false">
      <c r="A31" s="14"/>
      <c r="B31" s="21"/>
      <c r="C31" s="1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6"/>
      <c r="P31" s="13"/>
      <c r="Q31" s="13"/>
      <c r="R31" s="13"/>
      <c r="S31" s="13"/>
      <c r="T31" s="13"/>
      <c r="U31" s="13"/>
      <c r="V31" s="13"/>
      <c r="W31" s="13"/>
    </row>
    <row r="32" customFormat="false" ht="15" hidden="false" customHeight="false" outlineLevel="0" collapsed="false">
      <c r="A32" s="14" t="n">
        <v>13</v>
      </c>
      <c r="B32" s="21" t="s">
        <v>54</v>
      </c>
      <c r="C32" s="14" t="s">
        <v>55</v>
      </c>
      <c r="D32" s="16" t="n">
        <f aca="false">D24*D30</f>
        <v>0.761993657184323</v>
      </c>
      <c r="E32" s="16" t="n">
        <f aca="false">E24*E30</f>
        <v>3.58207300740255</v>
      </c>
      <c r="F32" s="16" t="n">
        <f aca="false">F24*F30</f>
        <v>7.33012041753422</v>
      </c>
      <c r="G32" s="16" t="n">
        <f aca="false">G24*G30</f>
        <v>11.962458159947</v>
      </c>
      <c r="H32" s="16" t="n">
        <f aca="false">H24*H30</f>
        <v>20.4921342923559</v>
      </c>
      <c r="I32" s="16" t="n">
        <f aca="false">I24*I30</f>
        <v>32.6371688591118</v>
      </c>
      <c r="J32" s="16" t="n">
        <f aca="false">J24*J30</f>
        <v>58.8666739579223</v>
      </c>
      <c r="K32" s="16" t="n">
        <f aca="false">K24*K30</f>
        <v>128.163300038094</v>
      </c>
      <c r="L32" s="16" t="n">
        <f aca="false">L24*L30</f>
        <v>145.356618491123</v>
      </c>
      <c r="M32" s="16" t="n">
        <f aca="false">M24*M30</f>
        <v>288.810426044552</v>
      </c>
      <c r="N32" s="16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5" hidden="false" customHeight="false" outlineLevel="0" collapsed="false">
      <c r="A33" s="14"/>
      <c r="B33" s="21"/>
      <c r="C33" s="1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9"/>
      <c r="P33" s="13"/>
      <c r="Q33" s="13"/>
      <c r="R33" s="13"/>
      <c r="S33" s="13"/>
      <c r="T33" s="13"/>
      <c r="U33" s="13"/>
      <c r="V33" s="13"/>
      <c r="W33" s="13"/>
    </row>
    <row r="34" customFormat="false" ht="15" hidden="false" customHeight="false" outlineLevel="0" collapsed="false">
      <c r="A34" s="14" t="n">
        <v>14</v>
      </c>
      <c r="B34" s="13" t="s">
        <v>56</v>
      </c>
      <c r="C34" s="14" t="s">
        <v>57</v>
      </c>
      <c r="D34" s="19" t="n">
        <v>0.318264</v>
      </c>
      <c r="E34" s="19" t="n">
        <v>0.318264</v>
      </c>
      <c r="F34" s="19" t="n">
        <v>0.318264</v>
      </c>
      <c r="G34" s="19" t="n">
        <v>0.318264</v>
      </c>
      <c r="H34" s="19" t="n">
        <v>0.318264</v>
      </c>
      <c r="I34" s="19" t="n">
        <v>0.318264</v>
      </c>
      <c r="J34" s="19" t="n">
        <v>0.318264</v>
      </c>
      <c r="K34" s="19" t="n">
        <v>0.318264</v>
      </c>
      <c r="L34" s="19" t="n">
        <v>0.318264</v>
      </c>
      <c r="M34" s="19" t="n">
        <v>0.318264</v>
      </c>
      <c r="N34" s="19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" hidden="false" customHeight="false" outlineLevel="0" collapsed="false">
      <c r="A35" s="14"/>
      <c r="B35" s="21"/>
      <c r="C35" s="1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5" hidden="false" customHeight="false" outlineLevel="0" collapsed="false">
      <c r="A36" s="14" t="n">
        <v>15</v>
      </c>
      <c r="B36" s="13" t="s">
        <v>58</v>
      </c>
      <c r="C36" s="14" t="s">
        <v>59</v>
      </c>
      <c r="D36" s="16" t="n">
        <f aca="false">D16*D34</f>
        <v>7.90092033749826</v>
      </c>
      <c r="E36" s="16" t="n">
        <f aca="false">E16*E34</f>
        <v>37.1416129356892</v>
      </c>
      <c r="F36" s="16" t="n">
        <f aca="false">F16*F34</f>
        <v>76.0041726557286</v>
      </c>
      <c r="G36" s="16" t="n">
        <f aca="false">G16*G34</f>
        <v>124.035716139215</v>
      </c>
      <c r="H36" s="16" t="n">
        <f aca="false">H16*H34</f>
        <v>212.477779916816</v>
      </c>
      <c r="I36" s="16" t="n">
        <f aca="false">I16*I34</f>
        <v>338.406584839781</v>
      </c>
      <c r="J36" s="16" t="n">
        <f aca="false">J16*J34</f>
        <v>610.373717799231</v>
      </c>
      <c r="K36" s="16" t="n">
        <f aca="false">K16*K34</f>
        <v>1328.89298256576</v>
      </c>
      <c r="L36" s="16" t="n">
        <f aca="false">L16*L34</f>
        <v>1507.16617178964</v>
      </c>
      <c r="M36" s="16" t="n">
        <f aca="false">M16*M34</f>
        <v>2994.60257615368</v>
      </c>
      <c r="N36" s="16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" hidden="false" customHeight="false" outlineLevel="0" collapsed="false">
      <c r="A38" s="14" t="n">
        <v>16</v>
      </c>
      <c r="B38" s="21" t="s">
        <v>60</v>
      </c>
      <c r="C38" s="14" t="s">
        <v>61</v>
      </c>
      <c r="D38" s="16" t="n">
        <f aca="false">D28+D32+D36</f>
        <v>8.68384769492413</v>
      </c>
      <c r="E38" s="16" t="n">
        <f aca="false">E28+E32+E36</f>
        <v>40.8220936422547</v>
      </c>
      <c r="F38" s="16" t="n">
        <f aca="false">F28+F32+F36</f>
        <v>83.535668166229</v>
      </c>
      <c r="G38" s="16" t="n">
        <f aca="false">G28+G32+G36</f>
        <v>136.326810254214</v>
      </c>
      <c r="H38" s="16" t="n">
        <f aca="false">H28+H32+H36</f>
        <v>233.532879783152</v>
      </c>
      <c r="I38" s="16" t="n">
        <f aca="false">I28+I32+I36</f>
        <v>371.940371017406</v>
      </c>
      <c r="J38" s="16" t="n">
        <f aca="false">J28+J32+J36</f>
        <v>670.85759328532</v>
      </c>
      <c r="K38" s="16" t="n">
        <f aca="false">K28+K32+K36</f>
        <v>1460.57722018604</v>
      </c>
      <c r="L38" s="16" t="n">
        <f aca="false">L28+L32+L36</f>
        <v>1656.51606745693</v>
      </c>
      <c r="M38" s="16" t="n">
        <f aca="false">M28+M32+M36</f>
        <v>3291.34728200286</v>
      </c>
      <c r="N38" s="16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5" hidden="false" customHeight="false" outlineLevel="0" collapsed="false">
      <c r="A39" s="14"/>
      <c r="B39" s="21"/>
      <c r="C39" s="14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" hidden="false" customHeight="false" outlineLevel="0" collapsed="false">
      <c r="A40" s="14" t="n">
        <v>17</v>
      </c>
      <c r="B40" s="22" t="s">
        <v>62</v>
      </c>
      <c r="C40" s="14" t="s">
        <v>63</v>
      </c>
      <c r="D40" s="16" t="n">
        <f aca="false">D38/12</f>
        <v>0.723653974577011</v>
      </c>
      <c r="E40" s="16" t="n">
        <f aca="false">E38/12</f>
        <v>3.40184113685456</v>
      </c>
      <c r="F40" s="16" t="n">
        <f aca="false">F38/12</f>
        <v>6.96130568051908</v>
      </c>
      <c r="G40" s="16" t="n">
        <f aca="false">G38/12</f>
        <v>11.3605675211845</v>
      </c>
      <c r="H40" s="16" t="n">
        <f aca="false">H38/12</f>
        <v>19.4610733152626</v>
      </c>
      <c r="I40" s="16" t="n">
        <f aca="false">I38/12</f>
        <v>30.9950309181172</v>
      </c>
      <c r="J40" s="16" t="n">
        <f aca="false">J38/12</f>
        <v>55.9047994404433</v>
      </c>
      <c r="K40" s="16" t="n">
        <f aca="false">K38/12</f>
        <v>121.714768348837</v>
      </c>
      <c r="L40" s="16" t="n">
        <f aca="false">L38/12</f>
        <v>138.043005621411</v>
      </c>
      <c r="M40" s="16" t="n">
        <f aca="false">M38/12</f>
        <v>274.278940166905</v>
      </c>
      <c r="N40" s="16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" hidden="false" customHeight="false" outlineLevel="0" collapsed="false">
      <c r="A42" s="14" t="n">
        <v>18</v>
      </c>
      <c r="B42" s="13" t="s">
        <v>64</v>
      </c>
      <c r="C42" s="14" t="s">
        <v>65</v>
      </c>
      <c r="D42" s="19" t="n">
        <v>1.0803</v>
      </c>
      <c r="E42" s="19" t="n">
        <v>1.0803</v>
      </c>
      <c r="F42" s="19" t="n">
        <v>1.0803</v>
      </c>
      <c r="G42" s="19" t="n">
        <v>1.0803</v>
      </c>
      <c r="H42" s="19" t="n">
        <v>1.0803</v>
      </c>
      <c r="I42" s="19" t="n">
        <v>1.0803</v>
      </c>
      <c r="J42" s="19" t="n">
        <v>1.0803</v>
      </c>
      <c r="K42" s="19" t="n">
        <v>1.0803</v>
      </c>
      <c r="L42" s="19" t="n">
        <v>1.0803</v>
      </c>
      <c r="M42" s="19" t="n">
        <v>1.0803</v>
      </c>
      <c r="N42" s="19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" hidden="false" customHeight="false" outlineLevel="0" collapsed="false">
      <c r="A43" s="14"/>
      <c r="B43" s="13"/>
      <c r="C43" s="14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" hidden="false" customHeight="false" outlineLevel="0" collapsed="false">
      <c r="A44" s="14" t="n">
        <v>19</v>
      </c>
      <c r="B44" s="13" t="s">
        <v>66</v>
      </c>
      <c r="C44" s="14" t="s">
        <v>67</v>
      </c>
      <c r="D44" s="16" t="n">
        <f aca="false">D40*D42</f>
        <v>0.781763388735545</v>
      </c>
      <c r="E44" s="16" t="n">
        <f aca="false">E40*E42</f>
        <v>3.67500898014398</v>
      </c>
      <c r="F44" s="16" t="n">
        <f aca="false">F40*F42</f>
        <v>7.52029852666477</v>
      </c>
      <c r="G44" s="16" t="n">
        <f aca="false">G40*G42</f>
        <v>12.2728210931356</v>
      </c>
      <c r="H44" s="16" t="n">
        <f aca="false">H40*H42</f>
        <v>21.0237975024782</v>
      </c>
      <c r="I44" s="16" t="n">
        <f aca="false">I40*I42</f>
        <v>33.483931900842</v>
      </c>
      <c r="J44" s="16" t="n">
        <f aca="false">J40*J42</f>
        <v>60.3939548355109</v>
      </c>
      <c r="K44" s="16" t="n">
        <f aca="false">K40*K42</f>
        <v>131.488464247248</v>
      </c>
      <c r="L44" s="16" t="n">
        <f aca="false">L40*L42</f>
        <v>149.12785897281</v>
      </c>
      <c r="M44" s="16" t="n">
        <f aca="false">M40*M42</f>
        <v>296.303539062307</v>
      </c>
      <c r="N44" s="16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" hidden="false" customHeight="false" outlineLevel="0" collapsed="false">
      <c r="A45" s="14"/>
      <c r="B45" s="13"/>
      <c r="C45" s="14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" hidden="false" customHeight="false" outlineLevel="0" collapsed="false">
      <c r="A46" s="14" t="n">
        <v>20</v>
      </c>
      <c r="B46" s="13" t="s">
        <v>68</v>
      </c>
      <c r="C46" s="14" t="s">
        <v>69</v>
      </c>
      <c r="D46" s="24" t="n">
        <v>1.002707</v>
      </c>
      <c r="E46" s="24" t="n">
        <v>1.002707</v>
      </c>
      <c r="F46" s="24" t="n">
        <v>1.002707</v>
      </c>
      <c r="G46" s="24" t="n">
        <v>1.002707</v>
      </c>
      <c r="H46" s="24" t="n">
        <v>1.002707</v>
      </c>
      <c r="I46" s="24" t="n">
        <v>1.002707</v>
      </c>
      <c r="J46" s="24" t="n">
        <v>1.002707</v>
      </c>
      <c r="K46" s="24" t="n">
        <v>1.002707</v>
      </c>
      <c r="L46" s="24" t="n">
        <v>1.002707</v>
      </c>
      <c r="M46" s="24" t="n">
        <v>1.002707</v>
      </c>
      <c r="N46" s="24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" hidden="false" customHeight="false" outlineLevel="0" collapsed="false">
      <c r="A47" s="14"/>
      <c r="B47" s="13"/>
      <c r="C47" s="14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.75" hidden="false" customHeight="false" outlineLevel="0" collapsed="false">
      <c r="A48" s="14" t="n">
        <v>21</v>
      </c>
      <c r="B48" s="13" t="s">
        <v>70</v>
      </c>
      <c r="C48" s="14" t="s">
        <v>71</v>
      </c>
      <c r="D48" s="25" t="n">
        <f aca="false">D44*D46</f>
        <v>0.783879622228852</v>
      </c>
      <c r="E48" s="25" t="n">
        <f aca="false">E44*E46</f>
        <v>3.68495722945323</v>
      </c>
      <c r="F48" s="25" t="n">
        <f aca="false">F44*F46</f>
        <v>7.54065597477645</v>
      </c>
      <c r="G48" s="25" t="n">
        <f aca="false">G44*G46</f>
        <v>12.3060436198347</v>
      </c>
      <c r="H48" s="25" t="n">
        <f aca="false">H44*H46</f>
        <v>21.0807089223174</v>
      </c>
      <c r="I48" s="25" t="n">
        <f aca="false">I44*I46</f>
        <v>33.5745729044976</v>
      </c>
      <c r="J48" s="25" t="n">
        <f aca="false">J44*J46</f>
        <v>60.5574412712506</v>
      </c>
      <c r="K48" s="25" t="n">
        <f aca="false">K44*K46</f>
        <v>131.844403519965</v>
      </c>
      <c r="L48" s="25" t="n">
        <f aca="false">L44*L46</f>
        <v>149.53154808705</v>
      </c>
      <c r="M48" s="25" t="n">
        <f aca="false">M44*M46</f>
        <v>297.105632742549</v>
      </c>
      <c r="N48" s="25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.75" hidden="false" customHeight="false" outlineLevel="0" collapsed="false">
      <c r="A49" s="14"/>
      <c r="B49" s="13"/>
      <c r="C49" s="1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" hidden="false" customHeight="false" outlineLevel="0" collapsed="false">
      <c r="A50" s="14" t="n">
        <v>22</v>
      </c>
      <c r="B50" s="13" t="s">
        <v>72</v>
      </c>
      <c r="C50" s="14" t="s">
        <v>31</v>
      </c>
      <c r="D50" s="26" t="n">
        <v>2</v>
      </c>
      <c r="E50" s="26" t="n">
        <v>7</v>
      </c>
      <c r="F50" s="27" t="n">
        <v>2</v>
      </c>
      <c r="G50" s="26" t="n">
        <v>1</v>
      </c>
      <c r="H50" s="26" t="n">
        <v>1</v>
      </c>
      <c r="I50" s="27" t="n">
        <v>0</v>
      </c>
      <c r="J50" s="26" t="n">
        <v>0</v>
      </c>
      <c r="K50" s="26" t="n">
        <v>0</v>
      </c>
      <c r="L50" s="27" t="n">
        <v>0</v>
      </c>
      <c r="M50" s="26" t="n">
        <v>0</v>
      </c>
      <c r="N50" s="26" t="n">
        <f aca="false">SUM(D50:M50)</f>
        <v>13</v>
      </c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" hidden="false" customHeight="false" outlineLevel="0" collapsed="false">
      <c r="A51" s="14"/>
      <c r="B51" s="13"/>
      <c r="C51" s="14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" hidden="false" customHeight="false" outlineLevel="0" collapsed="false">
      <c r="A52" s="14" t="n">
        <v>23</v>
      </c>
      <c r="B52" s="13" t="s">
        <v>73</v>
      </c>
      <c r="C52" s="14" t="s">
        <v>74</v>
      </c>
      <c r="D52" s="28" t="n">
        <f aca="false">D48*D50</f>
        <v>1.5677592444577</v>
      </c>
      <c r="E52" s="28" t="n">
        <f aca="false">E48*E50</f>
        <v>25.7947006061726</v>
      </c>
      <c r="F52" s="28" t="n">
        <f aca="false">F48*F50</f>
        <v>15.0813119495529</v>
      </c>
      <c r="G52" s="28" t="n">
        <f aca="false">G48*G50</f>
        <v>12.3060436198347</v>
      </c>
      <c r="H52" s="28" t="n">
        <f aca="false">H48*H50</f>
        <v>21.0807089223174</v>
      </c>
      <c r="I52" s="28" t="n">
        <f aca="false">I48*I50</f>
        <v>0</v>
      </c>
      <c r="J52" s="28" t="n">
        <f aca="false">J48*J50</f>
        <v>0</v>
      </c>
      <c r="K52" s="28" t="n">
        <f aca="false">K48*K50</f>
        <v>0</v>
      </c>
      <c r="L52" s="28" t="n">
        <f aca="false">L48*L50</f>
        <v>0</v>
      </c>
      <c r="M52" s="28" t="n">
        <f aca="false">M48*M50</f>
        <v>0</v>
      </c>
      <c r="N52" s="28" t="n">
        <f aca="false">SUM(D52:M52)</f>
        <v>75.8305243423354</v>
      </c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75" hidden="false" customHeight="false" outlineLevel="0" collapsed="false">
      <c r="A53" s="14"/>
      <c r="B53" s="13"/>
      <c r="C53" s="1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.75" hidden="false" customHeight="false" outlineLevel="0" collapsed="false">
      <c r="A54" s="14" t="n">
        <v>24</v>
      </c>
      <c r="B54" s="29" t="s">
        <v>75</v>
      </c>
      <c r="C54" s="21" t="s">
        <v>76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 t="n">
        <f aca="false">N52/N50</f>
        <v>5.83311725710272</v>
      </c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.75" hidden="false" customHeight="false" outlineLevel="0" collapsed="false">
      <c r="A55" s="14"/>
      <c r="B55" s="13"/>
      <c r="C55" s="1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" hidden="false" customHeight="false" outlineLevel="0" collapsed="false">
      <c r="A56" s="14" t="n">
        <v>25</v>
      </c>
      <c r="B56" s="13" t="s">
        <v>77</v>
      </c>
      <c r="C56" s="14" t="s">
        <v>31</v>
      </c>
      <c r="D56" s="30" t="n">
        <v>1</v>
      </c>
      <c r="E56" s="30" t="n">
        <v>9</v>
      </c>
      <c r="F56" s="30" t="n">
        <v>27</v>
      </c>
      <c r="G56" s="30" t="n">
        <v>34</v>
      </c>
      <c r="H56" s="30" t="n">
        <v>27</v>
      </c>
      <c r="I56" s="30" t="n">
        <v>4</v>
      </c>
      <c r="J56" s="30" t="n">
        <v>4</v>
      </c>
      <c r="K56" s="30" t="n">
        <v>0</v>
      </c>
      <c r="L56" s="30" t="n">
        <v>0</v>
      </c>
      <c r="M56" s="30" t="n">
        <v>0</v>
      </c>
      <c r="N56" s="26" t="n">
        <f aca="false">SUM(D56:M56)</f>
        <v>106</v>
      </c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.75" hidden="false" customHeight="false" outlineLevel="0" collapsed="false">
      <c r="A57" s="14"/>
      <c r="B57" s="13"/>
      <c r="C57" s="1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8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" hidden="false" customHeight="false" outlineLevel="0" collapsed="false">
      <c r="A58" s="14" t="n">
        <v>26</v>
      </c>
      <c r="B58" s="13" t="s">
        <v>78</v>
      </c>
      <c r="C58" s="14" t="s">
        <v>79</v>
      </c>
      <c r="D58" s="28" t="n">
        <f aca="false">D56*D48</f>
        <v>0.783879622228852</v>
      </c>
      <c r="E58" s="28" t="n">
        <f aca="false">E56*E48</f>
        <v>33.1646150650791</v>
      </c>
      <c r="F58" s="28" t="n">
        <f aca="false">F56*F48</f>
        <v>203.597711318964</v>
      </c>
      <c r="G58" s="28" t="n">
        <f aca="false">G56*G48</f>
        <v>418.405483074381</v>
      </c>
      <c r="H58" s="28" t="n">
        <f aca="false">H56*H48</f>
        <v>569.179140902571</v>
      </c>
      <c r="I58" s="28" t="n">
        <f aca="false">I56*I48</f>
        <v>134.29829161799</v>
      </c>
      <c r="J58" s="28" t="n">
        <f aca="false">J56*J48</f>
        <v>242.229765085003</v>
      </c>
      <c r="K58" s="28" t="n">
        <f aca="false">K56*K48</f>
        <v>0</v>
      </c>
      <c r="L58" s="28" t="n">
        <f aca="false">L56*L48</f>
        <v>0</v>
      </c>
      <c r="M58" s="28" t="n">
        <f aca="false">M56*M48</f>
        <v>0</v>
      </c>
      <c r="N58" s="28" t="n">
        <f aca="false">SUM(D58:M58)</f>
        <v>1601.65888668622</v>
      </c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5.75" hidden="false" customHeight="false" outlineLevel="0" collapsed="false">
      <c r="A59" s="14"/>
      <c r="B59" s="13"/>
      <c r="C59" s="1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5.75" hidden="false" customHeight="false" outlineLevel="0" collapsed="false">
      <c r="A60" s="14" t="n">
        <v>27</v>
      </c>
      <c r="B60" s="29" t="s">
        <v>80</v>
      </c>
      <c r="C60" s="21" t="s">
        <v>81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 t="n">
        <f aca="false">N58/N56</f>
        <v>15.1099894970398</v>
      </c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.75" hidden="false" customHeight="false" outlineLevel="0" collapsed="false">
      <c r="A61" s="14"/>
      <c r="B61" s="13"/>
      <c r="C61" s="1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" hidden="false" customHeight="false" outlineLevel="0" collapsed="false">
      <c r="A62" s="14" t="n">
        <v>28</v>
      </c>
      <c r="B62" s="13" t="s">
        <v>82</v>
      </c>
      <c r="C62" s="14" t="s">
        <v>31</v>
      </c>
      <c r="D62" s="30" t="n">
        <v>0</v>
      </c>
      <c r="E62" s="30" t="n">
        <v>0</v>
      </c>
      <c r="F62" s="30" t="n">
        <v>3</v>
      </c>
      <c r="G62" s="30" t="n">
        <v>7</v>
      </c>
      <c r="H62" s="30" t="n">
        <v>25</v>
      </c>
      <c r="I62" s="30" t="n">
        <v>16</v>
      </c>
      <c r="J62" s="30" t="n">
        <v>7</v>
      </c>
      <c r="K62" s="30" t="n">
        <v>3</v>
      </c>
      <c r="L62" s="30" t="n">
        <v>0</v>
      </c>
      <c r="M62" s="30" t="n">
        <v>0</v>
      </c>
      <c r="N62" s="26" t="n">
        <f aca="false">SUM(D62:M62)</f>
        <v>61</v>
      </c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.75" hidden="false" customHeight="false" outlineLevel="0" collapsed="false">
      <c r="A63" s="14"/>
      <c r="B63" s="13"/>
      <c r="C63" s="14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8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" hidden="false" customHeight="false" outlineLevel="0" collapsed="false">
      <c r="A64" s="14" t="n">
        <v>29</v>
      </c>
      <c r="B64" s="13" t="s">
        <v>83</v>
      </c>
      <c r="C64" s="14" t="s">
        <v>84</v>
      </c>
      <c r="D64" s="28" t="n">
        <f aca="false">D48*D62</f>
        <v>0</v>
      </c>
      <c r="E64" s="28" t="n">
        <f aca="false">E48*E62</f>
        <v>0</v>
      </c>
      <c r="F64" s="28" t="n">
        <f aca="false">F48*F62</f>
        <v>22.6219679243293</v>
      </c>
      <c r="G64" s="28" t="n">
        <f aca="false">G48*G62</f>
        <v>86.1423053388431</v>
      </c>
      <c r="H64" s="28" t="n">
        <f aca="false">H48*H62</f>
        <v>527.017723057936</v>
      </c>
      <c r="I64" s="28" t="n">
        <f aca="false">I48*I62</f>
        <v>537.193166471961</v>
      </c>
      <c r="J64" s="28" t="n">
        <f aca="false">J48*J62</f>
        <v>423.902088898754</v>
      </c>
      <c r="K64" s="28" t="n">
        <f aca="false">K48*K62</f>
        <v>395.533210559896</v>
      </c>
      <c r="L64" s="28" t="n">
        <f aca="false">L48*L62</f>
        <v>0</v>
      </c>
      <c r="M64" s="28" t="n">
        <f aca="false">M48*M62</f>
        <v>0</v>
      </c>
      <c r="N64" s="28" t="n">
        <f aca="false">SUM(D64:M64)</f>
        <v>1992.41046225172</v>
      </c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A65" s="14"/>
      <c r="B65" s="13"/>
      <c r="C65" s="14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A66" s="14" t="n">
        <v>30</v>
      </c>
      <c r="B66" s="29" t="s">
        <v>85</v>
      </c>
      <c r="C66" s="21" t="s">
        <v>86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 t="n">
        <f aca="false">N64/N62</f>
        <v>32.6624665942905</v>
      </c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A67" s="14"/>
      <c r="B67" s="13"/>
      <c r="C67" s="1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" hidden="false" customHeight="false" outlineLevel="0" collapsed="false">
      <c r="A68" s="14" t="n">
        <v>31</v>
      </c>
      <c r="B68" s="13" t="s">
        <v>87</v>
      </c>
      <c r="C68" s="14" t="s">
        <v>31</v>
      </c>
      <c r="D68" s="30" t="n">
        <v>0</v>
      </c>
      <c r="E68" s="30" t="n">
        <v>5</v>
      </c>
      <c r="F68" s="30" t="n">
        <v>11</v>
      </c>
      <c r="G68" s="30" t="n">
        <v>45</v>
      </c>
      <c r="H68" s="30" t="n">
        <v>123</v>
      </c>
      <c r="I68" s="30" t="n">
        <v>65</v>
      </c>
      <c r="J68" s="30" t="n">
        <v>84</v>
      </c>
      <c r="K68" s="30" t="n">
        <v>21</v>
      </c>
      <c r="L68" s="30" t="n">
        <v>0</v>
      </c>
      <c r="M68" s="30" t="n">
        <v>1</v>
      </c>
      <c r="N68" s="26" t="n">
        <f aca="false">SUM(D68:M68)</f>
        <v>355</v>
      </c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" hidden="false" customHeight="false" outlineLevel="0" collapsed="false">
      <c r="A69" s="14"/>
      <c r="B69" s="13"/>
      <c r="C69" s="14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" hidden="false" customHeight="false" outlineLevel="0" collapsed="false">
      <c r="A70" s="14" t="n">
        <v>32</v>
      </c>
      <c r="B70" s="13" t="s">
        <v>88</v>
      </c>
      <c r="C70" s="14" t="s">
        <v>89</v>
      </c>
      <c r="D70" s="28" t="n">
        <f aca="false">D48*D68</f>
        <v>0</v>
      </c>
      <c r="E70" s="28" t="n">
        <f aca="false">E48*E68</f>
        <v>18.4247861472662</v>
      </c>
      <c r="F70" s="28" t="n">
        <f aca="false">F48*F68</f>
        <v>82.9472157225409</v>
      </c>
      <c r="G70" s="28" t="n">
        <f aca="false">G48*G68</f>
        <v>553.771962892563</v>
      </c>
      <c r="H70" s="28" t="n">
        <f aca="false">H48*H68</f>
        <v>2592.92719744505</v>
      </c>
      <c r="I70" s="28" t="n">
        <f aca="false">I48*I68</f>
        <v>2182.34723879234</v>
      </c>
      <c r="J70" s="28" t="n">
        <f aca="false">J48*J68</f>
        <v>5086.82506678505</v>
      </c>
      <c r="K70" s="28" t="n">
        <f aca="false">K48*K68</f>
        <v>2768.73247391927</v>
      </c>
      <c r="L70" s="28" t="n">
        <f aca="false">L48*L68</f>
        <v>0</v>
      </c>
      <c r="M70" s="28" t="n">
        <f aca="false">M48*M68</f>
        <v>297.105632742549</v>
      </c>
      <c r="N70" s="28" t="n">
        <f aca="false">SUM(D70:M70)</f>
        <v>13583.0815744466</v>
      </c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A71" s="14"/>
      <c r="B71" s="13"/>
      <c r="C71" s="1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A72" s="14" t="n">
        <v>33</v>
      </c>
      <c r="B72" s="29" t="s">
        <v>90</v>
      </c>
      <c r="C72" s="21" t="s">
        <v>91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 t="n">
        <f aca="false">N70/N68</f>
        <v>38.2622016181595</v>
      </c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A73" s="14"/>
      <c r="B73" s="13"/>
      <c r="C73" s="1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" hidden="false" customHeight="false" outlineLevel="0" collapsed="false">
      <c r="A74" s="14" t="n">
        <v>34</v>
      </c>
      <c r="B74" s="13" t="s">
        <v>92</v>
      </c>
      <c r="C74" s="14" t="s">
        <v>31</v>
      </c>
      <c r="D74" s="30" t="n">
        <v>0</v>
      </c>
      <c r="E74" s="30" t="n">
        <v>0</v>
      </c>
      <c r="F74" s="30" t="n">
        <v>1</v>
      </c>
      <c r="G74" s="30" t="n">
        <v>5</v>
      </c>
      <c r="H74" s="30" t="n">
        <v>5</v>
      </c>
      <c r="I74" s="30" t="n">
        <v>5</v>
      </c>
      <c r="J74" s="30" t="n">
        <v>18</v>
      </c>
      <c r="K74" s="30" t="n">
        <v>7</v>
      </c>
      <c r="L74" s="30" t="n">
        <v>1</v>
      </c>
      <c r="M74" s="30" t="n">
        <v>0</v>
      </c>
      <c r="N74" s="26" t="n">
        <f aca="false">SUM(D74:M74)</f>
        <v>42</v>
      </c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A75" s="14"/>
      <c r="B75" s="13"/>
      <c r="C75" s="1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8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" hidden="false" customHeight="false" outlineLevel="0" collapsed="false">
      <c r="A76" s="14" t="n">
        <v>35</v>
      </c>
      <c r="B76" s="13" t="s">
        <v>93</v>
      </c>
      <c r="C76" s="14" t="s">
        <v>94</v>
      </c>
      <c r="D76" s="28" t="n">
        <f aca="false">D74*D48</f>
        <v>0</v>
      </c>
      <c r="E76" s="28" t="n">
        <f aca="false">E74*E48</f>
        <v>0</v>
      </c>
      <c r="F76" s="28" t="n">
        <f aca="false">F74*F48</f>
        <v>7.54065597477645</v>
      </c>
      <c r="G76" s="28" t="n">
        <f aca="false">G74*G48</f>
        <v>61.5302180991736</v>
      </c>
      <c r="H76" s="28" t="n">
        <f aca="false">H74*H48</f>
        <v>105.403544611587</v>
      </c>
      <c r="I76" s="28" t="n">
        <f aca="false">I74*I48</f>
        <v>167.872864522488</v>
      </c>
      <c r="J76" s="28" t="n">
        <f aca="false">J74*J48</f>
        <v>1090.03394288251</v>
      </c>
      <c r="K76" s="28" t="n">
        <f aca="false">K74*K48</f>
        <v>922.910824639758</v>
      </c>
      <c r="L76" s="28" t="n">
        <f aca="false">L74*L48</f>
        <v>149.53154808705</v>
      </c>
      <c r="M76" s="28" t="n">
        <f aca="false">M74*M48</f>
        <v>0</v>
      </c>
      <c r="N76" s="28" t="n">
        <f aca="false">SUM(D76:M76)</f>
        <v>2504.82359881734</v>
      </c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A77" s="14"/>
      <c r="B77" s="13"/>
      <c r="C77" s="1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A78" s="14" t="n">
        <v>36</v>
      </c>
      <c r="B78" s="29" t="s">
        <v>95</v>
      </c>
      <c r="C78" s="21" t="s">
        <v>96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 t="n">
        <f aca="false">N76/N74</f>
        <v>59.6386571146987</v>
      </c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A79" s="14"/>
      <c r="B79" s="13"/>
      <c r="C79" s="21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" hidden="false" customHeight="false" outlineLevel="0" collapsed="false">
      <c r="A80" s="14" t="n">
        <v>37</v>
      </c>
      <c r="B80" s="13" t="s">
        <v>97</v>
      </c>
      <c r="C80" s="14" t="s">
        <v>31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1</v>
      </c>
      <c r="I80" s="30" t="n">
        <v>1</v>
      </c>
      <c r="J80" s="30" t="n">
        <v>0</v>
      </c>
      <c r="K80" s="30" t="n">
        <v>0</v>
      </c>
      <c r="L80" s="30" t="n">
        <v>2</v>
      </c>
      <c r="M80" s="30" t="n">
        <v>2</v>
      </c>
      <c r="N80" s="26" t="n">
        <f aca="false">SUM(D80:M80)</f>
        <v>6</v>
      </c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A81" s="14"/>
      <c r="B81" s="13"/>
      <c r="C81" s="1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8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" hidden="false" customHeight="false" outlineLevel="0" collapsed="false">
      <c r="A82" s="14" t="n">
        <v>38</v>
      </c>
      <c r="B82" s="13" t="s">
        <v>98</v>
      </c>
      <c r="C82" s="14" t="s">
        <v>99</v>
      </c>
      <c r="D82" s="28" t="n">
        <f aca="false">D80*D48</f>
        <v>0</v>
      </c>
      <c r="E82" s="28" t="n">
        <f aca="false">E80*E48</f>
        <v>0</v>
      </c>
      <c r="F82" s="28" t="n">
        <f aca="false">F80*F48</f>
        <v>0</v>
      </c>
      <c r="G82" s="28" t="n">
        <f aca="false">G80*G48</f>
        <v>0</v>
      </c>
      <c r="H82" s="28" t="n">
        <f aca="false">H80*H48</f>
        <v>21.0807089223174</v>
      </c>
      <c r="I82" s="28" t="n">
        <f aca="false">I80*I48</f>
        <v>33.5745729044976</v>
      </c>
      <c r="J82" s="28" t="n">
        <f aca="false">J80*J48</f>
        <v>0</v>
      </c>
      <c r="K82" s="28" t="n">
        <f aca="false">K80*K48</f>
        <v>0</v>
      </c>
      <c r="L82" s="28" t="n">
        <f aca="false">L80*L48</f>
        <v>299.0630961741</v>
      </c>
      <c r="M82" s="28" t="n">
        <f aca="false">M80*M48</f>
        <v>594.211265485098</v>
      </c>
      <c r="N82" s="28" t="n">
        <f aca="false">SUM(D82:M82)</f>
        <v>947.929643486013</v>
      </c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A83" s="14"/>
      <c r="B83" s="13"/>
      <c r="C83" s="1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false" outlineLevel="0" collapsed="false">
      <c r="A84" s="14" t="n">
        <v>39</v>
      </c>
      <c r="B84" s="29" t="s">
        <v>100</v>
      </c>
      <c r="C84" s="21" t="s">
        <v>101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 t="n">
        <f aca="false">N82/N80</f>
        <v>157.988273914335</v>
      </c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A85" s="14"/>
      <c r="B85" s="13"/>
      <c r="C85" s="21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" hidden="false" customHeight="false" outlineLevel="0" collapsed="false">
      <c r="A86" s="14" t="n">
        <v>40</v>
      </c>
      <c r="B86" s="13" t="s">
        <v>102</v>
      </c>
      <c r="C86" s="14" t="s">
        <v>31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2</v>
      </c>
      <c r="K86" s="30" t="n">
        <v>1</v>
      </c>
      <c r="L86" s="30" t="n">
        <v>5</v>
      </c>
      <c r="M86" s="30" t="n">
        <v>4</v>
      </c>
      <c r="N86" s="26" t="n">
        <f aca="false">SUM(D86:M86)</f>
        <v>12</v>
      </c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" hidden="false" customHeight="false" outlineLevel="0" collapsed="false">
      <c r="A87" s="14"/>
      <c r="B87" s="13"/>
      <c r="C87" s="14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" hidden="false" customHeight="false" outlineLevel="0" collapsed="false">
      <c r="A88" s="14" t="n">
        <v>41</v>
      </c>
      <c r="B88" s="13" t="s">
        <v>103</v>
      </c>
      <c r="C88" s="14" t="s">
        <v>104</v>
      </c>
      <c r="D88" s="28" t="n">
        <f aca="false">D86*D48</f>
        <v>0</v>
      </c>
      <c r="E88" s="28" t="n">
        <f aca="false">E86*E48</f>
        <v>0</v>
      </c>
      <c r="F88" s="28" t="n">
        <f aca="false">F86*F48</f>
        <v>0</v>
      </c>
      <c r="G88" s="28" t="n">
        <f aca="false">G86*G48</f>
        <v>0</v>
      </c>
      <c r="H88" s="28" t="n">
        <f aca="false">H86*H48</f>
        <v>0</v>
      </c>
      <c r="I88" s="28" t="n">
        <f aca="false">I86*I48</f>
        <v>0</v>
      </c>
      <c r="J88" s="28" t="n">
        <f aca="false">J86*J48</f>
        <v>121.114882542501</v>
      </c>
      <c r="K88" s="28" t="n">
        <f aca="false">K86*K48</f>
        <v>131.844403519965</v>
      </c>
      <c r="L88" s="28" t="n">
        <f aca="false">L86*L48</f>
        <v>747.657740435249</v>
      </c>
      <c r="M88" s="28" t="n">
        <f aca="false">M86*M48</f>
        <v>1188.4225309702</v>
      </c>
      <c r="N88" s="28" t="n">
        <f aca="false">SUM(D88:M88)</f>
        <v>2189.03955746791</v>
      </c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A89" s="14"/>
      <c r="B89" s="13"/>
      <c r="C89" s="1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A90" s="14" t="n">
        <v>42</v>
      </c>
      <c r="B90" s="29" t="s">
        <v>105</v>
      </c>
      <c r="C90" s="21" t="s">
        <v>106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 t="n">
        <f aca="false">N88/N86</f>
        <v>182.419963122326</v>
      </c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A91" s="14"/>
      <c r="B91" s="13"/>
      <c r="C91" s="21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6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A92" s="14"/>
      <c r="B92" s="13"/>
      <c r="C92" s="1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8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A93" s="14"/>
      <c r="B93" s="13" t="s">
        <v>107</v>
      </c>
      <c r="C93" s="1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8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25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25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25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4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1
REVISED 08-10-01
Part CA
Workpaper 5.0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3:56:56Z</dcterms:created>
  <dc:creator/>
  <dc:description/>
  <dc:language>en-US</dc:language>
  <cp:lastModifiedBy>Barbara Landry</cp:lastModifiedBy>
  <cp:lastPrinted>2002-10-16T19:56:11Z</cp:lastPrinted>
  <dcterms:modified xsi:type="dcterms:W3CDTF">2001-05-10T17:09:47Z</dcterms:modified>
  <cp:revision>0</cp:revision>
  <dc:subject/>
  <dc:title/>
</cp:coreProperties>
</file>