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Benefits Package 3" sheetId="6" state="visible" r:id="rId7"/>
    <sheet name="Cost Share Variances 3" sheetId="7" state="visible" r:id="rId8"/>
    <sheet name="Benefits Package 4" sheetId="8" state="visible" r:id="rId9"/>
    <sheet name="Cost Share Variances 4" sheetId="9" state="visible" r:id="rId10"/>
    <sheet name="Benefits Package 5" sheetId="10" state="visible" r:id="rId11"/>
    <sheet name="Cost Share Variances 5" sheetId="11" state="visible" r:id="rId12"/>
    <sheet name="Benefits Package 6" sheetId="12" state="visible" r:id="rId13"/>
    <sheet name="Cost Share Variances 6" sheetId="13" state="visible" r:id="rId14"/>
    <sheet name="Benefits Package 7" sheetId="14" state="visible" r:id="rId15"/>
    <sheet name="Cost Share Variances 7" sheetId="15" state="visible" r:id="rId16"/>
    <sheet name="Benefits Package 8" sheetId="16" state="visible" r:id="rId17"/>
    <sheet name="Cost Share Variances 8" sheetId="17" state="visible" r:id="rId18"/>
    <sheet name="Benefits Package 9" sheetId="18" state="visible" r:id="rId19"/>
    <sheet name="Cost Share Variances 9" sheetId="19" state="visible" r:id="rId20"/>
    <sheet name="Benefits Package 10" sheetId="20" state="visible" r:id="rId21"/>
    <sheet name="Cost Share Variances 10" sheetId="21" state="visible" r:id="rId22"/>
    <sheet name="Benefits Package 11" sheetId="22" state="visible" r:id="rId23"/>
    <sheet name="Cost Share Variances 11" sheetId="23" state="visible" r:id="rId24"/>
    <sheet name="Benefits Package 12" sheetId="24" state="visible" r:id="rId25"/>
    <sheet name="Cost Share Variances 12" sheetId="25" state="visible" r:id="rId26"/>
    <sheet name="Benefits Package 13" sheetId="26" state="visible" r:id="rId27"/>
    <sheet name="Cost Share Variances 13" sheetId="27" state="visible" r:id="rId28"/>
    <sheet name="DefaultBP" sheetId="28" state="hidden" r:id="rId29"/>
    <sheet name="DefaultCSV" sheetId="29" state="hidden" r:id="rId30"/>
    <sheet name="Names" sheetId="30" state="hidden" r:id="rId31"/>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REF!</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Formularies" vbProcedure="false">Names!$J$1:$J$16</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tworkIDs" vbProcedure="false">Names!$E$1:$E$3</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erviceAreas" vbProcedure="false">Names!$K$1:$K$3</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2" name="ColumnTitle" vbProcedure="false">'Cost Share Variances 1'!$A$3</definedName>
    <definedName function="false" hidden="false" localSheetId="3" name="ColumnTitleRegion2_A7_AD57_1" vbProcedure="false">'Benefits Package 2'!$A$7</definedName>
    <definedName function="false" hidden="false" localSheetId="3" name="RowTitleRegion1_A2_B5_1" vbProcedure="false">'Benefits Package 2'!$A$2</definedName>
    <definedName function="false" hidden="false" localSheetId="3" name="TitleRegion3_A59_L300_1" vbProcedure="false">'Benefits Package 2'!$A$59</definedName>
    <definedName function="false" hidden="false" localSheetId="4" name="ColumnTitle" vbProcedure="false">'Cost Share Variances 2'!$A$3</definedName>
    <definedName function="false" hidden="false" localSheetId="5" name="ColumnTitleRegion2_A7_AD57_1" vbProcedure="false">'Benefits Package 3'!$A$7</definedName>
    <definedName function="false" hidden="false" localSheetId="5" name="RowTitleRegion1_A2_B5_1" vbProcedure="false">'Benefits Package 3'!$A$2</definedName>
    <definedName function="false" hidden="false" localSheetId="5" name="TitleRegion3_A59_L300_1" vbProcedure="false">'Benefits Package 3'!$A$59</definedName>
    <definedName function="false" hidden="false" localSheetId="6" name="ColumnTitle" vbProcedure="false">'Cost Share Variances 3'!$A$3</definedName>
    <definedName function="false" hidden="false" localSheetId="7" name="ColumnTitleRegion2_A7_AD57_1" vbProcedure="false">'Benefits Package 4'!$A$7</definedName>
    <definedName function="false" hidden="false" localSheetId="7" name="RowTitleRegion1_A2_B5_1" vbProcedure="false">'Benefits Package 4'!$A$2</definedName>
    <definedName function="false" hidden="false" localSheetId="7" name="TitleRegion3_A59_L300_1" vbProcedure="false">'Benefits Package 4'!$A$59</definedName>
    <definedName function="false" hidden="false" localSheetId="8" name="ColumnTitle" vbProcedure="false">'Cost Share Variances 4'!$A$3</definedName>
    <definedName function="false" hidden="false" localSheetId="9" name="ColumnTitleRegion2_A7_AD57_1" vbProcedure="false">'Benefits Package 5'!$A$7</definedName>
    <definedName function="false" hidden="false" localSheetId="9" name="RowTitleRegion1_A2_B5_1" vbProcedure="false">'Benefits Package 5'!$A$2</definedName>
    <definedName function="false" hidden="false" localSheetId="9" name="TitleRegion3_A59_L300_1" vbProcedure="false">'Benefits Package 5'!$A$59</definedName>
    <definedName function="false" hidden="false" localSheetId="10" name="ColumnTitle" vbProcedure="false">'Cost Share Variances 5'!$A$3</definedName>
    <definedName function="false" hidden="false" localSheetId="11" name="ColumnTitleRegion2_A7_AD57_1" vbProcedure="false">'Benefits Package 6'!$A$7</definedName>
    <definedName function="false" hidden="false" localSheetId="11" name="RowTitleRegion1_A2_B5_1" vbProcedure="false">'Benefits Package 6'!$A$2</definedName>
    <definedName function="false" hidden="false" localSheetId="11" name="TitleRegion3_A59_L300_1" vbProcedure="false">'Benefits Package 6'!$A$59</definedName>
    <definedName function="false" hidden="false" localSheetId="12" name="ColumnTitle" vbProcedure="false">'Cost Share Variances 6'!$A$3</definedName>
    <definedName function="false" hidden="false" localSheetId="13" name="ColumnTitleRegion2_A7_AD57_1" vbProcedure="false">'Benefits Package 7'!$A$7</definedName>
    <definedName function="false" hidden="false" localSheetId="13" name="RowTitleRegion1_A2_B5_1" vbProcedure="false">'Benefits Package 7'!$A$2</definedName>
    <definedName function="false" hidden="false" localSheetId="13" name="TitleRegion3_A59_L300_1" vbProcedure="false">'Benefits Package 7'!$A$59</definedName>
    <definedName function="false" hidden="false" localSheetId="14" name="ColumnTitle" vbProcedure="false">'Cost Share Variances 7'!$A$3</definedName>
    <definedName function="false" hidden="false" localSheetId="15" name="ColumnTitleRegion2_A7_AD57_1" vbProcedure="false">'Benefits Package 8'!$A$7</definedName>
    <definedName function="false" hidden="false" localSheetId="15" name="RowTitleRegion1_A2_B5_1" vbProcedure="false">'Benefits Package 8'!$A$2</definedName>
    <definedName function="false" hidden="false" localSheetId="15" name="TitleRegion3_A59_L300_1" vbProcedure="false">'Benefits Package 8'!$A$59</definedName>
    <definedName function="false" hidden="false" localSheetId="16" name="ColumnTitle" vbProcedure="false">'Cost Share Variances 8'!$A$3</definedName>
    <definedName function="false" hidden="false" localSheetId="17" name="ColumnTitleRegion2_A7_AD57_1" vbProcedure="false">'Benefits Package 9'!$A$7</definedName>
    <definedName function="false" hidden="false" localSheetId="17" name="RowTitleRegion1_A2_B5_1" vbProcedure="false">'Benefits Package 9'!$A$2</definedName>
    <definedName function="false" hidden="false" localSheetId="17" name="TitleRegion3_A59_L300_1" vbProcedure="false">'Benefits Package 9'!$A$59</definedName>
    <definedName function="false" hidden="false" localSheetId="18" name="ColumnTitle" vbProcedure="false">'Cost Share Variances 9'!$A$3</definedName>
    <definedName function="false" hidden="false" localSheetId="19" name="ColumnTitleRegion2_A7_AD57_1" vbProcedure="false">'Benefits Package 10'!$A$7</definedName>
    <definedName function="false" hidden="false" localSheetId="19" name="RowTitleRegion1_A2_B5_1" vbProcedure="false">'Benefits Package 10'!$A$2</definedName>
    <definedName function="false" hidden="false" localSheetId="19" name="TitleRegion3_A59_L300_1" vbProcedure="false">'Benefits Package 10'!$A$59</definedName>
    <definedName function="false" hidden="false" localSheetId="20" name="ColumnTitle" vbProcedure="false">'Cost Share Variances 10'!$A$3</definedName>
    <definedName function="false" hidden="false" localSheetId="21" name="ColumnTitleRegion2_A7_AD57_1" vbProcedure="false">'Benefits Package 11'!$A$7</definedName>
    <definedName function="false" hidden="false" localSheetId="21" name="RowTitleRegion1_A2_B5_1" vbProcedure="false">'Benefits Package 11'!$A$2</definedName>
    <definedName function="false" hidden="false" localSheetId="21" name="TitleRegion3_A59_L300_1" vbProcedure="false">'Benefits Package 11'!$A$59</definedName>
    <definedName function="false" hidden="false" localSheetId="22" name="ColumnTitle" vbProcedure="false">'Cost Share Variances 11'!$A$3</definedName>
    <definedName function="false" hidden="false" localSheetId="23" name="ColumnTitleRegion2_A7_AD57_1" vbProcedure="false">'Benefits Package 12'!$A$7</definedName>
    <definedName function="false" hidden="false" localSheetId="23" name="RowTitleRegion1_A2_B5_1" vbProcedure="false">'Benefits Package 12'!$A$2</definedName>
    <definedName function="false" hidden="false" localSheetId="23" name="TitleRegion3_A59_L300_1" vbProcedure="false">'Benefits Package 12'!$A$59</definedName>
    <definedName function="false" hidden="false" localSheetId="24" name="ColumnTitle" vbProcedure="false">'Cost Share Variances 12'!$A$3</definedName>
    <definedName function="false" hidden="false" localSheetId="25" name="ColumnTitleRegion2_A7_AD57_1" vbProcedure="false">'Benefits Package 13'!$A$7</definedName>
    <definedName function="false" hidden="false" localSheetId="25" name="RowTitleRegion1_A2_B5_1" vbProcedure="false">'Benefits Package 13'!$A$2</definedName>
    <definedName function="false" hidden="false" localSheetId="25" name="TitleRegion3_A59_L300_1" vbProcedure="false">'Benefits Package 13'!$A$59</definedName>
    <definedName function="false" hidden="false" localSheetId="26" name="ColumnTitle" vbProcedure="false">'Cost Share Variances 13'!$A$3</definedName>
    <definedName function="false" hidden="false" localSheetId="27" name="ColumnTitleRegion2_A7_AF57_1" vbProcedure="false">DefaultBP!$A$7</definedName>
    <definedName function="false" hidden="false" localSheetId="27" name="RowTitleRegion1_A2_B5_1" vbProcedure="false">DefaultBP!$A$2</definedName>
    <definedName function="false" hidden="false" localSheetId="27" name="TitleRegion3_A59_L300_1" vbProcedure="false">DefaultBP!$A$59</definedName>
    <definedName function="false" hidden="false" localSheetId="28" name="ColumnTitle" vbProcedure="false">DefaultCSV!$A$3</definedName>
    <definedName function="false" hidden="false" localSheetId="29" name="alreadyRanAVC_Column" vbProcedure="false">Names!$G$1</definedName>
    <definedName function="false" hidden="false" localSheetId="29" name="CSV_codeName_Column" vbProcedure="false">Names!$F$1</definedName>
    <definedName function="false" hidden="false" localSheetId="29" name="dataModifiedAfterAVC_Column" vbProcedure="false">Names!$H$1</definedName>
    <definedName function="false" hidden="false" localSheetId="29"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1" uniqueCount="682">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42690MA1250004</t>
  </si>
  <si>
    <t xml:space="preserve">HMO Blue New England Premier Value</t>
  </si>
  <si>
    <t xml:space="preserve">42690MA125</t>
  </si>
  <si>
    <t xml:space="preserve">MAN001</t>
  </si>
  <si>
    <t xml:space="preserve">MAS001</t>
  </si>
  <si>
    <t xml:space="preserve">MAF006</t>
  </si>
  <si>
    <t xml:space="preserve">Existing</t>
  </si>
  <si>
    <t xml:space="preserve">HMO</t>
  </si>
  <si>
    <t xml:space="preserve">Gold</t>
  </si>
  <si>
    <t xml:space="preserve">Not Applicable</t>
  </si>
  <si>
    <t xml:space="preserve">Off the Exchange</t>
  </si>
  <si>
    <t xml:space="preserve">Allows Adult and Child-Only</t>
  </si>
  <si>
    <t xml:space="preserve">Yes</t>
  </si>
  <si>
    <t xml:space="preserve">Asthma, Heart Disease, Depression, Diabetes, High Blood Pressure &amp; High Cholesterol, Pain Management, Pregnancy</t>
  </si>
  <si>
    <t xml:space="preserve">Emergency and Urgent Care Services only</t>
  </si>
  <si>
    <t xml:space="preserve">42690MA1290024</t>
  </si>
  <si>
    <t xml:space="preserve">HMO Blue New England Basic Copayment</t>
  </si>
  <si>
    <t xml:space="preserve">42690MA129</t>
  </si>
  <si>
    <t xml:space="preserve">MAF009</t>
  </si>
  <si>
    <t xml:space="preserve">Silver</t>
  </si>
  <si>
    <t xml:space="preserve">42690MA1290085</t>
  </si>
  <si>
    <t xml:space="preserve">HMO Blue New England Total Deductible with RX</t>
  </si>
  <si>
    <t xml:space="preserve">MAF016</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0 for visits with a designated Virtual PCP (deductible applies for HDHP plans)</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twelve months or less).</t>
  </si>
  <si>
    <t xml:space="preserve">Routine Dental Services (Adult)</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Exam(s) per 2 Years</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calendar year).</t>
  </si>
  <si>
    <t xml:space="preserve">Inpatient Physician and Surgical Services</t>
  </si>
  <si>
    <t xml:space="preserve">Bariatric Surgery</t>
  </si>
  <si>
    <t xml:space="preserve">Cosmetic Surgery</t>
  </si>
  <si>
    <t xml:space="preserve">Skilled Nursing Facility</t>
  </si>
  <si>
    <t xml:space="preserve">Days per Year</t>
  </si>
  <si>
    <t xml:space="preserve">Benefit limit per membe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50% but no more than $350 per supply for Preferred Brand Specialty Drugs</t>
  </si>
  <si>
    <t xml:space="preserve">Outpatient Rehabilitation Services</t>
  </si>
  <si>
    <t xml:space="preserve">Visit(s) per Year</t>
  </si>
  <si>
    <t xml:space="preserve">60-visit benefit level per calendar year, but no benefit limit for speech therapy or when any of these covered services are furnished to treat autism spectrum disorders or as part of covered home health care. </t>
  </si>
  <si>
    <t xml:space="preserve">Habilitation Services</t>
  </si>
  <si>
    <t xml:space="preserve">Other Law/Regulation</t>
  </si>
  <si>
    <t xml:space="preserve">Chiropractic Care</t>
  </si>
  <si>
    <t xml:space="preserve">This health plan covers outpatient chiropractic services when they are furnished for you by a chiropractor who is licensed to furnish the specific covered service.</t>
  </si>
  <si>
    <t xml:space="preserve">Durable Medical Equipment</t>
  </si>
  <si>
    <t xml:space="preserve">One breast pump per birth (rented or purchased).</t>
  </si>
  <si>
    <t xml:space="preserve">Hearing Aids</t>
  </si>
  <si>
    <t xml:space="preserve">Dollars per 3 Years</t>
  </si>
  <si>
    <t xml:space="preserve">$2,000 for one hearing aid for each hearing impaired ear every 36 months for members of any age. </t>
  </si>
  <si>
    <t xml:space="preserve">Imaging (CT/PET Scans, MRIs)</t>
  </si>
  <si>
    <t xml:space="preserve">Preventive Care/Screening/Immunization</t>
  </si>
  <si>
    <t xml:space="preserve">Exam(s) per Year</t>
  </si>
  <si>
    <t xml:space="preserve">GYN exam limited to one exam per calendar year.</t>
  </si>
  <si>
    <t xml:space="preserve">Routine Foot Care</t>
  </si>
  <si>
    <t xml:space="preserve">Acupuncture</t>
  </si>
  <si>
    <t xml:space="preserve">This health plan covers outpatient acupuncture services when they are furnished for you by a covered provider who is licensed to furnish the covered service.</t>
  </si>
  <si>
    <t xml:space="preserve">Weight Loss Programs</t>
  </si>
  <si>
    <t xml:space="preserve">Dollars per Year</t>
  </si>
  <si>
    <t xml:space="preserve">Your health plan will reimburse up to $150 for participation in qualified weight loss program(s) each calendar year.</t>
  </si>
  <si>
    <t xml:space="preserve">Routine Eye Exam for Children</t>
  </si>
  <si>
    <t xml:space="preserve">1 exam(s) per calendar year with no cost-sharing.</t>
  </si>
  <si>
    <t xml:space="preserve">Eye Glasses for Children</t>
  </si>
  <si>
    <t xml:space="preserve">Item(s) per Year   </t>
  </si>
  <si>
    <t xml:space="preserve">One pair of prescription eyeglasses (lenses and/or frames) once per calendar year or, in lieu of eyeglasses, prescription contact lenses once per calendar year; low vision supplies; and the measurement, fitting, and adjustments of covered vision supplies.</t>
  </si>
  <si>
    <t xml:space="preserve">Dental Check-Up for Children</t>
  </si>
  <si>
    <t xml:space="preserve">Not Covered</t>
  </si>
  <si>
    <t xml:space="preserve">Dental Only Plan Available</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Additional EHB Benefit</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a prior surgical procedure or disease; or an accidental injury. It also includes surgery that is done to correct a deformity or disfigurement that was caused by an accidental injury.</t>
  </si>
  <si>
    <t xml:space="preserve">Gender Affirming Care</t>
  </si>
  <si>
    <t xml:space="preserve">This health plan covers medically necessary gender affirming services for transgender and gender diverse members when gender identity differs from assigned sex at birth. </t>
  </si>
  <si>
    <t xml:space="preserve">Clinical Trials</t>
  </si>
  <si>
    <t xml:space="preserve">Diabetes Care Management</t>
  </si>
  <si>
    <t xml:space="preserve">Off Label Prescription Drugs</t>
  </si>
  <si>
    <t xml:space="preserve">Congenital Anomaly, including Cleft Lip/Palate</t>
  </si>
  <si>
    <t xml:space="preserve">Early Intervention Services</t>
  </si>
  <si>
    <t xml:space="preserve">Nutrition/Formulas</t>
  </si>
  <si>
    <t xml:space="preserve">Bone Marrow Transplants for Treatment of Breast Cancer</t>
  </si>
  <si>
    <t xml:space="preserve">Cardiac Rehabilitation</t>
  </si>
  <si>
    <t xml:space="preserve">Contraceptive Services</t>
  </si>
  <si>
    <t xml:space="preserve">Hormone Replacement Therapy (HRT)</t>
  </si>
  <si>
    <t xml:space="preserve">Human Leukocyte Antigen Testing</t>
  </si>
  <si>
    <t xml:space="preserve">Hypodermic Syringes or Needles </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42690MA1250004-00</t>
  </si>
  <si>
    <t xml:space="preserve">Standard Gold Off Exchange Plan</t>
  </si>
  <si>
    <t xml:space="preserve">All specialists except OB/GYN providers </t>
  </si>
  <si>
    <t xml:space="preserve">$8750 per person | $17500 per group</t>
  </si>
  <si>
    <t xml:space="preserve">per person not applicable | per group not applicable</t>
  </si>
  <si>
    <t xml:space="preserve">$1000 per person | $2500 per group</t>
  </si>
  <si>
    <t xml:space="preserve">$0 per person | $0 per group</t>
  </si>
  <si>
    <t xml:space="preserve">No Charge</t>
  </si>
  <si>
    <t xml:space="preserve">No Charge after deductible</t>
  </si>
  <si>
    <t xml:space="preserve">42690MA1290024-00</t>
  </si>
  <si>
    <t xml:space="preserve">Standard Silver Off Exchange Plan</t>
  </si>
  <si>
    <t xml:space="preserve">$8850 per person | $17700 per group</t>
  </si>
  <si>
    <t xml:space="preserve">$2000 per person | $4000 per group</t>
  </si>
  <si>
    <t xml:space="preserve">$1000.00 Copay after deductible</t>
  </si>
  <si>
    <t xml:space="preserve">$1000.00 Copay per Stay after deductible</t>
  </si>
  <si>
    <t xml:space="preserve">42690MA1290085-00</t>
  </si>
  <si>
    <t xml:space="preserve">$4900 per person | $9800 per group</t>
  </si>
  <si>
    <t xml:space="preserve">$3500 per person | $7000 per group</t>
  </si>
  <si>
    <t xml:space="preserve">42690MA1290008</t>
  </si>
  <si>
    <t xml:space="preserve">HMO Blue New England $2,000 Deductible</t>
  </si>
  <si>
    <t xml:space="preserve">42690MA1290026</t>
  </si>
  <si>
    <t xml:space="preserve">HMO Blue New England $3,000 Deductible</t>
  </si>
  <si>
    <t xml:space="preserve">42690MA1290081</t>
  </si>
  <si>
    <t xml:space="preserve">HMO Blue New England $4,500 Deductible</t>
  </si>
  <si>
    <t xml:space="preserve">42690MA1290086</t>
  </si>
  <si>
    <t xml:space="preserve">HMO Blue New England $5,000 Deductible</t>
  </si>
  <si>
    <t xml:space="preserve">42690MA1290008-00</t>
  </si>
  <si>
    <t xml:space="preserve">$7650 per person | $15300 per group</t>
  </si>
  <si>
    <t xml:space="preserve">$250.00 Copay after deductible</t>
  </si>
  <si>
    <t xml:space="preserve">$500.00 Copay per Stay after deductible</t>
  </si>
  <si>
    <t xml:space="preserve">$500.00 Copay after deductible</t>
  </si>
  <si>
    <t xml:space="preserve">$250.00 Copay per Stay after deductible</t>
  </si>
  <si>
    <t xml:space="preserve">42690MA1290026-00</t>
  </si>
  <si>
    <t xml:space="preserve">$3000 per person | $6000 per group</t>
  </si>
  <si>
    <t xml:space="preserve">$750.00 Copay after deductible</t>
  </si>
  <si>
    <t xml:space="preserve">$750.00 Copay per Stay after deductible</t>
  </si>
  <si>
    <t xml:space="preserve">42690MA1290081-00</t>
  </si>
  <si>
    <t xml:space="preserve">$4500 per person | $9000 per group</t>
  </si>
  <si>
    <t xml:space="preserve">42690MA1290086-00</t>
  </si>
  <si>
    <t xml:space="preserve">$5000 per person | $10000 per group</t>
  </si>
  <si>
    <t xml:space="preserve">42690MA1290080</t>
  </si>
  <si>
    <t xml:space="preserve">HMO Blue New England $1,000 Deductible with Copayment</t>
  </si>
  <si>
    <t xml:space="preserve">MAF005</t>
  </si>
  <si>
    <t xml:space="preserve">42690MA1290079</t>
  </si>
  <si>
    <t xml:space="preserve">HMO Blue New England $2,000 Deductible with Copayment</t>
  </si>
  <si>
    <t xml:space="preserve">MAF014</t>
  </si>
  <si>
    <t xml:space="preserve">42690MA1290050</t>
  </si>
  <si>
    <t xml:space="preserve">HMO Blue New England $1,500 Deductible with Copayment</t>
  </si>
  <si>
    <t xml:space="preserve">MAF011</t>
  </si>
  <si>
    <t xml:space="preserve">42690MA1290088</t>
  </si>
  <si>
    <t xml:space="preserve">HMO Blue New England $3,000 Deductible with Copayment</t>
  </si>
  <si>
    <t xml:space="preserve">42690MA1290080-00</t>
  </si>
  <si>
    <t xml:space="preserve">$1000 per person | $2000 per group</t>
  </si>
  <si>
    <t xml:space="preserve">$550.00 Copay per Stay after deductible</t>
  </si>
  <si>
    <t xml:space="preserve">$550.00 Copay after deductible</t>
  </si>
  <si>
    <t xml:space="preserve">42690MA1290079-00</t>
  </si>
  <si>
    <t xml:space="preserve">$350.00 Copay after deductible</t>
  </si>
  <si>
    <t xml:space="preserve">$1200.00 Copay after deductible</t>
  </si>
  <si>
    <t xml:space="preserve">42690MA1290050-00</t>
  </si>
  <si>
    <t xml:space="preserve">$6000 per person | $12000 per group</t>
  </si>
  <si>
    <t xml:space="preserve">$1500 per person | $3000 per group</t>
  </si>
  <si>
    <t xml:space="preserve">42690MA1290088-00</t>
  </si>
  <si>
    <t xml:space="preserve">$1500.00 Copay per Stay after deductible</t>
  </si>
  <si>
    <t xml:space="preserve">$1500.00 Copay after deductible</t>
  </si>
  <si>
    <t xml:space="preserve">42690MA1290005</t>
  </si>
  <si>
    <t xml:space="preserve">HMO Blue New England $500 Deductible with HCCS</t>
  </si>
  <si>
    <t xml:space="preserve">42690MA1290067</t>
  </si>
  <si>
    <t xml:space="preserve">HMO Blue New England $1,500 Deductible with HCCS</t>
  </si>
  <si>
    <t xml:space="preserve">42690MA1290005-00</t>
  </si>
  <si>
    <t xml:space="preserve">$8150 per person | $16300 per group</t>
  </si>
  <si>
    <t xml:space="preserve">$500 per person | $1000 per group</t>
  </si>
  <si>
    <t xml:space="preserve">$1250.00 Copay after deductible</t>
  </si>
  <si>
    <t xml:space="preserve">$1250.00 Copay per Stay after deductible</t>
  </si>
  <si>
    <t xml:space="preserve">42690MA1290067-00</t>
  </si>
  <si>
    <t xml:space="preserve">$7150 per person | $14300 per group</t>
  </si>
  <si>
    <t xml:space="preserve">42690MA1290007</t>
  </si>
  <si>
    <t xml:space="preserve">HMO Blue New England $2,000 Deductible with HCCS</t>
  </si>
  <si>
    <t xml:space="preserve">42690MA1290027</t>
  </si>
  <si>
    <t xml:space="preserve">HMO Blue New England $3,000 Deductible with HCCS</t>
  </si>
  <si>
    <t xml:space="preserve">MAF012</t>
  </si>
  <si>
    <t xml:space="preserve">42690MA1290074</t>
  </si>
  <si>
    <t xml:space="preserve">HMO Blue New England Saver $3,000 with HCCS</t>
  </si>
  <si>
    <t xml:space="preserve">MAF001</t>
  </si>
  <si>
    <t xml:space="preserve">42690MA1290007-00</t>
  </si>
  <si>
    <t xml:space="preserve">$6750 per person | $13500 per group</t>
  </si>
  <si>
    <t xml:space="preserve">$250.00 Copay per Day after deductible</t>
  </si>
  <si>
    <t xml:space="preserve">42690MA1290027-00</t>
  </si>
  <si>
    <t xml:space="preserve">$800.00 Copay after deductible</t>
  </si>
  <si>
    <t xml:space="preserve">42690MA1290074-00</t>
  </si>
  <si>
    <t xml:space="preserve">$6000 per person | $6000 per group</t>
  </si>
  <si>
    <t xml:space="preserve">$35.00 Copay after deductible</t>
  </si>
  <si>
    <t xml:space="preserve">$55.00 Copay after deductible</t>
  </si>
  <si>
    <t xml:space="preserve">$45.00 Copay after deductible</t>
  </si>
  <si>
    <t xml:space="preserve">$150.00 Copay after deductible</t>
  </si>
  <si>
    <t xml:space="preserve">42690MA1270004</t>
  </si>
  <si>
    <t xml:space="preserve">HMO Blue New England Options Deductible II</t>
  </si>
  <si>
    <t xml:space="preserve">42690MA127</t>
  </si>
  <si>
    <t xml:space="preserve">MAF010</t>
  </si>
  <si>
    <t xml:space="preserve">42690MA1270003</t>
  </si>
  <si>
    <t xml:space="preserve">HMO Blue New England Options Deductible III</t>
  </si>
  <si>
    <t xml:space="preserve">42690MA1270004-00</t>
  </si>
  <si>
    <t xml:space="preserve">$7100 per person | $14200 per group</t>
  </si>
  <si>
    <t xml:space="preserve">$2000.00 Copay after deductible</t>
  </si>
  <si>
    <t xml:space="preserve">$2000.00 Copay per Stay after deductible</t>
  </si>
  <si>
    <t xml:space="preserve">$250.00 Copay per Stay</t>
  </si>
  <si>
    <t xml:space="preserve">42690MA1270003-00</t>
  </si>
  <si>
    <t xml:space="preserve">42690MA1290084</t>
  </si>
  <si>
    <t xml:space="preserve">HMO Blue New England Basic Saver</t>
  </si>
  <si>
    <t xml:space="preserve">MAF003</t>
  </si>
  <si>
    <t xml:space="preserve">42690MA1290075</t>
  </si>
  <si>
    <t xml:space="preserve">HMO Blue New England Saver $2,000</t>
  </si>
  <si>
    <t xml:space="preserve">42690MA1290076</t>
  </si>
  <si>
    <t xml:space="preserve">HMO Blue New England Saver $3,000</t>
  </si>
  <si>
    <t xml:space="preserve">42690MA1290083</t>
  </si>
  <si>
    <t xml:space="preserve">HMO Blue New England Saver $4,500</t>
  </si>
  <si>
    <t xml:space="preserve">42690MA1290084-00</t>
  </si>
  <si>
    <t xml:space="preserve">$6950 per person | $13900 per group</t>
  </si>
  <si>
    <t xml:space="preserve">$6650 per person | $6650 per group</t>
  </si>
  <si>
    <t xml:space="preserve">$75.00 Copay after deductible</t>
  </si>
  <si>
    <t xml:space="preserve">$175.00 Copay after deductible</t>
  </si>
  <si>
    <t xml:space="preserve">42690MA1290075-00</t>
  </si>
  <si>
    <t xml:space="preserve">$4000 per person | $4000 per group</t>
  </si>
  <si>
    <t xml:space="preserve">$30.00 Copay after deductible</t>
  </si>
  <si>
    <t xml:space="preserve">$60.00 Copay after deductible</t>
  </si>
  <si>
    <t xml:space="preserve">42690MA1290076-00</t>
  </si>
  <si>
    <t xml:space="preserve">42690MA1290083-00</t>
  </si>
  <si>
    <t xml:space="preserve">$6650 per person | $13300 per group</t>
  </si>
  <si>
    <t xml:space="preserve">$9000 per person | $9000 per group</t>
  </si>
  <si>
    <t xml:space="preserve">$65.00 Copay after deductible</t>
  </si>
  <si>
    <t xml:space="preserve">42690MA1390010</t>
  </si>
  <si>
    <t xml:space="preserve">HMO Blue Select $1,000 Deductible with Copayment</t>
  </si>
  <si>
    <t xml:space="preserve">42690MA139</t>
  </si>
  <si>
    <t xml:space="preserve">MAN003</t>
  </si>
  <si>
    <t xml:space="preserve">MAS003</t>
  </si>
  <si>
    <t xml:space="preserve">MAF013</t>
  </si>
  <si>
    <t xml:space="preserve">42690MA1390009</t>
  </si>
  <si>
    <t xml:space="preserve">HMO Blue Select $2,000 Deductible with Copayment</t>
  </si>
  <si>
    <t xml:space="preserve">42690MA1390010-00</t>
  </si>
  <si>
    <t xml:space="preserve">42690MA1390009-00</t>
  </si>
  <si>
    <t xml:space="preserve">$850.00 Copay after deductible</t>
  </si>
  <si>
    <t xml:space="preserve">42690MA1390003</t>
  </si>
  <si>
    <t xml:space="preserve">HMO Blue Select $2,000 Deductible</t>
  </si>
  <si>
    <t xml:space="preserve">42690MA1390005</t>
  </si>
  <si>
    <t xml:space="preserve">HMO Blue Select $3,000 Deductible</t>
  </si>
  <si>
    <t xml:space="preserve">42690MA1390007</t>
  </si>
  <si>
    <t xml:space="preserve">HMO Blue Select Saver $2,000</t>
  </si>
  <si>
    <t xml:space="preserve">42690MA1390003-00</t>
  </si>
  <si>
    <t xml:space="preserve">$8300 per person | $16600 per group</t>
  </si>
  <si>
    <t xml:space="preserve">42690MA1390005-00</t>
  </si>
  <si>
    <t xml:space="preserve">42690MA1390007-00</t>
  </si>
  <si>
    <t xml:space="preserve">42690MA1350019</t>
  </si>
  <si>
    <t xml:space="preserve">Preferred Blue PPO $1,500 Deductible</t>
  </si>
  <si>
    <t xml:space="preserve">42690MA135</t>
  </si>
  <si>
    <t xml:space="preserve">MAN002</t>
  </si>
  <si>
    <t xml:space="preserve">MAS002</t>
  </si>
  <si>
    <t xml:space="preserve">MAF007</t>
  </si>
  <si>
    <t xml:space="preserve">PPO</t>
  </si>
  <si>
    <t xml:space="preserve">Except emergency, out of network benefits</t>
  </si>
  <si>
    <t xml:space="preserve">42690MA1350020</t>
  </si>
  <si>
    <t xml:space="preserve">Preferred Blue PPO $2,500 Deductible</t>
  </si>
  <si>
    <t xml:space="preserve">42690MA1350018</t>
  </si>
  <si>
    <t xml:space="preserve">Preferred Blue PPO $4,500 Deductible</t>
  </si>
  <si>
    <t xml:space="preserve">MAF015</t>
  </si>
  <si>
    <t xml:space="preserve">Expanded Bronze</t>
  </si>
  <si>
    <t xml:space="preserve">42690MA1350019-00</t>
  </si>
  <si>
    <t xml:space="preserve">$17500 per person | $35000 per group</t>
  </si>
  <si>
    <t xml:space="preserve">20.00% Coinsurance after deductible</t>
  </si>
  <si>
    <t xml:space="preserve">10.00% Coinsurance after deductible</t>
  </si>
  <si>
    <t xml:space="preserve">42690MA1350020-00</t>
  </si>
  <si>
    <t xml:space="preserve">$2500 per person | $5000 per group</t>
  </si>
  <si>
    <t xml:space="preserve">$5500 per person | $11000 per group</t>
  </si>
  <si>
    <t xml:space="preserve">42690MA1350018-00</t>
  </si>
  <si>
    <t xml:space="preserve">Standard Bronze Off Exchange Plan</t>
  </si>
  <si>
    <t xml:space="preserve">$17700 per person | $35400 per group</t>
  </si>
  <si>
    <t xml:space="preserve">$7500 per person | $15000 per group</t>
  </si>
  <si>
    <t xml:space="preserve">$40.00 Copay after deductible</t>
  </si>
  <si>
    <t xml:space="preserve">$600.00 Copay after deductible</t>
  </si>
  <si>
    <t xml:space="preserve">42690MA1370005</t>
  </si>
  <si>
    <t xml:space="preserve">Preferred Blue PPO Saver $2,000</t>
  </si>
  <si>
    <t xml:space="preserve">42690MA137</t>
  </si>
  <si>
    <t xml:space="preserve">MAF004</t>
  </si>
  <si>
    <t xml:space="preserve">42690MA1370007</t>
  </si>
  <si>
    <t xml:space="preserve">Preferred Blue PPO Saver $3,000</t>
  </si>
  <si>
    <t xml:space="preserve">MAF002</t>
  </si>
  <si>
    <t xml:space="preserve">42690MA1370009</t>
  </si>
  <si>
    <t xml:space="preserve">Preferred Blue PPO Saver $4,500</t>
  </si>
  <si>
    <t xml:space="preserve">42690MA1370005-00</t>
  </si>
  <si>
    <t xml:space="preserve">$14300 per person | $28600 per group</t>
  </si>
  <si>
    <t xml:space="preserve">$10000 per person | $10000 per group</t>
  </si>
  <si>
    <t xml:space="preserve">$50.00 Copay after deductible</t>
  </si>
  <si>
    <t xml:space="preserve">$90.00 Copay after deductible</t>
  </si>
  <si>
    <t xml:space="preserve">42690MA1370007-00</t>
  </si>
  <si>
    <t xml:space="preserve">$12000 per person | $12000 per group</t>
  </si>
  <si>
    <t xml:space="preserve">$400.00 Copay after deductible</t>
  </si>
  <si>
    <t xml:space="preserve">$300.00 Copay after deductible</t>
  </si>
  <si>
    <t xml:space="preserve">42690MA1370009-00</t>
  </si>
  <si>
    <t xml:space="preserve">$6600 per person | $13200 per group</t>
  </si>
  <si>
    <t xml:space="preserve">$13200 per person | $26400 per group</t>
  </si>
  <si>
    <t xml:space="preserve">$15000 per person | $15000 per group</t>
  </si>
  <si>
    <t xml:space="preserve">42690MA1350008</t>
  </si>
  <si>
    <t xml:space="preserve">Preferred Blue PPO $500 Deductible with HCCS</t>
  </si>
  <si>
    <t xml:space="preserve">42690MA1350017</t>
  </si>
  <si>
    <t xml:space="preserve">Preferred Blue PPO $3,000 Deductible with HCCS</t>
  </si>
  <si>
    <t xml:space="preserve">MAF008</t>
  </si>
  <si>
    <t xml:space="preserve">42690MA1350008-00</t>
  </si>
  <si>
    <t xml:space="preserve">$8450 per person | $16900 per group</t>
  </si>
  <si>
    <t xml:space="preserve">$16900 per person | $33800 per group</t>
  </si>
  <si>
    <t xml:space="preserve">42690MA1350017-00</t>
  </si>
  <si>
    <t xml:space="preserve">$3000 per person | $7500 per group</t>
  </si>
  <si>
    <t xml:space="preserve">$6000 per person | $13000 per group</t>
  </si>
  <si>
    <t xml:space="preserve">42690MA1590001</t>
  </si>
  <si>
    <t xml:space="preserve">Advantage Blue Preferred $2,000 Deductible</t>
  </si>
  <si>
    <t xml:space="preserve">42690MA159</t>
  </si>
  <si>
    <t xml:space="preserve">EPO</t>
  </si>
  <si>
    <t xml:space="preserve">42690MA1590002</t>
  </si>
  <si>
    <t xml:space="preserve">Advantage Blue Preferred $3,000 Deductible</t>
  </si>
  <si>
    <t xml:space="preserve">42690MA1590003</t>
  </si>
  <si>
    <t xml:space="preserve">Advantage Blue Preferred Saver $3,000</t>
  </si>
  <si>
    <t xml:space="preserve">42690MA1590001-00</t>
  </si>
  <si>
    <t xml:space="preserve">42690MA1590002-00</t>
  </si>
  <si>
    <t xml:space="preserve">42690MA1590003-00</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Sheet20</t>
  </si>
  <si>
    <t xml:space="preserve">CA</t>
  </si>
  <si>
    <t xml:space="preserve">Autism Spectrum Disorders</t>
  </si>
  <si>
    <t xml:space="preserve">Sheet21</t>
  </si>
  <si>
    <t xml:space="preserve">CO</t>
  </si>
  <si>
    <t xml:space="preserve">Blood and Blood Services</t>
  </si>
  <si>
    <t xml:space="preserve">Sheet22</t>
  </si>
  <si>
    <t xml:space="preserve">CT</t>
  </si>
  <si>
    <t xml:space="preserve">Bone Marrow Testing</t>
  </si>
  <si>
    <t xml:space="preserve">Sheet23</t>
  </si>
  <si>
    <t xml:space="preserve">Platinum</t>
  </si>
  <si>
    <t xml:space="preserve">DC</t>
  </si>
  <si>
    <t xml:space="preserve">Bone Marrow Transplant</t>
  </si>
  <si>
    <t xml:space="preserve">Sheet24</t>
  </si>
  <si>
    <t xml:space="preserve">Catastrophic</t>
  </si>
  <si>
    <t xml:space="preserve">DE</t>
  </si>
  <si>
    <t xml:space="preserve">Sheet25</t>
  </si>
  <si>
    <t xml:space="preserve">FL</t>
  </si>
  <si>
    <t xml:space="preserve">Bones/Joints</t>
  </si>
  <si>
    <t xml:space="preserve">Sheet26</t>
  </si>
  <si>
    <t xml:space="preserve">GA</t>
  </si>
  <si>
    <t xml:space="preserve">Brain Injury</t>
  </si>
  <si>
    <t xml:space="preserve">Sheet27</t>
  </si>
  <si>
    <t xml:space="preserve">HI</t>
  </si>
  <si>
    <t xml:space="preserve">Breast Implant Removal</t>
  </si>
  <si>
    <t xml:space="preserve">Sheet28</t>
  </si>
  <si>
    <t xml:space="preserve">IA</t>
  </si>
  <si>
    <t xml:space="preserve">Breast Reconstructive Surgery</t>
  </si>
  <si>
    <t xml:space="preserve">Sheet29</t>
  </si>
  <si>
    <t xml:space="preserve">Indemnity</t>
  </si>
  <si>
    <t xml:space="preserve">ID</t>
  </si>
  <si>
    <t xml:space="preserve">Cancer Treatments</t>
  </si>
  <si>
    <t xml:space="preserve">Sheet30</t>
  </si>
  <si>
    <t xml:space="preserve">IL</t>
  </si>
  <si>
    <t xml:space="preserve">IN</t>
  </si>
  <si>
    <t xml:space="preserve">POS</t>
  </si>
  <si>
    <t xml:space="preserve">KS</t>
  </si>
  <si>
    <t xml:space="preserve">Cochlear Implants</t>
  </si>
  <si>
    <t xml:space="preserve">KY</t>
  </si>
  <si>
    <t xml:space="preserve">LA</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New</t>
  </si>
  <si>
    <t xml:space="preserve">MN</t>
  </si>
  <si>
    <t xml:space="preserve">Domestic Violence Treatment</t>
  </si>
  <si>
    <t xml:space="preserve">MO</t>
  </si>
  <si>
    <t xml:space="preserve">Drug Infusion Administration</t>
  </si>
  <si>
    <t xml:space="preserve">M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NV</t>
  </si>
  <si>
    <t xml:space="preserve">On the Exchange</t>
  </si>
  <si>
    <t xml:space="preserve">NY</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Zero Cost Sharing Plan Variation</t>
  </si>
  <si>
    <t xml:space="preserve">VA</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Substantially Equal</t>
  </si>
  <si>
    <t xml:space="preserve">Port-Wine Stain Removal</t>
  </si>
  <si>
    <t xml:space="preserve">Using Alternate Benchmark</t>
  </si>
  <si>
    <t xml:space="preserve">Post-Mastectomy Care</t>
  </si>
  <si>
    <t xml:space="preserve">Prescription Drugs Other</t>
  </si>
  <si>
    <t xml:space="preserve">Prescription Drugs Other </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71" fontId="27" fillId="6" borderId="0" xfId="0" applyFont="true" applyBorder="false" applyAlignment="false" applyProtection="false">
      <alignment horizontal="general" vertical="bottom" textRotation="0" wrapText="false" indent="0" shrinkToFit="false"/>
      <protection locked="true" hidden="false"/>
    </xf>
    <xf numFmtId="172" fontId="27" fillId="6" borderId="0" xfId="0" applyFont="true" applyBorder="false" applyAlignment="true" applyProtection="false">
      <alignment horizontal="general" vertical="bottom" textRotation="0" wrapText="true" indent="0" shrinkToFit="false"/>
      <protection locked="true" hidden="false"/>
    </xf>
    <xf numFmtId="171" fontId="27" fillId="6"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Q7" colorId="64" zoomScale="80" zoomScaleNormal="80" zoomScalePageLayoutView="100" workbookViewId="0">
      <selection pane="topLeft" activeCell="B5" activeCellId="0" sqref="B5"/>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33</v>
      </c>
      <c r="B8" s="24" t="s">
        <v>334</v>
      </c>
      <c r="C8" s="24" t="s">
        <v>75</v>
      </c>
      <c r="D8" s="24" t="s">
        <v>61</v>
      </c>
      <c r="E8" s="24" t="s">
        <v>62</v>
      </c>
      <c r="F8" s="13" t="s">
        <v>63</v>
      </c>
      <c r="G8" s="24" t="s">
        <v>64</v>
      </c>
      <c r="H8" s="24" t="s">
        <v>65</v>
      </c>
      <c r="I8" s="24" t="s">
        <v>66</v>
      </c>
      <c r="J8" s="24" t="s">
        <v>67</v>
      </c>
      <c r="K8" s="24" t="s">
        <v>21</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98.5" hidden="false" customHeight="false" outlineLevel="0" collapsed="false">
      <c r="A9" s="33" t="s">
        <v>335</v>
      </c>
      <c r="B9" s="24" t="s">
        <v>336</v>
      </c>
      <c r="C9" s="24" t="s">
        <v>75</v>
      </c>
      <c r="D9" s="24" t="s">
        <v>61</v>
      </c>
      <c r="E9" s="24" t="s">
        <v>62</v>
      </c>
      <c r="F9" s="13" t="s">
        <v>337</v>
      </c>
      <c r="G9" s="24" t="s">
        <v>64</v>
      </c>
      <c r="H9" s="24" t="s">
        <v>65</v>
      </c>
      <c r="I9" s="24" t="s">
        <v>77</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72</v>
      </c>
      <c r="AB9" s="24" t="s">
        <v>70</v>
      </c>
      <c r="AC9" s="24" t="s">
        <v>72</v>
      </c>
      <c r="AD9" s="24" t="s">
        <v>21</v>
      </c>
      <c r="AE9" s="24"/>
    </row>
    <row r="10" customFormat="false" ht="98.5" hidden="false" customHeight="false" outlineLevel="0" collapsed="false">
      <c r="A10" s="33" t="s">
        <v>338</v>
      </c>
      <c r="B10" s="24" t="s">
        <v>339</v>
      </c>
      <c r="C10" s="24" t="s">
        <v>75</v>
      </c>
      <c r="D10" s="24" t="s">
        <v>61</v>
      </c>
      <c r="E10" s="24" t="s">
        <v>62</v>
      </c>
      <c r="F10" s="13" t="s">
        <v>340</v>
      </c>
      <c r="G10" s="24" t="s">
        <v>64</v>
      </c>
      <c r="H10" s="24" t="s">
        <v>65</v>
      </c>
      <c r="I10" s="24" t="s">
        <v>77</v>
      </c>
      <c r="J10" s="24" t="s">
        <v>67</v>
      </c>
      <c r="K10" s="24" t="s">
        <v>21</v>
      </c>
      <c r="L10" s="24" t="s">
        <v>68</v>
      </c>
      <c r="M10" s="24" t="s">
        <v>21</v>
      </c>
      <c r="N10" s="24"/>
      <c r="O10" s="34" t="n">
        <v>0</v>
      </c>
      <c r="P10" s="13" t="s">
        <v>21</v>
      </c>
      <c r="Q10" s="13" t="s">
        <v>69</v>
      </c>
      <c r="S10" s="13" t="s">
        <v>70</v>
      </c>
      <c r="T10" s="35" t="s">
        <v>71</v>
      </c>
      <c r="U10" s="36" t="n">
        <v>0.9987</v>
      </c>
      <c r="V10" s="37"/>
      <c r="W10" s="35"/>
      <c r="X10" s="35" t="n">
        <v>45658</v>
      </c>
      <c r="Y10" s="38"/>
      <c r="Z10" s="24" t="s">
        <v>70</v>
      </c>
      <c r="AA10" s="24" t="s">
        <v>72</v>
      </c>
      <c r="AB10" s="24" t="s">
        <v>70</v>
      </c>
      <c r="AC10" s="24" t="s">
        <v>72</v>
      </c>
      <c r="AD10" s="24" t="s">
        <v>21</v>
      </c>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P4" activePane="bottomRight" state="frozen"/>
      <selection pane="topLeft" activeCell="A1" activeCellId="0" sqref="A1"/>
      <selection pane="topRight" activeCell="P1" activeCellId="0" sqref="P1"/>
      <selection pane="bottomLeft" activeCell="A4" activeCellId="0" sqref="A4"/>
      <selection pane="bottomRight" activeCell="Y6" activeCellId="0" sqref="Y6"/>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47.9"/>
    <col collapsed="false" customWidth="true" hidden="true" outlineLevel="0" max="3" min="3" style="42" width="14.26"/>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25.5" hidden="false" customHeight="false" outlineLevel="0" collapsed="false">
      <c r="A4" s="42" t="s">
        <v>341</v>
      </c>
      <c r="B4" s="43" t="s">
        <v>334</v>
      </c>
      <c r="C4" s="42" t="s">
        <v>66</v>
      </c>
      <c r="D4" s="42" t="s">
        <v>259</v>
      </c>
      <c r="F4" s="45" t="n">
        <v>0.780246886096657</v>
      </c>
      <c r="G4" s="43" t="s">
        <v>21</v>
      </c>
      <c r="H4" s="43" t="s">
        <v>70</v>
      </c>
      <c r="I4" s="43" t="s">
        <v>70</v>
      </c>
      <c r="J4" s="43" t="s">
        <v>260</v>
      </c>
      <c r="K4" s="43" t="s">
        <v>70</v>
      </c>
      <c r="L4" s="46" t="n">
        <v>0.9</v>
      </c>
      <c r="M4" s="87" t="n">
        <v>0.1</v>
      </c>
      <c r="N4" s="47" t="n">
        <v>2000</v>
      </c>
      <c r="O4" s="47" t="n">
        <v>300</v>
      </c>
      <c r="P4" s="47" t="n">
        <v>0</v>
      </c>
      <c r="Q4" s="47" t="n">
        <v>60</v>
      </c>
      <c r="R4" s="47" t="n">
        <v>100</v>
      </c>
      <c r="S4" s="47" t="n">
        <v>3100</v>
      </c>
      <c r="T4" s="47" t="n">
        <v>0</v>
      </c>
      <c r="U4" s="47" t="n">
        <v>20</v>
      </c>
      <c r="V4" s="47" t="n">
        <v>2000</v>
      </c>
      <c r="W4" s="47" t="n">
        <v>300</v>
      </c>
      <c r="X4" s="47" t="n">
        <v>0</v>
      </c>
      <c r="Y4" s="47" t="n">
        <v>0</v>
      </c>
      <c r="Z4" s="89"/>
      <c r="AA4" s="89"/>
      <c r="AB4" s="89"/>
      <c r="AC4" s="89"/>
      <c r="AD4" s="89"/>
      <c r="AE4" s="89"/>
      <c r="AF4" s="89"/>
      <c r="AG4" s="89"/>
      <c r="AH4" s="89"/>
      <c r="AI4" s="89"/>
      <c r="AJ4" s="89"/>
      <c r="AK4" s="89"/>
      <c r="AL4" s="89"/>
      <c r="AM4" s="89"/>
      <c r="AN4" s="89"/>
      <c r="AO4" s="89"/>
      <c r="AP4" s="47" t="s">
        <v>67</v>
      </c>
      <c r="AQ4" s="47" t="s">
        <v>262</v>
      </c>
      <c r="AR4" s="47" t="s">
        <v>67</v>
      </c>
      <c r="AS4" s="47" t="s">
        <v>262</v>
      </c>
      <c r="AT4" s="47" t="s">
        <v>67</v>
      </c>
      <c r="AU4" s="47" t="s">
        <v>262</v>
      </c>
      <c r="AV4" s="47" t="n">
        <v>6750</v>
      </c>
      <c r="AW4" s="47" t="s">
        <v>342</v>
      </c>
      <c r="AX4" s="47" t="s">
        <v>67</v>
      </c>
      <c r="AY4" s="47" t="s">
        <v>262</v>
      </c>
      <c r="AZ4" s="44" t="n">
        <v>0</v>
      </c>
      <c r="BA4" s="47" t="s">
        <v>67</v>
      </c>
      <c r="BB4" s="47" t="s">
        <v>262</v>
      </c>
      <c r="BC4" s="44" t="n">
        <v>0</v>
      </c>
      <c r="BD4" s="47" t="s">
        <v>67</v>
      </c>
      <c r="BE4" s="47" t="s">
        <v>262</v>
      </c>
      <c r="BF4" s="47" t="n">
        <v>2000</v>
      </c>
      <c r="BG4" s="47" t="s">
        <v>270</v>
      </c>
      <c r="BH4" s="47" t="s">
        <v>67</v>
      </c>
      <c r="BI4" s="47" t="s">
        <v>262</v>
      </c>
      <c r="BJ4" s="44" t="n">
        <v>0</v>
      </c>
      <c r="BK4" s="47" t="s">
        <v>67</v>
      </c>
      <c r="BL4" s="47" t="s">
        <v>262</v>
      </c>
      <c r="BM4" s="44" t="n">
        <v>0</v>
      </c>
      <c r="BN4" s="47" t="s">
        <v>67</v>
      </c>
      <c r="BO4" s="47" t="s">
        <v>262</v>
      </c>
      <c r="BP4" s="47" t="n">
        <v>0</v>
      </c>
      <c r="BQ4" s="47" t="s">
        <v>264</v>
      </c>
      <c r="BR4" s="89"/>
      <c r="BS4" s="89"/>
      <c r="BT4" s="90"/>
      <c r="BU4" s="89"/>
      <c r="BV4" s="89"/>
      <c r="BW4" s="90"/>
      <c r="BX4" s="89"/>
      <c r="BY4" s="89"/>
      <c r="BZ4" s="89"/>
      <c r="CA4" s="89"/>
      <c r="CB4" s="13" t="s">
        <v>21</v>
      </c>
      <c r="DJ4" s="50" t="n">
        <v>25</v>
      </c>
      <c r="DK4" s="50" t="n">
        <v>25</v>
      </c>
      <c r="DL4" s="50" t="s">
        <v>67</v>
      </c>
      <c r="DM4" s="51" t="s">
        <v>67</v>
      </c>
      <c r="DN4" s="51" t="s">
        <v>67</v>
      </c>
      <c r="DO4" s="51" t="n">
        <v>1</v>
      </c>
      <c r="DP4" s="50" t="n">
        <v>50</v>
      </c>
      <c r="DQ4" s="50" t="n">
        <v>50</v>
      </c>
      <c r="DR4" s="50" t="s">
        <v>67</v>
      </c>
      <c r="DS4" s="51" t="s">
        <v>67</v>
      </c>
      <c r="DT4" s="51" t="s">
        <v>67</v>
      </c>
      <c r="DU4" s="51" t="n">
        <v>1</v>
      </c>
      <c r="DV4" s="50" t="n">
        <v>25</v>
      </c>
      <c r="DW4" s="50" t="n">
        <v>25</v>
      </c>
      <c r="DX4" s="50" t="s">
        <v>67</v>
      </c>
      <c r="DY4" s="51" t="s">
        <v>67</v>
      </c>
      <c r="DZ4" s="51" t="s">
        <v>67</v>
      </c>
      <c r="EA4" s="51" t="n">
        <v>1</v>
      </c>
      <c r="EB4" s="50" t="s">
        <v>286</v>
      </c>
      <c r="EC4" s="50" t="s">
        <v>329</v>
      </c>
      <c r="ED4" s="50" t="s">
        <v>67</v>
      </c>
      <c r="EE4" s="51" t="s">
        <v>67</v>
      </c>
      <c r="EF4" s="51" t="s">
        <v>67</v>
      </c>
      <c r="EG4" s="51" t="n">
        <v>1</v>
      </c>
      <c r="EH4" s="50" t="s">
        <v>266</v>
      </c>
      <c r="EI4" s="50" t="s">
        <v>266</v>
      </c>
      <c r="EJ4" s="50" t="s">
        <v>67</v>
      </c>
      <c r="EK4" s="51" t="s">
        <v>67</v>
      </c>
      <c r="EL4" s="51" t="s">
        <v>67</v>
      </c>
      <c r="EM4" s="51" t="n">
        <v>1</v>
      </c>
      <c r="EN4" s="50" t="s">
        <v>265</v>
      </c>
      <c r="EO4" s="50" t="s">
        <v>265</v>
      </c>
      <c r="EP4" s="50" t="s">
        <v>67</v>
      </c>
      <c r="EQ4" s="51" t="s">
        <v>67</v>
      </c>
      <c r="ER4" s="51" t="s">
        <v>67</v>
      </c>
      <c r="ES4" s="51" t="n">
        <v>1</v>
      </c>
      <c r="ET4" s="50" t="s">
        <v>286</v>
      </c>
      <c r="EU4" s="50" t="s">
        <v>329</v>
      </c>
      <c r="EV4" s="50" t="s">
        <v>67</v>
      </c>
      <c r="EW4" s="51" t="s">
        <v>67</v>
      </c>
      <c r="EX4" s="51" t="s">
        <v>67</v>
      </c>
      <c r="EY4" s="51" t="n">
        <v>1</v>
      </c>
      <c r="EZ4" s="50" t="s">
        <v>265</v>
      </c>
      <c r="FA4" s="50" t="s">
        <v>265</v>
      </c>
      <c r="FB4" s="50" t="s">
        <v>67</v>
      </c>
      <c r="FC4" s="51" t="s">
        <v>67</v>
      </c>
      <c r="FD4" s="51" t="s">
        <v>67</v>
      </c>
      <c r="FE4" s="51" t="n">
        <v>1</v>
      </c>
      <c r="FF4" s="50" t="n">
        <v>50</v>
      </c>
      <c r="FG4" s="50" t="n">
        <v>50</v>
      </c>
      <c r="FH4" s="50" t="s">
        <v>67</v>
      </c>
      <c r="FI4" s="51" t="s">
        <v>67</v>
      </c>
      <c r="FJ4" s="51" t="s">
        <v>67</v>
      </c>
      <c r="FK4" s="51" t="n">
        <v>1</v>
      </c>
      <c r="FL4" s="50" t="s">
        <v>265</v>
      </c>
      <c r="FM4" s="50" t="s">
        <v>265</v>
      </c>
      <c r="FN4" s="50" t="s">
        <v>67</v>
      </c>
      <c r="FO4" s="51" t="s">
        <v>67</v>
      </c>
      <c r="FP4" s="51" t="s">
        <v>67</v>
      </c>
      <c r="FQ4" s="51" t="n">
        <v>1</v>
      </c>
      <c r="FR4" s="50" t="s">
        <v>286</v>
      </c>
      <c r="FS4" s="50" t="s">
        <v>286</v>
      </c>
      <c r="FT4" s="50" t="s">
        <v>286</v>
      </c>
      <c r="FU4" s="51" t="s">
        <v>67</v>
      </c>
      <c r="FV4" s="51" t="s">
        <v>67</v>
      </c>
      <c r="FW4" s="51" t="s">
        <v>67</v>
      </c>
      <c r="FX4" s="50" t="s">
        <v>266</v>
      </c>
      <c r="FY4" s="50" t="s">
        <v>266</v>
      </c>
      <c r="FZ4" s="50" t="s">
        <v>266</v>
      </c>
      <c r="GA4" s="51" t="s">
        <v>67</v>
      </c>
      <c r="GB4" s="51" t="s">
        <v>67</v>
      </c>
      <c r="GC4" s="51" t="s">
        <v>67</v>
      </c>
      <c r="GD4" s="50" t="s">
        <v>289</v>
      </c>
      <c r="GE4" s="50" t="s">
        <v>330</v>
      </c>
      <c r="GF4" s="50" t="s">
        <v>67</v>
      </c>
      <c r="GG4" s="51" t="s">
        <v>67</v>
      </c>
      <c r="GH4" s="51" t="s">
        <v>67</v>
      </c>
      <c r="GI4" s="51" t="n">
        <v>1</v>
      </c>
      <c r="GJ4" s="50" t="s">
        <v>266</v>
      </c>
      <c r="GK4" s="50" t="s">
        <v>266</v>
      </c>
      <c r="GL4" s="50" t="s">
        <v>67</v>
      </c>
      <c r="GM4" s="51" t="s">
        <v>67</v>
      </c>
      <c r="GN4" s="51" t="s">
        <v>67</v>
      </c>
      <c r="GO4" s="51" t="n">
        <v>1</v>
      </c>
      <c r="GP4" s="50" t="s">
        <v>286</v>
      </c>
      <c r="GQ4" s="50" t="s">
        <v>329</v>
      </c>
      <c r="GR4" s="50" t="s">
        <v>67</v>
      </c>
      <c r="GS4" s="51" t="s">
        <v>67</v>
      </c>
      <c r="GT4" s="51" t="s">
        <v>67</v>
      </c>
      <c r="GU4" s="51" t="n">
        <v>1</v>
      </c>
      <c r="GV4" s="50" t="s">
        <v>343</v>
      </c>
      <c r="GW4" s="50" t="s">
        <v>289</v>
      </c>
      <c r="GX4" s="50" t="s">
        <v>67</v>
      </c>
      <c r="GY4" s="51" t="s">
        <v>67</v>
      </c>
      <c r="GZ4" s="51" t="s">
        <v>67</v>
      </c>
      <c r="HA4" s="51" t="n">
        <v>1</v>
      </c>
      <c r="HB4" s="50" t="s">
        <v>265</v>
      </c>
      <c r="HC4" s="50" t="s">
        <v>265</v>
      </c>
      <c r="HD4" s="50" t="s">
        <v>67</v>
      </c>
      <c r="HE4" s="51" t="s">
        <v>67</v>
      </c>
      <c r="HF4" s="51" t="s">
        <v>67</v>
      </c>
      <c r="HG4" s="51" t="n">
        <v>1</v>
      </c>
      <c r="HH4" s="50" t="s">
        <v>286</v>
      </c>
      <c r="HI4" s="50" t="s">
        <v>329</v>
      </c>
      <c r="HJ4" s="50" t="s">
        <v>67</v>
      </c>
      <c r="HK4" s="51" t="s">
        <v>67</v>
      </c>
      <c r="HL4" s="51" t="s">
        <v>67</v>
      </c>
      <c r="HM4" s="51" t="n">
        <v>1</v>
      </c>
      <c r="HN4" s="50" t="n">
        <v>25</v>
      </c>
      <c r="HO4" s="50" t="n">
        <v>25</v>
      </c>
      <c r="HP4" s="50" t="s">
        <v>67</v>
      </c>
      <c r="HQ4" s="51" t="s">
        <v>67</v>
      </c>
      <c r="HR4" s="51" t="s">
        <v>67</v>
      </c>
      <c r="HS4" s="51" t="n">
        <v>1</v>
      </c>
      <c r="HT4" s="50" t="s">
        <v>289</v>
      </c>
      <c r="HU4" s="50" t="s">
        <v>330</v>
      </c>
      <c r="HV4" s="50" t="s">
        <v>67</v>
      </c>
      <c r="HW4" s="51" t="s">
        <v>67</v>
      </c>
      <c r="HX4" s="51" t="s">
        <v>67</v>
      </c>
      <c r="HY4" s="51" t="n">
        <v>1</v>
      </c>
      <c r="HZ4" s="50" t="n">
        <v>25</v>
      </c>
      <c r="IA4" s="50" t="n">
        <v>25</v>
      </c>
      <c r="IB4" s="50" t="s">
        <v>67</v>
      </c>
      <c r="IC4" s="51" t="s">
        <v>67</v>
      </c>
      <c r="ID4" s="51" t="s">
        <v>67</v>
      </c>
      <c r="IE4" s="51" t="n">
        <v>1</v>
      </c>
      <c r="IF4" s="50" t="s">
        <v>289</v>
      </c>
      <c r="IG4" s="50" t="s">
        <v>330</v>
      </c>
      <c r="IH4" s="50" t="s">
        <v>67</v>
      </c>
      <c r="II4" s="51" t="s">
        <v>67</v>
      </c>
      <c r="IJ4" s="51" t="s">
        <v>67</v>
      </c>
      <c r="IK4" s="51" t="n">
        <v>1</v>
      </c>
      <c r="IL4" s="50" t="n">
        <v>45</v>
      </c>
      <c r="IM4" s="50" t="n">
        <v>45</v>
      </c>
      <c r="IN4" s="50" t="s">
        <v>67</v>
      </c>
      <c r="IO4" s="51" t="s">
        <v>67</v>
      </c>
      <c r="IP4" s="51" t="s">
        <v>67</v>
      </c>
      <c r="IQ4" s="51" t="n">
        <v>1</v>
      </c>
      <c r="IR4" s="50" t="n">
        <v>150</v>
      </c>
      <c r="IS4" s="50" t="n">
        <v>150</v>
      </c>
      <c r="IT4" s="50" t="s">
        <v>67</v>
      </c>
      <c r="IU4" s="51" t="s">
        <v>67</v>
      </c>
      <c r="IV4" s="51" t="s">
        <v>67</v>
      </c>
    </row>
    <row r="5" customFormat="false" ht="25.5" hidden="false" customHeight="false" outlineLevel="0" collapsed="false">
      <c r="A5" s="42" t="s">
        <v>344</v>
      </c>
      <c r="B5" s="43" t="s">
        <v>336</v>
      </c>
      <c r="C5" s="42" t="s">
        <v>77</v>
      </c>
      <c r="D5" s="42" t="s">
        <v>268</v>
      </c>
      <c r="F5" s="45" t="n">
        <v>0.718261074304377</v>
      </c>
      <c r="G5" s="43" t="s">
        <v>21</v>
      </c>
      <c r="H5" s="43" t="s">
        <v>70</v>
      </c>
      <c r="I5" s="43" t="s">
        <v>70</v>
      </c>
      <c r="J5" s="43" t="s">
        <v>260</v>
      </c>
      <c r="K5" s="43" t="s">
        <v>70</v>
      </c>
      <c r="L5" s="46" t="n">
        <v>0.9</v>
      </c>
      <c r="M5" s="87" t="n">
        <v>0.1</v>
      </c>
      <c r="N5" s="47" t="n">
        <v>3000</v>
      </c>
      <c r="O5" s="47" t="n">
        <v>500</v>
      </c>
      <c r="P5" s="47" t="n">
        <v>0</v>
      </c>
      <c r="Q5" s="47" t="n">
        <v>60</v>
      </c>
      <c r="R5" s="47" t="n">
        <v>100</v>
      </c>
      <c r="S5" s="47" t="n">
        <v>3800</v>
      </c>
      <c r="T5" s="47" t="n">
        <v>0</v>
      </c>
      <c r="U5" s="47" t="n">
        <v>20</v>
      </c>
      <c r="V5" s="47" t="n">
        <v>1400</v>
      </c>
      <c r="W5" s="47" t="n">
        <v>100</v>
      </c>
      <c r="X5" s="47" t="n">
        <v>0</v>
      </c>
      <c r="Y5" s="47" t="n">
        <v>0</v>
      </c>
      <c r="Z5" s="89"/>
      <c r="AA5" s="89"/>
      <c r="AB5" s="89"/>
      <c r="AC5" s="89"/>
      <c r="AD5" s="89"/>
      <c r="AE5" s="89"/>
      <c r="AF5" s="89"/>
      <c r="AG5" s="89"/>
      <c r="AH5" s="89"/>
      <c r="AI5" s="89"/>
      <c r="AJ5" s="89"/>
      <c r="AK5" s="89"/>
      <c r="AL5" s="89"/>
      <c r="AM5" s="89"/>
      <c r="AN5" s="89"/>
      <c r="AO5" s="89"/>
      <c r="AP5" s="47" t="s">
        <v>67</v>
      </c>
      <c r="AQ5" s="47" t="s">
        <v>262</v>
      </c>
      <c r="AR5" s="47" t="s">
        <v>67</v>
      </c>
      <c r="AS5" s="47" t="s">
        <v>262</v>
      </c>
      <c r="AT5" s="47" t="s">
        <v>67</v>
      </c>
      <c r="AU5" s="47" t="s">
        <v>262</v>
      </c>
      <c r="AV5" s="47" t="n">
        <v>8850</v>
      </c>
      <c r="AW5" s="47" t="s">
        <v>269</v>
      </c>
      <c r="AX5" s="47" t="s">
        <v>67</v>
      </c>
      <c r="AY5" s="47" t="s">
        <v>262</v>
      </c>
      <c r="AZ5" s="44" t="n">
        <v>0</v>
      </c>
      <c r="BA5" s="47" t="s">
        <v>67</v>
      </c>
      <c r="BB5" s="47" t="s">
        <v>262</v>
      </c>
      <c r="BC5" s="44" t="n">
        <v>0</v>
      </c>
      <c r="BD5" s="47" t="s">
        <v>67</v>
      </c>
      <c r="BE5" s="47" t="s">
        <v>262</v>
      </c>
      <c r="BF5" s="47" t="n">
        <v>3000</v>
      </c>
      <c r="BG5" s="47" t="s">
        <v>291</v>
      </c>
      <c r="BH5" s="47" t="s">
        <v>67</v>
      </c>
      <c r="BI5" s="47" t="s">
        <v>262</v>
      </c>
      <c r="BJ5" s="44" t="n">
        <v>0</v>
      </c>
      <c r="BK5" s="47" t="s">
        <v>67</v>
      </c>
      <c r="BL5" s="47" t="s">
        <v>262</v>
      </c>
      <c r="BM5" s="44" t="n">
        <v>0</v>
      </c>
      <c r="BN5" s="47" t="s">
        <v>67</v>
      </c>
      <c r="BO5" s="47" t="s">
        <v>262</v>
      </c>
      <c r="BP5" s="47" t="n">
        <v>0</v>
      </c>
      <c r="BQ5" s="47" t="s">
        <v>264</v>
      </c>
      <c r="BR5" s="89"/>
      <c r="BS5" s="89"/>
      <c r="BT5" s="90"/>
      <c r="BU5" s="89"/>
      <c r="BV5" s="89"/>
      <c r="BW5" s="90"/>
      <c r="BX5" s="89"/>
      <c r="BY5" s="89"/>
      <c r="BZ5" s="89"/>
      <c r="CA5" s="89"/>
      <c r="CB5" s="13" t="s">
        <v>21</v>
      </c>
      <c r="DJ5" s="50" t="n">
        <v>35</v>
      </c>
      <c r="DK5" s="50" t="n">
        <v>35</v>
      </c>
      <c r="DL5" s="50" t="s">
        <v>67</v>
      </c>
      <c r="DM5" s="51" t="s">
        <v>67</v>
      </c>
      <c r="DN5" s="51" t="s">
        <v>67</v>
      </c>
      <c r="DO5" s="51" t="n">
        <v>1</v>
      </c>
      <c r="DP5" s="50" t="n">
        <v>60</v>
      </c>
      <c r="DQ5" s="50" t="n">
        <v>60</v>
      </c>
      <c r="DR5" s="50" t="s">
        <v>67</v>
      </c>
      <c r="DS5" s="51" t="s">
        <v>67</v>
      </c>
      <c r="DT5" s="51" t="s">
        <v>67</v>
      </c>
      <c r="DU5" s="51" t="n">
        <v>1</v>
      </c>
      <c r="DV5" s="50" t="n">
        <v>35</v>
      </c>
      <c r="DW5" s="50" t="n">
        <v>35</v>
      </c>
      <c r="DX5" s="50" t="s">
        <v>67</v>
      </c>
      <c r="DY5" s="51" t="s">
        <v>67</v>
      </c>
      <c r="DZ5" s="51" t="s">
        <v>67</v>
      </c>
      <c r="EA5" s="51" t="n">
        <v>1</v>
      </c>
      <c r="EB5" s="50" t="s">
        <v>288</v>
      </c>
      <c r="EC5" s="50" t="s">
        <v>321</v>
      </c>
      <c r="ED5" s="50" t="s">
        <v>67</v>
      </c>
      <c r="EE5" s="51" t="s">
        <v>67</v>
      </c>
      <c r="EF5" s="51" t="s">
        <v>67</v>
      </c>
      <c r="EG5" s="51" t="n">
        <v>1</v>
      </c>
      <c r="EH5" s="50" t="s">
        <v>266</v>
      </c>
      <c r="EI5" s="50" t="s">
        <v>266</v>
      </c>
      <c r="EJ5" s="50" t="s">
        <v>67</v>
      </c>
      <c r="EK5" s="51" t="s">
        <v>67</v>
      </c>
      <c r="EL5" s="51" t="s">
        <v>67</v>
      </c>
      <c r="EM5" s="51" t="n">
        <v>1</v>
      </c>
      <c r="EN5" s="50" t="s">
        <v>265</v>
      </c>
      <c r="EO5" s="50" t="s">
        <v>265</v>
      </c>
      <c r="EP5" s="50" t="s">
        <v>67</v>
      </c>
      <c r="EQ5" s="51" t="s">
        <v>67</v>
      </c>
      <c r="ER5" s="51" t="s">
        <v>67</v>
      </c>
      <c r="ES5" s="51" t="n">
        <v>1</v>
      </c>
      <c r="ET5" s="50" t="s">
        <v>288</v>
      </c>
      <c r="EU5" s="50" t="s">
        <v>321</v>
      </c>
      <c r="EV5" s="50" t="s">
        <v>67</v>
      </c>
      <c r="EW5" s="51" t="s">
        <v>67</v>
      </c>
      <c r="EX5" s="51" t="s">
        <v>67</v>
      </c>
      <c r="EY5" s="51" t="n">
        <v>1</v>
      </c>
      <c r="EZ5" s="50" t="s">
        <v>265</v>
      </c>
      <c r="FA5" s="50" t="s">
        <v>265</v>
      </c>
      <c r="FB5" s="50" t="s">
        <v>67</v>
      </c>
      <c r="FC5" s="51" t="s">
        <v>67</v>
      </c>
      <c r="FD5" s="51" t="s">
        <v>67</v>
      </c>
      <c r="FE5" s="51" t="n">
        <v>1</v>
      </c>
      <c r="FF5" s="50" t="n">
        <v>60</v>
      </c>
      <c r="FG5" s="50" t="n">
        <v>60</v>
      </c>
      <c r="FH5" s="50" t="s">
        <v>67</v>
      </c>
      <c r="FI5" s="51" t="s">
        <v>67</v>
      </c>
      <c r="FJ5" s="51" t="s">
        <v>67</v>
      </c>
      <c r="FK5" s="51" t="n">
        <v>1</v>
      </c>
      <c r="FL5" s="50" t="s">
        <v>265</v>
      </c>
      <c r="FM5" s="50" t="s">
        <v>265</v>
      </c>
      <c r="FN5" s="50" t="s">
        <v>67</v>
      </c>
      <c r="FO5" s="51" t="s">
        <v>67</v>
      </c>
      <c r="FP5" s="51" t="s">
        <v>67</v>
      </c>
      <c r="FQ5" s="51" t="n">
        <v>1</v>
      </c>
      <c r="FR5" s="50" t="s">
        <v>345</v>
      </c>
      <c r="FS5" s="50" t="s">
        <v>345</v>
      </c>
      <c r="FT5" s="50" t="s">
        <v>345</v>
      </c>
      <c r="FU5" s="51" t="s">
        <v>67</v>
      </c>
      <c r="FV5" s="51" t="s">
        <v>67</v>
      </c>
      <c r="FW5" s="51" t="s">
        <v>67</v>
      </c>
      <c r="FX5" s="50" t="s">
        <v>265</v>
      </c>
      <c r="FY5" s="50" t="s">
        <v>265</v>
      </c>
      <c r="FZ5" s="50" t="s">
        <v>265</v>
      </c>
      <c r="GA5" s="51" t="s">
        <v>67</v>
      </c>
      <c r="GB5" s="51" t="s">
        <v>67</v>
      </c>
      <c r="GC5" s="51" t="s">
        <v>67</v>
      </c>
      <c r="GD5" s="50" t="s">
        <v>287</v>
      </c>
      <c r="GE5" s="50" t="s">
        <v>320</v>
      </c>
      <c r="GF5" s="50" t="s">
        <v>67</v>
      </c>
      <c r="GG5" s="51" t="s">
        <v>67</v>
      </c>
      <c r="GH5" s="51" t="s">
        <v>67</v>
      </c>
      <c r="GI5" s="51" t="n">
        <v>1</v>
      </c>
      <c r="GJ5" s="50" t="s">
        <v>266</v>
      </c>
      <c r="GK5" s="50" t="s">
        <v>266</v>
      </c>
      <c r="GL5" s="50" t="s">
        <v>67</v>
      </c>
      <c r="GM5" s="51" t="s">
        <v>67</v>
      </c>
      <c r="GN5" s="51" t="s">
        <v>67</v>
      </c>
      <c r="GO5" s="51" t="n">
        <v>1</v>
      </c>
      <c r="GP5" s="50" t="s">
        <v>288</v>
      </c>
      <c r="GQ5" s="50" t="s">
        <v>321</v>
      </c>
      <c r="GR5" s="50" t="s">
        <v>67</v>
      </c>
      <c r="GS5" s="51" t="s">
        <v>67</v>
      </c>
      <c r="GT5" s="51" t="s">
        <v>67</v>
      </c>
      <c r="GU5" s="51" t="n">
        <v>1</v>
      </c>
      <c r="GV5" s="50" t="s">
        <v>287</v>
      </c>
      <c r="GW5" s="50" t="s">
        <v>287</v>
      </c>
      <c r="GX5" s="50" t="s">
        <v>67</v>
      </c>
      <c r="GY5" s="51" t="s">
        <v>67</v>
      </c>
      <c r="GZ5" s="51" t="s">
        <v>67</v>
      </c>
      <c r="HA5" s="51" t="n">
        <v>1</v>
      </c>
      <c r="HB5" s="50" t="s">
        <v>265</v>
      </c>
      <c r="HC5" s="50" t="s">
        <v>265</v>
      </c>
      <c r="HD5" s="50" t="s">
        <v>67</v>
      </c>
      <c r="HE5" s="51" t="s">
        <v>67</v>
      </c>
      <c r="HF5" s="51" t="s">
        <v>67</v>
      </c>
      <c r="HG5" s="51" t="n">
        <v>1</v>
      </c>
      <c r="HH5" s="50" t="s">
        <v>288</v>
      </c>
      <c r="HI5" s="50" t="s">
        <v>321</v>
      </c>
      <c r="HJ5" s="50" t="s">
        <v>67</v>
      </c>
      <c r="HK5" s="51" t="s">
        <v>67</v>
      </c>
      <c r="HL5" s="51" t="s">
        <v>67</v>
      </c>
      <c r="HM5" s="51" t="n">
        <v>1</v>
      </c>
      <c r="HN5" s="50" t="n">
        <v>35</v>
      </c>
      <c r="HO5" s="50" t="n">
        <v>35</v>
      </c>
      <c r="HP5" s="50" t="s">
        <v>67</v>
      </c>
      <c r="HQ5" s="51" t="s">
        <v>67</v>
      </c>
      <c r="HR5" s="51" t="s">
        <v>67</v>
      </c>
      <c r="HS5" s="51" t="n">
        <v>1</v>
      </c>
      <c r="HT5" s="50" t="s">
        <v>287</v>
      </c>
      <c r="HU5" s="50" t="s">
        <v>320</v>
      </c>
      <c r="HV5" s="50" t="s">
        <v>67</v>
      </c>
      <c r="HW5" s="51" t="s">
        <v>67</v>
      </c>
      <c r="HX5" s="51" t="s">
        <v>67</v>
      </c>
      <c r="HY5" s="51" t="n">
        <v>1</v>
      </c>
      <c r="HZ5" s="50" t="n">
        <v>35</v>
      </c>
      <c r="IA5" s="50" t="n">
        <v>35</v>
      </c>
      <c r="IB5" s="50" t="s">
        <v>67</v>
      </c>
      <c r="IC5" s="51" t="s">
        <v>67</v>
      </c>
      <c r="ID5" s="51" t="s">
        <v>67</v>
      </c>
      <c r="IE5" s="51" t="n">
        <v>1</v>
      </c>
      <c r="IF5" s="50" t="s">
        <v>287</v>
      </c>
      <c r="IG5" s="50" t="s">
        <v>320</v>
      </c>
      <c r="IH5" s="50" t="s">
        <v>67</v>
      </c>
      <c r="II5" s="51" t="s">
        <v>67</v>
      </c>
      <c r="IJ5" s="51" t="s">
        <v>67</v>
      </c>
      <c r="IK5" s="51" t="n">
        <v>1</v>
      </c>
      <c r="IL5" s="50" t="n">
        <v>45</v>
      </c>
      <c r="IM5" s="50" t="n">
        <v>45</v>
      </c>
      <c r="IN5" s="50" t="s">
        <v>67</v>
      </c>
      <c r="IO5" s="51" t="s">
        <v>67</v>
      </c>
      <c r="IP5" s="51" t="s">
        <v>67</v>
      </c>
      <c r="IQ5" s="51" t="n">
        <v>1</v>
      </c>
      <c r="IR5" s="50" t="n">
        <v>200</v>
      </c>
      <c r="IS5" s="50" t="n">
        <v>200</v>
      </c>
      <c r="IT5" s="50" t="s">
        <v>67</v>
      </c>
      <c r="IU5" s="51" t="s">
        <v>67</v>
      </c>
      <c r="IV5" s="51" t="s">
        <v>67</v>
      </c>
    </row>
    <row r="6" customFormat="false" ht="25.5" hidden="false" customHeight="false" outlineLevel="0" collapsed="false">
      <c r="A6" s="42" t="s">
        <v>346</v>
      </c>
      <c r="B6" s="43" t="s">
        <v>339</v>
      </c>
      <c r="C6" s="42" t="s">
        <v>77</v>
      </c>
      <c r="D6" s="42" t="s">
        <v>268</v>
      </c>
      <c r="F6" s="45" t="n">
        <v>0.693810203393217</v>
      </c>
      <c r="G6" s="43" t="s">
        <v>70</v>
      </c>
      <c r="H6" s="43" t="s">
        <v>70</v>
      </c>
      <c r="I6" s="43" t="s">
        <v>70</v>
      </c>
      <c r="J6" s="43" t="s">
        <v>260</v>
      </c>
      <c r="K6" s="43" t="s">
        <v>70</v>
      </c>
      <c r="L6" s="46" t="n">
        <v>0.9</v>
      </c>
      <c r="M6" s="87" t="n">
        <v>0.1</v>
      </c>
      <c r="N6" s="47" t="n">
        <v>3000</v>
      </c>
      <c r="O6" s="47" t="n">
        <v>300</v>
      </c>
      <c r="P6" s="47" t="n">
        <v>0</v>
      </c>
      <c r="Q6" s="47" t="n">
        <v>60</v>
      </c>
      <c r="R6" s="47" t="n">
        <v>3000</v>
      </c>
      <c r="S6" s="47" t="n">
        <v>1500</v>
      </c>
      <c r="T6" s="47" t="n">
        <v>0</v>
      </c>
      <c r="U6" s="47" t="n">
        <v>20</v>
      </c>
      <c r="V6" s="47" t="n">
        <v>2800</v>
      </c>
      <c r="W6" s="47" t="n">
        <v>0</v>
      </c>
      <c r="X6" s="47" t="n">
        <v>0</v>
      </c>
      <c r="Y6" s="47" t="n">
        <v>0</v>
      </c>
      <c r="Z6" s="89"/>
      <c r="AA6" s="89"/>
      <c r="AB6" s="89"/>
      <c r="AC6" s="89"/>
      <c r="AD6" s="89"/>
      <c r="AE6" s="89"/>
      <c r="AF6" s="89"/>
      <c r="AG6" s="89"/>
      <c r="AH6" s="89"/>
      <c r="AI6" s="89"/>
      <c r="AJ6" s="89"/>
      <c r="AK6" s="89"/>
      <c r="AL6" s="89"/>
      <c r="AM6" s="89"/>
      <c r="AN6" s="89"/>
      <c r="AO6" s="89"/>
      <c r="AP6" s="47" t="s">
        <v>67</v>
      </c>
      <c r="AQ6" s="47" t="s">
        <v>262</v>
      </c>
      <c r="AR6" s="47" t="s">
        <v>67</v>
      </c>
      <c r="AS6" s="47" t="s">
        <v>262</v>
      </c>
      <c r="AT6" s="47" t="s">
        <v>67</v>
      </c>
      <c r="AU6" s="47" t="s">
        <v>262</v>
      </c>
      <c r="AV6" s="47" t="n">
        <v>7150</v>
      </c>
      <c r="AW6" s="47" t="s">
        <v>332</v>
      </c>
      <c r="AX6" s="89"/>
      <c r="AY6" s="89"/>
      <c r="AZ6" s="90"/>
      <c r="BA6" s="89"/>
      <c r="BB6" s="89"/>
      <c r="BC6" s="90"/>
      <c r="BD6" s="89"/>
      <c r="BE6" s="89"/>
      <c r="BF6" s="89"/>
      <c r="BG6" s="89"/>
      <c r="BH6" s="89"/>
      <c r="BI6" s="89"/>
      <c r="BJ6" s="90"/>
      <c r="BK6" s="89"/>
      <c r="BL6" s="89"/>
      <c r="BM6" s="90"/>
      <c r="BN6" s="89"/>
      <c r="BO6" s="89"/>
      <c r="BP6" s="89"/>
      <c r="BQ6" s="89"/>
      <c r="BR6" s="47" t="s">
        <v>67</v>
      </c>
      <c r="BS6" s="47" t="s">
        <v>262</v>
      </c>
      <c r="BT6" s="44" t="n">
        <v>0</v>
      </c>
      <c r="BU6" s="47" t="s">
        <v>67</v>
      </c>
      <c r="BV6" s="47" t="s">
        <v>262</v>
      </c>
      <c r="BW6" s="44" t="n">
        <v>0</v>
      </c>
      <c r="BX6" s="47" t="s">
        <v>67</v>
      </c>
      <c r="BY6" s="47" t="s">
        <v>262</v>
      </c>
      <c r="BZ6" s="47" t="n">
        <v>3000</v>
      </c>
      <c r="CA6" s="47" t="s">
        <v>347</v>
      </c>
      <c r="CB6" s="13" t="s">
        <v>70</v>
      </c>
      <c r="DJ6" s="50" t="s">
        <v>348</v>
      </c>
      <c r="DK6" s="50" t="s">
        <v>348</v>
      </c>
      <c r="DL6" s="50" t="s">
        <v>67</v>
      </c>
      <c r="DM6" s="51" t="s">
        <v>67</v>
      </c>
      <c r="DN6" s="51" t="s">
        <v>67</v>
      </c>
      <c r="DO6" s="51" t="n">
        <v>1</v>
      </c>
      <c r="DP6" s="50" t="s">
        <v>349</v>
      </c>
      <c r="DQ6" s="50" t="s">
        <v>349</v>
      </c>
      <c r="DR6" s="50" t="s">
        <v>67</v>
      </c>
      <c r="DS6" s="51" t="s">
        <v>67</v>
      </c>
      <c r="DT6" s="51" t="s">
        <v>67</v>
      </c>
      <c r="DU6" s="51" t="n">
        <v>1</v>
      </c>
      <c r="DV6" s="50" t="s">
        <v>348</v>
      </c>
      <c r="DW6" s="50" t="s">
        <v>348</v>
      </c>
      <c r="DX6" s="50" t="s">
        <v>67</v>
      </c>
      <c r="DY6" s="51" t="s">
        <v>67</v>
      </c>
      <c r="DZ6" s="51" t="s">
        <v>67</v>
      </c>
      <c r="EA6" s="51" t="n">
        <v>1</v>
      </c>
      <c r="EB6" s="50" t="s">
        <v>286</v>
      </c>
      <c r="EC6" s="50" t="s">
        <v>329</v>
      </c>
      <c r="ED6" s="50" t="s">
        <v>67</v>
      </c>
      <c r="EE6" s="51" t="s">
        <v>67</v>
      </c>
      <c r="EF6" s="51" t="s">
        <v>67</v>
      </c>
      <c r="EG6" s="51" t="n">
        <v>1</v>
      </c>
      <c r="EH6" s="50" t="s">
        <v>266</v>
      </c>
      <c r="EI6" s="50" t="s">
        <v>266</v>
      </c>
      <c r="EJ6" s="50" t="s">
        <v>67</v>
      </c>
      <c r="EK6" s="51" t="s">
        <v>67</v>
      </c>
      <c r="EL6" s="51" t="s">
        <v>67</v>
      </c>
      <c r="EM6" s="51" t="n">
        <v>1</v>
      </c>
      <c r="EN6" s="50" t="s">
        <v>266</v>
      </c>
      <c r="EO6" s="50" t="s">
        <v>266</v>
      </c>
      <c r="EP6" s="50" t="s">
        <v>67</v>
      </c>
      <c r="EQ6" s="51" t="s">
        <v>67</v>
      </c>
      <c r="ER6" s="51" t="s">
        <v>67</v>
      </c>
      <c r="ES6" s="51" t="n">
        <v>1</v>
      </c>
      <c r="ET6" s="50" t="s">
        <v>286</v>
      </c>
      <c r="EU6" s="50" t="s">
        <v>329</v>
      </c>
      <c r="EV6" s="50" t="s">
        <v>67</v>
      </c>
      <c r="EW6" s="51" t="s">
        <v>67</v>
      </c>
      <c r="EX6" s="51" t="s">
        <v>67</v>
      </c>
      <c r="EY6" s="51" t="n">
        <v>1</v>
      </c>
      <c r="EZ6" s="50" t="s">
        <v>265</v>
      </c>
      <c r="FA6" s="50" t="s">
        <v>265</v>
      </c>
      <c r="FB6" s="50" t="s">
        <v>67</v>
      </c>
      <c r="FC6" s="51" t="s">
        <v>67</v>
      </c>
      <c r="FD6" s="51" t="s">
        <v>67</v>
      </c>
      <c r="FE6" s="51" t="n">
        <v>1</v>
      </c>
      <c r="FF6" s="50" t="s">
        <v>349</v>
      </c>
      <c r="FG6" s="50" t="s">
        <v>349</v>
      </c>
      <c r="FH6" s="50" t="s">
        <v>67</v>
      </c>
      <c r="FI6" s="51" t="s">
        <v>67</v>
      </c>
      <c r="FJ6" s="51" t="s">
        <v>67</v>
      </c>
      <c r="FK6" s="51" t="n">
        <v>1</v>
      </c>
      <c r="FL6" s="50" t="s">
        <v>266</v>
      </c>
      <c r="FM6" s="50" t="s">
        <v>266</v>
      </c>
      <c r="FN6" s="50" t="s">
        <v>67</v>
      </c>
      <c r="FO6" s="51" t="s">
        <v>67</v>
      </c>
      <c r="FP6" s="51" t="s">
        <v>67</v>
      </c>
      <c r="FQ6" s="51" t="n">
        <v>1</v>
      </c>
      <c r="FR6" s="50" t="s">
        <v>314</v>
      </c>
      <c r="FS6" s="50" t="s">
        <v>314</v>
      </c>
      <c r="FT6" s="50" t="s">
        <v>314</v>
      </c>
      <c r="FU6" s="51" t="s">
        <v>67</v>
      </c>
      <c r="FV6" s="51" t="s">
        <v>67</v>
      </c>
      <c r="FW6" s="51" t="s">
        <v>67</v>
      </c>
      <c r="FX6" s="50" t="s">
        <v>266</v>
      </c>
      <c r="FY6" s="50" t="s">
        <v>266</v>
      </c>
      <c r="FZ6" s="50" t="s">
        <v>266</v>
      </c>
      <c r="GA6" s="51" t="s">
        <v>67</v>
      </c>
      <c r="GB6" s="51" t="s">
        <v>67</v>
      </c>
      <c r="GC6" s="51" t="s">
        <v>67</v>
      </c>
      <c r="GD6" s="50" t="s">
        <v>289</v>
      </c>
      <c r="GE6" s="50" t="s">
        <v>330</v>
      </c>
      <c r="GF6" s="50" t="s">
        <v>67</v>
      </c>
      <c r="GG6" s="51" t="s">
        <v>67</v>
      </c>
      <c r="GH6" s="51" t="s">
        <v>67</v>
      </c>
      <c r="GI6" s="51" t="n">
        <v>1</v>
      </c>
      <c r="GJ6" s="50" t="s">
        <v>266</v>
      </c>
      <c r="GK6" s="50" t="s">
        <v>266</v>
      </c>
      <c r="GL6" s="50" t="s">
        <v>67</v>
      </c>
      <c r="GM6" s="51" t="s">
        <v>67</v>
      </c>
      <c r="GN6" s="51" t="s">
        <v>67</v>
      </c>
      <c r="GO6" s="51" t="n">
        <v>1</v>
      </c>
      <c r="GP6" s="50" t="s">
        <v>286</v>
      </c>
      <c r="GQ6" s="50" t="s">
        <v>329</v>
      </c>
      <c r="GR6" s="50" t="s">
        <v>67</v>
      </c>
      <c r="GS6" s="51" t="s">
        <v>67</v>
      </c>
      <c r="GT6" s="51" t="s">
        <v>67</v>
      </c>
      <c r="GU6" s="51" t="n">
        <v>1</v>
      </c>
      <c r="GV6" s="50" t="s">
        <v>289</v>
      </c>
      <c r="GW6" s="50" t="s">
        <v>289</v>
      </c>
      <c r="GX6" s="50" t="s">
        <v>67</v>
      </c>
      <c r="GY6" s="51" t="s">
        <v>67</v>
      </c>
      <c r="GZ6" s="51" t="s">
        <v>67</v>
      </c>
      <c r="HA6" s="51" t="n">
        <v>1</v>
      </c>
      <c r="HB6" s="50" t="s">
        <v>265</v>
      </c>
      <c r="HC6" s="50" t="s">
        <v>265</v>
      </c>
      <c r="HD6" s="50" t="s">
        <v>67</v>
      </c>
      <c r="HE6" s="51" t="s">
        <v>67</v>
      </c>
      <c r="HF6" s="51" t="s">
        <v>67</v>
      </c>
      <c r="HG6" s="51" t="n">
        <v>1</v>
      </c>
      <c r="HH6" s="50" t="s">
        <v>286</v>
      </c>
      <c r="HI6" s="50" t="s">
        <v>329</v>
      </c>
      <c r="HJ6" s="50" t="s">
        <v>67</v>
      </c>
      <c r="HK6" s="51" t="s">
        <v>67</v>
      </c>
      <c r="HL6" s="51" t="s">
        <v>67</v>
      </c>
      <c r="HM6" s="51" t="n">
        <v>1</v>
      </c>
      <c r="HN6" s="50" t="s">
        <v>348</v>
      </c>
      <c r="HO6" s="50" t="s">
        <v>348</v>
      </c>
      <c r="HP6" s="50" t="s">
        <v>67</v>
      </c>
      <c r="HQ6" s="51" t="s">
        <v>67</v>
      </c>
      <c r="HR6" s="51" t="s">
        <v>67</v>
      </c>
      <c r="HS6" s="51" t="n">
        <v>1</v>
      </c>
      <c r="HT6" s="50" t="s">
        <v>289</v>
      </c>
      <c r="HU6" s="50" t="s">
        <v>330</v>
      </c>
      <c r="HV6" s="50" t="s">
        <v>67</v>
      </c>
      <c r="HW6" s="51" t="s">
        <v>67</v>
      </c>
      <c r="HX6" s="51" t="s">
        <v>67</v>
      </c>
      <c r="HY6" s="51" t="n">
        <v>1</v>
      </c>
      <c r="HZ6" s="50" t="s">
        <v>348</v>
      </c>
      <c r="IA6" s="50" t="s">
        <v>348</v>
      </c>
      <c r="IB6" s="50" t="s">
        <v>67</v>
      </c>
      <c r="IC6" s="51" t="s">
        <v>67</v>
      </c>
      <c r="ID6" s="51" t="s">
        <v>67</v>
      </c>
      <c r="IE6" s="51" t="n">
        <v>1</v>
      </c>
      <c r="IF6" s="50" t="s">
        <v>289</v>
      </c>
      <c r="IG6" s="50" t="s">
        <v>330</v>
      </c>
      <c r="IH6" s="50" t="s">
        <v>67</v>
      </c>
      <c r="II6" s="51" t="s">
        <v>67</v>
      </c>
      <c r="IJ6" s="51" t="s">
        <v>67</v>
      </c>
      <c r="IK6" s="51" t="n">
        <v>1</v>
      </c>
      <c r="IL6" s="50" t="s">
        <v>350</v>
      </c>
      <c r="IM6" s="50" t="s">
        <v>350</v>
      </c>
      <c r="IN6" s="50" t="s">
        <v>67</v>
      </c>
      <c r="IO6" s="51" t="s">
        <v>67</v>
      </c>
      <c r="IP6" s="51" t="s">
        <v>67</v>
      </c>
      <c r="IQ6" s="51" t="n">
        <v>1</v>
      </c>
      <c r="IR6" s="50" t="s">
        <v>351</v>
      </c>
      <c r="IS6" s="50" t="s">
        <v>351</v>
      </c>
      <c r="IT6" s="50" t="s">
        <v>67</v>
      </c>
      <c r="IU6" s="51" t="s">
        <v>67</v>
      </c>
      <c r="IV6" s="51" t="s">
        <v>67</v>
      </c>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87">
    <dataValidation allowBlank="true" errorStyle="stop" operator="between" prompt="Plan Cost Sharing Attributes; Enter the Specialists that require a Referral" promptTitle="Required if Referral Required:" showDropDown="false" showErrorMessage="true" showInputMessage="true" sqref="J4:J100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6" type="whole">
      <formula1>0</formula1>
      <formula2>0</formula2>
    </dataValidation>
    <dataValidation allowBlank="true" errorStyle="stop" operator="between" prompt="Plan Cost Sharing Attributes; Enter the Plan Marketing Name" promptTitle="Required:" showDropDown="false" showErrorMessage="true" showInputMessage="true" sqref="B4:B100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5 BM7:BM100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5 BJ7:BJ100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5 BC7:BC100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5 AZ7:AZ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7:AB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7:AC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7:AJ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7:AK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5 AX7:AX100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5 AY7:AY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5 BA7:BA100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BB5 BB7:BB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5 BD7:BD100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5 BE7:BE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5 BF7:BF100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5 BG7:BG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5 BH7:BH100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5 BI7:BI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BK5 BK7:BK100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BL5 BL7:BL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5 BN7:BN100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5 BO7:BO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5 BP7:BP100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5 BQ7:BQ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6 CQ4:CQ1006 CY4:CY1006 DG4:DG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6 CT4:CT1006 DB4:DB100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6 CU4:CU1006 DC4:DC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6 CV4:CV1006 DD4:DD100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6 CW4:CW1006 DE4:DE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6 CX4:CX1006 DF4:DF100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6 CZ4:CZ1006 DH4:DH100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6 DA4:DA1006 DI4:DI100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6"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6"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6"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6"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6"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P4" colorId="64" zoomScale="80" zoomScaleNormal="8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52</v>
      </c>
      <c r="B8" s="24" t="s">
        <v>353</v>
      </c>
      <c r="C8" s="24" t="s">
        <v>354</v>
      </c>
      <c r="D8" s="24" t="s">
        <v>61</v>
      </c>
      <c r="E8" s="24" t="s">
        <v>62</v>
      </c>
      <c r="F8" s="13" t="s">
        <v>355</v>
      </c>
      <c r="G8" s="24" t="s">
        <v>64</v>
      </c>
      <c r="H8" s="24" t="s">
        <v>65</v>
      </c>
      <c r="I8" s="24" t="s">
        <v>66</v>
      </c>
      <c r="J8" s="24" t="s">
        <v>67</v>
      </c>
      <c r="K8" s="24" t="s">
        <v>21</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98.5" hidden="false" customHeight="false" outlineLevel="0" collapsed="false">
      <c r="A9" s="33" t="s">
        <v>356</v>
      </c>
      <c r="B9" s="24" t="s">
        <v>357</v>
      </c>
      <c r="C9" s="24" t="s">
        <v>354</v>
      </c>
      <c r="D9" s="24" t="s">
        <v>61</v>
      </c>
      <c r="E9" s="24" t="s">
        <v>62</v>
      </c>
      <c r="F9" s="13" t="s">
        <v>355</v>
      </c>
      <c r="G9" s="24" t="s">
        <v>64</v>
      </c>
      <c r="H9" s="24" t="s">
        <v>65</v>
      </c>
      <c r="I9" s="24" t="s">
        <v>66</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72</v>
      </c>
      <c r="AB9" s="24" t="s">
        <v>70</v>
      </c>
      <c r="AC9" s="24" t="s">
        <v>72</v>
      </c>
      <c r="AD9" s="24" t="s">
        <v>21</v>
      </c>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P4" activePane="bottomRight" state="frozen"/>
      <selection pane="topLeft" activeCell="A1" activeCellId="0" sqref="A1"/>
      <selection pane="topRight" activeCell="P1" activeCellId="0" sqref="P1"/>
      <selection pane="bottomLeft" activeCell="A4" activeCellId="0" sqref="A4"/>
      <selection pane="bottomRight" activeCell="Y5" activeCellId="0" sqref="Y5"/>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40.99"/>
    <col collapsed="false" customWidth="true" hidden="false" outlineLevel="0" max="3" min="3" style="42" width="12.35"/>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25.5" hidden="false" customHeight="false" outlineLevel="0" collapsed="false">
      <c r="A4" s="42" t="s">
        <v>358</v>
      </c>
      <c r="B4" s="43" t="s">
        <v>353</v>
      </c>
      <c r="C4" s="42" t="s">
        <v>66</v>
      </c>
      <c r="D4" s="42" t="s">
        <v>259</v>
      </c>
      <c r="F4" s="45" t="n">
        <v>0.817242591923072</v>
      </c>
      <c r="G4" s="43" t="s">
        <v>21</v>
      </c>
      <c r="H4" s="43" t="s">
        <v>70</v>
      </c>
      <c r="I4" s="43" t="s">
        <v>70</v>
      </c>
      <c r="J4" s="43" t="s">
        <v>260</v>
      </c>
      <c r="K4" s="43" t="s">
        <v>70</v>
      </c>
      <c r="L4" s="46" t="n">
        <v>0.8</v>
      </c>
      <c r="M4" s="87" t="n">
        <v>0.2</v>
      </c>
      <c r="N4" s="47" t="n">
        <v>1000</v>
      </c>
      <c r="O4" s="47" t="n">
        <v>800</v>
      </c>
      <c r="P4" s="47" t="n">
        <v>0</v>
      </c>
      <c r="Q4" s="47" t="n">
        <v>60</v>
      </c>
      <c r="R4" s="47" t="n">
        <v>0</v>
      </c>
      <c r="S4" s="47" t="n">
        <v>3500</v>
      </c>
      <c r="T4" s="47" t="n">
        <v>0</v>
      </c>
      <c r="U4" s="47" t="n">
        <v>20</v>
      </c>
      <c r="V4" s="47" t="n">
        <v>1000</v>
      </c>
      <c r="W4" s="47" t="n">
        <v>200</v>
      </c>
      <c r="X4" s="47" t="n">
        <v>0</v>
      </c>
      <c r="Y4" s="47" t="n">
        <v>0</v>
      </c>
      <c r="Z4" s="89"/>
      <c r="AA4" s="89"/>
      <c r="AB4" s="89"/>
      <c r="AC4" s="89"/>
      <c r="AD4" s="89"/>
      <c r="AE4" s="89"/>
      <c r="AF4" s="89"/>
      <c r="AG4" s="89"/>
      <c r="AH4" s="89"/>
      <c r="AI4" s="89"/>
      <c r="AJ4" s="89"/>
      <c r="AK4" s="89"/>
      <c r="AL4" s="89"/>
      <c r="AM4" s="89"/>
      <c r="AN4" s="89"/>
      <c r="AO4" s="89"/>
      <c r="AP4" s="47" t="s">
        <v>67</v>
      </c>
      <c r="AQ4" s="47" t="s">
        <v>262</v>
      </c>
      <c r="AR4" s="47" t="s">
        <v>67</v>
      </c>
      <c r="AS4" s="47" t="s">
        <v>262</v>
      </c>
      <c r="AT4" s="47" t="s">
        <v>67</v>
      </c>
      <c r="AU4" s="47" t="s">
        <v>262</v>
      </c>
      <c r="AV4" s="47" t="n">
        <v>7100</v>
      </c>
      <c r="AW4" s="47" t="s">
        <v>359</v>
      </c>
      <c r="AX4" s="47" t="s">
        <v>67</v>
      </c>
      <c r="AY4" s="47" t="s">
        <v>262</v>
      </c>
      <c r="AZ4" s="44" t="n">
        <v>0</v>
      </c>
      <c r="BA4" s="47" t="s">
        <v>67</v>
      </c>
      <c r="BB4" s="47" t="s">
        <v>262</v>
      </c>
      <c r="BC4" s="44" t="n">
        <v>0</v>
      </c>
      <c r="BD4" s="47" t="s">
        <v>67</v>
      </c>
      <c r="BE4" s="47" t="s">
        <v>262</v>
      </c>
      <c r="BF4" s="47" t="n">
        <v>1000</v>
      </c>
      <c r="BG4" s="47" t="s">
        <v>310</v>
      </c>
      <c r="BH4" s="47" t="s">
        <v>67</v>
      </c>
      <c r="BI4" s="47" t="s">
        <v>262</v>
      </c>
      <c r="BJ4" s="44" t="n">
        <v>0</v>
      </c>
      <c r="BK4" s="47" t="s">
        <v>67</v>
      </c>
      <c r="BL4" s="47" t="s">
        <v>262</v>
      </c>
      <c r="BM4" s="44" t="n">
        <v>0</v>
      </c>
      <c r="BN4" s="47" t="s">
        <v>67</v>
      </c>
      <c r="BO4" s="47" t="s">
        <v>262</v>
      </c>
      <c r="BP4" s="47" t="n">
        <v>0</v>
      </c>
      <c r="BQ4" s="47" t="s">
        <v>264</v>
      </c>
      <c r="BR4" s="89"/>
      <c r="BS4" s="89"/>
      <c r="BT4" s="90"/>
      <c r="BU4" s="89"/>
      <c r="BV4" s="89"/>
      <c r="BW4" s="90"/>
      <c r="BX4" s="89"/>
      <c r="BY4" s="89"/>
      <c r="BZ4" s="89"/>
      <c r="CA4" s="89"/>
      <c r="CB4" s="13" t="s">
        <v>21</v>
      </c>
      <c r="DJ4" s="50" t="n">
        <v>25</v>
      </c>
      <c r="DK4" s="50" t="n">
        <v>55</v>
      </c>
      <c r="DL4" s="50" t="s">
        <v>67</v>
      </c>
      <c r="DM4" s="51" t="s">
        <v>67</v>
      </c>
      <c r="DN4" s="51" t="s">
        <v>67</v>
      </c>
      <c r="DO4" s="51" t="n">
        <v>1</v>
      </c>
      <c r="DP4" s="50" t="n">
        <v>60</v>
      </c>
      <c r="DQ4" s="50" t="n">
        <v>60</v>
      </c>
      <c r="DR4" s="50" t="s">
        <v>67</v>
      </c>
      <c r="DS4" s="51" t="s">
        <v>67</v>
      </c>
      <c r="DT4" s="51" t="s">
        <v>67</v>
      </c>
      <c r="DU4" s="51" t="n">
        <v>1</v>
      </c>
      <c r="DV4" s="50" t="n">
        <v>25</v>
      </c>
      <c r="DW4" s="50" t="n">
        <v>25</v>
      </c>
      <c r="DX4" s="50" t="s">
        <v>67</v>
      </c>
      <c r="DY4" s="51" t="s">
        <v>67</v>
      </c>
      <c r="DZ4" s="51" t="s">
        <v>67</v>
      </c>
      <c r="EA4" s="51" t="n">
        <v>1</v>
      </c>
      <c r="EB4" s="50" t="s">
        <v>265</v>
      </c>
      <c r="EC4" s="50" t="s">
        <v>360</v>
      </c>
      <c r="ED4" s="50" t="s">
        <v>67</v>
      </c>
      <c r="EE4" s="51" t="s">
        <v>67</v>
      </c>
      <c r="EF4" s="51" t="s">
        <v>67</v>
      </c>
      <c r="EG4" s="51" t="n">
        <v>1</v>
      </c>
      <c r="EH4" s="50" t="s">
        <v>265</v>
      </c>
      <c r="EI4" s="50" t="s">
        <v>265</v>
      </c>
      <c r="EJ4" s="50" t="s">
        <v>67</v>
      </c>
      <c r="EK4" s="51" t="s">
        <v>67</v>
      </c>
      <c r="EL4" s="51" t="s">
        <v>67</v>
      </c>
      <c r="EM4" s="51" t="n">
        <v>1</v>
      </c>
      <c r="EN4" s="50" t="s">
        <v>265</v>
      </c>
      <c r="EO4" s="50" t="s">
        <v>265</v>
      </c>
      <c r="EP4" s="50" t="s">
        <v>67</v>
      </c>
      <c r="EQ4" s="51" t="s">
        <v>67</v>
      </c>
      <c r="ER4" s="51" t="s">
        <v>67</v>
      </c>
      <c r="ES4" s="51" t="n">
        <v>1</v>
      </c>
      <c r="ET4" s="50" t="s">
        <v>265</v>
      </c>
      <c r="EU4" s="50" t="s">
        <v>360</v>
      </c>
      <c r="EV4" s="50" t="s">
        <v>67</v>
      </c>
      <c r="EW4" s="51" t="s">
        <v>67</v>
      </c>
      <c r="EX4" s="51" t="s">
        <v>67</v>
      </c>
      <c r="EY4" s="51" t="n">
        <v>1</v>
      </c>
      <c r="EZ4" s="50" t="s">
        <v>265</v>
      </c>
      <c r="FA4" s="50" t="s">
        <v>265</v>
      </c>
      <c r="FB4" s="50" t="s">
        <v>67</v>
      </c>
      <c r="FC4" s="51" t="s">
        <v>67</v>
      </c>
      <c r="FD4" s="51" t="s">
        <v>67</v>
      </c>
      <c r="FE4" s="51" t="n">
        <v>1</v>
      </c>
      <c r="FF4" s="50" t="n">
        <v>60</v>
      </c>
      <c r="FG4" s="50" t="n">
        <v>60</v>
      </c>
      <c r="FH4" s="50" t="s">
        <v>67</v>
      </c>
      <c r="FI4" s="51" t="s">
        <v>67</v>
      </c>
      <c r="FJ4" s="51" t="s">
        <v>67</v>
      </c>
      <c r="FK4" s="51" t="n">
        <v>1</v>
      </c>
      <c r="FL4" s="50" t="s">
        <v>265</v>
      </c>
      <c r="FM4" s="50" t="s">
        <v>265</v>
      </c>
      <c r="FN4" s="50" t="s">
        <v>67</v>
      </c>
      <c r="FO4" s="51" t="s">
        <v>67</v>
      </c>
      <c r="FP4" s="51" t="s">
        <v>67</v>
      </c>
      <c r="FQ4" s="51" t="n">
        <v>1</v>
      </c>
      <c r="FR4" s="50" t="s">
        <v>286</v>
      </c>
      <c r="FS4" s="50" t="s">
        <v>286</v>
      </c>
      <c r="FT4" s="50" t="s">
        <v>286</v>
      </c>
      <c r="FU4" s="51" t="s">
        <v>67</v>
      </c>
      <c r="FV4" s="51" t="s">
        <v>67</v>
      </c>
      <c r="FW4" s="51" t="s">
        <v>67</v>
      </c>
      <c r="FX4" s="50" t="s">
        <v>265</v>
      </c>
      <c r="FY4" s="50" t="s">
        <v>265</v>
      </c>
      <c r="FZ4" s="50" t="s">
        <v>265</v>
      </c>
      <c r="GA4" s="51" t="s">
        <v>67</v>
      </c>
      <c r="GB4" s="51" t="s">
        <v>67</v>
      </c>
      <c r="GC4" s="51" t="s">
        <v>67</v>
      </c>
      <c r="GD4" s="50" t="s">
        <v>289</v>
      </c>
      <c r="GE4" s="50" t="s">
        <v>361</v>
      </c>
      <c r="GF4" s="50" t="s">
        <v>67</v>
      </c>
      <c r="GG4" s="51" t="s">
        <v>67</v>
      </c>
      <c r="GH4" s="51" t="s">
        <v>67</v>
      </c>
      <c r="GI4" s="51" t="n">
        <v>1</v>
      </c>
      <c r="GJ4" s="50" t="s">
        <v>265</v>
      </c>
      <c r="GK4" s="50" t="s">
        <v>265</v>
      </c>
      <c r="GL4" s="50" t="s">
        <v>67</v>
      </c>
      <c r="GM4" s="51" t="s">
        <v>67</v>
      </c>
      <c r="GN4" s="51" t="s">
        <v>67</v>
      </c>
      <c r="GO4" s="51" t="n">
        <v>1</v>
      </c>
      <c r="GP4" s="50" t="s">
        <v>286</v>
      </c>
      <c r="GQ4" s="50" t="s">
        <v>360</v>
      </c>
      <c r="GR4" s="50" t="s">
        <v>67</v>
      </c>
      <c r="GS4" s="51" t="s">
        <v>67</v>
      </c>
      <c r="GT4" s="51" t="s">
        <v>67</v>
      </c>
      <c r="GU4" s="51" t="n">
        <v>1</v>
      </c>
      <c r="GV4" s="50" t="s">
        <v>362</v>
      </c>
      <c r="GW4" s="50" t="s">
        <v>362</v>
      </c>
      <c r="GX4" s="50" t="s">
        <v>67</v>
      </c>
      <c r="GY4" s="51" t="s">
        <v>67</v>
      </c>
      <c r="GZ4" s="51" t="s">
        <v>67</v>
      </c>
      <c r="HA4" s="51" t="n">
        <v>1</v>
      </c>
      <c r="HB4" s="50" t="s">
        <v>265</v>
      </c>
      <c r="HC4" s="50" t="s">
        <v>265</v>
      </c>
      <c r="HD4" s="50" t="s">
        <v>67</v>
      </c>
      <c r="HE4" s="51" t="s">
        <v>67</v>
      </c>
      <c r="HF4" s="51" t="s">
        <v>67</v>
      </c>
      <c r="HG4" s="51" t="n">
        <v>1</v>
      </c>
      <c r="HH4" s="50" t="s">
        <v>286</v>
      </c>
      <c r="HI4" s="50" t="s">
        <v>360</v>
      </c>
      <c r="HJ4" s="50" t="s">
        <v>67</v>
      </c>
      <c r="HK4" s="51" t="s">
        <v>67</v>
      </c>
      <c r="HL4" s="51" t="s">
        <v>67</v>
      </c>
      <c r="HM4" s="51" t="n">
        <v>1</v>
      </c>
      <c r="HN4" s="50" t="n">
        <v>25</v>
      </c>
      <c r="HO4" s="50" t="n">
        <v>25</v>
      </c>
      <c r="HP4" s="50" t="s">
        <v>67</v>
      </c>
      <c r="HQ4" s="51" t="s">
        <v>67</v>
      </c>
      <c r="HR4" s="51" t="s">
        <v>67</v>
      </c>
      <c r="HS4" s="51" t="n">
        <v>1</v>
      </c>
      <c r="HT4" s="50" t="s">
        <v>286</v>
      </c>
      <c r="HU4" s="50" t="s">
        <v>361</v>
      </c>
      <c r="HV4" s="50" t="s">
        <v>67</v>
      </c>
      <c r="HW4" s="51" t="s">
        <v>67</v>
      </c>
      <c r="HX4" s="51" t="s">
        <v>67</v>
      </c>
      <c r="HY4" s="51" t="n">
        <v>1</v>
      </c>
      <c r="HZ4" s="50" t="n">
        <v>25</v>
      </c>
      <c r="IA4" s="50" t="n">
        <v>25</v>
      </c>
      <c r="IB4" s="50" t="s">
        <v>67</v>
      </c>
      <c r="IC4" s="51" t="s">
        <v>67</v>
      </c>
      <c r="ID4" s="51" t="s">
        <v>67</v>
      </c>
      <c r="IE4" s="51" t="n">
        <v>1</v>
      </c>
      <c r="IF4" s="50" t="s">
        <v>286</v>
      </c>
      <c r="IG4" s="50" t="s">
        <v>361</v>
      </c>
      <c r="IH4" s="50" t="s">
        <v>67</v>
      </c>
      <c r="II4" s="51" t="s">
        <v>67</v>
      </c>
      <c r="IJ4" s="51" t="s">
        <v>67</v>
      </c>
      <c r="IK4" s="51" t="n">
        <v>1</v>
      </c>
      <c r="IL4" s="50" t="n">
        <v>45</v>
      </c>
      <c r="IM4" s="50" t="n">
        <v>45</v>
      </c>
      <c r="IN4" s="50" t="s">
        <v>67</v>
      </c>
      <c r="IO4" s="51" t="s">
        <v>67</v>
      </c>
      <c r="IP4" s="51" t="s">
        <v>67</v>
      </c>
      <c r="IQ4" s="51" t="n">
        <v>1</v>
      </c>
      <c r="IR4" s="50" t="n">
        <v>175</v>
      </c>
      <c r="IS4" s="50" t="n">
        <v>175</v>
      </c>
      <c r="IT4" s="50" t="s">
        <v>67</v>
      </c>
      <c r="IU4" s="51" t="s">
        <v>67</v>
      </c>
      <c r="IV4" s="51" t="s">
        <v>67</v>
      </c>
    </row>
    <row r="5" customFormat="false" ht="25.5" hidden="false" customHeight="false" outlineLevel="0" collapsed="false">
      <c r="A5" s="42" t="s">
        <v>363</v>
      </c>
      <c r="B5" s="43" t="s">
        <v>357</v>
      </c>
      <c r="C5" s="42" t="s">
        <v>66</v>
      </c>
      <c r="D5" s="42" t="s">
        <v>259</v>
      </c>
      <c r="F5" s="45" t="n">
        <v>0.799754139325766</v>
      </c>
      <c r="G5" s="43" t="s">
        <v>21</v>
      </c>
      <c r="H5" s="43" t="s">
        <v>70</v>
      </c>
      <c r="I5" s="43" t="s">
        <v>70</v>
      </c>
      <c r="J5" s="43" t="s">
        <v>260</v>
      </c>
      <c r="K5" s="43" t="s">
        <v>70</v>
      </c>
      <c r="L5" s="46" t="n">
        <v>0.8</v>
      </c>
      <c r="M5" s="87" t="n">
        <v>0.2</v>
      </c>
      <c r="N5" s="47" t="n">
        <v>2000</v>
      </c>
      <c r="O5" s="47" t="n">
        <v>800</v>
      </c>
      <c r="P5" s="47" t="n">
        <v>0</v>
      </c>
      <c r="Q5" s="47" t="n">
        <v>60</v>
      </c>
      <c r="R5" s="47" t="n">
        <v>0</v>
      </c>
      <c r="S5" s="47" t="n">
        <v>3500</v>
      </c>
      <c r="T5" s="47" t="n">
        <v>0</v>
      </c>
      <c r="U5" s="47" t="n">
        <v>20</v>
      </c>
      <c r="V5" s="47" t="n">
        <v>1000</v>
      </c>
      <c r="W5" s="47" t="n">
        <v>200</v>
      </c>
      <c r="X5" s="47" t="n">
        <v>0</v>
      </c>
      <c r="Y5" s="47" t="n">
        <v>0</v>
      </c>
      <c r="Z5" s="89"/>
      <c r="AA5" s="89"/>
      <c r="AB5" s="89"/>
      <c r="AC5" s="89"/>
      <c r="AD5" s="89"/>
      <c r="AE5" s="89"/>
      <c r="AF5" s="89"/>
      <c r="AG5" s="89"/>
      <c r="AH5" s="89"/>
      <c r="AI5" s="89"/>
      <c r="AJ5" s="89"/>
      <c r="AK5" s="89"/>
      <c r="AL5" s="89"/>
      <c r="AM5" s="89"/>
      <c r="AN5" s="89"/>
      <c r="AO5" s="89"/>
      <c r="AP5" s="47" t="s">
        <v>67</v>
      </c>
      <c r="AQ5" s="47" t="s">
        <v>262</v>
      </c>
      <c r="AR5" s="47" t="s">
        <v>67</v>
      </c>
      <c r="AS5" s="47" t="s">
        <v>262</v>
      </c>
      <c r="AT5" s="47" t="s">
        <v>67</v>
      </c>
      <c r="AU5" s="47" t="s">
        <v>262</v>
      </c>
      <c r="AV5" s="47" t="n">
        <v>8750</v>
      </c>
      <c r="AW5" s="47" t="s">
        <v>261</v>
      </c>
      <c r="AX5" s="47" t="s">
        <v>67</v>
      </c>
      <c r="AY5" s="47" t="s">
        <v>262</v>
      </c>
      <c r="AZ5" s="44" t="n">
        <v>0</v>
      </c>
      <c r="BA5" s="47" t="s">
        <v>67</v>
      </c>
      <c r="BB5" s="47" t="s">
        <v>262</v>
      </c>
      <c r="BC5" s="44" t="n">
        <v>0</v>
      </c>
      <c r="BD5" s="47" t="s">
        <v>67</v>
      </c>
      <c r="BE5" s="47" t="s">
        <v>262</v>
      </c>
      <c r="BF5" s="47" t="n">
        <v>2000</v>
      </c>
      <c r="BG5" s="47" t="s">
        <v>270</v>
      </c>
      <c r="BH5" s="47" t="s">
        <v>67</v>
      </c>
      <c r="BI5" s="47" t="s">
        <v>262</v>
      </c>
      <c r="BJ5" s="44" t="n">
        <v>0</v>
      </c>
      <c r="BK5" s="47" t="s">
        <v>67</v>
      </c>
      <c r="BL5" s="47" t="s">
        <v>262</v>
      </c>
      <c r="BM5" s="44" t="n">
        <v>0</v>
      </c>
      <c r="BN5" s="47" t="s">
        <v>67</v>
      </c>
      <c r="BO5" s="47" t="s">
        <v>262</v>
      </c>
      <c r="BP5" s="47" t="n">
        <v>0</v>
      </c>
      <c r="BQ5" s="47" t="s">
        <v>264</v>
      </c>
      <c r="BR5" s="89"/>
      <c r="BS5" s="89"/>
      <c r="BT5" s="90"/>
      <c r="BU5" s="89"/>
      <c r="BV5" s="89"/>
      <c r="BW5" s="90"/>
      <c r="BX5" s="89"/>
      <c r="BY5" s="89"/>
      <c r="BZ5" s="89"/>
      <c r="CA5" s="89"/>
      <c r="CB5" s="13" t="s">
        <v>21</v>
      </c>
      <c r="DJ5" s="50" t="n">
        <v>25</v>
      </c>
      <c r="DK5" s="50" t="n">
        <v>55</v>
      </c>
      <c r="DL5" s="50" t="s">
        <v>67</v>
      </c>
      <c r="DM5" s="51" t="s">
        <v>67</v>
      </c>
      <c r="DN5" s="51" t="s">
        <v>67</v>
      </c>
      <c r="DO5" s="51" t="n">
        <v>1</v>
      </c>
      <c r="DP5" s="50" t="n">
        <v>60</v>
      </c>
      <c r="DQ5" s="50" t="n">
        <v>60</v>
      </c>
      <c r="DR5" s="50" t="s">
        <v>67</v>
      </c>
      <c r="DS5" s="51" t="s">
        <v>67</v>
      </c>
      <c r="DT5" s="51" t="s">
        <v>67</v>
      </c>
      <c r="DU5" s="51" t="n">
        <v>1</v>
      </c>
      <c r="DV5" s="50" t="n">
        <v>25</v>
      </c>
      <c r="DW5" s="50" t="n">
        <v>25</v>
      </c>
      <c r="DX5" s="50" t="s">
        <v>67</v>
      </c>
      <c r="DY5" s="51" t="s">
        <v>67</v>
      </c>
      <c r="DZ5" s="51" t="s">
        <v>67</v>
      </c>
      <c r="EA5" s="51" t="n">
        <v>1</v>
      </c>
      <c r="EB5" s="50" t="s">
        <v>265</v>
      </c>
      <c r="EC5" s="50" t="s">
        <v>360</v>
      </c>
      <c r="ED5" s="50" t="s">
        <v>67</v>
      </c>
      <c r="EE5" s="51" t="s">
        <v>67</v>
      </c>
      <c r="EF5" s="51" t="s">
        <v>67</v>
      </c>
      <c r="EG5" s="51" t="n">
        <v>1</v>
      </c>
      <c r="EH5" s="50" t="s">
        <v>265</v>
      </c>
      <c r="EI5" s="50" t="s">
        <v>265</v>
      </c>
      <c r="EJ5" s="50" t="s">
        <v>67</v>
      </c>
      <c r="EK5" s="51" t="s">
        <v>67</v>
      </c>
      <c r="EL5" s="51" t="s">
        <v>67</v>
      </c>
      <c r="EM5" s="51" t="n">
        <v>1</v>
      </c>
      <c r="EN5" s="50" t="s">
        <v>265</v>
      </c>
      <c r="EO5" s="50" t="s">
        <v>265</v>
      </c>
      <c r="EP5" s="50" t="s">
        <v>67</v>
      </c>
      <c r="EQ5" s="51" t="s">
        <v>67</v>
      </c>
      <c r="ER5" s="51" t="s">
        <v>67</v>
      </c>
      <c r="ES5" s="51" t="n">
        <v>1</v>
      </c>
      <c r="ET5" s="50" t="s">
        <v>265</v>
      </c>
      <c r="EU5" s="50" t="s">
        <v>360</v>
      </c>
      <c r="EV5" s="50" t="s">
        <v>67</v>
      </c>
      <c r="EW5" s="51" t="s">
        <v>67</v>
      </c>
      <c r="EX5" s="51" t="s">
        <v>67</v>
      </c>
      <c r="EY5" s="51" t="n">
        <v>1</v>
      </c>
      <c r="EZ5" s="50" t="s">
        <v>265</v>
      </c>
      <c r="FA5" s="50" t="s">
        <v>265</v>
      </c>
      <c r="FB5" s="50" t="s">
        <v>67</v>
      </c>
      <c r="FC5" s="51" t="s">
        <v>67</v>
      </c>
      <c r="FD5" s="51" t="s">
        <v>67</v>
      </c>
      <c r="FE5" s="51" t="n">
        <v>1</v>
      </c>
      <c r="FF5" s="50" t="n">
        <v>60</v>
      </c>
      <c r="FG5" s="50" t="n">
        <v>60</v>
      </c>
      <c r="FH5" s="50" t="s">
        <v>67</v>
      </c>
      <c r="FI5" s="51" t="s">
        <v>67</v>
      </c>
      <c r="FJ5" s="51" t="s">
        <v>67</v>
      </c>
      <c r="FK5" s="51" t="n">
        <v>1</v>
      </c>
      <c r="FL5" s="50" t="s">
        <v>265</v>
      </c>
      <c r="FM5" s="50" t="s">
        <v>265</v>
      </c>
      <c r="FN5" s="50" t="s">
        <v>67</v>
      </c>
      <c r="FO5" s="51" t="s">
        <v>67</v>
      </c>
      <c r="FP5" s="51" t="s">
        <v>67</v>
      </c>
      <c r="FQ5" s="51" t="n">
        <v>1</v>
      </c>
      <c r="FR5" s="50" t="s">
        <v>286</v>
      </c>
      <c r="FS5" s="50" t="s">
        <v>286</v>
      </c>
      <c r="FT5" s="50" t="s">
        <v>286</v>
      </c>
      <c r="FU5" s="51" t="s">
        <v>67</v>
      </c>
      <c r="FV5" s="51" t="s">
        <v>67</v>
      </c>
      <c r="FW5" s="51" t="s">
        <v>67</v>
      </c>
      <c r="FX5" s="50" t="s">
        <v>265</v>
      </c>
      <c r="FY5" s="50" t="s">
        <v>265</v>
      </c>
      <c r="FZ5" s="50" t="s">
        <v>265</v>
      </c>
      <c r="GA5" s="51" t="s">
        <v>67</v>
      </c>
      <c r="GB5" s="51" t="s">
        <v>67</v>
      </c>
      <c r="GC5" s="51" t="s">
        <v>67</v>
      </c>
      <c r="GD5" s="50" t="s">
        <v>266</v>
      </c>
      <c r="GE5" s="50" t="s">
        <v>361</v>
      </c>
      <c r="GF5" s="50" t="s">
        <v>67</v>
      </c>
      <c r="GG5" s="51" t="s">
        <v>67</v>
      </c>
      <c r="GH5" s="51" t="s">
        <v>67</v>
      </c>
      <c r="GI5" s="51" t="n">
        <v>1</v>
      </c>
      <c r="GJ5" s="50" t="s">
        <v>265</v>
      </c>
      <c r="GK5" s="50" t="s">
        <v>265</v>
      </c>
      <c r="GL5" s="50" t="s">
        <v>67</v>
      </c>
      <c r="GM5" s="51" t="s">
        <v>67</v>
      </c>
      <c r="GN5" s="51" t="s">
        <v>67</v>
      </c>
      <c r="GO5" s="51" t="n">
        <v>1</v>
      </c>
      <c r="GP5" s="50" t="s">
        <v>266</v>
      </c>
      <c r="GQ5" s="50" t="s">
        <v>360</v>
      </c>
      <c r="GR5" s="50" t="s">
        <v>67</v>
      </c>
      <c r="GS5" s="51" t="s">
        <v>67</v>
      </c>
      <c r="GT5" s="51" t="s">
        <v>67</v>
      </c>
      <c r="GU5" s="51" t="n">
        <v>1</v>
      </c>
      <c r="GV5" s="50" t="s">
        <v>265</v>
      </c>
      <c r="GW5" s="50" t="s">
        <v>265</v>
      </c>
      <c r="GX5" s="50" t="s">
        <v>67</v>
      </c>
      <c r="GY5" s="51" t="s">
        <v>67</v>
      </c>
      <c r="GZ5" s="51" t="s">
        <v>67</v>
      </c>
      <c r="HA5" s="51" t="n">
        <v>1</v>
      </c>
      <c r="HB5" s="50" t="s">
        <v>265</v>
      </c>
      <c r="HC5" s="50" t="s">
        <v>265</v>
      </c>
      <c r="HD5" s="50" t="s">
        <v>67</v>
      </c>
      <c r="HE5" s="51" t="s">
        <v>67</v>
      </c>
      <c r="HF5" s="51" t="s">
        <v>67</v>
      </c>
      <c r="HG5" s="51" t="n">
        <v>1</v>
      </c>
      <c r="HH5" s="50" t="s">
        <v>266</v>
      </c>
      <c r="HI5" s="50" t="s">
        <v>360</v>
      </c>
      <c r="HJ5" s="50" t="s">
        <v>67</v>
      </c>
      <c r="HK5" s="51" t="s">
        <v>67</v>
      </c>
      <c r="HL5" s="51" t="s">
        <v>67</v>
      </c>
      <c r="HM5" s="51" t="n">
        <v>1</v>
      </c>
      <c r="HN5" s="50" t="n">
        <v>25</v>
      </c>
      <c r="HO5" s="50" t="n">
        <v>25</v>
      </c>
      <c r="HP5" s="50" t="s">
        <v>67</v>
      </c>
      <c r="HQ5" s="51" t="s">
        <v>67</v>
      </c>
      <c r="HR5" s="51" t="s">
        <v>67</v>
      </c>
      <c r="HS5" s="51" t="n">
        <v>1</v>
      </c>
      <c r="HT5" s="50" t="s">
        <v>266</v>
      </c>
      <c r="HU5" s="50" t="s">
        <v>361</v>
      </c>
      <c r="HV5" s="50" t="s">
        <v>67</v>
      </c>
      <c r="HW5" s="51" t="s">
        <v>67</v>
      </c>
      <c r="HX5" s="51" t="s">
        <v>67</v>
      </c>
      <c r="HY5" s="51" t="n">
        <v>1</v>
      </c>
      <c r="HZ5" s="50" t="n">
        <v>25</v>
      </c>
      <c r="IA5" s="50" t="n">
        <v>25</v>
      </c>
      <c r="IB5" s="50" t="s">
        <v>67</v>
      </c>
      <c r="IC5" s="51" t="s">
        <v>67</v>
      </c>
      <c r="ID5" s="51" t="s">
        <v>67</v>
      </c>
      <c r="IE5" s="51" t="n">
        <v>1</v>
      </c>
      <c r="IF5" s="50" t="s">
        <v>266</v>
      </c>
      <c r="IG5" s="50" t="s">
        <v>361</v>
      </c>
      <c r="IH5" s="50" t="s">
        <v>67</v>
      </c>
      <c r="II5" s="51" t="s">
        <v>67</v>
      </c>
      <c r="IJ5" s="51" t="s">
        <v>67</v>
      </c>
      <c r="IK5" s="51" t="n">
        <v>1</v>
      </c>
      <c r="IL5" s="50" t="n">
        <v>45</v>
      </c>
      <c r="IM5" s="50" t="n">
        <v>45</v>
      </c>
      <c r="IN5" s="50" t="s">
        <v>67</v>
      </c>
      <c r="IO5" s="51" t="s">
        <v>67</v>
      </c>
      <c r="IP5" s="51" t="s">
        <v>67</v>
      </c>
      <c r="IQ5" s="51" t="n">
        <v>1</v>
      </c>
      <c r="IR5" s="50" t="n">
        <v>175</v>
      </c>
      <c r="IS5" s="50" t="n">
        <v>175</v>
      </c>
      <c r="IT5" s="50" t="s">
        <v>67</v>
      </c>
      <c r="IU5" s="51" t="s">
        <v>67</v>
      </c>
      <c r="IV5" s="51" t="s">
        <v>67</v>
      </c>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67">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5"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Q8" colorId="64" zoomScale="80" zoomScaleNormal="80" zoomScalePageLayoutView="100" workbookViewId="0">
      <selection pane="topLeft" activeCell="K8" activeCellId="0" sqref="K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64</v>
      </c>
      <c r="B8" s="24" t="s">
        <v>365</v>
      </c>
      <c r="C8" s="24" t="s">
        <v>75</v>
      </c>
      <c r="D8" s="24" t="s">
        <v>61</v>
      </c>
      <c r="E8" s="24" t="s">
        <v>62</v>
      </c>
      <c r="F8" s="13" t="s">
        <v>366</v>
      </c>
      <c r="G8" s="24" t="s">
        <v>64</v>
      </c>
      <c r="H8" s="24" t="s">
        <v>65</v>
      </c>
      <c r="I8" s="24" t="s">
        <v>77</v>
      </c>
      <c r="J8" s="24" t="s">
        <v>67</v>
      </c>
      <c r="K8" s="24" t="s">
        <v>70</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98.5" hidden="false" customHeight="false" outlineLevel="0" collapsed="false">
      <c r="A9" s="33" t="s">
        <v>367</v>
      </c>
      <c r="B9" s="24" t="s">
        <v>368</v>
      </c>
      <c r="C9" s="24" t="s">
        <v>75</v>
      </c>
      <c r="D9" s="24" t="s">
        <v>61</v>
      </c>
      <c r="E9" s="24" t="s">
        <v>62</v>
      </c>
      <c r="F9" s="13" t="s">
        <v>366</v>
      </c>
      <c r="G9" s="24" t="s">
        <v>64</v>
      </c>
      <c r="H9" s="24" t="s">
        <v>65</v>
      </c>
      <c r="I9" s="24" t="s">
        <v>77</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72</v>
      </c>
      <c r="AB9" s="24" t="s">
        <v>70</v>
      </c>
      <c r="AC9" s="24" t="s">
        <v>72</v>
      </c>
      <c r="AD9" s="24" t="s">
        <v>21</v>
      </c>
      <c r="AE9" s="24"/>
    </row>
    <row r="10" customFormat="false" ht="98.5" hidden="false" customHeight="false" outlineLevel="0" collapsed="false">
      <c r="A10" s="33" t="s">
        <v>369</v>
      </c>
      <c r="B10" s="24" t="s">
        <v>370</v>
      </c>
      <c r="C10" s="24" t="s">
        <v>75</v>
      </c>
      <c r="D10" s="24" t="s">
        <v>61</v>
      </c>
      <c r="E10" s="24" t="s">
        <v>62</v>
      </c>
      <c r="F10" s="13" t="s">
        <v>340</v>
      </c>
      <c r="G10" s="24" t="s">
        <v>64</v>
      </c>
      <c r="H10" s="24" t="s">
        <v>65</v>
      </c>
      <c r="I10" s="24" t="s">
        <v>77</v>
      </c>
      <c r="J10" s="24" t="s">
        <v>67</v>
      </c>
      <c r="K10" s="24" t="s">
        <v>21</v>
      </c>
      <c r="L10" s="24" t="s">
        <v>68</v>
      </c>
      <c r="M10" s="24" t="s">
        <v>21</v>
      </c>
      <c r="N10" s="24"/>
      <c r="O10" s="34" t="n">
        <v>0</v>
      </c>
      <c r="P10" s="13" t="s">
        <v>21</v>
      </c>
      <c r="Q10" s="13" t="s">
        <v>69</v>
      </c>
      <c r="S10" s="13" t="s">
        <v>70</v>
      </c>
      <c r="T10" s="35" t="s">
        <v>71</v>
      </c>
      <c r="U10" s="36" t="n">
        <v>0.9987</v>
      </c>
      <c r="V10" s="37"/>
      <c r="W10" s="35"/>
      <c r="X10" s="35" t="n">
        <v>45658</v>
      </c>
      <c r="Y10" s="38"/>
      <c r="Z10" s="24" t="s">
        <v>70</v>
      </c>
      <c r="AA10" s="24" t="s">
        <v>72</v>
      </c>
      <c r="AB10" s="24" t="s">
        <v>70</v>
      </c>
      <c r="AC10" s="24" t="s">
        <v>72</v>
      </c>
      <c r="AD10" s="24" t="s">
        <v>21</v>
      </c>
      <c r="AE10" s="24"/>
    </row>
    <row r="11" customFormat="false" ht="98.5" hidden="false" customHeight="false" outlineLevel="0" collapsed="false">
      <c r="A11" s="33" t="s">
        <v>371</v>
      </c>
      <c r="B11" s="24" t="s">
        <v>372</v>
      </c>
      <c r="C11" s="24" t="s">
        <v>75</v>
      </c>
      <c r="D11" s="24" t="s">
        <v>61</v>
      </c>
      <c r="E11" s="24" t="s">
        <v>62</v>
      </c>
      <c r="F11" s="13" t="s">
        <v>366</v>
      </c>
      <c r="G11" s="24" t="s">
        <v>64</v>
      </c>
      <c r="H11" s="24" t="s">
        <v>65</v>
      </c>
      <c r="I11" s="24" t="s">
        <v>77</v>
      </c>
      <c r="J11" s="24" t="s">
        <v>67</v>
      </c>
      <c r="K11" s="24" t="s">
        <v>21</v>
      </c>
      <c r="L11" s="24" t="s">
        <v>68</v>
      </c>
      <c r="M11" s="24" t="s">
        <v>21</v>
      </c>
      <c r="N11" s="24"/>
      <c r="O11" s="34" t="n">
        <v>0</v>
      </c>
      <c r="P11" s="13" t="s">
        <v>21</v>
      </c>
      <c r="Q11" s="13" t="s">
        <v>69</v>
      </c>
      <c r="S11" s="13" t="s">
        <v>70</v>
      </c>
      <c r="T11" s="35" t="s">
        <v>71</v>
      </c>
      <c r="U11" s="36" t="n">
        <v>0.9987</v>
      </c>
      <c r="V11" s="37"/>
      <c r="W11" s="35"/>
      <c r="X11" s="35" t="n">
        <v>45658</v>
      </c>
      <c r="Y11" s="38"/>
      <c r="Z11" s="24" t="s">
        <v>70</v>
      </c>
      <c r="AA11" s="24" t="s">
        <v>72</v>
      </c>
      <c r="AB11" s="24" t="s">
        <v>70</v>
      </c>
      <c r="AC11" s="24" t="s">
        <v>72</v>
      </c>
      <c r="AD11" s="24" t="s">
        <v>21</v>
      </c>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N4" activePane="bottomRight" state="frozen"/>
      <selection pane="topLeft" activeCell="A1" activeCellId="0" sqref="A1"/>
      <selection pane="topRight" activeCell="N1" activeCellId="0" sqref="N1"/>
      <selection pane="bottomLeft" activeCell="A4" activeCellId="0" sqref="A4"/>
      <selection pane="bottomRight" activeCell="Y7" activeCellId="0" sqref="Y7"/>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31.72"/>
    <col collapsed="false" customWidth="true" hidden="true" outlineLevel="0" max="3" min="3" style="42" width="14.26"/>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25.5" hidden="false" customHeight="false" outlineLevel="0" collapsed="false">
      <c r="A4" s="42" t="s">
        <v>373</v>
      </c>
      <c r="B4" s="43" t="s">
        <v>365</v>
      </c>
      <c r="C4" s="42" t="s">
        <v>77</v>
      </c>
      <c r="D4" s="42" t="s">
        <v>268</v>
      </c>
      <c r="E4" s="44" t="n">
        <v>0.6806</v>
      </c>
      <c r="F4" s="45" t="n">
        <v>0.679851073480077</v>
      </c>
      <c r="G4" s="43" t="s">
        <v>70</v>
      </c>
      <c r="H4" s="43" t="s">
        <v>70</v>
      </c>
      <c r="I4" s="43" t="s">
        <v>70</v>
      </c>
      <c r="J4" s="43" t="s">
        <v>260</v>
      </c>
      <c r="K4" s="43" t="s">
        <v>21</v>
      </c>
      <c r="L4" s="87" t="n">
        <v>1</v>
      </c>
      <c r="M4" s="88"/>
      <c r="N4" s="47" t="n">
        <v>3350</v>
      </c>
      <c r="O4" s="47" t="n">
        <v>1500</v>
      </c>
      <c r="P4" s="47" t="n">
        <v>0</v>
      </c>
      <c r="Q4" s="47" t="n">
        <v>60</v>
      </c>
      <c r="R4" s="47" t="n">
        <v>3350</v>
      </c>
      <c r="S4" s="47" t="n">
        <v>1400</v>
      </c>
      <c r="T4" s="47" t="n">
        <v>0</v>
      </c>
      <c r="U4" s="47" t="n">
        <v>20</v>
      </c>
      <c r="V4" s="47" t="n">
        <v>2800</v>
      </c>
      <c r="W4" s="47" t="n">
        <v>0</v>
      </c>
      <c r="X4" s="47" t="n">
        <v>0</v>
      </c>
      <c r="Y4" s="47" t="n">
        <v>0</v>
      </c>
      <c r="Z4" s="89"/>
      <c r="AA4" s="89"/>
      <c r="AB4" s="89"/>
      <c r="AC4" s="89"/>
      <c r="AD4" s="89"/>
      <c r="AE4" s="89"/>
      <c r="AF4" s="89"/>
      <c r="AG4" s="89"/>
      <c r="AH4" s="89"/>
      <c r="AI4" s="89"/>
      <c r="AJ4" s="89"/>
      <c r="AK4" s="89"/>
      <c r="AL4" s="89"/>
      <c r="AM4" s="89"/>
      <c r="AN4" s="89"/>
      <c r="AO4" s="89"/>
      <c r="AP4" s="47" t="n">
        <v>6950</v>
      </c>
      <c r="AQ4" s="47" t="s">
        <v>374</v>
      </c>
      <c r="AR4" s="89"/>
      <c r="AS4" s="89"/>
      <c r="AT4" s="47" t="s">
        <v>67</v>
      </c>
      <c r="AU4" s="47" t="s">
        <v>262</v>
      </c>
      <c r="AV4" s="47" t="s">
        <v>67</v>
      </c>
      <c r="AW4" s="47" t="s">
        <v>262</v>
      </c>
      <c r="AX4" s="89"/>
      <c r="AY4" s="89"/>
      <c r="AZ4" s="90"/>
      <c r="BA4" s="89"/>
      <c r="BB4" s="89"/>
      <c r="BC4" s="90"/>
      <c r="BD4" s="89"/>
      <c r="BE4" s="89"/>
      <c r="BF4" s="89"/>
      <c r="BG4" s="89"/>
      <c r="BH4" s="89"/>
      <c r="BI4" s="89"/>
      <c r="BJ4" s="90"/>
      <c r="BK4" s="89"/>
      <c r="BL4" s="89"/>
      <c r="BM4" s="90"/>
      <c r="BN4" s="89"/>
      <c r="BO4" s="89"/>
      <c r="BP4" s="89"/>
      <c r="BQ4" s="89"/>
      <c r="BR4" s="47" t="n">
        <v>3350</v>
      </c>
      <c r="BS4" s="47" t="s">
        <v>375</v>
      </c>
      <c r="BT4" s="44" t="n">
        <v>0</v>
      </c>
      <c r="BU4" s="89"/>
      <c r="BV4" s="89"/>
      <c r="BW4" s="90"/>
      <c r="BX4" s="47" t="s">
        <v>67</v>
      </c>
      <c r="BY4" s="47" t="s">
        <v>262</v>
      </c>
      <c r="BZ4" s="47" t="s">
        <v>67</v>
      </c>
      <c r="CA4" s="47" t="s">
        <v>262</v>
      </c>
      <c r="CB4" s="13" t="s">
        <v>70</v>
      </c>
      <c r="DJ4" s="50" t="s">
        <v>350</v>
      </c>
      <c r="DK4" s="91"/>
      <c r="DL4" s="50" t="s">
        <v>67</v>
      </c>
      <c r="DM4" s="51" t="s">
        <v>67</v>
      </c>
      <c r="DN4" s="92"/>
      <c r="DO4" s="51" t="n">
        <v>1</v>
      </c>
      <c r="DP4" s="50" t="s">
        <v>376</v>
      </c>
      <c r="DQ4" s="91"/>
      <c r="DR4" s="50" t="s">
        <v>67</v>
      </c>
      <c r="DS4" s="51" t="s">
        <v>67</v>
      </c>
      <c r="DT4" s="92"/>
      <c r="DU4" s="51" t="n">
        <v>1</v>
      </c>
      <c r="DV4" s="50" t="s">
        <v>350</v>
      </c>
      <c r="DW4" s="91"/>
      <c r="DX4" s="50" t="s">
        <v>67</v>
      </c>
      <c r="DY4" s="51" t="s">
        <v>67</v>
      </c>
      <c r="DZ4" s="92"/>
      <c r="EA4" s="51" t="n">
        <v>1</v>
      </c>
      <c r="EB4" s="50" t="s">
        <v>271</v>
      </c>
      <c r="EC4" s="91"/>
      <c r="ED4" s="50" t="s">
        <v>67</v>
      </c>
      <c r="EE4" s="51" t="s">
        <v>67</v>
      </c>
      <c r="EF4" s="92"/>
      <c r="EG4" s="51" t="n">
        <v>1</v>
      </c>
      <c r="EH4" s="50" t="s">
        <v>266</v>
      </c>
      <c r="EI4" s="91"/>
      <c r="EJ4" s="50" t="s">
        <v>67</v>
      </c>
      <c r="EK4" s="51" t="s">
        <v>67</v>
      </c>
      <c r="EL4" s="92"/>
      <c r="EM4" s="51" t="n">
        <v>1</v>
      </c>
      <c r="EN4" s="50" t="s">
        <v>266</v>
      </c>
      <c r="EO4" s="91"/>
      <c r="EP4" s="50" t="s">
        <v>67</v>
      </c>
      <c r="EQ4" s="51" t="s">
        <v>67</v>
      </c>
      <c r="ER4" s="92"/>
      <c r="ES4" s="51" t="n">
        <v>1</v>
      </c>
      <c r="ET4" s="50" t="s">
        <v>271</v>
      </c>
      <c r="EU4" s="91"/>
      <c r="EV4" s="50" t="s">
        <v>67</v>
      </c>
      <c r="EW4" s="51" t="s">
        <v>67</v>
      </c>
      <c r="EX4" s="92"/>
      <c r="EY4" s="51" t="n">
        <v>1</v>
      </c>
      <c r="EZ4" s="50" t="s">
        <v>265</v>
      </c>
      <c r="FA4" s="91"/>
      <c r="FB4" s="50" t="s">
        <v>67</v>
      </c>
      <c r="FC4" s="51" t="s">
        <v>67</v>
      </c>
      <c r="FD4" s="92"/>
      <c r="FE4" s="51" t="n">
        <v>1</v>
      </c>
      <c r="FF4" s="50" t="s">
        <v>376</v>
      </c>
      <c r="FG4" s="91"/>
      <c r="FH4" s="50" t="s">
        <v>67</v>
      </c>
      <c r="FI4" s="51" t="s">
        <v>67</v>
      </c>
      <c r="FJ4" s="92"/>
      <c r="FK4" s="51" t="n">
        <v>1</v>
      </c>
      <c r="FL4" s="50" t="s">
        <v>266</v>
      </c>
      <c r="FM4" s="91"/>
      <c r="FN4" s="50" t="s">
        <v>67</v>
      </c>
      <c r="FO4" s="51" t="s">
        <v>67</v>
      </c>
      <c r="FP4" s="92"/>
      <c r="FQ4" s="51" t="n">
        <v>1</v>
      </c>
      <c r="FR4" s="50" t="s">
        <v>321</v>
      </c>
      <c r="FS4" s="91"/>
      <c r="FT4" s="50" t="s">
        <v>321</v>
      </c>
      <c r="FU4" s="51" t="s">
        <v>67</v>
      </c>
      <c r="FV4" s="92"/>
      <c r="FW4" s="51" t="s">
        <v>67</v>
      </c>
      <c r="FX4" s="50" t="s">
        <v>266</v>
      </c>
      <c r="FY4" s="91"/>
      <c r="FZ4" s="50" t="s">
        <v>266</v>
      </c>
      <c r="GA4" s="51" t="s">
        <v>67</v>
      </c>
      <c r="GB4" s="92"/>
      <c r="GC4" s="51" t="s">
        <v>67</v>
      </c>
      <c r="GD4" s="50" t="s">
        <v>320</v>
      </c>
      <c r="GE4" s="91"/>
      <c r="GF4" s="50" t="s">
        <v>67</v>
      </c>
      <c r="GG4" s="51" t="s">
        <v>67</v>
      </c>
      <c r="GH4" s="92"/>
      <c r="GI4" s="51" t="n">
        <v>1</v>
      </c>
      <c r="GJ4" s="50" t="s">
        <v>266</v>
      </c>
      <c r="GK4" s="91"/>
      <c r="GL4" s="50" t="s">
        <v>67</v>
      </c>
      <c r="GM4" s="51" t="s">
        <v>67</v>
      </c>
      <c r="GN4" s="92"/>
      <c r="GO4" s="51" t="n">
        <v>1</v>
      </c>
      <c r="GP4" s="50" t="s">
        <v>321</v>
      </c>
      <c r="GQ4" s="91"/>
      <c r="GR4" s="50" t="s">
        <v>67</v>
      </c>
      <c r="GS4" s="51" t="s">
        <v>67</v>
      </c>
      <c r="GT4" s="92"/>
      <c r="GU4" s="51" t="n">
        <v>1</v>
      </c>
      <c r="GV4" s="50" t="s">
        <v>320</v>
      </c>
      <c r="GW4" s="91"/>
      <c r="GX4" s="50" t="s">
        <v>67</v>
      </c>
      <c r="GY4" s="51" t="s">
        <v>67</v>
      </c>
      <c r="GZ4" s="92"/>
      <c r="HA4" s="51" t="n">
        <v>1</v>
      </c>
      <c r="HB4" s="50" t="s">
        <v>265</v>
      </c>
      <c r="HC4" s="91"/>
      <c r="HD4" s="50" t="s">
        <v>67</v>
      </c>
      <c r="HE4" s="51" t="s">
        <v>67</v>
      </c>
      <c r="HF4" s="92"/>
      <c r="HG4" s="51" t="n">
        <v>1</v>
      </c>
      <c r="HH4" s="50" t="s">
        <v>321</v>
      </c>
      <c r="HI4" s="91"/>
      <c r="HJ4" s="50" t="s">
        <v>67</v>
      </c>
      <c r="HK4" s="51" t="s">
        <v>67</v>
      </c>
      <c r="HL4" s="92"/>
      <c r="HM4" s="51" t="n">
        <v>1</v>
      </c>
      <c r="HN4" s="50" t="s">
        <v>350</v>
      </c>
      <c r="HO4" s="91"/>
      <c r="HP4" s="50" t="s">
        <v>67</v>
      </c>
      <c r="HQ4" s="51" t="s">
        <v>67</v>
      </c>
      <c r="HR4" s="92"/>
      <c r="HS4" s="51" t="n">
        <v>1</v>
      </c>
      <c r="HT4" s="50" t="s">
        <v>320</v>
      </c>
      <c r="HU4" s="91"/>
      <c r="HV4" s="50" t="s">
        <v>67</v>
      </c>
      <c r="HW4" s="51" t="s">
        <v>67</v>
      </c>
      <c r="HX4" s="92"/>
      <c r="HY4" s="51" t="n">
        <v>1</v>
      </c>
      <c r="HZ4" s="50" t="s">
        <v>350</v>
      </c>
      <c r="IA4" s="91"/>
      <c r="IB4" s="50" t="s">
        <v>67</v>
      </c>
      <c r="IC4" s="51" t="s">
        <v>67</v>
      </c>
      <c r="ID4" s="92"/>
      <c r="IE4" s="51" t="n">
        <v>1</v>
      </c>
      <c r="IF4" s="50" t="s">
        <v>320</v>
      </c>
      <c r="IG4" s="91"/>
      <c r="IH4" s="50" t="s">
        <v>67</v>
      </c>
      <c r="II4" s="51" t="s">
        <v>67</v>
      </c>
      <c r="IJ4" s="92"/>
      <c r="IK4" s="51" t="n">
        <v>1</v>
      </c>
      <c r="IL4" s="50" t="s">
        <v>350</v>
      </c>
      <c r="IM4" s="91"/>
      <c r="IN4" s="50" t="s">
        <v>67</v>
      </c>
      <c r="IO4" s="51" t="s">
        <v>67</v>
      </c>
      <c r="IP4" s="92"/>
      <c r="IQ4" s="51" t="n">
        <v>1</v>
      </c>
      <c r="IR4" s="50" t="s">
        <v>377</v>
      </c>
      <c r="IS4" s="91"/>
      <c r="IT4" s="50" t="s">
        <v>67</v>
      </c>
      <c r="IU4" s="51" t="s">
        <v>67</v>
      </c>
      <c r="IV4" s="92"/>
    </row>
    <row r="5" customFormat="false" ht="25.5" hidden="false" customHeight="false" outlineLevel="0" collapsed="false">
      <c r="A5" s="42" t="s">
        <v>378</v>
      </c>
      <c r="B5" s="43" t="s">
        <v>368</v>
      </c>
      <c r="C5" s="42" t="s">
        <v>77</v>
      </c>
      <c r="D5" s="42" t="s">
        <v>268</v>
      </c>
      <c r="F5" s="45" t="n">
        <v>0.703095553617553</v>
      </c>
      <c r="G5" s="43" t="s">
        <v>70</v>
      </c>
      <c r="H5" s="43" t="s">
        <v>70</v>
      </c>
      <c r="I5" s="43" t="s">
        <v>70</v>
      </c>
      <c r="J5" s="43" t="s">
        <v>260</v>
      </c>
      <c r="K5" s="43" t="s">
        <v>21</v>
      </c>
      <c r="L5" s="87" t="n">
        <v>1</v>
      </c>
      <c r="M5" s="88"/>
      <c r="N5" s="47" t="n">
        <v>2000</v>
      </c>
      <c r="O5" s="47" t="n">
        <v>500</v>
      </c>
      <c r="P5" s="47" t="n">
        <v>0</v>
      </c>
      <c r="Q5" s="47" t="n">
        <v>60</v>
      </c>
      <c r="R5" s="47" t="n">
        <v>2000</v>
      </c>
      <c r="S5" s="47" t="n">
        <v>2300</v>
      </c>
      <c r="T5" s="47" t="n">
        <v>0</v>
      </c>
      <c r="U5" s="47" t="n">
        <v>20</v>
      </c>
      <c r="V5" s="47" t="n">
        <v>2000</v>
      </c>
      <c r="W5" s="47" t="n">
        <v>300</v>
      </c>
      <c r="X5" s="47" t="n">
        <v>0</v>
      </c>
      <c r="Y5" s="47" t="n">
        <v>0</v>
      </c>
      <c r="Z5" s="89"/>
      <c r="AA5" s="89"/>
      <c r="AB5" s="89"/>
      <c r="AC5" s="89"/>
      <c r="AD5" s="89"/>
      <c r="AE5" s="89"/>
      <c r="AF5" s="89"/>
      <c r="AG5" s="89"/>
      <c r="AH5" s="89"/>
      <c r="AI5" s="89"/>
      <c r="AJ5" s="89"/>
      <c r="AK5" s="89"/>
      <c r="AL5" s="89"/>
      <c r="AM5" s="89"/>
      <c r="AN5" s="89"/>
      <c r="AO5" s="89"/>
      <c r="AP5" s="47" t="n">
        <v>7150</v>
      </c>
      <c r="AQ5" s="47" t="s">
        <v>332</v>
      </c>
      <c r="AR5" s="89"/>
      <c r="AS5" s="89"/>
      <c r="AT5" s="47" t="s">
        <v>67</v>
      </c>
      <c r="AU5" s="47" t="s">
        <v>262</v>
      </c>
      <c r="AV5" s="47" t="s">
        <v>67</v>
      </c>
      <c r="AW5" s="47" t="s">
        <v>262</v>
      </c>
      <c r="AX5" s="89"/>
      <c r="AY5" s="89"/>
      <c r="AZ5" s="90"/>
      <c r="BA5" s="89"/>
      <c r="BB5" s="89"/>
      <c r="BC5" s="90"/>
      <c r="BD5" s="89"/>
      <c r="BE5" s="89"/>
      <c r="BF5" s="89"/>
      <c r="BG5" s="89"/>
      <c r="BH5" s="89"/>
      <c r="BI5" s="89"/>
      <c r="BJ5" s="90"/>
      <c r="BK5" s="89"/>
      <c r="BL5" s="89"/>
      <c r="BM5" s="90"/>
      <c r="BN5" s="89"/>
      <c r="BO5" s="89"/>
      <c r="BP5" s="89"/>
      <c r="BQ5" s="89"/>
      <c r="BR5" s="47" t="n">
        <v>2000</v>
      </c>
      <c r="BS5" s="47" t="s">
        <v>379</v>
      </c>
      <c r="BT5" s="44" t="n">
        <v>0</v>
      </c>
      <c r="BU5" s="89"/>
      <c r="BV5" s="89"/>
      <c r="BW5" s="90"/>
      <c r="BX5" s="47" t="s">
        <v>67</v>
      </c>
      <c r="BY5" s="47" t="s">
        <v>262</v>
      </c>
      <c r="BZ5" s="47" t="s">
        <v>67</v>
      </c>
      <c r="CA5" s="47" t="s">
        <v>262</v>
      </c>
      <c r="CB5" s="13" t="s">
        <v>70</v>
      </c>
      <c r="DJ5" s="50" t="s">
        <v>380</v>
      </c>
      <c r="DK5" s="91"/>
      <c r="DL5" s="50" t="s">
        <v>67</v>
      </c>
      <c r="DM5" s="51" t="s">
        <v>67</v>
      </c>
      <c r="DN5" s="92"/>
      <c r="DO5" s="51" t="n">
        <v>1</v>
      </c>
      <c r="DP5" s="50" t="s">
        <v>381</v>
      </c>
      <c r="DQ5" s="91"/>
      <c r="DR5" s="50" t="s">
        <v>67</v>
      </c>
      <c r="DS5" s="51" t="s">
        <v>67</v>
      </c>
      <c r="DT5" s="92"/>
      <c r="DU5" s="51" t="n">
        <v>1</v>
      </c>
      <c r="DV5" s="50" t="s">
        <v>380</v>
      </c>
      <c r="DW5" s="91"/>
      <c r="DX5" s="50" t="s">
        <v>67</v>
      </c>
      <c r="DY5" s="51" t="s">
        <v>67</v>
      </c>
      <c r="DZ5" s="92"/>
      <c r="EA5" s="51" t="n">
        <v>1</v>
      </c>
      <c r="EB5" s="50" t="s">
        <v>286</v>
      </c>
      <c r="EC5" s="91"/>
      <c r="ED5" s="50" t="s">
        <v>67</v>
      </c>
      <c r="EE5" s="51" t="s">
        <v>67</v>
      </c>
      <c r="EF5" s="92"/>
      <c r="EG5" s="51" t="n">
        <v>1</v>
      </c>
      <c r="EH5" s="50" t="s">
        <v>266</v>
      </c>
      <c r="EI5" s="91"/>
      <c r="EJ5" s="50" t="s">
        <v>67</v>
      </c>
      <c r="EK5" s="51" t="s">
        <v>67</v>
      </c>
      <c r="EL5" s="92"/>
      <c r="EM5" s="51" t="n">
        <v>1</v>
      </c>
      <c r="EN5" s="50" t="s">
        <v>266</v>
      </c>
      <c r="EO5" s="91"/>
      <c r="EP5" s="50" t="s">
        <v>67</v>
      </c>
      <c r="EQ5" s="51" t="s">
        <v>67</v>
      </c>
      <c r="ER5" s="92"/>
      <c r="ES5" s="51" t="n">
        <v>1</v>
      </c>
      <c r="ET5" s="50" t="s">
        <v>286</v>
      </c>
      <c r="EU5" s="91"/>
      <c r="EV5" s="50" t="s">
        <v>67</v>
      </c>
      <c r="EW5" s="51" t="s">
        <v>67</v>
      </c>
      <c r="EX5" s="92"/>
      <c r="EY5" s="51" t="n">
        <v>1</v>
      </c>
      <c r="EZ5" s="50" t="s">
        <v>265</v>
      </c>
      <c r="FA5" s="91"/>
      <c r="FB5" s="50" t="s">
        <v>67</v>
      </c>
      <c r="FC5" s="51" t="s">
        <v>67</v>
      </c>
      <c r="FD5" s="92"/>
      <c r="FE5" s="51" t="n">
        <v>1</v>
      </c>
      <c r="FF5" s="50" t="s">
        <v>381</v>
      </c>
      <c r="FG5" s="91"/>
      <c r="FH5" s="50" t="s">
        <v>67</v>
      </c>
      <c r="FI5" s="51" t="s">
        <v>67</v>
      </c>
      <c r="FJ5" s="92"/>
      <c r="FK5" s="51" t="n">
        <v>1</v>
      </c>
      <c r="FL5" s="50" t="s">
        <v>266</v>
      </c>
      <c r="FM5" s="91"/>
      <c r="FN5" s="50" t="s">
        <v>67</v>
      </c>
      <c r="FO5" s="51" t="s">
        <v>67</v>
      </c>
      <c r="FP5" s="92"/>
      <c r="FQ5" s="51" t="n">
        <v>1</v>
      </c>
      <c r="FR5" s="50" t="s">
        <v>314</v>
      </c>
      <c r="FS5" s="91"/>
      <c r="FT5" s="50" t="s">
        <v>314</v>
      </c>
      <c r="FU5" s="51" t="s">
        <v>67</v>
      </c>
      <c r="FV5" s="92"/>
      <c r="FW5" s="51" t="s">
        <v>67</v>
      </c>
      <c r="FX5" s="50" t="s">
        <v>266</v>
      </c>
      <c r="FY5" s="91"/>
      <c r="FZ5" s="50" t="s">
        <v>266</v>
      </c>
      <c r="GA5" s="51" t="s">
        <v>67</v>
      </c>
      <c r="GB5" s="92"/>
      <c r="GC5" s="51" t="s">
        <v>67</v>
      </c>
      <c r="GD5" s="50" t="s">
        <v>287</v>
      </c>
      <c r="GE5" s="91"/>
      <c r="GF5" s="50" t="s">
        <v>67</v>
      </c>
      <c r="GG5" s="51" t="s">
        <v>67</v>
      </c>
      <c r="GH5" s="92"/>
      <c r="GI5" s="51" t="n">
        <v>1</v>
      </c>
      <c r="GJ5" s="50" t="s">
        <v>266</v>
      </c>
      <c r="GK5" s="91"/>
      <c r="GL5" s="50" t="s">
        <v>67</v>
      </c>
      <c r="GM5" s="51" t="s">
        <v>67</v>
      </c>
      <c r="GN5" s="92"/>
      <c r="GO5" s="51" t="n">
        <v>1</v>
      </c>
      <c r="GP5" s="50" t="s">
        <v>288</v>
      </c>
      <c r="GQ5" s="91"/>
      <c r="GR5" s="50" t="s">
        <v>67</v>
      </c>
      <c r="GS5" s="51" t="s">
        <v>67</v>
      </c>
      <c r="GT5" s="92"/>
      <c r="GU5" s="51" t="n">
        <v>1</v>
      </c>
      <c r="GV5" s="50" t="s">
        <v>287</v>
      </c>
      <c r="GW5" s="91"/>
      <c r="GX5" s="50" t="s">
        <v>67</v>
      </c>
      <c r="GY5" s="51" t="s">
        <v>67</v>
      </c>
      <c r="GZ5" s="92"/>
      <c r="HA5" s="51" t="n">
        <v>1</v>
      </c>
      <c r="HB5" s="50" t="s">
        <v>265</v>
      </c>
      <c r="HC5" s="91"/>
      <c r="HD5" s="50" t="s">
        <v>67</v>
      </c>
      <c r="HE5" s="51" t="s">
        <v>67</v>
      </c>
      <c r="HF5" s="92"/>
      <c r="HG5" s="51" t="n">
        <v>1</v>
      </c>
      <c r="HH5" s="50" t="s">
        <v>288</v>
      </c>
      <c r="HI5" s="91"/>
      <c r="HJ5" s="50" t="s">
        <v>67</v>
      </c>
      <c r="HK5" s="51" t="s">
        <v>67</v>
      </c>
      <c r="HL5" s="92"/>
      <c r="HM5" s="51" t="n">
        <v>1</v>
      </c>
      <c r="HN5" s="50" t="s">
        <v>380</v>
      </c>
      <c r="HO5" s="91"/>
      <c r="HP5" s="50" t="s">
        <v>67</v>
      </c>
      <c r="HQ5" s="51" t="s">
        <v>67</v>
      </c>
      <c r="HR5" s="92"/>
      <c r="HS5" s="51" t="n">
        <v>1</v>
      </c>
      <c r="HT5" s="50" t="s">
        <v>287</v>
      </c>
      <c r="HU5" s="91"/>
      <c r="HV5" s="50" t="s">
        <v>67</v>
      </c>
      <c r="HW5" s="51" t="s">
        <v>67</v>
      </c>
      <c r="HX5" s="92"/>
      <c r="HY5" s="51" t="n">
        <v>1</v>
      </c>
      <c r="HZ5" s="50" t="s">
        <v>380</v>
      </c>
      <c r="IA5" s="91"/>
      <c r="IB5" s="50" t="s">
        <v>67</v>
      </c>
      <c r="IC5" s="51" t="s">
        <v>67</v>
      </c>
      <c r="ID5" s="92"/>
      <c r="IE5" s="51" t="n">
        <v>1</v>
      </c>
      <c r="IF5" s="50" t="s">
        <v>287</v>
      </c>
      <c r="IG5" s="91"/>
      <c r="IH5" s="50" t="s">
        <v>67</v>
      </c>
      <c r="II5" s="51" t="s">
        <v>67</v>
      </c>
      <c r="IJ5" s="92"/>
      <c r="IK5" s="51" t="n">
        <v>1</v>
      </c>
      <c r="IL5" s="50" t="s">
        <v>350</v>
      </c>
      <c r="IM5" s="91"/>
      <c r="IN5" s="50" t="s">
        <v>67</v>
      </c>
      <c r="IO5" s="51" t="s">
        <v>67</v>
      </c>
      <c r="IP5" s="92"/>
      <c r="IQ5" s="51" t="n">
        <v>1</v>
      </c>
      <c r="IR5" s="50" t="s">
        <v>377</v>
      </c>
      <c r="IS5" s="91"/>
      <c r="IT5" s="50" t="s">
        <v>67</v>
      </c>
      <c r="IU5" s="51" t="s">
        <v>67</v>
      </c>
      <c r="IV5" s="92"/>
    </row>
    <row r="6" customFormat="false" ht="25.5" hidden="false" customHeight="false" outlineLevel="0" collapsed="false">
      <c r="A6" s="42" t="s">
        <v>382</v>
      </c>
      <c r="B6" s="43" t="s">
        <v>370</v>
      </c>
      <c r="C6" s="42" t="s">
        <v>77</v>
      </c>
      <c r="D6" s="42" t="s">
        <v>268</v>
      </c>
      <c r="F6" s="45" t="n">
        <v>0.688635567031782</v>
      </c>
      <c r="G6" s="43" t="s">
        <v>70</v>
      </c>
      <c r="H6" s="43" t="s">
        <v>70</v>
      </c>
      <c r="I6" s="43" t="s">
        <v>70</v>
      </c>
      <c r="J6" s="43" t="s">
        <v>260</v>
      </c>
      <c r="K6" s="43" t="s">
        <v>21</v>
      </c>
      <c r="L6" s="87" t="n">
        <v>1</v>
      </c>
      <c r="M6" s="88"/>
      <c r="N6" s="47" t="n">
        <v>3000</v>
      </c>
      <c r="O6" s="47" t="n">
        <v>500</v>
      </c>
      <c r="P6" s="47" t="n">
        <v>0</v>
      </c>
      <c r="Q6" s="47" t="n">
        <v>60</v>
      </c>
      <c r="R6" s="47" t="n">
        <v>3000</v>
      </c>
      <c r="S6" s="47" t="n">
        <v>1500</v>
      </c>
      <c r="T6" s="47" t="n">
        <v>0</v>
      </c>
      <c r="U6" s="47" t="n">
        <v>20</v>
      </c>
      <c r="V6" s="47" t="n">
        <v>2800</v>
      </c>
      <c r="W6" s="47" t="n">
        <v>0</v>
      </c>
      <c r="X6" s="47" t="n">
        <v>0</v>
      </c>
      <c r="Y6" s="47" t="n">
        <v>0</v>
      </c>
      <c r="Z6" s="89"/>
      <c r="AA6" s="89"/>
      <c r="AB6" s="89"/>
      <c r="AC6" s="89"/>
      <c r="AD6" s="89"/>
      <c r="AE6" s="89"/>
      <c r="AF6" s="89"/>
      <c r="AG6" s="89"/>
      <c r="AH6" s="89"/>
      <c r="AI6" s="89"/>
      <c r="AJ6" s="89"/>
      <c r="AK6" s="89"/>
      <c r="AL6" s="89"/>
      <c r="AM6" s="89"/>
      <c r="AN6" s="89"/>
      <c r="AO6" s="89"/>
      <c r="AP6" s="47" t="n">
        <v>7150</v>
      </c>
      <c r="AQ6" s="47" t="s">
        <v>332</v>
      </c>
      <c r="AR6" s="89"/>
      <c r="AS6" s="89"/>
      <c r="AT6" s="47" t="s">
        <v>67</v>
      </c>
      <c r="AU6" s="47" t="s">
        <v>262</v>
      </c>
      <c r="AV6" s="47" t="s">
        <v>67</v>
      </c>
      <c r="AW6" s="47" t="s">
        <v>262</v>
      </c>
      <c r="AX6" s="89"/>
      <c r="AY6" s="89"/>
      <c r="AZ6" s="90"/>
      <c r="BA6" s="89"/>
      <c r="BB6" s="89"/>
      <c r="BC6" s="90"/>
      <c r="BD6" s="89"/>
      <c r="BE6" s="89"/>
      <c r="BF6" s="89"/>
      <c r="BG6" s="89"/>
      <c r="BH6" s="89"/>
      <c r="BI6" s="89"/>
      <c r="BJ6" s="90"/>
      <c r="BK6" s="89"/>
      <c r="BL6" s="89"/>
      <c r="BM6" s="90"/>
      <c r="BN6" s="89"/>
      <c r="BO6" s="89"/>
      <c r="BP6" s="89"/>
      <c r="BQ6" s="89"/>
      <c r="BR6" s="47" t="n">
        <v>3000</v>
      </c>
      <c r="BS6" s="47" t="s">
        <v>347</v>
      </c>
      <c r="BT6" s="44" t="n">
        <v>0</v>
      </c>
      <c r="BU6" s="89"/>
      <c r="BV6" s="89"/>
      <c r="BW6" s="90"/>
      <c r="BX6" s="47" t="s">
        <v>67</v>
      </c>
      <c r="BY6" s="47" t="s">
        <v>262</v>
      </c>
      <c r="BZ6" s="47" t="s">
        <v>67</v>
      </c>
      <c r="CA6" s="47" t="s">
        <v>262</v>
      </c>
      <c r="CB6" s="13" t="s">
        <v>70</v>
      </c>
      <c r="DJ6" s="50" t="s">
        <v>348</v>
      </c>
      <c r="DK6" s="91"/>
      <c r="DL6" s="50" t="s">
        <v>67</v>
      </c>
      <c r="DM6" s="51" t="s">
        <v>67</v>
      </c>
      <c r="DN6" s="92"/>
      <c r="DO6" s="51" t="n">
        <v>1</v>
      </c>
      <c r="DP6" s="50" t="s">
        <v>381</v>
      </c>
      <c r="DQ6" s="91"/>
      <c r="DR6" s="50" t="s">
        <v>67</v>
      </c>
      <c r="DS6" s="51" t="s">
        <v>67</v>
      </c>
      <c r="DT6" s="92"/>
      <c r="DU6" s="51" t="n">
        <v>1</v>
      </c>
      <c r="DV6" s="50" t="s">
        <v>348</v>
      </c>
      <c r="DW6" s="91"/>
      <c r="DX6" s="50" t="s">
        <v>67</v>
      </c>
      <c r="DY6" s="51" t="s">
        <v>67</v>
      </c>
      <c r="DZ6" s="92"/>
      <c r="EA6" s="51" t="n">
        <v>1</v>
      </c>
      <c r="EB6" s="50" t="s">
        <v>286</v>
      </c>
      <c r="EC6" s="91"/>
      <c r="ED6" s="50" t="s">
        <v>67</v>
      </c>
      <c r="EE6" s="51" t="s">
        <v>67</v>
      </c>
      <c r="EF6" s="92"/>
      <c r="EG6" s="51" t="n">
        <v>1</v>
      </c>
      <c r="EH6" s="50" t="s">
        <v>266</v>
      </c>
      <c r="EI6" s="91"/>
      <c r="EJ6" s="50" t="s">
        <v>67</v>
      </c>
      <c r="EK6" s="51" t="s">
        <v>67</v>
      </c>
      <c r="EL6" s="92"/>
      <c r="EM6" s="51" t="n">
        <v>1</v>
      </c>
      <c r="EN6" s="50" t="s">
        <v>266</v>
      </c>
      <c r="EO6" s="91"/>
      <c r="EP6" s="50" t="s">
        <v>67</v>
      </c>
      <c r="EQ6" s="51" t="s">
        <v>67</v>
      </c>
      <c r="ER6" s="92"/>
      <c r="ES6" s="51" t="n">
        <v>1</v>
      </c>
      <c r="ET6" s="50" t="s">
        <v>286</v>
      </c>
      <c r="EU6" s="91"/>
      <c r="EV6" s="50" t="s">
        <v>67</v>
      </c>
      <c r="EW6" s="51" t="s">
        <v>67</v>
      </c>
      <c r="EX6" s="92"/>
      <c r="EY6" s="51" t="n">
        <v>1</v>
      </c>
      <c r="EZ6" s="50" t="s">
        <v>265</v>
      </c>
      <c r="FA6" s="91"/>
      <c r="FB6" s="50" t="s">
        <v>67</v>
      </c>
      <c r="FC6" s="51" t="s">
        <v>67</v>
      </c>
      <c r="FD6" s="92"/>
      <c r="FE6" s="51" t="n">
        <v>1</v>
      </c>
      <c r="FF6" s="50" t="s">
        <v>381</v>
      </c>
      <c r="FG6" s="91"/>
      <c r="FH6" s="50" t="s">
        <v>67</v>
      </c>
      <c r="FI6" s="51" t="s">
        <v>67</v>
      </c>
      <c r="FJ6" s="92"/>
      <c r="FK6" s="51" t="n">
        <v>1</v>
      </c>
      <c r="FL6" s="50" t="s">
        <v>266</v>
      </c>
      <c r="FM6" s="91"/>
      <c r="FN6" s="50" t="s">
        <v>67</v>
      </c>
      <c r="FO6" s="51" t="s">
        <v>67</v>
      </c>
      <c r="FP6" s="92"/>
      <c r="FQ6" s="51" t="n">
        <v>1</v>
      </c>
      <c r="FR6" s="50" t="s">
        <v>314</v>
      </c>
      <c r="FS6" s="91"/>
      <c r="FT6" s="50" t="s">
        <v>314</v>
      </c>
      <c r="FU6" s="51" t="s">
        <v>67</v>
      </c>
      <c r="FV6" s="92"/>
      <c r="FW6" s="51" t="s">
        <v>67</v>
      </c>
      <c r="FX6" s="50" t="s">
        <v>266</v>
      </c>
      <c r="FY6" s="91"/>
      <c r="FZ6" s="50" t="s">
        <v>266</v>
      </c>
      <c r="GA6" s="51" t="s">
        <v>67</v>
      </c>
      <c r="GB6" s="92"/>
      <c r="GC6" s="51" t="s">
        <v>67</v>
      </c>
      <c r="GD6" s="50" t="s">
        <v>287</v>
      </c>
      <c r="GE6" s="91"/>
      <c r="GF6" s="50" t="s">
        <v>67</v>
      </c>
      <c r="GG6" s="51" t="s">
        <v>67</v>
      </c>
      <c r="GH6" s="92"/>
      <c r="GI6" s="51" t="n">
        <v>1</v>
      </c>
      <c r="GJ6" s="50" t="s">
        <v>266</v>
      </c>
      <c r="GK6" s="91"/>
      <c r="GL6" s="50" t="s">
        <v>67</v>
      </c>
      <c r="GM6" s="51" t="s">
        <v>67</v>
      </c>
      <c r="GN6" s="92"/>
      <c r="GO6" s="51" t="n">
        <v>1</v>
      </c>
      <c r="GP6" s="50" t="s">
        <v>288</v>
      </c>
      <c r="GQ6" s="91"/>
      <c r="GR6" s="50" t="s">
        <v>67</v>
      </c>
      <c r="GS6" s="51" t="s">
        <v>67</v>
      </c>
      <c r="GT6" s="92"/>
      <c r="GU6" s="51" t="n">
        <v>1</v>
      </c>
      <c r="GV6" s="50" t="s">
        <v>287</v>
      </c>
      <c r="GW6" s="91"/>
      <c r="GX6" s="50" t="s">
        <v>67</v>
      </c>
      <c r="GY6" s="51" t="s">
        <v>67</v>
      </c>
      <c r="GZ6" s="92"/>
      <c r="HA6" s="51" t="n">
        <v>1</v>
      </c>
      <c r="HB6" s="50" t="s">
        <v>265</v>
      </c>
      <c r="HC6" s="91"/>
      <c r="HD6" s="50" t="s">
        <v>67</v>
      </c>
      <c r="HE6" s="51" t="s">
        <v>67</v>
      </c>
      <c r="HF6" s="92"/>
      <c r="HG6" s="51" t="n">
        <v>1</v>
      </c>
      <c r="HH6" s="50" t="s">
        <v>288</v>
      </c>
      <c r="HI6" s="91"/>
      <c r="HJ6" s="50" t="s">
        <v>67</v>
      </c>
      <c r="HK6" s="51" t="s">
        <v>67</v>
      </c>
      <c r="HL6" s="92"/>
      <c r="HM6" s="51" t="n">
        <v>1</v>
      </c>
      <c r="HN6" s="50" t="s">
        <v>348</v>
      </c>
      <c r="HO6" s="91"/>
      <c r="HP6" s="50" t="s">
        <v>67</v>
      </c>
      <c r="HQ6" s="51" t="s">
        <v>67</v>
      </c>
      <c r="HR6" s="92"/>
      <c r="HS6" s="51" t="n">
        <v>1</v>
      </c>
      <c r="HT6" s="50" t="s">
        <v>287</v>
      </c>
      <c r="HU6" s="91"/>
      <c r="HV6" s="50" t="s">
        <v>67</v>
      </c>
      <c r="HW6" s="51" t="s">
        <v>67</v>
      </c>
      <c r="HX6" s="92"/>
      <c r="HY6" s="51" t="n">
        <v>1</v>
      </c>
      <c r="HZ6" s="50" t="s">
        <v>348</v>
      </c>
      <c r="IA6" s="91"/>
      <c r="IB6" s="50" t="s">
        <v>67</v>
      </c>
      <c r="IC6" s="51" t="s">
        <v>67</v>
      </c>
      <c r="ID6" s="92"/>
      <c r="IE6" s="51" t="n">
        <v>1</v>
      </c>
      <c r="IF6" s="50" t="s">
        <v>287</v>
      </c>
      <c r="IG6" s="91"/>
      <c r="IH6" s="50" t="s">
        <v>67</v>
      </c>
      <c r="II6" s="51" t="s">
        <v>67</v>
      </c>
      <c r="IJ6" s="92"/>
      <c r="IK6" s="51" t="n">
        <v>1</v>
      </c>
      <c r="IL6" s="50" t="s">
        <v>350</v>
      </c>
      <c r="IM6" s="91"/>
      <c r="IN6" s="50" t="s">
        <v>67</v>
      </c>
      <c r="IO6" s="51" t="s">
        <v>67</v>
      </c>
      <c r="IP6" s="92"/>
      <c r="IQ6" s="51" t="n">
        <v>1</v>
      </c>
      <c r="IR6" s="50" t="s">
        <v>351</v>
      </c>
      <c r="IS6" s="91"/>
      <c r="IT6" s="50" t="s">
        <v>67</v>
      </c>
      <c r="IU6" s="51" t="s">
        <v>67</v>
      </c>
      <c r="IV6" s="92"/>
    </row>
    <row r="7" customFormat="false" ht="25.5" hidden="false" customHeight="false" outlineLevel="0" collapsed="false">
      <c r="A7" s="42" t="s">
        <v>383</v>
      </c>
      <c r="B7" s="43" t="s">
        <v>372</v>
      </c>
      <c r="C7" s="42" t="s">
        <v>77</v>
      </c>
      <c r="D7" s="42" t="s">
        <v>268</v>
      </c>
      <c r="F7" s="45" t="n">
        <v>0.680004249312469</v>
      </c>
      <c r="G7" s="43" t="s">
        <v>70</v>
      </c>
      <c r="H7" s="43" t="s">
        <v>70</v>
      </c>
      <c r="I7" s="43" t="s">
        <v>70</v>
      </c>
      <c r="J7" s="43" t="s">
        <v>260</v>
      </c>
      <c r="K7" s="43" t="s">
        <v>21</v>
      </c>
      <c r="L7" s="87" t="n">
        <v>1</v>
      </c>
      <c r="M7" s="88"/>
      <c r="N7" s="47" t="n">
        <v>4500</v>
      </c>
      <c r="O7" s="47" t="n">
        <v>1000</v>
      </c>
      <c r="P7" s="47" t="n">
        <v>0</v>
      </c>
      <c r="Q7" s="47" t="n">
        <v>60</v>
      </c>
      <c r="R7" s="47" t="n">
        <v>4500</v>
      </c>
      <c r="S7" s="47" t="n">
        <v>600</v>
      </c>
      <c r="T7" s="47" t="n">
        <v>0</v>
      </c>
      <c r="U7" s="47" t="n">
        <v>20</v>
      </c>
      <c r="V7" s="47" t="n">
        <v>2800</v>
      </c>
      <c r="W7" s="47" t="n">
        <v>0</v>
      </c>
      <c r="X7" s="47" t="n">
        <v>0</v>
      </c>
      <c r="Y7" s="47" t="n">
        <v>0</v>
      </c>
      <c r="Z7" s="89"/>
      <c r="AA7" s="89"/>
      <c r="AB7" s="89"/>
      <c r="AC7" s="89"/>
      <c r="AD7" s="89"/>
      <c r="AE7" s="89"/>
      <c r="AF7" s="89"/>
      <c r="AG7" s="89"/>
      <c r="AH7" s="89"/>
      <c r="AI7" s="89"/>
      <c r="AJ7" s="89"/>
      <c r="AK7" s="89"/>
      <c r="AL7" s="89"/>
      <c r="AM7" s="89"/>
      <c r="AN7" s="89"/>
      <c r="AO7" s="89"/>
      <c r="AP7" s="47" t="n">
        <v>6650</v>
      </c>
      <c r="AQ7" s="47" t="s">
        <v>384</v>
      </c>
      <c r="AR7" s="89"/>
      <c r="AS7" s="89"/>
      <c r="AT7" s="47" t="s">
        <v>67</v>
      </c>
      <c r="AU7" s="47" t="s">
        <v>262</v>
      </c>
      <c r="AV7" s="47" t="s">
        <v>67</v>
      </c>
      <c r="AW7" s="47" t="s">
        <v>262</v>
      </c>
      <c r="AX7" s="89"/>
      <c r="AY7" s="89"/>
      <c r="AZ7" s="90"/>
      <c r="BA7" s="89"/>
      <c r="BB7" s="89"/>
      <c r="BC7" s="90"/>
      <c r="BD7" s="89"/>
      <c r="BE7" s="89"/>
      <c r="BF7" s="89"/>
      <c r="BG7" s="89"/>
      <c r="BH7" s="89"/>
      <c r="BI7" s="89"/>
      <c r="BJ7" s="90"/>
      <c r="BK7" s="89"/>
      <c r="BL7" s="89"/>
      <c r="BM7" s="90"/>
      <c r="BN7" s="89"/>
      <c r="BO7" s="89"/>
      <c r="BP7" s="89"/>
      <c r="BQ7" s="89"/>
      <c r="BR7" s="47" t="n">
        <v>4500</v>
      </c>
      <c r="BS7" s="47" t="s">
        <v>385</v>
      </c>
      <c r="BT7" s="44" t="n">
        <v>0</v>
      </c>
      <c r="BU7" s="89"/>
      <c r="BV7" s="89"/>
      <c r="BW7" s="90"/>
      <c r="BX7" s="47" t="s">
        <v>67</v>
      </c>
      <c r="BY7" s="47" t="s">
        <v>262</v>
      </c>
      <c r="BZ7" s="47" t="s">
        <v>67</v>
      </c>
      <c r="CA7" s="47" t="s">
        <v>262</v>
      </c>
      <c r="CB7" s="13" t="s">
        <v>70</v>
      </c>
      <c r="DJ7" s="50" t="s">
        <v>348</v>
      </c>
      <c r="DK7" s="91"/>
      <c r="DL7" s="50" t="s">
        <v>67</v>
      </c>
      <c r="DM7" s="51" t="s">
        <v>67</v>
      </c>
      <c r="DN7" s="92"/>
      <c r="DO7" s="51" t="n">
        <v>1</v>
      </c>
      <c r="DP7" s="50" t="s">
        <v>386</v>
      </c>
      <c r="DQ7" s="91"/>
      <c r="DR7" s="50" t="s">
        <v>67</v>
      </c>
      <c r="DS7" s="51" t="s">
        <v>67</v>
      </c>
      <c r="DT7" s="92"/>
      <c r="DU7" s="51" t="n">
        <v>1</v>
      </c>
      <c r="DV7" s="50" t="s">
        <v>348</v>
      </c>
      <c r="DW7" s="91"/>
      <c r="DX7" s="50" t="s">
        <v>67</v>
      </c>
      <c r="DY7" s="51" t="s">
        <v>67</v>
      </c>
      <c r="DZ7" s="92"/>
      <c r="EA7" s="51" t="n">
        <v>1</v>
      </c>
      <c r="EB7" s="50" t="s">
        <v>292</v>
      </c>
      <c r="EC7" s="91"/>
      <c r="ED7" s="50" t="s">
        <v>67</v>
      </c>
      <c r="EE7" s="51" t="s">
        <v>67</v>
      </c>
      <c r="EF7" s="92"/>
      <c r="EG7" s="51" t="n">
        <v>1</v>
      </c>
      <c r="EH7" s="50" t="s">
        <v>266</v>
      </c>
      <c r="EI7" s="91"/>
      <c r="EJ7" s="50" t="s">
        <v>67</v>
      </c>
      <c r="EK7" s="51" t="s">
        <v>67</v>
      </c>
      <c r="EL7" s="92"/>
      <c r="EM7" s="51" t="n">
        <v>1</v>
      </c>
      <c r="EN7" s="50" t="s">
        <v>266</v>
      </c>
      <c r="EO7" s="91"/>
      <c r="EP7" s="50" t="s">
        <v>67</v>
      </c>
      <c r="EQ7" s="51" t="s">
        <v>67</v>
      </c>
      <c r="ER7" s="92"/>
      <c r="ES7" s="51" t="n">
        <v>1</v>
      </c>
      <c r="ET7" s="50" t="s">
        <v>292</v>
      </c>
      <c r="EU7" s="91"/>
      <c r="EV7" s="50" t="s">
        <v>67</v>
      </c>
      <c r="EW7" s="51" t="s">
        <v>67</v>
      </c>
      <c r="EX7" s="92"/>
      <c r="EY7" s="51" t="n">
        <v>1</v>
      </c>
      <c r="EZ7" s="50" t="s">
        <v>265</v>
      </c>
      <c r="FA7" s="91"/>
      <c r="FB7" s="50" t="s">
        <v>67</v>
      </c>
      <c r="FC7" s="51" t="s">
        <v>67</v>
      </c>
      <c r="FD7" s="92"/>
      <c r="FE7" s="51" t="n">
        <v>1</v>
      </c>
      <c r="FF7" s="50" t="s">
        <v>386</v>
      </c>
      <c r="FG7" s="91"/>
      <c r="FH7" s="50" t="s">
        <v>67</v>
      </c>
      <c r="FI7" s="51" t="s">
        <v>67</v>
      </c>
      <c r="FJ7" s="92"/>
      <c r="FK7" s="51" t="n">
        <v>1</v>
      </c>
      <c r="FL7" s="50" t="s">
        <v>266</v>
      </c>
      <c r="FM7" s="91"/>
      <c r="FN7" s="50" t="s">
        <v>67</v>
      </c>
      <c r="FO7" s="51" t="s">
        <v>67</v>
      </c>
      <c r="FP7" s="92"/>
      <c r="FQ7" s="51" t="n">
        <v>1</v>
      </c>
      <c r="FR7" s="50" t="s">
        <v>288</v>
      </c>
      <c r="FS7" s="91"/>
      <c r="FT7" s="50" t="s">
        <v>288</v>
      </c>
      <c r="FU7" s="51" t="s">
        <v>67</v>
      </c>
      <c r="FV7" s="92"/>
      <c r="FW7" s="51" t="s">
        <v>67</v>
      </c>
      <c r="FX7" s="50" t="s">
        <v>266</v>
      </c>
      <c r="FY7" s="91"/>
      <c r="FZ7" s="50" t="s">
        <v>266</v>
      </c>
      <c r="GA7" s="51" t="s">
        <v>67</v>
      </c>
      <c r="GB7" s="92"/>
      <c r="GC7" s="51" t="s">
        <v>67</v>
      </c>
      <c r="GD7" s="50" t="s">
        <v>272</v>
      </c>
      <c r="GE7" s="91"/>
      <c r="GF7" s="50" t="s">
        <v>67</v>
      </c>
      <c r="GG7" s="51" t="s">
        <v>67</v>
      </c>
      <c r="GH7" s="92"/>
      <c r="GI7" s="51" t="n">
        <v>1</v>
      </c>
      <c r="GJ7" s="50" t="s">
        <v>266</v>
      </c>
      <c r="GK7" s="91"/>
      <c r="GL7" s="50" t="s">
        <v>67</v>
      </c>
      <c r="GM7" s="51" t="s">
        <v>67</v>
      </c>
      <c r="GN7" s="92"/>
      <c r="GO7" s="51" t="n">
        <v>1</v>
      </c>
      <c r="GP7" s="50" t="s">
        <v>271</v>
      </c>
      <c r="GQ7" s="91"/>
      <c r="GR7" s="50" t="s">
        <v>67</v>
      </c>
      <c r="GS7" s="51" t="s">
        <v>67</v>
      </c>
      <c r="GT7" s="92"/>
      <c r="GU7" s="51" t="n">
        <v>1</v>
      </c>
      <c r="GV7" s="50" t="s">
        <v>272</v>
      </c>
      <c r="GW7" s="91"/>
      <c r="GX7" s="50" t="s">
        <v>67</v>
      </c>
      <c r="GY7" s="51" t="s">
        <v>67</v>
      </c>
      <c r="GZ7" s="92"/>
      <c r="HA7" s="51" t="n">
        <v>1</v>
      </c>
      <c r="HB7" s="50" t="s">
        <v>265</v>
      </c>
      <c r="HC7" s="91"/>
      <c r="HD7" s="50" t="s">
        <v>67</v>
      </c>
      <c r="HE7" s="51" t="s">
        <v>67</v>
      </c>
      <c r="HF7" s="92"/>
      <c r="HG7" s="51" t="n">
        <v>1</v>
      </c>
      <c r="HH7" s="50" t="s">
        <v>271</v>
      </c>
      <c r="HI7" s="91"/>
      <c r="HJ7" s="50" t="s">
        <v>67</v>
      </c>
      <c r="HK7" s="51" t="s">
        <v>67</v>
      </c>
      <c r="HL7" s="92"/>
      <c r="HM7" s="51" t="n">
        <v>1</v>
      </c>
      <c r="HN7" s="50" t="s">
        <v>348</v>
      </c>
      <c r="HO7" s="91"/>
      <c r="HP7" s="50" t="s">
        <v>67</v>
      </c>
      <c r="HQ7" s="51" t="s">
        <v>67</v>
      </c>
      <c r="HR7" s="92"/>
      <c r="HS7" s="51" t="n">
        <v>1</v>
      </c>
      <c r="HT7" s="50" t="s">
        <v>272</v>
      </c>
      <c r="HU7" s="91"/>
      <c r="HV7" s="50" t="s">
        <v>67</v>
      </c>
      <c r="HW7" s="51" t="s">
        <v>67</v>
      </c>
      <c r="HX7" s="92"/>
      <c r="HY7" s="51" t="n">
        <v>1</v>
      </c>
      <c r="HZ7" s="50" t="s">
        <v>348</v>
      </c>
      <c r="IA7" s="91"/>
      <c r="IB7" s="50" t="s">
        <v>67</v>
      </c>
      <c r="IC7" s="51" t="s">
        <v>67</v>
      </c>
      <c r="ID7" s="92"/>
      <c r="IE7" s="51" t="n">
        <v>1</v>
      </c>
      <c r="IF7" s="50" t="s">
        <v>272</v>
      </c>
      <c r="IG7" s="91"/>
      <c r="IH7" s="50" t="s">
        <v>67</v>
      </c>
      <c r="II7" s="51" t="s">
        <v>67</v>
      </c>
      <c r="IJ7" s="92"/>
      <c r="IK7" s="51" t="n">
        <v>1</v>
      </c>
      <c r="IL7" s="50" t="s">
        <v>350</v>
      </c>
      <c r="IM7" s="91"/>
      <c r="IN7" s="50" t="s">
        <v>67</v>
      </c>
      <c r="IO7" s="51" t="s">
        <v>67</v>
      </c>
      <c r="IP7" s="92"/>
      <c r="IQ7" s="51" t="n">
        <v>1</v>
      </c>
      <c r="IR7" s="50" t="s">
        <v>377</v>
      </c>
      <c r="IS7" s="91"/>
      <c r="IT7" s="50" t="s">
        <v>67</v>
      </c>
      <c r="IU7" s="51" t="s">
        <v>67</v>
      </c>
      <c r="IV7"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K8" activeCellId="0" sqref="K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87</v>
      </c>
      <c r="B8" s="24" t="s">
        <v>388</v>
      </c>
      <c r="C8" s="24" t="s">
        <v>389</v>
      </c>
      <c r="D8" s="24" t="s">
        <v>390</v>
      </c>
      <c r="E8" s="24" t="s">
        <v>391</v>
      </c>
      <c r="F8" s="13" t="s">
        <v>392</v>
      </c>
      <c r="G8" s="24" t="s">
        <v>64</v>
      </c>
      <c r="H8" s="24" t="s">
        <v>65</v>
      </c>
      <c r="I8" s="24" t="s">
        <v>66</v>
      </c>
      <c r="J8" s="24" t="s">
        <v>67</v>
      </c>
      <c r="K8" s="24" t="s">
        <v>70</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98.5" hidden="false" customHeight="false" outlineLevel="0" collapsed="false">
      <c r="A9" s="33" t="s">
        <v>393</v>
      </c>
      <c r="B9" s="24" t="s">
        <v>394</v>
      </c>
      <c r="C9" s="24" t="s">
        <v>389</v>
      </c>
      <c r="D9" s="24" t="s">
        <v>390</v>
      </c>
      <c r="E9" s="24" t="s">
        <v>391</v>
      </c>
      <c r="F9" s="13" t="s">
        <v>303</v>
      </c>
      <c r="G9" s="24" t="s">
        <v>64</v>
      </c>
      <c r="H9" s="24" t="s">
        <v>65</v>
      </c>
      <c r="I9" s="24" t="s">
        <v>77</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72</v>
      </c>
      <c r="AB9" s="24" t="s">
        <v>70</v>
      </c>
      <c r="AC9" s="24" t="s">
        <v>72</v>
      </c>
      <c r="AD9" s="24" t="s">
        <v>21</v>
      </c>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Y5" activeCellId="0" sqref="Y5"/>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45.81"/>
    <col collapsed="false" customWidth="true" hidden="true" outlineLevel="0" max="3" min="3" style="42" width="14.26"/>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25.5" hidden="false" customHeight="false" outlineLevel="0" collapsed="false">
      <c r="A4" s="42" t="s">
        <v>395</v>
      </c>
      <c r="B4" s="43" t="s">
        <v>388</v>
      </c>
      <c r="C4" s="42" t="s">
        <v>66</v>
      </c>
      <c r="D4" s="42" t="s">
        <v>259</v>
      </c>
      <c r="E4" s="44" t="n">
        <v>0.7821</v>
      </c>
      <c r="F4" s="45" t="n">
        <v>0.779208450348169</v>
      </c>
      <c r="G4" s="43" t="s">
        <v>21</v>
      </c>
      <c r="H4" s="43" t="s">
        <v>70</v>
      </c>
      <c r="I4" s="43" t="s">
        <v>70</v>
      </c>
      <c r="J4" s="43" t="s">
        <v>260</v>
      </c>
      <c r="K4" s="43" t="s">
        <v>21</v>
      </c>
      <c r="L4" s="87" t="n">
        <v>1</v>
      </c>
      <c r="M4" s="88"/>
      <c r="N4" s="47" t="n">
        <v>1000</v>
      </c>
      <c r="O4" s="47" t="n">
        <v>1000</v>
      </c>
      <c r="P4" s="47" t="n">
        <v>0</v>
      </c>
      <c r="Q4" s="47" t="n">
        <v>60</v>
      </c>
      <c r="R4" s="47" t="n">
        <v>100</v>
      </c>
      <c r="S4" s="47" t="n">
        <v>2200</v>
      </c>
      <c r="T4" s="47" t="n">
        <v>0</v>
      </c>
      <c r="U4" s="47" t="n">
        <v>20</v>
      </c>
      <c r="V4" s="47" t="n">
        <v>1000</v>
      </c>
      <c r="W4" s="47" t="n">
        <v>700</v>
      </c>
      <c r="X4" s="47" t="n">
        <v>0</v>
      </c>
      <c r="Y4" s="47" t="n">
        <v>0</v>
      </c>
      <c r="Z4" s="89"/>
      <c r="AA4" s="89"/>
      <c r="AB4" s="89"/>
      <c r="AC4" s="89"/>
      <c r="AD4" s="89"/>
      <c r="AE4" s="89"/>
      <c r="AF4" s="89"/>
      <c r="AG4" s="89"/>
      <c r="AH4" s="89"/>
      <c r="AI4" s="89"/>
      <c r="AJ4" s="89"/>
      <c r="AK4" s="89"/>
      <c r="AL4" s="89"/>
      <c r="AM4" s="89"/>
      <c r="AN4" s="89"/>
      <c r="AO4" s="89"/>
      <c r="AP4" s="47" t="n">
        <v>6950</v>
      </c>
      <c r="AQ4" s="47" t="s">
        <v>374</v>
      </c>
      <c r="AR4" s="89"/>
      <c r="AS4" s="89"/>
      <c r="AT4" s="47" t="s">
        <v>67</v>
      </c>
      <c r="AU4" s="47" t="s">
        <v>262</v>
      </c>
      <c r="AV4" s="47" t="s">
        <v>67</v>
      </c>
      <c r="AW4" s="47" t="s">
        <v>262</v>
      </c>
      <c r="AX4" s="47" t="n">
        <v>1000</v>
      </c>
      <c r="AY4" s="47" t="s">
        <v>310</v>
      </c>
      <c r="AZ4" s="44" t="n">
        <v>0</v>
      </c>
      <c r="BA4" s="89"/>
      <c r="BB4" s="89"/>
      <c r="BC4" s="90"/>
      <c r="BD4" s="47" t="s">
        <v>67</v>
      </c>
      <c r="BE4" s="47" t="s">
        <v>262</v>
      </c>
      <c r="BF4" s="47" t="s">
        <v>67</v>
      </c>
      <c r="BG4" s="47" t="s">
        <v>262</v>
      </c>
      <c r="BH4" s="47" t="n">
        <v>0</v>
      </c>
      <c r="BI4" s="47" t="s">
        <v>264</v>
      </c>
      <c r="BJ4" s="44" t="n">
        <v>0</v>
      </c>
      <c r="BK4" s="89"/>
      <c r="BL4" s="89"/>
      <c r="BM4" s="90"/>
      <c r="BN4" s="47" t="s">
        <v>67</v>
      </c>
      <c r="BO4" s="47" t="s">
        <v>262</v>
      </c>
      <c r="BP4" s="47" t="s">
        <v>67</v>
      </c>
      <c r="BQ4" s="47" t="s">
        <v>262</v>
      </c>
      <c r="BR4" s="89"/>
      <c r="BS4" s="89"/>
      <c r="BT4" s="90"/>
      <c r="BU4" s="89"/>
      <c r="BV4" s="89"/>
      <c r="BW4" s="90"/>
      <c r="BX4" s="89"/>
      <c r="BY4" s="89"/>
      <c r="BZ4" s="89"/>
      <c r="CA4" s="89"/>
      <c r="CB4" s="13" t="s">
        <v>21</v>
      </c>
      <c r="DJ4" s="50" t="n">
        <v>40</v>
      </c>
      <c r="DK4" s="91"/>
      <c r="DL4" s="50" t="s">
        <v>67</v>
      </c>
      <c r="DM4" s="51" t="s">
        <v>67</v>
      </c>
      <c r="DN4" s="92"/>
      <c r="DO4" s="51" t="n">
        <v>1</v>
      </c>
      <c r="DP4" s="50" t="n">
        <v>60</v>
      </c>
      <c r="DQ4" s="91"/>
      <c r="DR4" s="50" t="s">
        <v>67</v>
      </c>
      <c r="DS4" s="51" t="s">
        <v>67</v>
      </c>
      <c r="DT4" s="92"/>
      <c r="DU4" s="51" t="n">
        <v>1</v>
      </c>
      <c r="DV4" s="50" t="n">
        <v>40</v>
      </c>
      <c r="DW4" s="91"/>
      <c r="DX4" s="50" t="s">
        <v>67</v>
      </c>
      <c r="DY4" s="51" t="s">
        <v>67</v>
      </c>
      <c r="DZ4" s="92"/>
      <c r="EA4" s="51" t="n">
        <v>1</v>
      </c>
      <c r="EB4" s="50" t="s">
        <v>288</v>
      </c>
      <c r="EC4" s="91"/>
      <c r="ED4" s="50" t="s">
        <v>67</v>
      </c>
      <c r="EE4" s="51" t="s">
        <v>67</v>
      </c>
      <c r="EF4" s="92"/>
      <c r="EG4" s="51" t="n">
        <v>1</v>
      </c>
      <c r="EH4" s="50" t="s">
        <v>266</v>
      </c>
      <c r="EI4" s="91"/>
      <c r="EJ4" s="50" t="s">
        <v>67</v>
      </c>
      <c r="EK4" s="51" t="s">
        <v>67</v>
      </c>
      <c r="EL4" s="92"/>
      <c r="EM4" s="51" t="n">
        <v>1</v>
      </c>
      <c r="EN4" s="50" t="s">
        <v>266</v>
      </c>
      <c r="EO4" s="91"/>
      <c r="EP4" s="50" t="s">
        <v>67</v>
      </c>
      <c r="EQ4" s="51" t="s">
        <v>67</v>
      </c>
      <c r="ER4" s="92"/>
      <c r="ES4" s="51" t="n">
        <v>1</v>
      </c>
      <c r="ET4" s="50" t="s">
        <v>288</v>
      </c>
      <c r="EU4" s="91"/>
      <c r="EV4" s="50" t="s">
        <v>67</v>
      </c>
      <c r="EW4" s="51" t="s">
        <v>67</v>
      </c>
      <c r="EX4" s="92"/>
      <c r="EY4" s="51" t="n">
        <v>1</v>
      </c>
      <c r="EZ4" s="50" t="s">
        <v>265</v>
      </c>
      <c r="FA4" s="91"/>
      <c r="FB4" s="50" t="s">
        <v>67</v>
      </c>
      <c r="FC4" s="51" t="s">
        <v>67</v>
      </c>
      <c r="FD4" s="92"/>
      <c r="FE4" s="51" t="n">
        <v>1</v>
      </c>
      <c r="FF4" s="50" t="n">
        <v>60</v>
      </c>
      <c r="FG4" s="91"/>
      <c r="FH4" s="50" t="s">
        <v>67</v>
      </c>
      <c r="FI4" s="51" t="s">
        <v>67</v>
      </c>
      <c r="FJ4" s="92"/>
      <c r="FK4" s="51" t="n">
        <v>1</v>
      </c>
      <c r="FL4" s="50" t="s">
        <v>266</v>
      </c>
      <c r="FM4" s="91"/>
      <c r="FN4" s="50" t="s">
        <v>67</v>
      </c>
      <c r="FO4" s="51" t="s">
        <v>67</v>
      </c>
      <c r="FP4" s="92"/>
      <c r="FQ4" s="51" t="n">
        <v>1</v>
      </c>
      <c r="FR4" s="50" t="n">
        <v>350</v>
      </c>
      <c r="FS4" s="91"/>
      <c r="FT4" s="50" t="n">
        <v>350</v>
      </c>
      <c r="FU4" s="51" t="s">
        <v>67</v>
      </c>
      <c r="FV4" s="92"/>
      <c r="FW4" s="51" t="s">
        <v>67</v>
      </c>
      <c r="FX4" s="50" t="s">
        <v>266</v>
      </c>
      <c r="FY4" s="91"/>
      <c r="FZ4" s="50" t="s">
        <v>266</v>
      </c>
      <c r="GA4" s="51" t="s">
        <v>67</v>
      </c>
      <c r="GB4" s="92"/>
      <c r="GC4" s="51" t="s">
        <v>67</v>
      </c>
      <c r="GD4" s="50" t="s">
        <v>293</v>
      </c>
      <c r="GE4" s="91"/>
      <c r="GF4" s="50" t="s">
        <v>67</v>
      </c>
      <c r="GG4" s="51" t="s">
        <v>67</v>
      </c>
      <c r="GH4" s="92"/>
      <c r="GI4" s="51" t="n">
        <v>1</v>
      </c>
      <c r="GJ4" s="50" t="s">
        <v>266</v>
      </c>
      <c r="GK4" s="91"/>
      <c r="GL4" s="50" t="s">
        <v>67</v>
      </c>
      <c r="GM4" s="51" t="s">
        <v>67</v>
      </c>
      <c r="GN4" s="92"/>
      <c r="GO4" s="51" t="n">
        <v>1</v>
      </c>
      <c r="GP4" s="50" t="s">
        <v>292</v>
      </c>
      <c r="GQ4" s="91"/>
      <c r="GR4" s="50" t="s">
        <v>67</v>
      </c>
      <c r="GS4" s="51" t="s">
        <v>67</v>
      </c>
      <c r="GT4" s="92"/>
      <c r="GU4" s="51" t="n">
        <v>1</v>
      </c>
      <c r="GV4" s="50" t="s">
        <v>293</v>
      </c>
      <c r="GW4" s="91"/>
      <c r="GX4" s="50" t="s">
        <v>67</v>
      </c>
      <c r="GY4" s="51" t="s">
        <v>67</v>
      </c>
      <c r="GZ4" s="92"/>
      <c r="HA4" s="51" t="n">
        <v>1</v>
      </c>
      <c r="HB4" s="50" t="s">
        <v>265</v>
      </c>
      <c r="HC4" s="91"/>
      <c r="HD4" s="50" t="s">
        <v>67</v>
      </c>
      <c r="HE4" s="51" t="s">
        <v>67</v>
      </c>
      <c r="HF4" s="92"/>
      <c r="HG4" s="51" t="n">
        <v>1</v>
      </c>
      <c r="HH4" s="50" t="s">
        <v>292</v>
      </c>
      <c r="HI4" s="91"/>
      <c r="HJ4" s="50" t="s">
        <v>67</v>
      </c>
      <c r="HK4" s="51" t="s">
        <v>67</v>
      </c>
      <c r="HL4" s="92"/>
      <c r="HM4" s="51" t="n">
        <v>1</v>
      </c>
      <c r="HN4" s="50" t="n">
        <v>40</v>
      </c>
      <c r="HO4" s="91"/>
      <c r="HP4" s="50" t="s">
        <v>67</v>
      </c>
      <c r="HQ4" s="51" t="s">
        <v>67</v>
      </c>
      <c r="HR4" s="92"/>
      <c r="HS4" s="51" t="n">
        <v>1</v>
      </c>
      <c r="HT4" s="50" t="s">
        <v>293</v>
      </c>
      <c r="HU4" s="91"/>
      <c r="HV4" s="50" t="s">
        <v>67</v>
      </c>
      <c r="HW4" s="51" t="s">
        <v>67</v>
      </c>
      <c r="HX4" s="92"/>
      <c r="HY4" s="51" t="n">
        <v>1</v>
      </c>
      <c r="HZ4" s="50" t="n">
        <v>40</v>
      </c>
      <c r="IA4" s="91"/>
      <c r="IB4" s="50" t="s">
        <v>67</v>
      </c>
      <c r="IC4" s="51" t="s">
        <v>67</v>
      </c>
      <c r="ID4" s="92"/>
      <c r="IE4" s="51" t="n">
        <v>1</v>
      </c>
      <c r="IF4" s="50" t="s">
        <v>293</v>
      </c>
      <c r="IG4" s="91"/>
      <c r="IH4" s="50" t="s">
        <v>67</v>
      </c>
      <c r="II4" s="51" t="s">
        <v>67</v>
      </c>
      <c r="IJ4" s="92"/>
      <c r="IK4" s="51" t="n">
        <v>1</v>
      </c>
      <c r="IL4" s="50" t="n">
        <v>45</v>
      </c>
      <c r="IM4" s="91"/>
      <c r="IN4" s="50" t="s">
        <v>67</v>
      </c>
      <c r="IO4" s="51" t="s">
        <v>67</v>
      </c>
      <c r="IP4" s="92"/>
      <c r="IQ4" s="51" t="n">
        <v>1</v>
      </c>
      <c r="IR4" s="50" t="n">
        <v>80</v>
      </c>
      <c r="IS4" s="91"/>
      <c r="IT4" s="50" t="s">
        <v>67</v>
      </c>
      <c r="IU4" s="51" t="s">
        <v>67</v>
      </c>
      <c r="IV4" s="92"/>
    </row>
    <row r="5" customFormat="false" ht="25.5" hidden="false" customHeight="false" outlineLevel="0" collapsed="false">
      <c r="A5" s="42" t="s">
        <v>396</v>
      </c>
      <c r="B5" s="43" t="s">
        <v>394</v>
      </c>
      <c r="C5" s="42" t="s">
        <v>77</v>
      </c>
      <c r="D5" s="42" t="s">
        <v>268</v>
      </c>
      <c r="F5" s="45" t="n">
        <v>0.709991040019059</v>
      </c>
      <c r="G5" s="43" t="s">
        <v>21</v>
      </c>
      <c r="H5" s="43" t="s">
        <v>70</v>
      </c>
      <c r="I5" s="43" t="s">
        <v>70</v>
      </c>
      <c r="J5" s="43" t="s">
        <v>260</v>
      </c>
      <c r="K5" s="43" t="s">
        <v>21</v>
      </c>
      <c r="L5" s="87" t="n">
        <v>1</v>
      </c>
      <c r="M5" s="88"/>
      <c r="N5" s="47" t="n">
        <v>2000</v>
      </c>
      <c r="O5" s="47" t="n">
        <v>800</v>
      </c>
      <c r="P5" s="47" t="n">
        <v>0</v>
      </c>
      <c r="Q5" s="47" t="n">
        <v>60</v>
      </c>
      <c r="R5" s="47" t="n">
        <v>100</v>
      </c>
      <c r="S5" s="47" t="n">
        <v>4200</v>
      </c>
      <c r="T5" s="47" t="n">
        <v>0</v>
      </c>
      <c r="U5" s="47" t="n">
        <v>20</v>
      </c>
      <c r="V5" s="47" t="n">
        <v>2000</v>
      </c>
      <c r="W5" s="47" t="n">
        <v>300</v>
      </c>
      <c r="X5" s="47" t="n">
        <v>0</v>
      </c>
      <c r="Y5" s="47" t="n">
        <v>0</v>
      </c>
      <c r="Z5" s="89"/>
      <c r="AA5" s="89"/>
      <c r="AB5" s="89"/>
      <c r="AC5" s="89"/>
      <c r="AD5" s="89"/>
      <c r="AE5" s="89"/>
      <c r="AF5" s="89"/>
      <c r="AG5" s="89"/>
      <c r="AH5" s="89"/>
      <c r="AI5" s="89"/>
      <c r="AJ5" s="89"/>
      <c r="AK5" s="89"/>
      <c r="AL5" s="89"/>
      <c r="AM5" s="89"/>
      <c r="AN5" s="89"/>
      <c r="AO5" s="89"/>
      <c r="AP5" s="47" t="n">
        <v>8850</v>
      </c>
      <c r="AQ5" s="47" t="s">
        <v>269</v>
      </c>
      <c r="AR5" s="89"/>
      <c r="AS5" s="89"/>
      <c r="AT5" s="47" t="s">
        <v>67</v>
      </c>
      <c r="AU5" s="47" t="s">
        <v>262</v>
      </c>
      <c r="AV5" s="47" t="s">
        <v>67</v>
      </c>
      <c r="AW5" s="47" t="s">
        <v>262</v>
      </c>
      <c r="AX5" s="47" t="n">
        <v>2000</v>
      </c>
      <c r="AY5" s="47" t="s">
        <v>270</v>
      </c>
      <c r="AZ5" s="44" t="n">
        <v>0</v>
      </c>
      <c r="BA5" s="89"/>
      <c r="BB5" s="89"/>
      <c r="BC5" s="90"/>
      <c r="BD5" s="47" t="s">
        <v>67</v>
      </c>
      <c r="BE5" s="47" t="s">
        <v>262</v>
      </c>
      <c r="BF5" s="47" t="s">
        <v>67</v>
      </c>
      <c r="BG5" s="47" t="s">
        <v>262</v>
      </c>
      <c r="BH5" s="47" t="n">
        <v>0</v>
      </c>
      <c r="BI5" s="47" t="s">
        <v>264</v>
      </c>
      <c r="BJ5" s="44" t="n">
        <v>0</v>
      </c>
      <c r="BK5" s="89"/>
      <c r="BL5" s="89"/>
      <c r="BM5" s="90"/>
      <c r="BN5" s="47" t="s">
        <v>67</v>
      </c>
      <c r="BO5" s="47" t="s">
        <v>262</v>
      </c>
      <c r="BP5" s="47" t="s">
        <v>67</v>
      </c>
      <c r="BQ5" s="47" t="s">
        <v>262</v>
      </c>
      <c r="BR5" s="89"/>
      <c r="BS5" s="89"/>
      <c r="BT5" s="90"/>
      <c r="BU5" s="89"/>
      <c r="BV5" s="89"/>
      <c r="BW5" s="90"/>
      <c r="BX5" s="89"/>
      <c r="BY5" s="89"/>
      <c r="BZ5" s="89"/>
      <c r="CA5" s="89"/>
      <c r="CB5" s="13" t="s">
        <v>21</v>
      </c>
      <c r="DJ5" s="50" t="n">
        <v>45</v>
      </c>
      <c r="DK5" s="91"/>
      <c r="DL5" s="50" t="s">
        <v>67</v>
      </c>
      <c r="DM5" s="51" t="s">
        <v>67</v>
      </c>
      <c r="DN5" s="92"/>
      <c r="DO5" s="51" t="n">
        <v>1</v>
      </c>
      <c r="DP5" s="50" t="n">
        <v>65</v>
      </c>
      <c r="DQ5" s="91"/>
      <c r="DR5" s="50" t="s">
        <v>67</v>
      </c>
      <c r="DS5" s="51" t="s">
        <v>67</v>
      </c>
      <c r="DT5" s="92"/>
      <c r="DU5" s="51" t="n">
        <v>1</v>
      </c>
      <c r="DV5" s="50" t="n">
        <v>45</v>
      </c>
      <c r="DW5" s="91"/>
      <c r="DX5" s="50" t="s">
        <v>67</v>
      </c>
      <c r="DY5" s="51" t="s">
        <v>67</v>
      </c>
      <c r="DZ5" s="92"/>
      <c r="EA5" s="51" t="n">
        <v>1</v>
      </c>
      <c r="EB5" s="50" t="s">
        <v>288</v>
      </c>
      <c r="EC5" s="91"/>
      <c r="ED5" s="50" t="s">
        <v>67</v>
      </c>
      <c r="EE5" s="51" t="s">
        <v>67</v>
      </c>
      <c r="EF5" s="92"/>
      <c r="EG5" s="51" t="n">
        <v>1</v>
      </c>
      <c r="EH5" s="50" t="s">
        <v>266</v>
      </c>
      <c r="EI5" s="91"/>
      <c r="EJ5" s="50" t="s">
        <v>67</v>
      </c>
      <c r="EK5" s="51" t="s">
        <v>67</v>
      </c>
      <c r="EL5" s="92"/>
      <c r="EM5" s="51" t="n">
        <v>1</v>
      </c>
      <c r="EN5" s="50" t="s">
        <v>266</v>
      </c>
      <c r="EO5" s="91"/>
      <c r="EP5" s="50" t="s">
        <v>67</v>
      </c>
      <c r="EQ5" s="51" t="s">
        <v>67</v>
      </c>
      <c r="ER5" s="92"/>
      <c r="ES5" s="51" t="n">
        <v>1</v>
      </c>
      <c r="ET5" s="50" t="s">
        <v>288</v>
      </c>
      <c r="EU5" s="91"/>
      <c r="EV5" s="50" t="s">
        <v>67</v>
      </c>
      <c r="EW5" s="51" t="s">
        <v>67</v>
      </c>
      <c r="EX5" s="92"/>
      <c r="EY5" s="51" t="n">
        <v>1</v>
      </c>
      <c r="EZ5" s="50" t="s">
        <v>265</v>
      </c>
      <c r="FA5" s="91"/>
      <c r="FB5" s="50" t="s">
        <v>67</v>
      </c>
      <c r="FC5" s="51" t="s">
        <v>67</v>
      </c>
      <c r="FD5" s="92"/>
      <c r="FE5" s="51" t="n">
        <v>1</v>
      </c>
      <c r="FF5" s="50" t="n">
        <v>65</v>
      </c>
      <c r="FG5" s="91"/>
      <c r="FH5" s="50" t="s">
        <v>67</v>
      </c>
      <c r="FI5" s="51" t="s">
        <v>67</v>
      </c>
      <c r="FJ5" s="92"/>
      <c r="FK5" s="51" t="n">
        <v>1</v>
      </c>
      <c r="FL5" s="50" t="s">
        <v>266</v>
      </c>
      <c r="FM5" s="91"/>
      <c r="FN5" s="50" t="s">
        <v>67</v>
      </c>
      <c r="FO5" s="51" t="s">
        <v>67</v>
      </c>
      <c r="FP5" s="92"/>
      <c r="FQ5" s="51" t="n">
        <v>1</v>
      </c>
      <c r="FR5" s="50" t="s">
        <v>397</v>
      </c>
      <c r="FS5" s="91"/>
      <c r="FT5" s="50" t="s">
        <v>397</v>
      </c>
      <c r="FU5" s="51" t="s">
        <v>67</v>
      </c>
      <c r="FV5" s="92"/>
      <c r="FW5" s="51" t="s">
        <v>67</v>
      </c>
      <c r="FX5" s="50" t="s">
        <v>266</v>
      </c>
      <c r="FY5" s="91"/>
      <c r="FZ5" s="50" t="s">
        <v>266</v>
      </c>
      <c r="GA5" s="51" t="s">
        <v>67</v>
      </c>
      <c r="GB5" s="92"/>
      <c r="GC5" s="51" t="s">
        <v>67</v>
      </c>
      <c r="GD5" s="50" t="s">
        <v>293</v>
      </c>
      <c r="GE5" s="91"/>
      <c r="GF5" s="50" t="s">
        <v>67</v>
      </c>
      <c r="GG5" s="51" t="s">
        <v>67</v>
      </c>
      <c r="GH5" s="92"/>
      <c r="GI5" s="51" t="n">
        <v>1</v>
      </c>
      <c r="GJ5" s="50" t="s">
        <v>266</v>
      </c>
      <c r="GK5" s="91"/>
      <c r="GL5" s="50" t="s">
        <v>67</v>
      </c>
      <c r="GM5" s="51" t="s">
        <v>67</v>
      </c>
      <c r="GN5" s="92"/>
      <c r="GO5" s="51" t="n">
        <v>1</v>
      </c>
      <c r="GP5" s="50" t="s">
        <v>292</v>
      </c>
      <c r="GQ5" s="91"/>
      <c r="GR5" s="50" t="s">
        <v>67</v>
      </c>
      <c r="GS5" s="51" t="s">
        <v>67</v>
      </c>
      <c r="GT5" s="92"/>
      <c r="GU5" s="51" t="n">
        <v>1</v>
      </c>
      <c r="GV5" s="50" t="s">
        <v>293</v>
      </c>
      <c r="GW5" s="91"/>
      <c r="GX5" s="50" t="s">
        <v>67</v>
      </c>
      <c r="GY5" s="51" t="s">
        <v>67</v>
      </c>
      <c r="GZ5" s="92"/>
      <c r="HA5" s="51" t="n">
        <v>1</v>
      </c>
      <c r="HB5" s="50" t="s">
        <v>265</v>
      </c>
      <c r="HC5" s="91"/>
      <c r="HD5" s="50" t="s">
        <v>67</v>
      </c>
      <c r="HE5" s="51" t="s">
        <v>67</v>
      </c>
      <c r="HF5" s="92"/>
      <c r="HG5" s="51" t="n">
        <v>1</v>
      </c>
      <c r="HH5" s="50" t="s">
        <v>292</v>
      </c>
      <c r="HI5" s="91"/>
      <c r="HJ5" s="50" t="s">
        <v>67</v>
      </c>
      <c r="HK5" s="51" t="s">
        <v>67</v>
      </c>
      <c r="HL5" s="92"/>
      <c r="HM5" s="51" t="n">
        <v>1</v>
      </c>
      <c r="HN5" s="50" t="n">
        <v>45</v>
      </c>
      <c r="HO5" s="91"/>
      <c r="HP5" s="50" t="s">
        <v>67</v>
      </c>
      <c r="HQ5" s="51" t="s">
        <v>67</v>
      </c>
      <c r="HR5" s="92"/>
      <c r="HS5" s="51" t="n">
        <v>1</v>
      </c>
      <c r="HT5" s="50" t="s">
        <v>293</v>
      </c>
      <c r="HU5" s="91"/>
      <c r="HV5" s="50" t="s">
        <v>67</v>
      </c>
      <c r="HW5" s="51" t="s">
        <v>67</v>
      </c>
      <c r="HX5" s="92"/>
      <c r="HY5" s="51" t="n">
        <v>1</v>
      </c>
      <c r="HZ5" s="50" t="n">
        <v>45</v>
      </c>
      <c r="IA5" s="91"/>
      <c r="IB5" s="50" t="s">
        <v>67</v>
      </c>
      <c r="IC5" s="51" t="s">
        <v>67</v>
      </c>
      <c r="ID5" s="92"/>
      <c r="IE5" s="51" t="n">
        <v>1</v>
      </c>
      <c r="IF5" s="50" t="s">
        <v>293</v>
      </c>
      <c r="IG5" s="91"/>
      <c r="IH5" s="50" t="s">
        <v>67</v>
      </c>
      <c r="II5" s="51" t="s">
        <v>67</v>
      </c>
      <c r="IJ5" s="92"/>
      <c r="IK5" s="51" t="n">
        <v>1</v>
      </c>
      <c r="IL5" s="50" t="n">
        <v>45</v>
      </c>
      <c r="IM5" s="91"/>
      <c r="IN5" s="50" t="s">
        <v>67</v>
      </c>
      <c r="IO5" s="51" t="s">
        <v>67</v>
      </c>
      <c r="IP5" s="92"/>
      <c r="IQ5" s="51" t="n">
        <v>1</v>
      </c>
      <c r="IR5" s="50" t="n">
        <v>225</v>
      </c>
      <c r="IS5" s="91"/>
      <c r="IT5" s="50" t="s">
        <v>67</v>
      </c>
      <c r="IU5" s="51" t="s">
        <v>67</v>
      </c>
      <c r="IV5"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R7" colorId="64" zoomScale="90" zoomScaleNormal="90" zoomScalePageLayoutView="100" workbookViewId="0">
      <selection pane="topLeft" activeCell="K8" activeCellId="0" sqref="K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98</v>
      </c>
      <c r="B8" s="24" t="s">
        <v>399</v>
      </c>
      <c r="C8" s="24" t="s">
        <v>389</v>
      </c>
      <c r="D8" s="24" t="s">
        <v>390</v>
      </c>
      <c r="E8" s="24" t="s">
        <v>391</v>
      </c>
      <c r="F8" s="13" t="s">
        <v>63</v>
      </c>
      <c r="G8" s="24" t="s">
        <v>64</v>
      </c>
      <c r="H8" s="24" t="s">
        <v>65</v>
      </c>
      <c r="I8" s="24" t="s">
        <v>66</v>
      </c>
      <c r="J8" s="24" t="s">
        <v>67</v>
      </c>
      <c r="K8" s="24" t="s">
        <v>70</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98.5" hidden="false" customHeight="false" outlineLevel="0" collapsed="false">
      <c r="A9" s="33" t="s">
        <v>400</v>
      </c>
      <c r="B9" s="24" t="s">
        <v>401</v>
      </c>
      <c r="C9" s="24" t="s">
        <v>389</v>
      </c>
      <c r="D9" s="24" t="s">
        <v>390</v>
      </c>
      <c r="E9" s="24" t="s">
        <v>391</v>
      </c>
      <c r="F9" s="13" t="s">
        <v>76</v>
      </c>
      <c r="G9" s="24" t="s">
        <v>64</v>
      </c>
      <c r="H9" s="24" t="s">
        <v>65</v>
      </c>
      <c r="I9" s="24" t="s">
        <v>77</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72</v>
      </c>
      <c r="AB9" s="24" t="s">
        <v>70</v>
      </c>
      <c r="AC9" s="24" t="s">
        <v>72</v>
      </c>
      <c r="AD9" s="24" t="s">
        <v>21</v>
      </c>
      <c r="AE9" s="24"/>
    </row>
    <row r="10" customFormat="false" ht="98.5" hidden="false" customHeight="false" outlineLevel="0" collapsed="false">
      <c r="A10" s="33" t="s">
        <v>402</v>
      </c>
      <c r="B10" s="24" t="s">
        <v>403</v>
      </c>
      <c r="C10" s="24" t="s">
        <v>389</v>
      </c>
      <c r="D10" s="24" t="s">
        <v>390</v>
      </c>
      <c r="E10" s="24" t="s">
        <v>391</v>
      </c>
      <c r="F10" s="13" t="s">
        <v>366</v>
      </c>
      <c r="G10" s="24" t="s">
        <v>64</v>
      </c>
      <c r="H10" s="24" t="s">
        <v>65</v>
      </c>
      <c r="I10" s="24" t="s">
        <v>77</v>
      </c>
      <c r="J10" s="24" t="s">
        <v>67</v>
      </c>
      <c r="K10" s="24" t="s">
        <v>21</v>
      </c>
      <c r="L10" s="24" t="s">
        <v>68</v>
      </c>
      <c r="M10" s="24" t="s">
        <v>21</v>
      </c>
      <c r="N10" s="24"/>
      <c r="O10" s="34" t="n">
        <v>0</v>
      </c>
      <c r="P10" s="13" t="s">
        <v>21</v>
      </c>
      <c r="Q10" s="13" t="s">
        <v>69</v>
      </c>
      <c r="S10" s="13" t="s">
        <v>70</v>
      </c>
      <c r="T10" s="35" t="s">
        <v>71</v>
      </c>
      <c r="U10" s="36" t="n">
        <v>0.9987</v>
      </c>
      <c r="V10" s="37"/>
      <c r="W10" s="35"/>
      <c r="X10" s="35" t="n">
        <v>45658</v>
      </c>
      <c r="Y10" s="38"/>
      <c r="Z10" s="24" t="s">
        <v>70</v>
      </c>
      <c r="AA10" s="24" t="s">
        <v>72</v>
      </c>
      <c r="AB10" s="24" t="s">
        <v>70</v>
      </c>
      <c r="AC10" s="24" t="s">
        <v>72</v>
      </c>
      <c r="AD10" s="24" t="s">
        <v>21</v>
      </c>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Y6" activeCellId="0" sqref="Y6"/>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32.26"/>
    <col collapsed="false" customWidth="true" hidden="false" outlineLevel="0" max="3" min="3" style="42" width="12.99"/>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25.5" hidden="false" customHeight="false" outlineLevel="0" collapsed="false">
      <c r="A4" s="42" t="s">
        <v>404</v>
      </c>
      <c r="B4" s="43" t="s">
        <v>399</v>
      </c>
      <c r="C4" s="42" t="s">
        <v>66</v>
      </c>
      <c r="D4" s="42" t="s">
        <v>259</v>
      </c>
      <c r="E4" s="44" t="n">
        <v>0.7829</v>
      </c>
      <c r="F4" s="45" t="n">
        <v>0.778379503294272</v>
      </c>
      <c r="G4" s="43" t="s">
        <v>21</v>
      </c>
      <c r="H4" s="43" t="s">
        <v>70</v>
      </c>
      <c r="I4" s="43" t="s">
        <v>70</v>
      </c>
      <c r="J4" s="43" t="s">
        <v>260</v>
      </c>
      <c r="K4" s="43" t="s">
        <v>21</v>
      </c>
      <c r="L4" s="87" t="n">
        <v>1</v>
      </c>
      <c r="M4" s="88"/>
      <c r="N4" s="47" t="n">
        <v>2000</v>
      </c>
      <c r="O4" s="47" t="n">
        <v>300</v>
      </c>
      <c r="P4" s="47" t="n">
        <v>0</v>
      </c>
      <c r="Q4" s="47" t="n">
        <v>60</v>
      </c>
      <c r="R4" s="47" t="n">
        <v>100</v>
      </c>
      <c r="S4" s="47" t="n">
        <v>3200</v>
      </c>
      <c r="T4" s="47" t="n">
        <v>0</v>
      </c>
      <c r="U4" s="47" t="n">
        <v>20</v>
      </c>
      <c r="V4" s="47" t="n">
        <v>400</v>
      </c>
      <c r="W4" s="47" t="n">
        <v>600</v>
      </c>
      <c r="X4" s="47" t="n">
        <v>0</v>
      </c>
      <c r="Y4" s="47" t="n">
        <v>0</v>
      </c>
      <c r="Z4" s="89"/>
      <c r="AA4" s="89"/>
      <c r="AB4" s="89"/>
      <c r="AC4" s="89"/>
      <c r="AD4" s="89"/>
      <c r="AE4" s="89"/>
      <c r="AF4" s="89"/>
      <c r="AG4" s="89"/>
      <c r="AH4" s="89"/>
      <c r="AI4" s="89"/>
      <c r="AJ4" s="89"/>
      <c r="AK4" s="89"/>
      <c r="AL4" s="89"/>
      <c r="AM4" s="89"/>
      <c r="AN4" s="89"/>
      <c r="AO4" s="89"/>
      <c r="AP4" s="47" t="n">
        <v>8300</v>
      </c>
      <c r="AQ4" s="47" t="s">
        <v>405</v>
      </c>
      <c r="AR4" s="89"/>
      <c r="AS4" s="89"/>
      <c r="AT4" s="47" t="s">
        <v>67</v>
      </c>
      <c r="AU4" s="47" t="s">
        <v>262</v>
      </c>
      <c r="AV4" s="47" t="s">
        <v>67</v>
      </c>
      <c r="AW4" s="47" t="s">
        <v>262</v>
      </c>
      <c r="AX4" s="47" t="n">
        <v>2000</v>
      </c>
      <c r="AY4" s="47" t="s">
        <v>270</v>
      </c>
      <c r="AZ4" s="44" t="n">
        <v>0</v>
      </c>
      <c r="BA4" s="89"/>
      <c r="BB4" s="89"/>
      <c r="BC4" s="90"/>
      <c r="BD4" s="47" t="s">
        <v>67</v>
      </c>
      <c r="BE4" s="47" t="s">
        <v>262</v>
      </c>
      <c r="BF4" s="47" t="s">
        <v>67</v>
      </c>
      <c r="BG4" s="47" t="s">
        <v>262</v>
      </c>
      <c r="BH4" s="47" t="n">
        <v>0</v>
      </c>
      <c r="BI4" s="47" t="s">
        <v>264</v>
      </c>
      <c r="BJ4" s="44" t="n">
        <v>0</v>
      </c>
      <c r="BK4" s="89"/>
      <c r="BL4" s="89"/>
      <c r="BM4" s="90"/>
      <c r="BN4" s="47" t="s">
        <v>67</v>
      </c>
      <c r="BO4" s="47" t="s">
        <v>262</v>
      </c>
      <c r="BP4" s="47" t="s">
        <v>67</v>
      </c>
      <c r="BQ4" s="47" t="s">
        <v>262</v>
      </c>
      <c r="BR4" s="89"/>
      <c r="BS4" s="89"/>
      <c r="BT4" s="90"/>
      <c r="BU4" s="89"/>
      <c r="BV4" s="89"/>
      <c r="BW4" s="90"/>
      <c r="BX4" s="89"/>
      <c r="BY4" s="89"/>
      <c r="BZ4" s="89"/>
      <c r="CA4" s="89"/>
      <c r="CB4" s="13" t="s">
        <v>21</v>
      </c>
      <c r="DJ4" s="50" t="n">
        <v>40</v>
      </c>
      <c r="DK4" s="91"/>
      <c r="DL4" s="50" t="s">
        <v>67</v>
      </c>
      <c r="DM4" s="51" t="s">
        <v>67</v>
      </c>
      <c r="DN4" s="92"/>
      <c r="DO4" s="51" t="n">
        <v>1</v>
      </c>
      <c r="DP4" s="50" t="n">
        <v>60</v>
      </c>
      <c r="DQ4" s="91"/>
      <c r="DR4" s="50" t="s">
        <v>67</v>
      </c>
      <c r="DS4" s="51" t="s">
        <v>67</v>
      </c>
      <c r="DT4" s="92"/>
      <c r="DU4" s="51" t="n">
        <v>1</v>
      </c>
      <c r="DV4" s="50" t="n">
        <v>40</v>
      </c>
      <c r="DW4" s="91"/>
      <c r="DX4" s="50" t="s">
        <v>67</v>
      </c>
      <c r="DY4" s="51" t="s">
        <v>67</v>
      </c>
      <c r="DZ4" s="92"/>
      <c r="EA4" s="51" t="n">
        <v>1</v>
      </c>
      <c r="EB4" s="50" t="s">
        <v>266</v>
      </c>
      <c r="EC4" s="91"/>
      <c r="ED4" s="50" t="s">
        <v>67</v>
      </c>
      <c r="EE4" s="51" t="s">
        <v>67</v>
      </c>
      <c r="EF4" s="92"/>
      <c r="EG4" s="51" t="n">
        <v>1</v>
      </c>
      <c r="EH4" s="50" t="s">
        <v>266</v>
      </c>
      <c r="EI4" s="91"/>
      <c r="EJ4" s="50" t="s">
        <v>67</v>
      </c>
      <c r="EK4" s="51" t="s">
        <v>67</v>
      </c>
      <c r="EL4" s="92"/>
      <c r="EM4" s="51" t="n">
        <v>1</v>
      </c>
      <c r="EN4" s="50" t="s">
        <v>265</v>
      </c>
      <c r="EO4" s="91"/>
      <c r="EP4" s="50" t="s">
        <v>67</v>
      </c>
      <c r="EQ4" s="51" t="s">
        <v>67</v>
      </c>
      <c r="ER4" s="92"/>
      <c r="ES4" s="51" t="n">
        <v>1</v>
      </c>
      <c r="ET4" s="50" t="s">
        <v>266</v>
      </c>
      <c r="EU4" s="91"/>
      <c r="EV4" s="50" t="s">
        <v>67</v>
      </c>
      <c r="EW4" s="51" t="s">
        <v>67</v>
      </c>
      <c r="EX4" s="92"/>
      <c r="EY4" s="51" t="n">
        <v>1</v>
      </c>
      <c r="EZ4" s="50" t="s">
        <v>265</v>
      </c>
      <c r="FA4" s="91"/>
      <c r="FB4" s="50" t="s">
        <v>67</v>
      </c>
      <c r="FC4" s="51" t="s">
        <v>67</v>
      </c>
      <c r="FD4" s="92"/>
      <c r="FE4" s="51" t="n">
        <v>1</v>
      </c>
      <c r="FF4" s="50" t="n">
        <v>60</v>
      </c>
      <c r="FG4" s="91"/>
      <c r="FH4" s="50" t="s">
        <v>67</v>
      </c>
      <c r="FI4" s="51" t="s">
        <v>67</v>
      </c>
      <c r="FJ4" s="92"/>
      <c r="FK4" s="51" t="n">
        <v>1</v>
      </c>
      <c r="FL4" s="50" t="s">
        <v>265</v>
      </c>
      <c r="FM4" s="91"/>
      <c r="FN4" s="50" t="s">
        <v>67</v>
      </c>
      <c r="FO4" s="51" t="s">
        <v>67</v>
      </c>
      <c r="FP4" s="92"/>
      <c r="FQ4" s="51" t="n">
        <v>1</v>
      </c>
      <c r="FR4" s="50" t="n">
        <v>500</v>
      </c>
      <c r="FS4" s="91"/>
      <c r="FT4" s="50" t="n">
        <v>500</v>
      </c>
      <c r="FU4" s="51" t="s">
        <v>67</v>
      </c>
      <c r="FV4" s="92"/>
      <c r="FW4" s="51" t="s">
        <v>67</v>
      </c>
      <c r="FX4" s="50" t="s">
        <v>265</v>
      </c>
      <c r="FY4" s="91"/>
      <c r="FZ4" s="50" t="s">
        <v>265</v>
      </c>
      <c r="GA4" s="51" t="s">
        <v>67</v>
      </c>
      <c r="GB4" s="92"/>
      <c r="GC4" s="51" t="s">
        <v>67</v>
      </c>
      <c r="GD4" s="50" t="s">
        <v>289</v>
      </c>
      <c r="GE4" s="91"/>
      <c r="GF4" s="50" t="s">
        <v>67</v>
      </c>
      <c r="GG4" s="51" t="s">
        <v>67</v>
      </c>
      <c r="GH4" s="92"/>
      <c r="GI4" s="51" t="n">
        <v>1</v>
      </c>
      <c r="GJ4" s="50" t="s">
        <v>266</v>
      </c>
      <c r="GK4" s="91"/>
      <c r="GL4" s="50" t="s">
        <v>67</v>
      </c>
      <c r="GM4" s="51" t="s">
        <v>67</v>
      </c>
      <c r="GN4" s="92"/>
      <c r="GO4" s="51" t="n">
        <v>1</v>
      </c>
      <c r="GP4" s="50" t="s">
        <v>286</v>
      </c>
      <c r="GQ4" s="91"/>
      <c r="GR4" s="50" t="s">
        <v>67</v>
      </c>
      <c r="GS4" s="51" t="s">
        <v>67</v>
      </c>
      <c r="GT4" s="92"/>
      <c r="GU4" s="51" t="n">
        <v>1</v>
      </c>
      <c r="GV4" s="50" t="s">
        <v>289</v>
      </c>
      <c r="GW4" s="91"/>
      <c r="GX4" s="50" t="s">
        <v>67</v>
      </c>
      <c r="GY4" s="51" t="s">
        <v>67</v>
      </c>
      <c r="GZ4" s="92"/>
      <c r="HA4" s="51" t="n">
        <v>1</v>
      </c>
      <c r="HB4" s="50" t="s">
        <v>265</v>
      </c>
      <c r="HC4" s="91"/>
      <c r="HD4" s="50" t="s">
        <v>67</v>
      </c>
      <c r="HE4" s="51" t="s">
        <v>67</v>
      </c>
      <c r="HF4" s="92"/>
      <c r="HG4" s="51" t="n">
        <v>1</v>
      </c>
      <c r="HH4" s="50" t="s">
        <v>286</v>
      </c>
      <c r="HI4" s="91"/>
      <c r="HJ4" s="50" t="s">
        <v>67</v>
      </c>
      <c r="HK4" s="51" t="s">
        <v>67</v>
      </c>
      <c r="HL4" s="92"/>
      <c r="HM4" s="51" t="n">
        <v>1</v>
      </c>
      <c r="HN4" s="50" t="n">
        <v>40</v>
      </c>
      <c r="HO4" s="91"/>
      <c r="HP4" s="50" t="s">
        <v>67</v>
      </c>
      <c r="HQ4" s="51" t="s">
        <v>67</v>
      </c>
      <c r="HR4" s="92"/>
      <c r="HS4" s="51" t="n">
        <v>1</v>
      </c>
      <c r="HT4" s="50" t="s">
        <v>289</v>
      </c>
      <c r="HU4" s="91"/>
      <c r="HV4" s="50" t="s">
        <v>67</v>
      </c>
      <c r="HW4" s="51" t="s">
        <v>67</v>
      </c>
      <c r="HX4" s="92"/>
      <c r="HY4" s="51" t="n">
        <v>1</v>
      </c>
      <c r="HZ4" s="50" t="n">
        <v>40</v>
      </c>
      <c r="IA4" s="91"/>
      <c r="IB4" s="50" t="s">
        <v>67</v>
      </c>
      <c r="IC4" s="51" t="s">
        <v>67</v>
      </c>
      <c r="ID4" s="92"/>
      <c r="IE4" s="51" t="n">
        <v>1</v>
      </c>
      <c r="IF4" s="50" t="s">
        <v>289</v>
      </c>
      <c r="IG4" s="91"/>
      <c r="IH4" s="50" t="s">
        <v>67</v>
      </c>
      <c r="II4" s="51" t="s">
        <v>67</v>
      </c>
      <c r="IJ4" s="92"/>
      <c r="IK4" s="51" t="n">
        <v>1</v>
      </c>
      <c r="IL4" s="50" t="n">
        <v>45</v>
      </c>
      <c r="IM4" s="91"/>
      <c r="IN4" s="50" t="s">
        <v>67</v>
      </c>
      <c r="IO4" s="51" t="s">
        <v>67</v>
      </c>
      <c r="IP4" s="92"/>
      <c r="IQ4" s="51" t="n">
        <v>1</v>
      </c>
      <c r="IR4" s="50" t="n">
        <v>150</v>
      </c>
      <c r="IS4" s="91"/>
      <c r="IT4" s="50" t="s">
        <v>67</v>
      </c>
      <c r="IU4" s="51" t="s">
        <v>67</v>
      </c>
      <c r="IV4" s="92"/>
    </row>
    <row r="5" customFormat="false" ht="25.5" hidden="false" customHeight="false" outlineLevel="0" collapsed="false">
      <c r="A5" s="42" t="s">
        <v>406</v>
      </c>
      <c r="B5" s="43" t="s">
        <v>401</v>
      </c>
      <c r="C5" s="42" t="s">
        <v>77</v>
      </c>
      <c r="D5" s="42" t="s">
        <v>268</v>
      </c>
      <c r="F5" s="45" t="n">
        <v>0.713577488204874</v>
      </c>
      <c r="G5" s="43" t="s">
        <v>21</v>
      </c>
      <c r="H5" s="43" t="s">
        <v>70</v>
      </c>
      <c r="I5" s="43" t="s">
        <v>70</v>
      </c>
      <c r="J5" s="43" t="s">
        <v>260</v>
      </c>
      <c r="K5" s="43" t="s">
        <v>21</v>
      </c>
      <c r="L5" s="87" t="n">
        <v>1</v>
      </c>
      <c r="M5" s="88"/>
      <c r="N5" s="47" t="n">
        <v>3000</v>
      </c>
      <c r="O5" s="47" t="n">
        <v>1000</v>
      </c>
      <c r="P5" s="47" t="n">
        <v>0</v>
      </c>
      <c r="Q5" s="47" t="n">
        <v>60</v>
      </c>
      <c r="R5" s="47" t="n">
        <v>100</v>
      </c>
      <c r="S5" s="47" t="n">
        <v>3500</v>
      </c>
      <c r="T5" s="47" t="n">
        <v>0</v>
      </c>
      <c r="U5" s="47" t="n">
        <v>20</v>
      </c>
      <c r="V5" s="47" t="n">
        <v>1400</v>
      </c>
      <c r="W5" s="47" t="n">
        <v>100</v>
      </c>
      <c r="X5" s="47" t="n">
        <v>0</v>
      </c>
      <c r="Y5" s="47" t="n">
        <v>0</v>
      </c>
      <c r="Z5" s="89"/>
      <c r="AA5" s="89"/>
      <c r="AB5" s="89"/>
      <c r="AC5" s="89"/>
      <c r="AD5" s="89"/>
      <c r="AE5" s="89"/>
      <c r="AF5" s="89"/>
      <c r="AG5" s="89"/>
      <c r="AH5" s="89"/>
      <c r="AI5" s="89"/>
      <c r="AJ5" s="89"/>
      <c r="AK5" s="89"/>
      <c r="AL5" s="89"/>
      <c r="AM5" s="89"/>
      <c r="AN5" s="89"/>
      <c r="AO5" s="89"/>
      <c r="AP5" s="47" t="n">
        <v>8850</v>
      </c>
      <c r="AQ5" s="47" t="s">
        <v>269</v>
      </c>
      <c r="AR5" s="89"/>
      <c r="AS5" s="89"/>
      <c r="AT5" s="47" t="s">
        <v>67</v>
      </c>
      <c r="AU5" s="47" t="s">
        <v>262</v>
      </c>
      <c r="AV5" s="47" t="s">
        <v>67</v>
      </c>
      <c r="AW5" s="47" t="s">
        <v>262</v>
      </c>
      <c r="AX5" s="47" t="n">
        <v>3000</v>
      </c>
      <c r="AY5" s="47" t="s">
        <v>291</v>
      </c>
      <c r="AZ5" s="44" t="n">
        <v>0</v>
      </c>
      <c r="BA5" s="89"/>
      <c r="BB5" s="89"/>
      <c r="BC5" s="90"/>
      <c r="BD5" s="47" t="s">
        <v>67</v>
      </c>
      <c r="BE5" s="47" t="s">
        <v>262</v>
      </c>
      <c r="BF5" s="47" t="s">
        <v>67</v>
      </c>
      <c r="BG5" s="47" t="s">
        <v>262</v>
      </c>
      <c r="BH5" s="47" t="n">
        <v>0</v>
      </c>
      <c r="BI5" s="47" t="s">
        <v>264</v>
      </c>
      <c r="BJ5" s="44" t="n">
        <v>0</v>
      </c>
      <c r="BK5" s="89"/>
      <c r="BL5" s="89"/>
      <c r="BM5" s="90"/>
      <c r="BN5" s="47" t="s">
        <v>67</v>
      </c>
      <c r="BO5" s="47" t="s">
        <v>262</v>
      </c>
      <c r="BP5" s="47" t="s">
        <v>67</v>
      </c>
      <c r="BQ5" s="47" t="s">
        <v>262</v>
      </c>
      <c r="BR5" s="89"/>
      <c r="BS5" s="89"/>
      <c r="BT5" s="90"/>
      <c r="BU5" s="89"/>
      <c r="BV5" s="89"/>
      <c r="BW5" s="90"/>
      <c r="BX5" s="89"/>
      <c r="BY5" s="89"/>
      <c r="BZ5" s="89"/>
      <c r="CA5" s="89"/>
      <c r="CB5" s="13" t="s">
        <v>21</v>
      </c>
      <c r="DJ5" s="50" t="n">
        <v>45</v>
      </c>
      <c r="DK5" s="91"/>
      <c r="DL5" s="50" t="s">
        <v>67</v>
      </c>
      <c r="DM5" s="51" t="s">
        <v>67</v>
      </c>
      <c r="DN5" s="92"/>
      <c r="DO5" s="51" t="n">
        <v>1</v>
      </c>
      <c r="DP5" s="50" t="n">
        <v>65</v>
      </c>
      <c r="DQ5" s="91"/>
      <c r="DR5" s="50" t="s">
        <v>67</v>
      </c>
      <c r="DS5" s="51" t="s">
        <v>67</v>
      </c>
      <c r="DT5" s="92"/>
      <c r="DU5" s="51" t="n">
        <v>1</v>
      </c>
      <c r="DV5" s="50" t="n">
        <v>45</v>
      </c>
      <c r="DW5" s="91"/>
      <c r="DX5" s="50" t="s">
        <v>67</v>
      </c>
      <c r="DY5" s="51" t="s">
        <v>67</v>
      </c>
      <c r="DZ5" s="92"/>
      <c r="EA5" s="51" t="n">
        <v>1</v>
      </c>
      <c r="EB5" s="50" t="s">
        <v>292</v>
      </c>
      <c r="EC5" s="91"/>
      <c r="ED5" s="50" t="s">
        <v>67</v>
      </c>
      <c r="EE5" s="51" t="s">
        <v>67</v>
      </c>
      <c r="EF5" s="92"/>
      <c r="EG5" s="51" t="n">
        <v>1</v>
      </c>
      <c r="EH5" s="50" t="s">
        <v>266</v>
      </c>
      <c r="EI5" s="91"/>
      <c r="EJ5" s="50" t="s">
        <v>67</v>
      </c>
      <c r="EK5" s="51" t="s">
        <v>67</v>
      </c>
      <c r="EL5" s="92"/>
      <c r="EM5" s="51" t="n">
        <v>1</v>
      </c>
      <c r="EN5" s="50" t="s">
        <v>265</v>
      </c>
      <c r="EO5" s="91"/>
      <c r="EP5" s="50" t="s">
        <v>67</v>
      </c>
      <c r="EQ5" s="51" t="s">
        <v>67</v>
      </c>
      <c r="ER5" s="92"/>
      <c r="ES5" s="51" t="n">
        <v>1</v>
      </c>
      <c r="ET5" s="50" t="s">
        <v>292</v>
      </c>
      <c r="EU5" s="91"/>
      <c r="EV5" s="50" t="s">
        <v>67</v>
      </c>
      <c r="EW5" s="51" t="s">
        <v>67</v>
      </c>
      <c r="EX5" s="92"/>
      <c r="EY5" s="51" t="n">
        <v>1</v>
      </c>
      <c r="EZ5" s="50" t="s">
        <v>265</v>
      </c>
      <c r="FA5" s="91"/>
      <c r="FB5" s="50" t="s">
        <v>67</v>
      </c>
      <c r="FC5" s="51" t="s">
        <v>67</v>
      </c>
      <c r="FD5" s="92"/>
      <c r="FE5" s="51" t="n">
        <v>1</v>
      </c>
      <c r="FF5" s="50" t="n">
        <v>65</v>
      </c>
      <c r="FG5" s="91"/>
      <c r="FH5" s="50" t="s">
        <v>67</v>
      </c>
      <c r="FI5" s="51" t="s">
        <v>67</v>
      </c>
      <c r="FJ5" s="92"/>
      <c r="FK5" s="51" t="n">
        <v>1</v>
      </c>
      <c r="FL5" s="50" t="s">
        <v>265</v>
      </c>
      <c r="FM5" s="91"/>
      <c r="FN5" s="50" t="s">
        <v>67</v>
      </c>
      <c r="FO5" s="51" t="s">
        <v>67</v>
      </c>
      <c r="FP5" s="92"/>
      <c r="FQ5" s="51" t="n">
        <v>1</v>
      </c>
      <c r="FR5" s="50" t="s">
        <v>292</v>
      </c>
      <c r="FS5" s="91"/>
      <c r="FT5" s="50" t="s">
        <v>292</v>
      </c>
      <c r="FU5" s="51" t="s">
        <v>67</v>
      </c>
      <c r="FV5" s="92"/>
      <c r="FW5" s="51" t="s">
        <v>67</v>
      </c>
      <c r="FX5" s="50" t="s">
        <v>265</v>
      </c>
      <c r="FY5" s="91"/>
      <c r="FZ5" s="50" t="s">
        <v>265</v>
      </c>
      <c r="GA5" s="51" t="s">
        <v>67</v>
      </c>
      <c r="GB5" s="92"/>
      <c r="GC5" s="51" t="s">
        <v>67</v>
      </c>
      <c r="GD5" s="50" t="s">
        <v>272</v>
      </c>
      <c r="GE5" s="91"/>
      <c r="GF5" s="50" t="s">
        <v>67</v>
      </c>
      <c r="GG5" s="51" t="s">
        <v>67</v>
      </c>
      <c r="GH5" s="92"/>
      <c r="GI5" s="51" t="n">
        <v>1</v>
      </c>
      <c r="GJ5" s="50" t="s">
        <v>266</v>
      </c>
      <c r="GK5" s="91"/>
      <c r="GL5" s="50" t="s">
        <v>67</v>
      </c>
      <c r="GM5" s="51" t="s">
        <v>67</v>
      </c>
      <c r="GN5" s="92"/>
      <c r="GO5" s="51" t="n">
        <v>1</v>
      </c>
      <c r="GP5" s="50" t="s">
        <v>271</v>
      </c>
      <c r="GQ5" s="91"/>
      <c r="GR5" s="50" t="s">
        <v>67</v>
      </c>
      <c r="GS5" s="51" t="s">
        <v>67</v>
      </c>
      <c r="GT5" s="92"/>
      <c r="GU5" s="51" t="n">
        <v>1</v>
      </c>
      <c r="GV5" s="50" t="s">
        <v>272</v>
      </c>
      <c r="GW5" s="91"/>
      <c r="GX5" s="50" t="s">
        <v>67</v>
      </c>
      <c r="GY5" s="51" t="s">
        <v>67</v>
      </c>
      <c r="GZ5" s="92"/>
      <c r="HA5" s="51" t="n">
        <v>1</v>
      </c>
      <c r="HB5" s="50" t="s">
        <v>265</v>
      </c>
      <c r="HC5" s="91"/>
      <c r="HD5" s="50" t="s">
        <v>67</v>
      </c>
      <c r="HE5" s="51" t="s">
        <v>67</v>
      </c>
      <c r="HF5" s="92"/>
      <c r="HG5" s="51" t="n">
        <v>1</v>
      </c>
      <c r="HH5" s="50" t="s">
        <v>271</v>
      </c>
      <c r="HI5" s="91"/>
      <c r="HJ5" s="50" t="s">
        <v>67</v>
      </c>
      <c r="HK5" s="51" t="s">
        <v>67</v>
      </c>
      <c r="HL5" s="92"/>
      <c r="HM5" s="51" t="n">
        <v>1</v>
      </c>
      <c r="HN5" s="50" t="n">
        <v>45</v>
      </c>
      <c r="HO5" s="91"/>
      <c r="HP5" s="50" t="s">
        <v>67</v>
      </c>
      <c r="HQ5" s="51" t="s">
        <v>67</v>
      </c>
      <c r="HR5" s="92"/>
      <c r="HS5" s="51" t="n">
        <v>1</v>
      </c>
      <c r="HT5" s="50" t="s">
        <v>272</v>
      </c>
      <c r="HU5" s="91"/>
      <c r="HV5" s="50" t="s">
        <v>67</v>
      </c>
      <c r="HW5" s="51" t="s">
        <v>67</v>
      </c>
      <c r="HX5" s="92"/>
      <c r="HY5" s="51" t="n">
        <v>1</v>
      </c>
      <c r="HZ5" s="50" t="n">
        <v>45</v>
      </c>
      <c r="IA5" s="91"/>
      <c r="IB5" s="50" t="s">
        <v>67</v>
      </c>
      <c r="IC5" s="51" t="s">
        <v>67</v>
      </c>
      <c r="ID5" s="92"/>
      <c r="IE5" s="51" t="n">
        <v>1</v>
      </c>
      <c r="IF5" s="50" t="s">
        <v>272</v>
      </c>
      <c r="IG5" s="91"/>
      <c r="IH5" s="50" t="s">
        <v>67</v>
      </c>
      <c r="II5" s="51" t="s">
        <v>67</v>
      </c>
      <c r="IJ5" s="92"/>
      <c r="IK5" s="51" t="n">
        <v>1</v>
      </c>
      <c r="IL5" s="50" t="n">
        <v>45</v>
      </c>
      <c r="IM5" s="91"/>
      <c r="IN5" s="50" t="s">
        <v>67</v>
      </c>
      <c r="IO5" s="51" t="s">
        <v>67</v>
      </c>
      <c r="IP5" s="92"/>
      <c r="IQ5" s="51" t="n">
        <v>1</v>
      </c>
      <c r="IR5" s="50" t="n">
        <v>175</v>
      </c>
      <c r="IS5" s="91"/>
      <c r="IT5" s="50" t="s">
        <v>67</v>
      </c>
      <c r="IU5" s="51" t="s">
        <v>67</v>
      </c>
      <c r="IV5" s="92"/>
    </row>
    <row r="6" customFormat="false" ht="25.5" hidden="false" customHeight="false" outlineLevel="0" collapsed="false">
      <c r="A6" s="42" t="s">
        <v>407</v>
      </c>
      <c r="B6" s="43" t="s">
        <v>403</v>
      </c>
      <c r="C6" s="42" t="s">
        <v>77</v>
      </c>
      <c r="D6" s="42" t="s">
        <v>268</v>
      </c>
      <c r="F6" s="45" t="n">
        <v>0.704594231202495</v>
      </c>
      <c r="G6" s="43" t="s">
        <v>70</v>
      </c>
      <c r="H6" s="43" t="s">
        <v>70</v>
      </c>
      <c r="I6" s="43" t="s">
        <v>70</v>
      </c>
      <c r="J6" s="43" t="s">
        <v>260</v>
      </c>
      <c r="K6" s="43" t="s">
        <v>21</v>
      </c>
      <c r="L6" s="87" t="n">
        <v>1</v>
      </c>
      <c r="M6" s="88"/>
      <c r="N6" s="47" t="n">
        <v>2000</v>
      </c>
      <c r="O6" s="47" t="n">
        <v>800</v>
      </c>
      <c r="P6" s="47" t="n">
        <v>0</v>
      </c>
      <c r="Q6" s="47" t="n">
        <v>60</v>
      </c>
      <c r="R6" s="47" t="n">
        <v>2000</v>
      </c>
      <c r="S6" s="47" t="n">
        <v>2400</v>
      </c>
      <c r="T6" s="47" t="n">
        <v>0</v>
      </c>
      <c r="U6" s="47" t="n">
        <v>20</v>
      </c>
      <c r="V6" s="47" t="n">
        <v>2000</v>
      </c>
      <c r="W6" s="47" t="n">
        <v>300</v>
      </c>
      <c r="X6" s="47" t="n">
        <v>0</v>
      </c>
      <c r="Y6" s="47" t="n">
        <v>0</v>
      </c>
      <c r="Z6" s="89"/>
      <c r="AA6" s="89"/>
      <c r="AB6" s="89"/>
      <c r="AC6" s="89"/>
      <c r="AD6" s="89"/>
      <c r="AE6" s="89"/>
      <c r="AF6" s="89"/>
      <c r="AG6" s="89"/>
      <c r="AH6" s="89"/>
      <c r="AI6" s="89"/>
      <c r="AJ6" s="89"/>
      <c r="AK6" s="89"/>
      <c r="AL6" s="89"/>
      <c r="AM6" s="89"/>
      <c r="AN6" s="89"/>
      <c r="AO6" s="89"/>
      <c r="AP6" s="47" t="n">
        <v>7150</v>
      </c>
      <c r="AQ6" s="47" t="s">
        <v>332</v>
      </c>
      <c r="AR6" s="89"/>
      <c r="AS6" s="89"/>
      <c r="AT6" s="47" t="s">
        <v>67</v>
      </c>
      <c r="AU6" s="47" t="s">
        <v>262</v>
      </c>
      <c r="AV6" s="47" t="s">
        <v>67</v>
      </c>
      <c r="AW6" s="47" t="s">
        <v>262</v>
      </c>
      <c r="AX6" s="89"/>
      <c r="AY6" s="89"/>
      <c r="AZ6" s="90"/>
      <c r="BA6" s="89"/>
      <c r="BB6" s="89"/>
      <c r="BC6" s="90"/>
      <c r="BD6" s="89"/>
      <c r="BE6" s="89"/>
      <c r="BF6" s="89"/>
      <c r="BG6" s="89"/>
      <c r="BH6" s="89"/>
      <c r="BI6" s="89"/>
      <c r="BJ6" s="90"/>
      <c r="BK6" s="89"/>
      <c r="BL6" s="89"/>
      <c r="BM6" s="90"/>
      <c r="BN6" s="89"/>
      <c r="BO6" s="89"/>
      <c r="BP6" s="89"/>
      <c r="BQ6" s="89"/>
      <c r="BR6" s="47" t="n">
        <v>2000</v>
      </c>
      <c r="BS6" s="47" t="s">
        <v>379</v>
      </c>
      <c r="BT6" s="44" t="n">
        <v>0</v>
      </c>
      <c r="BU6" s="89"/>
      <c r="BV6" s="89"/>
      <c r="BW6" s="90"/>
      <c r="BX6" s="47" t="s">
        <v>67</v>
      </c>
      <c r="BY6" s="47" t="s">
        <v>262</v>
      </c>
      <c r="BZ6" s="47" t="s">
        <v>67</v>
      </c>
      <c r="CA6" s="47" t="s">
        <v>262</v>
      </c>
      <c r="CB6" s="13" t="s">
        <v>70</v>
      </c>
      <c r="DJ6" s="50" t="s">
        <v>350</v>
      </c>
      <c r="DK6" s="91"/>
      <c r="DL6" s="50" t="s">
        <v>67</v>
      </c>
      <c r="DM6" s="51" t="s">
        <v>67</v>
      </c>
      <c r="DN6" s="92"/>
      <c r="DO6" s="51" t="n">
        <v>1</v>
      </c>
      <c r="DP6" s="50" t="s">
        <v>386</v>
      </c>
      <c r="DQ6" s="91"/>
      <c r="DR6" s="50" t="s">
        <v>67</v>
      </c>
      <c r="DS6" s="51" t="s">
        <v>67</v>
      </c>
      <c r="DT6" s="92"/>
      <c r="DU6" s="51" t="n">
        <v>1</v>
      </c>
      <c r="DV6" s="50" t="s">
        <v>350</v>
      </c>
      <c r="DW6" s="91"/>
      <c r="DX6" s="50" t="s">
        <v>67</v>
      </c>
      <c r="DY6" s="51" t="s">
        <v>67</v>
      </c>
      <c r="DZ6" s="92"/>
      <c r="EA6" s="51" t="n">
        <v>1</v>
      </c>
      <c r="EB6" s="50" t="s">
        <v>288</v>
      </c>
      <c r="EC6" s="91"/>
      <c r="ED6" s="50" t="s">
        <v>67</v>
      </c>
      <c r="EE6" s="51" t="s">
        <v>67</v>
      </c>
      <c r="EF6" s="92"/>
      <c r="EG6" s="51" t="n">
        <v>1</v>
      </c>
      <c r="EH6" s="50" t="s">
        <v>266</v>
      </c>
      <c r="EI6" s="91"/>
      <c r="EJ6" s="50" t="s">
        <v>67</v>
      </c>
      <c r="EK6" s="51" t="s">
        <v>67</v>
      </c>
      <c r="EL6" s="92"/>
      <c r="EM6" s="51" t="n">
        <v>1</v>
      </c>
      <c r="EN6" s="50" t="s">
        <v>266</v>
      </c>
      <c r="EO6" s="91"/>
      <c r="EP6" s="50" t="s">
        <v>67</v>
      </c>
      <c r="EQ6" s="51" t="s">
        <v>67</v>
      </c>
      <c r="ER6" s="92"/>
      <c r="ES6" s="51" t="n">
        <v>1</v>
      </c>
      <c r="ET6" s="50" t="s">
        <v>288</v>
      </c>
      <c r="EU6" s="91"/>
      <c r="EV6" s="50" t="s">
        <v>67</v>
      </c>
      <c r="EW6" s="51" t="s">
        <v>67</v>
      </c>
      <c r="EX6" s="92"/>
      <c r="EY6" s="51" t="n">
        <v>1</v>
      </c>
      <c r="EZ6" s="50" t="s">
        <v>265</v>
      </c>
      <c r="FA6" s="91"/>
      <c r="FB6" s="50" t="s">
        <v>67</v>
      </c>
      <c r="FC6" s="51" t="s">
        <v>67</v>
      </c>
      <c r="FD6" s="92"/>
      <c r="FE6" s="51" t="n">
        <v>1</v>
      </c>
      <c r="FF6" s="50" t="s">
        <v>386</v>
      </c>
      <c r="FG6" s="91"/>
      <c r="FH6" s="50" t="s">
        <v>67</v>
      </c>
      <c r="FI6" s="51" t="s">
        <v>67</v>
      </c>
      <c r="FJ6" s="92"/>
      <c r="FK6" s="51" t="n">
        <v>1</v>
      </c>
      <c r="FL6" s="50" t="s">
        <v>266</v>
      </c>
      <c r="FM6" s="91"/>
      <c r="FN6" s="50" t="s">
        <v>67</v>
      </c>
      <c r="FO6" s="51" t="s">
        <v>67</v>
      </c>
      <c r="FP6" s="92"/>
      <c r="FQ6" s="51" t="n">
        <v>1</v>
      </c>
      <c r="FR6" s="50" t="s">
        <v>286</v>
      </c>
      <c r="FS6" s="91"/>
      <c r="FT6" s="50" t="s">
        <v>286</v>
      </c>
      <c r="FU6" s="51" t="s">
        <v>67</v>
      </c>
      <c r="FV6" s="92"/>
      <c r="FW6" s="51" t="s">
        <v>67</v>
      </c>
      <c r="FX6" s="50" t="s">
        <v>266</v>
      </c>
      <c r="FY6" s="91"/>
      <c r="FZ6" s="50" t="s">
        <v>266</v>
      </c>
      <c r="GA6" s="51" t="s">
        <v>67</v>
      </c>
      <c r="GB6" s="92"/>
      <c r="GC6" s="51" t="s">
        <v>67</v>
      </c>
      <c r="GD6" s="50" t="s">
        <v>293</v>
      </c>
      <c r="GE6" s="91"/>
      <c r="GF6" s="50" t="s">
        <v>67</v>
      </c>
      <c r="GG6" s="51" t="s">
        <v>67</v>
      </c>
      <c r="GH6" s="92"/>
      <c r="GI6" s="51" t="n">
        <v>1</v>
      </c>
      <c r="GJ6" s="50" t="s">
        <v>266</v>
      </c>
      <c r="GK6" s="91"/>
      <c r="GL6" s="50" t="s">
        <v>67</v>
      </c>
      <c r="GM6" s="51" t="s">
        <v>67</v>
      </c>
      <c r="GN6" s="92"/>
      <c r="GO6" s="51" t="n">
        <v>1</v>
      </c>
      <c r="GP6" s="50" t="s">
        <v>292</v>
      </c>
      <c r="GQ6" s="91"/>
      <c r="GR6" s="50" t="s">
        <v>67</v>
      </c>
      <c r="GS6" s="51" t="s">
        <v>67</v>
      </c>
      <c r="GT6" s="92"/>
      <c r="GU6" s="51" t="n">
        <v>1</v>
      </c>
      <c r="GV6" s="50" t="s">
        <v>293</v>
      </c>
      <c r="GW6" s="91"/>
      <c r="GX6" s="50" t="s">
        <v>67</v>
      </c>
      <c r="GY6" s="51" t="s">
        <v>67</v>
      </c>
      <c r="GZ6" s="92"/>
      <c r="HA6" s="51" t="n">
        <v>1</v>
      </c>
      <c r="HB6" s="50" t="s">
        <v>265</v>
      </c>
      <c r="HC6" s="91"/>
      <c r="HD6" s="50" t="s">
        <v>67</v>
      </c>
      <c r="HE6" s="51" t="s">
        <v>67</v>
      </c>
      <c r="HF6" s="92"/>
      <c r="HG6" s="51" t="n">
        <v>1</v>
      </c>
      <c r="HH6" s="50" t="s">
        <v>292</v>
      </c>
      <c r="HI6" s="91"/>
      <c r="HJ6" s="50" t="s">
        <v>67</v>
      </c>
      <c r="HK6" s="51" t="s">
        <v>67</v>
      </c>
      <c r="HL6" s="92"/>
      <c r="HM6" s="51" t="n">
        <v>1</v>
      </c>
      <c r="HN6" s="50" t="s">
        <v>350</v>
      </c>
      <c r="HO6" s="91"/>
      <c r="HP6" s="50" t="s">
        <v>67</v>
      </c>
      <c r="HQ6" s="51" t="s">
        <v>67</v>
      </c>
      <c r="HR6" s="92"/>
      <c r="HS6" s="51" t="n">
        <v>1</v>
      </c>
      <c r="HT6" s="50" t="s">
        <v>293</v>
      </c>
      <c r="HU6" s="91"/>
      <c r="HV6" s="50" t="s">
        <v>67</v>
      </c>
      <c r="HW6" s="51" t="s">
        <v>67</v>
      </c>
      <c r="HX6" s="92"/>
      <c r="HY6" s="51" t="n">
        <v>1</v>
      </c>
      <c r="HZ6" s="50" t="s">
        <v>350</v>
      </c>
      <c r="IA6" s="91"/>
      <c r="IB6" s="50" t="s">
        <v>67</v>
      </c>
      <c r="IC6" s="51" t="s">
        <v>67</v>
      </c>
      <c r="ID6" s="92"/>
      <c r="IE6" s="51" t="n">
        <v>1</v>
      </c>
      <c r="IF6" s="50" t="s">
        <v>293</v>
      </c>
      <c r="IG6" s="91"/>
      <c r="IH6" s="50" t="s">
        <v>67</v>
      </c>
      <c r="II6" s="51" t="s">
        <v>67</v>
      </c>
      <c r="IJ6" s="92"/>
      <c r="IK6" s="51" t="n">
        <v>1</v>
      </c>
      <c r="IL6" s="50" t="s">
        <v>350</v>
      </c>
      <c r="IM6" s="91"/>
      <c r="IN6" s="50" t="s">
        <v>67</v>
      </c>
      <c r="IO6" s="51" t="s">
        <v>67</v>
      </c>
      <c r="IP6" s="92"/>
      <c r="IQ6" s="51" t="n">
        <v>1</v>
      </c>
      <c r="IR6" s="50" t="s">
        <v>377</v>
      </c>
      <c r="IS6" s="91"/>
      <c r="IT6" s="50" t="s">
        <v>67</v>
      </c>
      <c r="IU6" s="51" t="s">
        <v>67</v>
      </c>
      <c r="IV6"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0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6" type="whole">
      <formula1>0</formula1>
      <formula2>0</formula2>
    </dataValidation>
    <dataValidation allowBlank="true" errorStyle="stop" operator="between" prompt="Plan Cost Sharing Attributes; Enter the Plan Marketing Name" promptTitle="Required:" showDropDown="false" showErrorMessage="true" showInputMessage="true" sqref="B4:B100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7:BW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7:M100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7:BM100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5 BJ7:BJ100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7:BC100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5 AZ7:AZ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6"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7:AB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7:AC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7:AJ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7:AK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7:AR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7:AS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5 AX7:AX100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5 AY7:AY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7:BA100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7:BB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5 BD7:BD100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5 BE7:BE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5 BF7:BF100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5 BG7:BG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5 BH7:BH100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5 BI7:BI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7:BK100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7:BL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5 BN7:BN100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5 BO7:BO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5 BP7:BP100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5 BQ7:BQ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7:BU100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7:BV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6 CQ4:CQ1006 CY4:CY1006 DG4:DG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6 CT4:CT1006 DB4:DB100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6 CU4:CU1006 DC4:DC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6 CV4:CV1006 DD4:DD100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6 CW4:CW1006 DE4:DE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6 CX4:CX1006 DF4:DF100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6 CZ4:CZ1006 DH4:DH100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6 DA4:DA1006 DI4:DI100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6 DL4:DL6 DJ7:DL100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6 DO4:DO6 DM7:DO100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6 DR4:DR6 DP7:DR100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6 DU4:DU6 DS7:DU100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6 DX4:DX6 DV7:DX100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6 EA4:EA6 DY7:EA100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6 ED4:ED6 EB7:ED100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6 EG4:EG6 EE7:EG100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6 EJ4:EJ6 EH7:EJ100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6 EM4:EM6 EK7:EM100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6 EP4:EP6 EN7:EP100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6 ES4:ES6 EQ7:ES100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6 EV4:EV6 ET7:EV100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6 EY4:EY6 EW7:EY100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6 FB4:FB6 EZ7:FB100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6 FE4:FE6 FC7:FE100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6 FH4:FH6 FF7:FH100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6 FK4:FK6 FI7:FK100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6 FN4:FN6 FL7:FN100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6 FQ4:FQ6 FO7:FQ100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6 FT4:FT6 FR7:FT100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6 FW4:FW6 FU7:FW100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6 FZ4:FZ6 FX7:FZ100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6 GC4:GC6 GA7:GC100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6 GF4:GF6 GD7:GF100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6 GI4:GI6 GG7:GI100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6 GL4:GL6 GJ7:GL100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6 GO4:GO6 GM7:GO100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6 GR4:GR6 GP7:GR100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6 GU4:GU6 GS7:GU100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6 GX4:GX6 GV7:GX100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6 HA4:HA6 GY7:HA100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6 HD4:HD6 HB7:HD100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6 HG4:HG6 HE7:HG100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6 HJ4:HJ6 HH7:HJ100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6 HM4:HM6 HK7:HM100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6 HP4:HP6 HN7:HP100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6 HS4:HS6 HQ7:HS100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6 HV4:HV6 HT7:HV100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6 HY4:HY6 HW7:HY100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6 IB4:IB6 HZ7:IB100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6 IE4:IE6 IC7:IE100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6 IH4:IH6 IF7:IH100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6 IK4:IK6 II7:IK100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6 IN4:IN6 IL7:IN100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6 IQ4:IQ6 IO7:IQ100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6 IT4:IT6 IR7:IT100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6 IU7:IV1006"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6"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6"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6" type="list">
      <formula1>Copay</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58</v>
      </c>
      <c r="B8" s="24" t="s">
        <v>59</v>
      </c>
      <c r="C8" s="24" t="s">
        <v>60</v>
      </c>
      <c r="D8" s="24" t="s">
        <v>61</v>
      </c>
      <c r="E8" s="24" t="s">
        <v>62</v>
      </c>
      <c r="F8" s="13" t="s">
        <v>63</v>
      </c>
      <c r="G8" s="24" t="s">
        <v>64</v>
      </c>
      <c r="H8" s="24" t="s">
        <v>65</v>
      </c>
      <c r="I8" s="24" t="s">
        <v>66</v>
      </c>
      <c r="J8" s="24" t="s">
        <v>67</v>
      </c>
      <c r="K8" s="24" t="s">
        <v>21</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98.5" hidden="false" customHeight="false" outlineLevel="0" collapsed="false">
      <c r="A9" s="33" t="s">
        <v>73</v>
      </c>
      <c r="B9" s="24" t="s">
        <v>74</v>
      </c>
      <c r="C9" s="24" t="s">
        <v>75</v>
      </c>
      <c r="D9" s="24" t="s">
        <v>61</v>
      </c>
      <c r="E9" s="24" t="s">
        <v>62</v>
      </c>
      <c r="F9" s="13" t="s">
        <v>76</v>
      </c>
      <c r="G9" s="24" t="s">
        <v>64</v>
      </c>
      <c r="H9" s="24" t="s">
        <v>65</v>
      </c>
      <c r="I9" s="24" t="s">
        <v>77</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72</v>
      </c>
      <c r="AB9" s="24" t="s">
        <v>70</v>
      </c>
      <c r="AC9" s="24" t="s">
        <v>72</v>
      </c>
      <c r="AD9" s="24" t="s">
        <v>21</v>
      </c>
      <c r="AE9" s="24"/>
    </row>
    <row r="10" customFormat="false" ht="98.5" hidden="false" customHeight="false" outlineLevel="0" collapsed="false">
      <c r="A10" s="33" t="s">
        <v>78</v>
      </c>
      <c r="B10" s="24" t="s">
        <v>79</v>
      </c>
      <c r="C10" s="24" t="s">
        <v>75</v>
      </c>
      <c r="D10" s="24" t="s">
        <v>61</v>
      </c>
      <c r="E10" s="24" t="s">
        <v>62</v>
      </c>
      <c r="F10" s="13" t="s">
        <v>80</v>
      </c>
      <c r="G10" s="24" t="s">
        <v>64</v>
      </c>
      <c r="H10" s="24" t="s">
        <v>65</v>
      </c>
      <c r="I10" s="24" t="s">
        <v>66</v>
      </c>
      <c r="J10" s="24" t="s">
        <v>67</v>
      </c>
      <c r="K10" s="24" t="s">
        <v>21</v>
      </c>
      <c r="L10" s="24" t="s">
        <v>68</v>
      </c>
      <c r="M10" s="24" t="s">
        <v>21</v>
      </c>
      <c r="N10" s="24"/>
      <c r="O10" s="34" t="n">
        <v>0</v>
      </c>
      <c r="P10" s="13" t="s">
        <v>21</v>
      </c>
      <c r="Q10" s="13" t="s">
        <v>69</v>
      </c>
      <c r="S10" s="13" t="s">
        <v>70</v>
      </c>
      <c r="T10" s="35" t="s">
        <v>71</v>
      </c>
      <c r="U10" s="36" t="n">
        <v>0.9987</v>
      </c>
      <c r="V10" s="37"/>
      <c r="W10" s="35"/>
      <c r="X10" s="35" t="n">
        <v>45658</v>
      </c>
      <c r="Y10" s="38"/>
      <c r="Z10" s="24" t="s">
        <v>70</v>
      </c>
      <c r="AA10" s="24" t="s">
        <v>72</v>
      </c>
      <c r="AB10" s="24" t="s">
        <v>70</v>
      </c>
      <c r="AC10" s="24" t="s">
        <v>72</v>
      </c>
      <c r="AD10" s="24" t="s">
        <v>21</v>
      </c>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408</v>
      </c>
      <c r="B8" s="24" t="s">
        <v>409</v>
      </c>
      <c r="C8" s="24" t="s">
        <v>410</v>
      </c>
      <c r="D8" s="24" t="s">
        <v>411</v>
      </c>
      <c r="E8" s="24" t="s">
        <v>412</v>
      </c>
      <c r="F8" s="13" t="s">
        <v>413</v>
      </c>
      <c r="G8" s="24" t="s">
        <v>64</v>
      </c>
      <c r="H8" s="24" t="s">
        <v>414</v>
      </c>
      <c r="I8" s="24" t="s">
        <v>77</v>
      </c>
      <c r="J8" s="24" t="s">
        <v>67</v>
      </c>
      <c r="K8" s="24" t="s">
        <v>21</v>
      </c>
      <c r="L8" s="24" t="s">
        <v>68</v>
      </c>
      <c r="M8" s="24" t="s">
        <v>21</v>
      </c>
      <c r="N8" s="24"/>
      <c r="O8" s="34" t="n">
        <v>0</v>
      </c>
      <c r="P8" s="13" t="s">
        <v>21</v>
      </c>
      <c r="Q8" s="13" t="s">
        <v>69</v>
      </c>
      <c r="S8" s="13" t="s">
        <v>70</v>
      </c>
      <c r="T8" s="35" t="s">
        <v>71</v>
      </c>
      <c r="U8" s="36" t="n">
        <v>0.9987</v>
      </c>
      <c r="V8" s="37"/>
      <c r="W8" s="35"/>
      <c r="X8" s="35" t="n">
        <v>45658</v>
      </c>
      <c r="Y8" s="38"/>
      <c r="Z8" s="24" t="s">
        <v>70</v>
      </c>
      <c r="AA8" s="24" t="s">
        <v>415</v>
      </c>
      <c r="AB8" s="24" t="s">
        <v>70</v>
      </c>
      <c r="AC8" s="24" t="s">
        <v>415</v>
      </c>
      <c r="AD8" s="24" t="s">
        <v>70</v>
      </c>
      <c r="AE8" s="24"/>
    </row>
    <row r="9" customFormat="false" ht="98.5" hidden="false" customHeight="false" outlineLevel="0" collapsed="false">
      <c r="A9" s="33" t="s">
        <v>416</v>
      </c>
      <c r="B9" s="24" t="s">
        <v>417</v>
      </c>
      <c r="C9" s="24" t="s">
        <v>410</v>
      </c>
      <c r="D9" s="24" t="s">
        <v>411</v>
      </c>
      <c r="E9" s="24" t="s">
        <v>412</v>
      </c>
      <c r="F9" s="13" t="s">
        <v>413</v>
      </c>
      <c r="G9" s="24" t="s">
        <v>64</v>
      </c>
      <c r="H9" s="24" t="s">
        <v>414</v>
      </c>
      <c r="I9" s="24" t="s">
        <v>77</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415</v>
      </c>
      <c r="AB9" s="24" t="s">
        <v>70</v>
      </c>
      <c r="AC9" s="24" t="s">
        <v>415</v>
      </c>
      <c r="AD9" s="24" t="s">
        <v>70</v>
      </c>
      <c r="AE9" s="24"/>
    </row>
    <row r="10" customFormat="false" ht="98.5" hidden="false" customHeight="false" outlineLevel="0" collapsed="false">
      <c r="A10" s="33" t="s">
        <v>418</v>
      </c>
      <c r="B10" s="24" t="s">
        <v>419</v>
      </c>
      <c r="C10" s="24" t="s">
        <v>410</v>
      </c>
      <c r="D10" s="24" t="s">
        <v>411</v>
      </c>
      <c r="E10" s="24" t="s">
        <v>412</v>
      </c>
      <c r="F10" s="13" t="s">
        <v>420</v>
      </c>
      <c r="G10" s="24" t="s">
        <v>64</v>
      </c>
      <c r="H10" s="24" t="s">
        <v>414</v>
      </c>
      <c r="I10" s="24" t="s">
        <v>421</v>
      </c>
      <c r="J10" s="24" t="s">
        <v>67</v>
      </c>
      <c r="K10" s="24" t="s">
        <v>21</v>
      </c>
      <c r="L10" s="24" t="s">
        <v>68</v>
      </c>
      <c r="M10" s="24" t="s">
        <v>21</v>
      </c>
      <c r="N10" s="24"/>
      <c r="O10" s="34" t="n">
        <v>0</v>
      </c>
      <c r="P10" s="13" t="s">
        <v>21</v>
      </c>
      <c r="Q10" s="13" t="s">
        <v>69</v>
      </c>
      <c r="S10" s="13" t="s">
        <v>70</v>
      </c>
      <c r="T10" s="35" t="s">
        <v>71</v>
      </c>
      <c r="U10" s="36" t="n">
        <v>0.9987</v>
      </c>
      <c r="V10" s="37"/>
      <c r="W10" s="35"/>
      <c r="X10" s="35" t="n">
        <v>45658</v>
      </c>
      <c r="Y10" s="38"/>
      <c r="Z10" s="24" t="s">
        <v>70</v>
      </c>
      <c r="AA10" s="24" t="s">
        <v>415</v>
      </c>
      <c r="AB10" s="24" t="s">
        <v>70</v>
      </c>
      <c r="AC10" s="24" t="s">
        <v>415</v>
      </c>
      <c r="AD10" s="24" t="s">
        <v>70</v>
      </c>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V4" activePane="bottomRight" state="frozen"/>
      <selection pane="topLeft" activeCell="A1" activeCellId="0" sqref="A1"/>
      <selection pane="topRight" activeCell="V1" activeCellId="0" sqref="V1"/>
      <selection pane="bottomLeft" activeCell="A4" activeCellId="0" sqref="A4"/>
      <selection pane="bottomRight" activeCell="AA6" activeCellId="0" sqref="AA6"/>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32.99"/>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25.5" hidden="false" customHeight="false" outlineLevel="0" collapsed="false">
      <c r="A4" s="42" t="s">
        <v>422</v>
      </c>
      <c r="B4" s="43" t="s">
        <v>409</v>
      </c>
      <c r="C4" s="42" t="s">
        <v>77</v>
      </c>
      <c r="D4" s="42" t="s">
        <v>268</v>
      </c>
      <c r="F4" s="45" t="n">
        <v>0.706431340088101</v>
      </c>
      <c r="G4" s="43" t="s">
        <v>21</v>
      </c>
      <c r="H4" s="43" t="s">
        <v>70</v>
      </c>
      <c r="I4" s="43" t="s">
        <v>21</v>
      </c>
      <c r="K4" s="43" t="s">
        <v>21</v>
      </c>
      <c r="L4" s="87" t="n">
        <v>1</v>
      </c>
      <c r="M4" s="88"/>
      <c r="N4" s="47" t="n">
        <v>1500</v>
      </c>
      <c r="O4" s="47" t="n">
        <v>10</v>
      </c>
      <c r="P4" s="47" t="n">
        <v>800</v>
      </c>
      <c r="Q4" s="47" t="n">
        <v>60</v>
      </c>
      <c r="R4" s="47" t="n">
        <v>900</v>
      </c>
      <c r="S4" s="47" t="n">
        <v>2900</v>
      </c>
      <c r="T4" s="47" t="n">
        <v>0</v>
      </c>
      <c r="U4" s="47" t="n">
        <v>20</v>
      </c>
      <c r="V4" s="47" t="n">
        <v>1500</v>
      </c>
      <c r="W4" s="47" t="n">
        <v>600</v>
      </c>
      <c r="X4" s="47" t="n">
        <v>0</v>
      </c>
      <c r="Y4" s="47" t="n">
        <v>0</v>
      </c>
      <c r="Z4" s="89"/>
      <c r="AA4" s="89"/>
      <c r="AB4" s="89"/>
      <c r="AC4" s="89"/>
      <c r="AD4" s="89"/>
      <c r="AE4" s="89"/>
      <c r="AF4" s="89"/>
      <c r="AG4" s="89"/>
      <c r="AH4" s="89"/>
      <c r="AI4" s="89"/>
      <c r="AJ4" s="89"/>
      <c r="AK4" s="89"/>
      <c r="AL4" s="89"/>
      <c r="AM4" s="89"/>
      <c r="AN4" s="89"/>
      <c r="AO4" s="89"/>
      <c r="AP4" s="47" t="n">
        <v>8750</v>
      </c>
      <c r="AQ4" s="47" t="s">
        <v>261</v>
      </c>
      <c r="AR4" s="89"/>
      <c r="AS4" s="89"/>
      <c r="AT4" s="47" t="n">
        <v>17500</v>
      </c>
      <c r="AU4" s="47" t="s">
        <v>423</v>
      </c>
      <c r="AV4" s="47" t="s">
        <v>67</v>
      </c>
      <c r="AW4" s="47" t="s">
        <v>262</v>
      </c>
      <c r="AX4" s="47" t="n">
        <v>1500</v>
      </c>
      <c r="AY4" s="47" t="s">
        <v>318</v>
      </c>
      <c r="AZ4" s="44" t="n">
        <v>0</v>
      </c>
      <c r="BA4" s="89"/>
      <c r="BB4" s="89"/>
      <c r="BC4" s="90"/>
      <c r="BD4" s="47" t="n">
        <v>4500</v>
      </c>
      <c r="BE4" s="47" t="s">
        <v>295</v>
      </c>
      <c r="BF4" s="47" t="s">
        <v>67</v>
      </c>
      <c r="BG4" s="47" t="s">
        <v>262</v>
      </c>
      <c r="BH4" s="47" t="n">
        <v>0</v>
      </c>
      <c r="BI4" s="47" t="s">
        <v>264</v>
      </c>
      <c r="BJ4" s="44" t="n">
        <v>0</v>
      </c>
      <c r="BK4" s="89"/>
      <c r="BL4" s="89"/>
      <c r="BM4" s="90"/>
      <c r="BN4" s="47" t="n">
        <v>0</v>
      </c>
      <c r="BO4" s="47" t="s">
        <v>264</v>
      </c>
      <c r="BP4" s="47" t="s">
        <v>67</v>
      </c>
      <c r="BQ4" s="47" t="s">
        <v>262</v>
      </c>
      <c r="BR4" s="89"/>
      <c r="BS4" s="89"/>
      <c r="BT4" s="90"/>
      <c r="BU4" s="89"/>
      <c r="BV4" s="89"/>
      <c r="BW4" s="90"/>
      <c r="BX4" s="89"/>
      <c r="BY4" s="89"/>
      <c r="BZ4" s="89"/>
      <c r="CA4" s="89"/>
      <c r="CB4" s="13" t="s">
        <v>21</v>
      </c>
      <c r="DJ4" s="50" t="s">
        <v>348</v>
      </c>
      <c r="DK4" s="91"/>
      <c r="DL4" s="50" t="s">
        <v>67</v>
      </c>
      <c r="DM4" s="51" t="s">
        <v>67</v>
      </c>
      <c r="DN4" s="92"/>
      <c r="DO4" s="51" t="s">
        <v>424</v>
      </c>
      <c r="DP4" s="50" t="s">
        <v>349</v>
      </c>
      <c r="DQ4" s="91"/>
      <c r="DR4" s="50" t="s">
        <v>67</v>
      </c>
      <c r="DS4" s="51" t="s">
        <v>67</v>
      </c>
      <c r="DT4" s="92"/>
      <c r="DU4" s="51" t="s">
        <v>424</v>
      </c>
      <c r="DV4" s="50" t="s">
        <v>348</v>
      </c>
      <c r="DW4" s="91"/>
      <c r="DX4" s="50" t="s">
        <v>67</v>
      </c>
      <c r="DY4" s="51" t="s">
        <v>67</v>
      </c>
      <c r="DZ4" s="92"/>
      <c r="EA4" s="51" t="s">
        <v>424</v>
      </c>
      <c r="EB4" s="50" t="s">
        <v>314</v>
      </c>
      <c r="EC4" s="91"/>
      <c r="ED4" s="50" t="s">
        <v>67</v>
      </c>
      <c r="EE4" s="51" t="s">
        <v>67</v>
      </c>
      <c r="EF4" s="92"/>
      <c r="EG4" s="51" t="s">
        <v>424</v>
      </c>
      <c r="EH4" s="50" t="s">
        <v>266</v>
      </c>
      <c r="EI4" s="91"/>
      <c r="EJ4" s="50" t="s">
        <v>67</v>
      </c>
      <c r="EK4" s="51" t="s">
        <v>67</v>
      </c>
      <c r="EL4" s="92"/>
      <c r="EM4" s="51" t="s">
        <v>424</v>
      </c>
      <c r="EN4" s="50" t="s">
        <v>266</v>
      </c>
      <c r="EO4" s="91"/>
      <c r="EP4" s="50" t="s">
        <v>67</v>
      </c>
      <c r="EQ4" s="51" t="s">
        <v>67</v>
      </c>
      <c r="ER4" s="92"/>
      <c r="ES4" s="51" t="s">
        <v>424</v>
      </c>
      <c r="ET4" s="50" t="s">
        <v>314</v>
      </c>
      <c r="EU4" s="91"/>
      <c r="EV4" s="50" t="s">
        <v>67</v>
      </c>
      <c r="EW4" s="51" t="s">
        <v>67</v>
      </c>
      <c r="EX4" s="92"/>
      <c r="EY4" s="51" t="s">
        <v>424</v>
      </c>
      <c r="EZ4" s="50" t="s">
        <v>265</v>
      </c>
      <c r="FA4" s="91"/>
      <c r="FB4" s="50" t="s">
        <v>67</v>
      </c>
      <c r="FC4" s="51" t="s">
        <v>67</v>
      </c>
      <c r="FD4" s="92"/>
      <c r="FE4" s="51" t="s">
        <v>424</v>
      </c>
      <c r="FF4" s="50" t="s">
        <v>349</v>
      </c>
      <c r="FG4" s="91"/>
      <c r="FH4" s="50" t="s">
        <v>67</v>
      </c>
      <c r="FI4" s="51" t="s">
        <v>67</v>
      </c>
      <c r="FJ4" s="92"/>
      <c r="FK4" s="51" t="s">
        <v>424</v>
      </c>
      <c r="FL4" s="50" t="s">
        <v>266</v>
      </c>
      <c r="FM4" s="91"/>
      <c r="FN4" s="50" t="s">
        <v>67</v>
      </c>
      <c r="FO4" s="51" t="s">
        <v>67</v>
      </c>
      <c r="FP4" s="92"/>
      <c r="FQ4" s="51" t="s">
        <v>424</v>
      </c>
      <c r="FR4" s="50" t="s">
        <v>314</v>
      </c>
      <c r="FS4" s="91"/>
      <c r="FT4" s="50" t="s">
        <v>314</v>
      </c>
      <c r="FU4" s="51" t="s">
        <v>67</v>
      </c>
      <c r="FV4" s="92"/>
      <c r="FW4" s="51" t="s">
        <v>67</v>
      </c>
      <c r="FX4" s="50" t="s">
        <v>266</v>
      </c>
      <c r="FY4" s="91"/>
      <c r="FZ4" s="50" t="s">
        <v>266</v>
      </c>
      <c r="GA4" s="51" t="s">
        <v>67</v>
      </c>
      <c r="GB4" s="92"/>
      <c r="GC4" s="51" t="s">
        <v>67</v>
      </c>
      <c r="GD4" s="50" t="s">
        <v>67</v>
      </c>
      <c r="GE4" s="91"/>
      <c r="GF4" s="50" t="s">
        <v>67</v>
      </c>
      <c r="GG4" s="51" t="s">
        <v>425</v>
      </c>
      <c r="GH4" s="92"/>
      <c r="GI4" s="51" t="s">
        <v>424</v>
      </c>
      <c r="GJ4" s="50" t="s">
        <v>67</v>
      </c>
      <c r="GK4" s="91"/>
      <c r="GL4" s="50" t="s">
        <v>67</v>
      </c>
      <c r="GM4" s="51" t="s">
        <v>425</v>
      </c>
      <c r="GN4" s="92"/>
      <c r="GO4" s="51" t="s">
        <v>424</v>
      </c>
      <c r="GP4" s="50" t="s">
        <v>67</v>
      </c>
      <c r="GQ4" s="91"/>
      <c r="GR4" s="50" t="s">
        <v>67</v>
      </c>
      <c r="GS4" s="51" t="s">
        <v>425</v>
      </c>
      <c r="GT4" s="92"/>
      <c r="GU4" s="51" t="s">
        <v>424</v>
      </c>
      <c r="GV4" s="50" t="s">
        <v>266</v>
      </c>
      <c r="GW4" s="91"/>
      <c r="GX4" s="50" t="s">
        <v>67</v>
      </c>
      <c r="GY4" s="51" t="s">
        <v>425</v>
      </c>
      <c r="GZ4" s="92"/>
      <c r="HA4" s="51" t="s">
        <v>424</v>
      </c>
      <c r="HB4" s="50" t="s">
        <v>265</v>
      </c>
      <c r="HC4" s="91"/>
      <c r="HD4" s="50" t="s">
        <v>67</v>
      </c>
      <c r="HE4" s="51" t="s">
        <v>67</v>
      </c>
      <c r="HF4" s="92"/>
      <c r="HG4" s="51" t="s">
        <v>424</v>
      </c>
      <c r="HH4" s="50" t="s">
        <v>67</v>
      </c>
      <c r="HI4" s="91"/>
      <c r="HJ4" s="50" t="s">
        <v>67</v>
      </c>
      <c r="HK4" s="51" t="s">
        <v>425</v>
      </c>
      <c r="HL4" s="92"/>
      <c r="HM4" s="51" t="s">
        <v>424</v>
      </c>
      <c r="HN4" s="50" t="s">
        <v>348</v>
      </c>
      <c r="HO4" s="91"/>
      <c r="HP4" s="50" t="s">
        <v>67</v>
      </c>
      <c r="HQ4" s="51" t="s">
        <v>67</v>
      </c>
      <c r="HR4" s="92"/>
      <c r="HS4" s="51" t="s">
        <v>424</v>
      </c>
      <c r="HT4" s="50" t="s">
        <v>67</v>
      </c>
      <c r="HU4" s="91"/>
      <c r="HV4" s="50" t="s">
        <v>67</v>
      </c>
      <c r="HW4" s="51" t="s">
        <v>425</v>
      </c>
      <c r="HX4" s="92"/>
      <c r="HY4" s="51" t="s">
        <v>424</v>
      </c>
      <c r="HZ4" s="50" t="s">
        <v>348</v>
      </c>
      <c r="IA4" s="91"/>
      <c r="IB4" s="50" t="s">
        <v>67</v>
      </c>
      <c r="IC4" s="51" t="s">
        <v>67</v>
      </c>
      <c r="ID4" s="92"/>
      <c r="IE4" s="51" t="s">
        <v>424</v>
      </c>
      <c r="IF4" s="50" t="s">
        <v>67</v>
      </c>
      <c r="IG4" s="91"/>
      <c r="IH4" s="50" t="s">
        <v>67</v>
      </c>
      <c r="II4" s="51" t="s">
        <v>425</v>
      </c>
      <c r="IJ4" s="92"/>
      <c r="IK4" s="51" t="s">
        <v>424</v>
      </c>
      <c r="IL4" s="50" t="n">
        <v>45</v>
      </c>
      <c r="IM4" s="91"/>
      <c r="IN4" s="50" t="n">
        <v>90</v>
      </c>
      <c r="IO4" s="51" t="s">
        <v>67</v>
      </c>
      <c r="IP4" s="92"/>
      <c r="IQ4" s="51" t="s">
        <v>67</v>
      </c>
      <c r="IR4" s="50" t="n">
        <v>150</v>
      </c>
      <c r="IS4" s="91"/>
      <c r="IT4" s="50" t="n">
        <v>300</v>
      </c>
      <c r="IU4" s="51" t="s">
        <v>67</v>
      </c>
      <c r="IV4" s="92"/>
    </row>
    <row r="5" customFormat="false" ht="25.5" hidden="false" customHeight="false" outlineLevel="0" collapsed="false">
      <c r="A5" s="42" t="s">
        <v>426</v>
      </c>
      <c r="B5" s="43" t="s">
        <v>417</v>
      </c>
      <c r="C5" s="42" t="s">
        <v>77</v>
      </c>
      <c r="D5" s="42" t="s">
        <v>268</v>
      </c>
      <c r="F5" s="45" t="n">
        <v>0.689907406763629</v>
      </c>
      <c r="G5" s="43" t="s">
        <v>21</v>
      </c>
      <c r="H5" s="43" t="s">
        <v>70</v>
      </c>
      <c r="I5" s="43" t="s">
        <v>21</v>
      </c>
      <c r="K5" s="43" t="s">
        <v>21</v>
      </c>
      <c r="L5" s="87" t="n">
        <v>1</v>
      </c>
      <c r="M5" s="88"/>
      <c r="N5" s="47" t="n">
        <v>2500</v>
      </c>
      <c r="O5" s="47" t="n">
        <v>10</v>
      </c>
      <c r="P5" s="47" t="n">
        <v>800</v>
      </c>
      <c r="Q5" s="47" t="n">
        <v>60</v>
      </c>
      <c r="R5" s="47" t="n">
        <v>900</v>
      </c>
      <c r="S5" s="47" t="n">
        <v>2900</v>
      </c>
      <c r="T5" s="47" t="n">
        <v>0</v>
      </c>
      <c r="U5" s="47" t="n">
        <v>20</v>
      </c>
      <c r="V5" s="47" t="n">
        <v>2500</v>
      </c>
      <c r="W5" s="47" t="n">
        <v>100</v>
      </c>
      <c r="X5" s="47" t="n">
        <v>0</v>
      </c>
      <c r="Y5" s="47" t="n">
        <v>0</v>
      </c>
      <c r="Z5" s="89"/>
      <c r="AA5" s="89"/>
      <c r="AB5" s="89"/>
      <c r="AC5" s="89"/>
      <c r="AD5" s="89"/>
      <c r="AE5" s="89"/>
      <c r="AF5" s="89"/>
      <c r="AG5" s="89"/>
      <c r="AH5" s="89"/>
      <c r="AI5" s="89"/>
      <c r="AJ5" s="89"/>
      <c r="AK5" s="89"/>
      <c r="AL5" s="89"/>
      <c r="AM5" s="89"/>
      <c r="AN5" s="89"/>
      <c r="AO5" s="89"/>
      <c r="AP5" s="47" t="n">
        <v>8750</v>
      </c>
      <c r="AQ5" s="47" t="s">
        <v>261</v>
      </c>
      <c r="AR5" s="89"/>
      <c r="AS5" s="89"/>
      <c r="AT5" s="47" t="n">
        <v>17500</v>
      </c>
      <c r="AU5" s="47" t="s">
        <v>423</v>
      </c>
      <c r="AV5" s="47" t="s">
        <v>67</v>
      </c>
      <c r="AW5" s="47" t="s">
        <v>262</v>
      </c>
      <c r="AX5" s="47" t="n">
        <v>2500</v>
      </c>
      <c r="AY5" s="47" t="s">
        <v>427</v>
      </c>
      <c r="AZ5" s="44" t="n">
        <v>0</v>
      </c>
      <c r="BA5" s="89"/>
      <c r="BB5" s="89"/>
      <c r="BC5" s="90"/>
      <c r="BD5" s="47" t="n">
        <v>5500</v>
      </c>
      <c r="BE5" s="47" t="s">
        <v>428</v>
      </c>
      <c r="BF5" s="47" t="s">
        <v>67</v>
      </c>
      <c r="BG5" s="47" t="s">
        <v>262</v>
      </c>
      <c r="BH5" s="47" t="n">
        <v>0</v>
      </c>
      <c r="BI5" s="47" t="s">
        <v>264</v>
      </c>
      <c r="BJ5" s="44" t="n">
        <v>0</v>
      </c>
      <c r="BK5" s="89"/>
      <c r="BL5" s="89"/>
      <c r="BM5" s="90"/>
      <c r="BN5" s="47" t="n">
        <v>0</v>
      </c>
      <c r="BO5" s="47" t="s">
        <v>264</v>
      </c>
      <c r="BP5" s="47" t="s">
        <v>67</v>
      </c>
      <c r="BQ5" s="47" t="s">
        <v>262</v>
      </c>
      <c r="BR5" s="89"/>
      <c r="BS5" s="89"/>
      <c r="BT5" s="90"/>
      <c r="BU5" s="89"/>
      <c r="BV5" s="89"/>
      <c r="BW5" s="90"/>
      <c r="BX5" s="89"/>
      <c r="BY5" s="89"/>
      <c r="BZ5" s="89"/>
      <c r="CA5" s="89"/>
      <c r="CB5" s="13" t="s">
        <v>21</v>
      </c>
      <c r="DJ5" s="50" t="s">
        <v>348</v>
      </c>
      <c r="DK5" s="91"/>
      <c r="DL5" s="50" t="s">
        <v>67</v>
      </c>
      <c r="DM5" s="51" t="s">
        <v>67</v>
      </c>
      <c r="DN5" s="92"/>
      <c r="DO5" s="51" t="s">
        <v>424</v>
      </c>
      <c r="DP5" s="50" t="s">
        <v>350</v>
      </c>
      <c r="DQ5" s="91"/>
      <c r="DR5" s="50" t="s">
        <v>67</v>
      </c>
      <c r="DS5" s="51" t="s">
        <v>67</v>
      </c>
      <c r="DT5" s="92"/>
      <c r="DU5" s="51" t="s">
        <v>424</v>
      </c>
      <c r="DV5" s="50" t="s">
        <v>348</v>
      </c>
      <c r="DW5" s="91"/>
      <c r="DX5" s="50" t="s">
        <v>67</v>
      </c>
      <c r="DY5" s="51" t="s">
        <v>67</v>
      </c>
      <c r="DZ5" s="92"/>
      <c r="EA5" s="51" t="s">
        <v>424</v>
      </c>
      <c r="EB5" s="50" t="s">
        <v>288</v>
      </c>
      <c r="EC5" s="91"/>
      <c r="ED5" s="50" t="s">
        <v>67</v>
      </c>
      <c r="EE5" s="51" t="s">
        <v>67</v>
      </c>
      <c r="EF5" s="92"/>
      <c r="EG5" s="51" t="s">
        <v>424</v>
      </c>
      <c r="EH5" s="50" t="s">
        <v>266</v>
      </c>
      <c r="EI5" s="91"/>
      <c r="EJ5" s="50" t="s">
        <v>67</v>
      </c>
      <c r="EK5" s="51" t="s">
        <v>67</v>
      </c>
      <c r="EL5" s="92"/>
      <c r="EM5" s="51" t="s">
        <v>424</v>
      </c>
      <c r="EN5" s="50" t="s">
        <v>266</v>
      </c>
      <c r="EO5" s="91"/>
      <c r="EP5" s="50" t="s">
        <v>67</v>
      </c>
      <c r="EQ5" s="51" t="s">
        <v>67</v>
      </c>
      <c r="ER5" s="92"/>
      <c r="ES5" s="51" t="s">
        <v>424</v>
      </c>
      <c r="ET5" s="50" t="s">
        <v>288</v>
      </c>
      <c r="EU5" s="91"/>
      <c r="EV5" s="50" t="s">
        <v>67</v>
      </c>
      <c r="EW5" s="51" t="s">
        <v>67</v>
      </c>
      <c r="EX5" s="92"/>
      <c r="EY5" s="51" t="s">
        <v>424</v>
      </c>
      <c r="EZ5" s="50" t="s">
        <v>265</v>
      </c>
      <c r="FA5" s="91"/>
      <c r="FB5" s="50" t="s">
        <v>67</v>
      </c>
      <c r="FC5" s="51" t="s">
        <v>67</v>
      </c>
      <c r="FD5" s="92"/>
      <c r="FE5" s="51" t="s">
        <v>424</v>
      </c>
      <c r="FF5" s="50" t="s">
        <v>350</v>
      </c>
      <c r="FG5" s="91"/>
      <c r="FH5" s="50" t="s">
        <v>67</v>
      </c>
      <c r="FI5" s="51" t="s">
        <v>67</v>
      </c>
      <c r="FJ5" s="92"/>
      <c r="FK5" s="51" t="s">
        <v>424</v>
      </c>
      <c r="FL5" s="50" t="s">
        <v>266</v>
      </c>
      <c r="FM5" s="91"/>
      <c r="FN5" s="50" t="s">
        <v>67</v>
      </c>
      <c r="FO5" s="51" t="s">
        <v>67</v>
      </c>
      <c r="FP5" s="92"/>
      <c r="FQ5" s="51" t="s">
        <v>424</v>
      </c>
      <c r="FR5" s="50" t="s">
        <v>314</v>
      </c>
      <c r="FS5" s="91"/>
      <c r="FT5" s="50" t="s">
        <v>314</v>
      </c>
      <c r="FU5" s="51" t="s">
        <v>67</v>
      </c>
      <c r="FV5" s="92"/>
      <c r="FW5" s="51" t="s">
        <v>67</v>
      </c>
      <c r="FX5" s="50" t="s">
        <v>266</v>
      </c>
      <c r="FY5" s="91"/>
      <c r="FZ5" s="50" t="s">
        <v>266</v>
      </c>
      <c r="GA5" s="51" t="s">
        <v>67</v>
      </c>
      <c r="GB5" s="92"/>
      <c r="GC5" s="51" t="s">
        <v>67</v>
      </c>
      <c r="GD5" s="50" t="s">
        <v>67</v>
      </c>
      <c r="GE5" s="91"/>
      <c r="GF5" s="50" t="s">
        <v>67</v>
      </c>
      <c r="GG5" s="51" t="s">
        <v>425</v>
      </c>
      <c r="GH5" s="92"/>
      <c r="GI5" s="51" t="s">
        <v>424</v>
      </c>
      <c r="GJ5" s="50" t="s">
        <v>67</v>
      </c>
      <c r="GK5" s="91"/>
      <c r="GL5" s="50" t="s">
        <v>67</v>
      </c>
      <c r="GM5" s="51" t="s">
        <v>425</v>
      </c>
      <c r="GN5" s="92"/>
      <c r="GO5" s="51" t="s">
        <v>424</v>
      </c>
      <c r="GP5" s="50" t="s">
        <v>67</v>
      </c>
      <c r="GQ5" s="91"/>
      <c r="GR5" s="50" t="s">
        <v>67</v>
      </c>
      <c r="GS5" s="51" t="s">
        <v>425</v>
      </c>
      <c r="GT5" s="92"/>
      <c r="GU5" s="51" t="s">
        <v>424</v>
      </c>
      <c r="GV5" s="50" t="s">
        <v>266</v>
      </c>
      <c r="GW5" s="91"/>
      <c r="GX5" s="50" t="s">
        <v>67</v>
      </c>
      <c r="GY5" s="51" t="s">
        <v>425</v>
      </c>
      <c r="GZ5" s="92"/>
      <c r="HA5" s="51" t="s">
        <v>424</v>
      </c>
      <c r="HB5" s="50" t="s">
        <v>265</v>
      </c>
      <c r="HC5" s="91"/>
      <c r="HD5" s="50" t="s">
        <v>67</v>
      </c>
      <c r="HE5" s="51" t="s">
        <v>67</v>
      </c>
      <c r="HF5" s="92"/>
      <c r="HG5" s="51" t="s">
        <v>424</v>
      </c>
      <c r="HH5" s="50" t="s">
        <v>67</v>
      </c>
      <c r="HI5" s="91"/>
      <c r="HJ5" s="50" t="s">
        <v>67</v>
      </c>
      <c r="HK5" s="51" t="s">
        <v>425</v>
      </c>
      <c r="HL5" s="92"/>
      <c r="HM5" s="51" t="s">
        <v>424</v>
      </c>
      <c r="HN5" s="50" t="s">
        <v>348</v>
      </c>
      <c r="HO5" s="91"/>
      <c r="HP5" s="50" t="s">
        <v>67</v>
      </c>
      <c r="HQ5" s="51" t="s">
        <v>67</v>
      </c>
      <c r="HR5" s="92"/>
      <c r="HS5" s="51" t="s">
        <v>424</v>
      </c>
      <c r="HT5" s="50" t="s">
        <v>67</v>
      </c>
      <c r="HU5" s="91"/>
      <c r="HV5" s="50" t="s">
        <v>67</v>
      </c>
      <c r="HW5" s="51" t="s">
        <v>425</v>
      </c>
      <c r="HX5" s="92"/>
      <c r="HY5" s="51" t="s">
        <v>424</v>
      </c>
      <c r="HZ5" s="50" t="s">
        <v>348</v>
      </c>
      <c r="IA5" s="91"/>
      <c r="IB5" s="50" t="s">
        <v>67</v>
      </c>
      <c r="IC5" s="51" t="s">
        <v>67</v>
      </c>
      <c r="ID5" s="92"/>
      <c r="IE5" s="51" t="s">
        <v>424</v>
      </c>
      <c r="IF5" s="50" t="s">
        <v>67</v>
      </c>
      <c r="IG5" s="91"/>
      <c r="IH5" s="50" t="s">
        <v>67</v>
      </c>
      <c r="II5" s="51" t="s">
        <v>425</v>
      </c>
      <c r="IJ5" s="92"/>
      <c r="IK5" s="51" t="s">
        <v>424</v>
      </c>
      <c r="IL5" s="50" t="n">
        <v>45</v>
      </c>
      <c r="IM5" s="91"/>
      <c r="IN5" s="50" t="n">
        <v>90</v>
      </c>
      <c r="IO5" s="51" t="s">
        <v>67</v>
      </c>
      <c r="IP5" s="92"/>
      <c r="IQ5" s="51" t="s">
        <v>67</v>
      </c>
      <c r="IR5" s="50" t="n">
        <v>150</v>
      </c>
      <c r="IS5" s="91"/>
      <c r="IT5" s="50" t="n">
        <v>300</v>
      </c>
      <c r="IU5" s="51" t="s">
        <v>67</v>
      </c>
      <c r="IV5" s="92"/>
    </row>
    <row r="6" customFormat="false" ht="25.5" hidden="false" customHeight="false" outlineLevel="0" collapsed="false">
      <c r="A6" s="42" t="s">
        <v>429</v>
      </c>
      <c r="B6" s="43" t="s">
        <v>419</v>
      </c>
      <c r="C6" s="42" t="s">
        <v>421</v>
      </c>
      <c r="D6" s="42" t="s">
        <v>430</v>
      </c>
      <c r="F6" s="45" t="n">
        <v>0.638027301977931</v>
      </c>
      <c r="G6" s="43" t="s">
        <v>21</v>
      </c>
      <c r="H6" s="43" t="s">
        <v>70</v>
      </c>
      <c r="I6" s="43" t="s">
        <v>21</v>
      </c>
      <c r="K6" s="43" t="s">
        <v>21</v>
      </c>
      <c r="L6" s="87" t="n">
        <v>1</v>
      </c>
      <c r="M6" s="88"/>
      <c r="N6" s="47" t="n">
        <v>4500</v>
      </c>
      <c r="O6" s="47" t="n">
        <v>10</v>
      </c>
      <c r="P6" s="47" t="n">
        <v>700</v>
      </c>
      <c r="Q6" s="47" t="n">
        <v>60</v>
      </c>
      <c r="R6" s="47" t="n">
        <v>900</v>
      </c>
      <c r="S6" s="47" t="n">
        <v>3200</v>
      </c>
      <c r="T6" s="47" t="n">
        <v>0</v>
      </c>
      <c r="U6" s="47" t="n">
        <v>20</v>
      </c>
      <c r="V6" s="47" t="n">
        <v>2800</v>
      </c>
      <c r="W6" s="47" t="n">
        <v>10</v>
      </c>
      <c r="X6" s="47" t="n">
        <v>0</v>
      </c>
      <c r="Y6" s="47" t="n">
        <v>0</v>
      </c>
      <c r="Z6" s="89"/>
      <c r="AA6" s="89"/>
      <c r="AB6" s="89"/>
      <c r="AC6" s="89"/>
      <c r="AD6" s="89"/>
      <c r="AE6" s="89"/>
      <c r="AF6" s="89"/>
      <c r="AG6" s="89"/>
      <c r="AH6" s="89"/>
      <c r="AI6" s="89"/>
      <c r="AJ6" s="89"/>
      <c r="AK6" s="89"/>
      <c r="AL6" s="89"/>
      <c r="AM6" s="89"/>
      <c r="AN6" s="89"/>
      <c r="AO6" s="89"/>
      <c r="AP6" s="47" t="n">
        <v>8850</v>
      </c>
      <c r="AQ6" s="47" t="s">
        <v>269</v>
      </c>
      <c r="AR6" s="89"/>
      <c r="AS6" s="89"/>
      <c r="AT6" s="47" t="n">
        <v>17700</v>
      </c>
      <c r="AU6" s="47" t="s">
        <v>431</v>
      </c>
      <c r="AV6" s="47" t="s">
        <v>67</v>
      </c>
      <c r="AW6" s="47" t="s">
        <v>262</v>
      </c>
      <c r="AX6" s="47" t="n">
        <v>4500</v>
      </c>
      <c r="AY6" s="47" t="s">
        <v>295</v>
      </c>
      <c r="AZ6" s="44" t="n">
        <v>0</v>
      </c>
      <c r="BA6" s="89"/>
      <c r="BB6" s="89"/>
      <c r="BC6" s="90"/>
      <c r="BD6" s="47" t="n">
        <v>7500</v>
      </c>
      <c r="BE6" s="47" t="s">
        <v>432</v>
      </c>
      <c r="BF6" s="47" t="s">
        <v>67</v>
      </c>
      <c r="BG6" s="47" t="s">
        <v>262</v>
      </c>
      <c r="BH6" s="47" t="n">
        <v>0</v>
      </c>
      <c r="BI6" s="47" t="s">
        <v>264</v>
      </c>
      <c r="BJ6" s="44" t="n">
        <v>0</v>
      </c>
      <c r="BK6" s="89"/>
      <c r="BL6" s="89"/>
      <c r="BM6" s="90"/>
      <c r="BN6" s="47" t="n">
        <v>0</v>
      </c>
      <c r="BO6" s="47" t="s">
        <v>264</v>
      </c>
      <c r="BP6" s="47" t="s">
        <v>67</v>
      </c>
      <c r="BQ6" s="47" t="s">
        <v>262</v>
      </c>
      <c r="BR6" s="89"/>
      <c r="BS6" s="89"/>
      <c r="BT6" s="90"/>
      <c r="BU6" s="89"/>
      <c r="BV6" s="89"/>
      <c r="BW6" s="90"/>
      <c r="BX6" s="89"/>
      <c r="BY6" s="89"/>
      <c r="BZ6" s="89"/>
      <c r="CA6" s="89"/>
      <c r="CB6" s="13" t="s">
        <v>21</v>
      </c>
      <c r="DJ6" s="50" t="s">
        <v>433</v>
      </c>
      <c r="DK6" s="91"/>
      <c r="DL6" s="50" t="s">
        <v>67</v>
      </c>
      <c r="DM6" s="51" t="s">
        <v>67</v>
      </c>
      <c r="DN6" s="92"/>
      <c r="DO6" s="51" t="s">
        <v>424</v>
      </c>
      <c r="DP6" s="50" t="s">
        <v>349</v>
      </c>
      <c r="DQ6" s="91"/>
      <c r="DR6" s="50" t="s">
        <v>67</v>
      </c>
      <c r="DS6" s="51" t="s">
        <v>67</v>
      </c>
      <c r="DT6" s="92"/>
      <c r="DU6" s="51" t="s">
        <v>424</v>
      </c>
      <c r="DV6" s="50" t="s">
        <v>433</v>
      </c>
      <c r="DW6" s="91"/>
      <c r="DX6" s="50" t="s">
        <v>67</v>
      </c>
      <c r="DY6" s="51" t="s">
        <v>67</v>
      </c>
      <c r="DZ6" s="92"/>
      <c r="EA6" s="51" t="s">
        <v>424</v>
      </c>
      <c r="EB6" s="50" t="s">
        <v>292</v>
      </c>
      <c r="EC6" s="91"/>
      <c r="ED6" s="50" t="s">
        <v>67</v>
      </c>
      <c r="EE6" s="51" t="s">
        <v>67</v>
      </c>
      <c r="EF6" s="92"/>
      <c r="EG6" s="51" t="s">
        <v>424</v>
      </c>
      <c r="EH6" s="50" t="s">
        <v>266</v>
      </c>
      <c r="EI6" s="91"/>
      <c r="EJ6" s="50" t="s">
        <v>67</v>
      </c>
      <c r="EK6" s="51" t="s">
        <v>67</v>
      </c>
      <c r="EL6" s="92"/>
      <c r="EM6" s="51" t="s">
        <v>424</v>
      </c>
      <c r="EN6" s="50" t="s">
        <v>266</v>
      </c>
      <c r="EO6" s="91"/>
      <c r="EP6" s="50" t="s">
        <v>67</v>
      </c>
      <c r="EQ6" s="51" t="s">
        <v>67</v>
      </c>
      <c r="ER6" s="92"/>
      <c r="ES6" s="51" t="s">
        <v>424</v>
      </c>
      <c r="ET6" s="50" t="s">
        <v>292</v>
      </c>
      <c r="EU6" s="91"/>
      <c r="EV6" s="50" t="s">
        <v>67</v>
      </c>
      <c r="EW6" s="51" t="s">
        <v>67</v>
      </c>
      <c r="EX6" s="92"/>
      <c r="EY6" s="51" t="s">
        <v>424</v>
      </c>
      <c r="EZ6" s="50" t="s">
        <v>265</v>
      </c>
      <c r="FA6" s="91"/>
      <c r="FB6" s="50" t="s">
        <v>67</v>
      </c>
      <c r="FC6" s="51" t="s">
        <v>67</v>
      </c>
      <c r="FD6" s="92"/>
      <c r="FE6" s="51" t="s">
        <v>424</v>
      </c>
      <c r="FF6" s="50" t="s">
        <v>349</v>
      </c>
      <c r="FG6" s="91"/>
      <c r="FH6" s="50" t="s">
        <v>67</v>
      </c>
      <c r="FI6" s="51" t="s">
        <v>67</v>
      </c>
      <c r="FJ6" s="92"/>
      <c r="FK6" s="51" t="s">
        <v>424</v>
      </c>
      <c r="FL6" s="50" t="s">
        <v>266</v>
      </c>
      <c r="FM6" s="91"/>
      <c r="FN6" s="50" t="s">
        <v>67</v>
      </c>
      <c r="FO6" s="51" t="s">
        <v>67</v>
      </c>
      <c r="FP6" s="92"/>
      <c r="FQ6" s="51" t="s">
        <v>424</v>
      </c>
      <c r="FR6" s="50" t="s">
        <v>434</v>
      </c>
      <c r="FS6" s="91"/>
      <c r="FT6" s="50" t="s">
        <v>434</v>
      </c>
      <c r="FU6" s="51" t="s">
        <v>67</v>
      </c>
      <c r="FV6" s="92"/>
      <c r="FW6" s="51" t="s">
        <v>67</v>
      </c>
      <c r="FX6" s="50" t="s">
        <v>266</v>
      </c>
      <c r="FY6" s="91"/>
      <c r="FZ6" s="50" t="s">
        <v>266</v>
      </c>
      <c r="GA6" s="51" t="s">
        <v>67</v>
      </c>
      <c r="GB6" s="92"/>
      <c r="GC6" s="51" t="s">
        <v>67</v>
      </c>
      <c r="GD6" s="50" t="s">
        <v>67</v>
      </c>
      <c r="GE6" s="91"/>
      <c r="GF6" s="50" t="s">
        <v>67</v>
      </c>
      <c r="GG6" s="51" t="s">
        <v>425</v>
      </c>
      <c r="GH6" s="92"/>
      <c r="GI6" s="51" t="s">
        <v>424</v>
      </c>
      <c r="GJ6" s="50" t="s">
        <v>67</v>
      </c>
      <c r="GK6" s="91"/>
      <c r="GL6" s="50" t="s">
        <v>67</v>
      </c>
      <c r="GM6" s="51" t="s">
        <v>425</v>
      </c>
      <c r="GN6" s="92"/>
      <c r="GO6" s="51" t="s">
        <v>424</v>
      </c>
      <c r="GP6" s="50" t="s">
        <v>67</v>
      </c>
      <c r="GQ6" s="91"/>
      <c r="GR6" s="50" t="s">
        <v>67</v>
      </c>
      <c r="GS6" s="51" t="s">
        <v>425</v>
      </c>
      <c r="GT6" s="92"/>
      <c r="GU6" s="51" t="s">
        <v>424</v>
      </c>
      <c r="GV6" s="50" t="s">
        <v>266</v>
      </c>
      <c r="GW6" s="91"/>
      <c r="GX6" s="50" t="s">
        <v>67</v>
      </c>
      <c r="GY6" s="51" t="s">
        <v>425</v>
      </c>
      <c r="GZ6" s="92"/>
      <c r="HA6" s="51" t="s">
        <v>424</v>
      </c>
      <c r="HB6" s="50" t="s">
        <v>265</v>
      </c>
      <c r="HC6" s="91"/>
      <c r="HD6" s="50" t="s">
        <v>67</v>
      </c>
      <c r="HE6" s="51" t="s">
        <v>67</v>
      </c>
      <c r="HF6" s="92"/>
      <c r="HG6" s="51" t="s">
        <v>424</v>
      </c>
      <c r="HH6" s="50" t="s">
        <v>67</v>
      </c>
      <c r="HI6" s="91"/>
      <c r="HJ6" s="50" t="s">
        <v>67</v>
      </c>
      <c r="HK6" s="51" t="s">
        <v>425</v>
      </c>
      <c r="HL6" s="92"/>
      <c r="HM6" s="51" t="s">
        <v>424</v>
      </c>
      <c r="HN6" s="50" t="s">
        <v>433</v>
      </c>
      <c r="HO6" s="91"/>
      <c r="HP6" s="50" t="s">
        <v>67</v>
      </c>
      <c r="HQ6" s="51" t="s">
        <v>67</v>
      </c>
      <c r="HR6" s="92"/>
      <c r="HS6" s="51" t="s">
        <v>424</v>
      </c>
      <c r="HT6" s="50" t="s">
        <v>67</v>
      </c>
      <c r="HU6" s="91"/>
      <c r="HV6" s="50" t="s">
        <v>67</v>
      </c>
      <c r="HW6" s="51" t="s">
        <v>425</v>
      </c>
      <c r="HX6" s="92"/>
      <c r="HY6" s="51" t="s">
        <v>424</v>
      </c>
      <c r="HZ6" s="50" t="s">
        <v>433</v>
      </c>
      <c r="IA6" s="91"/>
      <c r="IB6" s="50" t="s">
        <v>67</v>
      </c>
      <c r="IC6" s="51" t="s">
        <v>67</v>
      </c>
      <c r="ID6" s="92"/>
      <c r="IE6" s="51" t="s">
        <v>424</v>
      </c>
      <c r="IF6" s="50" t="s">
        <v>67</v>
      </c>
      <c r="IG6" s="91"/>
      <c r="IH6" s="50" t="s">
        <v>67</v>
      </c>
      <c r="II6" s="51" t="s">
        <v>425</v>
      </c>
      <c r="IJ6" s="92"/>
      <c r="IK6" s="51" t="s">
        <v>424</v>
      </c>
      <c r="IL6" s="50" t="n">
        <v>45</v>
      </c>
      <c r="IM6" s="91"/>
      <c r="IN6" s="50" t="n">
        <v>90</v>
      </c>
      <c r="IO6" s="51" t="s">
        <v>67</v>
      </c>
      <c r="IP6" s="92"/>
      <c r="IQ6" s="51" t="s">
        <v>67</v>
      </c>
      <c r="IR6" s="50" t="n">
        <v>175</v>
      </c>
      <c r="IS6" s="91"/>
      <c r="IT6" s="50" t="n">
        <v>350</v>
      </c>
      <c r="IU6" s="51" t="s">
        <v>67</v>
      </c>
      <c r="IV6"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6" type="whole">
      <formula1>0</formula1>
      <formula2>0</formula2>
    </dataValidation>
    <dataValidation allowBlank="true" errorStyle="stop" operator="between" prompt="Plan Cost Sharing Attributes; Enter the Plan Marketing Name" promptTitle="Required:" showDropDown="false" showErrorMessage="true" showInputMessage="true" sqref="B4:B100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7:BW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7:BT100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7:M100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7:BM100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7:BC100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6"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7:AB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7:AC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7:AJ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7:AK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7:AR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7:AS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7:BA100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7:BB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7:BK100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7:BL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7:BR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7:BS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7:BU100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7:BV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7:BX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7:BY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7:BZ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7:CA100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6 CQ4:CQ1006 CY4:CY1006 DG4:DG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6 CT4:CT1006 DB4:DB100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6 CU4:CU1006 DC4:DC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6 CV4:CV1006 DD4:DD100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6 CW4:CW1006 DE4:DE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6 CX4:CX1006 DF4:DF100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6 CZ4:CZ1006 DH4:DH100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6 DA4:DA1006 DI4:DI100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6 DL4:DL6 DJ7:DL100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6 DO4:DO6 DM7:DO100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6 DR4:DR6 DP7:DR100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6 DU4:DU6 DS7:DU100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6 DX4:DX6 DV7:DX100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6 EA4:EA6 DY7:EA100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6 ED4:ED6 EB7:ED100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6 EG4:EG6 EE7:EG100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6 EJ4:EJ6 EH7:EJ100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6 EM4:EM6 EK7:EM100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6 EP4:EP6 EN7:EP100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6 ES4:ES6 EQ7:ES100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6 EV4:EV6 ET7:EV100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6 EY4:EY6 EW7:EY100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6 FB4:FB6 EZ7:FB100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6 FE4:FE6 FC7:FE100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6 FH4:FH6 FF7:FH100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6 FK4:FK6 FI7:FK100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6 FN4:FN6 FL7:FN100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6 FQ4:FQ6 FO7:FQ100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6 FT4:FT6 FR7:FT100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6 FW4:FW6 FU7:FW100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6 FZ4:FZ6 FX7:FZ100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6 GC4:GC6 GA7:GC100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6 GF4:GF6 GD7:GF100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6 GI4:GI6 GG7:GI100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6 GL4:GL6 GJ7:GL100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6 GO4:GO6 GM7:GO100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6 GR4:GR6 GP7:GR100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6 GU4:GU6 GS7:GU100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6 GX4:GX6 GV7:GX100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6 HA4:HA6 GY7:HA100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6 HD4:HD6 HB7:HD100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6 HG4:HG6 HE7:HG100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6 HJ4:HJ6 HH7:HJ100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6 HM4:HM6 HK7:HM100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6 HP4:HP6 HN7:HP100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6 HS4:HS6 HQ7:HS100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6 HV4:HV6 HT7:HV100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6 HY4:HY6 HW7:HY100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6 IB4:IB6 HZ7:IB100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6 IE4:IE6 IC7:IE100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6 IH4:IH6 IF7:IH100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6 IK4:IK6 II7:IK100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6 IN4:IN6 IL7:IN100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6 IQ4:IQ6 IO7:IQ100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6 IT4:IT6 IR7:IT100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6 IU7:IV1006"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6"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6"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6"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Q7" colorId="64" zoomScale="90" zoomScaleNormal="9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435</v>
      </c>
      <c r="B8" s="24" t="s">
        <v>436</v>
      </c>
      <c r="C8" s="24" t="s">
        <v>437</v>
      </c>
      <c r="D8" s="24" t="s">
        <v>411</v>
      </c>
      <c r="E8" s="24" t="s">
        <v>412</v>
      </c>
      <c r="F8" s="13" t="s">
        <v>438</v>
      </c>
      <c r="G8" s="24" t="s">
        <v>64</v>
      </c>
      <c r="H8" s="24" t="s">
        <v>414</v>
      </c>
      <c r="I8" s="24" t="s">
        <v>77</v>
      </c>
      <c r="J8" s="24" t="s">
        <v>67</v>
      </c>
      <c r="K8" s="24" t="s">
        <v>21</v>
      </c>
      <c r="L8" s="24" t="s">
        <v>68</v>
      </c>
      <c r="M8" s="24" t="s">
        <v>21</v>
      </c>
      <c r="N8" s="24"/>
      <c r="O8" s="34" t="n">
        <v>0</v>
      </c>
      <c r="P8" s="13" t="s">
        <v>21</v>
      </c>
      <c r="Q8" s="13" t="s">
        <v>69</v>
      </c>
      <c r="S8" s="13" t="s">
        <v>70</v>
      </c>
      <c r="T8" s="35" t="s">
        <v>71</v>
      </c>
      <c r="U8" s="36" t="n">
        <v>0.9987</v>
      </c>
      <c r="V8" s="37"/>
      <c r="W8" s="35"/>
      <c r="X8" s="35" t="n">
        <v>45658</v>
      </c>
      <c r="Y8" s="38"/>
      <c r="Z8" s="24" t="s">
        <v>70</v>
      </c>
      <c r="AA8" s="24" t="s">
        <v>415</v>
      </c>
      <c r="AB8" s="24" t="s">
        <v>70</v>
      </c>
      <c r="AC8" s="24" t="s">
        <v>415</v>
      </c>
      <c r="AD8" s="24" t="s">
        <v>70</v>
      </c>
      <c r="AE8" s="24"/>
    </row>
    <row r="9" customFormat="false" ht="98.5" hidden="false" customHeight="false" outlineLevel="0" collapsed="false">
      <c r="A9" s="33" t="s">
        <v>439</v>
      </c>
      <c r="B9" s="24" t="s">
        <v>440</v>
      </c>
      <c r="C9" s="24" t="s">
        <v>437</v>
      </c>
      <c r="D9" s="24" t="s">
        <v>411</v>
      </c>
      <c r="E9" s="24" t="s">
        <v>412</v>
      </c>
      <c r="F9" s="13" t="s">
        <v>441</v>
      </c>
      <c r="G9" s="24" t="s">
        <v>64</v>
      </c>
      <c r="H9" s="24" t="s">
        <v>414</v>
      </c>
      <c r="I9" s="24" t="s">
        <v>77</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415</v>
      </c>
      <c r="AB9" s="24" t="s">
        <v>70</v>
      </c>
      <c r="AC9" s="24" t="s">
        <v>415</v>
      </c>
      <c r="AD9" s="24" t="s">
        <v>70</v>
      </c>
      <c r="AE9" s="24"/>
    </row>
    <row r="10" customFormat="false" ht="98.5" hidden="false" customHeight="false" outlineLevel="0" collapsed="false">
      <c r="A10" s="33" t="s">
        <v>442</v>
      </c>
      <c r="B10" s="24" t="s">
        <v>443</v>
      </c>
      <c r="C10" s="24" t="s">
        <v>437</v>
      </c>
      <c r="D10" s="24" t="s">
        <v>411</v>
      </c>
      <c r="E10" s="24" t="s">
        <v>412</v>
      </c>
      <c r="F10" s="13" t="s">
        <v>438</v>
      </c>
      <c r="G10" s="24" t="s">
        <v>64</v>
      </c>
      <c r="H10" s="24" t="s">
        <v>414</v>
      </c>
      <c r="I10" s="24" t="s">
        <v>77</v>
      </c>
      <c r="J10" s="24" t="s">
        <v>67</v>
      </c>
      <c r="K10" s="24" t="s">
        <v>70</v>
      </c>
      <c r="L10" s="24" t="s">
        <v>68</v>
      </c>
      <c r="M10" s="24" t="s">
        <v>21</v>
      </c>
      <c r="N10" s="24"/>
      <c r="O10" s="34" t="n">
        <v>0</v>
      </c>
      <c r="P10" s="13" t="s">
        <v>21</v>
      </c>
      <c r="Q10" s="13" t="s">
        <v>69</v>
      </c>
      <c r="S10" s="13" t="s">
        <v>70</v>
      </c>
      <c r="T10" s="35" t="s">
        <v>71</v>
      </c>
      <c r="U10" s="36" t="n">
        <v>0.9987</v>
      </c>
      <c r="V10" s="37"/>
      <c r="W10" s="35"/>
      <c r="X10" s="35" t="n">
        <v>45658</v>
      </c>
      <c r="Y10" s="38"/>
      <c r="Z10" s="24" t="s">
        <v>70</v>
      </c>
      <c r="AA10" s="24" t="s">
        <v>415</v>
      </c>
      <c r="AB10" s="24" t="s">
        <v>70</v>
      </c>
      <c r="AC10" s="24" t="s">
        <v>415</v>
      </c>
      <c r="AD10" s="24" t="s">
        <v>70</v>
      </c>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Q4" activePane="bottomRight" state="frozen"/>
      <selection pane="topLeft" activeCell="A1" activeCellId="0" sqref="A1"/>
      <selection pane="topRight" activeCell="Q1" activeCellId="0" sqref="Q1"/>
      <selection pane="bottomLeft" activeCell="A4" activeCellId="0" sqref="A4"/>
      <selection pane="bottomRight" activeCell="Y6" activeCellId="0" sqref="Y6"/>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30.72"/>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25.5" hidden="false" customHeight="false" outlineLevel="0" collapsed="false">
      <c r="A4" s="42" t="s">
        <v>444</v>
      </c>
      <c r="B4" s="43" t="s">
        <v>436</v>
      </c>
      <c r="C4" s="42" t="s">
        <v>77</v>
      </c>
      <c r="D4" s="42" t="s">
        <v>268</v>
      </c>
      <c r="F4" s="45" t="n">
        <v>0.705113132632767</v>
      </c>
      <c r="G4" s="43" t="s">
        <v>70</v>
      </c>
      <c r="H4" s="43" t="s">
        <v>70</v>
      </c>
      <c r="I4" s="43" t="s">
        <v>21</v>
      </c>
      <c r="K4" s="43" t="s">
        <v>21</v>
      </c>
      <c r="L4" s="87" t="n">
        <v>1</v>
      </c>
      <c r="M4" s="88"/>
      <c r="N4" s="47" t="n">
        <v>2000</v>
      </c>
      <c r="O4" s="47" t="n">
        <v>10</v>
      </c>
      <c r="P4" s="47" t="n">
        <v>800</v>
      </c>
      <c r="Q4" s="47" t="n">
        <v>60</v>
      </c>
      <c r="R4" s="47" t="n">
        <v>2000</v>
      </c>
      <c r="S4" s="47" t="n">
        <v>2300</v>
      </c>
      <c r="T4" s="47" t="n">
        <v>0</v>
      </c>
      <c r="U4" s="47" t="n">
        <v>20</v>
      </c>
      <c r="V4" s="47" t="n">
        <v>2000</v>
      </c>
      <c r="W4" s="47" t="n">
        <v>300</v>
      </c>
      <c r="X4" s="47" t="n">
        <v>0</v>
      </c>
      <c r="Y4" s="47" t="n">
        <v>0</v>
      </c>
      <c r="Z4" s="89"/>
      <c r="AA4" s="89"/>
      <c r="AB4" s="89"/>
      <c r="AC4" s="89"/>
      <c r="AD4" s="89"/>
      <c r="AE4" s="89"/>
      <c r="AF4" s="89"/>
      <c r="AG4" s="89"/>
      <c r="AH4" s="89"/>
      <c r="AI4" s="89"/>
      <c r="AJ4" s="89"/>
      <c r="AK4" s="89"/>
      <c r="AL4" s="89"/>
      <c r="AM4" s="89"/>
      <c r="AN4" s="89"/>
      <c r="AO4" s="89"/>
      <c r="AP4" s="47" t="n">
        <v>7150</v>
      </c>
      <c r="AQ4" s="47" t="s">
        <v>332</v>
      </c>
      <c r="AR4" s="89"/>
      <c r="AS4" s="89"/>
      <c r="AT4" s="47" t="n">
        <v>14300</v>
      </c>
      <c r="AU4" s="47" t="s">
        <v>445</v>
      </c>
      <c r="AV4" s="47" t="s">
        <v>67</v>
      </c>
      <c r="AW4" s="47" t="s">
        <v>262</v>
      </c>
      <c r="AX4" s="89"/>
      <c r="AY4" s="89"/>
      <c r="AZ4" s="90"/>
      <c r="BA4" s="89"/>
      <c r="BB4" s="89"/>
      <c r="BC4" s="90"/>
      <c r="BD4" s="89"/>
      <c r="BE4" s="89"/>
      <c r="BF4" s="89"/>
      <c r="BG4" s="89"/>
      <c r="BH4" s="89"/>
      <c r="BI4" s="89"/>
      <c r="BJ4" s="90"/>
      <c r="BK4" s="89"/>
      <c r="BL4" s="89"/>
      <c r="BM4" s="90"/>
      <c r="BN4" s="89"/>
      <c r="BO4" s="89"/>
      <c r="BP4" s="89"/>
      <c r="BQ4" s="89"/>
      <c r="BR4" s="47" t="n">
        <v>2000</v>
      </c>
      <c r="BS4" s="47" t="s">
        <v>379</v>
      </c>
      <c r="BT4" s="44" t="n">
        <v>0</v>
      </c>
      <c r="BU4" s="89"/>
      <c r="BV4" s="89"/>
      <c r="BW4" s="90"/>
      <c r="BX4" s="47" t="n">
        <v>5000</v>
      </c>
      <c r="BY4" s="47" t="s">
        <v>446</v>
      </c>
      <c r="BZ4" s="47" t="s">
        <v>67</v>
      </c>
      <c r="CA4" s="47" t="s">
        <v>262</v>
      </c>
      <c r="CB4" s="13" t="s">
        <v>70</v>
      </c>
      <c r="DJ4" s="50" t="s">
        <v>380</v>
      </c>
      <c r="DK4" s="91"/>
      <c r="DL4" s="50" t="s">
        <v>67</v>
      </c>
      <c r="DM4" s="51" t="s">
        <v>67</v>
      </c>
      <c r="DN4" s="92"/>
      <c r="DO4" s="51" t="s">
        <v>424</v>
      </c>
      <c r="DP4" s="50" t="s">
        <v>447</v>
      </c>
      <c r="DQ4" s="91"/>
      <c r="DR4" s="50" t="s">
        <v>67</v>
      </c>
      <c r="DS4" s="51" t="s">
        <v>67</v>
      </c>
      <c r="DT4" s="92"/>
      <c r="DU4" s="51" t="s">
        <v>424</v>
      </c>
      <c r="DV4" s="50" t="s">
        <v>380</v>
      </c>
      <c r="DW4" s="91"/>
      <c r="DX4" s="50" t="s">
        <v>67</v>
      </c>
      <c r="DY4" s="51" t="s">
        <v>67</v>
      </c>
      <c r="DZ4" s="92"/>
      <c r="EA4" s="51" t="s">
        <v>424</v>
      </c>
      <c r="EB4" s="50" t="s">
        <v>314</v>
      </c>
      <c r="EC4" s="91"/>
      <c r="ED4" s="50" t="s">
        <v>67</v>
      </c>
      <c r="EE4" s="51" t="s">
        <v>67</v>
      </c>
      <c r="EF4" s="92"/>
      <c r="EG4" s="51" t="s">
        <v>424</v>
      </c>
      <c r="EH4" s="50" t="s">
        <v>266</v>
      </c>
      <c r="EI4" s="91"/>
      <c r="EJ4" s="50" t="s">
        <v>67</v>
      </c>
      <c r="EK4" s="51" t="s">
        <v>67</v>
      </c>
      <c r="EL4" s="92"/>
      <c r="EM4" s="51" t="s">
        <v>424</v>
      </c>
      <c r="EN4" s="50" t="s">
        <v>266</v>
      </c>
      <c r="EO4" s="91"/>
      <c r="EP4" s="50" t="s">
        <v>67</v>
      </c>
      <c r="EQ4" s="51" t="s">
        <v>67</v>
      </c>
      <c r="ER4" s="92"/>
      <c r="ES4" s="51" t="s">
        <v>424</v>
      </c>
      <c r="ET4" s="50" t="s">
        <v>314</v>
      </c>
      <c r="EU4" s="91"/>
      <c r="EV4" s="50" t="s">
        <v>67</v>
      </c>
      <c r="EW4" s="51" t="s">
        <v>67</v>
      </c>
      <c r="EX4" s="92"/>
      <c r="EY4" s="51" t="s">
        <v>424</v>
      </c>
      <c r="EZ4" s="50" t="s">
        <v>265</v>
      </c>
      <c r="FA4" s="91"/>
      <c r="FB4" s="50" t="s">
        <v>67</v>
      </c>
      <c r="FC4" s="51" t="s">
        <v>67</v>
      </c>
      <c r="FD4" s="92"/>
      <c r="FE4" s="51" t="n">
        <v>0.2</v>
      </c>
      <c r="FF4" s="50" t="s">
        <v>447</v>
      </c>
      <c r="FG4" s="91"/>
      <c r="FH4" s="50" t="s">
        <v>67</v>
      </c>
      <c r="FI4" s="51" t="s">
        <v>67</v>
      </c>
      <c r="FJ4" s="92"/>
      <c r="FK4" s="51" t="s">
        <v>424</v>
      </c>
      <c r="FL4" s="50" t="s">
        <v>266</v>
      </c>
      <c r="FM4" s="91"/>
      <c r="FN4" s="50" t="s">
        <v>67</v>
      </c>
      <c r="FO4" s="51" t="s">
        <v>67</v>
      </c>
      <c r="FP4" s="92"/>
      <c r="FQ4" s="51" t="s">
        <v>424</v>
      </c>
      <c r="FR4" s="50" t="s">
        <v>314</v>
      </c>
      <c r="FS4" s="91"/>
      <c r="FT4" s="50" t="s">
        <v>314</v>
      </c>
      <c r="FU4" s="51" t="s">
        <v>67</v>
      </c>
      <c r="FV4" s="92"/>
      <c r="FW4" s="51" t="s">
        <v>67</v>
      </c>
      <c r="FX4" s="50" t="s">
        <v>266</v>
      </c>
      <c r="FY4" s="91"/>
      <c r="FZ4" s="50" t="s">
        <v>266</v>
      </c>
      <c r="GA4" s="51" t="s">
        <v>67</v>
      </c>
      <c r="GB4" s="92"/>
      <c r="GC4" s="51" t="s">
        <v>67</v>
      </c>
      <c r="GD4" s="50" t="s">
        <v>67</v>
      </c>
      <c r="GE4" s="91"/>
      <c r="GF4" s="50" t="s">
        <v>67</v>
      </c>
      <c r="GG4" s="51" t="s">
        <v>425</v>
      </c>
      <c r="GH4" s="92"/>
      <c r="GI4" s="51" t="s">
        <v>424</v>
      </c>
      <c r="GJ4" s="50" t="s">
        <v>67</v>
      </c>
      <c r="GK4" s="91"/>
      <c r="GL4" s="50" t="s">
        <v>67</v>
      </c>
      <c r="GM4" s="51" t="s">
        <v>425</v>
      </c>
      <c r="GN4" s="92"/>
      <c r="GO4" s="51" t="s">
        <v>424</v>
      </c>
      <c r="GP4" s="50" t="s">
        <v>67</v>
      </c>
      <c r="GQ4" s="91"/>
      <c r="GR4" s="50" t="s">
        <v>67</v>
      </c>
      <c r="GS4" s="51" t="s">
        <v>425</v>
      </c>
      <c r="GT4" s="92"/>
      <c r="GU4" s="51" t="s">
        <v>424</v>
      </c>
      <c r="GV4" s="50" t="s">
        <v>67</v>
      </c>
      <c r="GW4" s="91"/>
      <c r="GX4" s="50" t="s">
        <v>67</v>
      </c>
      <c r="GY4" s="51" t="s">
        <v>425</v>
      </c>
      <c r="GZ4" s="92"/>
      <c r="HA4" s="51" t="s">
        <v>424</v>
      </c>
      <c r="HB4" s="50" t="s">
        <v>265</v>
      </c>
      <c r="HC4" s="91"/>
      <c r="HD4" s="50" t="s">
        <v>67</v>
      </c>
      <c r="HE4" s="51" t="s">
        <v>67</v>
      </c>
      <c r="HF4" s="92"/>
      <c r="HG4" s="51" t="s">
        <v>424</v>
      </c>
      <c r="HH4" s="50" t="s">
        <v>67</v>
      </c>
      <c r="HI4" s="91"/>
      <c r="HJ4" s="50" t="s">
        <v>67</v>
      </c>
      <c r="HK4" s="51" t="s">
        <v>425</v>
      </c>
      <c r="HL4" s="92"/>
      <c r="HM4" s="51" t="s">
        <v>424</v>
      </c>
      <c r="HN4" s="50" t="s">
        <v>380</v>
      </c>
      <c r="HO4" s="91"/>
      <c r="HP4" s="50" t="s">
        <v>67</v>
      </c>
      <c r="HQ4" s="51" t="s">
        <v>67</v>
      </c>
      <c r="HR4" s="92"/>
      <c r="HS4" s="51" t="s">
        <v>424</v>
      </c>
      <c r="HT4" s="50" t="s">
        <v>67</v>
      </c>
      <c r="HU4" s="91"/>
      <c r="HV4" s="50" t="s">
        <v>67</v>
      </c>
      <c r="HW4" s="51" t="s">
        <v>425</v>
      </c>
      <c r="HX4" s="92"/>
      <c r="HY4" s="51" t="s">
        <v>424</v>
      </c>
      <c r="HZ4" s="50" t="s">
        <v>380</v>
      </c>
      <c r="IA4" s="91"/>
      <c r="IB4" s="50" t="s">
        <v>67</v>
      </c>
      <c r="IC4" s="51" t="s">
        <v>67</v>
      </c>
      <c r="ID4" s="92"/>
      <c r="IE4" s="51" t="s">
        <v>424</v>
      </c>
      <c r="IF4" s="50" t="s">
        <v>67</v>
      </c>
      <c r="IG4" s="91"/>
      <c r="IH4" s="50" t="s">
        <v>67</v>
      </c>
      <c r="II4" s="51" t="s">
        <v>425</v>
      </c>
      <c r="IJ4" s="92"/>
      <c r="IK4" s="51" t="s">
        <v>424</v>
      </c>
      <c r="IL4" s="50" t="s">
        <v>350</v>
      </c>
      <c r="IM4" s="91"/>
      <c r="IN4" s="50" t="s">
        <v>448</v>
      </c>
      <c r="IO4" s="51" t="s">
        <v>67</v>
      </c>
      <c r="IP4" s="92"/>
      <c r="IQ4" s="51" t="s">
        <v>67</v>
      </c>
      <c r="IR4" s="50" t="s">
        <v>377</v>
      </c>
      <c r="IS4" s="91"/>
      <c r="IT4" s="50" t="s">
        <v>314</v>
      </c>
      <c r="IU4" s="51" t="s">
        <v>67</v>
      </c>
      <c r="IV4" s="92"/>
    </row>
    <row r="5" customFormat="false" ht="25.5" hidden="false" customHeight="false" outlineLevel="0" collapsed="false">
      <c r="A5" s="42" t="s">
        <v>449</v>
      </c>
      <c r="B5" s="43" t="s">
        <v>440</v>
      </c>
      <c r="C5" s="42" t="s">
        <v>77</v>
      </c>
      <c r="D5" s="42" t="s">
        <v>268</v>
      </c>
      <c r="F5" s="45" t="n">
        <v>0.688857304473031</v>
      </c>
      <c r="G5" s="43" t="s">
        <v>70</v>
      </c>
      <c r="H5" s="43" t="s">
        <v>70</v>
      </c>
      <c r="I5" s="43" t="s">
        <v>21</v>
      </c>
      <c r="K5" s="43" t="s">
        <v>21</v>
      </c>
      <c r="L5" s="87" t="n">
        <v>1</v>
      </c>
      <c r="M5" s="88"/>
      <c r="N5" s="47" t="n">
        <v>3000</v>
      </c>
      <c r="O5" s="47" t="n">
        <v>10</v>
      </c>
      <c r="P5" s="47" t="n">
        <v>700</v>
      </c>
      <c r="Q5" s="47" t="n">
        <v>60</v>
      </c>
      <c r="R5" s="47" t="n">
        <v>3000</v>
      </c>
      <c r="S5" s="47" t="n">
        <v>1500</v>
      </c>
      <c r="T5" s="47" t="n">
        <v>0</v>
      </c>
      <c r="U5" s="47" t="n">
        <v>20</v>
      </c>
      <c r="V5" s="47" t="n">
        <v>2800</v>
      </c>
      <c r="W5" s="47" t="n">
        <v>0</v>
      </c>
      <c r="X5" s="47" t="n">
        <v>0</v>
      </c>
      <c r="Y5" s="47" t="n">
        <v>0</v>
      </c>
      <c r="Z5" s="89"/>
      <c r="AA5" s="89"/>
      <c r="AB5" s="89"/>
      <c r="AC5" s="89"/>
      <c r="AD5" s="89"/>
      <c r="AE5" s="89"/>
      <c r="AF5" s="89"/>
      <c r="AG5" s="89"/>
      <c r="AH5" s="89"/>
      <c r="AI5" s="89"/>
      <c r="AJ5" s="89"/>
      <c r="AK5" s="89"/>
      <c r="AL5" s="89"/>
      <c r="AM5" s="89"/>
      <c r="AN5" s="89"/>
      <c r="AO5" s="89"/>
      <c r="AP5" s="47" t="n">
        <v>7150</v>
      </c>
      <c r="AQ5" s="47" t="s">
        <v>332</v>
      </c>
      <c r="AR5" s="89"/>
      <c r="AS5" s="89"/>
      <c r="AT5" s="47" t="n">
        <v>14300</v>
      </c>
      <c r="AU5" s="47" t="s">
        <v>445</v>
      </c>
      <c r="AV5" s="47" t="s">
        <v>67</v>
      </c>
      <c r="AW5" s="47" t="s">
        <v>262</v>
      </c>
      <c r="AX5" s="89"/>
      <c r="AY5" s="89"/>
      <c r="AZ5" s="90"/>
      <c r="BA5" s="89"/>
      <c r="BB5" s="89"/>
      <c r="BC5" s="90"/>
      <c r="BD5" s="89"/>
      <c r="BE5" s="89"/>
      <c r="BF5" s="89"/>
      <c r="BG5" s="89"/>
      <c r="BH5" s="89"/>
      <c r="BI5" s="89"/>
      <c r="BJ5" s="90"/>
      <c r="BK5" s="89"/>
      <c r="BL5" s="89"/>
      <c r="BM5" s="90"/>
      <c r="BN5" s="89"/>
      <c r="BO5" s="89"/>
      <c r="BP5" s="89"/>
      <c r="BQ5" s="89"/>
      <c r="BR5" s="47" t="n">
        <v>3000</v>
      </c>
      <c r="BS5" s="47" t="s">
        <v>347</v>
      </c>
      <c r="BT5" s="44" t="n">
        <v>0</v>
      </c>
      <c r="BU5" s="89"/>
      <c r="BV5" s="89"/>
      <c r="BW5" s="90"/>
      <c r="BX5" s="47" t="n">
        <v>6000</v>
      </c>
      <c r="BY5" s="47" t="s">
        <v>450</v>
      </c>
      <c r="BZ5" s="47" t="s">
        <v>67</v>
      </c>
      <c r="CA5" s="47" t="s">
        <v>262</v>
      </c>
      <c r="CB5" s="13" t="s">
        <v>70</v>
      </c>
      <c r="DJ5" s="50" t="s">
        <v>348</v>
      </c>
      <c r="DK5" s="91"/>
      <c r="DL5" s="50" t="s">
        <v>67</v>
      </c>
      <c r="DM5" s="51" t="s">
        <v>67</v>
      </c>
      <c r="DN5" s="92"/>
      <c r="DO5" s="51" t="s">
        <v>424</v>
      </c>
      <c r="DP5" s="50" t="s">
        <v>447</v>
      </c>
      <c r="DQ5" s="91"/>
      <c r="DR5" s="50" t="s">
        <v>67</v>
      </c>
      <c r="DS5" s="51" t="s">
        <v>67</v>
      </c>
      <c r="DT5" s="92"/>
      <c r="DU5" s="51" t="s">
        <v>424</v>
      </c>
      <c r="DV5" s="50" t="s">
        <v>348</v>
      </c>
      <c r="DW5" s="91"/>
      <c r="DX5" s="50" t="s">
        <v>67</v>
      </c>
      <c r="DY5" s="51" t="s">
        <v>67</v>
      </c>
      <c r="DZ5" s="92"/>
      <c r="EA5" s="51" t="s">
        <v>424</v>
      </c>
      <c r="EB5" s="50" t="s">
        <v>286</v>
      </c>
      <c r="EC5" s="91"/>
      <c r="ED5" s="50" t="s">
        <v>67</v>
      </c>
      <c r="EE5" s="51" t="s">
        <v>67</v>
      </c>
      <c r="EF5" s="92"/>
      <c r="EG5" s="51" t="s">
        <v>424</v>
      </c>
      <c r="EH5" s="50" t="s">
        <v>266</v>
      </c>
      <c r="EI5" s="91"/>
      <c r="EJ5" s="50" t="s">
        <v>67</v>
      </c>
      <c r="EK5" s="51" t="s">
        <v>67</v>
      </c>
      <c r="EL5" s="92"/>
      <c r="EM5" s="51" t="s">
        <v>424</v>
      </c>
      <c r="EN5" s="50" t="s">
        <v>266</v>
      </c>
      <c r="EO5" s="91"/>
      <c r="EP5" s="50" t="s">
        <v>67</v>
      </c>
      <c r="EQ5" s="51" t="s">
        <v>67</v>
      </c>
      <c r="ER5" s="92"/>
      <c r="ES5" s="51" t="s">
        <v>424</v>
      </c>
      <c r="ET5" s="50" t="s">
        <v>286</v>
      </c>
      <c r="EU5" s="91"/>
      <c r="EV5" s="50" t="s">
        <v>67</v>
      </c>
      <c r="EW5" s="51" t="s">
        <v>67</v>
      </c>
      <c r="EX5" s="92"/>
      <c r="EY5" s="51" t="s">
        <v>424</v>
      </c>
      <c r="EZ5" s="50" t="s">
        <v>265</v>
      </c>
      <c r="FA5" s="91"/>
      <c r="FB5" s="50" t="s">
        <v>67</v>
      </c>
      <c r="FC5" s="51" t="s">
        <v>67</v>
      </c>
      <c r="FD5" s="92"/>
      <c r="FE5" s="51" t="n">
        <v>0.2</v>
      </c>
      <c r="FF5" s="50" t="s">
        <v>447</v>
      </c>
      <c r="FG5" s="91"/>
      <c r="FH5" s="50" t="s">
        <v>67</v>
      </c>
      <c r="FI5" s="51" t="s">
        <v>67</v>
      </c>
      <c r="FJ5" s="92"/>
      <c r="FK5" s="51" t="s">
        <v>424</v>
      </c>
      <c r="FL5" s="50" t="s">
        <v>266</v>
      </c>
      <c r="FM5" s="91"/>
      <c r="FN5" s="50" t="s">
        <v>67</v>
      </c>
      <c r="FO5" s="51" t="s">
        <v>67</v>
      </c>
      <c r="FP5" s="92"/>
      <c r="FQ5" s="51" t="s">
        <v>424</v>
      </c>
      <c r="FR5" s="50" t="s">
        <v>451</v>
      </c>
      <c r="FS5" s="91"/>
      <c r="FT5" s="50" t="s">
        <v>451</v>
      </c>
      <c r="FU5" s="51" t="s">
        <v>67</v>
      </c>
      <c r="FV5" s="92"/>
      <c r="FW5" s="51" t="s">
        <v>67</v>
      </c>
      <c r="FX5" s="50" t="s">
        <v>266</v>
      </c>
      <c r="FY5" s="91"/>
      <c r="FZ5" s="50" t="s">
        <v>266</v>
      </c>
      <c r="GA5" s="51" t="s">
        <v>67</v>
      </c>
      <c r="GB5" s="92"/>
      <c r="GC5" s="51" t="s">
        <v>67</v>
      </c>
      <c r="GD5" s="50" t="s">
        <v>67</v>
      </c>
      <c r="GE5" s="91"/>
      <c r="GF5" s="50" t="s">
        <v>67</v>
      </c>
      <c r="GG5" s="51" t="s">
        <v>425</v>
      </c>
      <c r="GH5" s="92"/>
      <c r="GI5" s="51" t="s">
        <v>424</v>
      </c>
      <c r="GJ5" s="50" t="s">
        <v>67</v>
      </c>
      <c r="GK5" s="91"/>
      <c r="GL5" s="50" t="s">
        <v>67</v>
      </c>
      <c r="GM5" s="51" t="s">
        <v>425</v>
      </c>
      <c r="GN5" s="92"/>
      <c r="GO5" s="51" t="s">
        <v>424</v>
      </c>
      <c r="GP5" s="50" t="s">
        <v>67</v>
      </c>
      <c r="GQ5" s="91"/>
      <c r="GR5" s="50" t="s">
        <v>67</v>
      </c>
      <c r="GS5" s="51" t="s">
        <v>425</v>
      </c>
      <c r="GT5" s="92"/>
      <c r="GU5" s="51" t="s">
        <v>424</v>
      </c>
      <c r="GV5" s="50" t="s">
        <v>67</v>
      </c>
      <c r="GW5" s="91"/>
      <c r="GX5" s="50" t="s">
        <v>67</v>
      </c>
      <c r="GY5" s="51" t="s">
        <v>425</v>
      </c>
      <c r="GZ5" s="92"/>
      <c r="HA5" s="51" t="s">
        <v>424</v>
      </c>
      <c r="HB5" s="50" t="s">
        <v>265</v>
      </c>
      <c r="HC5" s="91"/>
      <c r="HD5" s="50" t="s">
        <v>67</v>
      </c>
      <c r="HE5" s="51" t="s">
        <v>67</v>
      </c>
      <c r="HF5" s="92"/>
      <c r="HG5" s="51" t="s">
        <v>424</v>
      </c>
      <c r="HH5" s="50" t="s">
        <v>67</v>
      </c>
      <c r="HI5" s="91"/>
      <c r="HJ5" s="50" t="s">
        <v>67</v>
      </c>
      <c r="HK5" s="51" t="s">
        <v>425</v>
      </c>
      <c r="HL5" s="92"/>
      <c r="HM5" s="51" t="s">
        <v>424</v>
      </c>
      <c r="HN5" s="50" t="s">
        <v>348</v>
      </c>
      <c r="HO5" s="91"/>
      <c r="HP5" s="50" t="s">
        <v>67</v>
      </c>
      <c r="HQ5" s="51" t="s">
        <v>67</v>
      </c>
      <c r="HR5" s="92"/>
      <c r="HS5" s="51" t="s">
        <v>424</v>
      </c>
      <c r="HT5" s="50" t="s">
        <v>67</v>
      </c>
      <c r="HU5" s="91"/>
      <c r="HV5" s="50" t="s">
        <v>67</v>
      </c>
      <c r="HW5" s="51" t="s">
        <v>425</v>
      </c>
      <c r="HX5" s="92"/>
      <c r="HY5" s="51" t="s">
        <v>424</v>
      </c>
      <c r="HZ5" s="50" t="s">
        <v>348</v>
      </c>
      <c r="IA5" s="91"/>
      <c r="IB5" s="50" t="s">
        <v>67</v>
      </c>
      <c r="IC5" s="51" t="s">
        <v>67</v>
      </c>
      <c r="ID5" s="92"/>
      <c r="IE5" s="51" t="s">
        <v>424</v>
      </c>
      <c r="IF5" s="50" t="s">
        <v>67</v>
      </c>
      <c r="IG5" s="91"/>
      <c r="IH5" s="50" t="s">
        <v>67</v>
      </c>
      <c r="II5" s="51" t="s">
        <v>425</v>
      </c>
      <c r="IJ5" s="92"/>
      <c r="IK5" s="51" t="s">
        <v>424</v>
      </c>
      <c r="IL5" s="50" t="s">
        <v>350</v>
      </c>
      <c r="IM5" s="91"/>
      <c r="IN5" s="50" t="s">
        <v>448</v>
      </c>
      <c r="IO5" s="51" t="s">
        <v>67</v>
      </c>
      <c r="IP5" s="92"/>
      <c r="IQ5" s="51" t="s">
        <v>67</v>
      </c>
      <c r="IR5" s="50" t="s">
        <v>351</v>
      </c>
      <c r="IS5" s="91"/>
      <c r="IT5" s="50" t="s">
        <v>452</v>
      </c>
      <c r="IU5" s="51" t="s">
        <v>67</v>
      </c>
      <c r="IV5" s="92"/>
    </row>
    <row r="6" customFormat="false" ht="25.5" hidden="false" customHeight="false" outlineLevel="0" collapsed="false">
      <c r="A6" s="42" t="s">
        <v>453</v>
      </c>
      <c r="B6" s="43" t="s">
        <v>443</v>
      </c>
      <c r="C6" s="42" t="s">
        <v>77</v>
      </c>
      <c r="D6" s="42" t="s">
        <v>268</v>
      </c>
      <c r="E6" s="44" t="n">
        <v>0.68</v>
      </c>
      <c r="F6" s="45" t="n">
        <v>0.679231021951675</v>
      </c>
      <c r="G6" s="43" t="s">
        <v>70</v>
      </c>
      <c r="H6" s="43" t="s">
        <v>70</v>
      </c>
      <c r="I6" s="43" t="s">
        <v>21</v>
      </c>
      <c r="K6" s="43" t="s">
        <v>21</v>
      </c>
      <c r="L6" s="87" t="n">
        <v>1</v>
      </c>
      <c r="M6" s="88"/>
      <c r="N6" s="47" t="n">
        <v>4500</v>
      </c>
      <c r="O6" s="47" t="n">
        <v>10</v>
      </c>
      <c r="P6" s="47" t="n">
        <v>700</v>
      </c>
      <c r="Q6" s="47" t="n">
        <v>60</v>
      </c>
      <c r="R6" s="47" t="n">
        <v>4500</v>
      </c>
      <c r="S6" s="47" t="n">
        <v>600</v>
      </c>
      <c r="T6" s="47" t="n">
        <v>0</v>
      </c>
      <c r="U6" s="47" t="n">
        <v>20</v>
      </c>
      <c r="V6" s="47" t="n">
        <v>2800</v>
      </c>
      <c r="W6" s="47" t="n">
        <v>0</v>
      </c>
      <c r="X6" s="47" t="n">
        <v>0</v>
      </c>
      <c r="Y6" s="47" t="n">
        <v>0</v>
      </c>
      <c r="Z6" s="89"/>
      <c r="AA6" s="89"/>
      <c r="AB6" s="89"/>
      <c r="AC6" s="89"/>
      <c r="AD6" s="89"/>
      <c r="AE6" s="89"/>
      <c r="AF6" s="89"/>
      <c r="AG6" s="89"/>
      <c r="AH6" s="89"/>
      <c r="AI6" s="89"/>
      <c r="AJ6" s="89"/>
      <c r="AK6" s="89"/>
      <c r="AL6" s="89"/>
      <c r="AM6" s="89"/>
      <c r="AN6" s="89"/>
      <c r="AO6" s="89"/>
      <c r="AP6" s="47" t="n">
        <v>6600</v>
      </c>
      <c r="AQ6" s="47" t="s">
        <v>454</v>
      </c>
      <c r="AR6" s="89"/>
      <c r="AS6" s="89"/>
      <c r="AT6" s="47" t="n">
        <v>13200</v>
      </c>
      <c r="AU6" s="47" t="s">
        <v>455</v>
      </c>
      <c r="AV6" s="47" t="s">
        <v>67</v>
      </c>
      <c r="AW6" s="47" t="s">
        <v>262</v>
      </c>
      <c r="AX6" s="89"/>
      <c r="AY6" s="89"/>
      <c r="AZ6" s="90"/>
      <c r="BA6" s="89"/>
      <c r="BB6" s="89"/>
      <c r="BC6" s="90"/>
      <c r="BD6" s="89"/>
      <c r="BE6" s="89"/>
      <c r="BF6" s="89"/>
      <c r="BG6" s="89"/>
      <c r="BH6" s="89"/>
      <c r="BI6" s="89"/>
      <c r="BJ6" s="90"/>
      <c r="BK6" s="89"/>
      <c r="BL6" s="89"/>
      <c r="BM6" s="90"/>
      <c r="BN6" s="89"/>
      <c r="BO6" s="89"/>
      <c r="BP6" s="89"/>
      <c r="BQ6" s="89"/>
      <c r="BR6" s="47" t="n">
        <v>4500</v>
      </c>
      <c r="BS6" s="47" t="s">
        <v>385</v>
      </c>
      <c r="BT6" s="44" t="n">
        <v>0</v>
      </c>
      <c r="BU6" s="89"/>
      <c r="BV6" s="89"/>
      <c r="BW6" s="90"/>
      <c r="BX6" s="47" t="n">
        <v>7500</v>
      </c>
      <c r="BY6" s="47" t="s">
        <v>456</v>
      </c>
      <c r="BZ6" s="47" t="s">
        <v>67</v>
      </c>
      <c r="CA6" s="47" t="s">
        <v>262</v>
      </c>
      <c r="CB6" s="13" t="s">
        <v>70</v>
      </c>
      <c r="DJ6" s="50" t="s">
        <v>447</v>
      </c>
      <c r="DK6" s="91"/>
      <c r="DL6" s="50" t="s">
        <v>67</v>
      </c>
      <c r="DM6" s="51" t="s">
        <v>67</v>
      </c>
      <c r="DN6" s="92"/>
      <c r="DO6" s="51" t="s">
        <v>424</v>
      </c>
      <c r="DP6" s="50" t="s">
        <v>376</v>
      </c>
      <c r="DQ6" s="91"/>
      <c r="DR6" s="50" t="s">
        <v>67</v>
      </c>
      <c r="DS6" s="51" t="s">
        <v>67</v>
      </c>
      <c r="DT6" s="92"/>
      <c r="DU6" s="51" t="s">
        <v>424</v>
      </c>
      <c r="DV6" s="50" t="s">
        <v>447</v>
      </c>
      <c r="DW6" s="91"/>
      <c r="DX6" s="50" t="s">
        <v>67</v>
      </c>
      <c r="DY6" s="51" t="s">
        <v>67</v>
      </c>
      <c r="DZ6" s="92"/>
      <c r="EA6" s="51" t="s">
        <v>424</v>
      </c>
      <c r="EB6" s="50" t="s">
        <v>292</v>
      </c>
      <c r="EC6" s="91"/>
      <c r="ED6" s="50" t="s">
        <v>67</v>
      </c>
      <c r="EE6" s="51" t="s">
        <v>67</v>
      </c>
      <c r="EF6" s="92"/>
      <c r="EG6" s="51" t="s">
        <v>424</v>
      </c>
      <c r="EH6" s="50" t="s">
        <v>266</v>
      </c>
      <c r="EI6" s="91"/>
      <c r="EJ6" s="50" t="s">
        <v>67</v>
      </c>
      <c r="EK6" s="51" t="s">
        <v>67</v>
      </c>
      <c r="EL6" s="92"/>
      <c r="EM6" s="51" t="s">
        <v>424</v>
      </c>
      <c r="EN6" s="50" t="s">
        <v>266</v>
      </c>
      <c r="EO6" s="91"/>
      <c r="EP6" s="50" t="s">
        <v>67</v>
      </c>
      <c r="EQ6" s="51" t="s">
        <v>67</v>
      </c>
      <c r="ER6" s="92"/>
      <c r="ES6" s="51" t="s">
        <v>424</v>
      </c>
      <c r="ET6" s="50" t="s">
        <v>292</v>
      </c>
      <c r="EU6" s="91"/>
      <c r="EV6" s="50" t="s">
        <v>67</v>
      </c>
      <c r="EW6" s="51" t="s">
        <v>67</v>
      </c>
      <c r="EX6" s="92"/>
      <c r="EY6" s="51" t="s">
        <v>424</v>
      </c>
      <c r="EZ6" s="50" t="s">
        <v>265</v>
      </c>
      <c r="FA6" s="91"/>
      <c r="FB6" s="50" t="s">
        <v>67</v>
      </c>
      <c r="FC6" s="51" t="s">
        <v>67</v>
      </c>
      <c r="FD6" s="92"/>
      <c r="FE6" s="51" t="n">
        <v>0.2</v>
      </c>
      <c r="FF6" s="50" t="s">
        <v>376</v>
      </c>
      <c r="FG6" s="91"/>
      <c r="FH6" s="50" t="s">
        <v>67</v>
      </c>
      <c r="FI6" s="51" t="s">
        <v>67</v>
      </c>
      <c r="FJ6" s="92"/>
      <c r="FK6" s="51" t="s">
        <v>424</v>
      </c>
      <c r="FL6" s="50" t="s">
        <v>266</v>
      </c>
      <c r="FM6" s="91"/>
      <c r="FN6" s="50" t="s">
        <v>67</v>
      </c>
      <c r="FO6" s="51" t="s">
        <v>67</v>
      </c>
      <c r="FP6" s="92"/>
      <c r="FQ6" s="51" t="s">
        <v>424</v>
      </c>
      <c r="FR6" s="50" t="s">
        <v>288</v>
      </c>
      <c r="FS6" s="91"/>
      <c r="FT6" s="50" t="s">
        <v>288</v>
      </c>
      <c r="FU6" s="51" t="s">
        <v>67</v>
      </c>
      <c r="FV6" s="92"/>
      <c r="FW6" s="51" t="s">
        <v>67</v>
      </c>
      <c r="FX6" s="50" t="s">
        <v>266</v>
      </c>
      <c r="FY6" s="91"/>
      <c r="FZ6" s="50" t="s">
        <v>266</v>
      </c>
      <c r="GA6" s="51" t="s">
        <v>67</v>
      </c>
      <c r="GB6" s="92"/>
      <c r="GC6" s="51" t="s">
        <v>67</v>
      </c>
      <c r="GD6" s="50" t="s">
        <v>67</v>
      </c>
      <c r="GE6" s="91"/>
      <c r="GF6" s="50" t="s">
        <v>67</v>
      </c>
      <c r="GG6" s="51" t="s">
        <v>425</v>
      </c>
      <c r="GH6" s="92"/>
      <c r="GI6" s="51" t="s">
        <v>424</v>
      </c>
      <c r="GJ6" s="50" t="s">
        <v>67</v>
      </c>
      <c r="GK6" s="91"/>
      <c r="GL6" s="50" t="s">
        <v>67</v>
      </c>
      <c r="GM6" s="51" t="s">
        <v>425</v>
      </c>
      <c r="GN6" s="92"/>
      <c r="GO6" s="51" t="s">
        <v>424</v>
      </c>
      <c r="GP6" s="50" t="s">
        <v>67</v>
      </c>
      <c r="GQ6" s="91"/>
      <c r="GR6" s="50" t="s">
        <v>67</v>
      </c>
      <c r="GS6" s="51" t="s">
        <v>425</v>
      </c>
      <c r="GT6" s="92"/>
      <c r="GU6" s="51" t="s">
        <v>424</v>
      </c>
      <c r="GV6" s="50" t="s">
        <v>67</v>
      </c>
      <c r="GW6" s="91"/>
      <c r="GX6" s="50" t="s">
        <v>67</v>
      </c>
      <c r="GY6" s="51" t="s">
        <v>425</v>
      </c>
      <c r="GZ6" s="92"/>
      <c r="HA6" s="51" t="s">
        <v>424</v>
      </c>
      <c r="HB6" s="50" t="s">
        <v>265</v>
      </c>
      <c r="HC6" s="91"/>
      <c r="HD6" s="50" t="s">
        <v>67</v>
      </c>
      <c r="HE6" s="51" t="s">
        <v>67</v>
      </c>
      <c r="HF6" s="92"/>
      <c r="HG6" s="51" t="s">
        <v>424</v>
      </c>
      <c r="HH6" s="50" t="s">
        <v>67</v>
      </c>
      <c r="HI6" s="91"/>
      <c r="HJ6" s="50" t="s">
        <v>67</v>
      </c>
      <c r="HK6" s="51" t="s">
        <v>425</v>
      </c>
      <c r="HL6" s="92"/>
      <c r="HM6" s="51" t="s">
        <v>424</v>
      </c>
      <c r="HN6" s="50" t="s">
        <v>447</v>
      </c>
      <c r="HO6" s="91"/>
      <c r="HP6" s="50" t="s">
        <v>67</v>
      </c>
      <c r="HQ6" s="51" t="s">
        <v>67</v>
      </c>
      <c r="HR6" s="92"/>
      <c r="HS6" s="51" t="s">
        <v>424</v>
      </c>
      <c r="HT6" s="50" t="s">
        <v>67</v>
      </c>
      <c r="HU6" s="91"/>
      <c r="HV6" s="50" t="s">
        <v>67</v>
      </c>
      <c r="HW6" s="51" t="s">
        <v>425</v>
      </c>
      <c r="HX6" s="92"/>
      <c r="HY6" s="51" t="s">
        <v>424</v>
      </c>
      <c r="HZ6" s="50" t="s">
        <v>447</v>
      </c>
      <c r="IA6" s="91"/>
      <c r="IB6" s="50" t="s">
        <v>67</v>
      </c>
      <c r="IC6" s="51" t="s">
        <v>67</v>
      </c>
      <c r="ID6" s="92"/>
      <c r="IE6" s="51" t="s">
        <v>424</v>
      </c>
      <c r="IF6" s="50" t="s">
        <v>67</v>
      </c>
      <c r="IG6" s="91"/>
      <c r="IH6" s="50" t="s">
        <v>67</v>
      </c>
      <c r="II6" s="51" t="s">
        <v>425</v>
      </c>
      <c r="IJ6" s="92"/>
      <c r="IK6" s="51" t="s">
        <v>424</v>
      </c>
      <c r="IL6" s="50" t="s">
        <v>350</v>
      </c>
      <c r="IM6" s="91"/>
      <c r="IN6" s="50" t="s">
        <v>448</v>
      </c>
      <c r="IO6" s="51" t="s">
        <v>67</v>
      </c>
      <c r="IP6" s="92"/>
      <c r="IQ6" s="51" t="s">
        <v>67</v>
      </c>
      <c r="IR6" s="50" t="s">
        <v>377</v>
      </c>
      <c r="IS6" s="91"/>
      <c r="IT6" s="50" t="s">
        <v>314</v>
      </c>
      <c r="IU6" s="51" t="s">
        <v>67</v>
      </c>
      <c r="IV6"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6" type="whole">
      <formula1>0</formula1>
      <formula2>0</formula2>
    </dataValidation>
    <dataValidation allowBlank="true" errorStyle="stop" operator="between" prompt="Plan Cost Sharing Attributes; Enter the Plan Marketing Name" promptTitle="Required:" showDropDown="false" showErrorMessage="true" showInputMessage="true" sqref="B4:B100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7:BW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7:M100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7:BM100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7:BJ100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7:BC100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7:AZ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6"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7:AB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7:AC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7:AJ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7:AK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7:AR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7:AS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7:AX100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7:AY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7:BA100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7:BB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7:BD100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7:BE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7:BF100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7:BG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7:BH100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7:BI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7:BK100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7:BL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7:BN100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7:BO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7:BP100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7:BQ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7:BU100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7:BV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6 CQ4:CQ1006 CY4:CY1006 DG4:DG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6 CT4:CT1006 DB4:DB100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6 CU4:CU1006 DC4:DC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6 CV4:CV1006 DD4:DD100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6 CW4:CW1006 DE4:DE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6 CX4:CX1006 DF4:DF100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6 CZ4:CZ1006 DH4:DH100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6 DA4:DA1006 DI4:DI100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6 DL4:DL6 DJ7:DL100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6 DO4:DO6 DM7:DO100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6 DR4:DR6 DP7:DR100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6 DU4:DU6 DS7:DU100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6 DX4:DX6 DV7:DX100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6 EA4:EA6 DY7:EA100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6 ED4:ED6 EB7:ED100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6 EG4:EG6 EE7:EG100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6 EJ4:EJ6 EH7:EJ100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6 EM4:EM6 EK7:EM100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6 EP4:EP6 EN7:EP100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6 ES4:ES6 EQ7:ES100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6 EV4:EV6 ET7:EV100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6 EY4:EY6 EW7:EY100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6 FB4:FB6 EZ7:FB100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6 FE4:FE6 FC7:FE100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6 FH4:FH6 FF7:FH100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6 FK4:FK6 FI7:FK100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6 FN4:FN6 FL7:FN100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6 FQ4:FQ6 FO7:FQ100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6 FT4:FT6 FR7:FT100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6 FW4:FW6 FU7:FW100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6 FZ4:FZ6 FX7:FZ100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6 GC4:GC6 GA7:GC100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6 GF4:GF6 GD7:GF100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6 GI4:GI6 GG7:GI100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6 GL4:GL6 GJ7:GL100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6 GO4:GO6 GM7:GO100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6 GR4:GR6 GP7:GR100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6 GU4:GU6 GS7:GU100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6 GX4:GX6 GV7:GX100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6 HA4:HA6 GY7:HA100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6 HD4:HD6 HB7:HD100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6 HG4:HG6 HE7:HG100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6 HJ4:HJ6 HH7:HJ100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6 HM4:HM6 HK7:HM100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6 HP4:HP6 HN7:HP100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6 HS4:HS6 HQ7:HS100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6 HV4:HV6 HT7:HV100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6 HY4:HY6 HW7:HY100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6 IB4:IB6 HZ7:IB100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6 IE4:IE6 IC7:IE100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6 IH4:IH6 IF7:IH100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6 IK4:IK6 II7:IK100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6 IN4:IN6 IL7:IN100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6 IQ4:IQ6 IO7:IQ100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6 IT4:IT6 IR7:IT100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6 IU7:IV1006"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6"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6"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6"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6"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R7" colorId="64" zoomScale="90" zoomScaleNormal="9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457</v>
      </c>
      <c r="B8" s="24" t="s">
        <v>458</v>
      </c>
      <c r="C8" s="24" t="s">
        <v>410</v>
      </c>
      <c r="D8" s="24" t="s">
        <v>411</v>
      </c>
      <c r="E8" s="24" t="s">
        <v>412</v>
      </c>
      <c r="F8" s="13" t="s">
        <v>413</v>
      </c>
      <c r="G8" s="24" t="s">
        <v>64</v>
      </c>
      <c r="H8" s="24" t="s">
        <v>414</v>
      </c>
      <c r="I8" s="24" t="s">
        <v>66</v>
      </c>
      <c r="J8" s="24" t="s">
        <v>67</v>
      </c>
      <c r="K8" s="24" t="s">
        <v>70</v>
      </c>
      <c r="L8" s="24" t="s">
        <v>68</v>
      </c>
      <c r="M8" s="24" t="s">
        <v>21</v>
      </c>
      <c r="N8" s="24"/>
      <c r="O8" s="34" t="n">
        <v>0</v>
      </c>
      <c r="P8" s="13" t="s">
        <v>21</v>
      </c>
      <c r="Q8" s="13" t="s">
        <v>69</v>
      </c>
      <c r="S8" s="13" t="s">
        <v>70</v>
      </c>
      <c r="T8" s="35" t="s">
        <v>71</v>
      </c>
      <c r="U8" s="36" t="n">
        <v>0.9987</v>
      </c>
      <c r="V8" s="37"/>
      <c r="W8" s="35"/>
      <c r="X8" s="35" t="n">
        <v>45658</v>
      </c>
      <c r="Y8" s="38"/>
      <c r="Z8" s="24" t="s">
        <v>70</v>
      </c>
      <c r="AA8" s="24" t="s">
        <v>415</v>
      </c>
      <c r="AB8" s="24" t="s">
        <v>70</v>
      </c>
      <c r="AC8" s="24" t="s">
        <v>415</v>
      </c>
      <c r="AD8" s="24" t="s">
        <v>70</v>
      </c>
      <c r="AE8" s="24"/>
    </row>
    <row r="9" customFormat="false" ht="98.5" hidden="false" customHeight="false" outlineLevel="0" collapsed="false">
      <c r="A9" s="33" t="s">
        <v>459</v>
      </c>
      <c r="B9" s="24" t="s">
        <v>460</v>
      </c>
      <c r="C9" s="24" t="s">
        <v>410</v>
      </c>
      <c r="D9" s="24" t="s">
        <v>411</v>
      </c>
      <c r="E9" s="24" t="s">
        <v>412</v>
      </c>
      <c r="F9" s="13" t="s">
        <v>461</v>
      </c>
      <c r="G9" s="24" t="s">
        <v>64</v>
      </c>
      <c r="H9" s="24" t="s">
        <v>414</v>
      </c>
      <c r="I9" s="24" t="s">
        <v>77</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415</v>
      </c>
      <c r="AB9" s="24" t="s">
        <v>70</v>
      </c>
      <c r="AC9" s="24" t="s">
        <v>415</v>
      </c>
      <c r="AD9" s="24" t="s">
        <v>70</v>
      </c>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Y5" activeCellId="0" sqref="Y5"/>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42.81"/>
    <col collapsed="false" customWidth="true" hidden="true" outlineLevel="0" max="3" min="3" style="42" width="14.26"/>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6.72"/>
    <col collapsed="false" customWidth="true" hidden="tru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25.5" hidden="false" customHeight="false" outlineLevel="0" collapsed="false">
      <c r="A4" s="42" t="s">
        <v>462</v>
      </c>
      <c r="B4" s="43" t="s">
        <v>458</v>
      </c>
      <c r="C4" s="42" t="s">
        <v>66</v>
      </c>
      <c r="D4" s="42" t="s">
        <v>259</v>
      </c>
      <c r="E4" s="44" t="n">
        <v>0.7803</v>
      </c>
      <c r="F4" s="45" t="n">
        <v>0.779757136569056</v>
      </c>
      <c r="G4" s="43" t="s">
        <v>21</v>
      </c>
      <c r="H4" s="43" t="s">
        <v>70</v>
      </c>
      <c r="I4" s="43" t="s">
        <v>21</v>
      </c>
      <c r="K4" s="43" t="s">
        <v>70</v>
      </c>
      <c r="L4" s="46" t="n">
        <v>0.9</v>
      </c>
      <c r="M4" s="87" t="n">
        <v>0.1</v>
      </c>
      <c r="N4" s="47" t="n">
        <v>500</v>
      </c>
      <c r="O4" s="47" t="n">
        <v>100</v>
      </c>
      <c r="P4" s="47" t="n">
        <v>800</v>
      </c>
      <c r="Q4" s="47" t="n">
        <v>60</v>
      </c>
      <c r="R4" s="47" t="n">
        <v>100</v>
      </c>
      <c r="S4" s="47" t="n">
        <v>3100</v>
      </c>
      <c r="T4" s="47" t="n">
        <v>0</v>
      </c>
      <c r="U4" s="47" t="n">
        <v>20</v>
      </c>
      <c r="V4" s="47" t="n">
        <v>500</v>
      </c>
      <c r="W4" s="47" t="n">
        <v>500</v>
      </c>
      <c r="X4" s="47" t="n">
        <v>0</v>
      </c>
      <c r="Y4" s="47" t="n">
        <v>0</v>
      </c>
      <c r="Z4" s="89"/>
      <c r="AA4" s="89"/>
      <c r="AB4" s="89"/>
      <c r="AC4" s="89"/>
      <c r="AD4" s="89"/>
      <c r="AE4" s="89"/>
      <c r="AF4" s="89"/>
      <c r="AG4" s="89"/>
      <c r="AH4" s="89"/>
      <c r="AI4" s="89"/>
      <c r="AJ4" s="89"/>
      <c r="AK4" s="89"/>
      <c r="AL4" s="89"/>
      <c r="AM4" s="89"/>
      <c r="AN4" s="89"/>
      <c r="AO4" s="89"/>
      <c r="AP4" s="47" t="n">
        <v>8450</v>
      </c>
      <c r="AQ4" s="47" t="s">
        <v>463</v>
      </c>
      <c r="AR4" s="47" t="n">
        <v>8450</v>
      </c>
      <c r="AS4" s="47" t="s">
        <v>463</v>
      </c>
      <c r="AT4" s="47" t="n">
        <v>16900</v>
      </c>
      <c r="AU4" s="47" t="s">
        <v>464</v>
      </c>
      <c r="AV4" s="47" t="s">
        <v>67</v>
      </c>
      <c r="AW4" s="47" t="s">
        <v>262</v>
      </c>
      <c r="AX4" s="47" t="n">
        <v>500</v>
      </c>
      <c r="AY4" s="47" t="s">
        <v>328</v>
      </c>
      <c r="AZ4" s="44" t="n">
        <v>0</v>
      </c>
      <c r="BA4" s="47" t="n">
        <v>500</v>
      </c>
      <c r="BB4" s="47" t="s">
        <v>328</v>
      </c>
      <c r="BC4" s="44" t="n">
        <v>0</v>
      </c>
      <c r="BD4" s="47" t="n">
        <v>3500</v>
      </c>
      <c r="BE4" s="47" t="s">
        <v>275</v>
      </c>
      <c r="BF4" s="47" t="s">
        <v>67</v>
      </c>
      <c r="BG4" s="47" t="s">
        <v>262</v>
      </c>
      <c r="BH4" s="47" t="n">
        <v>0</v>
      </c>
      <c r="BI4" s="47" t="s">
        <v>264</v>
      </c>
      <c r="BJ4" s="44" t="n">
        <v>0</v>
      </c>
      <c r="BK4" s="47" t="n">
        <v>0</v>
      </c>
      <c r="BL4" s="47" t="s">
        <v>264</v>
      </c>
      <c r="BM4" s="44" t="n">
        <v>0</v>
      </c>
      <c r="BN4" s="47" t="n">
        <v>0</v>
      </c>
      <c r="BO4" s="47" t="s">
        <v>264</v>
      </c>
      <c r="BP4" s="47" t="s">
        <v>67</v>
      </c>
      <c r="BQ4" s="47" t="s">
        <v>262</v>
      </c>
      <c r="BR4" s="89"/>
      <c r="BS4" s="89"/>
      <c r="BT4" s="90"/>
      <c r="BU4" s="89"/>
      <c r="BV4" s="89"/>
      <c r="BW4" s="90"/>
      <c r="BX4" s="89"/>
      <c r="BY4" s="89"/>
      <c r="BZ4" s="89"/>
      <c r="CA4" s="89"/>
      <c r="CB4" s="13" t="s">
        <v>21</v>
      </c>
      <c r="DJ4" s="50" t="n">
        <v>30</v>
      </c>
      <c r="DK4" s="50" t="n">
        <v>30</v>
      </c>
      <c r="DL4" s="50" t="s">
        <v>67</v>
      </c>
      <c r="DM4" s="51" t="s">
        <v>67</v>
      </c>
      <c r="DN4" s="51" t="s">
        <v>67</v>
      </c>
      <c r="DO4" s="51" t="s">
        <v>424</v>
      </c>
      <c r="DP4" s="50" t="n">
        <v>50</v>
      </c>
      <c r="DQ4" s="50" t="n">
        <v>50</v>
      </c>
      <c r="DR4" s="50" t="s">
        <v>67</v>
      </c>
      <c r="DS4" s="51" t="s">
        <v>67</v>
      </c>
      <c r="DT4" s="51" t="s">
        <v>67</v>
      </c>
      <c r="DU4" s="51" t="s">
        <v>424</v>
      </c>
      <c r="DV4" s="50" t="n">
        <v>30</v>
      </c>
      <c r="DW4" s="50" t="n">
        <v>30</v>
      </c>
      <c r="DX4" s="50" t="s">
        <v>67</v>
      </c>
      <c r="DY4" s="51" t="s">
        <v>67</v>
      </c>
      <c r="DZ4" s="51" t="s">
        <v>67</v>
      </c>
      <c r="EA4" s="51" t="s">
        <v>424</v>
      </c>
      <c r="EB4" s="50" t="s">
        <v>286</v>
      </c>
      <c r="EC4" s="50" t="s">
        <v>329</v>
      </c>
      <c r="ED4" s="50" t="s">
        <v>67</v>
      </c>
      <c r="EE4" s="51" t="s">
        <v>67</v>
      </c>
      <c r="EF4" s="51" t="s">
        <v>67</v>
      </c>
      <c r="EG4" s="51" t="s">
        <v>424</v>
      </c>
      <c r="EH4" s="50" t="s">
        <v>266</v>
      </c>
      <c r="EI4" s="50" t="s">
        <v>266</v>
      </c>
      <c r="EJ4" s="50" t="s">
        <v>67</v>
      </c>
      <c r="EK4" s="51" t="s">
        <v>67</v>
      </c>
      <c r="EL4" s="51" t="s">
        <v>67</v>
      </c>
      <c r="EM4" s="51" t="s">
        <v>424</v>
      </c>
      <c r="EN4" s="50" t="s">
        <v>266</v>
      </c>
      <c r="EO4" s="50" t="s">
        <v>266</v>
      </c>
      <c r="EP4" s="50" t="s">
        <v>67</v>
      </c>
      <c r="EQ4" s="51" t="s">
        <v>67</v>
      </c>
      <c r="ER4" s="51" t="s">
        <v>67</v>
      </c>
      <c r="ES4" s="51" t="s">
        <v>424</v>
      </c>
      <c r="ET4" s="50" t="s">
        <v>286</v>
      </c>
      <c r="EU4" s="50" t="s">
        <v>329</v>
      </c>
      <c r="EV4" s="50" t="s">
        <v>67</v>
      </c>
      <c r="EW4" s="51" t="s">
        <v>67</v>
      </c>
      <c r="EX4" s="51" t="s">
        <v>67</v>
      </c>
      <c r="EY4" s="51" t="s">
        <v>424</v>
      </c>
      <c r="EZ4" s="50" t="s">
        <v>265</v>
      </c>
      <c r="FA4" s="50" t="s">
        <v>265</v>
      </c>
      <c r="FB4" s="50" t="s">
        <v>67</v>
      </c>
      <c r="FC4" s="51" t="s">
        <v>67</v>
      </c>
      <c r="FD4" s="51" t="s">
        <v>67</v>
      </c>
      <c r="FE4" s="51" t="s">
        <v>424</v>
      </c>
      <c r="FF4" s="50" t="n">
        <v>50</v>
      </c>
      <c r="FG4" s="50" t="n">
        <v>50</v>
      </c>
      <c r="FH4" s="50" t="s">
        <v>67</v>
      </c>
      <c r="FI4" s="51" t="s">
        <v>67</v>
      </c>
      <c r="FJ4" s="51" t="s">
        <v>67</v>
      </c>
      <c r="FK4" s="51" t="s">
        <v>424</v>
      </c>
      <c r="FL4" s="50" t="s">
        <v>266</v>
      </c>
      <c r="FM4" s="50" t="s">
        <v>266</v>
      </c>
      <c r="FN4" s="50" t="s">
        <v>67</v>
      </c>
      <c r="FO4" s="51" t="s">
        <v>67</v>
      </c>
      <c r="FP4" s="51" t="s">
        <v>67</v>
      </c>
      <c r="FQ4" s="51" t="s">
        <v>424</v>
      </c>
      <c r="FR4" s="50" t="s">
        <v>452</v>
      </c>
      <c r="FS4" s="50" t="s">
        <v>452</v>
      </c>
      <c r="FT4" s="50" t="s">
        <v>452</v>
      </c>
      <c r="FU4" s="51" t="s">
        <v>67</v>
      </c>
      <c r="FV4" s="51" t="s">
        <v>67</v>
      </c>
      <c r="FW4" s="51" t="s">
        <v>67</v>
      </c>
      <c r="FX4" s="50" t="s">
        <v>266</v>
      </c>
      <c r="FY4" s="50" t="s">
        <v>266</v>
      </c>
      <c r="FZ4" s="50" t="s">
        <v>266</v>
      </c>
      <c r="GA4" s="51" t="s">
        <v>67</v>
      </c>
      <c r="GB4" s="51" t="s">
        <v>67</v>
      </c>
      <c r="GC4" s="51" t="s">
        <v>67</v>
      </c>
      <c r="GD4" s="50" t="s">
        <v>67</v>
      </c>
      <c r="GE4" s="50" t="s">
        <v>67</v>
      </c>
      <c r="GF4" s="50" t="s">
        <v>67</v>
      </c>
      <c r="GG4" s="51" t="s">
        <v>425</v>
      </c>
      <c r="GH4" s="51" t="s">
        <v>424</v>
      </c>
      <c r="GI4" s="51" t="s">
        <v>424</v>
      </c>
      <c r="GJ4" s="50" t="s">
        <v>67</v>
      </c>
      <c r="GK4" s="50" t="s">
        <v>67</v>
      </c>
      <c r="GL4" s="50" t="s">
        <v>67</v>
      </c>
      <c r="GM4" s="51" t="s">
        <v>425</v>
      </c>
      <c r="GN4" s="51" t="s">
        <v>425</v>
      </c>
      <c r="GO4" s="51" t="s">
        <v>424</v>
      </c>
      <c r="GP4" s="50" t="s">
        <v>67</v>
      </c>
      <c r="GQ4" s="50" t="s">
        <v>67</v>
      </c>
      <c r="GR4" s="50" t="s">
        <v>67</v>
      </c>
      <c r="GS4" s="51" t="s">
        <v>425</v>
      </c>
      <c r="GT4" s="51" t="s">
        <v>424</v>
      </c>
      <c r="GU4" s="51" t="s">
        <v>424</v>
      </c>
      <c r="GV4" s="50" t="s">
        <v>67</v>
      </c>
      <c r="GW4" s="50" t="s">
        <v>67</v>
      </c>
      <c r="GX4" s="50" t="s">
        <v>67</v>
      </c>
      <c r="GY4" s="51" t="s">
        <v>425</v>
      </c>
      <c r="GZ4" s="51" t="s">
        <v>425</v>
      </c>
      <c r="HA4" s="51" t="s">
        <v>424</v>
      </c>
      <c r="HB4" s="50" t="s">
        <v>265</v>
      </c>
      <c r="HC4" s="50" t="s">
        <v>265</v>
      </c>
      <c r="HD4" s="50" t="s">
        <v>67</v>
      </c>
      <c r="HE4" s="51" t="s">
        <v>67</v>
      </c>
      <c r="HF4" s="51" t="s">
        <v>67</v>
      </c>
      <c r="HG4" s="51" t="s">
        <v>424</v>
      </c>
      <c r="HH4" s="50" t="s">
        <v>67</v>
      </c>
      <c r="HI4" s="50" t="s">
        <v>67</v>
      </c>
      <c r="HJ4" s="50" t="s">
        <v>67</v>
      </c>
      <c r="HK4" s="51" t="s">
        <v>425</v>
      </c>
      <c r="HL4" s="51" t="s">
        <v>424</v>
      </c>
      <c r="HM4" s="51" t="s">
        <v>424</v>
      </c>
      <c r="HN4" s="50" t="n">
        <v>30</v>
      </c>
      <c r="HO4" s="50" t="n">
        <v>30</v>
      </c>
      <c r="HP4" s="50" t="s">
        <v>67</v>
      </c>
      <c r="HQ4" s="51" t="s">
        <v>67</v>
      </c>
      <c r="HR4" s="51" t="s">
        <v>67</v>
      </c>
      <c r="HS4" s="51" t="s">
        <v>424</v>
      </c>
      <c r="HT4" s="50" t="s">
        <v>67</v>
      </c>
      <c r="HU4" s="50" t="s">
        <v>67</v>
      </c>
      <c r="HV4" s="50" t="s">
        <v>67</v>
      </c>
      <c r="HW4" s="51" t="s">
        <v>425</v>
      </c>
      <c r="HX4" s="51" t="s">
        <v>424</v>
      </c>
      <c r="HY4" s="51" t="s">
        <v>424</v>
      </c>
      <c r="HZ4" s="50" t="n">
        <v>30</v>
      </c>
      <c r="IA4" s="50" t="n">
        <v>30</v>
      </c>
      <c r="IB4" s="50" t="s">
        <v>67</v>
      </c>
      <c r="IC4" s="51" t="s">
        <v>67</v>
      </c>
      <c r="ID4" s="51" t="s">
        <v>67</v>
      </c>
      <c r="IE4" s="51" t="s">
        <v>424</v>
      </c>
      <c r="IF4" s="50" t="s">
        <v>67</v>
      </c>
      <c r="IG4" s="50" t="s">
        <v>67</v>
      </c>
      <c r="IH4" s="50" t="s">
        <v>67</v>
      </c>
      <c r="II4" s="51" t="s">
        <v>425</v>
      </c>
      <c r="IJ4" s="51" t="s">
        <v>424</v>
      </c>
      <c r="IK4" s="51" t="s">
        <v>424</v>
      </c>
      <c r="IL4" s="50" t="n">
        <v>45</v>
      </c>
      <c r="IM4" s="50" t="n">
        <v>45</v>
      </c>
      <c r="IN4" s="50" t="n">
        <v>90</v>
      </c>
      <c r="IO4" s="51" t="s">
        <v>67</v>
      </c>
      <c r="IP4" s="51" t="s">
        <v>67</v>
      </c>
      <c r="IQ4" s="51" t="s">
        <v>67</v>
      </c>
      <c r="IR4" s="50" t="n">
        <v>150</v>
      </c>
      <c r="IS4" s="50" t="n">
        <v>150</v>
      </c>
      <c r="IT4" s="50" t="n">
        <v>300</v>
      </c>
      <c r="IU4" s="51" t="s">
        <v>67</v>
      </c>
      <c r="IV4" s="51" t="s">
        <v>67</v>
      </c>
    </row>
    <row r="5" customFormat="false" ht="25.5" hidden="false" customHeight="false" outlineLevel="0" collapsed="false">
      <c r="A5" s="42" t="s">
        <v>465</v>
      </c>
      <c r="B5" s="43" t="s">
        <v>460</v>
      </c>
      <c r="C5" s="42" t="s">
        <v>77</v>
      </c>
      <c r="D5" s="42" t="s">
        <v>268</v>
      </c>
      <c r="F5" s="45" t="n">
        <v>0.68156196822516</v>
      </c>
      <c r="G5" s="43" t="s">
        <v>21</v>
      </c>
      <c r="H5" s="43" t="s">
        <v>70</v>
      </c>
      <c r="I5" s="43" t="s">
        <v>21</v>
      </c>
      <c r="K5" s="43" t="s">
        <v>70</v>
      </c>
      <c r="L5" s="46" t="n">
        <v>0.9</v>
      </c>
      <c r="M5" s="87" t="n">
        <v>0.1</v>
      </c>
      <c r="N5" s="47" t="n">
        <v>3000</v>
      </c>
      <c r="O5" s="47" t="n">
        <v>10</v>
      </c>
      <c r="P5" s="47" t="n">
        <v>700</v>
      </c>
      <c r="Q5" s="47" t="n">
        <v>60</v>
      </c>
      <c r="R5" s="47" t="n">
        <v>100</v>
      </c>
      <c r="S5" s="47" t="n">
        <v>3200</v>
      </c>
      <c r="T5" s="47" t="n">
        <v>0</v>
      </c>
      <c r="U5" s="47" t="n">
        <v>20</v>
      </c>
      <c r="V5" s="47" t="n">
        <v>2300</v>
      </c>
      <c r="W5" s="47" t="n">
        <v>100</v>
      </c>
      <c r="X5" s="47" t="n">
        <v>0</v>
      </c>
      <c r="Y5" s="47" t="n">
        <v>0</v>
      </c>
      <c r="Z5" s="89"/>
      <c r="AA5" s="89"/>
      <c r="AB5" s="89"/>
      <c r="AC5" s="89"/>
      <c r="AD5" s="89"/>
      <c r="AE5" s="89"/>
      <c r="AF5" s="89"/>
      <c r="AG5" s="89"/>
      <c r="AH5" s="89"/>
      <c r="AI5" s="89"/>
      <c r="AJ5" s="89"/>
      <c r="AK5" s="89"/>
      <c r="AL5" s="89"/>
      <c r="AM5" s="89"/>
      <c r="AN5" s="89"/>
      <c r="AO5" s="89"/>
      <c r="AP5" s="47" t="n">
        <v>8750</v>
      </c>
      <c r="AQ5" s="47" t="s">
        <v>261</v>
      </c>
      <c r="AR5" s="47" t="n">
        <v>8750</v>
      </c>
      <c r="AS5" s="47" t="s">
        <v>261</v>
      </c>
      <c r="AT5" s="47" t="n">
        <v>17500</v>
      </c>
      <c r="AU5" s="47" t="s">
        <v>423</v>
      </c>
      <c r="AV5" s="47" t="s">
        <v>67</v>
      </c>
      <c r="AW5" s="47" t="s">
        <v>262</v>
      </c>
      <c r="AX5" s="47" t="n">
        <v>3000</v>
      </c>
      <c r="AY5" s="47" t="s">
        <v>466</v>
      </c>
      <c r="AZ5" s="44" t="n">
        <v>0</v>
      </c>
      <c r="BA5" s="47" t="n">
        <v>3000</v>
      </c>
      <c r="BB5" s="47" t="s">
        <v>466</v>
      </c>
      <c r="BC5" s="44" t="n">
        <v>0</v>
      </c>
      <c r="BD5" s="47" t="n">
        <v>6000</v>
      </c>
      <c r="BE5" s="47" t="s">
        <v>467</v>
      </c>
      <c r="BF5" s="47" t="s">
        <v>67</v>
      </c>
      <c r="BG5" s="47" t="s">
        <v>262</v>
      </c>
      <c r="BH5" s="47" t="n">
        <v>0</v>
      </c>
      <c r="BI5" s="47" t="s">
        <v>264</v>
      </c>
      <c r="BJ5" s="44" t="n">
        <v>0</v>
      </c>
      <c r="BK5" s="47" t="n">
        <v>0</v>
      </c>
      <c r="BL5" s="47" t="s">
        <v>264</v>
      </c>
      <c r="BM5" s="44" t="n">
        <v>0</v>
      </c>
      <c r="BN5" s="47" t="n">
        <v>0</v>
      </c>
      <c r="BO5" s="47" t="s">
        <v>264</v>
      </c>
      <c r="BP5" s="47" t="s">
        <v>67</v>
      </c>
      <c r="BQ5" s="47" t="s">
        <v>262</v>
      </c>
      <c r="BR5" s="89"/>
      <c r="BS5" s="89"/>
      <c r="BT5" s="90"/>
      <c r="BU5" s="89"/>
      <c r="BV5" s="89"/>
      <c r="BW5" s="90"/>
      <c r="BX5" s="89"/>
      <c r="BY5" s="89"/>
      <c r="BZ5" s="89"/>
      <c r="CA5" s="89"/>
      <c r="CB5" s="13" t="s">
        <v>21</v>
      </c>
      <c r="DJ5" s="50" t="s">
        <v>433</v>
      </c>
      <c r="DK5" s="50" t="s">
        <v>433</v>
      </c>
      <c r="DL5" s="50" t="s">
        <v>67</v>
      </c>
      <c r="DM5" s="51" t="s">
        <v>67</v>
      </c>
      <c r="DN5" s="51" t="s">
        <v>67</v>
      </c>
      <c r="DO5" s="51" t="s">
        <v>424</v>
      </c>
      <c r="DP5" s="50" t="s">
        <v>349</v>
      </c>
      <c r="DQ5" s="50" t="s">
        <v>349</v>
      </c>
      <c r="DR5" s="50" t="s">
        <v>67</v>
      </c>
      <c r="DS5" s="51" t="s">
        <v>67</v>
      </c>
      <c r="DT5" s="51" t="s">
        <v>67</v>
      </c>
      <c r="DU5" s="51" t="s">
        <v>424</v>
      </c>
      <c r="DV5" s="50" t="s">
        <v>433</v>
      </c>
      <c r="DW5" s="50" t="s">
        <v>433</v>
      </c>
      <c r="DX5" s="50" t="s">
        <v>67</v>
      </c>
      <c r="DY5" s="51" t="s">
        <v>67</v>
      </c>
      <c r="DZ5" s="51" t="s">
        <v>67</v>
      </c>
      <c r="EA5" s="51" t="s">
        <v>424</v>
      </c>
      <c r="EB5" s="50" t="s">
        <v>288</v>
      </c>
      <c r="EC5" s="50" t="s">
        <v>321</v>
      </c>
      <c r="ED5" s="50" t="s">
        <v>67</v>
      </c>
      <c r="EE5" s="51" t="s">
        <v>67</v>
      </c>
      <c r="EF5" s="51" t="s">
        <v>67</v>
      </c>
      <c r="EG5" s="51" t="s">
        <v>424</v>
      </c>
      <c r="EH5" s="50" t="s">
        <v>266</v>
      </c>
      <c r="EI5" s="50" t="s">
        <v>266</v>
      </c>
      <c r="EJ5" s="50" t="s">
        <v>67</v>
      </c>
      <c r="EK5" s="51" t="s">
        <v>67</v>
      </c>
      <c r="EL5" s="51" t="s">
        <v>67</v>
      </c>
      <c r="EM5" s="51" t="s">
        <v>424</v>
      </c>
      <c r="EN5" s="50" t="s">
        <v>266</v>
      </c>
      <c r="EO5" s="50" t="s">
        <v>266</v>
      </c>
      <c r="EP5" s="50" t="s">
        <v>67</v>
      </c>
      <c r="EQ5" s="51" t="s">
        <v>67</v>
      </c>
      <c r="ER5" s="51" t="s">
        <v>67</v>
      </c>
      <c r="ES5" s="51" t="s">
        <v>424</v>
      </c>
      <c r="ET5" s="50" t="s">
        <v>288</v>
      </c>
      <c r="EU5" s="50" t="s">
        <v>321</v>
      </c>
      <c r="EV5" s="50" t="s">
        <v>67</v>
      </c>
      <c r="EW5" s="51" t="s">
        <v>67</v>
      </c>
      <c r="EX5" s="51" t="s">
        <v>67</v>
      </c>
      <c r="EY5" s="51" t="s">
        <v>424</v>
      </c>
      <c r="EZ5" s="50" t="s">
        <v>265</v>
      </c>
      <c r="FA5" s="50" t="s">
        <v>265</v>
      </c>
      <c r="FB5" s="50" t="s">
        <v>67</v>
      </c>
      <c r="FC5" s="51" t="s">
        <v>67</v>
      </c>
      <c r="FD5" s="51" t="s">
        <v>67</v>
      </c>
      <c r="FE5" s="51" t="s">
        <v>424</v>
      </c>
      <c r="FF5" s="50" t="s">
        <v>349</v>
      </c>
      <c r="FG5" s="50" t="s">
        <v>349</v>
      </c>
      <c r="FH5" s="50" t="s">
        <v>67</v>
      </c>
      <c r="FI5" s="51" t="s">
        <v>67</v>
      </c>
      <c r="FJ5" s="51" t="s">
        <v>67</v>
      </c>
      <c r="FK5" s="51" t="s">
        <v>424</v>
      </c>
      <c r="FL5" s="50" t="s">
        <v>266</v>
      </c>
      <c r="FM5" s="50" t="s">
        <v>266</v>
      </c>
      <c r="FN5" s="50" t="s">
        <v>67</v>
      </c>
      <c r="FO5" s="51" t="s">
        <v>67</v>
      </c>
      <c r="FP5" s="51" t="s">
        <v>67</v>
      </c>
      <c r="FQ5" s="51" t="s">
        <v>424</v>
      </c>
      <c r="FR5" s="50" t="s">
        <v>288</v>
      </c>
      <c r="FS5" s="50" t="s">
        <v>288</v>
      </c>
      <c r="FT5" s="50" t="s">
        <v>288</v>
      </c>
      <c r="FU5" s="51" t="s">
        <v>67</v>
      </c>
      <c r="FV5" s="51" t="s">
        <v>67</v>
      </c>
      <c r="FW5" s="51" t="s">
        <v>67</v>
      </c>
      <c r="FX5" s="50" t="s">
        <v>266</v>
      </c>
      <c r="FY5" s="50" t="s">
        <v>266</v>
      </c>
      <c r="FZ5" s="50" t="s">
        <v>266</v>
      </c>
      <c r="GA5" s="51" t="s">
        <v>67</v>
      </c>
      <c r="GB5" s="51" t="s">
        <v>67</v>
      </c>
      <c r="GC5" s="51" t="s">
        <v>67</v>
      </c>
      <c r="GD5" s="50" t="s">
        <v>67</v>
      </c>
      <c r="GE5" s="50" t="s">
        <v>67</v>
      </c>
      <c r="GF5" s="50" t="s">
        <v>67</v>
      </c>
      <c r="GG5" s="51" t="s">
        <v>425</v>
      </c>
      <c r="GH5" s="51" t="s">
        <v>424</v>
      </c>
      <c r="GI5" s="51" t="s">
        <v>424</v>
      </c>
      <c r="GJ5" s="50" t="s">
        <v>67</v>
      </c>
      <c r="GK5" s="50" t="s">
        <v>67</v>
      </c>
      <c r="GL5" s="50" t="s">
        <v>67</v>
      </c>
      <c r="GM5" s="51" t="s">
        <v>425</v>
      </c>
      <c r="GN5" s="51" t="s">
        <v>425</v>
      </c>
      <c r="GO5" s="51" t="s">
        <v>424</v>
      </c>
      <c r="GP5" s="50" t="s">
        <v>67</v>
      </c>
      <c r="GQ5" s="50" t="s">
        <v>67</v>
      </c>
      <c r="GR5" s="50" t="s">
        <v>67</v>
      </c>
      <c r="GS5" s="51" t="s">
        <v>425</v>
      </c>
      <c r="GT5" s="51" t="s">
        <v>424</v>
      </c>
      <c r="GU5" s="51" t="s">
        <v>424</v>
      </c>
      <c r="GV5" s="50" t="s">
        <v>67</v>
      </c>
      <c r="GW5" s="50" t="s">
        <v>67</v>
      </c>
      <c r="GX5" s="50" t="s">
        <v>67</v>
      </c>
      <c r="GY5" s="51" t="s">
        <v>425</v>
      </c>
      <c r="GZ5" s="51" t="s">
        <v>425</v>
      </c>
      <c r="HA5" s="51" t="s">
        <v>424</v>
      </c>
      <c r="HB5" s="50" t="s">
        <v>265</v>
      </c>
      <c r="HC5" s="50" t="s">
        <v>265</v>
      </c>
      <c r="HD5" s="50" t="s">
        <v>67</v>
      </c>
      <c r="HE5" s="51" t="s">
        <v>67</v>
      </c>
      <c r="HF5" s="51" t="s">
        <v>67</v>
      </c>
      <c r="HG5" s="51" t="s">
        <v>424</v>
      </c>
      <c r="HH5" s="50" t="s">
        <v>67</v>
      </c>
      <c r="HI5" s="50" t="s">
        <v>67</v>
      </c>
      <c r="HJ5" s="50" t="s">
        <v>67</v>
      </c>
      <c r="HK5" s="51" t="s">
        <v>425</v>
      </c>
      <c r="HL5" s="51" t="s">
        <v>424</v>
      </c>
      <c r="HM5" s="51" t="s">
        <v>424</v>
      </c>
      <c r="HN5" s="50" t="s">
        <v>433</v>
      </c>
      <c r="HO5" s="50" t="s">
        <v>433</v>
      </c>
      <c r="HP5" s="50" t="s">
        <v>67</v>
      </c>
      <c r="HQ5" s="51" t="s">
        <v>67</v>
      </c>
      <c r="HR5" s="51" t="s">
        <v>67</v>
      </c>
      <c r="HS5" s="51" t="s">
        <v>424</v>
      </c>
      <c r="HT5" s="50" t="s">
        <v>67</v>
      </c>
      <c r="HU5" s="50" t="s">
        <v>67</v>
      </c>
      <c r="HV5" s="50" t="s">
        <v>67</v>
      </c>
      <c r="HW5" s="51" t="s">
        <v>425</v>
      </c>
      <c r="HX5" s="51" t="s">
        <v>424</v>
      </c>
      <c r="HY5" s="51" t="s">
        <v>424</v>
      </c>
      <c r="HZ5" s="50" t="s">
        <v>433</v>
      </c>
      <c r="IA5" s="50" t="s">
        <v>433</v>
      </c>
      <c r="IB5" s="50" t="s">
        <v>67</v>
      </c>
      <c r="IC5" s="51" t="s">
        <v>67</v>
      </c>
      <c r="ID5" s="51" t="s">
        <v>67</v>
      </c>
      <c r="IE5" s="51" t="s">
        <v>424</v>
      </c>
      <c r="IF5" s="50" t="s">
        <v>67</v>
      </c>
      <c r="IG5" s="50" t="s">
        <v>67</v>
      </c>
      <c r="IH5" s="50" t="s">
        <v>67</v>
      </c>
      <c r="II5" s="51" t="s">
        <v>425</v>
      </c>
      <c r="IJ5" s="51" t="s">
        <v>424</v>
      </c>
      <c r="IK5" s="51" t="s">
        <v>424</v>
      </c>
      <c r="IL5" s="50" t="n">
        <v>45</v>
      </c>
      <c r="IM5" s="50" t="n">
        <v>45</v>
      </c>
      <c r="IN5" s="50" t="n">
        <v>90</v>
      </c>
      <c r="IO5" s="51" t="s">
        <v>67</v>
      </c>
      <c r="IP5" s="51" t="s">
        <v>67</v>
      </c>
      <c r="IQ5" s="51" t="s">
        <v>67</v>
      </c>
      <c r="IR5" s="50" t="n">
        <v>150</v>
      </c>
      <c r="IS5" s="50" t="n">
        <v>150</v>
      </c>
      <c r="IT5" s="50" t="n">
        <v>300</v>
      </c>
      <c r="IU5" s="51" t="s">
        <v>67</v>
      </c>
      <c r="IV5" s="51" t="s">
        <v>67</v>
      </c>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67">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5"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R3" colorId="64" zoomScale="90" zoomScaleNormal="9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468</v>
      </c>
      <c r="B8" s="24" t="s">
        <v>469</v>
      </c>
      <c r="C8" s="24" t="s">
        <v>470</v>
      </c>
      <c r="D8" s="24" t="s">
        <v>411</v>
      </c>
      <c r="E8" s="24" t="s">
        <v>412</v>
      </c>
      <c r="F8" s="13" t="s">
        <v>303</v>
      </c>
      <c r="G8" s="24" t="s">
        <v>64</v>
      </c>
      <c r="H8" s="24" t="s">
        <v>471</v>
      </c>
      <c r="I8" s="24" t="s">
        <v>77</v>
      </c>
      <c r="J8" s="24" t="s">
        <v>67</v>
      </c>
      <c r="K8" s="24" t="s">
        <v>21</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70</v>
      </c>
      <c r="AE8" s="24"/>
    </row>
    <row r="9" customFormat="false" ht="98.5" hidden="false" customHeight="false" outlineLevel="0" collapsed="false">
      <c r="A9" s="33" t="s">
        <v>472</v>
      </c>
      <c r="B9" s="24" t="s">
        <v>473</v>
      </c>
      <c r="C9" s="24" t="s">
        <v>470</v>
      </c>
      <c r="D9" s="24" t="s">
        <v>411</v>
      </c>
      <c r="E9" s="24" t="s">
        <v>412</v>
      </c>
      <c r="F9" s="13" t="s">
        <v>63</v>
      </c>
      <c r="G9" s="24" t="s">
        <v>64</v>
      </c>
      <c r="H9" s="24" t="s">
        <v>471</v>
      </c>
      <c r="I9" s="24" t="s">
        <v>77</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72</v>
      </c>
      <c r="AB9" s="24" t="s">
        <v>70</v>
      </c>
      <c r="AC9" s="24" t="s">
        <v>72</v>
      </c>
      <c r="AD9" s="24" t="s">
        <v>70</v>
      </c>
      <c r="AE9" s="24"/>
    </row>
    <row r="10" customFormat="false" ht="98.5" hidden="false" customHeight="false" outlineLevel="0" collapsed="false">
      <c r="A10" s="33" t="s">
        <v>474</v>
      </c>
      <c r="B10" s="24" t="s">
        <v>475</v>
      </c>
      <c r="C10" s="24" t="s">
        <v>470</v>
      </c>
      <c r="D10" s="24" t="s">
        <v>411</v>
      </c>
      <c r="E10" s="24" t="s">
        <v>412</v>
      </c>
      <c r="F10" s="13" t="s">
        <v>340</v>
      </c>
      <c r="G10" s="24" t="s">
        <v>64</v>
      </c>
      <c r="H10" s="24" t="s">
        <v>471</v>
      </c>
      <c r="I10" s="24" t="s">
        <v>77</v>
      </c>
      <c r="J10" s="24" t="s">
        <v>67</v>
      </c>
      <c r="K10" s="24" t="s">
        <v>21</v>
      </c>
      <c r="L10" s="24" t="s">
        <v>68</v>
      </c>
      <c r="M10" s="24" t="s">
        <v>21</v>
      </c>
      <c r="N10" s="24"/>
      <c r="O10" s="34" t="n">
        <v>0</v>
      </c>
      <c r="P10" s="13" t="s">
        <v>21</v>
      </c>
      <c r="Q10" s="13" t="s">
        <v>69</v>
      </c>
      <c r="S10" s="13" t="s">
        <v>70</v>
      </c>
      <c r="T10" s="35" t="s">
        <v>71</v>
      </c>
      <c r="U10" s="36" t="n">
        <v>0.9987</v>
      </c>
      <c r="V10" s="37"/>
      <c r="W10" s="35"/>
      <c r="X10" s="35" t="n">
        <v>45658</v>
      </c>
      <c r="Y10" s="38"/>
      <c r="Z10" s="24" t="s">
        <v>70</v>
      </c>
      <c r="AA10" s="24" t="s">
        <v>72</v>
      </c>
      <c r="AB10" s="24" t="s">
        <v>70</v>
      </c>
      <c r="AC10" s="24" t="s">
        <v>72</v>
      </c>
      <c r="AD10" s="24" t="s">
        <v>70</v>
      </c>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Y6" activeCellId="0" sqref="Y6"/>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37.17"/>
    <col collapsed="false" customWidth="true" hidden="true" outlineLevel="0" max="3" min="3" style="42" width="14.26"/>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25.5" hidden="false" customHeight="false" outlineLevel="0" collapsed="false">
      <c r="A4" s="42" t="s">
        <v>476</v>
      </c>
      <c r="B4" s="43" t="s">
        <v>469</v>
      </c>
      <c r="C4" s="42" t="s">
        <v>77</v>
      </c>
      <c r="D4" s="42" t="s">
        <v>268</v>
      </c>
      <c r="F4" s="45" t="n">
        <v>0.717517640109253</v>
      </c>
      <c r="G4" s="43" t="s">
        <v>21</v>
      </c>
      <c r="H4" s="43" t="s">
        <v>70</v>
      </c>
      <c r="I4" s="43" t="s">
        <v>21</v>
      </c>
      <c r="K4" s="43" t="s">
        <v>21</v>
      </c>
      <c r="L4" s="87" t="n">
        <v>1</v>
      </c>
      <c r="M4" s="88"/>
      <c r="N4" s="47" t="n">
        <v>2000</v>
      </c>
      <c r="O4" s="47" t="n">
        <v>1000</v>
      </c>
      <c r="P4" s="47" t="n">
        <v>0</v>
      </c>
      <c r="Q4" s="47" t="n">
        <v>60</v>
      </c>
      <c r="R4" s="47" t="n">
        <v>100</v>
      </c>
      <c r="S4" s="47" t="n">
        <v>4100</v>
      </c>
      <c r="T4" s="47" t="n">
        <v>0</v>
      </c>
      <c r="U4" s="47" t="n">
        <v>20</v>
      </c>
      <c r="V4" s="47" t="n">
        <v>2000</v>
      </c>
      <c r="W4" s="47" t="n">
        <v>400</v>
      </c>
      <c r="X4" s="47" t="n">
        <v>0</v>
      </c>
      <c r="Y4" s="47" t="n">
        <v>0</v>
      </c>
      <c r="Z4" s="89"/>
      <c r="AA4" s="89"/>
      <c r="AB4" s="89"/>
      <c r="AC4" s="89"/>
      <c r="AD4" s="89"/>
      <c r="AE4" s="89"/>
      <c r="AF4" s="89"/>
      <c r="AG4" s="89"/>
      <c r="AH4" s="89"/>
      <c r="AI4" s="89"/>
      <c r="AJ4" s="89"/>
      <c r="AK4" s="89"/>
      <c r="AL4" s="89"/>
      <c r="AM4" s="89"/>
      <c r="AN4" s="89"/>
      <c r="AO4" s="89"/>
      <c r="AP4" s="47" t="n">
        <v>8850</v>
      </c>
      <c r="AQ4" s="47" t="s">
        <v>269</v>
      </c>
      <c r="AR4" s="89"/>
      <c r="AS4" s="89"/>
      <c r="AT4" s="47" t="s">
        <v>67</v>
      </c>
      <c r="AU4" s="47" t="s">
        <v>262</v>
      </c>
      <c r="AV4" s="47" t="s">
        <v>67</v>
      </c>
      <c r="AW4" s="47" t="s">
        <v>262</v>
      </c>
      <c r="AX4" s="47" t="n">
        <v>2000</v>
      </c>
      <c r="AY4" s="47" t="s">
        <v>270</v>
      </c>
      <c r="AZ4" s="44" t="n">
        <v>0</v>
      </c>
      <c r="BA4" s="89"/>
      <c r="BB4" s="89"/>
      <c r="BC4" s="90"/>
      <c r="BD4" s="47" t="s">
        <v>67</v>
      </c>
      <c r="BE4" s="47" t="s">
        <v>262</v>
      </c>
      <c r="BF4" s="47" t="s">
        <v>67</v>
      </c>
      <c r="BG4" s="47" t="s">
        <v>262</v>
      </c>
      <c r="BH4" s="47" t="n">
        <v>0</v>
      </c>
      <c r="BI4" s="47" t="s">
        <v>264</v>
      </c>
      <c r="BJ4" s="44" t="n">
        <v>0</v>
      </c>
      <c r="BK4" s="89"/>
      <c r="BL4" s="89"/>
      <c r="BM4" s="90"/>
      <c r="BN4" s="47" t="s">
        <v>67</v>
      </c>
      <c r="BO4" s="47" t="s">
        <v>262</v>
      </c>
      <c r="BP4" s="47" t="n">
        <v>0</v>
      </c>
      <c r="BQ4" s="47" t="s">
        <v>264</v>
      </c>
      <c r="BR4" s="89" t="n">
        <v>2000</v>
      </c>
      <c r="BS4" s="89" t="s">
        <v>270</v>
      </c>
      <c r="BT4" s="90" t="n">
        <v>0</v>
      </c>
      <c r="BU4" s="89"/>
      <c r="BV4" s="89"/>
      <c r="BW4" s="90"/>
      <c r="BX4" s="89" t="s">
        <v>67</v>
      </c>
      <c r="BY4" s="89" t="s">
        <v>262</v>
      </c>
      <c r="BZ4" s="89" t="s">
        <v>67</v>
      </c>
      <c r="CA4" s="89" t="s">
        <v>262</v>
      </c>
      <c r="CB4" s="13" t="s">
        <v>21</v>
      </c>
      <c r="DJ4" s="50" t="n">
        <v>25</v>
      </c>
      <c r="DK4" s="91" t="s">
        <v>67</v>
      </c>
      <c r="DL4" s="50" t="s">
        <v>67</v>
      </c>
      <c r="DM4" s="51" t="s">
        <v>67</v>
      </c>
      <c r="DN4" s="92"/>
      <c r="DO4" s="51" t="n">
        <v>1</v>
      </c>
      <c r="DP4" s="50" t="n">
        <v>65</v>
      </c>
      <c r="DQ4" s="91"/>
      <c r="DR4" s="50" t="s">
        <v>67</v>
      </c>
      <c r="DS4" s="51" t="s">
        <v>67</v>
      </c>
      <c r="DT4" s="92"/>
      <c r="DU4" s="51" t="n">
        <v>1</v>
      </c>
      <c r="DV4" s="50" t="n">
        <v>25</v>
      </c>
      <c r="DW4" s="91"/>
      <c r="DX4" s="50" t="s">
        <v>67</v>
      </c>
      <c r="DY4" s="51" t="s">
        <v>67</v>
      </c>
      <c r="DZ4" s="92"/>
      <c r="EA4" s="51" t="n">
        <v>1</v>
      </c>
      <c r="EB4" s="50" t="s">
        <v>292</v>
      </c>
      <c r="EC4" s="91"/>
      <c r="ED4" s="50" t="s">
        <v>67</v>
      </c>
      <c r="EE4" s="51" t="s">
        <v>67</v>
      </c>
      <c r="EF4" s="92"/>
      <c r="EG4" s="51" t="n">
        <v>1</v>
      </c>
      <c r="EH4" s="50" t="s">
        <v>266</v>
      </c>
      <c r="EI4" s="91"/>
      <c r="EJ4" s="50" t="s">
        <v>67</v>
      </c>
      <c r="EK4" s="51" t="s">
        <v>67</v>
      </c>
      <c r="EL4" s="92"/>
      <c r="EM4" s="51" t="n">
        <v>1</v>
      </c>
      <c r="EN4" s="50" t="s">
        <v>266</v>
      </c>
      <c r="EO4" s="91"/>
      <c r="EP4" s="50" t="s">
        <v>67</v>
      </c>
      <c r="EQ4" s="51" t="s">
        <v>67</v>
      </c>
      <c r="ER4" s="92"/>
      <c r="ES4" s="51" t="n">
        <v>1</v>
      </c>
      <c r="ET4" s="50" t="s">
        <v>292</v>
      </c>
      <c r="EU4" s="91"/>
      <c r="EV4" s="50" t="s">
        <v>67</v>
      </c>
      <c r="EW4" s="51" t="s">
        <v>67</v>
      </c>
      <c r="EX4" s="92"/>
      <c r="EY4" s="51" t="n">
        <v>1</v>
      </c>
      <c r="EZ4" s="50" t="s">
        <v>265</v>
      </c>
      <c r="FA4" s="91"/>
      <c r="FB4" s="50" t="s">
        <v>67</v>
      </c>
      <c r="FC4" s="51" t="s">
        <v>67</v>
      </c>
      <c r="FD4" s="92"/>
      <c r="FE4" s="51" t="n">
        <v>1</v>
      </c>
      <c r="FF4" s="50" t="n">
        <v>65</v>
      </c>
      <c r="FG4" s="91"/>
      <c r="FH4" s="50" t="s">
        <v>67</v>
      </c>
      <c r="FI4" s="51" t="s">
        <v>67</v>
      </c>
      <c r="FJ4" s="92"/>
      <c r="FK4" s="51" t="n">
        <v>1</v>
      </c>
      <c r="FL4" s="50" t="s">
        <v>266</v>
      </c>
      <c r="FM4" s="91"/>
      <c r="FN4" s="50" t="s">
        <v>67</v>
      </c>
      <c r="FO4" s="51" t="s">
        <v>67</v>
      </c>
      <c r="FP4" s="92"/>
      <c r="FQ4" s="51" t="n">
        <v>1</v>
      </c>
      <c r="FR4" s="50" t="s">
        <v>271</v>
      </c>
      <c r="FS4" s="91"/>
      <c r="FT4" s="50" t="s">
        <v>271</v>
      </c>
      <c r="FU4" s="51" t="s">
        <v>67</v>
      </c>
      <c r="FV4" s="92"/>
      <c r="FW4" s="51" t="s">
        <v>67</v>
      </c>
      <c r="FX4" s="50" t="s">
        <v>266</v>
      </c>
      <c r="FY4" s="91"/>
      <c r="FZ4" s="50" t="s">
        <v>266</v>
      </c>
      <c r="GA4" s="51" t="s">
        <v>67</v>
      </c>
      <c r="GB4" s="92"/>
      <c r="GC4" s="51" t="s">
        <v>67</v>
      </c>
      <c r="GD4" s="50" t="s">
        <v>272</v>
      </c>
      <c r="GE4" s="91"/>
      <c r="GF4" s="50" t="s">
        <v>67</v>
      </c>
      <c r="GG4" s="51" t="s">
        <v>67</v>
      </c>
      <c r="GH4" s="92"/>
      <c r="GI4" s="51" t="n">
        <v>1</v>
      </c>
      <c r="GJ4" s="50" t="s">
        <v>266</v>
      </c>
      <c r="GK4" s="91"/>
      <c r="GL4" s="50" t="s">
        <v>67</v>
      </c>
      <c r="GM4" s="51" t="s">
        <v>67</v>
      </c>
      <c r="GN4" s="92"/>
      <c r="GO4" s="51" t="n">
        <v>1</v>
      </c>
      <c r="GP4" s="50" t="s">
        <v>271</v>
      </c>
      <c r="GQ4" s="91"/>
      <c r="GR4" s="50" t="s">
        <v>67</v>
      </c>
      <c r="GS4" s="51" t="s">
        <v>67</v>
      </c>
      <c r="GT4" s="92"/>
      <c r="GU4" s="51" t="n">
        <v>1</v>
      </c>
      <c r="GV4" s="50" t="s">
        <v>272</v>
      </c>
      <c r="GW4" s="91"/>
      <c r="GX4" s="50" t="s">
        <v>67</v>
      </c>
      <c r="GY4" s="51" t="s">
        <v>67</v>
      </c>
      <c r="GZ4" s="92"/>
      <c r="HA4" s="51" t="n">
        <v>1</v>
      </c>
      <c r="HB4" s="50" t="s">
        <v>265</v>
      </c>
      <c r="HC4" s="91"/>
      <c r="HD4" s="50" t="s">
        <v>67</v>
      </c>
      <c r="HE4" s="51" t="s">
        <v>67</v>
      </c>
      <c r="HF4" s="92"/>
      <c r="HG4" s="51" t="n">
        <v>1</v>
      </c>
      <c r="HH4" s="50" t="s">
        <v>271</v>
      </c>
      <c r="HI4" s="91"/>
      <c r="HJ4" s="50" t="s">
        <v>67</v>
      </c>
      <c r="HK4" s="51" t="s">
        <v>67</v>
      </c>
      <c r="HL4" s="92"/>
      <c r="HM4" s="51" t="n">
        <v>1</v>
      </c>
      <c r="HN4" s="50" t="n">
        <v>25</v>
      </c>
      <c r="HO4" s="91"/>
      <c r="HP4" s="50" t="s">
        <v>67</v>
      </c>
      <c r="HQ4" s="51" t="s">
        <v>67</v>
      </c>
      <c r="HR4" s="92"/>
      <c r="HS4" s="51" t="n">
        <v>1</v>
      </c>
      <c r="HT4" s="50" t="s">
        <v>272</v>
      </c>
      <c r="HU4" s="91"/>
      <c r="HV4" s="50" t="s">
        <v>67</v>
      </c>
      <c r="HW4" s="51" t="s">
        <v>67</v>
      </c>
      <c r="HX4" s="92"/>
      <c r="HY4" s="51" t="n">
        <v>1</v>
      </c>
      <c r="HZ4" s="50" t="n">
        <v>25</v>
      </c>
      <c r="IA4" s="91"/>
      <c r="IB4" s="50" t="s">
        <v>67</v>
      </c>
      <c r="IC4" s="51" t="s">
        <v>67</v>
      </c>
      <c r="ID4" s="92"/>
      <c r="IE4" s="51" t="n">
        <v>1</v>
      </c>
      <c r="IF4" s="50" t="s">
        <v>272</v>
      </c>
      <c r="IG4" s="91"/>
      <c r="IH4" s="50" t="s">
        <v>67</v>
      </c>
      <c r="II4" s="51" t="s">
        <v>67</v>
      </c>
      <c r="IJ4" s="92"/>
      <c r="IK4" s="51" t="n">
        <v>1</v>
      </c>
      <c r="IL4" s="50" t="n">
        <v>45</v>
      </c>
      <c r="IM4" s="91"/>
      <c r="IN4" s="50" t="s">
        <v>67</v>
      </c>
      <c r="IO4" s="51" t="s">
        <v>67</v>
      </c>
      <c r="IP4" s="92"/>
      <c r="IQ4" s="51" t="n">
        <v>1</v>
      </c>
      <c r="IR4" s="50" t="n">
        <v>225</v>
      </c>
      <c r="IS4" s="91"/>
      <c r="IT4" s="50" t="s">
        <v>67</v>
      </c>
      <c r="IU4" s="51" t="s">
        <v>67</v>
      </c>
      <c r="IV4" s="92"/>
    </row>
    <row r="5" customFormat="false" ht="25.5" hidden="false" customHeight="false" outlineLevel="0" collapsed="false">
      <c r="A5" s="42" t="s">
        <v>477</v>
      </c>
      <c r="B5" s="43" t="s">
        <v>473</v>
      </c>
      <c r="C5" s="42" t="s">
        <v>77</v>
      </c>
      <c r="D5" s="42" t="s">
        <v>268</v>
      </c>
      <c r="F5" s="45" t="n">
        <v>0.711379583779265</v>
      </c>
      <c r="G5" s="43" t="s">
        <v>21</v>
      </c>
      <c r="H5" s="43" t="s">
        <v>70</v>
      </c>
      <c r="I5" s="43" t="s">
        <v>21</v>
      </c>
      <c r="K5" s="43" t="s">
        <v>21</v>
      </c>
      <c r="L5" s="87" t="n">
        <v>1</v>
      </c>
      <c r="M5" s="88"/>
      <c r="N5" s="47" t="n">
        <v>3000</v>
      </c>
      <c r="O5" s="47" t="n">
        <v>1000</v>
      </c>
      <c r="P5" s="47" t="n">
        <v>0</v>
      </c>
      <c r="Q5" s="47" t="n">
        <v>60</v>
      </c>
      <c r="R5" s="47" t="n">
        <v>100</v>
      </c>
      <c r="S5" s="47" t="n">
        <v>3200</v>
      </c>
      <c r="T5" s="47" t="n">
        <v>0</v>
      </c>
      <c r="U5" s="47" t="n">
        <v>20</v>
      </c>
      <c r="V5" s="47" t="n">
        <v>2300</v>
      </c>
      <c r="W5" s="47" t="n">
        <v>100</v>
      </c>
      <c r="X5" s="47" t="n">
        <v>0</v>
      </c>
      <c r="Y5" s="47" t="n">
        <v>0</v>
      </c>
      <c r="Z5" s="89"/>
      <c r="AA5" s="89"/>
      <c r="AB5" s="89"/>
      <c r="AC5" s="89"/>
      <c r="AD5" s="89"/>
      <c r="AE5" s="89"/>
      <c r="AF5" s="89"/>
      <c r="AG5" s="89"/>
      <c r="AH5" s="89"/>
      <c r="AI5" s="89"/>
      <c r="AJ5" s="89"/>
      <c r="AK5" s="89"/>
      <c r="AL5" s="89"/>
      <c r="AM5" s="89"/>
      <c r="AN5" s="89"/>
      <c r="AO5" s="89"/>
      <c r="AP5" s="47" t="n">
        <v>8850</v>
      </c>
      <c r="AQ5" s="47" t="s">
        <v>269</v>
      </c>
      <c r="AR5" s="89"/>
      <c r="AS5" s="89"/>
      <c r="AT5" s="47" t="s">
        <v>67</v>
      </c>
      <c r="AU5" s="47" t="s">
        <v>262</v>
      </c>
      <c r="AV5" s="47" t="s">
        <v>67</v>
      </c>
      <c r="AW5" s="47" t="s">
        <v>262</v>
      </c>
      <c r="AX5" s="47" t="n">
        <v>3000</v>
      </c>
      <c r="AY5" s="47" t="s">
        <v>291</v>
      </c>
      <c r="AZ5" s="44" t="n">
        <v>0</v>
      </c>
      <c r="BA5" s="89"/>
      <c r="BB5" s="89"/>
      <c r="BC5" s="90"/>
      <c r="BD5" s="47" t="s">
        <v>67</v>
      </c>
      <c r="BE5" s="47" t="s">
        <v>262</v>
      </c>
      <c r="BF5" s="47" t="s">
        <v>67</v>
      </c>
      <c r="BG5" s="47" t="s">
        <v>262</v>
      </c>
      <c r="BH5" s="47" t="n">
        <v>0</v>
      </c>
      <c r="BI5" s="47" t="s">
        <v>264</v>
      </c>
      <c r="BJ5" s="44" t="n">
        <v>0</v>
      </c>
      <c r="BK5" s="89"/>
      <c r="BL5" s="89"/>
      <c r="BM5" s="90"/>
      <c r="BN5" s="47" t="s">
        <v>67</v>
      </c>
      <c r="BO5" s="47" t="s">
        <v>262</v>
      </c>
      <c r="BP5" s="47" t="n">
        <v>0</v>
      </c>
      <c r="BQ5" s="47" t="s">
        <v>264</v>
      </c>
      <c r="BR5" s="89" t="n">
        <v>3000</v>
      </c>
      <c r="BS5" s="89" t="s">
        <v>291</v>
      </c>
      <c r="BT5" s="90" t="n">
        <v>0</v>
      </c>
      <c r="BU5" s="89"/>
      <c r="BV5" s="89"/>
      <c r="BW5" s="90"/>
      <c r="BX5" s="89" t="s">
        <v>67</v>
      </c>
      <c r="BY5" s="89" t="s">
        <v>262</v>
      </c>
      <c r="BZ5" s="89" t="s">
        <v>67</v>
      </c>
      <c r="CA5" s="89" t="s">
        <v>262</v>
      </c>
      <c r="CB5" s="13" t="s">
        <v>21</v>
      </c>
      <c r="DJ5" s="50" t="n">
        <v>45</v>
      </c>
      <c r="DK5" s="91" t="s">
        <v>67</v>
      </c>
      <c r="DL5" s="50" t="s">
        <v>67</v>
      </c>
      <c r="DM5" s="51" t="s">
        <v>67</v>
      </c>
      <c r="DN5" s="92"/>
      <c r="DO5" s="51" t="n">
        <v>1</v>
      </c>
      <c r="DP5" s="50" t="n">
        <v>65</v>
      </c>
      <c r="DQ5" s="91"/>
      <c r="DR5" s="50" t="s">
        <v>67</v>
      </c>
      <c r="DS5" s="51" t="s">
        <v>67</v>
      </c>
      <c r="DT5" s="92"/>
      <c r="DU5" s="51" t="n">
        <v>1</v>
      </c>
      <c r="DV5" s="50" t="n">
        <v>45</v>
      </c>
      <c r="DW5" s="91"/>
      <c r="DX5" s="50" t="s">
        <v>67</v>
      </c>
      <c r="DY5" s="51" t="s">
        <v>67</v>
      </c>
      <c r="DZ5" s="92"/>
      <c r="EA5" s="51" t="n">
        <v>1</v>
      </c>
      <c r="EB5" s="50" t="s">
        <v>292</v>
      </c>
      <c r="EC5" s="91"/>
      <c r="ED5" s="50" t="s">
        <v>67</v>
      </c>
      <c r="EE5" s="51" t="s">
        <v>67</v>
      </c>
      <c r="EF5" s="92"/>
      <c r="EG5" s="51" t="n">
        <v>1</v>
      </c>
      <c r="EH5" s="50" t="s">
        <v>266</v>
      </c>
      <c r="EI5" s="91"/>
      <c r="EJ5" s="50" t="s">
        <v>67</v>
      </c>
      <c r="EK5" s="51" t="s">
        <v>67</v>
      </c>
      <c r="EL5" s="92"/>
      <c r="EM5" s="51" t="n">
        <v>1</v>
      </c>
      <c r="EN5" s="50" t="s">
        <v>266</v>
      </c>
      <c r="EO5" s="91"/>
      <c r="EP5" s="50" t="s">
        <v>67</v>
      </c>
      <c r="EQ5" s="51" t="s">
        <v>67</v>
      </c>
      <c r="ER5" s="92"/>
      <c r="ES5" s="51" t="n">
        <v>1</v>
      </c>
      <c r="ET5" s="50" t="s">
        <v>292</v>
      </c>
      <c r="EU5" s="91"/>
      <c r="EV5" s="50" t="s">
        <v>67</v>
      </c>
      <c r="EW5" s="51" t="s">
        <v>67</v>
      </c>
      <c r="EX5" s="92"/>
      <c r="EY5" s="51" t="n">
        <v>1</v>
      </c>
      <c r="EZ5" s="50" t="s">
        <v>265</v>
      </c>
      <c r="FA5" s="91"/>
      <c r="FB5" s="50" t="s">
        <v>67</v>
      </c>
      <c r="FC5" s="51" t="s">
        <v>67</v>
      </c>
      <c r="FD5" s="92"/>
      <c r="FE5" s="51" t="n">
        <v>1</v>
      </c>
      <c r="FF5" s="50" t="n">
        <v>65</v>
      </c>
      <c r="FG5" s="91"/>
      <c r="FH5" s="50" t="s">
        <v>67</v>
      </c>
      <c r="FI5" s="51" t="s">
        <v>67</v>
      </c>
      <c r="FJ5" s="92"/>
      <c r="FK5" s="51" t="n">
        <v>1</v>
      </c>
      <c r="FL5" s="50" t="s">
        <v>266</v>
      </c>
      <c r="FM5" s="91"/>
      <c r="FN5" s="50" t="s">
        <v>67</v>
      </c>
      <c r="FO5" s="51" t="s">
        <v>67</v>
      </c>
      <c r="FP5" s="92"/>
      <c r="FQ5" s="51" t="n">
        <v>1</v>
      </c>
      <c r="FR5" s="50" t="s">
        <v>292</v>
      </c>
      <c r="FS5" s="91"/>
      <c r="FT5" s="50" t="s">
        <v>292</v>
      </c>
      <c r="FU5" s="51" t="s">
        <v>67</v>
      </c>
      <c r="FV5" s="92"/>
      <c r="FW5" s="51" t="s">
        <v>67</v>
      </c>
      <c r="FX5" s="50" t="s">
        <v>266</v>
      </c>
      <c r="FY5" s="91"/>
      <c r="FZ5" s="50" t="s">
        <v>266</v>
      </c>
      <c r="GA5" s="51" t="s">
        <v>67</v>
      </c>
      <c r="GB5" s="92"/>
      <c r="GC5" s="51" t="s">
        <v>67</v>
      </c>
      <c r="GD5" s="50" t="s">
        <v>272</v>
      </c>
      <c r="GE5" s="91"/>
      <c r="GF5" s="50" t="s">
        <v>67</v>
      </c>
      <c r="GG5" s="51" t="s">
        <v>67</v>
      </c>
      <c r="GH5" s="92"/>
      <c r="GI5" s="51" t="n">
        <v>1</v>
      </c>
      <c r="GJ5" s="50" t="s">
        <v>266</v>
      </c>
      <c r="GK5" s="91"/>
      <c r="GL5" s="50" t="s">
        <v>67</v>
      </c>
      <c r="GM5" s="51" t="s">
        <v>67</v>
      </c>
      <c r="GN5" s="92"/>
      <c r="GO5" s="51" t="n">
        <v>1</v>
      </c>
      <c r="GP5" s="50" t="s">
        <v>271</v>
      </c>
      <c r="GQ5" s="91"/>
      <c r="GR5" s="50" t="s">
        <v>67</v>
      </c>
      <c r="GS5" s="51" t="s">
        <v>67</v>
      </c>
      <c r="GT5" s="92"/>
      <c r="GU5" s="51" t="n">
        <v>1</v>
      </c>
      <c r="GV5" s="50" t="s">
        <v>272</v>
      </c>
      <c r="GW5" s="91"/>
      <c r="GX5" s="50" t="s">
        <v>67</v>
      </c>
      <c r="GY5" s="51" t="s">
        <v>67</v>
      </c>
      <c r="GZ5" s="92"/>
      <c r="HA5" s="51" t="n">
        <v>1</v>
      </c>
      <c r="HB5" s="50" t="s">
        <v>265</v>
      </c>
      <c r="HC5" s="91"/>
      <c r="HD5" s="50" t="s">
        <v>67</v>
      </c>
      <c r="HE5" s="51" t="s">
        <v>67</v>
      </c>
      <c r="HF5" s="92"/>
      <c r="HG5" s="51" t="n">
        <v>1</v>
      </c>
      <c r="HH5" s="50" t="s">
        <v>271</v>
      </c>
      <c r="HI5" s="91"/>
      <c r="HJ5" s="50" t="s">
        <v>67</v>
      </c>
      <c r="HK5" s="51" t="s">
        <v>67</v>
      </c>
      <c r="HL5" s="92"/>
      <c r="HM5" s="51" t="n">
        <v>1</v>
      </c>
      <c r="HN5" s="50" t="n">
        <v>45</v>
      </c>
      <c r="HO5" s="91"/>
      <c r="HP5" s="50" t="s">
        <v>67</v>
      </c>
      <c r="HQ5" s="51" t="s">
        <v>67</v>
      </c>
      <c r="HR5" s="92"/>
      <c r="HS5" s="51" t="n">
        <v>1</v>
      </c>
      <c r="HT5" s="50" t="s">
        <v>272</v>
      </c>
      <c r="HU5" s="91"/>
      <c r="HV5" s="50" t="s">
        <v>67</v>
      </c>
      <c r="HW5" s="51" t="s">
        <v>67</v>
      </c>
      <c r="HX5" s="92"/>
      <c r="HY5" s="51" t="n">
        <v>1</v>
      </c>
      <c r="HZ5" s="50" t="n">
        <v>45</v>
      </c>
      <c r="IA5" s="91"/>
      <c r="IB5" s="50" t="s">
        <v>67</v>
      </c>
      <c r="IC5" s="51" t="s">
        <v>67</v>
      </c>
      <c r="ID5" s="92"/>
      <c r="IE5" s="51" t="n">
        <v>1</v>
      </c>
      <c r="IF5" s="50" t="s">
        <v>272</v>
      </c>
      <c r="IG5" s="91"/>
      <c r="IH5" s="50" t="s">
        <v>67</v>
      </c>
      <c r="II5" s="51" t="s">
        <v>67</v>
      </c>
      <c r="IJ5" s="92"/>
      <c r="IK5" s="51" t="n">
        <v>1</v>
      </c>
      <c r="IL5" s="50" t="n">
        <v>45</v>
      </c>
      <c r="IM5" s="91"/>
      <c r="IN5" s="50" t="s">
        <v>67</v>
      </c>
      <c r="IO5" s="51" t="s">
        <v>67</v>
      </c>
      <c r="IP5" s="92"/>
      <c r="IQ5" s="51" t="n">
        <v>1</v>
      </c>
      <c r="IR5" s="50" t="n">
        <v>150</v>
      </c>
      <c r="IS5" s="91"/>
      <c r="IT5" s="50" t="s">
        <v>67</v>
      </c>
      <c r="IU5" s="51" t="s">
        <v>67</v>
      </c>
      <c r="IV5" s="92"/>
    </row>
    <row r="6" customFormat="false" ht="25.5" hidden="false" customHeight="false" outlineLevel="0" collapsed="false">
      <c r="A6" s="42" t="s">
        <v>478</v>
      </c>
      <c r="B6" s="43" t="s">
        <v>475</v>
      </c>
      <c r="C6" s="42" t="s">
        <v>77</v>
      </c>
      <c r="D6" s="42" t="s">
        <v>268</v>
      </c>
      <c r="F6" s="45" t="n">
        <v>0.688364772780081</v>
      </c>
      <c r="G6" s="43" t="s">
        <v>70</v>
      </c>
      <c r="H6" s="43" t="s">
        <v>70</v>
      </c>
      <c r="I6" s="43" t="s">
        <v>21</v>
      </c>
      <c r="K6" s="43" t="s">
        <v>21</v>
      </c>
      <c r="L6" s="87" t="n">
        <v>1</v>
      </c>
      <c r="M6" s="88"/>
      <c r="N6" s="47" t="n">
        <v>3000</v>
      </c>
      <c r="O6" s="47" t="n">
        <v>500</v>
      </c>
      <c r="P6" s="47" t="n">
        <v>0</v>
      </c>
      <c r="Q6" s="47" t="n">
        <v>60</v>
      </c>
      <c r="R6" s="47" t="n">
        <v>3000</v>
      </c>
      <c r="S6" s="47" t="n">
        <v>1500</v>
      </c>
      <c r="T6" s="47" t="n">
        <v>0</v>
      </c>
      <c r="U6" s="47" t="n">
        <v>20</v>
      </c>
      <c r="V6" s="47" t="n">
        <v>2800</v>
      </c>
      <c r="W6" s="47" t="n">
        <v>0</v>
      </c>
      <c r="X6" s="47" t="n">
        <v>0</v>
      </c>
      <c r="Y6" s="47" t="n">
        <v>0</v>
      </c>
      <c r="Z6" s="89"/>
      <c r="AA6" s="89"/>
      <c r="AB6" s="89"/>
      <c r="AC6" s="89"/>
      <c r="AD6" s="89"/>
      <c r="AE6" s="89"/>
      <c r="AF6" s="89"/>
      <c r="AG6" s="89"/>
      <c r="AH6" s="89"/>
      <c r="AI6" s="89"/>
      <c r="AJ6" s="89"/>
      <c r="AK6" s="89"/>
      <c r="AL6" s="89"/>
      <c r="AM6" s="89"/>
      <c r="AN6" s="89"/>
      <c r="AO6" s="89"/>
      <c r="AP6" s="47" t="n">
        <v>7150</v>
      </c>
      <c r="AQ6" s="47" t="s">
        <v>332</v>
      </c>
      <c r="AR6" s="89"/>
      <c r="AS6" s="89"/>
      <c r="AT6" s="47" t="s">
        <v>67</v>
      </c>
      <c r="AU6" s="47" t="s">
        <v>262</v>
      </c>
      <c r="AV6" s="47" t="s">
        <v>67</v>
      </c>
      <c r="AW6" s="47" t="s">
        <v>262</v>
      </c>
      <c r="AX6" s="89" t="n">
        <v>3000</v>
      </c>
      <c r="AY6" s="89" t="s">
        <v>291</v>
      </c>
      <c r="AZ6" s="90" t="n">
        <v>0</v>
      </c>
      <c r="BA6" s="89"/>
      <c r="BB6" s="89"/>
      <c r="BC6" s="90"/>
      <c r="BD6" s="89"/>
      <c r="BE6" s="89"/>
      <c r="BF6" s="89"/>
      <c r="BG6" s="89"/>
      <c r="BH6" s="89"/>
      <c r="BI6" s="89"/>
      <c r="BJ6" s="90"/>
      <c r="BK6" s="89"/>
      <c r="BL6" s="89"/>
      <c r="BM6" s="90"/>
      <c r="BN6" s="89"/>
      <c r="BO6" s="89"/>
      <c r="BP6" s="89"/>
      <c r="BQ6" s="89"/>
      <c r="BR6" s="47" t="n">
        <v>3000</v>
      </c>
      <c r="BS6" s="47" t="s">
        <v>347</v>
      </c>
      <c r="BT6" s="44" t="n">
        <v>0</v>
      </c>
      <c r="BU6" s="89"/>
      <c r="BV6" s="89"/>
      <c r="BW6" s="90"/>
      <c r="BX6" s="47" t="s">
        <v>67</v>
      </c>
      <c r="BY6" s="47" t="s">
        <v>262</v>
      </c>
      <c r="BZ6" s="47" t="s">
        <v>67</v>
      </c>
      <c r="CA6" s="47" t="s">
        <v>262</v>
      </c>
      <c r="CB6" s="13" t="s">
        <v>70</v>
      </c>
      <c r="DJ6" s="50" t="s">
        <v>348</v>
      </c>
      <c r="DK6" s="91" t="s">
        <v>67</v>
      </c>
      <c r="DL6" s="50" t="s">
        <v>67</v>
      </c>
      <c r="DM6" s="51" t="s">
        <v>67</v>
      </c>
      <c r="DN6" s="92"/>
      <c r="DO6" s="51" t="n">
        <v>1</v>
      </c>
      <c r="DP6" s="50" t="s">
        <v>386</v>
      </c>
      <c r="DQ6" s="91"/>
      <c r="DR6" s="50" t="s">
        <v>67</v>
      </c>
      <c r="DS6" s="51" t="s">
        <v>67</v>
      </c>
      <c r="DT6" s="92"/>
      <c r="DU6" s="51" t="n">
        <v>1</v>
      </c>
      <c r="DV6" s="50" t="s">
        <v>348</v>
      </c>
      <c r="DW6" s="91"/>
      <c r="DX6" s="50" t="s">
        <v>67</v>
      </c>
      <c r="DY6" s="51" t="s">
        <v>67</v>
      </c>
      <c r="DZ6" s="92"/>
      <c r="EA6" s="51" t="n">
        <v>1</v>
      </c>
      <c r="EB6" s="50" t="s">
        <v>288</v>
      </c>
      <c r="EC6" s="91"/>
      <c r="ED6" s="50" t="s">
        <v>67</v>
      </c>
      <c r="EE6" s="51" t="s">
        <v>67</v>
      </c>
      <c r="EF6" s="92"/>
      <c r="EG6" s="51" t="n">
        <v>1</v>
      </c>
      <c r="EH6" s="50" t="s">
        <v>266</v>
      </c>
      <c r="EI6" s="91"/>
      <c r="EJ6" s="50" t="s">
        <v>67</v>
      </c>
      <c r="EK6" s="51" t="s">
        <v>67</v>
      </c>
      <c r="EL6" s="92"/>
      <c r="EM6" s="51" t="n">
        <v>1</v>
      </c>
      <c r="EN6" s="50" t="s">
        <v>266</v>
      </c>
      <c r="EO6" s="91"/>
      <c r="EP6" s="50" t="s">
        <v>67</v>
      </c>
      <c r="EQ6" s="51" t="s">
        <v>67</v>
      </c>
      <c r="ER6" s="92"/>
      <c r="ES6" s="51" t="n">
        <v>1</v>
      </c>
      <c r="ET6" s="50" t="s">
        <v>288</v>
      </c>
      <c r="EU6" s="91"/>
      <c r="EV6" s="50" t="s">
        <v>67</v>
      </c>
      <c r="EW6" s="51" t="s">
        <v>67</v>
      </c>
      <c r="EX6" s="92"/>
      <c r="EY6" s="51" t="n">
        <v>1</v>
      </c>
      <c r="EZ6" s="50" t="s">
        <v>265</v>
      </c>
      <c r="FA6" s="91"/>
      <c r="FB6" s="50" t="s">
        <v>67</v>
      </c>
      <c r="FC6" s="51" t="s">
        <v>67</v>
      </c>
      <c r="FD6" s="92"/>
      <c r="FE6" s="51" t="n">
        <v>1</v>
      </c>
      <c r="FF6" s="50" t="s">
        <v>386</v>
      </c>
      <c r="FG6" s="91"/>
      <c r="FH6" s="50" t="s">
        <v>67</v>
      </c>
      <c r="FI6" s="51" t="s">
        <v>67</v>
      </c>
      <c r="FJ6" s="92"/>
      <c r="FK6" s="51" t="n">
        <v>1</v>
      </c>
      <c r="FL6" s="50" t="s">
        <v>266</v>
      </c>
      <c r="FM6" s="91"/>
      <c r="FN6" s="50" t="s">
        <v>67</v>
      </c>
      <c r="FO6" s="51" t="s">
        <v>67</v>
      </c>
      <c r="FP6" s="92"/>
      <c r="FQ6" s="51" t="n">
        <v>1</v>
      </c>
      <c r="FR6" s="50" t="s">
        <v>314</v>
      </c>
      <c r="FS6" s="91"/>
      <c r="FT6" s="50" t="s">
        <v>314</v>
      </c>
      <c r="FU6" s="51" t="s">
        <v>67</v>
      </c>
      <c r="FV6" s="92"/>
      <c r="FW6" s="51" t="s">
        <v>67</v>
      </c>
      <c r="FX6" s="50" t="s">
        <v>266</v>
      </c>
      <c r="FY6" s="91"/>
      <c r="FZ6" s="50" t="s">
        <v>266</v>
      </c>
      <c r="GA6" s="51" t="s">
        <v>67</v>
      </c>
      <c r="GB6" s="92"/>
      <c r="GC6" s="51" t="s">
        <v>67</v>
      </c>
      <c r="GD6" s="50" t="s">
        <v>287</v>
      </c>
      <c r="GE6" s="91"/>
      <c r="GF6" s="50" t="s">
        <v>67</v>
      </c>
      <c r="GG6" s="51" t="s">
        <v>67</v>
      </c>
      <c r="GH6" s="92"/>
      <c r="GI6" s="51" t="n">
        <v>1</v>
      </c>
      <c r="GJ6" s="50" t="s">
        <v>266</v>
      </c>
      <c r="GK6" s="91"/>
      <c r="GL6" s="50" t="s">
        <v>67</v>
      </c>
      <c r="GM6" s="51" t="s">
        <v>67</v>
      </c>
      <c r="GN6" s="92"/>
      <c r="GO6" s="51" t="n">
        <v>1</v>
      </c>
      <c r="GP6" s="50" t="s">
        <v>288</v>
      </c>
      <c r="GQ6" s="91"/>
      <c r="GR6" s="50" t="s">
        <v>67</v>
      </c>
      <c r="GS6" s="51" t="s">
        <v>67</v>
      </c>
      <c r="GT6" s="92"/>
      <c r="GU6" s="51" t="n">
        <v>1</v>
      </c>
      <c r="GV6" s="50" t="s">
        <v>287</v>
      </c>
      <c r="GW6" s="91"/>
      <c r="GX6" s="50" t="s">
        <v>67</v>
      </c>
      <c r="GY6" s="51" t="s">
        <v>67</v>
      </c>
      <c r="GZ6" s="92"/>
      <c r="HA6" s="51" t="n">
        <v>1</v>
      </c>
      <c r="HB6" s="50" t="s">
        <v>265</v>
      </c>
      <c r="HC6" s="91"/>
      <c r="HD6" s="50" t="s">
        <v>67</v>
      </c>
      <c r="HE6" s="51" t="s">
        <v>67</v>
      </c>
      <c r="HF6" s="92"/>
      <c r="HG6" s="51" t="n">
        <v>1</v>
      </c>
      <c r="HH6" s="50" t="s">
        <v>288</v>
      </c>
      <c r="HI6" s="91"/>
      <c r="HJ6" s="50" t="s">
        <v>67</v>
      </c>
      <c r="HK6" s="51" t="s">
        <v>67</v>
      </c>
      <c r="HL6" s="92"/>
      <c r="HM6" s="51" t="n">
        <v>1</v>
      </c>
      <c r="HN6" s="50" t="s">
        <v>348</v>
      </c>
      <c r="HO6" s="91"/>
      <c r="HP6" s="50" t="s">
        <v>67</v>
      </c>
      <c r="HQ6" s="51" t="s">
        <v>67</v>
      </c>
      <c r="HR6" s="92"/>
      <c r="HS6" s="51" t="n">
        <v>1</v>
      </c>
      <c r="HT6" s="50" t="s">
        <v>287</v>
      </c>
      <c r="HU6" s="91"/>
      <c r="HV6" s="50" t="s">
        <v>67</v>
      </c>
      <c r="HW6" s="51" t="s">
        <v>67</v>
      </c>
      <c r="HX6" s="92"/>
      <c r="HY6" s="51" t="n">
        <v>1</v>
      </c>
      <c r="HZ6" s="50" t="s">
        <v>348</v>
      </c>
      <c r="IA6" s="91"/>
      <c r="IB6" s="50" t="s">
        <v>67</v>
      </c>
      <c r="IC6" s="51" t="s">
        <v>67</v>
      </c>
      <c r="ID6" s="92"/>
      <c r="IE6" s="51" t="n">
        <v>1</v>
      </c>
      <c r="IF6" s="50" t="s">
        <v>287</v>
      </c>
      <c r="IG6" s="91"/>
      <c r="IH6" s="50" t="s">
        <v>67</v>
      </c>
      <c r="II6" s="51" t="s">
        <v>67</v>
      </c>
      <c r="IJ6" s="92"/>
      <c r="IK6" s="51" t="n">
        <v>1</v>
      </c>
      <c r="IL6" s="50" t="s">
        <v>350</v>
      </c>
      <c r="IM6" s="91"/>
      <c r="IN6" s="50" t="s">
        <v>67</v>
      </c>
      <c r="IO6" s="51" t="s">
        <v>67</v>
      </c>
      <c r="IP6" s="92"/>
      <c r="IQ6" s="51" t="n">
        <v>1</v>
      </c>
      <c r="IR6" s="50" t="s">
        <v>351</v>
      </c>
      <c r="IS6" s="91"/>
      <c r="IT6" s="50" t="s">
        <v>67</v>
      </c>
      <c r="IU6" s="51" t="s">
        <v>67</v>
      </c>
      <c r="IV6"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0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6" type="whole">
      <formula1>0</formula1>
      <formula2>0</formula2>
    </dataValidation>
    <dataValidation allowBlank="true" errorStyle="stop" operator="between" prompt="Plan Cost Sharing Attributes; Enter the Plan Marketing Name" promptTitle="Required:" showDropDown="false" showErrorMessage="true" showInputMessage="true" sqref="B4:B100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7:BW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7:M100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7:BM100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5 BJ7:BJ100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7:BC100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5 AZ7:AZ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6"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7:AB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7:AC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7:AJ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7:AK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7:AR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7:AS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5 AX7:AX100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5 AY7:AY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7:BA100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7:BB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5 BD7:BD100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5 BE7:BE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5 BF7:BF100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5 BG7:BG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5 BH7:BH100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5 BI7:BI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7:BK100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7:BL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5 BN7:BN100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5 BO7:BO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5 BP7:BP100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5 BQ7:BQ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7:BU100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7:BV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6 CQ4:CQ1006 CY4:CY1006 DG4:DG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6 CT4:CT1006 DB4:DB100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6 CU4:CU1006 DC4:DC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6 CV4:CV1006 DD4:DD100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6 CW4:CW1006 DE4:DE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6 CX4:CX1006 DF4:DF100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6 CZ4:CZ1006 DH4:DH100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6 DA4:DA1006 DI4:DI100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6 DL4:DL6 DJ7:DL100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6 DO4:DO6 DM7:DO100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6 DR4:DR6 DP7:DR100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6 DU4:DU6 DS7:DU100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6 DX4:DX6 DV7:DX100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6 EA4:EA6 DY7:EA100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6 ED4:ED6 EB7:ED100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6 EG4:EG6 EE7:EG100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6 EJ4:EJ6 EH7:EJ100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6 EM4:EM6 EK7:EM100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6 EP4:EP6 EN7:EP100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6 ES4:ES6 EQ7:ES100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6 EV4:EV6 ET7:EV100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6 EY4:EY6 EW7:EY100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6 FB4:FB6 EZ7:FB100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6 FE4:FE6 FC7:FE100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6 FH4:FH6 FF7:FH100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6 FK4:FK6 FI7:FK100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6 FN4:FN6 FL7:FN100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6 FQ4:FQ6 FO7:FQ100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6 FT4:FT6 FR7:FT100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6 FW4:FW6 FU7:FW100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6 FZ4:FZ6 FX7:FZ100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6 GC4:GC6 GA7:GC100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6 GF4:GF6 GD7:GF100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6 GI4:GI6 GG7:GI100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6 GL4:GL6 GJ7:GL100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6 GO4:GO6 GM7:GO100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6 GR4:GR6 GP7:GR100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6 GU4:GU6 GS7:GU100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6 GX4:GX6 GV7:GX100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6 HA4:HA6 GY7:HA100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6 HD4:HD6 HB7:HD100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6 HG4:HG6 HE7:HG100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6 HJ4:HJ6 HH7:HJ100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6 HM4:HM6 HK7:HM100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6 HP4:HP6 HN7:HP100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6 HS4:HS6 HQ7:HS100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6 HV4:HV6 HT7:HV100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6 HY4:HY6 HW7:HY100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6 IB4:IB6 HZ7:IB100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6 IE4:IE6 IC7:IE100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6 IH4:IH6 IF7:IH100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6 IK4:IK6 II7:IK100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6 IN4:IN6 IL7:IN100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6 IQ4:IQ6 IO7:IQ100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6 IT4:IT6 IR7:IT100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6 IU7:IV1006"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6"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6"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6"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4"/>
      <c r="T8" s="35"/>
      <c r="U8" s="36"/>
      <c r="V8" s="37"/>
      <c r="W8" s="35"/>
      <c r="X8" s="35"/>
      <c r="Y8" s="38"/>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c r="H60" s="24"/>
      <c r="I60" s="24"/>
    </row>
    <row r="61" customFormat="false" ht="26.25" hidden="false" customHeight="true" outlineLevel="0" collapsed="false">
      <c r="A61" s="40" t="s">
        <v>98</v>
      </c>
      <c r="B61" s="40"/>
      <c r="C61" s="20"/>
      <c r="H61" s="24"/>
      <c r="I61" s="24"/>
    </row>
    <row r="62" customFormat="false" ht="26.25" hidden="false" customHeight="true" outlineLevel="0" collapsed="false">
      <c r="A62" s="40" t="s">
        <v>99</v>
      </c>
      <c r="B62" s="40"/>
      <c r="C62" s="20"/>
      <c r="H62" s="24"/>
      <c r="I62" s="24"/>
    </row>
    <row r="63" customFormat="false" ht="26.25" hidden="false" customHeight="true" outlineLevel="0" collapsed="false">
      <c r="A63" s="40" t="s">
        <v>100</v>
      </c>
      <c r="B63" s="40"/>
      <c r="C63" s="20"/>
      <c r="H63" s="24"/>
      <c r="I63" s="24"/>
    </row>
    <row r="64" customFormat="false" ht="26.25" hidden="false" customHeight="true" outlineLevel="0" collapsed="false">
      <c r="A64" s="40" t="s">
        <v>101</v>
      </c>
      <c r="B64" s="40"/>
      <c r="C64" s="20"/>
      <c r="H64" s="24"/>
      <c r="I64" s="24"/>
    </row>
    <row r="65" customFormat="false" ht="26.25" hidden="false" customHeight="true" outlineLevel="0" collapsed="false">
      <c r="A65" s="40" t="s">
        <v>102</v>
      </c>
      <c r="B65" s="40"/>
      <c r="C65" s="20"/>
      <c r="H65" s="24"/>
      <c r="I65" s="24"/>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c r="H67" s="24"/>
      <c r="I67" s="24"/>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H70" s="24"/>
      <c r="I70" s="24"/>
    </row>
    <row r="71" customFormat="false" ht="26.25" hidden="false" customHeight="true" outlineLevel="0" collapsed="false">
      <c r="A71" s="41" t="s">
        <v>112</v>
      </c>
      <c r="B71" s="41"/>
      <c r="C71" s="20"/>
      <c r="H71" s="24"/>
      <c r="I71" s="24"/>
    </row>
    <row r="72" customFormat="false" ht="26.25" hidden="false" customHeight="true" outlineLevel="0" collapsed="false">
      <c r="A72" s="41" t="s">
        <v>113</v>
      </c>
      <c r="B72" s="41"/>
      <c r="C72" s="20"/>
      <c r="H72" s="24"/>
      <c r="I72" s="24"/>
    </row>
    <row r="73" customFormat="false" ht="26.25" hidden="false" customHeight="true" outlineLevel="0" collapsed="false">
      <c r="A73" s="41" t="s">
        <v>114</v>
      </c>
      <c r="B73" s="41"/>
      <c r="C73" s="20"/>
      <c r="H73" s="24"/>
      <c r="I73" s="24"/>
    </row>
    <row r="74" customFormat="false" ht="26.25" hidden="false" customHeight="true" outlineLevel="0" collapsed="false">
      <c r="A74" s="41" t="s">
        <v>115</v>
      </c>
      <c r="B74" s="41"/>
      <c r="C74" s="20"/>
      <c r="H74" s="24"/>
      <c r="I74" s="24"/>
    </row>
    <row r="75" customFormat="false" ht="26.25" hidden="false" customHeight="true" outlineLevel="0" collapsed="false">
      <c r="A75" s="41" t="s">
        <v>116</v>
      </c>
      <c r="B75" s="41"/>
      <c r="C75" s="20"/>
      <c r="H75" s="24"/>
      <c r="I75" s="24"/>
    </row>
    <row r="76" customFormat="false" ht="26.25" hidden="false" customHeight="true" outlineLevel="0" collapsed="false">
      <c r="A76" s="41" t="s">
        <v>118</v>
      </c>
      <c r="B76" s="41"/>
      <c r="C76" s="20"/>
      <c r="H76" s="24"/>
      <c r="I76" s="24"/>
    </row>
    <row r="77" customFormat="false" ht="26.25" hidden="false" customHeight="true" outlineLevel="0" collapsed="false">
      <c r="A77" s="41" t="s">
        <v>119</v>
      </c>
      <c r="B77" s="41"/>
      <c r="C77" s="20"/>
      <c r="H77" s="24"/>
      <c r="I77" s="24"/>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c r="H79" s="24"/>
      <c r="I79" s="24"/>
    </row>
    <row r="80" customFormat="false" ht="26.25" hidden="false" customHeight="true" outlineLevel="0" collapsed="false">
      <c r="A80" s="41" t="s">
        <v>124</v>
      </c>
      <c r="B80" s="41"/>
      <c r="C80" s="20"/>
      <c r="H80" s="24"/>
      <c r="I80" s="24"/>
    </row>
    <row r="81" customFormat="false" ht="26.25" hidden="false" customHeight="true" outlineLevel="0" collapsed="false">
      <c r="A81" s="41" t="s">
        <v>125</v>
      </c>
      <c r="B81" s="41"/>
      <c r="C81" s="20"/>
      <c r="H81" s="24"/>
      <c r="I81" s="24"/>
    </row>
    <row r="82" customFormat="false" ht="26.25" hidden="false" customHeight="true" outlineLevel="0" collapsed="false">
      <c r="A82" s="41" t="s">
        <v>126</v>
      </c>
      <c r="B82" s="41"/>
      <c r="C82" s="20"/>
      <c r="H82" s="24"/>
      <c r="I82" s="24"/>
    </row>
    <row r="83" customFormat="false" ht="26.25" hidden="false" customHeight="true" outlineLevel="0" collapsed="false">
      <c r="A83" s="41" t="s">
        <v>127</v>
      </c>
      <c r="B83" s="41"/>
      <c r="C83" s="20"/>
      <c r="H83" s="24"/>
      <c r="I83" s="24"/>
    </row>
    <row r="84" customFormat="false" ht="26.25" hidden="false" customHeight="true" outlineLevel="0" collapsed="false">
      <c r="A84" s="41" t="s">
        <v>128</v>
      </c>
      <c r="B84" s="41"/>
      <c r="C84" s="20"/>
      <c r="H84" s="24"/>
      <c r="I84" s="24"/>
    </row>
    <row r="85" customFormat="false" ht="26.25" hidden="false" customHeight="true" outlineLevel="0" collapsed="false">
      <c r="A85" s="41" t="s">
        <v>129</v>
      </c>
      <c r="B85" s="41"/>
      <c r="C85" s="20"/>
      <c r="H85" s="24"/>
      <c r="I85" s="24"/>
    </row>
    <row r="86" customFormat="false" ht="26.25" hidden="false" customHeight="true" outlineLevel="0" collapsed="false">
      <c r="A86" s="41" t="s">
        <v>130</v>
      </c>
      <c r="B86" s="41"/>
      <c r="C86" s="20"/>
      <c r="H86" s="24"/>
      <c r="I86" s="24"/>
    </row>
    <row r="87" customFormat="false" ht="26.25" hidden="false" customHeight="true" outlineLevel="0" collapsed="false">
      <c r="A87" s="41" t="s">
        <v>131</v>
      </c>
      <c r="B87" s="41"/>
      <c r="C87" s="20"/>
      <c r="H87" s="24"/>
      <c r="I87" s="24"/>
    </row>
    <row r="88" customFormat="false" ht="26.25" hidden="false" customHeight="true" outlineLevel="0" collapsed="false">
      <c r="A88" s="41" t="s">
        <v>132</v>
      </c>
      <c r="B88" s="41"/>
      <c r="C88" s="20"/>
      <c r="H88" s="24"/>
      <c r="I88" s="24"/>
    </row>
    <row r="89" customFormat="false" ht="26.25" hidden="false" customHeight="true" outlineLevel="0" collapsed="false">
      <c r="A89" s="41" t="s">
        <v>133</v>
      </c>
      <c r="B89" s="41"/>
      <c r="C89" s="20"/>
      <c r="H89" s="24"/>
      <c r="I89" s="24"/>
    </row>
    <row r="90" customFormat="false" ht="26.25" hidden="false" customHeight="true" outlineLevel="0" collapsed="false">
      <c r="A90" s="41" t="s">
        <v>135</v>
      </c>
      <c r="B90" s="41"/>
      <c r="C90" s="20"/>
      <c r="H90" s="24"/>
      <c r="I90" s="24"/>
    </row>
    <row r="91" customFormat="false" ht="26.25" hidden="false" customHeight="true" outlineLevel="0" collapsed="false">
      <c r="A91" s="41" t="s">
        <v>138</v>
      </c>
      <c r="B91" s="41"/>
      <c r="C91" s="20"/>
      <c r="H91" s="24"/>
      <c r="I91" s="24"/>
    </row>
    <row r="92" customFormat="false" ht="26.25" hidden="false" customHeight="true" outlineLevel="0" collapsed="false">
      <c r="A92" s="41" t="s">
        <v>140</v>
      </c>
      <c r="B92" s="41"/>
      <c r="C92" s="20"/>
      <c r="H92" s="24"/>
      <c r="I92" s="24"/>
    </row>
    <row r="93" customFormat="false" ht="26.25" hidden="false" customHeight="true" outlineLevel="0" collapsed="false">
      <c r="A93" s="41" t="s">
        <v>142</v>
      </c>
      <c r="B93" s="41"/>
      <c r="C93" s="20"/>
      <c r="H93" s="24"/>
      <c r="I93" s="24"/>
    </row>
    <row r="94" customFormat="false" ht="26.25" hidden="false" customHeight="true" outlineLevel="0" collapsed="false">
      <c r="A94" s="41" t="s">
        <v>144</v>
      </c>
      <c r="B94" s="41"/>
      <c r="C94" s="20"/>
      <c r="H94" s="24"/>
      <c r="I94" s="24"/>
    </row>
    <row r="95" customFormat="false" ht="26.25" hidden="false" customHeight="true" outlineLevel="0" collapsed="false">
      <c r="A95" s="41" t="s">
        <v>147</v>
      </c>
      <c r="B95" s="41"/>
      <c r="C95" s="20"/>
      <c r="H95" s="24"/>
      <c r="I95" s="24"/>
    </row>
    <row r="96" customFormat="false" ht="26.25" hidden="false" customHeight="true" outlineLevel="0" collapsed="false">
      <c r="A96" s="41" t="s">
        <v>148</v>
      </c>
      <c r="B96" s="41"/>
      <c r="C96" s="20"/>
      <c r="H96" s="24"/>
      <c r="I96" s="24"/>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H98" s="24"/>
      <c r="I98" s="24"/>
    </row>
    <row r="99" customFormat="false" ht="26.25" hidden="false" customHeight="true" outlineLevel="0" collapsed="false">
      <c r="A99" s="41" t="s">
        <v>154</v>
      </c>
      <c r="B99" s="41"/>
      <c r="C99" s="20"/>
      <c r="H99" s="24"/>
      <c r="I99" s="24"/>
    </row>
    <row r="100" customFormat="false" ht="26.25" hidden="false" customHeight="true" outlineLevel="0" collapsed="false">
      <c r="A100" s="41" t="s">
        <v>157</v>
      </c>
      <c r="B100" s="41"/>
      <c r="C100" s="20"/>
      <c r="H100" s="24"/>
      <c r="I100" s="24"/>
    </row>
    <row r="101" customFormat="false" ht="26.25" hidden="false" customHeight="true" outlineLevel="0" collapsed="false">
      <c r="A101" s="41" t="s">
        <v>159</v>
      </c>
      <c r="B101" s="41"/>
      <c r="C101" s="20"/>
      <c r="H101" s="24"/>
      <c r="I101" s="24"/>
    </row>
    <row r="102" customFormat="false" ht="26.25" hidden="false" customHeight="true" outlineLevel="0" collapsed="false">
      <c r="A102" s="41" t="s">
        <v>162</v>
      </c>
      <c r="B102" s="41"/>
      <c r="C102" s="20"/>
      <c r="H102" s="24"/>
      <c r="I102" s="24"/>
    </row>
    <row r="103" customFormat="false" ht="26.25" hidden="false" customHeight="true" outlineLevel="0" collapsed="false">
      <c r="A103" s="41" t="s">
        <v>165</v>
      </c>
      <c r="B103" s="41"/>
      <c r="C103" s="20"/>
      <c r="H103" s="24"/>
      <c r="I103" s="24"/>
    </row>
    <row r="104" customFormat="false" ht="26.25" hidden="false" customHeight="true" outlineLevel="0" collapsed="false">
      <c r="A104" s="41" t="s">
        <v>166</v>
      </c>
      <c r="B104" s="41"/>
      <c r="C104" s="20"/>
      <c r="H104" s="24"/>
      <c r="I104" s="24"/>
    </row>
    <row r="105" customFormat="false" ht="26.25" hidden="false" customHeight="true" outlineLevel="0" collapsed="false">
      <c r="A105" s="41" t="s">
        <v>168</v>
      </c>
      <c r="B105" s="41"/>
      <c r="C105" s="20"/>
      <c r="H105" s="24"/>
      <c r="I105" s="24"/>
    </row>
    <row r="106" customFormat="false" ht="26.25" hidden="false" customHeight="true" outlineLevel="0" collapsed="false">
      <c r="A106" s="41" t="s">
        <v>169</v>
      </c>
      <c r="B106" s="41"/>
      <c r="C106" s="20"/>
      <c r="H106" s="24"/>
      <c r="I106" s="24"/>
    </row>
    <row r="107" customFormat="false" ht="26.25" hidden="false" customHeight="true" outlineLevel="0" collapsed="false">
      <c r="A107" s="41" t="s">
        <v>170</v>
      </c>
      <c r="B107" s="41"/>
      <c r="C107" s="20"/>
      <c r="H107" s="24"/>
      <c r="I107" s="24"/>
    </row>
    <row r="108" customFormat="false" ht="26.25" hidden="false" customHeight="true" outlineLevel="0" collapsed="false">
      <c r="A108" s="41" t="s">
        <v>171</v>
      </c>
      <c r="B108" s="41"/>
      <c r="C108" s="20"/>
      <c r="H108" s="24"/>
      <c r="I108" s="24"/>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c r="H110" s="24"/>
      <c r="I110" s="24"/>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H114" s="24"/>
      <c r="I114" s="24"/>
    </row>
    <row r="115" customFormat="false" ht="26.25" hidden="false" customHeight="true" outlineLevel="0" collapsed="false">
      <c r="A115" s="41" t="s">
        <v>179</v>
      </c>
      <c r="B115" s="41"/>
      <c r="C115" s="20"/>
      <c r="H115" s="24"/>
      <c r="I115" s="24"/>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c r="H117" s="24"/>
      <c r="I117" s="24"/>
    </row>
    <row r="118" customFormat="false" ht="26.25" hidden="false" customHeight="true" outlineLevel="0" collapsed="false">
      <c r="A118" s="41" t="s">
        <v>182</v>
      </c>
      <c r="B118" s="41"/>
      <c r="C118" s="20"/>
      <c r="H118" s="24"/>
      <c r="I118" s="24"/>
    </row>
    <row r="119" customFormat="false" ht="26.25" hidden="false" customHeight="true" outlineLevel="0" collapsed="false">
      <c r="A119" s="41" t="s">
        <v>183</v>
      </c>
      <c r="B119" s="41"/>
      <c r="C119" s="20"/>
      <c r="H119" s="24"/>
      <c r="I119" s="24"/>
    </row>
    <row r="120" customFormat="false" ht="26.25" hidden="false" customHeight="true" outlineLevel="0" collapsed="false">
      <c r="A120" s="41" t="s">
        <v>184</v>
      </c>
      <c r="B120" s="41"/>
      <c r="C120" s="20"/>
      <c r="H120" s="24"/>
      <c r="I120" s="24"/>
    </row>
    <row r="121" customFormat="false" ht="26.25" hidden="false" customHeight="true" outlineLevel="0" collapsed="false">
      <c r="A121" s="41" t="s">
        <v>185</v>
      </c>
      <c r="B121" s="41"/>
      <c r="C121" s="20"/>
      <c r="H121" s="24"/>
      <c r="I121" s="24"/>
    </row>
    <row r="122" customFormat="false" ht="26.25" hidden="false" customHeight="true" outlineLevel="0" collapsed="false">
      <c r="A122" s="41" t="s">
        <v>186</v>
      </c>
      <c r="B122" s="41"/>
      <c r="C122" s="20"/>
      <c r="H122" s="24"/>
      <c r="I122" s="24"/>
    </row>
    <row r="123" customFormat="false" ht="26.25" hidden="false" customHeight="true" outlineLevel="0" collapsed="false">
      <c r="A123" s="41" t="s">
        <v>187</v>
      </c>
      <c r="B123" s="41"/>
      <c r="C123" s="20"/>
      <c r="H123" s="24"/>
      <c r="I123" s="24"/>
    </row>
    <row r="124" customFormat="false" ht="26.25" hidden="false" customHeight="true" outlineLevel="0" collapsed="false">
      <c r="A124" s="41" t="s">
        <v>189</v>
      </c>
      <c r="B124" s="41"/>
      <c r="C124" s="20"/>
      <c r="H124" s="24"/>
      <c r="I124" s="24"/>
    </row>
    <row r="125" customFormat="false" ht="26.25" hidden="false" customHeight="true" outlineLevel="0" collapsed="false">
      <c r="A125" s="41" t="s">
        <v>190</v>
      </c>
      <c r="B125" s="41"/>
      <c r="C125" s="20"/>
      <c r="H125" s="24"/>
      <c r="I125" s="24"/>
    </row>
    <row r="126" customFormat="false" ht="26.25" hidden="false" customHeight="true" outlineLevel="0" collapsed="false">
      <c r="A126" s="41" t="s">
        <v>191</v>
      </c>
      <c r="B126" s="41"/>
      <c r="C126" s="20"/>
      <c r="H126" s="24"/>
      <c r="I126" s="24"/>
    </row>
    <row r="127" customFormat="false" ht="26.25" hidden="false" customHeight="true" outlineLevel="0" collapsed="false">
      <c r="A127" s="41" t="s">
        <v>193</v>
      </c>
      <c r="B127" s="41"/>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15" min="14" style="47" width="13.26"/>
    <col collapsed="false" customWidth="true" hidden="false" outlineLevel="0" max="16" min="16" style="47" width="14.44"/>
    <col collapsed="false" customWidth="true" hidden="false" outlineLevel="0" max="17" min="17" style="47" width="13.26"/>
    <col collapsed="false" customWidth="true" hidden="false" outlineLevel="0" max="18" min="18" style="47" width="14.26"/>
    <col collapsed="false" customWidth="true" hidden="false" outlineLevel="0" max="19" min="19" style="47" width="13.72"/>
    <col collapsed="false" customWidth="true" hidden="false" outlineLevel="0" max="20" min="20" style="47" width="15.72"/>
    <col collapsed="false" customWidth="true" hidden="false" outlineLevel="0" max="23" min="21" style="47" width="12.17"/>
    <col collapsed="false" customWidth="true" hidden="false" outlineLevel="0" max="24" min="24" style="47" width="13.53"/>
    <col collapsed="false" customWidth="true" hidden="false" outlineLevel="0" max="25" min="25" style="47" width="12.17"/>
    <col collapsed="false" customWidth="true" hidden="false" outlineLevel="0" max="26" min="26"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6" width="12.17"/>
    <col collapsed="false" customWidth="true" hidden="false" outlineLevel="0" max="53" min="53" style="47" width="13.26"/>
    <col collapsed="false" customWidth="true" hidden="false" outlineLevel="0" max="54" min="54" style="47" width="42.72"/>
    <col collapsed="false" customWidth="true" hidden="false" outlineLevel="0" max="55" min="55" style="46" width="13.26"/>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6" width="13.26"/>
    <col collapsed="false" customWidth="true" hidden="false" outlineLevel="0" max="63" min="63" style="47" width="13.26"/>
    <col collapsed="false" customWidth="true" hidden="false" outlineLevel="0" max="64" min="64" style="47" width="42.72"/>
    <col collapsed="false" customWidth="true" hidden="false" outlineLevel="0" max="65" min="65" style="46" width="14.26"/>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6" width="12.99"/>
    <col collapsed="false" customWidth="true" hidden="false" outlineLevel="0" max="73" min="73" style="47" width="13.17"/>
    <col collapsed="false" customWidth="true" hidden="false" outlineLevel="0" max="74" min="74" style="47" width="42.72"/>
    <col collapsed="false" customWidth="true" hidden="false" outlineLevel="0" max="75" min="75" style="46" width="13.44"/>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6" min="84" style="49" width="25.17"/>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93" width="25.72"/>
    <col collapsed="false" customWidth="false" hidden="false" outlineLevel="0" max="119" min="117" style="94" width="25.72"/>
    <col collapsed="false" customWidth="false" hidden="false" outlineLevel="0" max="122" min="120" style="93" width="25.72"/>
    <col collapsed="false" customWidth="false" hidden="false" outlineLevel="0" max="125" min="123" style="94" width="25.72"/>
    <col collapsed="false" customWidth="false" hidden="false" outlineLevel="0" max="128" min="126" style="93" width="25.72"/>
    <col collapsed="false" customWidth="false" hidden="false" outlineLevel="0" max="131" min="129" style="94" width="25.72"/>
    <col collapsed="false" customWidth="false" hidden="false" outlineLevel="0" max="134" min="132" style="93" width="25.72"/>
    <col collapsed="false" customWidth="false" hidden="false" outlineLevel="0" max="137" min="135" style="94" width="25.72"/>
    <col collapsed="false" customWidth="false" hidden="false" outlineLevel="0" max="140" min="138" style="93" width="25.72"/>
    <col collapsed="false" customWidth="false" hidden="false" outlineLevel="0" max="143" min="141" style="94" width="25.72"/>
    <col collapsed="false" customWidth="false" hidden="false" outlineLevel="0" max="146" min="144" style="93" width="25.72"/>
    <col collapsed="false" customWidth="false" hidden="false" outlineLevel="0" max="149" min="147" style="94" width="25.72"/>
    <col collapsed="false" customWidth="false" hidden="false" outlineLevel="0" max="152" min="150" style="93" width="25.72"/>
    <col collapsed="false" customWidth="false" hidden="false" outlineLevel="0" max="155" min="153" style="94" width="25.72"/>
    <col collapsed="false" customWidth="false" hidden="false" outlineLevel="0" max="158" min="156" style="93" width="25.72"/>
    <col collapsed="false" customWidth="false" hidden="false" outlineLevel="0" max="161" min="159" style="94" width="25.72"/>
    <col collapsed="false" customWidth="false" hidden="false" outlineLevel="0" max="164" min="162" style="93" width="25.72"/>
    <col collapsed="false" customWidth="false" hidden="false" outlineLevel="0" max="167" min="165" style="94" width="25.72"/>
    <col collapsed="false" customWidth="false" hidden="false" outlineLevel="0" max="170" min="168" style="93" width="25.72"/>
    <col collapsed="false" customWidth="false" hidden="false" outlineLevel="0" max="173" min="171" style="94" width="25.72"/>
    <col collapsed="false" customWidth="false" hidden="false" outlineLevel="0" max="176" min="174" style="93" width="25.72"/>
    <col collapsed="false" customWidth="false" hidden="false" outlineLevel="0" max="179" min="177" style="94" width="25.72"/>
    <col collapsed="false" customWidth="false" hidden="false" outlineLevel="0" max="182" min="180" style="93" width="25.72"/>
    <col collapsed="false" customWidth="false" hidden="false" outlineLevel="0" max="185" min="183" style="94" width="25.72"/>
    <col collapsed="false" customWidth="false" hidden="false" outlineLevel="0" max="188" min="186" style="93" width="25.72"/>
    <col collapsed="false" customWidth="false" hidden="false" outlineLevel="0" max="191" min="189" style="94" width="25.72"/>
    <col collapsed="false" customWidth="false" hidden="false" outlineLevel="0" max="194" min="192" style="93" width="25.72"/>
    <col collapsed="false" customWidth="false" hidden="false" outlineLevel="0" max="197" min="195" style="94" width="25.72"/>
    <col collapsed="false" customWidth="false" hidden="false" outlineLevel="0" max="200" min="198" style="93" width="25.72"/>
    <col collapsed="false" customWidth="false" hidden="false" outlineLevel="0" max="203" min="201" style="94" width="25.72"/>
    <col collapsed="false" customWidth="false" hidden="false" outlineLevel="0" max="206" min="204" style="93" width="25.72"/>
    <col collapsed="false" customWidth="false" hidden="false" outlineLevel="0" max="209" min="207" style="94" width="25.72"/>
    <col collapsed="false" customWidth="false" hidden="false" outlineLevel="0" max="212" min="210" style="93" width="25.72"/>
    <col collapsed="false" customWidth="false" hidden="false" outlineLevel="0" max="215" min="213" style="94" width="25.72"/>
    <col collapsed="false" customWidth="false" hidden="false" outlineLevel="0" max="218" min="216" style="93" width="25.72"/>
    <col collapsed="false" customWidth="false" hidden="false" outlineLevel="0" max="221" min="219" style="94" width="25.72"/>
    <col collapsed="false" customWidth="false" hidden="false" outlineLevel="0" max="224" min="222" style="93" width="25.72"/>
    <col collapsed="false" customWidth="false" hidden="false" outlineLevel="0" max="227" min="225" style="94" width="25.72"/>
    <col collapsed="false" customWidth="false" hidden="false" outlineLevel="0" max="230" min="228" style="93" width="25.72"/>
    <col collapsed="false" customWidth="false" hidden="false" outlineLevel="0" max="233" min="231" style="94" width="25.72"/>
    <col collapsed="false" customWidth="false" hidden="false" outlineLevel="0" max="236" min="234" style="93" width="25.72"/>
    <col collapsed="false" customWidth="false" hidden="false" outlineLevel="0" max="239" min="237" style="94" width="25.72"/>
    <col collapsed="false" customWidth="false" hidden="false" outlineLevel="0" max="242" min="240" style="93" width="25.72"/>
    <col collapsed="false" customWidth="false" hidden="false" outlineLevel="0" max="245" min="243" style="94" width="25.72"/>
    <col collapsed="false" customWidth="false" hidden="false" outlineLevel="0" max="248" min="246" style="93" width="25.72"/>
    <col collapsed="false" customWidth="false" hidden="false" outlineLevel="0" max="251" min="249" style="94" width="25.72"/>
    <col collapsed="false" customWidth="false" hidden="false" outlineLevel="0" max="254" min="252" style="93" width="25.72"/>
    <col collapsed="false" customWidth="false" hidden="false" outlineLevel="0" max="257" min="255" style="94" width="25.72"/>
  </cols>
  <sheetData>
    <row r="1" s="42" customFormat="true" ht="29.25" hidden="false" customHeight="true" outlineLevel="0" collapsed="false">
      <c r="A1" s="52" t="s">
        <v>207</v>
      </c>
      <c r="B1" s="53"/>
      <c r="C1" s="53"/>
      <c r="D1" s="53"/>
      <c r="E1" s="53"/>
      <c r="F1" s="53"/>
      <c r="G1" s="53"/>
      <c r="H1" s="53"/>
      <c r="I1" s="53"/>
      <c r="J1" s="53"/>
      <c r="K1" s="53"/>
      <c r="L1" s="53"/>
      <c r="M1" s="53"/>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95" t="s">
        <v>216</v>
      </c>
      <c r="CF1" s="95"/>
      <c r="CG1" s="95"/>
      <c r="CH1" s="95"/>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c r="IR1" s="97"/>
      <c r="IS1" s="97"/>
      <c r="IT1" s="97"/>
      <c r="IU1" s="97"/>
      <c r="IV1" s="97"/>
    </row>
    <row r="2" s="42"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98"/>
      <c r="CF2" s="98"/>
      <c r="CG2" s="98"/>
      <c r="CH2" s="99"/>
      <c r="CI2" s="99"/>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100" t="s">
        <v>228</v>
      </c>
      <c r="DK2" s="100"/>
      <c r="DL2" s="100"/>
      <c r="DM2" s="101" t="s">
        <v>229</v>
      </c>
      <c r="DN2" s="101"/>
      <c r="DO2" s="101"/>
      <c r="DP2" s="100" t="s">
        <v>228</v>
      </c>
      <c r="DQ2" s="100"/>
      <c r="DR2" s="100"/>
      <c r="DS2" s="101" t="s">
        <v>229</v>
      </c>
      <c r="DT2" s="101"/>
      <c r="DU2" s="101"/>
      <c r="DV2" s="100" t="s">
        <v>228</v>
      </c>
      <c r="DW2" s="100"/>
      <c r="DX2" s="100"/>
      <c r="DY2" s="101" t="s">
        <v>229</v>
      </c>
      <c r="DZ2" s="101"/>
      <c r="EA2" s="101"/>
      <c r="EB2" s="100" t="s">
        <v>228</v>
      </c>
      <c r="EC2" s="100"/>
      <c r="ED2" s="100"/>
      <c r="EE2" s="101" t="s">
        <v>229</v>
      </c>
      <c r="EF2" s="101"/>
      <c r="EG2" s="101"/>
      <c r="EH2" s="100" t="s">
        <v>228</v>
      </c>
      <c r="EI2" s="100"/>
      <c r="EJ2" s="100"/>
      <c r="EK2" s="101" t="s">
        <v>229</v>
      </c>
      <c r="EL2" s="101"/>
      <c r="EM2" s="101"/>
      <c r="EN2" s="100" t="s">
        <v>228</v>
      </c>
      <c r="EO2" s="100"/>
      <c r="EP2" s="100"/>
      <c r="EQ2" s="101" t="s">
        <v>229</v>
      </c>
      <c r="ER2" s="101"/>
      <c r="ES2" s="101"/>
      <c r="ET2" s="100" t="s">
        <v>228</v>
      </c>
      <c r="EU2" s="100"/>
      <c r="EV2" s="100"/>
      <c r="EW2" s="101" t="s">
        <v>229</v>
      </c>
      <c r="EX2" s="101"/>
      <c r="EY2" s="101"/>
      <c r="EZ2" s="100" t="s">
        <v>228</v>
      </c>
      <c r="FA2" s="100"/>
      <c r="FB2" s="100"/>
      <c r="FC2" s="101" t="s">
        <v>229</v>
      </c>
      <c r="FD2" s="101"/>
      <c r="FE2" s="101"/>
      <c r="FF2" s="100" t="s">
        <v>228</v>
      </c>
      <c r="FG2" s="100"/>
      <c r="FH2" s="100"/>
      <c r="FI2" s="101" t="s">
        <v>229</v>
      </c>
      <c r="FJ2" s="101"/>
      <c r="FK2" s="101"/>
      <c r="FL2" s="100" t="s">
        <v>228</v>
      </c>
      <c r="FM2" s="100"/>
      <c r="FN2" s="100"/>
      <c r="FO2" s="101" t="s">
        <v>229</v>
      </c>
      <c r="FP2" s="101"/>
      <c r="FQ2" s="101"/>
      <c r="FR2" s="100" t="s">
        <v>228</v>
      </c>
      <c r="FS2" s="100"/>
      <c r="FT2" s="100"/>
      <c r="FU2" s="101" t="s">
        <v>229</v>
      </c>
      <c r="FV2" s="101"/>
      <c r="FW2" s="101"/>
      <c r="FX2" s="100" t="s">
        <v>228</v>
      </c>
      <c r="FY2" s="100"/>
      <c r="FZ2" s="100"/>
      <c r="GA2" s="101" t="s">
        <v>229</v>
      </c>
      <c r="GB2" s="101"/>
      <c r="GC2" s="101"/>
      <c r="GD2" s="100" t="s">
        <v>228</v>
      </c>
      <c r="GE2" s="100"/>
      <c r="GF2" s="100"/>
      <c r="GG2" s="101" t="s">
        <v>229</v>
      </c>
      <c r="GH2" s="101"/>
      <c r="GI2" s="101"/>
      <c r="GJ2" s="100" t="s">
        <v>228</v>
      </c>
      <c r="GK2" s="100"/>
      <c r="GL2" s="100"/>
      <c r="GM2" s="101" t="s">
        <v>229</v>
      </c>
      <c r="GN2" s="101"/>
      <c r="GO2" s="101"/>
      <c r="GP2" s="100" t="s">
        <v>228</v>
      </c>
      <c r="GQ2" s="100"/>
      <c r="GR2" s="100"/>
      <c r="GS2" s="101" t="s">
        <v>229</v>
      </c>
      <c r="GT2" s="101"/>
      <c r="GU2" s="101"/>
      <c r="GV2" s="100" t="s">
        <v>228</v>
      </c>
      <c r="GW2" s="100"/>
      <c r="GX2" s="100"/>
      <c r="GY2" s="101" t="s">
        <v>229</v>
      </c>
      <c r="GZ2" s="101"/>
      <c r="HA2" s="101"/>
      <c r="HB2" s="100" t="s">
        <v>228</v>
      </c>
      <c r="HC2" s="100"/>
      <c r="HD2" s="100"/>
      <c r="HE2" s="101" t="s">
        <v>229</v>
      </c>
      <c r="HF2" s="101"/>
      <c r="HG2" s="101"/>
      <c r="HH2" s="100" t="s">
        <v>228</v>
      </c>
      <c r="HI2" s="100"/>
      <c r="HJ2" s="100"/>
      <c r="HK2" s="101" t="s">
        <v>229</v>
      </c>
      <c r="HL2" s="101"/>
      <c r="HM2" s="101"/>
      <c r="HN2" s="100" t="s">
        <v>228</v>
      </c>
      <c r="HO2" s="100"/>
      <c r="HP2" s="100"/>
      <c r="HQ2" s="101" t="s">
        <v>229</v>
      </c>
      <c r="HR2" s="101"/>
      <c r="HS2" s="101"/>
      <c r="HT2" s="100" t="s">
        <v>228</v>
      </c>
      <c r="HU2" s="100"/>
      <c r="HV2" s="100"/>
      <c r="HW2" s="101" t="s">
        <v>229</v>
      </c>
      <c r="HX2" s="101"/>
      <c r="HY2" s="101"/>
      <c r="HZ2" s="100" t="s">
        <v>228</v>
      </c>
      <c r="IA2" s="100"/>
      <c r="IB2" s="100"/>
      <c r="IC2" s="101" t="s">
        <v>229</v>
      </c>
      <c r="ID2" s="101"/>
      <c r="IE2" s="101"/>
      <c r="IF2" s="100" t="s">
        <v>228</v>
      </c>
      <c r="IG2" s="100"/>
      <c r="IH2" s="100"/>
      <c r="II2" s="101" t="s">
        <v>229</v>
      </c>
      <c r="IJ2" s="101"/>
      <c r="IK2" s="101"/>
      <c r="IL2" s="100" t="s">
        <v>228</v>
      </c>
      <c r="IM2" s="100"/>
      <c r="IN2" s="100"/>
      <c r="IO2" s="101" t="s">
        <v>229</v>
      </c>
      <c r="IP2" s="101"/>
      <c r="IQ2" s="101"/>
      <c r="IR2" s="100" t="s">
        <v>228</v>
      </c>
      <c r="IS2" s="100"/>
      <c r="IT2" s="100"/>
      <c r="IU2" s="102" t="s">
        <v>229</v>
      </c>
      <c r="IV2" s="102"/>
    </row>
    <row r="3" s="42" customFormat="true" ht="52.5" hidden="false" customHeight="true" outlineLevel="0" collapsed="false">
      <c r="A3" s="75" t="s">
        <v>479</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103" t="s">
        <v>257</v>
      </c>
      <c r="DK3" s="104" t="s">
        <v>225</v>
      </c>
      <c r="DL3" s="105" t="s">
        <v>226</v>
      </c>
      <c r="DM3" s="106" t="s">
        <v>257</v>
      </c>
      <c r="DN3" s="107" t="s">
        <v>225</v>
      </c>
      <c r="DO3" s="108" t="s">
        <v>226</v>
      </c>
      <c r="DP3" s="103" t="s">
        <v>257</v>
      </c>
      <c r="DQ3" s="104" t="s">
        <v>225</v>
      </c>
      <c r="DR3" s="105" t="s">
        <v>226</v>
      </c>
      <c r="DS3" s="106" t="s">
        <v>257</v>
      </c>
      <c r="DT3" s="107" t="s">
        <v>225</v>
      </c>
      <c r="DU3" s="108" t="s">
        <v>226</v>
      </c>
      <c r="DV3" s="103" t="s">
        <v>257</v>
      </c>
      <c r="DW3" s="104" t="s">
        <v>225</v>
      </c>
      <c r="DX3" s="105" t="s">
        <v>226</v>
      </c>
      <c r="DY3" s="106" t="s">
        <v>257</v>
      </c>
      <c r="DZ3" s="107" t="s">
        <v>225</v>
      </c>
      <c r="EA3" s="108" t="s">
        <v>226</v>
      </c>
      <c r="EB3" s="103" t="s">
        <v>257</v>
      </c>
      <c r="EC3" s="104" t="s">
        <v>225</v>
      </c>
      <c r="ED3" s="105" t="s">
        <v>226</v>
      </c>
      <c r="EE3" s="106" t="s">
        <v>257</v>
      </c>
      <c r="EF3" s="107" t="s">
        <v>225</v>
      </c>
      <c r="EG3" s="108" t="s">
        <v>226</v>
      </c>
      <c r="EH3" s="103" t="s">
        <v>257</v>
      </c>
      <c r="EI3" s="104" t="s">
        <v>225</v>
      </c>
      <c r="EJ3" s="105" t="s">
        <v>226</v>
      </c>
      <c r="EK3" s="106" t="s">
        <v>257</v>
      </c>
      <c r="EL3" s="107" t="s">
        <v>225</v>
      </c>
      <c r="EM3" s="108" t="s">
        <v>226</v>
      </c>
      <c r="EN3" s="103" t="s">
        <v>257</v>
      </c>
      <c r="EO3" s="104" t="s">
        <v>225</v>
      </c>
      <c r="EP3" s="105" t="s">
        <v>226</v>
      </c>
      <c r="EQ3" s="106" t="s">
        <v>257</v>
      </c>
      <c r="ER3" s="107" t="s">
        <v>225</v>
      </c>
      <c r="ES3" s="108" t="s">
        <v>226</v>
      </c>
      <c r="ET3" s="103" t="s">
        <v>257</v>
      </c>
      <c r="EU3" s="104" t="s">
        <v>225</v>
      </c>
      <c r="EV3" s="105" t="s">
        <v>226</v>
      </c>
      <c r="EW3" s="106" t="s">
        <v>257</v>
      </c>
      <c r="EX3" s="107" t="s">
        <v>225</v>
      </c>
      <c r="EY3" s="108" t="s">
        <v>226</v>
      </c>
      <c r="EZ3" s="103" t="s">
        <v>257</v>
      </c>
      <c r="FA3" s="104" t="s">
        <v>225</v>
      </c>
      <c r="FB3" s="105" t="s">
        <v>226</v>
      </c>
      <c r="FC3" s="106" t="s">
        <v>257</v>
      </c>
      <c r="FD3" s="107" t="s">
        <v>225</v>
      </c>
      <c r="FE3" s="108" t="s">
        <v>226</v>
      </c>
      <c r="FF3" s="103" t="s">
        <v>257</v>
      </c>
      <c r="FG3" s="104" t="s">
        <v>225</v>
      </c>
      <c r="FH3" s="105" t="s">
        <v>226</v>
      </c>
      <c r="FI3" s="106" t="s">
        <v>257</v>
      </c>
      <c r="FJ3" s="107" t="s">
        <v>225</v>
      </c>
      <c r="FK3" s="108" t="s">
        <v>226</v>
      </c>
      <c r="FL3" s="103" t="s">
        <v>257</v>
      </c>
      <c r="FM3" s="104" t="s">
        <v>225</v>
      </c>
      <c r="FN3" s="105" t="s">
        <v>226</v>
      </c>
      <c r="FO3" s="106" t="s">
        <v>257</v>
      </c>
      <c r="FP3" s="107" t="s">
        <v>225</v>
      </c>
      <c r="FQ3" s="108" t="s">
        <v>226</v>
      </c>
      <c r="FR3" s="103" t="s">
        <v>257</v>
      </c>
      <c r="FS3" s="104" t="s">
        <v>225</v>
      </c>
      <c r="FT3" s="105" t="s">
        <v>226</v>
      </c>
      <c r="FU3" s="106" t="s">
        <v>257</v>
      </c>
      <c r="FV3" s="107" t="s">
        <v>225</v>
      </c>
      <c r="FW3" s="108" t="s">
        <v>226</v>
      </c>
      <c r="FX3" s="103" t="s">
        <v>257</v>
      </c>
      <c r="FY3" s="104" t="s">
        <v>225</v>
      </c>
      <c r="FZ3" s="105" t="s">
        <v>226</v>
      </c>
      <c r="GA3" s="106" t="s">
        <v>257</v>
      </c>
      <c r="GB3" s="107" t="s">
        <v>225</v>
      </c>
      <c r="GC3" s="108" t="s">
        <v>226</v>
      </c>
      <c r="GD3" s="103" t="s">
        <v>257</v>
      </c>
      <c r="GE3" s="104" t="s">
        <v>225</v>
      </c>
      <c r="GF3" s="105" t="s">
        <v>226</v>
      </c>
      <c r="GG3" s="106" t="s">
        <v>257</v>
      </c>
      <c r="GH3" s="107" t="s">
        <v>225</v>
      </c>
      <c r="GI3" s="108" t="s">
        <v>226</v>
      </c>
      <c r="GJ3" s="103" t="s">
        <v>257</v>
      </c>
      <c r="GK3" s="104" t="s">
        <v>225</v>
      </c>
      <c r="GL3" s="105" t="s">
        <v>226</v>
      </c>
      <c r="GM3" s="106" t="s">
        <v>257</v>
      </c>
      <c r="GN3" s="107" t="s">
        <v>225</v>
      </c>
      <c r="GO3" s="108" t="s">
        <v>226</v>
      </c>
      <c r="GP3" s="103" t="s">
        <v>257</v>
      </c>
      <c r="GQ3" s="104" t="s">
        <v>225</v>
      </c>
      <c r="GR3" s="105" t="s">
        <v>226</v>
      </c>
      <c r="GS3" s="106" t="s">
        <v>257</v>
      </c>
      <c r="GT3" s="107" t="s">
        <v>225</v>
      </c>
      <c r="GU3" s="108" t="s">
        <v>226</v>
      </c>
      <c r="GV3" s="103" t="s">
        <v>257</v>
      </c>
      <c r="GW3" s="104" t="s">
        <v>225</v>
      </c>
      <c r="GX3" s="105" t="s">
        <v>226</v>
      </c>
      <c r="GY3" s="106" t="s">
        <v>257</v>
      </c>
      <c r="GZ3" s="107" t="s">
        <v>225</v>
      </c>
      <c r="HA3" s="108" t="s">
        <v>226</v>
      </c>
      <c r="HB3" s="103" t="s">
        <v>257</v>
      </c>
      <c r="HC3" s="104" t="s">
        <v>225</v>
      </c>
      <c r="HD3" s="105" t="s">
        <v>226</v>
      </c>
      <c r="HE3" s="106" t="s">
        <v>257</v>
      </c>
      <c r="HF3" s="107" t="s">
        <v>225</v>
      </c>
      <c r="HG3" s="108" t="s">
        <v>226</v>
      </c>
      <c r="HH3" s="103" t="s">
        <v>257</v>
      </c>
      <c r="HI3" s="104" t="s">
        <v>225</v>
      </c>
      <c r="HJ3" s="105" t="s">
        <v>226</v>
      </c>
      <c r="HK3" s="106" t="s">
        <v>257</v>
      </c>
      <c r="HL3" s="107" t="s">
        <v>225</v>
      </c>
      <c r="HM3" s="108" t="s">
        <v>226</v>
      </c>
      <c r="HN3" s="103" t="s">
        <v>257</v>
      </c>
      <c r="HO3" s="104" t="s">
        <v>225</v>
      </c>
      <c r="HP3" s="105" t="s">
        <v>226</v>
      </c>
      <c r="HQ3" s="106" t="s">
        <v>257</v>
      </c>
      <c r="HR3" s="107" t="s">
        <v>225</v>
      </c>
      <c r="HS3" s="108" t="s">
        <v>226</v>
      </c>
      <c r="HT3" s="103" t="s">
        <v>257</v>
      </c>
      <c r="HU3" s="104" t="s">
        <v>225</v>
      </c>
      <c r="HV3" s="105" t="s">
        <v>226</v>
      </c>
      <c r="HW3" s="106" t="s">
        <v>257</v>
      </c>
      <c r="HX3" s="107" t="s">
        <v>225</v>
      </c>
      <c r="HY3" s="108" t="s">
        <v>226</v>
      </c>
      <c r="HZ3" s="103" t="s">
        <v>257</v>
      </c>
      <c r="IA3" s="104" t="s">
        <v>225</v>
      </c>
      <c r="IB3" s="105" t="s">
        <v>226</v>
      </c>
      <c r="IC3" s="106" t="s">
        <v>257</v>
      </c>
      <c r="ID3" s="107" t="s">
        <v>225</v>
      </c>
      <c r="IE3" s="108" t="s">
        <v>226</v>
      </c>
      <c r="IF3" s="103" t="s">
        <v>257</v>
      </c>
      <c r="IG3" s="104" t="s">
        <v>225</v>
      </c>
      <c r="IH3" s="105" t="s">
        <v>226</v>
      </c>
      <c r="II3" s="106" t="s">
        <v>257</v>
      </c>
      <c r="IJ3" s="107" t="s">
        <v>225</v>
      </c>
      <c r="IK3" s="108" t="s">
        <v>226</v>
      </c>
      <c r="IL3" s="103" t="s">
        <v>257</v>
      </c>
      <c r="IM3" s="104" t="s">
        <v>225</v>
      </c>
      <c r="IN3" s="105" t="s">
        <v>226</v>
      </c>
      <c r="IO3" s="106" t="s">
        <v>257</v>
      </c>
      <c r="IP3" s="107" t="s">
        <v>225</v>
      </c>
      <c r="IQ3" s="108" t="s">
        <v>226</v>
      </c>
      <c r="IR3" s="103" t="s">
        <v>257</v>
      </c>
      <c r="IS3" s="104" t="s">
        <v>225</v>
      </c>
      <c r="IT3" s="105" t="s">
        <v>226</v>
      </c>
      <c r="IU3" s="106" t="s">
        <v>257</v>
      </c>
      <c r="IV3" s="107" t="s">
        <v>225</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Y6" activeCellId="0" sqref="Y6"/>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40.81"/>
    <col collapsed="false" customWidth="true" hidden="false" outlineLevel="0" max="3" min="3" style="42" width="0.44"/>
    <col collapsed="false" customWidth="true" hidden="true" outlineLevel="0" max="4" min="4" style="42" width="28.72"/>
    <col collapsed="false" customWidth="true" hidden="false" outlineLevel="0" max="5" min="5" style="44" width="8.62"/>
    <col collapsed="false" customWidth="true" hidden="false" outlineLevel="0" max="6" min="6" style="45" width="12.81"/>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14" hidden="false" customHeight="false" outlineLevel="0" collapsed="false">
      <c r="A4" s="42" t="s">
        <v>258</v>
      </c>
      <c r="B4" s="43" t="s">
        <v>59</v>
      </c>
      <c r="C4" s="42" t="s">
        <v>66</v>
      </c>
      <c r="D4" s="42" t="s">
        <v>259</v>
      </c>
      <c r="F4" s="45" t="n">
        <v>0.805932703847042</v>
      </c>
      <c r="G4" s="43" t="s">
        <v>21</v>
      </c>
      <c r="H4" s="43" t="s">
        <v>70</v>
      </c>
      <c r="I4" s="43" t="s">
        <v>70</v>
      </c>
      <c r="J4" s="43" t="s">
        <v>260</v>
      </c>
      <c r="K4" s="43" t="s">
        <v>21</v>
      </c>
      <c r="L4" s="87" t="n">
        <v>1</v>
      </c>
      <c r="M4" s="88"/>
      <c r="N4" s="47" t="n">
        <v>1000</v>
      </c>
      <c r="O4" s="47" t="n">
        <v>10</v>
      </c>
      <c r="P4" s="47" t="n">
        <v>0</v>
      </c>
      <c r="Q4" s="47" t="n">
        <v>60</v>
      </c>
      <c r="R4" s="47" t="n">
        <v>0</v>
      </c>
      <c r="S4" s="47" t="n">
        <v>3100</v>
      </c>
      <c r="T4" s="47" t="n">
        <v>0</v>
      </c>
      <c r="U4" s="47" t="n">
        <v>20</v>
      </c>
      <c r="V4" s="47" t="n">
        <v>0</v>
      </c>
      <c r="W4" s="47" t="n">
        <v>600</v>
      </c>
      <c r="X4" s="47" t="n">
        <v>0</v>
      </c>
      <c r="Y4" s="47" t="n">
        <v>0</v>
      </c>
      <c r="Z4" s="89"/>
      <c r="AA4" s="89"/>
      <c r="AB4" s="89"/>
      <c r="AC4" s="89"/>
      <c r="AD4" s="89"/>
      <c r="AE4" s="89"/>
      <c r="AF4" s="89"/>
      <c r="AG4" s="89"/>
      <c r="AH4" s="89"/>
      <c r="AI4" s="89"/>
      <c r="AJ4" s="89"/>
      <c r="AK4" s="89"/>
      <c r="AL4" s="89"/>
      <c r="AM4" s="89"/>
      <c r="AN4" s="89"/>
      <c r="AO4" s="89"/>
      <c r="AP4" s="47" t="n">
        <v>8750</v>
      </c>
      <c r="AQ4" s="47" t="s">
        <v>261</v>
      </c>
      <c r="AR4" s="89"/>
      <c r="AS4" s="89"/>
      <c r="AT4" s="47" t="s">
        <v>67</v>
      </c>
      <c r="AU4" s="47" t="s">
        <v>262</v>
      </c>
      <c r="AV4" s="47" t="s">
        <v>67</v>
      </c>
      <c r="AW4" s="47" t="s">
        <v>262</v>
      </c>
      <c r="AX4" s="47" t="n">
        <v>1000</v>
      </c>
      <c r="AY4" s="47" t="s">
        <v>263</v>
      </c>
      <c r="AZ4" s="44" t="n">
        <v>0</v>
      </c>
      <c r="BA4" s="89"/>
      <c r="BB4" s="89"/>
      <c r="BC4" s="90"/>
      <c r="BD4" s="47" t="s">
        <v>67</v>
      </c>
      <c r="BE4" s="47" t="s">
        <v>262</v>
      </c>
      <c r="BF4" s="47" t="s">
        <v>67</v>
      </c>
      <c r="BG4" s="47" t="s">
        <v>262</v>
      </c>
      <c r="BH4" s="47" t="n">
        <v>0</v>
      </c>
      <c r="BI4" s="47" t="s">
        <v>264</v>
      </c>
      <c r="BJ4" s="44" t="n">
        <v>0</v>
      </c>
      <c r="BK4" s="89"/>
      <c r="BL4" s="89"/>
      <c r="BM4" s="90"/>
      <c r="BN4" s="47" t="s">
        <v>67</v>
      </c>
      <c r="BO4" s="47" t="s">
        <v>262</v>
      </c>
      <c r="BP4" s="47" t="s">
        <v>67</v>
      </c>
      <c r="BQ4" s="47" t="s">
        <v>262</v>
      </c>
      <c r="BR4" s="89"/>
      <c r="BS4" s="89"/>
      <c r="BT4" s="90"/>
      <c r="BU4" s="89"/>
      <c r="BV4" s="89"/>
      <c r="BW4" s="90"/>
      <c r="BX4" s="89"/>
      <c r="BY4" s="89"/>
      <c r="BZ4" s="89"/>
      <c r="CA4" s="89"/>
      <c r="CB4" s="13" t="s">
        <v>21</v>
      </c>
      <c r="DJ4" s="50" t="n">
        <v>25</v>
      </c>
      <c r="DK4" s="91"/>
      <c r="DL4" s="50" t="s">
        <v>67</v>
      </c>
      <c r="DM4" s="51" t="s">
        <v>67</v>
      </c>
      <c r="DN4" s="92"/>
      <c r="DO4" s="51" t="n">
        <v>1</v>
      </c>
      <c r="DP4" s="50" t="n">
        <v>45</v>
      </c>
      <c r="DQ4" s="91"/>
      <c r="DR4" s="50" t="s">
        <v>67</v>
      </c>
      <c r="DS4" s="51" t="s">
        <v>67</v>
      </c>
      <c r="DT4" s="92"/>
      <c r="DU4" s="51" t="n">
        <v>1</v>
      </c>
      <c r="DV4" s="50" t="n">
        <v>25</v>
      </c>
      <c r="DW4" s="91"/>
      <c r="DX4" s="50" t="s">
        <v>67</v>
      </c>
      <c r="DY4" s="51" t="s">
        <v>67</v>
      </c>
      <c r="DZ4" s="92"/>
      <c r="EA4" s="51" t="n">
        <v>1</v>
      </c>
      <c r="EB4" s="50" t="n">
        <v>500</v>
      </c>
      <c r="EC4" s="91"/>
      <c r="ED4" s="50" t="s">
        <v>67</v>
      </c>
      <c r="EE4" s="51" t="s">
        <v>67</v>
      </c>
      <c r="EF4" s="92"/>
      <c r="EG4" s="51" t="n">
        <v>1</v>
      </c>
      <c r="EH4" s="50" t="s">
        <v>265</v>
      </c>
      <c r="EI4" s="91"/>
      <c r="EJ4" s="50" t="s">
        <v>67</v>
      </c>
      <c r="EK4" s="51" t="s">
        <v>67</v>
      </c>
      <c r="EL4" s="92"/>
      <c r="EM4" s="51" t="n">
        <v>1</v>
      </c>
      <c r="EN4" s="50" t="s">
        <v>265</v>
      </c>
      <c r="EO4" s="91"/>
      <c r="EP4" s="50" t="s">
        <v>67</v>
      </c>
      <c r="EQ4" s="51" t="s">
        <v>67</v>
      </c>
      <c r="ER4" s="92"/>
      <c r="ES4" s="51" t="n">
        <v>1</v>
      </c>
      <c r="ET4" s="50" t="n">
        <v>500</v>
      </c>
      <c r="EU4" s="91"/>
      <c r="EV4" s="50" t="s">
        <v>67</v>
      </c>
      <c r="EW4" s="51" t="s">
        <v>67</v>
      </c>
      <c r="EX4" s="92"/>
      <c r="EY4" s="51" t="n">
        <v>1</v>
      </c>
      <c r="EZ4" s="50" t="s">
        <v>265</v>
      </c>
      <c r="FA4" s="91"/>
      <c r="FB4" s="50" t="s">
        <v>67</v>
      </c>
      <c r="FC4" s="51" t="s">
        <v>67</v>
      </c>
      <c r="FD4" s="92"/>
      <c r="FE4" s="51" t="n">
        <v>1</v>
      </c>
      <c r="FF4" s="50" t="n">
        <v>45</v>
      </c>
      <c r="FG4" s="91"/>
      <c r="FH4" s="50" t="s">
        <v>67</v>
      </c>
      <c r="FI4" s="51" t="s">
        <v>67</v>
      </c>
      <c r="FJ4" s="92"/>
      <c r="FK4" s="51" t="n">
        <v>1</v>
      </c>
      <c r="FL4" s="50" t="s">
        <v>265</v>
      </c>
      <c r="FM4" s="91"/>
      <c r="FN4" s="50" t="s">
        <v>67</v>
      </c>
      <c r="FO4" s="51" t="s">
        <v>67</v>
      </c>
      <c r="FP4" s="92"/>
      <c r="FQ4" s="51" t="n">
        <v>1</v>
      </c>
      <c r="FR4" s="50" t="n">
        <v>250</v>
      </c>
      <c r="FS4" s="91"/>
      <c r="FT4" s="50" t="n">
        <v>250</v>
      </c>
      <c r="FU4" s="51" t="s">
        <v>67</v>
      </c>
      <c r="FV4" s="92"/>
      <c r="FW4" s="51" t="s">
        <v>67</v>
      </c>
      <c r="FX4" s="50" t="s">
        <v>265</v>
      </c>
      <c r="FY4" s="91"/>
      <c r="FZ4" s="50" t="s">
        <v>265</v>
      </c>
      <c r="GA4" s="51" t="s">
        <v>67</v>
      </c>
      <c r="GB4" s="92"/>
      <c r="GC4" s="51" t="s">
        <v>67</v>
      </c>
      <c r="GD4" s="50" t="s">
        <v>266</v>
      </c>
      <c r="GE4" s="91"/>
      <c r="GF4" s="50" t="s">
        <v>67</v>
      </c>
      <c r="GG4" s="51" t="s">
        <v>67</v>
      </c>
      <c r="GH4" s="92"/>
      <c r="GI4" s="51" t="n">
        <v>1</v>
      </c>
      <c r="GJ4" s="50" t="s">
        <v>266</v>
      </c>
      <c r="GK4" s="91"/>
      <c r="GL4" s="50" t="s">
        <v>67</v>
      </c>
      <c r="GM4" s="51" t="s">
        <v>67</v>
      </c>
      <c r="GN4" s="92"/>
      <c r="GO4" s="51" t="n">
        <v>1</v>
      </c>
      <c r="GP4" s="50" t="s">
        <v>266</v>
      </c>
      <c r="GQ4" s="91"/>
      <c r="GR4" s="50" t="s">
        <v>67</v>
      </c>
      <c r="GS4" s="51" t="s">
        <v>67</v>
      </c>
      <c r="GT4" s="92"/>
      <c r="GU4" s="51" t="n">
        <v>1</v>
      </c>
      <c r="GV4" s="50" t="s">
        <v>265</v>
      </c>
      <c r="GW4" s="91"/>
      <c r="GX4" s="50" t="s">
        <v>67</v>
      </c>
      <c r="GY4" s="51" t="s">
        <v>67</v>
      </c>
      <c r="GZ4" s="92"/>
      <c r="HA4" s="51" t="n">
        <v>1</v>
      </c>
      <c r="HB4" s="50" t="s">
        <v>265</v>
      </c>
      <c r="HC4" s="91"/>
      <c r="HD4" s="50" t="s">
        <v>67</v>
      </c>
      <c r="HE4" s="51" t="s">
        <v>67</v>
      </c>
      <c r="HF4" s="92"/>
      <c r="HG4" s="51" t="n">
        <v>1</v>
      </c>
      <c r="HH4" s="50" t="s">
        <v>266</v>
      </c>
      <c r="HI4" s="91"/>
      <c r="HJ4" s="50" t="s">
        <v>67</v>
      </c>
      <c r="HK4" s="51" t="s">
        <v>67</v>
      </c>
      <c r="HL4" s="92"/>
      <c r="HM4" s="51" t="n">
        <v>1</v>
      </c>
      <c r="HN4" s="50" t="n">
        <v>25</v>
      </c>
      <c r="HO4" s="91"/>
      <c r="HP4" s="50" t="s">
        <v>67</v>
      </c>
      <c r="HQ4" s="51" t="s">
        <v>67</v>
      </c>
      <c r="HR4" s="92"/>
      <c r="HS4" s="51" t="n">
        <v>1</v>
      </c>
      <c r="HT4" s="50" t="s">
        <v>265</v>
      </c>
      <c r="HU4" s="91"/>
      <c r="HV4" s="50" t="s">
        <v>67</v>
      </c>
      <c r="HW4" s="51" t="s">
        <v>67</v>
      </c>
      <c r="HX4" s="92"/>
      <c r="HY4" s="51" t="n">
        <v>1</v>
      </c>
      <c r="HZ4" s="50" t="n">
        <v>25</v>
      </c>
      <c r="IA4" s="91"/>
      <c r="IB4" s="50" t="s">
        <v>67</v>
      </c>
      <c r="IC4" s="51" t="s">
        <v>67</v>
      </c>
      <c r="ID4" s="92"/>
      <c r="IE4" s="51" t="n">
        <v>1</v>
      </c>
      <c r="IF4" s="50" t="s">
        <v>265</v>
      </c>
      <c r="IG4" s="91"/>
      <c r="IH4" s="50" t="s">
        <v>67</v>
      </c>
      <c r="II4" s="51" t="s">
        <v>67</v>
      </c>
      <c r="IJ4" s="92"/>
      <c r="IK4" s="51" t="n">
        <v>1</v>
      </c>
      <c r="IL4" s="50" t="n">
        <v>45</v>
      </c>
      <c r="IM4" s="91"/>
      <c r="IN4" s="50" t="s">
        <v>67</v>
      </c>
      <c r="IO4" s="51" t="s">
        <v>67</v>
      </c>
      <c r="IP4" s="92"/>
      <c r="IQ4" s="51" t="n">
        <v>1</v>
      </c>
      <c r="IR4" s="50" t="n">
        <v>150</v>
      </c>
      <c r="IS4" s="91"/>
      <c r="IT4" s="50" t="s">
        <v>67</v>
      </c>
      <c r="IU4" s="51" t="s">
        <v>67</v>
      </c>
      <c r="IV4" s="92"/>
    </row>
    <row r="5" customFormat="false" ht="25.5" hidden="false" customHeight="false" outlineLevel="0" collapsed="false">
      <c r="A5" s="42" t="s">
        <v>267</v>
      </c>
      <c r="B5" s="43" t="s">
        <v>74</v>
      </c>
      <c r="C5" s="42" t="s">
        <v>77</v>
      </c>
      <c r="D5" s="42" t="s">
        <v>268</v>
      </c>
      <c r="F5" s="45" t="n">
        <v>0.709039698146178</v>
      </c>
      <c r="G5" s="43" t="s">
        <v>21</v>
      </c>
      <c r="H5" s="43" t="s">
        <v>70</v>
      </c>
      <c r="I5" s="43" t="s">
        <v>70</v>
      </c>
      <c r="J5" s="43" t="s">
        <v>260</v>
      </c>
      <c r="K5" s="43" t="s">
        <v>21</v>
      </c>
      <c r="L5" s="87" t="n">
        <v>1</v>
      </c>
      <c r="M5" s="88"/>
      <c r="N5" s="47" t="n">
        <v>2000</v>
      </c>
      <c r="O5" s="47" t="n">
        <v>1000</v>
      </c>
      <c r="P5" s="47" t="n">
        <v>0</v>
      </c>
      <c r="Q5" s="47" t="n">
        <v>60</v>
      </c>
      <c r="R5" s="47" t="n">
        <v>100</v>
      </c>
      <c r="S5" s="47" t="n">
        <v>3600</v>
      </c>
      <c r="T5" s="47" t="n">
        <v>0</v>
      </c>
      <c r="U5" s="47" t="n">
        <v>20</v>
      </c>
      <c r="V5" s="47" t="n">
        <v>2000</v>
      </c>
      <c r="W5" s="47" t="n">
        <v>400</v>
      </c>
      <c r="X5" s="47" t="n">
        <v>0</v>
      </c>
      <c r="Y5" s="47" t="n">
        <v>0</v>
      </c>
      <c r="Z5" s="89"/>
      <c r="AA5" s="89"/>
      <c r="AB5" s="89"/>
      <c r="AC5" s="89"/>
      <c r="AD5" s="89"/>
      <c r="AE5" s="89"/>
      <c r="AF5" s="89"/>
      <c r="AG5" s="89"/>
      <c r="AH5" s="89"/>
      <c r="AI5" s="89"/>
      <c r="AJ5" s="89"/>
      <c r="AK5" s="89"/>
      <c r="AL5" s="89"/>
      <c r="AM5" s="89"/>
      <c r="AN5" s="89"/>
      <c r="AO5" s="89"/>
      <c r="AP5" s="47" t="n">
        <v>8850</v>
      </c>
      <c r="AQ5" s="47" t="s">
        <v>269</v>
      </c>
      <c r="AR5" s="89"/>
      <c r="AS5" s="89"/>
      <c r="AT5" s="47" t="s">
        <v>67</v>
      </c>
      <c r="AU5" s="47" t="s">
        <v>262</v>
      </c>
      <c r="AV5" s="47" t="s">
        <v>67</v>
      </c>
      <c r="AW5" s="47" t="s">
        <v>262</v>
      </c>
      <c r="AX5" s="47" t="n">
        <v>2000</v>
      </c>
      <c r="AY5" s="47" t="s">
        <v>270</v>
      </c>
      <c r="AZ5" s="44" t="n">
        <v>0</v>
      </c>
      <c r="BA5" s="89"/>
      <c r="BB5" s="89"/>
      <c r="BC5" s="90"/>
      <c r="BD5" s="47" t="s">
        <v>67</v>
      </c>
      <c r="BE5" s="47" t="s">
        <v>262</v>
      </c>
      <c r="BF5" s="47" t="s">
        <v>67</v>
      </c>
      <c r="BG5" s="47" t="s">
        <v>262</v>
      </c>
      <c r="BH5" s="47" t="n">
        <v>0</v>
      </c>
      <c r="BI5" s="47" t="s">
        <v>264</v>
      </c>
      <c r="BJ5" s="44" t="n">
        <v>0</v>
      </c>
      <c r="BK5" s="89"/>
      <c r="BL5" s="89"/>
      <c r="BM5" s="90"/>
      <c r="BN5" s="47" t="s">
        <v>67</v>
      </c>
      <c r="BO5" s="47" t="s">
        <v>262</v>
      </c>
      <c r="BP5" s="47" t="s">
        <v>67</v>
      </c>
      <c r="BQ5" s="47" t="s">
        <v>262</v>
      </c>
      <c r="BR5" s="89"/>
      <c r="BS5" s="89"/>
      <c r="BT5" s="90"/>
      <c r="BU5" s="89"/>
      <c r="BV5" s="89"/>
      <c r="BW5" s="90"/>
      <c r="BX5" s="89"/>
      <c r="BY5" s="89"/>
      <c r="BZ5" s="89"/>
      <c r="CA5" s="89"/>
      <c r="CB5" s="13" t="s">
        <v>21</v>
      </c>
      <c r="DJ5" s="50" t="n">
        <v>45</v>
      </c>
      <c r="DK5" s="91"/>
      <c r="DL5" s="50" t="s">
        <v>67</v>
      </c>
      <c r="DM5" s="51" t="s">
        <v>67</v>
      </c>
      <c r="DN5" s="92"/>
      <c r="DO5" s="51" t="n">
        <v>1</v>
      </c>
      <c r="DP5" s="50" t="n">
        <v>75</v>
      </c>
      <c r="DQ5" s="91"/>
      <c r="DR5" s="50" t="s">
        <v>67</v>
      </c>
      <c r="DS5" s="51" t="s">
        <v>67</v>
      </c>
      <c r="DT5" s="92"/>
      <c r="DU5" s="51" t="n">
        <v>1</v>
      </c>
      <c r="DV5" s="50" t="n">
        <v>45</v>
      </c>
      <c r="DW5" s="91"/>
      <c r="DX5" s="50" t="s">
        <v>67</v>
      </c>
      <c r="DY5" s="51" t="s">
        <v>67</v>
      </c>
      <c r="DZ5" s="92"/>
      <c r="EA5" s="51" t="n">
        <v>1</v>
      </c>
      <c r="EB5" s="50" t="s">
        <v>271</v>
      </c>
      <c r="EC5" s="91"/>
      <c r="ED5" s="50" t="s">
        <v>67</v>
      </c>
      <c r="EE5" s="51" t="s">
        <v>67</v>
      </c>
      <c r="EF5" s="92"/>
      <c r="EG5" s="51" t="n">
        <v>1</v>
      </c>
      <c r="EH5" s="50" t="s">
        <v>266</v>
      </c>
      <c r="EI5" s="91"/>
      <c r="EJ5" s="50" t="s">
        <v>67</v>
      </c>
      <c r="EK5" s="51" t="s">
        <v>67</v>
      </c>
      <c r="EL5" s="92"/>
      <c r="EM5" s="51" t="n">
        <v>1</v>
      </c>
      <c r="EN5" s="50" t="s">
        <v>266</v>
      </c>
      <c r="EO5" s="91"/>
      <c r="EP5" s="50" t="s">
        <v>67</v>
      </c>
      <c r="EQ5" s="51" t="s">
        <v>67</v>
      </c>
      <c r="ER5" s="92"/>
      <c r="ES5" s="51" t="n">
        <v>1</v>
      </c>
      <c r="ET5" s="50" t="s">
        <v>271</v>
      </c>
      <c r="EU5" s="91"/>
      <c r="EV5" s="50" t="s">
        <v>67</v>
      </c>
      <c r="EW5" s="51" t="s">
        <v>67</v>
      </c>
      <c r="EX5" s="92"/>
      <c r="EY5" s="51" t="n">
        <v>1</v>
      </c>
      <c r="EZ5" s="50" t="s">
        <v>265</v>
      </c>
      <c r="FA5" s="91"/>
      <c r="FB5" s="50" t="s">
        <v>67</v>
      </c>
      <c r="FC5" s="51" t="s">
        <v>67</v>
      </c>
      <c r="FD5" s="92"/>
      <c r="FE5" s="51" t="n">
        <v>1</v>
      </c>
      <c r="FF5" s="50" t="n">
        <v>75</v>
      </c>
      <c r="FG5" s="91"/>
      <c r="FH5" s="50" t="s">
        <v>67</v>
      </c>
      <c r="FI5" s="51" t="s">
        <v>67</v>
      </c>
      <c r="FJ5" s="92"/>
      <c r="FK5" s="51" t="n">
        <v>1</v>
      </c>
      <c r="FL5" s="50" t="s">
        <v>266</v>
      </c>
      <c r="FM5" s="91"/>
      <c r="FN5" s="50" t="s">
        <v>67</v>
      </c>
      <c r="FO5" s="51" t="s">
        <v>67</v>
      </c>
      <c r="FP5" s="92"/>
      <c r="FQ5" s="51" t="n">
        <v>1</v>
      </c>
      <c r="FR5" s="50" t="s">
        <v>271</v>
      </c>
      <c r="FS5" s="91"/>
      <c r="FT5" s="50" t="s">
        <v>271</v>
      </c>
      <c r="FU5" s="51" t="s">
        <v>67</v>
      </c>
      <c r="FV5" s="92"/>
      <c r="FW5" s="51" t="s">
        <v>67</v>
      </c>
      <c r="FX5" s="50" t="s">
        <v>266</v>
      </c>
      <c r="FY5" s="91"/>
      <c r="FZ5" s="50" t="s">
        <v>266</v>
      </c>
      <c r="GA5" s="51" t="s">
        <v>67</v>
      </c>
      <c r="GB5" s="92"/>
      <c r="GC5" s="51" t="s">
        <v>67</v>
      </c>
      <c r="GD5" s="50" t="s">
        <v>272</v>
      </c>
      <c r="GE5" s="91"/>
      <c r="GF5" s="50" t="s">
        <v>67</v>
      </c>
      <c r="GG5" s="51" t="s">
        <v>67</v>
      </c>
      <c r="GH5" s="92"/>
      <c r="GI5" s="51" t="n">
        <v>1</v>
      </c>
      <c r="GJ5" s="50" t="s">
        <v>266</v>
      </c>
      <c r="GK5" s="91"/>
      <c r="GL5" s="50" t="s">
        <v>67</v>
      </c>
      <c r="GM5" s="51" t="s">
        <v>67</v>
      </c>
      <c r="GN5" s="92"/>
      <c r="GO5" s="51" t="n">
        <v>1</v>
      </c>
      <c r="GP5" s="50" t="s">
        <v>271</v>
      </c>
      <c r="GQ5" s="91"/>
      <c r="GR5" s="50" t="s">
        <v>67</v>
      </c>
      <c r="GS5" s="51" t="s">
        <v>67</v>
      </c>
      <c r="GT5" s="92"/>
      <c r="GU5" s="51" t="n">
        <v>1</v>
      </c>
      <c r="GV5" s="50" t="s">
        <v>272</v>
      </c>
      <c r="GW5" s="91"/>
      <c r="GX5" s="50" t="s">
        <v>67</v>
      </c>
      <c r="GY5" s="51" t="s">
        <v>67</v>
      </c>
      <c r="GZ5" s="92"/>
      <c r="HA5" s="51" t="n">
        <v>1</v>
      </c>
      <c r="HB5" s="50" t="s">
        <v>265</v>
      </c>
      <c r="HC5" s="91"/>
      <c r="HD5" s="50" t="s">
        <v>67</v>
      </c>
      <c r="HE5" s="51" t="s">
        <v>67</v>
      </c>
      <c r="HF5" s="92"/>
      <c r="HG5" s="51" t="n">
        <v>1</v>
      </c>
      <c r="HH5" s="50" t="s">
        <v>271</v>
      </c>
      <c r="HI5" s="91"/>
      <c r="HJ5" s="50" t="s">
        <v>67</v>
      </c>
      <c r="HK5" s="51" t="s">
        <v>67</v>
      </c>
      <c r="HL5" s="92"/>
      <c r="HM5" s="51" t="n">
        <v>1</v>
      </c>
      <c r="HN5" s="50" t="n">
        <v>45</v>
      </c>
      <c r="HO5" s="91"/>
      <c r="HP5" s="50" t="s">
        <v>67</v>
      </c>
      <c r="HQ5" s="51" t="s">
        <v>67</v>
      </c>
      <c r="HR5" s="92"/>
      <c r="HS5" s="51" t="n">
        <v>1</v>
      </c>
      <c r="HT5" s="50" t="s">
        <v>272</v>
      </c>
      <c r="HU5" s="91"/>
      <c r="HV5" s="50" t="s">
        <v>67</v>
      </c>
      <c r="HW5" s="51" t="s">
        <v>67</v>
      </c>
      <c r="HX5" s="92"/>
      <c r="HY5" s="51" t="n">
        <v>1</v>
      </c>
      <c r="HZ5" s="50" t="n">
        <v>45</v>
      </c>
      <c r="IA5" s="91"/>
      <c r="IB5" s="50" t="s">
        <v>67</v>
      </c>
      <c r="IC5" s="51" t="s">
        <v>67</v>
      </c>
      <c r="ID5" s="92"/>
      <c r="IE5" s="51" t="n">
        <v>1</v>
      </c>
      <c r="IF5" s="50" t="s">
        <v>272</v>
      </c>
      <c r="IG5" s="91"/>
      <c r="IH5" s="50" t="s">
        <v>67</v>
      </c>
      <c r="II5" s="51" t="s">
        <v>67</v>
      </c>
      <c r="IJ5" s="92"/>
      <c r="IK5" s="51" t="n">
        <v>1</v>
      </c>
      <c r="IL5" s="50" t="n">
        <v>45</v>
      </c>
      <c r="IM5" s="91"/>
      <c r="IN5" s="50" t="s">
        <v>67</v>
      </c>
      <c r="IO5" s="51" t="s">
        <v>67</v>
      </c>
      <c r="IP5" s="92"/>
      <c r="IQ5" s="51" t="n">
        <v>1</v>
      </c>
      <c r="IR5" s="50" t="n">
        <v>175</v>
      </c>
      <c r="IS5" s="91"/>
      <c r="IT5" s="50" t="s">
        <v>67</v>
      </c>
      <c r="IU5" s="51" t="s">
        <v>67</v>
      </c>
      <c r="IV5" s="92"/>
    </row>
    <row r="6" customFormat="false" ht="14" hidden="false" customHeight="false" outlineLevel="0" collapsed="false">
      <c r="A6" s="42" t="s">
        <v>273</v>
      </c>
      <c r="B6" s="43" t="s">
        <v>79</v>
      </c>
      <c r="C6" s="42" t="s">
        <v>66</v>
      </c>
      <c r="D6" s="42" t="s">
        <v>259</v>
      </c>
      <c r="F6" s="45" t="n">
        <v>0.781965155718305</v>
      </c>
      <c r="G6" s="43" t="s">
        <v>21</v>
      </c>
      <c r="H6" s="43" t="s">
        <v>70</v>
      </c>
      <c r="I6" s="43" t="s">
        <v>70</v>
      </c>
      <c r="J6" s="43" t="s">
        <v>260</v>
      </c>
      <c r="K6" s="43" t="s">
        <v>21</v>
      </c>
      <c r="L6" s="87" t="n">
        <v>1</v>
      </c>
      <c r="M6" s="88"/>
      <c r="N6" s="47" t="n">
        <v>3500</v>
      </c>
      <c r="O6" s="47" t="n">
        <v>10</v>
      </c>
      <c r="P6" s="47" t="n">
        <v>0</v>
      </c>
      <c r="Q6" s="47" t="n">
        <v>60</v>
      </c>
      <c r="R6" s="47" t="n">
        <v>900</v>
      </c>
      <c r="S6" s="47" t="n">
        <v>2600</v>
      </c>
      <c r="T6" s="47" t="n">
        <v>0</v>
      </c>
      <c r="U6" s="47" t="n">
        <v>20</v>
      </c>
      <c r="V6" s="47" t="n">
        <v>1900</v>
      </c>
      <c r="W6" s="47" t="n">
        <v>10</v>
      </c>
      <c r="X6" s="47" t="n">
        <v>0</v>
      </c>
      <c r="Y6" s="47" t="n">
        <v>0</v>
      </c>
      <c r="Z6" s="89"/>
      <c r="AA6" s="89"/>
      <c r="AB6" s="89"/>
      <c r="AC6" s="89"/>
      <c r="AD6" s="89"/>
      <c r="AE6" s="89"/>
      <c r="AF6" s="89"/>
      <c r="AG6" s="89"/>
      <c r="AH6" s="89"/>
      <c r="AI6" s="89"/>
      <c r="AJ6" s="89"/>
      <c r="AK6" s="89"/>
      <c r="AL6" s="89"/>
      <c r="AM6" s="89"/>
      <c r="AN6" s="89"/>
      <c r="AO6" s="89"/>
      <c r="AP6" s="47" t="n">
        <v>4900</v>
      </c>
      <c r="AQ6" s="47" t="s">
        <v>274</v>
      </c>
      <c r="AR6" s="89"/>
      <c r="AS6" s="89"/>
      <c r="AT6" s="47" t="s">
        <v>67</v>
      </c>
      <c r="AU6" s="47" t="s">
        <v>262</v>
      </c>
      <c r="AV6" s="47" t="s">
        <v>67</v>
      </c>
      <c r="AW6" s="47" t="s">
        <v>262</v>
      </c>
      <c r="AX6" s="47" t="n">
        <v>3500</v>
      </c>
      <c r="AY6" s="47" t="s">
        <v>275</v>
      </c>
      <c r="AZ6" s="44" t="n">
        <v>0</v>
      </c>
      <c r="BA6" s="89"/>
      <c r="BB6" s="89"/>
      <c r="BC6" s="90"/>
      <c r="BD6" s="47" t="s">
        <v>67</v>
      </c>
      <c r="BE6" s="47" t="s">
        <v>262</v>
      </c>
      <c r="BF6" s="47" t="s">
        <v>67</v>
      </c>
      <c r="BG6" s="47" t="s">
        <v>262</v>
      </c>
      <c r="BH6" s="47" t="n">
        <v>0</v>
      </c>
      <c r="BI6" s="47" t="s">
        <v>264</v>
      </c>
      <c r="BJ6" s="44" t="n">
        <v>0</v>
      </c>
      <c r="BK6" s="89"/>
      <c r="BL6" s="89"/>
      <c r="BM6" s="90"/>
      <c r="BN6" s="47" t="s">
        <v>67</v>
      </c>
      <c r="BO6" s="47" t="s">
        <v>262</v>
      </c>
      <c r="BP6" s="47" t="s">
        <v>67</v>
      </c>
      <c r="BQ6" s="47" t="s">
        <v>262</v>
      </c>
      <c r="BR6" s="89"/>
      <c r="BS6" s="89"/>
      <c r="BT6" s="90"/>
      <c r="BU6" s="89"/>
      <c r="BV6" s="89"/>
      <c r="BW6" s="90"/>
      <c r="BX6" s="89"/>
      <c r="BY6" s="89"/>
      <c r="BZ6" s="89"/>
      <c r="CA6" s="89"/>
      <c r="CB6" s="13" t="s">
        <v>21</v>
      </c>
      <c r="DJ6" s="50" t="s">
        <v>266</v>
      </c>
      <c r="DK6" s="91"/>
      <c r="DL6" s="50" t="s">
        <v>67</v>
      </c>
      <c r="DM6" s="51" t="s">
        <v>67</v>
      </c>
      <c r="DN6" s="92"/>
      <c r="DO6" s="51" t="n">
        <v>1</v>
      </c>
      <c r="DP6" s="50" t="s">
        <v>266</v>
      </c>
      <c r="DQ6" s="91"/>
      <c r="DR6" s="50" t="s">
        <v>67</v>
      </c>
      <c r="DS6" s="51" t="s">
        <v>67</v>
      </c>
      <c r="DT6" s="92"/>
      <c r="DU6" s="51" t="n">
        <v>1</v>
      </c>
      <c r="DV6" s="50" t="s">
        <v>266</v>
      </c>
      <c r="DW6" s="91"/>
      <c r="DX6" s="50" t="s">
        <v>67</v>
      </c>
      <c r="DY6" s="51" t="s">
        <v>67</v>
      </c>
      <c r="DZ6" s="92"/>
      <c r="EA6" s="51" t="n">
        <v>1</v>
      </c>
      <c r="EB6" s="50" t="s">
        <v>266</v>
      </c>
      <c r="EC6" s="91"/>
      <c r="ED6" s="50" t="s">
        <v>67</v>
      </c>
      <c r="EE6" s="51" t="s">
        <v>67</v>
      </c>
      <c r="EF6" s="92"/>
      <c r="EG6" s="51" t="n">
        <v>1</v>
      </c>
      <c r="EH6" s="50" t="s">
        <v>266</v>
      </c>
      <c r="EI6" s="91"/>
      <c r="EJ6" s="50" t="s">
        <v>67</v>
      </c>
      <c r="EK6" s="51" t="s">
        <v>67</v>
      </c>
      <c r="EL6" s="92"/>
      <c r="EM6" s="51" t="n">
        <v>1</v>
      </c>
      <c r="EN6" s="50" t="s">
        <v>265</v>
      </c>
      <c r="EO6" s="91"/>
      <c r="EP6" s="50" t="s">
        <v>67</v>
      </c>
      <c r="EQ6" s="51" t="s">
        <v>67</v>
      </c>
      <c r="ER6" s="92"/>
      <c r="ES6" s="51" t="n">
        <v>1</v>
      </c>
      <c r="ET6" s="50" t="s">
        <v>266</v>
      </c>
      <c r="EU6" s="91"/>
      <c r="EV6" s="50" t="s">
        <v>67</v>
      </c>
      <c r="EW6" s="51" t="s">
        <v>67</v>
      </c>
      <c r="EX6" s="92"/>
      <c r="EY6" s="51" t="n">
        <v>1</v>
      </c>
      <c r="EZ6" s="50" t="s">
        <v>265</v>
      </c>
      <c r="FA6" s="91"/>
      <c r="FB6" s="50" t="s">
        <v>67</v>
      </c>
      <c r="FC6" s="51" t="s">
        <v>67</v>
      </c>
      <c r="FD6" s="92"/>
      <c r="FE6" s="51" t="n">
        <v>1</v>
      </c>
      <c r="FF6" s="50" t="s">
        <v>266</v>
      </c>
      <c r="FG6" s="91"/>
      <c r="FH6" s="50" t="s">
        <v>67</v>
      </c>
      <c r="FI6" s="51" t="s">
        <v>67</v>
      </c>
      <c r="FJ6" s="92"/>
      <c r="FK6" s="51" t="n">
        <v>1</v>
      </c>
      <c r="FL6" s="50" t="s">
        <v>265</v>
      </c>
      <c r="FM6" s="91"/>
      <c r="FN6" s="50" t="s">
        <v>67</v>
      </c>
      <c r="FO6" s="51" t="s">
        <v>67</v>
      </c>
      <c r="FP6" s="92"/>
      <c r="FQ6" s="51" t="n">
        <v>1</v>
      </c>
      <c r="FR6" s="50" t="s">
        <v>266</v>
      </c>
      <c r="FS6" s="91"/>
      <c r="FT6" s="50" t="s">
        <v>266</v>
      </c>
      <c r="FU6" s="51" t="s">
        <v>67</v>
      </c>
      <c r="FV6" s="92"/>
      <c r="FW6" s="51" t="s">
        <v>67</v>
      </c>
      <c r="FX6" s="50" t="s">
        <v>265</v>
      </c>
      <c r="FY6" s="91"/>
      <c r="FZ6" s="50" t="s">
        <v>265</v>
      </c>
      <c r="GA6" s="51" t="s">
        <v>67</v>
      </c>
      <c r="GB6" s="92"/>
      <c r="GC6" s="51" t="s">
        <v>67</v>
      </c>
      <c r="GD6" s="50" t="s">
        <v>266</v>
      </c>
      <c r="GE6" s="91"/>
      <c r="GF6" s="50" t="s">
        <v>67</v>
      </c>
      <c r="GG6" s="51" t="s">
        <v>67</v>
      </c>
      <c r="GH6" s="92"/>
      <c r="GI6" s="51" t="n">
        <v>1</v>
      </c>
      <c r="GJ6" s="50" t="s">
        <v>266</v>
      </c>
      <c r="GK6" s="91"/>
      <c r="GL6" s="50" t="s">
        <v>67</v>
      </c>
      <c r="GM6" s="51" t="s">
        <v>67</v>
      </c>
      <c r="GN6" s="92"/>
      <c r="GO6" s="51" t="n">
        <v>1</v>
      </c>
      <c r="GP6" s="50" t="s">
        <v>266</v>
      </c>
      <c r="GQ6" s="91"/>
      <c r="GR6" s="50" t="s">
        <v>67</v>
      </c>
      <c r="GS6" s="51" t="s">
        <v>67</v>
      </c>
      <c r="GT6" s="92"/>
      <c r="GU6" s="51" t="n">
        <v>1</v>
      </c>
      <c r="GV6" s="50" t="s">
        <v>266</v>
      </c>
      <c r="GW6" s="91"/>
      <c r="GX6" s="50" t="s">
        <v>67</v>
      </c>
      <c r="GY6" s="51" t="s">
        <v>67</v>
      </c>
      <c r="GZ6" s="92"/>
      <c r="HA6" s="51" t="n">
        <v>1</v>
      </c>
      <c r="HB6" s="50" t="s">
        <v>265</v>
      </c>
      <c r="HC6" s="91"/>
      <c r="HD6" s="50" t="s">
        <v>67</v>
      </c>
      <c r="HE6" s="51" t="s">
        <v>67</v>
      </c>
      <c r="HF6" s="92"/>
      <c r="HG6" s="51" t="n">
        <v>1</v>
      </c>
      <c r="HH6" s="50" t="s">
        <v>266</v>
      </c>
      <c r="HI6" s="91"/>
      <c r="HJ6" s="50" t="s">
        <v>67</v>
      </c>
      <c r="HK6" s="51" t="s">
        <v>67</v>
      </c>
      <c r="HL6" s="92"/>
      <c r="HM6" s="51" t="n">
        <v>1</v>
      </c>
      <c r="HN6" s="50" t="s">
        <v>266</v>
      </c>
      <c r="HO6" s="91"/>
      <c r="HP6" s="50" t="s">
        <v>67</v>
      </c>
      <c r="HQ6" s="51" t="s">
        <v>67</v>
      </c>
      <c r="HR6" s="92"/>
      <c r="HS6" s="51" t="n">
        <v>1</v>
      </c>
      <c r="HT6" s="50" t="s">
        <v>266</v>
      </c>
      <c r="HU6" s="91"/>
      <c r="HV6" s="50" t="s">
        <v>67</v>
      </c>
      <c r="HW6" s="51" t="s">
        <v>67</v>
      </c>
      <c r="HX6" s="92"/>
      <c r="HY6" s="51" t="n">
        <v>1</v>
      </c>
      <c r="HZ6" s="50" t="s">
        <v>266</v>
      </c>
      <c r="IA6" s="91"/>
      <c r="IB6" s="50" t="s">
        <v>67</v>
      </c>
      <c r="IC6" s="51" t="s">
        <v>67</v>
      </c>
      <c r="ID6" s="92"/>
      <c r="IE6" s="51" t="n">
        <v>1</v>
      </c>
      <c r="IF6" s="50" t="s">
        <v>266</v>
      </c>
      <c r="IG6" s="91"/>
      <c r="IH6" s="50" t="s">
        <v>67</v>
      </c>
      <c r="II6" s="51" t="s">
        <v>67</v>
      </c>
      <c r="IJ6" s="92"/>
      <c r="IK6" s="51" t="n">
        <v>1</v>
      </c>
      <c r="IL6" s="50" t="n">
        <v>45</v>
      </c>
      <c r="IM6" s="91"/>
      <c r="IN6" s="50" t="s">
        <v>67</v>
      </c>
      <c r="IO6" s="51" t="s">
        <v>67</v>
      </c>
      <c r="IP6" s="92"/>
      <c r="IQ6" s="51" t="n">
        <v>1</v>
      </c>
      <c r="IR6" s="50" t="n">
        <v>125</v>
      </c>
      <c r="IS6" s="91"/>
      <c r="IT6" s="50" t="s">
        <v>67</v>
      </c>
      <c r="IU6" s="51" t="s">
        <v>67</v>
      </c>
      <c r="IV6"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6" type="whole">
      <formula1>0</formula1>
      <formula2>0</formula2>
    </dataValidation>
    <dataValidation allowBlank="true" errorStyle="stop" operator="between" prompt="Plan Cost Sharing Attributes; Enter the Plan Marketing Name" promptTitle="Required:" showDropDown="false" showErrorMessage="true" showInputMessage="true" sqref="B4:B100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7:BW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7:BT100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7:M100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7:BM100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7:BC100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7:AB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7:AC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7:AJ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7:AK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7:AR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7:AS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7:BA100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7:BB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7:BK100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7:BL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7:BR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7:BS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7:BU100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7:BV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7:BX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7:BY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7:BZ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7:CA100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6 CQ4:CQ1006 CY4:CY1006 DG4:DG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6 CT4:CT1006 DB4:DB100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6 CU4:CU1006 DC4:DC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6 CV4:CV1006 DD4:DD100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6 CW4:CW1006 DE4:DE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6 CX4:CX1006 DF4:DF100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6 CZ4:CZ1006 DH4:DH100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6 DA4:DA1006 DI4:DI100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6 DL4:DL6 DJ7:DL100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6 DO4:DO6 DM7:DO100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6 DR4:DR6 DP7:DR100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6 DU4:DU6 DS7:DU100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6 DX4:DX6 DV7:DX100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6 EA4:EA6 DY7:EA100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6 ED4:ED6 EB7:ED100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6 EG4:EG6 EE7:EG100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6 EJ4:EJ6 EH7:EJ100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6 EM4:EM6 EK7:EM100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6 EP4:EP6 EN7:EP100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6 ES4:ES6 EQ7:ES100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6 EV4:EV6 ET7:EV100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6 EY4:EY6 EW7:EY100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6 FB4:FB6 EZ7:FB100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6 FE4:FE6 FC7:FE100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6 FH4:FH6 FF7:FH100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6 FK4:FK6 FI7:FK100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6 FN4:FN6 FL7:FN100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6 FQ4:FQ6 FO7:FQ100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6 FT4:FT6 FR7:FT100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6 FW4:FW6 FU7:FW100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6 FZ4:FZ6 FX7:FZ100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6 GC4:GC6 GA7:GC100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6 GF4:GF6 GD7:GF100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6 GI4:GI6 GG7:GI100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6 GL4:GL6 GJ7:GL100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6 GO4:GO6 GM7:GO100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6 GR4:GR6 GP7:GR100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6 GU4:GU6 GS7:GU100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6 GX4:GX6 GV7:GX100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6 HA4:HA6 GY7:HA100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6 HD4:HD6 HB7:HD100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6 HG4:HG6 HE7:HG100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6 HJ4:HJ6 HH7:HJ100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6 HM4:HM6 HK7:HM100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6 HP4:HP6 HN7:HP100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6 HS4:HS6 HQ7:HS100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6 HV4:HV6 HT7:HV100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6 HY4:HY6 HW7:HY100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6 IB4:IB6 HZ7:IB100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6 IE4:IE6 IC7:IE100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6 IH4:IH6 IF7:IH100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6 IK4:IK6 II7:IK100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6 IN4:IN6 IL7:IN100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6 IQ4:IQ6 IO7:IQ100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6 IT4:IT6 IR7:IT100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6 IU7:IV1006"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6"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6"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6"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6"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6" type="decimal">
      <formula1>0</formula1>
      <formula2>10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6"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6"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6"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6"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6"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6"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09" width="17.53"/>
    <col collapsed="false" customWidth="true" hidden="false" outlineLevel="0" max="8" min="8" style="109" width="30.81"/>
    <col collapsed="false" customWidth="true" hidden="false" outlineLevel="0" max="9" min="9" style="109" width="51.72"/>
  </cols>
  <sheetData>
    <row r="1" customFormat="false" ht="14.5" hidden="false" customHeight="false" outlineLevel="0" collapsed="false">
      <c r="A1" s="0" t="s">
        <v>18</v>
      </c>
      <c r="B1" s="110" t="s">
        <v>480</v>
      </c>
      <c r="C1" s="0" t="s">
        <v>70</v>
      </c>
      <c r="D1" s="0" t="s">
        <v>481</v>
      </c>
      <c r="E1" s="0" t="s">
        <v>61</v>
      </c>
      <c r="F1" s="111" t="s">
        <v>482</v>
      </c>
      <c r="G1" s="111" t="s">
        <v>483</v>
      </c>
      <c r="H1" s="111" t="s">
        <v>484</v>
      </c>
      <c r="I1" s="111" t="s">
        <v>485</v>
      </c>
      <c r="J1" s="109" t="s">
        <v>340</v>
      </c>
      <c r="K1" s="109" t="s">
        <v>62</v>
      </c>
    </row>
    <row r="2" customFormat="false" ht="14.5" hidden="false" customHeight="false" outlineLevel="0" collapsed="false">
      <c r="A2" s="0" t="s">
        <v>486</v>
      </c>
      <c r="B2" s="110" t="s">
        <v>487</v>
      </c>
      <c r="D2" s="0" t="s">
        <v>488</v>
      </c>
      <c r="E2" s="0" t="s">
        <v>411</v>
      </c>
      <c r="F2" s="0" t="s">
        <v>489</v>
      </c>
      <c r="G2" s="109" t="b">
        <f aca="false">TRUE()</f>
        <v>1</v>
      </c>
      <c r="H2" s="109" t="b">
        <f aca="false">FALSE()</f>
        <v>0</v>
      </c>
      <c r="J2" s="109" t="s">
        <v>441</v>
      </c>
      <c r="K2" s="109" t="s">
        <v>412</v>
      </c>
    </row>
    <row r="3" customFormat="false" ht="14.5" hidden="false" customHeight="false" outlineLevel="0" collapsed="false">
      <c r="B3" s="110" t="s">
        <v>490</v>
      </c>
      <c r="D3" s="0" t="s">
        <v>491</v>
      </c>
      <c r="E3" s="0" t="s">
        <v>390</v>
      </c>
      <c r="F3" s="0" t="s">
        <v>492</v>
      </c>
      <c r="G3" s="109" t="b">
        <f aca="false">TRUE()</f>
        <v>1</v>
      </c>
      <c r="H3" s="109" t="b">
        <f aca="false">FALSE()</f>
        <v>0</v>
      </c>
      <c r="J3" s="109" t="s">
        <v>366</v>
      </c>
      <c r="K3" s="109" t="s">
        <v>391</v>
      </c>
    </row>
    <row r="4" customFormat="false" ht="14.5" hidden="false" customHeight="false" outlineLevel="0" collapsed="false">
      <c r="A4" s="0" t="s">
        <v>493</v>
      </c>
      <c r="B4" s="110" t="s">
        <v>494</v>
      </c>
      <c r="D4" s="0" t="s">
        <v>495</v>
      </c>
      <c r="F4" s="0" t="s">
        <v>496</v>
      </c>
      <c r="G4" s="109" t="b">
        <f aca="false">TRUE()</f>
        <v>1</v>
      </c>
      <c r="H4" s="109" t="b">
        <f aca="false">FALSE()</f>
        <v>0</v>
      </c>
      <c r="J4" s="109" t="s">
        <v>438</v>
      </c>
    </row>
    <row r="5" customFormat="false" ht="14.5" hidden="false" customHeight="false" outlineLevel="0" collapsed="false">
      <c r="A5" s="0" t="s">
        <v>421</v>
      </c>
      <c r="B5" s="110" t="s">
        <v>497</v>
      </c>
      <c r="D5" s="0" t="s">
        <v>498</v>
      </c>
      <c r="F5" s="0" t="s">
        <v>499</v>
      </c>
      <c r="G5" s="109" t="b">
        <f aca="false">TRUE()</f>
        <v>1</v>
      </c>
      <c r="H5" s="109" t="b">
        <f aca="false">FALSE()</f>
        <v>0</v>
      </c>
      <c r="J5" s="109" t="s">
        <v>300</v>
      </c>
    </row>
    <row r="6" customFormat="false" ht="14.5" hidden="false" customHeight="false" outlineLevel="0" collapsed="false">
      <c r="A6" s="0" t="s">
        <v>77</v>
      </c>
      <c r="B6" s="110" t="s">
        <v>500</v>
      </c>
      <c r="D6" s="0" t="s">
        <v>501</v>
      </c>
      <c r="F6" s="0" t="s">
        <v>502</v>
      </c>
      <c r="G6" s="109" t="b">
        <f aca="false">TRUE()</f>
        <v>1</v>
      </c>
      <c r="H6" s="109" t="b">
        <f aca="false">FALSE()</f>
        <v>0</v>
      </c>
      <c r="J6" s="109" t="s">
        <v>63</v>
      </c>
    </row>
    <row r="7" customFormat="false" ht="14.5" hidden="false" customHeight="false" outlineLevel="0" collapsed="false">
      <c r="A7" s="0" t="s">
        <v>66</v>
      </c>
      <c r="B7" s="110" t="s">
        <v>503</v>
      </c>
      <c r="D7" s="0" t="s">
        <v>504</v>
      </c>
      <c r="F7" s="0" t="s">
        <v>505</v>
      </c>
      <c r="G7" s="109" t="b">
        <f aca="false">TRUE()</f>
        <v>1</v>
      </c>
      <c r="H7" s="109" t="b">
        <f aca="false">FALSE()</f>
        <v>0</v>
      </c>
      <c r="J7" s="109" t="s">
        <v>413</v>
      </c>
    </row>
    <row r="8" customFormat="false" ht="14.5" hidden="false" customHeight="false" outlineLevel="0" collapsed="false">
      <c r="A8" s="0" t="s">
        <v>506</v>
      </c>
      <c r="B8" s="110" t="s">
        <v>507</v>
      </c>
      <c r="D8" s="0" t="s">
        <v>508</v>
      </c>
      <c r="F8" s="0" t="s">
        <v>509</v>
      </c>
      <c r="G8" s="109" t="b">
        <f aca="false">TRUE()</f>
        <v>1</v>
      </c>
      <c r="H8" s="109" t="b">
        <f aca="false">FALSE()</f>
        <v>0</v>
      </c>
      <c r="J8" s="109" t="s">
        <v>461</v>
      </c>
    </row>
    <row r="9" customFormat="false" ht="14.5" hidden="false" customHeight="false" outlineLevel="0" collapsed="false">
      <c r="A9" s="0" t="s">
        <v>510</v>
      </c>
      <c r="B9" s="110" t="s">
        <v>511</v>
      </c>
      <c r="D9" s="0" t="s">
        <v>201</v>
      </c>
      <c r="F9" s="0" t="s">
        <v>512</v>
      </c>
      <c r="G9" s="109" t="b">
        <f aca="false">TRUE()</f>
        <v>1</v>
      </c>
      <c r="H9" s="109" t="b">
        <f aca="false">FALSE()</f>
        <v>0</v>
      </c>
      <c r="J9" s="109" t="s">
        <v>76</v>
      </c>
    </row>
    <row r="10" customFormat="false" ht="14.5" hidden="false" customHeight="false" outlineLevel="0" collapsed="false">
      <c r="B10" s="110" t="s">
        <v>513</v>
      </c>
      <c r="D10" s="0" t="s">
        <v>514</v>
      </c>
      <c r="F10" s="0" t="s">
        <v>515</v>
      </c>
      <c r="G10" s="109" t="b">
        <f aca="false">TRUE()</f>
        <v>1</v>
      </c>
      <c r="H10" s="109" t="b">
        <f aca="false">FALSE()</f>
        <v>0</v>
      </c>
      <c r="J10" s="109" t="s">
        <v>355</v>
      </c>
    </row>
    <row r="11" customFormat="false" ht="14.5" hidden="false" customHeight="false" outlineLevel="0" collapsed="false">
      <c r="A11" s="0" t="s">
        <v>70</v>
      </c>
      <c r="B11" s="110" t="s">
        <v>516</v>
      </c>
      <c r="D11" s="0" t="s">
        <v>517</v>
      </c>
      <c r="F11" s="0" t="s">
        <v>518</v>
      </c>
      <c r="G11" s="109" t="b">
        <f aca="false">TRUE()</f>
        <v>1</v>
      </c>
      <c r="H11" s="109" t="b">
        <f aca="false">FALSE()</f>
        <v>0</v>
      </c>
      <c r="J11" s="109" t="s">
        <v>306</v>
      </c>
    </row>
    <row r="12" customFormat="false" ht="14.5" hidden="false" customHeight="false" outlineLevel="0" collapsed="false">
      <c r="A12" s="0" t="s">
        <v>21</v>
      </c>
      <c r="B12" s="110" t="s">
        <v>519</v>
      </c>
      <c r="D12" s="0" t="s">
        <v>520</v>
      </c>
      <c r="F12" s="0" t="s">
        <v>521</v>
      </c>
      <c r="G12" s="109" t="b">
        <f aca="false">TRUE()</f>
        <v>1</v>
      </c>
      <c r="H12" s="109" t="b">
        <f aca="false">FALSE()</f>
        <v>0</v>
      </c>
      <c r="J12" s="109" t="s">
        <v>337</v>
      </c>
    </row>
    <row r="13" customFormat="false" ht="14.5" hidden="false" customHeight="false" outlineLevel="0" collapsed="false">
      <c r="B13" s="110" t="s">
        <v>522</v>
      </c>
      <c r="D13" s="0" t="s">
        <v>523</v>
      </c>
      <c r="F13" s="0" t="s">
        <v>524</v>
      </c>
      <c r="G13" s="109" t="b">
        <f aca="false">TRUE()</f>
        <v>1</v>
      </c>
      <c r="H13" s="109" t="b">
        <f aca="false">FALSE()</f>
        <v>0</v>
      </c>
      <c r="J13" s="109" t="s">
        <v>392</v>
      </c>
    </row>
    <row r="14" customFormat="false" ht="14.5" hidden="false" customHeight="false" outlineLevel="0" collapsed="false">
      <c r="A14" s="0" t="s">
        <v>525</v>
      </c>
      <c r="B14" s="110" t="s">
        <v>526</v>
      </c>
      <c r="D14" s="0" t="s">
        <v>527</v>
      </c>
      <c r="F14" s="0" t="s">
        <v>528</v>
      </c>
      <c r="G14" s="109" t="b">
        <f aca="false">TRUE()</f>
        <v>1</v>
      </c>
      <c r="H14" s="109" t="b">
        <f aca="false">FALSE()</f>
        <v>0</v>
      </c>
      <c r="J14" s="109" t="s">
        <v>303</v>
      </c>
    </row>
    <row r="15" customFormat="false" ht="14.5" hidden="false" customHeight="false" outlineLevel="0" collapsed="false">
      <c r="A15" s="0" t="s">
        <v>414</v>
      </c>
      <c r="B15" s="110" t="s">
        <v>529</v>
      </c>
      <c r="D15" s="0" t="s">
        <v>202</v>
      </c>
      <c r="J15" s="109" t="s">
        <v>420</v>
      </c>
    </row>
    <row r="16" customFormat="false" ht="14.5" hidden="false" customHeight="false" outlineLevel="0" collapsed="false">
      <c r="A16" s="0" t="s">
        <v>65</v>
      </c>
      <c r="B16" s="110" t="s">
        <v>530</v>
      </c>
      <c r="D16" s="0" t="s">
        <v>195</v>
      </c>
      <c r="J16" s="109" t="s">
        <v>80</v>
      </c>
    </row>
    <row r="17" customFormat="false" ht="14.5" hidden="false" customHeight="false" outlineLevel="0" collapsed="false">
      <c r="A17" s="0" t="s">
        <v>531</v>
      </c>
      <c r="B17" s="110" t="s">
        <v>532</v>
      </c>
      <c r="D17" s="0" t="s">
        <v>533</v>
      </c>
    </row>
    <row r="18" customFormat="false" ht="14.5" hidden="false" customHeight="false" outlineLevel="0" collapsed="false">
      <c r="A18" s="0" t="s">
        <v>471</v>
      </c>
      <c r="B18" s="110" t="s">
        <v>534</v>
      </c>
      <c r="D18" s="0" t="s">
        <v>198</v>
      </c>
    </row>
    <row r="19" customFormat="false" ht="14.5" hidden="false" customHeight="false" outlineLevel="0" collapsed="false">
      <c r="B19" s="110" t="s">
        <v>535</v>
      </c>
      <c r="D19" s="0" t="s">
        <v>203</v>
      </c>
    </row>
    <row r="20" customFormat="false" ht="14.5" hidden="false" customHeight="false" outlineLevel="0" collapsed="false">
      <c r="A20" s="0" t="s">
        <v>69</v>
      </c>
      <c r="B20" s="110" t="s">
        <v>15</v>
      </c>
      <c r="D20" s="0" t="s">
        <v>536</v>
      </c>
    </row>
    <row r="21" customFormat="false" ht="14.5" hidden="false" customHeight="false" outlineLevel="0" collapsed="false">
      <c r="A21" s="0" t="s">
        <v>537</v>
      </c>
      <c r="B21" s="110" t="s">
        <v>538</v>
      </c>
      <c r="D21" s="0" t="s">
        <v>539</v>
      </c>
    </row>
    <row r="22" customFormat="false" ht="14.5" hidden="false" customHeight="false" outlineLevel="0" collapsed="false">
      <c r="A22" s="0" t="s">
        <v>540</v>
      </c>
      <c r="B22" s="110" t="s">
        <v>541</v>
      </c>
      <c r="D22" s="0" t="s">
        <v>542</v>
      </c>
    </row>
    <row r="23" customFormat="false" ht="14.5" hidden="false" customHeight="false" outlineLevel="0" collapsed="false">
      <c r="B23" s="110" t="s">
        <v>543</v>
      </c>
      <c r="D23" s="0" t="s">
        <v>196</v>
      </c>
    </row>
    <row r="24" customFormat="false" ht="14.5" hidden="false" customHeight="false" outlineLevel="0" collapsed="false">
      <c r="A24" s="0" t="s">
        <v>544</v>
      </c>
      <c r="B24" s="110" t="s">
        <v>545</v>
      </c>
      <c r="D24" s="0" t="s">
        <v>546</v>
      </c>
    </row>
    <row r="25" customFormat="false" ht="14.5" hidden="false" customHeight="false" outlineLevel="0" collapsed="false">
      <c r="A25" s="0" t="s">
        <v>64</v>
      </c>
      <c r="B25" s="110" t="s">
        <v>547</v>
      </c>
      <c r="D25" s="0" t="s">
        <v>548</v>
      </c>
    </row>
    <row r="26" customFormat="false" ht="14.5" hidden="false" customHeight="false" outlineLevel="0" collapsed="false">
      <c r="B26" s="110" t="s">
        <v>549</v>
      </c>
      <c r="D26" s="0" t="s">
        <v>199</v>
      </c>
    </row>
    <row r="27" customFormat="false" ht="14.5" hidden="false" customHeight="false" outlineLevel="0" collapsed="false">
      <c r="A27" s="0" t="s">
        <v>70</v>
      </c>
      <c r="B27" s="110" t="s">
        <v>550</v>
      </c>
      <c r="D27" s="0" t="s">
        <v>551</v>
      </c>
    </row>
    <row r="28" customFormat="false" ht="14.5" hidden="false" customHeight="false" outlineLevel="0" collapsed="false">
      <c r="A28" s="0" t="s">
        <v>21</v>
      </c>
      <c r="B28" s="110" t="s">
        <v>552</v>
      </c>
      <c r="D28" s="0" t="s">
        <v>553</v>
      </c>
    </row>
    <row r="29" customFormat="false" ht="14.5" hidden="false" customHeight="false" outlineLevel="0" collapsed="false">
      <c r="A29" s="0" t="s">
        <v>67</v>
      </c>
      <c r="B29" s="110" t="s">
        <v>554</v>
      </c>
      <c r="D29" s="0" t="s">
        <v>555</v>
      </c>
    </row>
    <row r="30" customFormat="false" ht="14.5" hidden="false" customHeight="false" outlineLevel="0" collapsed="false">
      <c r="B30" s="110" t="s">
        <v>556</v>
      </c>
      <c r="D30" s="0" t="s">
        <v>557</v>
      </c>
    </row>
    <row r="31" customFormat="false" ht="14.5" hidden="false" customHeight="false" outlineLevel="0" collapsed="false">
      <c r="B31" s="110" t="s">
        <v>558</v>
      </c>
      <c r="D31" s="0" t="s">
        <v>559</v>
      </c>
    </row>
    <row r="32" customFormat="false" ht="14.5" hidden="false" customHeight="false" outlineLevel="0" collapsed="false">
      <c r="A32" s="0" t="s">
        <v>560</v>
      </c>
      <c r="B32" s="110" t="s">
        <v>561</v>
      </c>
      <c r="D32" s="0" t="s">
        <v>562</v>
      </c>
    </row>
    <row r="33" customFormat="false" ht="14.5" hidden="false" customHeight="false" outlineLevel="0" collapsed="false">
      <c r="A33" s="0" t="s">
        <v>67</v>
      </c>
      <c r="B33" s="110" t="s">
        <v>563</v>
      </c>
      <c r="D33" s="0" t="s">
        <v>204</v>
      </c>
    </row>
    <row r="34" customFormat="false" ht="14.5" hidden="false" customHeight="false" outlineLevel="0" collapsed="false">
      <c r="B34" s="110" t="s">
        <v>564</v>
      </c>
      <c r="D34" s="0" t="s">
        <v>205</v>
      </c>
    </row>
    <row r="35" customFormat="false" ht="14.5" hidden="false" customHeight="false" outlineLevel="0" collapsed="false">
      <c r="A35" s="0" t="s">
        <v>565</v>
      </c>
      <c r="B35" s="110" t="s">
        <v>566</v>
      </c>
      <c r="D35" s="0" t="s">
        <v>206</v>
      </c>
    </row>
    <row r="36" customFormat="false" ht="14.5" hidden="false" customHeight="false" outlineLevel="0" collapsed="false">
      <c r="A36" s="0" t="s">
        <v>68</v>
      </c>
      <c r="B36" s="110" t="s">
        <v>567</v>
      </c>
      <c r="D36" s="0" t="s">
        <v>568</v>
      </c>
    </row>
    <row r="37" customFormat="false" ht="14.5" hidden="false" customHeight="false" outlineLevel="0" collapsed="false">
      <c r="A37" s="0" t="s">
        <v>569</v>
      </c>
      <c r="B37" s="110" t="s">
        <v>570</v>
      </c>
      <c r="D37" s="0" t="s">
        <v>571</v>
      </c>
    </row>
    <row r="38" customFormat="false" ht="14.5" hidden="false" customHeight="false" outlineLevel="0" collapsed="false">
      <c r="B38" s="110" t="s">
        <v>572</v>
      </c>
      <c r="D38" s="0" t="s">
        <v>573</v>
      </c>
    </row>
    <row r="39" customFormat="false" ht="14.5" hidden="false" customHeight="false" outlineLevel="0" collapsed="false">
      <c r="A39" s="0" t="s">
        <v>96</v>
      </c>
      <c r="B39" s="110" t="s">
        <v>574</v>
      </c>
      <c r="D39" s="0" t="s">
        <v>575</v>
      </c>
    </row>
    <row r="40" customFormat="false" ht="14.5" hidden="false" customHeight="false" outlineLevel="0" collapsed="false">
      <c r="A40" s="0" t="s">
        <v>163</v>
      </c>
      <c r="B40" s="110" t="s">
        <v>576</v>
      </c>
      <c r="D40" s="0" t="s">
        <v>577</v>
      </c>
    </row>
    <row r="41" customFormat="false" ht="14.5" hidden="false" customHeight="false" outlineLevel="0" collapsed="false">
      <c r="B41" s="110" t="s">
        <v>578</v>
      </c>
      <c r="D41" s="0" t="s">
        <v>579</v>
      </c>
    </row>
    <row r="42" customFormat="false" ht="14.5" hidden="false" customHeight="false" outlineLevel="0" collapsed="false">
      <c r="A42" s="0" t="s">
        <v>580</v>
      </c>
      <c r="B42" s="110" t="s">
        <v>581</v>
      </c>
      <c r="D42" s="0" t="s">
        <v>582</v>
      </c>
    </row>
    <row r="43" customFormat="false" ht="14.5" hidden="false" customHeight="false" outlineLevel="0" collapsed="false">
      <c r="A43" s="0" t="s">
        <v>583</v>
      </c>
      <c r="B43" s="110" t="s">
        <v>584</v>
      </c>
      <c r="D43" s="0" t="s">
        <v>585</v>
      </c>
    </row>
    <row r="44" customFormat="false" ht="14.5" hidden="false" customHeight="false" outlineLevel="0" collapsed="false">
      <c r="A44" s="0" t="s">
        <v>586</v>
      </c>
      <c r="B44" s="110" t="s">
        <v>587</v>
      </c>
      <c r="D44" s="0" t="s">
        <v>588</v>
      </c>
    </row>
    <row r="45" customFormat="false" ht="14.5" hidden="false" customHeight="false" outlineLevel="0" collapsed="false">
      <c r="A45" s="0" t="s">
        <v>589</v>
      </c>
      <c r="B45" s="110" t="s">
        <v>590</v>
      </c>
      <c r="D45" s="0" t="s">
        <v>200</v>
      </c>
    </row>
    <row r="46" customFormat="false" ht="14.5" hidden="false" customHeight="false" outlineLevel="0" collapsed="false">
      <c r="A46" s="0" t="s">
        <v>591</v>
      </c>
      <c r="B46" s="110" t="s">
        <v>592</v>
      </c>
      <c r="D46" s="0" t="s">
        <v>197</v>
      </c>
    </row>
    <row r="47" customFormat="false" ht="14.5" hidden="false" customHeight="false" outlineLevel="0" collapsed="false">
      <c r="A47" s="0" t="s">
        <v>593</v>
      </c>
      <c r="B47" s="110" t="s">
        <v>594</v>
      </c>
      <c r="D47" s="0" t="s">
        <v>595</v>
      </c>
    </row>
    <row r="48" customFormat="false" ht="14.5" hidden="false" customHeight="false" outlineLevel="0" collapsed="false">
      <c r="B48" s="110" t="s">
        <v>596</v>
      </c>
      <c r="D48" s="0" t="s">
        <v>597</v>
      </c>
    </row>
    <row r="49" customFormat="false" ht="14.5" hidden="false" customHeight="false" outlineLevel="0" collapsed="false">
      <c r="A49" s="0" t="s">
        <v>598</v>
      </c>
      <c r="B49" s="110" t="s">
        <v>599</v>
      </c>
      <c r="D49" s="0" t="s">
        <v>600</v>
      </c>
    </row>
    <row r="50" customFormat="false" ht="14.5" hidden="false" customHeight="false" outlineLevel="0" collapsed="false">
      <c r="B50" s="110" t="s">
        <v>601</v>
      </c>
      <c r="D50" s="0" t="s">
        <v>602</v>
      </c>
    </row>
    <row r="51" customFormat="false" ht="14.5" hidden="false" customHeight="false" outlineLevel="0" collapsed="false">
      <c r="A51" s="0" t="s">
        <v>111</v>
      </c>
      <c r="B51" s="110" t="s">
        <v>603</v>
      </c>
      <c r="D51" s="0" t="s">
        <v>604</v>
      </c>
    </row>
    <row r="52" customFormat="false" ht="14.5" hidden="false" customHeight="false" outlineLevel="0" collapsed="false">
      <c r="A52" s="0" t="s">
        <v>605</v>
      </c>
      <c r="D52" s="0" t="s">
        <v>606</v>
      </c>
    </row>
    <row r="53" customFormat="false" ht="14.5" hidden="false" customHeight="false" outlineLevel="0" collapsed="false">
      <c r="A53" s="0" t="s">
        <v>607</v>
      </c>
      <c r="D53" s="0" t="s">
        <v>608</v>
      </c>
    </row>
    <row r="54" customFormat="false" ht="14.5" hidden="false" customHeight="false" outlineLevel="0" collapsed="false">
      <c r="A54" s="0" t="s">
        <v>609</v>
      </c>
      <c r="D54" s="0" t="s">
        <v>610</v>
      </c>
    </row>
    <row r="55" customFormat="false" ht="14.5" hidden="false" customHeight="false" outlineLevel="0" collapsed="false">
      <c r="A55" s="0" t="s">
        <v>139</v>
      </c>
      <c r="D55" s="0" t="s">
        <v>611</v>
      </c>
    </row>
    <row r="56" customFormat="false" ht="14.5" hidden="false" customHeight="false" outlineLevel="0" collapsed="false">
      <c r="A56" s="0" t="s">
        <v>178</v>
      </c>
      <c r="D56" s="0" t="s">
        <v>612</v>
      </c>
    </row>
    <row r="57" customFormat="false" ht="14.5" hidden="false" customHeight="false" outlineLevel="0" collapsed="false">
      <c r="A57" s="0" t="s">
        <v>164</v>
      </c>
      <c r="D57" s="0" t="s">
        <v>613</v>
      </c>
    </row>
    <row r="58" customFormat="false" ht="14.5" hidden="false" customHeight="false" outlineLevel="0" collapsed="false">
      <c r="D58" s="0" t="s">
        <v>614</v>
      </c>
    </row>
    <row r="59" customFormat="false" ht="14.5" hidden="false" customHeight="false" outlineLevel="0" collapsed="false">
      <c r="A59" s="0" t="s">
        <v>265</v>
      </c>
      <c r="D59" s="0" t="s">
        <v>615</v>
      </c>
    </row>
    <row r="60" customFormat="false" ht="14.5" hidden="false" customHeight="false" outlineLevel="0" collapsed="false">
      <c r="A60" s="0" t="s">
        <v>266</v>
      </c>
      <c r="D60" s="0" t="s">
        <v>616</v>
      </c>
    </row>
    <row r="61" customFormat="false" ht="14.5" hidden="false" customHeight="false" outlineLevel="0" collapsed="false">
      <c r="A61" s="0" t="s">
        <v>560</v>
      </c>
      <c r="D61" s="0" t="s">
        <v>617</v>
      </c>
    </row>
    <row r="62" customFormat="false" ht="14.5" hidden="false" customHeight="false" outlineLevel="0" collapsed="false">
      <c r="A62" s="0" t="s">
        <v>618</v>
      </c>
      <c r="D62" s="0" t="s">
        <v>619</v>
      </c>
    </row>
    <row r="63" customFormat="false" ht="14.5" hidden="false" customHeight="false" outlineLevel="0" collapsed="false">
      <c r="A63" s="0" t="s">
        <v>620</v>
      </c>
      <c r="D63" s="0" t="s">
        <v>621</v>
      </c>
    </row>
    <row r="64" customFormat="false" ht="14.5" hidden="false" customHeight="false" outlineLevel="0" collapsed="false">
      <c r="A64" s="0" t="s">
        <v>67</v>
      </c>
      <c r="D64" s="0" t="s">
        <v>622</v>
      </c>
    </row>
    <row r="65" customFormat="false" ht="14.5" hidden="false" customHeight="false" outlineLevel="0" collapsed="false">
      <c r="D65" s="0" t="s">
        <v>623</v>
      </c>
    </row>
    <row r="66" customFormat="false" ht="14.5" hidden="false" customHeight="false" outlineLevel="0" collapsed="false">
      <c r="A66" s="112" t="s">
        <v>624</v>
      </c>
      <c r="D66" s="0" t="s">
        <v>625</v>
      </c>
    </row>
    <row r="67" customFormat="false" ht="14.5" hidden="false" customHeight="false" outlineLevel="0" collapsed="false">
      <c r="A67" s="112" t="s">
        <v>626</v>
      </c>
      <c r="D67" s="0" t="s">
        <v>627</v>
      </c>
    </row>
    <row r="68" customFormat="false" ht="14.5" hidden="false" customHeight="false" outlineLevel="0" collapsed="false">
      <c r="A68" s="112" t="s">
        <v>628</v>
      </c>
      <c r="D68" s="0" t="s">
        <v>629</v>
      </c>
    </row>
    <row r="69" customFormat="false" ht="14.5" hidden="false" customHeight="false" outlineLevel="0" collapsed="false">
      <c r="A69" s="112" t="s">
        <v>630</v>
      </c>
      <c r="D69" s="0" t="s">
        <v>631</v>
      </c>
    </row>
    <row r="70" customFormat="false" ht="14.5" hidden="false" customHeight="false" outlineLevel="0" collapsed="false">
      <c r="A70" s="112" t="s">
        <v>632</v>
      </c>
      <c r="D70" s="0" t="s">
        <v>633</v>
      </c>
    </row>
    <row r="71" customFormat="false" ht="14.5" hidden="false" customHeight="false" outlineLevel="0" collapsed="false">
      <c r="A71" s="112" t="s">
        <v>634</v>
      </c>
      <c r="D71" s="0" t="s">
        <v>635</v>
      </c>
    </row>
    <row r="72" customFormat="false" ht="14.5" hidden="false" customHeight="false" outlineLevel="0" collapsed="false">
      <c r="A72" s="112" t="s">
        <v>265</v>
      </c>
      <c r="D72" s="0" t="s">
        <v>636</v>
      </c>
    </row>
    <row r="73" customFormat="false" ht="14.5" hidden="false" customHeight="false" outlineLevel="0" collapsed="false">
      <c r="A73" s="112" t="s">
        <v>266</v>
      </c>
      <c r="D73" s="0" t="s">
        <v>637</v>
      </c>
    </row>
    <row r="74" customFormat="false" ht="14.5" hidden="false" customHeight="false" outlineLevel="0" collapsed="false">
      <c r="A74" s="112" t="s">
        <v>67</v>
      </c>
      <c r="D74" s="0" t="s">
        <v>638</v>
      </c>
    </row>
    <row r="75" customFormat="false" ht="14.5" hidden="false" customHeight="false" outlineLevel="0" collapsed="false">
      <c r="D75" s="0" t="s">
        <v>639</v>
      </c>
    </row>
    <row r="76" customFormat="false" ht="14.5" hidden="false" customHeight="false" outlineLevel="0" collapsed="false">
      <c r="A76" s="0" t="s">
        <v>265</v>
      </c>
    </row>
    <row r="77" customFormat="false" ht="14.5" hidden="false" customHeight="false" outlineLevel="0" collapsed="false">
      <c r="A77" s="0" t="s">
        <v>266</v>
      </c>
      <c r="D77" s="0" t="s">
        <v>177</v>
      </c>
    </row>
    <row r="78" customFormat="false" ht="14.5" hidden="false" customHeight="false" outlineLevel="0" collapsed="false">
      <c r="A78" s="0" t="s">
        <v>640</v>
      </c>
      <c r="D78" s="0" t="s">
        <v>152</v>
      </c>
    </row>
    <row r="79" customFormat="false" ht="14.5" hidden="false" customHeight="false" outlineLevel="0" collapsed="false">
      <c r="A79" s="0" t="s">
        <v>641</v>
      </c>
      <c r="D79" s="0" t="s">
        <v>182</v>
      </c>
    </row>
    <row r="80" customFormat="false" ht="14.5" hidden="false" customHeight="false" outlineLevel="0" collapsed="false">
      <c r="A80" s="0" t="s">
        <v>67</v>
      </c>
      <c r="D80" s="0" t="s">
        <v>119</v>
      </c>
    </row>
    <row r="81" customFormat="false" ht="14.5" hidden="false" customHeight="false" outlineLevel="0" collapsed="false">
      <c r="D81" s="0" t="s">
        <v>183</v>
      </c>
    </row>
    <row r="82" customFormat="false" ht="14.5" hidden="false" customHeight="false" outlineLevel="0" collapsed="false">
      <c r="A82" s="0" t="s">
        <v>642</v>
      </c>
      <c r="D82" s="0" t="s">
        <v>140</v>
      </c>
    </row>
    <row r="83" customFormat="false" ht="14.5" hidden="false" customHeight="false" outlineLevel="0" collapsed="false">
      <c r="A83" s="0" t="s">
        <v>643</v>
      </c>
      <c r="D83" s="0" t="s">
        <v>120</v>
      </c>
    </row>
    <row r="84" customFormat="false" ht="14.5" hidden="false" customHeight="false" outlineLevel="0" collapsed="false">
      <c r="A84" s="0" t="s">
        <v>644</v>
      </c>
      <c r="D84" s="0" t="s">
        <v>125</v>
      </c>
    </row>
    <row r="85" customFormat="false" ht="14.5" hidden="false" customHeight="false" outlineLevel="0" collapsed="false">
      <c r="A85" s="0" t="s">
        <v>645</v>
      </c>
      <c r="D85" s="0" t="s">
        <v>185</v>
      </c>
    </row>
    <row r="86" customFormat="false" ht="14.5" hidden="false" customHeight="false" outlineLevel="0" collapsed="false">
      <c r="A86" s="0" t="s">
        <v>646</v>
      </c>
      <c r="D86" s="0" t="s">
        <v>181</v>
      </c>
    </row>
    <row r="87" customFormat="false" ht="14.5" hidden="false" customHeight="false" outlineLevel="0" collapsed="false">
      <c r="A87" s="0" t="s">
        <v>647</v>
      </c>
      <c r="D87" s="0" t="s">
        <v>142</v>
      </c>
    </row>
    <row r="88" customFormat="false" ht="14.5" hidden="false" customHeight="false" outlineLevel="0" collapsed="false">
      <c r="A88" s="0" t="s">
        <v>648</v>
      </c>
      <c r="D88" s="0" t="s">
        <v>114</v>
      </c>
    </row>
    <row r="89" customFormat="false" ht="14.5" hidden="false" customHeight="false" outlineLevel="0" collapsed="false">
      <c r="A89" s="0" t="s">
        <v>649</v>
      </c>
      <c r="D89" s="0" t="s">
        <v>115</v>
      </c>
    </row>
    <row r="90" customFormat="false" ht="14.5" hidden="false" customHeight="false" outlineLevel="0" collapsed="false">
      <c r="A90" s="0" t="s">
        <v>154</v>
      </c>
      <c r="D90" s="0" t="s">
        <v>159</v>
      </c>
    </row>
    <row r="91" customFormat="false" ht="14.5" hidden="false" customHeight="false" outlineLevel="0" collapsed="false">
      <c r="D91" s="0" t="s">
        <v>138</v>
      </c>
    </row>
    <row r="92" customFormat="false" ht="14.5" hidden="false" customHeight="false" outlineLevel="0" collapsed="false">
      <c r="A92" s="0" t="s">
        <v>650</v>
      </c>
      <c r="D92" s="0" t="s">
        <v>144</v>
      </c>
    </row>
    <row r="93" customFormat="false" ht="14.5" hidden="false" customHeight="false" outlineLevel="0" collapsed="false">
      <c r="A93" s="0" t="s">
        <v>651</v>
      </c>
      <c r="D93" s="0" t="s">
        <v>113</v>
      </c>
    </row>
    <row r="94" customFormat="false" ht="14.5" hidden="false" customHeight="false" outlineLevel="0" collapsed="false">
      <c r="A94" s="0" t="s">
        <v>652</v>
      </c>
      <c r="D94" s="0" t="s">
        <v>102</v>
      </c>
    </row>
    <row r="95" customFormat="false" ht="14.5" hidden="false" customHeight="false" outlineLevel="0" collapsed="false">
      <c r="A95" s="0" t="s">
        <v>653</v>
      </c>
      <c r="D95" s="0" t="s">
        <v>147</v>
      </c>
    </row>
    <row r="96" customFormat="false" ht="14.5" hidden="false" customHeight="false" outlineLevel="0" collapsed="false">
      <c r="A96" s="0" t="s">
        <v>654</v>
      </c>
      <c r="D96" s="0" t="s">
        <v>105</v>
      </c>
    </row>
    <row r="97" customFormat="false" ht="14.5" hidden="false" customHeight="false" outlineLevel="0" collapsed="false">
      <c r="A97" s="0" t="s">
        <v>655</v>
      </c>
      <c r="D97" s="0" t="s">
        <v>187</v>
      </c>
    </row>
    <row r="98" customFormat="false" ht="14.5" hidden="false" customHeight="false" outlineLevel="0" collapsed="false">
      <c r="A98" s="0" t="s">
        <v>656</v>
      </c>
      <c r="D98" s="0" t="s">
        <v>116</v>
      </c>
    </row>
    <row r="99" customFormat="false" ht="14.5" hidden="false" customHeight="false" outlineLevel="0" collapsed="false">
      <c r="A99" s="0" t="s">
        <v>657</v>
      </c>
      <c r="D99" s="0" t="s">
        <v>118</v>
      </c>
    </row>
    <row r="100" customFormat="false" ht="14.5" hidden="false" customHeight="false" outlineLevel="0" collapsed="false">
      <c r="A100" s="0" t="s">
        <v>658</v>
      </c>
      <c r="D100" s="0" t="s">
        <v>169</v>
      </c>
    </row>
    <row r="101" customFormat="false" ht="14.5" hidden="false" customHeight="false" outlineLevel="0" collapsed="false">
      <c r="A101" s="0" t="s">
        <v>659</v>
      </c>
      <c r="D101" s="0" t="s">
        <v>107</v>
      </c>
    </row>
    <row r="102" customFormat="false" ht="14.5" hidden="false" customHeight="false" outlineLevel="0" collapsed="false">
      <c r="D102" s="0" t="s">
        <v>127</v>
      </c>
    </row>
    <row r="103" customFormat="false" ht="14.5" hidden="false" customHeight="false" outlineLevel="0" collapsed="false">
      <c r="A103" s="0" t="s">
        <v>660</v>
      </c>
      <c r="D103" s="0" t="s">
        <v>126</v>
      </c>
    </row>
    <row r="104" customFormat="false" ht="14.5" hidden="false" customHeight="false" outlineLevel="0" collapsed="false">
      <c r="A104" s="0" t="s">
        <v>661</v>
      </c>
      <c r="D104" s="0" t="s">
        <v>662</v>
      </c>
    </row>
    <row r="105" customFormat="false" ht="14.5" hidden="false" customHeight="false" outlineLevel="0" collapsed="false">
      <c r="A105" s="0" t="s">
        <v>663</v>
      </c>
      <c r="D105" s="0" t="s">
        <v>190</v>
      </c>
    </row>
    <row r="106" customFormat="false" ht="14.5" hidden="false" customHeight="false" outlineLevel="0" collapsed="false">
      <c r="A106" s="0" t="s">
        <v>664</v>
      </c>
      <c r="D106" s="0" t="s">
        <v>99</v>
      </c>
    </row>
    <row r="107" customFormat="false" ht="14.5" hidden="false" customHeight="false" outlineLevel="0" collapsed="false">
      <c r="A107" s="0" t="s">
        <v>665</v>
      </c>
      <c r="D107" s="0" t="s">
        <v>100</v>
      </c>
    </row>
    <row r="108" customFormat="false" ht="14.5" hidden="false" customHeight="false" outlineLevel="0" collapsed="false">
      <c r="A108" s="0" t="s">
        <v>666</v>
      </c>
      <c r="D108" s="0" t="s">
        <v>135</v>
      </c>
    </row>
    <row r="109" customFormat="false" ht="14.5" hidden="false" customHeight="false" outlineLevel="0" collapsed="false">
      <c r="A109" s="0" t="s">
        <v>179</v>
      </c>
      <c r="D109" s="0" t="s">
        <v>101</v>
      </c>
    </row>
    <row r="110" customFormat="false" ht="14.5" hidden="false" customHeight="false" outlineLevel="0" collapsed="false">
      <c r="A110" s="0" t="s">
        <v>667</v>
      </c>
      <c r="D110" s="0" t="s">
        <v>124</v>
      </c>
    </row>
    <row r="111" customFormat="false" ht="14.5" hidden="false" customHeight="false" outlineLevel="0" collapsed="false">
      <c r="A111" s="0" t="s">
        <v>668</v>
      </c>
      <c r="D111" s="0" t="s">
        <v>148</v>
      </c>
    </row>
    <row r="112" customFormat="false" ht="14.5" hidden="false" customHeight="false" outlineLevel="0" collapsed="false">
      <c r="A112" s="0" t="s">
        <v>669</v>
      </c>
      <c r="D112" s="0" t="s">
        <v>95</v>
      </c>
    </row>
    <row r="113" customFormat="false" ht="14.5" hidden="false" customHeight="false" outlineLevel="0" collapsed="false">
      <c r="A113" s="0" t="s">
        <v>670</v>
      </c>
      <c r="D113" s="0" t="s">
        <v>108</v>
      </c>
    </row>
    <row r="114" customFormat="false" ht="14.5" hidden="false" customHeight="false" outlineLevel="0" collapsed="false">
      <c r="A114" s="0" t="s">
        <v>671</v>
      </c>
      <c r="D114" s="0" t="s">
        <v>186</v>
      </c>
    </row>
    <row r="115" customFormat="false" ht="14.5" hidden="false" customHeight="false" outlineLevel="0" collapsed="false">
      <c r="A115" s="0" t="s">
        <v>672</v>
      </c>
      <c r="D115" s="0" t="s">
        <v>184</v>
      </c>
    </row>
    <row r="116" customFormat="false" ht="14.5" hidden="false" customHeight="false" outlineLevel="0" collapsed="false">
      <c r="D116" s="0" t="s">
        <v>191</v>
      </c>
    </row>
    <row r="117" customFormat="false" ht="14.5" hidden="false" customHeight="false" outlineLevel="0" collapsed="false">
      <c r="A117" s="0" t="s">
        <v>50</v>
      </c>
      <c r="D117" s="0" t="s">
        <v>166</v>
      </c>
    </row>
    <row r="118" customFormat="false" ht="14.5" hidden="false" customHeight="false" outlineLevel="0" collapsed="false">
      <c r="D118" s="0" t="s">
        <v>165</v>
      </c>
    </row>
    <row r="119" customFormat="false" ht="14.5" hidden="false" customHeight="false" outlineLevel="0" collapsed="false">
      <c r="D119" s="0" t="s">
        <v>109</v>
      </c>
    </row>
    <row r="120" customFormat="false" ht="14.5" hidden="false" customHeight="false" outlineLevel="0" collapsed="false">
      <c r="A120" s="0" t="s">
        <v>673</v>
      </c>
      <c r="D120" s="0" t="s">
        <v>157</v>
      </c>
    </row>
    <row r="121" customFormat="false" ht="14.5" hidden="false" customHeight="false" outlineLevel="0" collapsed="false">
      <c r="A121" s="0" t="s">
        <v>674</v>
      </c>
      <c r="D121" s="0" t="s">
        <v>151</v>
      </c>
    </row>
    <row r="122" customFormat="false" ht="14.5" hidden="false" customHeight="false" outlineLevel="0" collapsed="false">
      <c r="D122" s="0" t="s">
        <v>121</v>
      </c>
    </row>
    <row r="123" customFormat="false" ht="14.5" hidden="false" customHeight="false" outlineLevel="0" collapsed="false">
      <c r="A123" s="112" t="s">
        <v>624</v>
      </c>
      <c r="D123" s="0" t="s">
        <v>98</v>
      </c>
    </row>
    <row r="124" customFormat="false" ht="14.5" hidden="false" customHeight="false" outlineLevel="0" collapsed="false">
      <c r="A124" s="112" t="s">
        <v>626</v>
      </c>
      <c r="D124" s="0" t="s">
        <v>129</v>
      </c>
    </row>
    <row r="125" customFormat="false" ht="14.5" hidden="false" customHeight="false" outlineLevel="0" collapsed="false">
      <c r="A125" s="112" t="s">
        <v>628</v>
      </c>
      <c r="D125" s="0" t="s">
        <v>128</v>
      </c>
    </row>
    <row r="126" customFormat="false" ht="14.5" hidden="false" customHeight="false" outlineLevel="0" collapsed="false">
      <c r="A126" s="112" t="s">
        <v>630</v>
      </c>
      <c r="D126" s="0" t="s">
        <v>179</v>
      </c>
    </row>
    <row r="127" customFormat="false" ht="14.5" hidden="false" customHeight="false" outlineLevel="0" collapsed="false">
      <c r="A127" s="112" t="s">
        <v>632</v>
      </c>
      <c r="D127" s="0" t="s">
        <v>189</v>
      </c>
    </row>
    <row r="128" customFormat="false" ht="14.5" hidden="false" customHeight="false" outlineLevel="0" collapsed="false">
      <c r="A128" s="112" t="s">
        <v>634</v>
      </c>
      <c r="D128" s="0" t="s">
        <v>112</v>
      </c>
    </row>
    <row r="129" customFormat="false" ht="14.5" hidden="false" customHeight="false" outlineLevel="0" collapsed="false">
      <c r="A129" s="112" t="s">
        <v>560</v>
      </c>
      <c r="D129" s="0" t="s">
        <v>154</v>
      </c>
    </row>
    <row r="130" customFormat="false" ht="14.5" hidden="false" customHeight="false" outlineLevel="0" collapsed="false">
      <c r="A130" s="112" t="s">
        <v>620</v>
      </c>
      <c r="D130" s="0" t="s">
        <v>168</v>
      </c>
    </row>
    <row r="131" customFormat="false" ht="14.5" hidden="false" customHeight="false" outlineLevel="0" collapsed="false">
      <c r="A131" s="112" t="s">
        <v>618</v>
      </c>
      <c r="D131" s="0" t="s">
        <v>170</v>
      </c>
    </row>
    <row r="132" customFormat="false" ht="14.5" hidden="false" customHeight="false" outlineLevel="0" collapsed="false">
      <c r="A132" s="112" t="s">
        <v>265</v>
      </c>
    </row>
    <row r="133" customFormat="false" ht="14.5" hidden="false" customHeight="false" outlineLevel="0" collapsed="false">
      <c r="A133" s="112" t="s">
        <v>266</v>
      </c>
      <c r="D133" s="0" t="s">
        <v>675</v>
      </c>
    </row>
    <row r="134" customFormat="false" ht="14.5" hidden="false" customHeight="false" outlineLevel="0" collapsed="false">
      <c r="A134" s="112" t="s">
        <v>67</v>
      </c>
    </row>
    <row r="135" customFormat="false" ht="14.5" hidden="false" customHeight="false" outlineLevel="0" collapsed="false">
      <c r="D135" s="0" t="s">
        <v>676</v>
      </c>
    </row>
    <row r="136" customFormat="false" ht="14.5" hidden="false" customHeight="false" outlineLevel="0" collapsed="false">
      <c r="A136" s="112" t="s">
        <v>67</v>
      </c>
    </row>
    <row r="137" customFormat="false" ht="14.5" hidden="false" customHeight="false" outlineLevel="0" collapsed="false">
      <c r="A137" s="112" t="s">
        <v>677</v>
      </c>
    </row>
    <row r="138" customFormat="false" ht="14.5" hidden="false" customHeight="false" outlineLevel="0" collapsed="false">
      <c r="A138" s="112" t="s">
        <v>678</v>
      </c>
    </row>
    <row r="139" customFormat="false" ht="14.5" hidden="false" customHeight="false" outlineLevel="0" collapsed="false">
      <c r="A139" s="112" t="s">
        <v>679</v>
      </c>
    </row>
    <row r="140" customFormat="false" ht="14.5" hidden="false" customHeight="false" outlineLevel="0" collapsed="false">
      <c r="A140" s="112" t="s">
        <v>680</v>
      </c>
    </row>
    <row r="141" customFormat="false" ht="14.5" hidden="false" customHeight="false" outlineLevel="0" collapsed="false">
      <c r="A141" s="112" t="s">
        <v>6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O7" colorId="64" zoomScale="80" zoomScaleNormal="8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276</v>
      </c>
      <c r="B8" s="24" t="s">
        <v>277</v>
      </c>
      <c r="C8" s="24" t="s">
        <v>75</v>
      </c>
      <c r="D8" s="24" t="s">
        <v>61</v>
      </c>
      <c r="E8" s="24" t="s">
        <v>62</v>
      </c>
      <c r="F8" s="13" t="s">
        <v>63</v>
      </c>
      <c r="G8" s="24" t="s">
        <v>64</v>
      </c>
      <c r="H8" s="24" t="s">
        <v>65</v>
      </c>
      <c r="I8" s="24" t="s">
        <v>66</v>
      </c>
      <c r="J8" s="24" t="s">
        <v>67</v>
      </c>
      <c r="K8" s="24" t="s">
        <v>70</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98.5" hidden="false" customHeight="false" outlineLevel="0" collapsed="false">
      <c r="A9" s="33" t="s">
        <v>278</v>
      </c>
      <c r="B9" s="24" t="s">
        <v>279</v>
      </c>
      <c r="C9" s="24" t="s">
        <v>75</v>
      </c>
      <c r="D9" s="24" t="s">
        <v>61</v>
      </c>
      <c r="E9" s="24" t="s">
        <v>62</v>
      </c>
      <c r="F9" s="13" t="s">
        <v>63</v>
      </c>
      <c r="G9" s="24" t="s">
        <v>64</v>
      </c>
      <c r="H9" s="24" t="s">
        <v>65</v>
      </c>
      <c r="I9" s="24" t="s">
        <v>77</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72</v>
      </c>
      <c r="AB9" s="24" t="s">
        <v>70</v>
      </c>
      <c r="AC9" s="24" t="s">
        <v>72</v>
      </c>
      <c r="AD9" s="24" t="s">
        <v>21</v>
      </c>
      <c r="AE9" s="24"/>
    </row>
    <row r="10" customFormat="false" ht="98.5" hidden="false" customHeight="false" outlineLevel="0" collapsed="false">
      <c r="A10" s="33" t="s">
        <v>280</v>
      </c>
      <c r="B10" s="24" t="s">
        <v>281</v>
      </c>
      <c r="C10" s="24" t="s">
        <v>75</v>
      </c>
      <c r="D10" s="24" t="s">
        <v>61</v>
      </c>
      <c r="E10" s="24" t="s">
        <v>62</v>
      </c>
      <c r="F10" s="13" t="s">
        <v>63</v>
      </c>
      <c r="G10" s="24" t="s">
        <v>64</v>
      </c>
      <c r="H10" s="24" t="s">
        <v>65</v>
      </c>
      <c r="I10" s="24" t="s">
        <v>77</v>
      </c>
      <c r="J10" s="24" t="s">
        <v>67</v>
      </c>
      <c r="K10" s="24" t="s">
        <v>21</v>
      </c>
      <c r="L10" s="24" t="s">
        <v>68</v>
      </c>
      <c r="M10" s="24" t="s">
        <v>21</v>
      </c>
      <c r="N10" s="24"/>
      <c r="O10" s="34" t="n">
        <v>0</v>
      </c>
      <c r="P10" s="13" t="s">
        <v>21</v>
      </c>
      <c r="Q10" s="13" t="s">
        <v>69</v>
      </c>
      <c r="S10" s="13" t="s">
        <v>70</v>
      </c>
      <c r="T10" s="35" t="s">
        <v>71</v>
      </c>
      <c r="U10" s="36" t="n">
        <v>0.9987</v>
      </c>
      <c r="V10" s="37"/>
      <c r="W10" s="35"/>
      <c r="X10" s="35" t="n">
        <v>45658</v>
      </c>
      <c r="Y10" s="38"/>
      <c r="Z10" s="24" t="s">
        <v>70</v>
      </c>
      <c r="AA10" s="24" t="s">
        <v>72</v>
      </c>
      <c r="AB10" s="24" t="s">
        <v>70</v>
      </c>
      <c r="AC10" s="24" t="s">
        <v>72</v>
      </c>
      <c r="AD10" s="24" t="s">
        <v>21</v>
      </c>
      <c r="AE10" s="24"/>
    </row>
    <row r="11" customFormat="false" ht="98.5" hidden="false" customHeight="false" outlineLevel="0" collapsed="false">
      <c r="A11" s="33" t="s">
        <v>282</v>
      </c>
      <c r="B11" s="24" t="s">
        <v>283</v>
      </c>
      <c r="C11" s="24" t="s">
        <v>75</v>
      </c>
      <c r="D11" s="24" t="s">
        <v>61</v>
      </c>
      <c r="E11" s="24" t="s">
        <v>62</v>
      </c>
      <c r="F11" s="13" t="s">
        <v>63</v>
      </c>
      <c r="G11" s="24" t="s">
        <v>64</v>
      </c>
      <c r="H11" s="24" t="s">
        <v>65</v>
      </c>
      <c r="I11" s="24" t="s">
        <v>77</v>
      </c>
      <c r="J11" s="24" t="s">
        <v>67</v>
      </c>
      <c r="K11" s="24" t="s">
        <v>21</v>
      </c>
      <c r="L11" s="24" t="s">
        <v>68</v>
      </c>
      <c r="M11" s="24" t="s">
        <v>21</v>
      </c>
      <c r="N11" s="24"/>
      <c r="O11" s="34" t="n">
        <v>0</v>
      </c>
      <c r="P11" s="13" t="s">
        <v>21</v>
      </c>
      <c r="Q11" s="13" t="s">
        <v>69</v>
      </c>
      <c r="S11" s="13" t="s">
        <v>70</v>
      </c>
      <c r="T11" s="35" t="s">
        <v>71</v>
      </c>
      <c r="U11" s="36" t="n">
        <v>0.9987</v>
      </c>
      <c r="V11" s="37"/>
      <c r="W11" s="35"/>
      <c r="X11" s="35" t="n">
        <v>45658</v>
      </c>
      <c r="Y11" s="38"/>
      <c r="Z11" s="24" t="s">
        <v>70</v>
      </c>
      <c r="AA11" s="24" t="s">
        <v>72</v>
      </c>
      <c r="AB11" s="24" t="s">
        <v>70</v>
      </c>
      <c r="AC11" s="24" t="s">
        <v>72</v>
      </c>
      <c r="AD11" s="24" t="s">
        <v>21</v>
      </c>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Y7" activeCellId="0" sqref="Y7"/>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38.53"/>
    <col collapsed="false" customWidth="true" hidden="false" outlineLevel="0" max="3" min="3" style="42" width="2.17"/>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25.5" hidden="false" customHeight="false" outlineLevel="0" collapsed="false">
      <c r="A4" s="42" t="s">
        <v>284</v>
      </c>
      <c r="B4" s="43" t="s">
        <v>277</v>
      </c>
      <c r="C4" s="42" t="s">
        <v>66</v>
      </c>
      <c r="D4" s="42" t="s">
        <v>259</v>
      </c>
      <c r="E4" s="44" t="n">
        <v>0.7945</v>
      </c>
      <c r="F4" s="45" t="n">
        <v>0.778747390827153</v>
      </c>
      <c r="G4" s="43" t="s">
        <v>21</v>
      </c>
      <c r="H4" s="43" t="s">
        <v>70</v>
      </c>
      <c r="I4" s="43" t="s">
        <v>70</v>
      </c>
      <c r="J4" s="43" t="s">
        <v>260</v>
      </c>
      <c r="K4" s="43" t="s">
        <v>21</v>
      </c>
      <c r="L4" s="87" t="n">
        <v>1</v>
      </c>
      <c r="M4" s="88"/>
      <c r="N4" s="47" t="n">
        <v>2000</v>
      </c>
      <c r="O4" s="47" t="n">
        <v>500</v>
      </c>
      <c r="P4" s="47" t="n">
        <v>0</v>
      </c>
      <c r="Q4" s="47" t="n">
        <v>60</v>
      </c>
      <c r="R4" s="47" t="n">
        <v>100</v>
      </c>
      <c r="S4" s="47" t="n">
        <v>3100</v>
      </c>
      <c r="T4" s="47" t="n">
        <v>0</v>
      </c>
      <c r="U4" s="47" t="n">
        <v>20</v>
      </c>
      <c r="V4" s="47" t="n">
        <v>2000</v>
      </c>
      <c r="W4" s="47" t="n">
        <v>200</v>
      </c>
      <c r="X4" s="47" t="n">
        <v>0</v>
      </c>
      <c r="Y4" s="47" t="n">
        <v>0</v>
      </c>
      <c r="Z4" s="89"/>
      <c r="AA4" s="89"/>
      <c r="AB4" s="89"/>
      <c r="AC4" s="89"/>
      <c r="AD4" s="89"/>
      <c r="AE4" s="89"/>
      <c r="AF4" s="89"/>
      <c r="AG4" s="89"/>
      <c r="AH4" s="89"/>
      <c r="AI4" s="89"/>
      <c r="AJ4" s="89"/>
      <c r="AK4" s="89"/>
      <c r="AL4" s="89"/>
      <c r="AM4" s="89"/>
      <c r="AN4" s="89"/>
      <c r="AO4" s="89"/>
      <c r="AP4" s="47" t="n">
        <v>7650</v>
      </c>
      <c r="AQ4" s="47" t="s">
        <v>285</v>
      </c>
      <c r="AR4" s="89"/>
      <c r="AS4" s="89"/>
      <c r="AT4" s="47" t="s">
        <v>67</v>
      </c>
      <c r="AU4" s="47" t="s">
        <v>262</v>
      </c>
      <c r="AV4" s="47" t="s">
        <v>67</v>
      </c>
      <c r="AW4" s="47" t="s">
        <v>262</v>
      </c>
      <c r="AX4" s="47" t="n">
        <v>2000</v>
      </c>
      <c r="AY4" s="47" t="s">
        <v>270</v>
      </c>
      <c r="AZ4" s="44" t="n">
        <v>0</v>
      </c>
      <c r="BA4" s="89"/>
      <c r="BB4" s="89"/>
      <c r="BC4" s="90"/>
      <c r="BD4" s="47" t="s">
        <v>67</v>
      </c>
      <c r="BE4" s="47" t="s">
        <v>262</v>
      </c>
      <c r="BF4" s="47" t="s">
        <v>67</v>
      </c>
      <c r="BG4" s="47" t="s">
        <v>262</v>
      </c>
      <c r="BH4" s="47" t="n">
        <v>0</v>
      </c>
      <c r="BI4" s="47" t="s">
        <v>264</v>
      </c>
      <c r="BJ4" s="44" t="n">
        <v>0</v>
      </c>
      <c r="BK4" s="89"/>
      <c r="BL4" s="89"/>
      <c r="BM4" s="90"/>
      <c r="BN4" s="47" t="s">
        <v>67</v>
      </c>
      <c r="BO4" s="47" t="s">
        <v>262</v>
      </c>
      <c r="BP4" s="47" t="s">
        <v>67</v>
      </c>
      <c r="BQ4" s="47" t="s">
        <v>262</v>
      </c>
      <c r="BR4" s="89"/>
      <c r="BS4" s="89"/>
      <c r="BT4" s="90"/>
      <c r="BU4" s="89"/>
      <c r="BV4" s="89"/>
      <c r="BW4" s="90"/>
      <c r="BX4" s="89"/>
      <c r="BY4" s="89"/>
      <c r="BZ4" s="89"/>
      <c r="CA4" s="89"/>
      <c r="CB4" s="13" t="s">
        <v>21</v>
      </c>
      <c r="DJ4" s="50" t="n">
        <v>25</v>
      </c>
      <c r="DK4" s="91"/>
      <c r="DL4" s="50" t="s">
        <v>67</v>
      </c>
      <c r="DM4" s="51" t="s">
        <v>67</v>
      </c>
      <c r="DN4" s="92"/>
      <c r="DO4" s="51" t="n">
        <v>1</v>
      </c>
      <c r="DP4" s="50" t="n">
        <v>50</v>
      </c>
      <c r="DQ4" s="91"/>
      <c r="DR4" s="50" t="s">
        <v>67</v>
      </c>
      <c r="DS4" s="51" t="s">
        <v>67</v>
      </c>
      <c r="DT4" s="92"/>
      <c r="DU4" s="51" t="n">
        <v>1</v>
      </c>
      <c r="DV4" s="50" t="n">
        <v>25</v>
      </c>
      <c r="DW4" s="91"/>
      <c r="DX4" s="50" t="s">
        <v>67</v>
      </c>
      <c r="DY4" s="51" t="s">
        <v>67</v>
      </c>
      <c r="DZ4" s="92"/>
      <c r="EA4" s="51" t="n">
        <v>1</v>
      </c>
      <c r="EB4" s="50" t="s">
        <v>266</v>
      </c>
      <c r="EC4" s="91"/>
      <c r="ED4" s="50" t="s">
        <v>67</v>
      </c>
      <c r="EE4" s="51" t="s">
        <v>67</v>
      </c>
      <c r="EF4" s="92"/>
      <c r="EG4" s="51" t="n">
        <v>1</v>
      </c>
      <c r="EH4" s="50" t="s">
        <v>266</v>
      </c>
      <c r="EI4" s="91"/>
      <c r="EJ4" s="50" t="s">
        <v>67</v>
      </c>
      <c r="EK4" s="51" t="s">
        <v>67</v>
      </c>
      <c r="EL4" s="92"/>
      <c r="EM4" s="51" t="n">
        <v>1</v>
      </c>
      <c r="EN4" s="50" t="s">
        <v>265</v>
      </c>
      <c r="EO4" s="91"/>
      <c r="EP4" s="50" t="s">
        <v>67</v>
      </c>
      <c r="EQ4" s="51" t="s">
        <v>67</v>
      </c>
      <c r="ER4" s="92"/>
      <c r="ES4" s="51" t="n">
        <v>1</v>
      </c>
      <c r="ET4" s="50" t="s">
        <v>266</v>
      </c>
      <c r="EU4" s="91"/>
      <c r="EV4" s="50" t="s">
        <v>67</v>
      </c>
      <c r="EW4" s="51" t="s">
        <v>67</v>
      </c>
      <c r="EX4" s="92"/>
      <c r="EY4" s="51" t="n">
        <v>1</v>
      </c>
      <c r="EZ4" s="50" t="s">
        <v>265</v>
      </c>
      <c r="FA4" s="91"/>
      <c r="FB4" s="50" t="s">
        <v>67</v>
      </c>
      <c r="FC4" s="51" t="s">
        <v>67</v>
      </c>
      <c r="FD4" s="92"/>
      <c r="FE4" s="51" t="n">
        <v>1</v>
      </c>
      <c r="FF4" s="50" t="n">
        <v>50</v>
      </c>
      <c r="FG4" s="91"/>
      <c r="FH4" s="50" t="s">
        <v>67</v>
      </c>
      <c r="FI4" s="51" t="s">
        <v>67</v>
      </c>
      <c r="FJ4" s="92"/>
      <c r="FK4" s="51" t="n">
        <v>1</v>
      </c>
      <c r="FL4" s="50" t="s">
        <v>265</v>
      </c>
      <c r="FM4" s="91"/>
      <c r="FN4" s="50" t="s">
        <v>67</v>
      </c>
      <c r="FO4" s="51" t="s">
        <v>67</v>
      </c>
      <c r="FP4" s="92"/>
      <c r="FQ4" s="51" t="n">
        <v>1</v>
      </c>
      <c r="FR4" s="50" t="s">
        <v>286</v>
      </c>
      <c r="FS4" s="91"/>
      <c r="FT4" s="50" t="s">
        <v>286</v>
      </c>
      <c r="FU4" s="51" t="s">
        <v>67</v>
      </c>
      <c r="FV4" s="92"/>
      <c r="FW4" s="51" t="s">
        <v>67</v>
      </c>
      <c r="FX4" s="50" t="s">
        <v>266</v>
      </c>
      <c r="FY4" s="91"/>
      <c r="FZ4" s="50" t="s">
        <v>266</v>
      </c>
      <c r="GA4" s="51" t="s">
        <v>67</v>
      </c>
      <c r="GB4" s="92"/>
      <c r="GC4" s="51" t="s">
        <v>67</v>
      </c>
      <c r="GD4" s="50" t="s">
        <v>287</v>
      </c>
      <c r="GE4" s="91"/>
      <c r="GF4" s="50" t="s">
        <v>67</v>
      </c>
      <c r="GG4" s="51" t="s">
        <v>67</v>
      </c>
      <c r="GH4" s="92"/>
      <c r="GI4" s="51" t="n">
        <v>1</v>
      </c>
      <c r="GJ4" s="50" t="s">
        <v>266</v>
      </c>
      <c r="GK4" s="91"/>
      <c r="GL4" s="50" t="s">
        <v>67</v>
      </c>
      <c r="GM4" s="51" t="s">
        <v>67</v>
      </c>
      <c r="GN4" s="92"/>
      <c r="GO4" s="51" t="n">
        <v>1</v>
      </c>
      <c r="GP4" s="50" t="s">
        <v>288</v>
      </c>
      <c r="GQ4" s="91"/>
      <c r="GR4" s="50" t="s">
        <v>67</v>
      </c>
      <c r="GS4" s="51" t="s">
        <v>67</v>
      </c>
      <c r="GT4" s="92"/>
      <c r="GU4" s="51" t="n">
        <v>1</v>
      </c>
      <c r="GV4" s="50" t="s">
        <v>289</v>
      </c>
      <c r="GW4" s="91"/>
      <c r="GX4" s="50" t="s">
        <v>67</v>
      </c>
      <c r="GY4" s="51" t="s">
        <v>67</v>
      </c>
      <c r="GZ4" s="92"/>
      <c r="HA4" s="51" t="n">
        <v>1</v>
      </c>
      <c r="HB4" s="50" t="s">
        <v>265</v>
      </c>
      <c r="HC4" s="91"/>
      <c r="HD4" s="50" t="s">
        <v>67</v>
      </c>
      <c r="HE4" s="51" t="s">
        <v>67</v>
      </c>
      <c r="HF4" s="92"/>
      <c r="HG4" s="51" t="n">
        <v>1</v>
      </c>
      <c r="HH4" s="50" t="s">
        <v>288</v>
      </c>
      <c r="HI4" s="91"/>
      <c r="HJ4" s="50" t="s">
        <v>67</v>
      </c>
      <c r="HK4" s="51" t="s">
        <v>67</v>
      </c>
      <c r="HL4" s="92"/>
      <c r="HM4" s="51" t="n">
        <v>1</v>
      </c>
      <c r="HN4" s="50" t="n">
        <v>25</v>
      </c>
      <c r="HO4" s="91"/>
      <c r="HP4" s="50" t="s">
        <v>67</v>
      </c>
      <c r="HQ4" s="51" t="s">
        <v>67</v>
      </c>
      <c r="HR4" s="92"/>
      <c r="HS4" s="51" t="n">
        <v>1</v>
      </c>
      <c r="HT4" s="50" t="s">
        <v>287</v>
      </c>
      <c r="HU4" s="91"/>
      <c r="HV4" s="50" t="s">
        <v>67</v>
      </c>
      <c r="HW4" s="51" t="s">
        <v>67</v>
      </c>
      <c r="HX4" s="92"/>
      <c r="HY4" s="51" t="n">
        <v>1</v>
      </c>
      <c r="HZ4" s="50" t="n">
        <v>25</v>
      </c>
      <c r="IA4" s="91"/>
      <c r="IB4" s="50" t="s">
        <v>67</v>
      </c>
      <c r="IC4" s="51" t="s">
        <v>67</v>
      </c>
      <c r="ID4" s="92"/>
      <c r="IE4" s="51" t="n">
        <v>1</v>
      </c>
      <c r="IF4" s="50" t="s">
        <v>287</v>
      </c>
      <c r="IG4" s="91"/>
      <c r="IH4" s="50" t="s">
        <v>67</v>
      </c>
      <c r="II4" s="51" t="s">
        <v>67</v>
      </c>
      <c r="IJ4" s="92"/>
      <c r="IK4" s="51" t="n">
        <v>1</v>
      </c>
      <c r="IL4" s="50" t="n">
        <v>45</v>
      </c>
      <c r="IM4" s="91"/>
      <c r="IN4" s="50" t="s">
        <v>67</v>
      </c>
      <c r="IO4" s="51" t="s">
        <v>67</v>
      </c>
      <c r="IP4" s="92"/>
      <c r="IQ4" s="51" t="n">
        <v>1</v>
      </c>
      <c r="IR4" s="50" t="n">
        <v>150</v>
      </c>
      <c r="IS4" s="91"/>
      <c r="IT4" s="50" t="s">
        <v>67</v>
      </c>
      <c r="IU4" s="51" t="s">
        <v>67</v>
      </c>
      <c r="IV4" s="92"/>
    </row>
    <row r="5" customFormat="false" ht="25.5" hidden="false" customHeight="false" outlineLevel="0" collapsed="false">
      <c r="A5" s="42" t="s">
        <v>290</v>
      </c>
      <c r="B5" s="43" t="s">
        <v>279</v>
      </c>
      <c r="C5" s="42" t="s">
        <v>77</v>
      </c>
      <c r="D5" s="42" t="s">
        <v>268</v>
      </c>
      <c r="F5" s="45" t="n">
        <v>0.712696750368367</v>
      </c>
      <c r="G5" s="43" t="s">
        <v>21</v>
      </c>
      <c r="H5" s="43" t="s">
        <v>70</v>
      </c>
      <c r="I5" s="43" t="s">
        <v>70</v>
      </c>
      <c r="J5" s="43" t="s">
        <v>260</v>
      </c>
      <c r="K5" s="43" t="s">
        <v>21</v>
      </c>
      <c r="L5" s="87" t="n">
        <v>1</v>
      </c>
      <c r="M5" s="88"/>
      <c r="N5" s="47" t="n">
        <v>3000</v>
      </c>
      <c r="O5" s="47" t="n">
        <v>800</v>
      </c>
      <c r="P5" s="47" t="n">
        <v>0</v>
      </c>
      <c r="Q5" s="47" t="n">
        <v>60</v>
      </c>
      <c r="R5" s="47" t="n">
        <v>100</v>
      </c>
      <c r="S5" s="47" t="n">
        <v>3200</v>
      </c>
      <c r="T5" s="47" t="n">
        <v>0</v>
      </c>
      <c r="U5" s="47" t="n">
        <v>20</v>
      </c>
      <c r="V5" s="47" t="n">
        <v>2300</v>
      </c>
      <c r="W5" s="47" t="n">
        <v>100</v>
      </c>
      <c r="X5" s="47" t="n">
        <v>0</v>
      </c>
      <c r="Y5" s="47" t="n">
        <v>0</v>
      </c>
      <c r="Z5" s="89"/>
      <c r="AA5" s="89"/>
      <c r="AB5" s="89"/>
      <c r="AC5" s="89"/>
      <c r="AD5" s="89"/>
      <c r="AE5" s="89"/>
      <c r="AF5" s="89"/>
      <c r="AG5" s="89"/>
      <c r="AH5" s="89"/>
      <c r="AI5" s="89"/>
      <c r="AJ5" s="89"/>
      <c r="AK5" s="89"/>
      <c r="AL5" s="89"/>
      <c r="AM5" s="89"/>
      <c r="AN5" s="89"/>
      <c r="AO5" s="89"/>
      <c r="AP5" s="47" t="n">
        <v>8850</v>
      </c>
      <c r="AQ5" s="47" t="s">
        <v>269</v>
      </c>
      <c r="AR5" s="89"/>
      <c r="AS5" s="89"/>
      <c r="AT5" s="47" t="s">
        <v>67</v>
      </c>
      <c r="AU5" s="47" t="s">
        <v>262</v>
      </c>
      <c r="AV5" s="47" t="s">
        <v>67</v>
      </c>
      <c r="AW5" s="47" t="s">
        <v>262</v>
      </c>
      <c r="AX5" s="47" t="n">
        <v>3000</v>
      </c>
      <c r="AY5" s="47" t="s">
        <v>291</v>
      </c>
      <c r="AZ5" s="44" t="n">
        <v>0</v>
      </c>
      <c r="BA5" s="89"/>
      <c r="BB5" s="89"/>
      <c r="BC5" s="90"/>
      <c r="BD5" s="47" t="s">
        <v>67</v>
      </c>
      <c r="BE5" s="47" t="s">
        <v>262</v>
      </c>
      <c r="BF5" s="47" t="s">
        <v>67</v>
      </c>
      <c r="BG5" s="47" t="s">
        <v>262</v>
      </c>
      <c r="BH5" s="47" t="n">
        <v>0</v>
      </c>
      <c r="BI5" s="47" t="s">
        <v>264</v>
      </c>
      <c r="BJ5" s="44" t="n">
        <v>0</v>
      </c>
      <c r="BK5" s="89"/>
      <c r="BL5" s="89"/>
      <c r="BM5" s="90"/>
      <c r="BN5" s="47" t="s">
        <v>67</v>
      </c>
      <c r="BO5" s="47" t="s">
        <v>262</v>
      </c>
      <c r="BP5" s="47" t="s">
        <v>67</v>
      </c>
      <c r="BQ5" s="47" t="s">
        <v>262</v>
      </c>
      <c r="BR5" s="89"/>
      <c r="BS5" s="89"/>
      <c r="BT5" s="90"/>
      <c r="BU5" s="89"/>
      <c r="BV5" s="89"/>
      <c r="BW5" s="90"/>
      <c r="BX5" s="89"/>
      <c r="BY5" s="89"/>
      <c r="BZ5" s="89"/>
      <c r="CA5" s="89"/>
      <c r="CB5" s="13" t="s">
        <v>21</v>
      </c>
      <c r="DJ5" s="50" t="n">
        <v>45</v>
      </c>
      <c r="DK5" s="91"/>
      <c r="DL5" s="50" t="s">
        <v>67</v>
      </c>
      <c r="DM5" s="51" t="s">
        <v>67</v>
      </c>
      <c r="DN5" s="92"/>
      <c r="DO5" s="51" t="n">
        <v>1</v>
      </c>
      <c r="DP5" s="50" t="n">
        <v>65</v>
      </c>
      <c r="DQ5" s="91"/>
      <c r="DR5" s="50" t="s">
        <v>67</v>
      </c>
      <c r="DS5" s="51" t="s">
        <v>67</v>
      </c>
      <c r="DT5" s="92"/>
      <c r="DU5" s="51" t="n">
        <v>1</v>
      </c>
      <c r="DV5" s="50" t="n">
        <v>45</v>
      </c>
      <c r="DW5" s="91"/>
      <c r="DX5" s="50" t="s">
        <v>67</v>
      </c>
      <c r="DY5" s="51" t="s">
        <v>67</v>
      </c>
      <c r="DZ5" s="92"/>
      <c r="EA5" s="51" t="n">
        <v>1</v>
      </c>
      <c r="EB5" s="50" t="s">
        <v>292</v>
      </c>
      <c r="EC5" s="91"/>
      <c r="ED5" s="50" t="s">
        <v>67</v>
      </c>
      <c r="EE5" s="51" t="s">
        <v>67</v>
      </c>
      <c r="EF5" s="92"/>
      <c r="EG5" s="51" t="n">
        <v>1</v>
      </c>
      <c r="EH5" s="50" t="s">
        <v>266</v>
      </c>
      <c r="EI5" s="91"/>
      <c r="EJ5" s="50" t="s">
        <v>67</v>
      </c>
      <c r="EK5" s="51" t="s">
        <v>67</v>
      </c>
      <c r="EL5" s="92"/>
      <c r="EM5" s="51" t="n">
        <v>1</v>
      </c>
      <c r="EN5" s="50" t="s">
        <v>265</v>
      </c>
      <c r="EO5" s="91"/>
      <c r="EP5" s="50" t="s">
        <v>67</v>
      </c>
      <c r="EQ5" s="51" t="s">
        <v>67</v>
      </c>
      <c r="ER5" s="92"/>
      <c r="ES5" s="51" t="n">
        <v>1</v>
      </c>
      <c r="ET5" s="50" t="s">
        <v>292</v>
      </c>
      <c r="EU5" s="91"/>
      <c r="EV5" s="50" t="s">
        <v>67</v>
      </c>
      <c r="EW5" s="51" t="s">
        <v>67</v>
      </c>
      <c r="EX5" s="92"/>
      <c r="EY5" s="51" t="n">
        <v>1</v>
      </c>
      <c r="EZ5" s="50" t="s">
        <v>265</v>
      </c>
      <c r="FA5" s="91"/>
      <c r="FB5" s="50" t="s">
        <v>67</v>
      </c>
      <c r="FC5" s="51" t="s">
        <v>67</v>
      </c>
      <c r="FD5" s="92"/>
      <c r="FE5" s="51" t="n">
        <v>1</v>
      </c>
      <c r="FF5" s="50" t="n">
        <v>65</v>
      </c>
      <c r="FG5" s="91"/>
      <c r="FH5" s="50" t="s">
        <v>67</v>
      </c>
      <c r="FI5" s="51" t="s">
        <v>67</v>
      </c>
      <c r="FJ5" s="92"/>
      <c r="FK5" s="51" t="n">
        <v>1</v>
      </c>
      <c r="FL5" s="50" t="s">
        <v>265</v>
      </c>
      <c r="FM5" s="91"/>
      <c r="FN5" s="50" t="s">
        <v>67</v>
      </c>
      <c r="FO5" s="51" t="s">
        <v>67</v>
      </c>
      <c r="FP5" s="92"/>
      <c r="FQ5" s="51" t="n">
        <v>1</v>
      </c>
      <c r="FR5" s="50" t="s">
        <v>292</v>
      </c>
      <c r="FS5" s="91"/>
      <c r="FT5" s="50" t="s">
        <v>292</v>
      </c>
      <c r="FU5" s="51" t="s">
        <v>67</v>
      </c>
      <c r="FV5" s="92"/>
      <c r="FW5" s="51" t="s">
        <v>67</v>
      </c>
      <c r="FX5" s="50" t="s">
        <v>266</v>
      </c>
      <c r="FY5" s="91"/>
      <c r="FZ5" s="50" t="s">
        <v>266</v>
      </c>
      <c r="GA5" s="51" t="s">
        <v>67</v>
      </c>
      <c r="GB5" s="92"/>
      <c r="GC5" s="51" t="s">
        <v>67</v>
      </c>
      <c r="GD5" s="50" t="s">
        <v>293</v>
      </c>
      <c r="GE5" s="91"/>
      <c r="GF5" s="50" t="s">
        <v>67</v>
      </c>
      <c r="GG5" s="51" t="s">
        <v>67</v>
      </c>
      <c r="GH5" s="92"/>
      <c r="GI5" s="51" t="n">
        <v>1</v>
      </c>
      <c r="GJ5" s="50" t="s">
        <v>266</v>
      </c>
      <c r="GK5" s="91"/>
      <c r="GL5" s="50" t="s">
        <v>67</v>
      </c>
      <c r="GM5" s="51" t="s">
        <v>67</v>
      </c>
      <c r="GN5" s="92"/>
      <c r="GO5" s="51" t="n">
        <v>1</v>
      </c>
      <c r="GP5" s="50" t="s">
        <v>292</v>
      </c>
      <c r="GQ5" s="91"/>
      <c r="GR5" s="50" t="s">
        <v>67</v>
      </c>
      <c r="GS5" s="51" t="s">
        <v>67</v>
      </c>
      <c r="GT5" s="92"/>
      <c r="GU5" s="51" t="n">
        <v>1</v>
      </c>
      <c r="GV5" s="50" t="s">
        <v>293</v>
      </c>
      <c r="GW5" s="91"/>
      <c r="GX5" s="50" t="s">
        <v>67</v>
      </c>
      <c r="GY5" s="51" t="s">
        <v>67</v>
      </c>
      <c r="GZ5" s="92"/>
      <c r="HA5" s="51" t="n">
        <v>1</v>
      </c>
      <c r="HB5" s="50" t="s">
        <v>265</v>
      </c>
      <c r="HC5" s="91"/>
      <c r="HD5" s="50" t="s">
        <v>67</v>
      </c>
      <c r="HE5" s="51" t="s">
        <v>67</v>
      </c>
      <c r="HF5" s="92"/>
      <c r="HG5" s="51" t="n">
        <v>1</v>
      </c>
      <c r="HH5" s="50" t="s">
        <v>292</v>
      </c>
      <c r="HI5" s="91"/>
      <c r="HJ5" s="50" t="s">
        <v>67</v>
      </c>
      <c r="HK5" s="51" t="s">
        <v>67</v>
      </c>
      <c r="HL5" s="92"/>
      <c r="HM5" s="51" t="n">
        <v>1</v>
      </c>
      <c r="HN5" s="50" t="n">
        <v>45</v>
      </c>
      <c r="HO5" s="91"/>
      <c r="HP5" s="50" t="s">
        <v>67</v>
      </c>
      <c r="HQ5" s="51" t="s">
        <v>67</v>
      </c>
      <c r="HR5" s="92"/>
      <c r="HS5" s="51" t="n">
        <v>1</v>
      </c>
      <c r="HT5" s="50" t="s">
        <v>293</v>
      </c>
      <c r="HU5" s="91"/>
      <c r="HV5" s="50" t="s">
        <v>67</v>
      </c>
      <c r="HW5" s="51" t="s">
        <v>67</v>
      </c>
      <c r="HX5" s="92"/>
      <c r="HY5" s="51" t="n">
        <v>1</v>
      </c>
      <c r="HZ5" s="50" t="n">
        <v>45</v>
      </c>
      <c r="IA5" s="91"/>
      <c r="IB5" s="50" t="s">
        <v>67</v>
      </c>
      <c r="IC5" s="51" t="s">
        <v>67</v>
      </c>
      <c r="ID5" s="92"/>
      <c r="IE5" s="51" t="n">
        <v>1</v>
      </c>
      <c r="IF5" s="50" t="s">
        <v>293</v>
      </c>
      <c r="IG5" s="91"/>
      <c r="IH5" s="50" t="s">
        <v>67</v>
      </c>
      <c r="II5" s="51" t="s">
        <v>67</v>
      </c>
      <c r="IJ5" s="92"/>
      <c r="IK5" s="51" t="n">
        <v>1</v>
      </c>
      <c r="IL5" s="50" t="n">
        <v>45</v>
      </c>
      <c r="IM5" s="91"/>
      <c r="IN5" s="50" t="s">
        <v>67</v>
      </c>
      <c r="IO5" s="51" t="s">
        <v>67</v>
      </c>
      <c r="IP5" s="92"/>
      <c r="IQ5" s="51" t="n">
        <v>1</v>
      </c>
      <c r="IR5" s="50" t="n">
        <v>150</v>
      </c>
      <c r="IS5" s="91"/>
      <c r="IT5" s="50" t="s">
        <v>67</v>
      </c>
      <c r="IU5" s="51" t="s">
        <v>67</v>
      </c>
      <c r="IV5" s="92"/>
    </row>
    <row r="6" customFormat="false" ht="25.5" hidden="false" customHeight="false" outlineLevel="0" collapsed="false">
      <c r="A6" s="42" t="s">
        <v>294</v>
      </c>
      <c r="B6" s="43" t="s">
        <v>281</v>
      </c>
      <c r="C6" s="42" t="s">
        <v>77</v>
      </c>
      <c r="D6" s="42" t="s">
        <v>268</v>
      </c>
      <c r="F6" s="45" t="n">
        <v>0.709737989788909</v>
      </c>
      <c r="G6" s="43" t="s">
        <v>21</v>
      </c>
      <c r="H6" s="43" t="s">
        <v>70</v>
      </c>
      <c r="I6" s="43" t="s">
        <v>70</v>
      </c>
      <c r="J6" s="43" t="s">
        <v>260</v>
      </c>
      <c r="K6" s="43" t="s">
        <v>21</v>
      </c>
      <c r="L6" s="87" t="n">
        <v>1</v>
      </c>
      <c r="M6" s="88"/>
      <c r="N6" s="47" t="n">
        <v>4500</v>
      </c>
      <c r="O6" s="47" t="n">
        <v>800</v>
      </c>
      <c r="P6" s="47" t="n">
        <v>0</v>
      </c>
      <c r="Q6" s="47" t="n">
        <v>60</v>
      </c>
      <c r="R6" s="47" t="n">
        <v>100</v>
      </c>
      <c r="S6" s="47" t="n">
        <v>3200</v>
      </c>
      <c r="T6" s="47" t="n">
        <v>0</v>
      </c>
      <c r="U6" s="47" t="n">
        <v>20</v>
      </c>
      <c r="V6" s="47" t="n">
        <v>1400</v>
      </c>
      <c r="W6" s="47" t="n">
        <v>100</v>
      </c>
      <c r="X6" s="47" t="n">
        <v>0</v>
      </c>
      <c r="Y6" s="47" t="n">
        <v>0</v>
      </c>
      <c r="Z6" s="89"/>
      <c r="AA6" s="89"/>
      <c r="AB6" s="89"/>
      <c r="AC6" s="89"/>
      <c r="AD6" s="89"/>
      <c r="AE6" s="89"/>
      <c r="AF6" s="89"/>
      <c r="AG6" s="89"/>
      <c r="AH6" s="89"/>
      <c r="AI6" s="89"/>
      <c r="AJ6" s="89"/>
      <c r="AK6" s="89"/>
      <c r="AL6" s="89"/>
      <c r="AM6" s="89"/>
      <c r="AN6" s="89"/>
      <c r="AO6" s="89"/>
      <c r="AP6" s="47" t="n">
        <v>8750</v>
      </c>
      <c r="AQ6" s="47" t="s">
        <v>261</v>
      </c>
      <c r="AR6" s="89"/>
      <c r="AS6" s="89"/>
      <c r="AT6" s="47" t="s">
        <v>67</v>
      </c>
      <c r="AU6" s="47" t="s">
        <v>262</v>
      </c>
      <c r="AV6" s="47" t="s">
        <v>67</v>
      </c>
      <c r="AW6" s="47" t="s">
        <v>262</v>
      </c>
      <c r="AX6" s="47" t="n">
        <v>4500</v>
      </c>
      <c r="AY6" s="47" t="s">
        <v>295</v>
      </c>
      <c r="AZ6" s="44" t="n">
        <v>0</v>
      </c>
      <c r="BA6" s="89"/>
      <c r="BB6" s="89"/>
      <c r="BC6" s="90"/>
      <c r="BD6" s="47" t="s">
        <v>67</v>
      </c>
      <c r="BE6" s="47" t="s">
        <v>262</v>
      </c>
      <c r="BF6" s="47" t="s">
        <v>67</v>
      </c>
      <c r="BG6" s="47" t="s">
        <v>262</v>
      </c>
      <c r="BH6" s="47" t="n">
        <v>0</v>
      </c>
      <c r="BI6" s="47" t="s">
        <v>264</v>
      </c>
      <c r="BJ6" s="44" t="n">
        <v>0</v>
      </c>
      <c r="BK6" s="89"/>
      <c r="BL6" s="89"/>
      <c r="BM6" s="90"/>
      <c r="BN6" s="47" t="s">
        <v>67</v>
      </c>
      <c r="BO6" s="47" t="s">
        <v>262</v>
      </c>
      <c r="BP6" s="47" t="s">
        <v>67</v>
      </c>
      <c r="BQ6" s="47" t="s">
        <v>262</v>
      </c>
      <c r="BR6" s="89"/>
      <c r="BS6" s="89"/>
      <c r="BT6" s="90"/>
      <c r="BU6" s="89"/>
      <c r="BV6" s="89"/>
      <c r="BW6" s="90"/>
      <c r="BX6" s="89"/>
      <c r="BY6" s="89"/>
      <c r="BZ6" s="89"/>
      <c r="CA6" s="89"/>
      <c r="CB6" s="13" t="s">
        <v>21</v>
      </c>
      <c r="DJ6" s="50" t="n">
        <v>45</v>
      </c>
      <c r="DK6" s="91"/>
      <c r="DL6" s="50" t="s">
        <v>67</v>
      </c>
      <c r="DM6" s="51" t="s">
        <v>67</v>
      </c>
      <c r="DN6" s="92"/>
      <c r="DO6" s="51" t="n">
        <v>1</v>
      </c>
      <c r="DP6" s="50" t="n">
        <v>65</v>
      </c>
      <c r="DQ6" s="91"/>
      <c r="DR6" s="50" t="s">
        <v>67</v>
      </c>
      <c r="DS6" s="51" t="s">
        <v>67</v>
      </c>
      <c r="DT6" s="92"/>
      <c r="DU6" s="51" t="n">
        <v>1</v>
      </c>
      <c r="DV6" s="50" t="n">
        <v>45</v>
      </c>
      <c r="DW6" s="91"/>
      <c r="DX6" s="50" t="s">
        <v>67</v>
      </c>
      <c r="DY6" s="51" t="s">
        <v>67</v>
      </c>
      <c r="DZ6" s="92"/>
      <c r="EA6" s="51" t="n">
        <v>1</v>
      </c>
      <c r="EB6" s="50" t="s">
        <v>292</v>
      </c>
      <c r="EC6" s="91"/>
      <c r="ED6" s="50" t="s">
        <v>67</v>
      </c>
      <c r="EE6" s="51" t="s">
        <v>67</v>
      </c>
      <c r="EF6" s="92"/>
      <c r="EG6" s="51" t="n">
        <v>1</v>
      </c>
      <c r="EH6" s="50" t="s">
        <v>266</v>
      </c>
      <c r="EI6" s="91"/>
      <c r="EJ6" s="50" t="s">
        <v>67</v>
      </c>
      <c r="EK6" s="51" t="s">
        <v>67</v>
      </c>
      <c r="EL6" s="92"/>
      <c r="EM6" s="51" t="n">
        <v>1</v>
      </c>
      <c r="EN6" s="50" t="s">
        <v>265</v>
      </c>
      <c r="EO6" s="91"/>
      <c r="EP6" s="50" t="s">
        <v>67</v>
      </c>
      <c r="EQ6" s="51" t="s">
        <v>67</v>
      </c>
      <c r="ER6" s="92"/>
      <c r="ES6" s="51" t="n">
        <v>1</v>
      </c>
      <c r="ET6" s="50" t="s">
        <v>292</v>
      </c>
      <c r="EU6" s="91"/>
      <c r="EV6" s="50" t="s">
        <v>67</v>
      </c>
      <c r="EW6" s="51" t="s">
        <v>67</v>
      </c>
      <c r="EX6" s="92"/>
      <c r="EY6" s="51" t="n">
        <v>1</v>
      </c>
      <c r="EZ6" s="50" t="s">
        <v>265</v>
      </c>
      <c r="FA6" s="91"/>
      <c r="FB6" s="50" t="s">
        <v>67</v>
      </c>
      <c r="FC6" s="51" t="s">
        <v>67</v>
      </c>
      <c r="FD6" s="92"/>
      <c r="FE6" s="51" t="n">
        <v>1</v>
      </c>
      <c r="FF6" s="50" t="n">
        <v>65</v>
      </c>
      <c r="FG6" s="91"/>
      <c r="FH6" s="50" t="s">
        <v>67</v>
      </c>
      <c r="FI6" s="51" t="s">
        <v>67</v>
      </c>
      <c r="FJ6" s="92"/>
      <c r="FK6" s="51" t="n">
        <v>1</v>
      </c>
      <c r="FL6" s="50" t="s">
        <v>265</v>
      </c>
      <c r="FM6" s="91"/>
      <c r="FN6" s="50" t="s">
        <v>67</v>
      </c>
      <c r="FO6" s="51" t="s">
        <v>67</v>
      </c>
      <c r="FP6" s="92"/>
      <c r="FQ6" s="51" t="n">
        <v>1</v>
      </c>
      <c r="FR6" s="50" t="s">
        <v>288</v>
      </c>
      <c r="FS6" s="91"/>
      <c r="FT6" s="50" t="s">
        <v>288</v>
      </c>
      <c r="FU6" s="51" t="s">
        <v>67</v>
      </c>
      <c r="FV6" s="92"/>
      <c r="FW6" s="51" t="s">
        <v>67</v>
      </c>
      <c r="FX6" s="50" t="s">
        <v>265</v>
      </c>
      <c r="FY6" s="91"/>
      <c r="FZ6" s="50" t="s">
        <v>265</v>
      </c>
      <c r="GA6" s="51" t="s">
        <v>67</v>
      </c>
      <c r="GB6" s="92"/>
      <c r="GC6" s="51" t="s">
        <v>67</v>
      </c>
      <c r="GD6" s="50" t="s">
        <v>293</v>
      </c>
      <c r="GE6" s="91"/>
      <c r="GF6" s="50" t="s">
        <v>67</v>
      </c>
      <c r="GG6" s="51" t="s">
        <v>67</v>
      </c>
      <c r="GH6" s="92"/>
      <c r="GI6" s="51" t="n">
        <v>1</v>
      </c>
      <c r="GJ6" s="50" t="s">
        <v>266</v>
      </c>
      <c r="GK6" s="91"/>
      <c r="GL6" s="50" t="s">
        <v>67</v>
      </c>
      <c r="GM6" s="51" t="s">
        <v>67</v>
      </c>
      <c r="GN6" s="92"/>
      <c r="GO6" s="51" t="n">
        <v>1</v>
      </c>
      <c r="GP6" s="50" t="s">
        <v>292</v>
      </c>
      <c r="GQ6" s="91"/>
      <c r="GR6" s="50" t="s">
        <v>67</v>
      </c>
      <c r="GS6" s="51" t="s">
        <v>67</v>
      </c>
      <c r="GT6" s="92"/>
      <c r="GU6" s="51" t="n">
        <v>1</v>
      </c>
      <c r="GV6" s="50" t="s">
        <v>293</v>
      </c>
      <c r="GW6" s="91"/>
      <c r="GX6" s="50" t="s">
        <v>67</v>
      </c>
      <c r="GY6" s="51" t="s">
        <v>67</v>
      </c>
      <c r="GZ6" s="92"/>
      <c r="HA6" s="51" t="n">
        <v>1</v>
      </c>
      <c r="HB6" s="50" t="s">
        <v>265</v>
      </c>
      <c r="HC6" s="91"/>
      <c r="HD6" s="50" t="s">
        <v>67</v>
      </c>
      <c r="HE6" s="51" t="s">
        <v>67</v>
      </c>
      <c r="HF6" s="92"/>
      <c r="HG6" s="51" t="n">
        <v>1</v>
      </c>
      <c r="HH6" s="50" t="s">
        <v>292</v>
      </c>
      <c r="HI6" s="91"/>
      <c r="HJ6" s="50" t="s">
        <v>67</v>
      </c>
      <c r="HK6" s="51" t="s">
        <v>67</v>
      </c>
      <c r="HL6" s="92"/>
      <c r="HM6" s="51" t="n">
        <v>1</v>
      </c>
      <c r="HN6" s="50" t="n">
        <v>45</v>
      </c>
      <c r="HO6" s="91"/>
      <c r="HP6" s="50" t="s">
        <v>67</v>
      </c>
      <c r="HQ6" s="51" t="s">
        <v>67</v>
      </c>
      <c r="HR6" s="92"/>
      <c r="HS6" s="51" t="n">
        <v>1</v>
      </c>
      <c r="HT6" s="50" t="s">
        <v>293</v>
      </c>
      <c r="HU6" s="91"/>
      <c r="HV6" s="50" t="s">
        <v>67</v>
      </c>
      <c r="HW6" s="51" t="s">
        <v>67</v>
      </c>
      <c r="HX6" s="92"/>
      <c r="HY6" s="51" t="n">
        <v>1</v>
      </c>
      <c r="HZ6" s="50" t="n">
        <v>45</v>
      </c>
      <c r="IA6" s="91"/>
      <c r="IB6" s="50" t="s">
        <v>67</v>
      </c>
      <c r="IC6" s="51" t="s">
        <v>67</v>
      </c>
      <c r="ID6" s="92"/>
      <c r="IE6" s="51" t="n">
        <v>1</v>
      </c>
      <c r="IF6" s="50" t="s">
        <v>293</v>
      </c>
      <c r="IG6" s="91"/>
      <c r="IH6" s="50" t="s">
        <v>67</v>
      </c>
      <c r="II6" s="51" t="s">
        <v>67</v>
      </c>
      <c r="IJ6" s="92"/>
      <c r="IK6" s="51" t="n">
        <v>1</v>
      </c>
      <c r="IL6" s="50" t="n">
        <v>45</v>
      </c>
      <c r="IM6" s="91"/>
      <c r="IN6" s="50" t="s">
        <v>67</v>
      </c>
      <c r="IO6" s="51" t="s">
        <v>67</v>
      </c>
      <c r="IP6" s="92"/>
      <c r="IQ6" s="51" t="n">
        <v>1</v>
      </c>
      <c r="IR6" s="50" t="n">
        <v>150</v>
      </c>
      <c r="IS6" s="91"/>
      <c r="IT6" s="50" t="s">
        <v>67</v>
      </c>
      <c r="IU6" s="51" t="s">
        <v>67</v>
      </c>
      <c r="IV6" s="92"/>
    </row>
    <row r="7" customFormat="false" ht="25.5" hidden="false" customHeight="false" outlineLevel="0" collapsed="false">
      <c r="A7" s="42" t="s">
        <v>296</v>
      </c>
      <c r="B7" s="43" t="s">
        <v>283</v>
      </c>
      <c r="C7" s="42" t="s">
        <v>77</v>
      </c>
      <c r="D7" s="42" t="s">
        <v>268</v>
      </c>
      <c r="F7" s="45" t="n">
        <v>0.710749084594826</v>
      </c>
      <c r="G7" s="43" t="s">
        <v>21</v>
      </c>
      <c r="H7" s="43" t="s">
        <v>70</v>
      </c>
      <c r="I7" s="43" t="s">
        <v>70</v>
      </c>
      <c r="J7" s="43" t="s">
        <v>260</v>
      </c>
      <c r="K7" s="43" t="s">
        <v>21</v>
      </c>
      <c r="L7" s="87" t="n">
        <v>1</v>
      </c>
      <c r="M7" s="88"/>
      <c r="N7" s="47" t="n">
        <v>5000</v>
      </c>
      <c r="O7" s="47" t="n">
        <v>1000</v>
      </c>
      <c r="P7" s="47" t="n">
        <v>0</v>
      </c>
      <c r="Q7" s="47" t="n">
        <v>60</v>
      </c>
      <c r="R7" s="47" t="n">
        <v>100</v>
      </c>
      <c r="S7" s="47" t="n">
        <v>3200</v>
      </c>
      <c r="T7" s="47" t="n">
        <v>0</v>
      </c>
      <c r="U7" s="47" t="n">
        <v>20</v>
      </c>
      <c r="V7" s="47" t="n">
        <v>1400</v>
      </c>
      <c r="W7" s="47" t="n">
        <v>100</v>
      </c>
      <c r="X7" s="47" t="n">
        <v>0</v>
      </c>
      <c r="Y7" s="47" t="n">
        <v>0</v>
      </c>
      <c r="Z7" s="89"/>
      <c r="AA7" s="89"/>
      <c r="AB7" s="89"/>
      <c r="AC7" s="89"/>
      <c r="AD7" s="89"/>
      <c r="AE7" s="89"/>
      <c r="AF7" s="89"/>
      <c r="AG7" s="89"/>
      <c r="AH7" s="89"/>
      <c r="AI7" s="89"/>
      <c r="AJ7" s="89"/>
      <c r="AK7" s="89"/>
      <c r="AL7" s="89"/>
      <c r="AM7" s="89"/>
      <c r="AN7" s="89"/>
      <c r="AO7" s="89"/>
      <c r="AP7" s="47" t="n">
        <v>8750</v>
      </c>
      <c r="AQ7" s="47" t="s">
        <v>261</v>
      </c>
      <c r="AR7" s="89"/>
      <c r="AS7" s="89"/>
      <c r="AT7" s="47" t="s">
        <v>67</v>
      </c>
      <c r="AU7" s="47" t="s">
        <v>262</v>
      </c>
      <c r="AV7" s="47" t="s">
        <v>67</v>
      </c>
      <c r="AW7" s="47" t="s">
        <v>262</v>
      </c>
      <c r="AX7" s="47" t="n">
        <v>5000</v>
      </c>
      <c r="AY7" s="47" t="s">
        <v>297</v>
      </c>
      <c r="AZ7" s="44" t="n">
        <v>0</v>
      </c>
      <c r="BA7" s="89"/>
      <c r="BB7" s="89"/>
      <c r="BC7" s="90"/>
      <c r="BD7" s="47" t="s">
        <v>67</v>
      </c>
      <c r="BE7" s="47" t="s">
        <v>262</v>
      </c>
      <c r="BF7" s="47" t="s">
        <v>67</v>
      </c>
      <c r="BG7" s="47" t="s">
        <v>262</v>
      </c>
      <c r="BH7" s="47" t="n">
        <v>0</v>
      </c>
      <c r="BI7" s="47" t="s">
        <v>264</v>
      </c>
      <c r="BJ7" s="44" t="n">
        <v>0</v>
      </c>
      <c r="BK7" s="89"/>
      <c r="BL7" s="89"/>
      <c r="BM7" s="90"/>
      <c r="BN7" s="47" t="s">
        <v>67</v>
      </c>
      <c r="BO7" s="47" t="s">
        <v>262</v>
      </c>
      <c r="BP7" s="47" t="s">
        <v>67</v>
      </c>
      <c r="BQ7" s="47" t="s">
        <v>262</v>
      </c>
      <c r="BR7" s="89"/>
      <c r="BS7" s="89"/>
      <c r="BT7" s="90"/>
      <c r="BU7" s="89"/>
      <c r="BV7" s="89"/>
      <c r="BW7" s="90"/>
      <c r="BX7" s="89"/>
      <c r="BY7" s="89"/>
      <c r="BZ7" s="89"/>
      <c r="CA7" s="89"/>
      <c r="CB7" s="13" t="s">
        <v>21</v>
      </c>
      <c r="DJ7" s="50" t="n">
        <v>40</v>
      </c>
      <c r="DK7" s="91"/>
      <c r="DL7" s="50" t="s">
        <v>67</v>
      </c>
      <c r="DM7" s="51" t="s">
        <v>67</v>
      </c>
      <c r="DN7" s="92"/>
      <c r="DO7" s="51" t="n">
        <v>1</v>
      </c>
      <c r="DP7" s="50" t="n">
        <v>65</v>
      </c>
      <c r="DQ7" s="91"/>
      <c r="DR7" s="50" t="s">
        <v>67</v>
      </c>
      <c r="DS7" s="51" t="s">
        <v>67</v>
      </c>
      <c r="DT7" s="92"/>
      <c r="DU7" s="51" t="n">
        <v>1</v>
      </c>
      <c r="DV7" s="50" t="n">
        <v>40</v>
      </c>
      <c r="DW7" s="91"/>
      <c r="DX7" s="50" t="s">
        <v>67</v>
      </c>
      <c r="DY7" s="51" t="s">
        <v>67</v>
      </c>
      <c r="DZ7" s="92"/>
      <c r="EA7" s="51" t="n">
        <v>1</v>
      </c>
      <c r="EB7" s="50" t="s">
        <v>292</v>
      </c>
      <c r="EC7" s="91"/>
      <c r="ED7" s="50" t="s">
        <v>67</v>
      </c>
      <c r="EE7" s="51" t="s">
        <v>67</v>
      </c>
      <c r="EF7" s="92"/>
      <c r="EG7" s="51" t="n">
        <v>1</v>
      </c>
      <c r="EH7" s="50" t="s">
        <v>266</v>
      </c>
      <c r="EI7" s="91"/>
      <c r="EJ7" s="50" t="s">
        <v>67</v>
      </c>
      <c r="EK7" s="51" t="s">
        <v>67</v>
      </c>
      <c r="EL7" s="92"/>
      <c r="EM7" s="51" t="n">
        <v>1</v>
      </c>
      <c r="EN7" s="50" t="s">
        <v>265</v>
      </c>
      <c r="EO7" s="91"/>
      <c r="EP7" s="50" t="s">
        <v>67</v>
      </c>
      <c r="EQ7" s="51" t="s">
        <v>67</v>
      </c>
      <c r="ER7" s="92"/>
      <c r="ES7" s="51" t="n">
        <v>1</v>
      </c>
      <c r="ET7" s="50" t="s">
        <v>292</v>
      </c>
      <c r="EU7" s="91"/>
      <c r="EV7" s="50" t="s">
        <v>67</v>
      </c>
      <c r="EW7" s="51" t="s">
        <v>67</v>
      </c>
      <c r="EX7" s="92"/>
      <c r="EY7" s="51" t="n">
        <v>1</v>
      </c>
      <c r="EZ7" s="50" t="s">
        <v>265</v>
      </c>
      <c r="FA7" s="91"/>
      <c r="FB7" s="50" t="s">
        <v>67</v>
      </c>
      <c r="FC7" s="51" t="s">
        <v>67</v>
      </c>
      <c r="FD7" s="92"/>
      <c r="FE7" s="51" t="n">
        <v>1</v>
      </c>
      <c r="FF7" s="50" t="n">
        <v>65</v>
      </c>
      <c r="FG7" s="91"/>
      <c r="FH7" s="50" t="s">
        <v>67</v>
      </c>
      <c r="FI7" s="51" t="s">
        <v>67</v>
      </c>
      <c r="FJ7" s="92"/>
      <c r="FK7" s="51" t="n">
        <v>1</v>
      </c>
      <c r="FL7" s="50" t="s">
        <v>265</v>
      </c>
      <c r="FM7" s="91"/>
      <c r="FN7" s="50" t="s">
        <v>67</v>
      </c>
      <c r="FO7" s="51" t="s">
        <v>67</v>
      </c>
      <c r="FP7" s="92"/>
      <c r="FQ7" s="51" t="n">
        <v>1</v>
      </c>
      <c r="FR7" s="50" t="s">
        <v>288</v>
      </c>
      <c r="FS7" s="91"/>
      <c r="FT7" s="50" t="s">
        <v>288</v>
      </c>
      <c r="FU7" s="51" t="s">
        <v>67</v>
      </c>
      <c r="FV7" s="92"/>
      <c r="FW7" s="51" t="s">
        <v>67</v>
      </c>
      <c r="FX7" s="50" t="s">
        <v>265</v>
      </c>
      <c r="FY7" s="91"/>
      <c r="FZ7" s="50" t="s">
        <v>265</v>
      </c>
      <c r="GA7" s="51" t="s">
        <v>67</v>
      </c>
      <c r="GB7" s="92"/>
      <c r="GC7" s="51" t="s">
        <v>67</v>
      </c>
      <c r="GD7" s="50" t="s">
        <v>272</v>
      </c>
      <c r="GE7" s="91"/>
      <c r="GF7" s="50" t="s">
        <v>67</v>
      </c>
      <c r="GG7" s="51" t="s">
        <v>67</v>
      </c>
      <c r="GH7" s="92"/>
      <c r="GI7" s="51" t="n">
        <v>1</v>
      </c>
      <c r="GJ7" s="50" t="s">
        <v>266</v>
      </c>
      <c r="GK7" s="91"/>
      <c r="GL7" s="50" t="s">
        <v>67</v>
      </c>
      <c r="GM7" s="51" t="s">
        <v>67</v>
      </c>
      <c r="GN7" s="92"/>
      <c r="GO7" s="51" t="n">
        <v>1</v>
      </c>
      <c r="GP7" s="50" t="s">
        <v>271</v>
      </c>
      <c r="GQ7" s="91"/>
      <c r="GR7" s="50" t="s">
        <v>67</v>
      </c>
      <c r="GS7" s="51" t="s">
        <v>67</v>
      </c>
      <c r="GT7" s="92"/>
      <c r="GU7" s="51" t="n">
        <v>1</v>
      </c>
      <c r="GV7" s="50" t="s">
        <v>272</v>
      </c>
      <c r="GW7" s="91"/>
      <c r="GX7" s="50" t="s">
        <v>67</v>
      </c>
      <c r="GY7" s="51" t="s">
        <v>67</v>
      </c>
      <c r="GZ7" s="92"/>
      <c r="HA7" s="51" t="n">
        <v>1</v>
      </c>
      <c r="HB7" s="50" t="s">
        <v>265</v>
      </c>
      <c r="HC7" s="91"/>
      <c r="HD7" s="50" t="s">
        <v>67</v>
      </c>
      <c r="HE7" s="51" t="s">
        <v>67</v>
      </c>
      <c r="HF7" s="92"/>
      <c r="HG7" s="51" t="n">
        <v>1</v>
      </c>
      <c r="HH7" s="50" t="s">
        <v>271</v>
      </c>
      <c r="HI7" s="91"/>
      <c r="HJ7" s="50" t="s">
        <v>67</v>
      </c>
      <c r="HK7" s="51" t="s">
        <v>67</v>
      </c>
      <c r="HL7" s="92"/>
      <c r="HM7" s="51" t="n">
        <v>1</v>
      </c>
      <c r="HN7" s="50" t="n">
        <v>40</v>
      </c>
      <c r="HO7" s="91"/>
      <c r="HP7" s="50" t="s">
        <v>67</v>
      </c>
      <c r="HQ7" s="51" t="s">
        <v>67</v>
      </c>
      <c r="HR7" s="92"/>
      <c r="HS7" s="51" t="n">
        <v>1</v>
      </c>
      <c r="HT7" s="50" t="s">
        <v>272</v>
      </c>
      <c r="HU7" s="91"/>
      <c r="HV7" s="50" t="s">
        <v>67</v>
      </c>
      <c r="HW7" s="51" t="s">
        <v>67</v>
      </c>
      <c r="HX7" s="92"/>
      <c r="HY7" s="51" t="n">
        <v>1</v>
      </c>
      <c r="HZ7" s="50" t="n">
        <v>40</v>
      </c>
      <c r="IA7" s="91"/>
      <c r="IB7" s="50" t="s">
        <v>67</v>
      </c>
      <c r="IC7" s="51" t="s">
        <v>67</v>
      </c>
      <c r="ID7" s="92"/>
      <c r="IE7" s="51" t="n">
        <v>1</v>
      </c>
      <c r="IF7" s="50" t="s">
        <v>272</v>
      </c>
      <c r="IG7" s="91"/>
      <c r="IH7" s="50" t="s">
        <v>67</v>
      </c>
      <c r="II7" s="51" t="s">
        <v>67</v>
      </c>
      <c r="IJ7" s="92"/>
      <c r="IK7" s="51" t="n">
        <v>1</v>
      </c>
      <c r="IL7" s="50" t="n">
        <v>45</v>
      </c>
      <c r="IM7" s="91"/>
      <c r="IN7" s="50" t="s">
        <v>67</v>
      </c>
      <c r="IO7" s="51" t="s">
        <v>67</v>
      </c>
      <c r="IP7" s="92"/>
      <c r="IQ7" s="51" t="n">
        <v>1</v>
      </c>
      <c r="IR7" s="50" t="n">
        <v>150</v>
      </c>
      <c r="IS7" s="91"/>
      <c r="IT7" s="50" t="s">
        <v>67</v>
      </c>
      <c r="IU7" s="51" t="s">
        <v>67</v>
      </c>
      <c r="IV7"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8: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8: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8: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8: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8: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8: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8: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R7" colorId="64" zoomScale="90" zoomScaleNormal="90" zoomScalePageLayoutView="100" workbookViewId="0">
      <selection pane="topLeft" activeCell="G9" activeCellId="0" sqref="G9"/>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298</v>
      </c>
      <c r="B8" s="24" t="s">
        <v>299</v>
      </c>
      <c r="C8" s="24" t="s">
        <v>75</v>
      </c>
      <c r="D8" s="24" t="s">
        <v>61</v>
      </c>
      <c r="E8" s="24" t="s">
        <v>62</v>
      </c>
      <c r="F8" s="13" t="s">
        <v>300</v>
      </c>
      <c r="G8" s="24" t="s">
        <v>64</v>
      </c>
      <c r="H8" s="24" t="s">
        <v>65</v>
      </c>
      <c r="I8" s="24" t="s">
        <v>66</v>
      </c>
      <c r="J8" s="24" t="s">
        <v>67</v>
      </c>
      <c r="K8" s="24" t="s">
        <v>70</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98.5" hidden="false" customHeight="false" outlineLevel="0" collapsed="false">
      <c r="A9" s="33" t="s">
        <v>301</v>
      </c>
      <c r="B9" s="24" t="s">
        <v>302</v>
      </c>
      <c r="C9" s="24" t="s">
        <v>75</v>
      </c>
      <c r="D9" s="24" t="s">
        <v>61</v>
      </c>
      <c r="E9" s="24" t="s">
        <v>62</v>
      </c>
      <c r="F9" s="13" t="s">
        <v>303</v>
      </c>
      <c r="G9" s="24" t="s">
        <v>64</v>
      </c>
      <c r="H9" s="24" t="s">
        <v>65</v>
      </c>
      <c r="I9" s="24" t="s">
        <v>77</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72</v>
      </c>
      <c r="AB9" s="24" t="s">
        <v>70</v>
      </c>
      <c r="AC9" s="24" t="s">
        <v>72</v>
      </c>
      <c r="AD9" s="24" t="s">
        <v>21</v>
      </c>
      <c r="AE9" s="24"/>
    </row>
    <row r="10" customFormat="false" ht="98.5" hidden="false" customHeight="false" outlineLevel="0" collapsed="false">
      <c r="A10" s="33" t="s">
        <v>304</v>
      </c>
      <c r="B10" s="24" t="s">
        <v>305</v>
      </c>
      <c r="C10" s="24" t="s">
        <v>75</v>
      </c>
      <c r="D10" s="24" t="s">
        <v>61</v>
      </c>
      <c r="E10" s="24" t="s">
        <v>62</v>
      </c>
      <c r="F10" s="13" t="s">
        <v>306</v>
      </c>
      <c r="G10" s="24" t="s">
        <v>64</v>
      </c>
      <c r="H10" s="24" t="s">
        <v>65</v>
      </c>
      <c r="I10" s="24" t="s">
        <v>66</v>
      </c>
      <c r="J10" s="24" t="s">
        <v>67</v>
      </c>
      <c r="K10" s="24" t="s">
        <v>21</v>
      </c>
      <c r="L10" s="24" t="s">
        <v>68</v>
      </c>
      <c r="M10" s="24" t="s">
        <v>21</v>
      </c>
      <c r="N10" s="24"/>
      <c r="O10" s="34" t="n">
        <v>0</v>
      </c>
      <c r="P10" s="13" t="s">
        <v>21</v>
      </c>
      <c r="Q10" s="13" t="s">
        <v>69</v>
      </c>
      <c r="S10" s="13" t="s">
        <v>70</v>
      </c>
      <c r="T10" s="35" t="s">
        <v>71</v>
      </c>
      <c r="U10" s="36" t="n">
        <v>0.9987</v>
      </c>
      <c r="V10" s="37"/>
      <c r="W10" s="35"/>
      <c r="X10" s="35" t="n">
        <v>45658</v>
      </c>
      <c r="Y10" s="38"/>
      <c r="Z10" s="24" t="s">
        <v>70</v>
      </c>
      <c r="AA10" s="24" t="s">
        <v>72</v>
      </c>
      <c r="AB10" s="24" t="s">
        <v>70</v>
      </c>
      <c r="AC10" s="24" t="s">
        <v>72</v>
      </c>
      <c r="AD10" s="24" t="s">
        <v>21</v>
      </c>
      <c r="AE10" s="24"/>
    </row>
    <row r="11" customFormat="false" ht="98.5" hidden="false" customHeight="false" outlineLevel="0" collapsed="false">
      <c r="A11" s="33" t="s">
        <v>307</v>
      </c>
      <c r="B11" s="24" t="s">
        <v>308</v>
      </c>
      <c r="C11" s="24" t="s">
        <v>75</v>
      </c>
      <c r="D11" s="24" t="s">
        <v>61</v>
      </c>
      <c r="E11" s="24" t="s">
        <v>62</v>
      </c>
      <c r="F11" s="13" t="s">
        <v>63</v>
      </c>
      <c r="G11" s="24" t="s">
        <v>64</v>
      </c>
      <c r="H11" s="24" t="s">
        <v>65</v>
      </c>
      <c r="I11" s="24" t="s">
        <v>77</v>
      </c>
      <c r="J11" s="24" t="s">
        <v>67</v>
      </c>
      <c r="K11" s="24" t="s">
        <v>21</v>
      </c>
      <c r="L11" s="24" t="s">
        <v>68</v>
      </c>
      <c r="M11" s="24" t="s">
        <v>21</v>
      </c>
      <c r="N11" s="24"/>
      <c r="O11" s="34" t="n">
        <v>0</v>
      </c>
      <c r="P11" s="13" t="s">
        <v>21</v>
      </c>
      <c r="Q11" s="13" t="s">
        <v>69</v>
      </c>
      <c r="S11" s="13" t="s">
        <v>70</v>
      </c>
      <c r="T11" s="35" t="s">
        <v>71</v>
      </c>
      <c r="U11" s="36" t="n">
        <v>0.9987</v>
      </c>
      <c r="V11" s="37"/>
      <c r="W11" s="35"/>
      <c r="X11" s="35" t="n">
        <v>45658</v>
      </c>
      <c r="Y11" s="38"/>
      <c r="Z11" s="24" t="s">
        <v>70</v>
      </c>
      <c r="AA11" s="24" t="s">
        <v>72</v>
      </c>
      <c r="AB11" s="24" t="s">
        <v>70</v>
      </c>
      <c r="AC11" s="24" t="s">
        <v>72</v>
      </c>
      <c r="AD11" s="24" t="s">
        <v>21</v>
      </c>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P4" activePane="bottomRight" state="frozen"/>
      <selection pane="topLeft" activeCell="A1" activeCellId="0" sqref="A1"/>
      <selection pane="topRight" activeCell="P1" activeCellId="0" sqref="P1"/>
      <selection pane="bottomLeft" activeCell="A4" activeCellId="0" sqref="A4"/>
      <selection pane="bottomRight" activeCell="Y7" activeCellId="0" sqref="Y7"/>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49.17"/>
    <col collapsed="false" customWidth="true" hidden="true" outlineLevel="0" max="3" min="3" style="42" width="14.26"/>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25.5" hidden="false" customHeight="false" outlineLevel="0" collapsed="false">
      <c r="A4" s="42" t="s">
        <v>309</v>
      </c>
      <c r="B4" s="43" t="s">
        <v>299</v>
      </c>
      <c r="C4" s="42" t="s">
        <v>66</v>
      </c>
      <c r="D4" s="42" t="s">
        <v>259</v>
      </c>
      <c r="E4" s="44" t="n">
        <v>0.7811</v>
      </c>
      <c r="F4" s="45" t="n">
        <v>0.771833241967215</v>
      </c>
      <c r="G4" s="43" t="s">
        <v>21</v>
      </c>
      <c r="H4" s="43" t="s">
        <v>70</v>
      </c>
      <c r="I4" s="43" t="s">
        <v>70</v>
      </c>
      <c r="J4" s="43" t="s">
        <v>260</v>
      </c>
      <c r="K4" s="43" t="s">
        <v>21</v>
      </c>
      <c r="L4" s="87" t="n">
        <v>1</v>
      </c>
      <c r="M4" s="88"/>
      <c r="N4" s="47" t="n">
        <v>1000</v>
      </c>
      <c r="O4" s="47" t="n">
        <v>600</v>
      </c>
      <c r="P4" s="47" t="n">
        <v>0</v>
      </c>
      <c r="Q4" s="47" t="n">
        <v>60</v>
      </c>
      <c r="R4" s="47" t="n">
        <v>100</v>
      </c>
      <c r="S4" s="47" t="n">
        <v>2400</v>
      </c>
      <c r="T4" s="47" t="n">
        <v>0</v>
      </c>
      <c r="U4" s="47" t="n">
        <v>20</v>
      </c>
      <c r="V4" s="47" t="n">
        <v>1000</v>
      </c>
      <c r="W4" s="47" t="n">
        <v>500</v>
      </c>
      <c r="X4" s="47" t="n">
        <v>0</v>
      </c>
      <c r="Y4" s="47" t="n">
        <v>0</v>
      </c>
      <c r="Z4" s="89"/>
      <c r="AA4" s="89"/>
      <c r="AB4" s="89"/>
      <c r="AC4" s="89"/>
      <c r="AD4" s="89"/>
      <c r="AE4" s="89"/>
      <c r="AF4" s="89"/>
      <c r="AG4" s="89"/>
      <c r="AH4" s="89"/>
      <c r="AI4" s="89"/>
      <c r="AJ4" s="89"/>
      <c r="AK4" s="89"/>
      <c r="AL4" s="89"/>
      <c r="AM4" s="89"/>
      <c r="AN4" s="89"/>
      <c r="AO4" s="89"/>
      <c r="AP4" s="47" t="n">
        <v>8750</v>
      </c>
      <c r="AQ4" s="47" t="s">
        <v>261</v>
      </c>
      <c r="AR4" s="89"/>
      <c r="AS4" s="89"/>
      <c r="AT4" s="47" t="s">
        <v>67</v>
      </c>
      <c r="AU4" s="47" t="s">
        <v>262</v>
      </c>
      <c r="AV4" s="47" t="s">
        <v>67</v>
      </c>
      <c r="AW4" s="47" t="s">
        <v>262</v>
      </c>
      <c r="AX4" s="47" t="n">
        <v>1000</v>
      </c>
      <c r="AY4" s="47" t="s">
        <v>310</v>
      </c>
      <c r="AZ4" s="44" t="n">
        <v>0</v>
      </c>
      <c r="BA4" s="89"/>
      <c r="BB4" s="89"/>
      <c r="BC4" s="90"/>
      <c r="BD4" s="47" t="s">
        <v>67</v>
      </c>
      <c r="BE4" s="47" t="s">
        <v>262</v>
      </c>
      <c r="BF4" s="47" t="s">
        <v>67</v>
      </c>
      <c r="BG4" s="47" t="s">
        <v>262</v>
      </c>
      <c r="BH4" s="47" t="n">
        <v>0</v>
      </c>
      <c r="BI4" s="47" t="s">
        <v>264</v>
      </c>
      <c r="BJ4" s="44" t="n">
        <v>0</v>
      </c>
      <c r="BK4" s="89"/>
      <c r="BL4" s="89"/>
      <c r="BM4" s="90"/>
      <c r="BN4" s="47" t="s">
        <v>67</v>
      </c>
      <c r="BO4" s="47" t="s">
        <v>262</v>
      </c>
      <c r="BP4" s="47" t="s">
        <v>67</v>
      </c>
      <c r="BQ4" s="47" t="s">
        <v>262</v>
      </c>
      <c r="BR4" s="89" t="n">
        <v>1000</v>
      </c>
      <c r="BS4" s="89" t="s">
        <v>310</v>
      </c>
      <c r="BT4" s="90"/>
      <c r="BU4" s="89"/>
      <c r="BV4" s="89"/>
      <c r="BW4" s="90"/>
      <c r="BX4" s="89"/>
      <c r="BY4" s="89"/>
      <c r="BZ4" s="89"/>
      <c r="CA4" s="89"/>
      <c r="CB4" s="13" t="s">
        <v>21</v>
      </c>
      <c r="DJ4" s="50" t="n">
        <v>25</v>
      </c>
      <c r="DK4" s="91"/>
      <c r="DL4" s="50" t="s">
        <v>67</v>
      </c>
      <c r="DM4" s="51" t="s">
        <v>67</v>
      </c>
      <c r="DN4" s="92"/>
      <c r="DO4" s="51" t="n">
        <v>1</v>
      </c>
      <c r="DP4" s="50" t="n">
        <v>50</v>
      </c>
      <c r="DQ4" s="91"/>
      <c r="DR4" s="50" t="s">
        <v>67</v>
      </c>
      <c r="DS4" s="51" t="s">
        <v>67</v>
      </c>
      <c r="DT4" s="92"/>
      <c r="DU4" s="51" t="n">
        <v>1</v>
      </c>
      <c r="DV4" s="50" t="n">
        <v>25</v>
      </c>
      <c r="DW4" s="91"/>
      <c r="DX4" s="50" t="s">
        <v>67</v>
      </c>
      <c r="DY4" s="51" t="s">
        <v>67</v>
      </c>
      <c r="DZ4" s="92"/>
      <c r="EA4" s="51" t="n">
        <v>1</v>
      </c>
      <c r="EB4" s="50" t="s">
        <v>286</v>
      </c>
      <c r="EC4" s="91"/>
      <c r="ED4" s="50" t="s">
        <v>67</v>
      </c>
      <c r="EE4" s="51" t="s">
        <v>67</v>
      </c>
      <c r="EF4" s="92"/>
      <c r="EG4" s="51" t="n">
        <v>1</v>
      </c>
      <c r="EH4" s="50" t="s">
        <v>266</v>
      </c>
      <c r="EI4" s="91"/>
      <c r="EJ4" s="50" t="s">
        <v>67</v>
      </c>
      <c r="EK4" s="51" t="s">
        <v>67</v>
      </c>
      <c r="EL4" s="92"/>
      <c r="EM4" s="51" t="n">
        <v>1</v>
      </c>
      <c r="EN4" s="50" t="s">
        <v>266</v>
      </c>
      <c r="EO4" s="91"/>
      <c r="EP4" s="50" t="s">
        <v>67</v>
      </c>
      <c r="EQ4" s="51" t="s">
        <v>67</v>
      </c>
      <c r="ER4" s="92"/>
      <c r="ES4" s="51" t="n">
        <v>1</v>
      </c>
      <c r="ET4" s="50" t="s">
        <v>286</v>
      </c>
      <c r="EU4" s="91"/>
      <c r="EV4" s="50" t="s">
        <v>67</v>
      </c>
      <c r="EW4" s="51" t="s">
        <v>67</v>
      </c>
      <c r="EX4" s="92"/>
      <c r="EY4" s="51" t="n">
        <v>1</v>
      </c>
      <c r="EZ4" s="50" t="s">
        <v>265</v>
      </c>
      <c r="FA4" s="91"/>
      <c r="FB4" s="50" t="s">
        <v>67</v>
      </c>
      <c r="FC4" s="51" t="s">
        <v>67</v>
      </c>
      <c r="FD4" s="92"/>
      <c r="FE4" s="51" t="n">
        <v>1</v>
      </c>
      <c r="FF4" s="50" t="n">
        <v>50</v>
      </c>
      <c r="FG4" s="91"/>
      <c r="FH4" s="50" t="s">
        <v>67</v>
      </c>
      <c r="FI4" s="51" t="s">
        <v>67</v>
      </c>
      <c r="FJ4" s="92"/>
      <c r="FK4" s="51" t="n">
        <v>1</v>
      </c>
      <c r="FL4" s="50" t="s">
        <v>266</v>
      </c>
      <c r="FM4" s="91"/>
      <c r="FN4" s="50" t="s">
        <v>67</v>
      </c>
      <c r="FO4" s="51" t="s">
        <v>67</v>
      </c>
      <c r="FP4" s="92"/>
      <c r="FQ4" s="51" t="n">
        <v>1</v>
      </c>
      <c r="FR4" s="50" t="s">
        <v>286</v>
      </c>
      <c r="FS4" s="91"/>
      <c r="FT4" s="50" t="s">
        <v>286</v>
      </c>
      <c r="FU4" s="51" t="s">
        <v>67</v>
      </c>
      <c r="FV4" s="92"/>
      <c r="FW4" s="51" t="s">
        <v>67</v>
      </c>
      <c r="FX4" s="50" t="s">
        <v>266</v>
      </c>
      <c r="FY4" s="91"/>
      <c r="FZ4" s="50" t="s">
        <v>266</v>
      </c>
      <c r="GA4" s="51" t="s">
        <v>67</v>
      </c>
      <c r="GB4" s="92"/>
      <c r="GC4" s="51" t="s">
        <v>67</v>
      </c>
      <c r="GD4" s="50" t="s">
        <v>311</v>
      </c>
      <c r="GE4" s="91"/>
      <c r="GF4" s="50" t="s">
        <v>67</v>
      </c>
      <c r="GG4" s="51" t="s">
        <v>67</v>
      </c>
      <c r="GH4" s="92"/>
      <c r="GI4" s="51" t="n">
        <v>1</v>
      </c>
      <c r="GJ4" s="50" t="s">
        <v>266</v>
      </c>
      <c r="GK4" s="91"/>
      <c r="GL4" s="50" t="s">
        <v>67</v>
      </c>
      <c r="GM4" s="51" t="s">
        <v>67</v>
      </c>
      <c r="GN4" s="92"/>
      <c r="GO4" s="51" t="n">
        <v>1</v>
      </c>
      <c r="GP4" s="50" t="s">
        <v>312</v>
      </c>
      <c r="GQ4" s="91"/>
      <c r="GR4" s="50" t="s">
        <v>67</v>
      </c>
      <c r="GS4" s="51" t="s">
        <v>67</v>
      </c>
      <c r="GT4" s="92"/>
      <c r="GU4" s="51" t="n">
        <v>1</v>
      </c>
      <c r="GV4" s="50" t="s">
        <v>311</v>
      </c>
      <c r="GW4" s="91"/>
      <c r="GX4" s="50" t="s">
        <v>67</v>
      </c>
      <c r="GY4" s="51" t="s">
        <v>67</v>
      </c>
      <c r="GZ4" s="92"/>
      <c r="HA4" s="51" t="n">
        <v>1</v>
      </c>
      <c r="HB4" s="50" t="s">
        <v>265</v>
      </c>
      <c r="HC4" s="91"/>
      <c r="HD4" s="50" t="s">
        <v>67</v>
      </c>
      <c r="HE4" s="51" t="s">
        <v>67</v>
      </c>
      <c r="HF4" s="92"/>
      <c r="HG4" s="51" t="n">
        <v>1</v>
      </c>
      <c r="HH4" s="50" t="s">
        <v>312</v>
      </c>
      <c r="HI4" s="91"/>
      <c r="HJ4" s="50" t="s">
        <v>67</v>
      </c>
      <c r="HK4" s="51" t="s">
        <v>67</v>
      </c>
      <c r="HL4" s="92"/>
      <c r="HM4" s="51" t="n">
        <v>1</v>
      </c>
      <c r="HN4" s="50" t="n">
        <v>25</v>
      </c>
      <c r="HO4" s="91"/>
      <c r="HP4" s="50" t="s">
        <v>67</v>
      </c>
      <c r="HQ4" s="51" t="s">
        <v>67</v>
      </c>
      <c r="HR4" s="92"/>
      <c r="HS4" s="51" t="n">
        <v>1</v>
      </c>
      <c r="HT4" s="50" t="s">
        <v>311</v>
      </c>
      <c r="HU4" s="91"/>
      <c r="HV4" s="50" t="s">
        <v>67</v>
      </c>
      <c r="HW4" s="51" t="s">
        <v>67</v>
      </c>
      <c r="HX4" s="92"/>
      <c r="HY4" s="51" t="n">
        <v>1</v>
      </c>
      <c r="HZ4" s="50" t="n">
        <v>25</v>
      </c>
      <c r="IA4" s="91"/>
      <c r="IB4" s="50" t="s">
        <v>67</v>
      </c>
      <c r="IC4" s="51" t="s">
        <v>67</v>
      </c>
      <c r="ID4" s="92"/>
      <c r="IE4" s="51" t="n">
        <v>1</v>
      </c>
      <c r="IF4" s="50" t="s">
        <v>311</v>
      </c>
      <c r="IG4" s="91"/>
      <c r="IH4" s="50" t="s">
        <v>67</v>
      </c>
      <c r="II4" s="51" t="s">
        <v>67</v>
      </c>
      <c r="IJ4" s="92"/>
      <c r="IK4" s="51" t="n">
        <v>1</v>
      </c>
      <c r="IL4" s="50" t="n">
        <v>45</v>
      </c>
      <c r="IM4" s="91"/>
      <c r="IN4" s="50" t="s">
        <v>67</v>
      </c>
      <c r="IO4" s="51" t="s">
        <v>67</v>
      </c>
      <c r="IP4" s="92"/>
      <c r="IQ4" s="51" t="n">
        <v>1</v>
      </c>
      <c r="IR4" s="50" t="n">
        <v>100</v>
      </c>
      <c r="IS4" s="91"/>
      <c r="IT4" s="50" t="s">
        <v>67</v>
      </c>
      <c r="IU4" s="51" t="s">
        <v>67</v>
      </c>
      <c r="IV4" s="92"/>
    </row>
    <row r="5" customFormat="false" ht="25.5" hidden="false" customHeight="false" outlineLevel="0" collapsed="false">
      <c r="A5" s="42" t="s">
        <v>313</v>
      </c>
      <c r="B5" s="43" t="s">
        <v>302</v>
      </c>
      <c r="C5" s="42" t="s">
        <v>77</v>
      </c>
      <c r="D5" s="42" t="s">
        <v>268</v>
      </c>
      <c r="F5" s="45" t="n">
        <v>0.716663808678455</v>
      </c>
      <c r="G5" s="43" t="s">
        <v>21</v>
      </c>
      <c r="H5" s="43" t="s">
        <v>70</v>
      </c>
      <c r="I5" s="43" t="s">
        <v>70</v>
      </c>
      <c r="J5" s="43" t="s">
        <v>260</v>
      </c>
      <c r="K5" s="43" t="s">
        <v>21</v>
      </c>
      <c r="L5" s="87" t="n">
        <v>1</v>
      </c>
      <c r="M5" s="88"/>
      <c r="N5" s="47" t="n">
        <v>2000</v>
      </c>
      <c r="O5" s="47" t="n">
        <v>800</v>
      </c>
      <c r="P5" s="47" t="n">
        <v>0</v>
      </c>
      <c r="Q5" s="47" t="n">
        <v>60</v>
      </c>
      <c r="R5" s="47" t="n">
        <v>100</v>
      </c>
      <c r="S5" s="47" t="n">
        <v>4100</v>
      </c>
      <c r="T5" s="47" t="n">
        <v>0</v>
      </c>
      <c r="U5" s="47" t="n">
        <v>20</v>
      </c>
      <c r="V5" s="47" t="n">
        <v>2000</v>
      </c>
      <c r="W5" s="47" t="n">
        <v>400</v>
      </c>
      <c r="X5" s="47" t="n">
        <v>0</v>
      </c>
      <c r="Y5" s="47" t="n">
        <v>0</v>
      </c>
      <c r="Z5" s="89"/>
      <c r="AA5" s="89"/>
      <c r="AB5" s="89"/>
      <c r="AC5" s="89"/>
      <c r="AD5" s="89"/>
      <c r="AE5" s="89"/>
      <c r="AF5" s="89"/>
      <c r="AG5" s="89"/>
      <c r="AH5" s="89"/>
      <c r="AI5" s="89"/>
      <c r="AJ5" s="89"/>
      <c r="AK5" s="89"/>
      <c r="AL5" s="89"/>
      <c r="AM5" s="89"/>
      <c r="AN5" s="89"/>
      <c r="AO5" s="89"/>
      <c r="AP5" s="47" t="n">
        <v>8850</v>
      </c>
      <c r="AQ5" s="47" t="s">
        <v>269</v>
      </c>
      <c r="AR5" s="89"/>
      <c r="AS5" s="89"/>
      <c r="AT5" s="47" t="s">
        <v>67</v>
      </c>
      <c r="AU5" s="47" t="s">
        <v>262</v>
      </c>
      <c r="AV5" s="47" t="s">
        <v>67</v>
      </c>
      <c r="AW5" s="47" t="s">
        <v>262</v>
      </c>
      <c r="AX5" s="47" t="n">
        <v>2000</v>
      </c>
      <c r="AY5" s="47" t="s">
        <v>270</v>
      </c>
      <c r="AZ5" s="44" t="n">
        <v>0</v>
      </c>
      <c r="BA5" s="89"/>
      <c r="BB5" s="89"/>
      <c r="BC5" s="90"/>
      <c r="BD5" s="47" t="s">
        <v>67</v>
      </c>
      <c r="BE5" s="47" t="s">
        <v>262</v>
      </c>
      <c r="BF5" s="47" t="s">
        <v>67</v>
      </c>
      <c r="BG5" s="47" t="s">
        <v>262</v>
      </c>
      <c r="BH5" s="47" t="n">
        <v>0</v>
      </c>
      <c r="BI5" s="47" t="s">
        <v>264</v>
      </c>
      <c r="BJ5" s="44" t="n">
        <v>0</v>
      </c>
      <c r="BK5" s="89"/>
      <c r="BL5" s="89"/>
      <c r="BM5" s="90"/>
      <c r="BN5" s="47" t="s">
        <v>67</v>
      </c>
      <c r="BO5" s="47" t="s">
        <v>262</v>
      </c>
      <c r="BP5" s="47" t="s">
        <v>67</v>
      </c>
      <c r="BQ5" s="47" t="s">
        <v>262</v>
      </c>
      <c r="BR5" s="89" t="n">
        <v>2000</v>
      </c>
      <c r="BS5" s="89" t="s">
        <v>270</v>
      </c>
      <c r="BT5" s="90"/>
      <c r="BU5" s="89"/>
      <c r="BV5" s="89"/>
      <c r="BW5" s="90"/>
      <c r="BX5" s="89"/>
      <c r="BY5" s="89"/>
      <c r="BZ5" s="89"/>
      <c r="CA5" s="89"/>
      <c r="CB5" s="13" t="s">
        <v>21</v>
      </c>
      <c r="DJ5" s="50" t="n">
        <v>25</v>
      </c>
      <c r="DK5" s="91"/>
      <c r="DL5" s="50" t="s">
        <v>67</v>
      </c>
      <c r="DM5" s="51" t="s">
        <v>67</v>
      </c>
      <c r="DN5" s="92"/>
      <c r="DO5" s="51" t="n">
        <v>1</v>
      </c>
      <c r="DP5" s="50" t="n">
        <v>65</v>
      </c>
      <c r="DQ5" s="91"/>
      <c r="DR5" s="50" t="s">
        <v>67</v>
      </c>
      <c r="DS5" s="51" t="s">
        <v>67</v>
      </c>
      <c r="DT5" s="92"/>
      <c r="DU5" s="51" t="n">
        <v>1</v>
      </c>
      <c r="DV5" s="50" t="n">
        <v>25</v>
      </c>
      <c r="DW5" s="91"/>
      <c r="DX5" s="50" t="s">
        <v>67</v>
      </c>
      <c r="DY5" s="51" t="s">
        <v>67</v>
      </c>
      <c r="DZ5" s="92"/>
      <c r="EA5" s="51" t="n">
        <v>1</v>
      </c>
      <c r="EB5" s="50" t="s">
        <v>314</v>
      </c>
      <c r="EC5" s="91"/>
      <c r="ED5" s="50" t="s">
        <v>67</v>
      </c>
      <c r="EE5" s="51" t="s">
        <v>67</v>
      </c>
      <c r="EF5" s="92"/>
      <c r="EG5" s="51" t="n">
        <v>1</v>
      </c>
      <c r="EH5" s="50" t="s">
        <v>266</v>
      </c>
      <c r="EI5" s="91"/>
      <c r="EJ5" s="50" t="s">
        <v>67</v>
      </c>
      <c r="EK5" s="51" t="s">
        <v>67</v>
      </c>
      <c r="EL5" s="92"/>
      <c r="EM5" s="51" t="n">
        <v>1</v>
      </c>
      <c r="EN5" s="50" t="s">
        <v>266</v>
      </c>
      <c r="EO5" s="91"/>
      <c r="EP5" s="50" t="s">
        <v>67</v>
      </c>
      <c r="EQ5" s="51" t="s">
        <v>67</v>
      </c>
      <c r="ER5" s="92"/>
      <c r="ES5" s="51" t="n">
        <v>1</v>
      </c>
      <c r="ET5" s="50" t="s">
        <v>314</v>
      </c>
      <c r="EU5" s="91"/>
      <c r="EV5" s="50" t="s">
        <v>67</v>
      </c>
      <c r="EW5" s="51" t="s">
        <v>67</v>
      </c>
      <c r="EX5" s="92"/>
      <c r="EY5" s="51" t="n">
        <v>1</v>
      </c>
      <c r="EZ5" s="50" t="s">
        <v>265</v>
      </c>
      <c r="FA5" s="91"/>
      <c r="FB5" s="50" t="s">
        <v>67</v>
      </c>
      <c r="FC5" s="51" t="s">
        <v>67</v>
      </c>
      <c r="FD5" s="92"/>
      <c r="FE5" s="51" t="n">
        <v>1</v>
      </c>
      <c r="FF5" s="50" t="n">
        <v>65</v>
      </c>
      <c r="FG5" s="91"/>
      <c r="FH5" s="50" t="s">
        <v>67</v>
      </c>
      <c r="FI5" s="51" t="s">
        <v>67</v>
      </c>
      <c r="FJ5" s="92"/>
      <c r="FK5" s="51" t="n">
        <v>1</v>
      </c>
      <c r="FL5" s="50" t="s">
        <v>266</v>
      </c>
      <c r="FM5" s="91"/>
      <c r="FN5" s="50" t="s">
        <v>67</v>
      </c>
      <c r="FO5" s="51" t="s">
        <v>67</v>
      </c>
      <c r="FP5" s="92"/>
      <c r="FQ5" s="51" t="n">
        <v>1</v>
      </c>
      <c r="FR5" s="50" t="s">
        <v>315</v>
      </c>
      <c r="FS5" s="91"/>
      <c r="FT5" s="50" t="s">
        <v>315</v>
      </c>
      <c r="FU5" s="51" t="s">
        <v>67</v>
      </c>
      <c r="FV5" s="92"/>
      <c r="FW5" s="51" t="s">
        <v>67</v>
      </c>
      <c r="FX5" s="50" t="s">
        <v>266</v>
      </c>
      <c r="FY5" s="91"/>
      <c r="FZ5" s="50" t="s">
        <v>266</v>
      </c>
      <c r="GA5" s="51" t="s">
        <v>67</v>
      </c>
      <c r="GB5" s="92"/>
      <c r="GC5" s="51" t="s">
        <v>67</v>
      </c>
      <c r="GD5" s="50" t="s">
        <v>293</v>
      </c>
      <c r="GE5" s="91"/>
      <c r="GF5" s="50" t="s">
        <v>67</v>
      </c>
      <c r="GG5" s="51" t="s">
        <v>67</v>
      </c>
      <c r="GH5" s="92"/>
      <c r="GI5" s="51" t="n">
        <v>1</v>
      </c>
      <c r="GJ5" s="50" t="s">
        <v>266</v>
      </c>
      <c r="GK5" s="91"/>
      <c r="GL5" s="50" t="s">
        <v>67</v>
      </c>
      <c r="GM5" s="51" t="s">
        <v>67</v>
      </c>
      <c r="GN5" s="92"/>
      <c r="GO5" s="51" t="n">
        <v>1</v>
      </c>
      <c r="GP5" s="50" t="s">
        <v>292</v>
      </c>
      <c r="GQ5" s="91"/>
      <c r="GR5" s="50" t="s">
        <v>67</v>
      </c>
      <c r="GS5" s="51" t="s">
        <v>67</v>
      </c>
      <c r="GT5" s="92"/>
      <c r="GU5" s="51" t="n">
        <v>1</v>
      </c>
      <c r="GV5" s="50" t="s">
        <v>293</v>
      </c>
      <c r="GW5" s="91"/>
      <c r="GX5" s="50" t="s">
        <v>67</v>
      </c>
      <c r="GY5" s="51" t="s">
        <v>67</v>
      </c>
      <c r="GZ5" s="92"/>
      <c r="HA5" s="51" t="n">
        <v>1</v>
      </c>
      <c r="HB5" s="50" t="s">
        <v>265</v>
      </c>
      <c r="HC5" s="91"/>
      <c r="HD5" s="50" t="s">
        <v>67</v>
      </c>
      <c r="HE5" s="51" t="s">
        <v>67</v>
      </c>
      <c r="HF5" s="92"/>
      <c r="HG5" s="51" t="n">
        <v>1</v>
      </c>
      <c r="HH5" s="50" t="s">
        <v>292</v>
      </c>
      <c r="HI5" s="91"/>
      <c r="HJ5" s="50" t="s">
        <v>67</v>
      </c>
      <c r="HK5" s="51" t="s">
        <v>67</v>
      </c>
      <c r="HL5" s="92"/>
      <c r="HM5" s="51" t="n">
        <v>1</v>
      </c>
      <c r="HN5" s="50" t="n">
        <v>25</v>
      </c>
      <c r="HO5" s="91"/>
      <c r="HP5" s="50" t="s">
        <v>67</v>
      </c>
      <c r="HQ5" s="51" t="s">
        <v>67</v>
      </c>
      <c r="HR5" s="92"/>
      <c r="HS5" s="51" t="n">
        <v>1</v>
      </c>
      <c r="HT5" s="50" t="s">
        <v>293</v>
      </c>
      <c r="HU5" s="91"/>
      <c r="HV5" s="50" t="s">
        <v>67</v>
      </c>
      <c r="HW5" s="51" t="s">
        <v>67</v>
      </c>
      <c r="HX5" s="92"/>
      <c r="HY5" s="51" t="n">
        <v>1</v>
      </c>
      <c r="HZ5" s="50" t="n">
        <v>25</v>
      </c>
      <c r="IA5" s="91"/>
      <c r="IB5" s="50" t="s">
        <v>67</v>
      </c>
      <c r="IC5" s="51" t="s">
        <v>67</v>
      </c>
      <c r="ID5" s="92"/>
      <c r="IE5" s="51" t="n">
        <v>1</v>
      </c>
      <c r="IF5" s="50" t="s">
        <v>293</v>
      </c>
      <c r="IG5" s="91"/>
      <c r="IH5" s="50" t="s">
        <v>67</v>
      </c>
      <c r="II5" s="51" t="s">
        <v>67</v>
      </c>
      <c r="IJ5" s="92"/>
      <c r="IK5" s="51" t="n">
        <v>1</v>
      </c>
      <c r="IL5" s="50" t="n">
        <v>45</v>
      </c>
      <c r="IM5" s="91"/>
      <c r="IN5" s="50" t="s">
        <v>67</v>
      </c>
      <c r="IO5" s="51" t="s">
        <v>67</v>
      </c>
      <c r="IP5" s="92"/>
      <c r="IQ5" s="51" t="n">
        <v>1</v>
      </c>
      <c r="IR5" s="50" t="n">
        <v>225</v>
      </c>
      <c r="IS5" s="91"/>
      <c r="IT5" s="50" t="s">
        <v>67</v>
      </c>
      <c r="IU5" s="51" t="s">
        <v>67</v>
      </c>
      <c r="IV5" s="92"/>
    </row>
    <row r="6" customFormat="false" ht="25.5" hidden="false" customHeight="false" outlineLevel="0" collapsed="false">
      <c r="A6" s="42" t="s">
        <v>316</v>
      </c>
      <c r="B6" s="43" t="s">
        <v>305</v>
      </c>
      <c r="C6" s="42" t="s">
        <v>66</v>
      </c>
      <c r="D6" s="42" t="s">
        <v>259</v>
      </c>
      <c r="F6" s="45" t="n">
        <v>0.780100012742607</v>
      </c>
      <c r="G6" s="43" t="s">
        <v>21</v>
      </c>
      <c r="H6" s="43" t="s">
        <v>70</v>
      </c>
      <c r="I6" s="43" t="s">
        <v>70</v>
      </c>
      <c r="J6" s="43" t="s">
        <v>260</v>
      </c>
      <c r="K6" s="43" t="s">
        <v>21</v>
      </c>
      <c r="L6" s="87" t="n">
        <v>1</v>
      </c>
      <c r="M6" s="88"/>
      <c r="N6" s="47" t="n">
        <v>1500</v>
      </c>
      <c r="O6" s="47" t="n">
        <v>1000</v>
      </c>
      <c r="P6" s="47" t="n">
        <v>0</v>
      </c>
      <c r="Q6" s="47" t="n">
        <v>60</v>
      </c>
      <c r="R6" s="47" t="n">
        <v>100</v>
      </c>
      <c r="S6" s="47" t="n">
        <v>3500</v>
      </c>
      <c r="T6" s="47" t="n">
        <v>0</v>
      </c>
      <c r="U6" s="47" t="n">
        <v>20</v>
      </c>
      <c r="V6" s="47" t="n">
        <v>1500</v>
      </c>
      <c r="W6" s="47" t="n">
        <v>800</v>
      </c>
      <c r="X6" s="47" t="n">
        <v>0</v>
      </c>
      <c r="Y6" s="47" t="n">
        <v>0</v>
      </c>
      <c r="Z6" s="89"/>
      <c r="AA6" s="89"/>
      <c r="AB6" s="89"/>
      <c r="AC6" s="89"/>
      <c r="AD6" s="89"/>
      <c r="AE6" s="89"/>
      <c r="AF6" s="89"/>
      <c r="AG6" s="89"/>
      <c r="AH6" s="89"/>
      <c r="AI6" s="89"/>
      <c r="AJ6" s="89"/>
      <c r="AK6" s="89"/>
      <c r="AL6" s="89"/>
      <c r="AM6" s="89"/>
      <c r="AN6" s="89"/>
      <c r="AO6" s="89"/>
      <c r="AP6" s="47" t="n">
        <v>6000</v>
      </c>
      <c r="AQ6" s="47" t="s">
        <v>317</v>
      </c>
      <c r="AR6" s="89"/>
      <c r="AS6" s="89"/>
      <c r="AT6" s="47" t="s">
        <v>67</v>
      </c>
      <c r="AU6" s="47" t="s">
        <v>262</v>
      </c>
      <c r="AV6" s="47" t="s">
        <v>67</v>
      </c>
      <c r="AW6" s="47" t="s">
        <v>262</v>
      </c>
      <c r="AX6" s="47" t="n">
        <v>1500</v>
      </c>
      <c r="AY6" s="47" t="s">
        <v>318</v>
      </c>
      <c r="AZ6" s="44" t="n">
        <v>0</v>
      </c>
      <c r="BA6" s="89"/>
      <c r="BB6" s="89"/>
      <c r="BC6" s="90"/>
      <c r="BD6" s="47" t="s">
        <v>67</v>
      </c>
      <c r="BE6" s="47" t="s">
        <v>262</v>
      </c>
      <c r="BF6" s="47" t="s">
        <v>67</v>
      </c>
      <c r="BG6" s="47" t="s">
        <v>262</v>
      </c>
      <c r="BH6" s="47" t="n">
        <v>0</v>
      </c>
      <c r="BI6" s="47" t="s">
        <v>264</v>
      </c>
      <c r="BJ6" s="44" t="n">
        <v>0</v>
      </c>
      <c r="BK6" s="89"/>
      <c r="BL6" s="89"/>
      <c r="BM6" s="90"/>
      <c r="BN6" s="47" t="s">
        <v>67</v>
      </c>
      <c r="BO6" s="47" t="s">
        <v>262</v>
      </c>
      <c r="BP6" s="47" t="s">
        <v>67</v>
      </c>
      <c r="BQ6" s="47" t="s">
        <v>262</v>
      </c>
      <c r="BR6" s="89" t="n">
        <v>1500</v>
      </c>
      <c r="BS6" s="89" t="s">
        <v>318</v>
      </c>
      <c r="BT6" s="90"/>
      <c r="BU6" s="89"/>
      <c r="BV6" s="89"/>
      <c r="BW6" s="90"/>
      <c r="BX6" s="89"/>
      <c r="BY6" s="89"/>
      <c r="BZ6" s="89"/>
      <c r="CA6" s="89"/>
      <c r="CB6" s="13" t="s">
        <v>21</v>
      </c>
      <c r="DJ6" s="50" t="n">
        <v>30</v>
      </c>
      <c r="DK6" s="91"/>
      <c r="DL6" s="50" t="s">
        <v>67</v>
      </c>
      <c r="DM6" s="51" t="s">
        <v>67</v>
      </c>
      <c r="DN6" s="92"/>
      <c r="DO6" s="51" t="n">
        <v>1</v>
      </c>
      <c r="DP6" s="50" t="n">
        <v>65</v>
      </c>
      <c r="DQ6" s="91"/>
      <c r="DR6" s="50" t="s">
        <v>67</v>
      </c>
      <c r="DS6" s="51" t="s">
        <v>67</v>
      </c>
      <c r="DT6" s="92"/>
      <c r="DU6" s="51" t="n">
        <v>1</v>
      </c>
      <c r="DV6" s="50" t="n">
        <v>30</v>
      </c>
      <c r="DW6" s="91"/>
      <c r="DX6" s="50" t="s">
        <v>67</v>
      </c>
      <c r="DY6" s="51" t="s">
        <v>67</v>
      </c>
      <c r="DZ6" s="92"/>
      <c r="EA6" s="51" t="n">
        <v>1</v>
      </c>
      <c r="EB6" s="50" t="s">
        <v>292</v>
      </c>
      <c r="EC6" s="91"/>
      <c r="ED6" s="50" t="s">
        <v>67</v>
      </c>
      <c r="EE6" s="51" t="s">
        <v>67</v>
      </c>
      <c r="EF6" s="92"/>
      <c r="EG6" s="51" t="n">
        <v>1</v>
      </c>
      <c r="EH6" s="50" t="s">
        <v>266</v>
      </c>
      <c r="EI6" s="91"/>
      <c r="EJ6" s="50" t="s">
        <v>67</v>
      </c>
      <c r="EK6" s="51" t="s">
        <v>67</v>
      </c>
      <c r="EL6" s="92"/>
      <c r="EM6" s="51" t="n">
        <v>1</v>
      </c>
      <c r="EN6" s="50" t="s">
        <v>266</v>
      </c>
      <c r="EO6" s="91"/>
      <c r="EP6" s="50" t="s">
        <v>67</v>
      </c>
      <c r="EQ6" s="51" t="s">
        <v>67</v>
      </c>
      <c r="ER6" s="92"/>
      <c r="ES6" s="51" t="n">
        <v>1</v>
      </c>
      <c r="ET6" s="50" t="s">
        <v>292</v>
      </c>
      <c r="EU6" s="91"/>
      <c r="EV6" s="50" t="s">
        <v>67</v>
      </c>
      <c r="EW6" s="51" t="s">
        <v>67</v>
      </c>
      <c r="EX6" s="92"/>
      <c r="EY6" s="51" t="n">
        <v>1</v>
      </c>
      <c r="EZ6" s="50" t="s">
        <v>265</v>
      </c>
      <c r="FA6" s="91"/>
      <c r="FB6" s="50" t="s">
        <v>67</v>
      </c>
      <c r="FC6" s="51" t="s">
        <v>67</v>
      </c>
      <c r="FD6" s="92"/>
      <c r="FE6" s="51" t="n">
        <v>1</v>
      </c>
      <c r="FF6" s="50" t="n">
        <v>65</v>
      </c>
      <c r="FG6" s="91"/>
      <c r="FH6" s="50" t="s">
        <v>67</v>
      </c>
      <c r="FI6" s="51" t="s">
        <v>67</v>
      </c>
      <c r="FJ6" s="92"/>
      <c r="FK6" s="51" t="n">
        <v>1</v>
      </c>
      <c r="FL6" s="50" t="s">
        <v>266</v>
      </c>
      <c r="FM6" s="91"/>
      <c r="FN6" s="50" t="s">
        <v>67</v>
      </c>
      <c r="FO6" s="51" t="s">
        <v>67</v>
      </c>
      <c r="FP6" s="92"/>
      <c r="FQ6" s="51" t="n">
        <v>1</v>
      </c>
      <c r="FR6" s="50" t="s">
        <v>292</v>
      </c>
      <c r="FS6" s="91"/>
      <c r="FT6" s="50" t="s">
        <v>292</v>
      </c>
      <c r="FU6" s="51" t="s">
        <v>67</v>
      </c>
      <c r="FV6" s="92"/>
      <c r="FW6" s="51" t="s">
        <v>67</v>
      </c>
      <c r="FX6" s="50" t="s">
        <v>266</v>
      </c>
      <c r="FY6" s="91"/>
      <c r="FZ6" s="50" t="s">
        <v>266</v>
      </c>
      <c r="GA6" s="51" t="s">
        <v>67</v>
      </c>
      <c r="GB6" s="92"/>
      <c r="GC6" s="51" t="s">
        <v>67</v>
      </c>
      <c r="GD6" s="50" t="s">
        <v>272</v>
      </c>
      <c r="GE6" s="91"/>
      <c r="GF6" s="50" t="s">
        <v>67</v>
      </c>
      <c r="GG6" s="51" t="s">
        <v>67</v>
      </c>
      <c r="GH6" s="92"/>
      <c r="GI6" s="51" t="n">
        <v>1</v>
      </c>
      <c r="GJ6" s="50" t="s">
        <v>266</v>
      </c>
      <c r="GK6" s="91"/>
      <c r="GL6" s="50" t="s">
        <v>67</v>
      </c>
      <c r="GM6" s="51" t="s">
        <v>67</v>
      </c>
      <c r="GN6" s="92"/>
      <c r="GO6" s="51" t="n">
        <v>1</v>
      </c>
      <c r="GP6" s="50" t="s">
        <v>271</v>
      </c>
      <c r="GQ6" s="91"/>
      <c r="GR6" s="50" t="s">
        <v>67</v>
      </c>
      <c r="GS6" s="51" t="s">
        <v>67</v>
      </c>
      <c r="GT6" s="92"/>
      <c r="GU6" s="51" t="n">
        <v>1</v>
      </c>
      <c r="GV6" s="50" t="s">
        <v>272</v>
      </c>
      <c r="GW6" s="91"/>
      <c r="GX6" s="50" t="s">
        <v>67</v>
      </c>
      <c r="GY6" s="51" t="s">
        <v>67</v>
      </c>
      <c r="GZ6" s="92"/>
      <c r="HA6" s="51" t="n">
        <v>1</v>
      </c>
      <c r="HB6" s="50" t="s">
        <v>265</v>
      </c>
      <c r="HC6" s="91"/>
      <c r="HD6" s="50" t="s">
        <v>67</v>
      </c>
      <c r="HE6" s="51" t="s">
        <v>67</v>
      </c>
      <c r="HF6" s="92"/>
      <c r="HG6" s="51" t="n">
        <v>1</v>
      </c>
      <c r="HH6" s="50" t="s">
        <v>271</v>
      </c>
      <c r="HI6" s="91"/>
      <c r="HJ6" s="50" t="s">
        <v>67</v>
      </c>
      <c r="HK6" s="51" t="s">
        <v>67</v>
      </c>
      <c r="HL6" s="92"/>
      <c r="HM6" s="51" t="n">
        <v>1</v>
      </c>
      <c r="HN6" s="50" t="n">
        <v>30</v>
      </c>
      <c r="HO6" s="91"/>
      <c r="HP6" s="50" t="s">
        <v>67</v>
      </c>
      <c r="HQ6" s="51" t="s">
        <v>67</v>
      </c>
      <c r="HR6" s="92"/>
      <c r="HS6" s="51" t="n">
        <v>1</v>
      </c>
      <c r="HT6" s="50" t="s">
        <v>272</v>
      </c>
      <c r="HU6" s="91"/>
      <c r="HV6" s="50" t="s">
        <v>67</v>
      </c>
      <c r="HW6" s="51" t="s">
        <v>67</v>
      </c>
      <c r="HX6" s="92"/>
      <c r="HY6" s="51" t="n">
        <v>1</v>
      </c>
      <c r="HZ6" s="50" t="n">
        <v>30</v>
      </c>
      <c r="IA6" s="91"/>
      <c r="IB6" s="50" t="s">
        <v>67</v>
      </c>
      <c r="IC6" s="51" t="s">
        <v>67</v>
      </c>
      <c r="ID6" s="92"/>
      <c r="IE6" s="51" t="n">
        <v>1</v>
      </c>
      <c r="IF6" s="50" t="s">
        <v>272</v>
      </c>
      <c r="IG6" s="91"/>
      <c r="IH6" s="50" t="s">
        <v>67</v>
      </c>
      <c r="II6" s="51" t="s">
        <v>67</v>
      </c>
      <c r="IJ6" s="92"/>
      <c r="IK6" s="51" t="n">
        <v>1</v>
      </c>
      <c r="IL6" s="50" t="n">
        <v>45</v>
      </c>
      <c r="IM6" s="91"/>
      <c r="IN6" s="50" t="s">
        <v>67</v>
      </c>
      <c r="IO6" s="51" t="s">
        <v>67</v>
      </c>
      <c r="IP6" s="92"/>
      <c r="IQ6" s="51" t="n">
        <v>1</v>
      </c>
      <c r="IR6" s="50" t="n">
        <v>175</v>
      </c>
      <c r="IS6" s="91"/>
      <c r="IT6" s="50" t="s">
        <v>67</v>
      </c>
      <c r="IU6" s="51" t="s">
        <v>67</v>
      </c>
      <c r="IV6" s="92"/>
    </row>
    <row r="7" customFormat="false" ht="25.5" hidden="false" customHeight="false" outlineLevel="0" collapsed="false">
      <c r="A7" s="42" t="s">
        <v>319</v>
      </c>
      <c r="B7" s="43" t="s">
        <v>308</v>
      </c>
      <c r="C7" s="42" t="s">
        <v>77</v>
      </c>
      <c r="D7" s="42" t="s">
        <v>268</v>
      </c>
      <c r="F7" s="45" t="n">
        <v>0.710633170960372</v>
      </c>
      <c r="G7" s="43" t="s">
        <v>21</v>
      </c>
      <c r="H7" s="43" t="s">
        <v>70</v>
      </c>
      <c r="I7" s="43" t="s">
        <v>70</v>
      </c>
      <c r="J7" s="43" t="s">
        <v>260</v>
      </c>
      <c r="K7" s="43" t="s">
        <v>21</v>
      </c>
      <c r="L7" s="87" t="n">
        <v>1</v>
      </c>
      <c r="M7" s="88"/>
      <c r="N7" s="47" t="n">
        <v>3000</v>
      </c>
      <c r="O7" s="47" t="n">
        <v>1500</v>
      </c>
      <c r="P7" s="47" t="n">
        <v>0</v>
      </c>
      <c r="Q7" s="47" t="n">
        <v>60</v>
      </c>
      <c r="R7" s="47" t="n">
        <v>100</v>
      </c>
      <c r="S7" s="47" t="n">
        <v>3200</v>
      </c>
      <c r="T7" s="47" t="n">
        <v>0</v>
      </c>
      <c r="U7" s="47" t="n">
        <v>20</v>
      </c>
      <c r="V7" s="47" t="n">
        <v>2300</v>
      </c>
      <c r="W7" s="47" t="n">
        <v>100</v>
      </c>
      <c r="X7" s="47" t="n">
        <v>0</v>
      </c>
      <c r="Y7" s="47" t="n">
        <v>0</v>
      </c>
      <c r="Z7" s="89"/>
      <c r="AA7" s="89"/>
      <c r="AB7" s="89"/>
      <c r="AC7" s="89"/>
      <c r="AD7" s="89"/>
      <c r="AE7" s="89"/>
      <c r="AF7" s="89"/>
      <c r="AG7" s="89"/>
      <c r="AH7" s="89"/>
      <c r="AI7" s="89"/>
      <c r="AJ7" s="89"/>
      <c r="AK7" s="89"/>
      <c r="AL7" s="89"/>
      <c r="AM7" s="89"/>
      <c r="AN7" s="89"/>
      <c r="AO7" s="89"/>
      <c r="AP7" s="47" t="n">
        <v>8850</v>
      </c>
      <c r="AQ7" s="47" t="s">
        <v>269</v>
      </c>
      <c r="AR7" s="89"/>
      <c r="AS7" s="89"/>
      <c r="AT7" s="47" t="s">
        <v>67</v>
      </c>
      <c r="AU7" s="47" t="s">
        <v>262</v>
      </c>
      <c r="AV7" s="47" t="s">
        <v>67</v>
      </c>
      <c r="AW7" s="47" t="s">
        <v>262</v>
      </c>
      <c r="AX7" s="47" t="n">
        <v>3000</v>
      </c>
      <c r="AY7" s="47" t="s">
        <v>291</v>
      </c>
      <c r="AZ7" s="44" t="n">
        <v>0</v>
      </c>
      <c r="BA7" s="89"/>
      <c r="BB7" s="89"/>
      <c r="BC7" s="90"/>
      <c r="BD7" s="47" t="s">
        <v>67</v>
      </c>
      <c r="BE7" s="47" t="s">
        <v>262</v>
      </c>
      <c r="BF7" s="47" t="s">
        <v>67</v>
      </c>
      <c r="BG7" s="47" t="s">
        <v>262</v>
      </c>
      <c r="BH7" s="47" t="n">
        <v>0</v>
      </c>
      <c r="BI7" s="47" t="s">
        <v>264</v>
      </c>
      <c r="BJ7" s="44" t="n">
        <v>0</v>
      </c>
      <c r="BK7" s="89"/>
      <c r="BL7" s="89"/>
      <c r="BM7" s="90"/>
      <c r="BN7" s="47" t="s">
        <v>67</v>
      </c>
      <c r="BO7" s="47" t="s">
        <v>262</v>
      </c>
      <c r="BP7" s="47" t="s">
        <v>67</v>
      </c>
      <c r="BQ7" s="47" t="s">
        <v>262</v>
      </c>
      <c r="BR7" s="89" t="n">
        <v>3000</v>
      </c>
      <c r="BS7" s="89" t="s">
        <v>291</v>
      </c>
      <c r="BT7" s="90"/>
      <c r="BU7" s="89"/>
      <c r="BV7" s="89"/>
      <c r="BW7" s="90"/>
      <c r="BX7" s="89"/>
      <c r="BY7" s="89"/>
      <c r="BZ7" s="89"/>
      <c r="CA7" s="89"/>
      <c r="CB7" s="13" t="s">
        <v>21</v>
      </c>
      <c r="DJ7" s="50" t="n">
        <v>45</v>
      </c>
      <c r="DK7" s="91"/>
      <c r="DL7" s="50" t="s">
        <v>67</v>
      </c>
      <c r="DM7" s="51" t="s">
        <v>67</v>
      </c>
      <c r="DN7" s="92"/>
      <c r="DO7" s="51" t="n">
        <v>1</v>
      </c>
      <c r="DP7" s="50" t="n">
        <v>70</v>
      </c>
      <c r="DQ7" s="91"/>
      <c r="DR7" s="50" t="s">
        <v>67</v>
      </c>
      <c r="DS7" s="51" t="s">
        <v>67</v>
      </c>
      <c r="DT7" s="92"/>
      <c r="DU7" s="51" t="n">
        <v>1</v>
      </c>
      <c r="DV7" s="50" t="n">
        <v>45</v>
      </c>
      <c r="DW7" s="91"/>
      <c r="DX7" s="50" t="s">
        <v>67</v>
      </c>
      <c r="DY7" s="51" t="s">
        <v>67</v>
      </c>
      <c r="DZ7" s="92"/>
      <c r="EA7" s="51" t="n">
        <v>1</v>
      </c>
      <c r="EB7" s="50" t="s">
        <v>292</v>
      </c>
      <c r="EC7" s="91"/>
      <c r="ED7" s="50" t="s">
        <v>67</v>
      </c>
      <c r="EE7" s="51" t="s">
        <v>67</v>
      </c>
      <c r="EF7" s="92"/>
      <c r="EG7" s="51" t="n">
        <v>1</v>
      </c>
      <c r="EH7" s="50" t="s">
        <v>266</v>
      </c>
      <c r="EI7" s="91"/>
      <c r="EJ7" s="50" t="s">
        <v>67</v>
      </c>
      <c r="EK7" s="51" t="s">
        <v>67</v>
      </c>
      <c r="EL7" s="92"/>
      <c r="EM7" s="51" t="n">
        <v>1</v>
      </c>
      <c r="EN7" s="50" t="s">
        <v>266</v>
      </c>
      <c r="EO7" s="91"/>
      <c r="EP7" s="50" t="s">
        <v>67</v>
      </c>
      <c r="EQ7" s="51" t="s">
        <v>67</v>
      </c>
      <c r="ER7" s="92"/>
      <c r="ES7" s="51" t="n">
        <v>1</v>
      </c>
      <c r="ET7" s="50" t="s">
        <v>292</v>
      </c>
      <c r="EU7" s="91"/>
      <c r="EV7" s="50" t="s">
        <v>67</v>
      </c>
      <c r="EW7" s="51" t="s">
        <v>67</v>
      </c>
      <c r="EX7" s="92"/>
      <c r="EY7" s="51" t="n">
        <v>1</v>
      </c>
      <c r="EZ7" s="50" t="s">
        <v>265</v>
      </c>
      <c r="FA7" s="91"/>
      <c r="FB7" s="50" t="s">
        <v>67</v>
      </c>
      <c r="FC7" s="51" t="s">
        <v>67</v>
      </c>
      <c r="FD7" s="92"/>
      <c r="FE7" s="51" t="n">
        <v>1</v>
      </c>
      <c r="FF7" s="50" t="n">
        <v>70</v>
      </c>
      <c r="FG7" s="91"/>
      <c r="FH7" s="50" t="s">
        <v>67</v>
      </c>
      <c r="FI7" s="51" t="s">
        <v>67</v>
      </c>
      <c r="FJ7" s="92"/>
      <c r="FK7" s="51" t="n">
        <v>1</v>
      </c>
      <c r="FL7" s="50" t="s">
        <v>266</v>
      </c>
      <c r="FM7" s="91"/>
      <c r="FN7" s="50" t="s">
        <v>67</v>
      </c>
      <c r="FO7" s="51" t="s">
        <v>67</v>
      </c>
      <c r="FP7" s="92"/>
      <c r="FQ7" s="51" t="n">
        <v>1</v>
      </c>
      <c r="FR7" s="50" t="s">
        <v>292</v>
      </c>
      <c r="FS7" s="91"/>
      <c r="FT7" s="50" t="s">
        <v>292</v>
      </c>
      <c r="FU7" s="51" t="s">
        <v>67</v>
      </c>
      <c r="FV7" s="92"/>
      <c r="FW7" s="51" t="s">
        <v>67</v>
      </c>
      <c r="FX7" s="50" t="s">
        <v>266</v>
      </c>
      <c r="FY7" s="91"/>
      <c r="FZ7" s="50" t="s">
        <v>266</v>
      </c>
      <c r="GA7" s="51" t="s">
        <v>67</v>
      </c>
      <c r="GB7" s="92"/>
      <c r="GC7" s="51" t="s">
        <v>67</v>
      </c>
      <c r="GD7" s="50" t="s">
        <v>320</v>
      </c>
      <c r="GE7" s="91"/>
      <c r="GF7" s="50" t="s">
        <v>67</v>
      </c>
      <c r="GG7" s="51" t="s">
        <v>67</v>
      </c>
      <c r="GH7" s="92"/>
      <c r="GI7" s="51" t="n">
        <v>1</v>
      </c>
      <c r="GJ7" s="50" t="s">
        <v>266</v>
      </c>
      <c r="GK7" s="91"/>
      <c r="GL7" s="50" t="s">
        <v>67</v>
      </c>
      <c r="GM7" s="51" t="s">
        <v>67</v>
      </c>
      <c r="GN7" s="92"/>
      <c r="GO7" s="51" t="n">
        <v>1</v>
      </c>
      <c r="GP7" s="50" t="s">
        <v>321</v>
      </c>
      <c r="GQ7" s="91"/>
      <c r="GR7" s="50" t="s">
        <v>67</v>
      </c>
      <c r="GS7" s="51" t="s">
        <v>67</v>
      </c>
      <c r="GT7" s="92"/>
      <c r="GU7" s="51" t="n">
        <v>1</v>
      </c>
      <c r="GV7" s="50" t="s">
        <v>320</v>
      </c>
      <c r="GW7" s="91"/>
      <c r="GX7" s="50" t="s">
        <v>67</v>
      </c>
      <c r="GY7" s="51" t="s">
        <v>67</v>
      </c>
      <c r="GZ7" s="92"/>
      <c r="HA7" s="51" t="n">
        <v>1</v>
      </c>
      <c r="HB7" s="50" t="s">
        <v>265</v>
      </c>
      <c r="HC7" s="91"/>
      <c r="HD7" s="50" t="s">
        <v>67</v>
      </c>
      <c r="HE7" s="51" t="s">
        <v>67</v>
      </c>
      <c r="HF7" s="92"/>
      <c r="HG7" s="51" t="n">
        <v>1</v>
      </c>
      <c r="HH7" s="50" t="s">
        <v>321</v>
      </c>
      <c r="HI7" s="91"/>
      <c r="HJ7" s="50" t="s">
        <v>67</v>
      </c>
      <c r="HK7" s="51" t="s">
        <v>67</v>
      </c>
      <c r="HL7" s="92"/>
      <c r="HM7" s="51" t="n">
        <v>1</v>
      </c>
      <c r="HN7" s="50" t="n">
        <v>45</v>
      </c>
      <c r="HO7" s="91"/>
      <c r="HP7" s="50" t="s">
        <v>67</v>
      </c>
      <c r="HQ7" s="51" t="s">
        <v>67</v>
      </c>
      <c r="HR7" s="92"/>
      <c r="HS7" s="51" t="n">
        <v>1</v>
      </c>
      <c r="HT7" s="50" t="s">
        <v>320</v>
      </c>
      <c r="HU7" s="91"/>
      <c r="HV7" s="50" t="s">
        <v>67</v>
      </c>
      <c r="HW7" s="51" t="s">
        <v>67</v>
      </c>
      <c r="HX7" s="92"/>
      <c r="HY7" s="51" t="n">
        <v>1</v>
      </c>
      <c r="HZ7" s="50" t="n">
        <v>45</v>
      </c>
      <c r="IA7" s="91"/>
      <c r="IB7" s="50" t="s">
        <v>67</v>
      </c>
      <c r="IC7" s="51" t="s">
        <v>67</v>
      </c>
      <c r="ID7" s="92"/>
      <c r="IE7" s="51" t="n">
        <v>1</v>
      </c>
      <c r="IF7" s="50" t="s">
        <v>320</v>
      </c>
      <c r="IG7" s="91"/>
      <c r="IH7" s="50" t="s">
        <v>67</v>
      </c>
      <c r="II7" s="51" t="s">
        <v>67</v>
      </c>
      <c r="IJ7" s="92"/>
      <c r="IK7" s="51" t="n">
        <v>1</v>
      </c>
      <c r="IL7" s="50" t="n">
        <v>45</v>
      </c>
      <c r="IM7" s="91"/>
      <c r="IN7" s="50" t="s">
        <v>67</v>
      </c>
      <c r="IO7" s="51" t="s">
        <v>67</v>
      </c>
      <c r="IP7" s="92"/>
      <c r="IQ7" s="51" t="n">
        <v>1</v>
      </c>
      <c r="IR7" s="50" t="n">
        <v>150</v>
      </c>
      <c r="IS7" s="91"/>
      <c r="IT7" s="50" t="s">
        <v>67</v>
      </c>
      <c r="IU7" s="51" t="s">
        <v>67</v>
      </c>
      <c r="IV7"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8: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8: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8: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8: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8: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8: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8: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22</v>
      </c>
      <c r="B8" s="24" t="s">
        <v>323</v>
      </c>
      <c r="C8" s="24" t="s">
        <v>75</v>
      </c>
      <c r="D8" s="24" t="s">
        <v>61</v>
      </c>
      <c r="E8" s="24" t="s">
        <v>62</v>
      </c>
      <c r="F8" s="13" t="s">
        <v>63</v>
      </c>
      <c r="G8" s="24" t="s">
        <v>64</v>
      </c>
      <c r="H8" s="24" t="s">
        <v>65</v>
      </c>
      <c r="I8" s="24" t="s">
        <v>66</v>
      </c>
      <c r="J8" s="24" t="s">
        <v>67</v>
      </c>
      <c r="K8" s="24" t="s">
        <v>21</v>
      </c>
      <c r="L8" s="24" t="s">
        <v>68</v>
      </c>
      <c r="M8" s="24" t="s">
        <v>21</v>
      </c>
      <c r="N8" s="24"/>
      <c r="O8" s="34" t="n">
        <v>0</v>
      </c>
      <c r="P8" s="13" t="s">
        <v>21</v>
      </c>
      <c r="Q8" s="13" t="s">
        <v>69</v>
      </c>
      <c r="S8" s="13" t="s">
        <v>70</v>
      </c>
      <c r="T8" s="35" t="s">
        <v>71</v>
      </c>
      <c r="U8" s="36" t="n">
        <v>0.9987</v>
      </c>
      <c r="V8" s="37"/>
      <c r="W8" s="35"/>
      <c r="X8" s="35" t="n">
        <v>45658</v>
      </c>
      <c r="Y8" s="38"/>
      <c r="Z8" s="24" t="s">
        <v>70</v>
      </c>
      <c r="AA8" s="24" t="s">
        <v>72</v>
      </c>
      <c r="AB8" s="24" t="s">
        <v>70</v>
      </c>
      <c r="AC8" s="24" t="s">
        <v>72</v>
      </c>
      <c r="AD8" s="24" t="s">
        <v>21</v>
      </c>
      <c r="AE8" s="24"/>
    </row>
    <row r="9" customFormat="false" ht="98.5" hidden="false" customHeight="false" outlineLevel="0" collapsed="false">
      <c r="A9" s="33" t="s">
        <v>324</v>
      </c>
      <c r="B9" s="24" t="s">
        <v>325</v>
      </c>
      <c r="C9" s="24" t="s">
        <v>75</v>
      </c>
      <c r="D9" s="24" t="s">
        <v>61</v>
      </c>
      <c r="E9" s="24" t="s">
        <v>62</v>
      </c>
      <c r="F9" s="13" t="s">
        <v>63</v>
      </c>
      <c r="G9" s="24" t="s">
        <v>64</v>
      </c>
      <c r="H9" s="24" t="s">
        <v>65</v>
      </c>
      <c r="I9" s="24" t="s">
        <v>66</v>
      </c>
      <c r="J9" s="24" t="s">
        <v>67</v>
      </c>
      <c r="K9" s="24" t="s">
        <v>21</v>
      </c>
      <c r="L9" s="24" t="s">
        <v>68</v>
      </c>
      <c r="M9" s="24" t="s">
        <v>21</v>
      </c>
      <c r="N9" s="24"/>
      <c r="O9" s="34" t="n">
        <v>0</v>
      </c>
      <c r="P9" s="13" t="s">
        <v>21</v>
      </c>
      <c r="Q9" s="13" t="s">
        <v>69</v>
      </c>
      <c r="S9" s="13" t="s">
        <v>70</v>
      </c>
      <c r="T9" s="35" t="s">
        <v>71</v>
      </c>
      <c r="U9" s="36" t="n">
        <v>0.9987</v>
      </c>
      <c r="V9" s="37"/>
      <c r="W9" s="35"/>
      <c r="X9" s="35" t="n">
        <v>45658</v>
      </c>
      <c r="Y9" s="38"/>
      <c r="Z9" s="24" t="s">
        <v>70</v>
      </c>
      <c r="AA9" s="24" t="s">
        <v>72</v>
      </c>
      <c r="AB9" s="24" t="s">
        <v>70</v>
      </c>
      <c r="AC9" s="24" t="s">
        <v>72</v>
      </c>
      <c r="AD9" s="24" t="s">
        <v>21</v>
      </c>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81</v>
      </c>
      <c r="B58" s="25"/>
      <c r="C58" s="25"/>
      <c r="D58" s="25" t="s">
        <v>82</v>
      </c>
      <c r="E58" s="25"/>
      <c r="F58" s="25"/>
      <c r="G58" s="25"/>
      <c r="H58" s="25"/>
      <c r="I58" s="25"/>
      <c r="J58" s="25"/>
      <c r="K58" s="25" t="s">
        <v>83</v>
      </c>
      <c r="L58" s="25"/>
    </row>
    <row r="59" customFormat="false" ht="26" hidden="false" customHeight="true" outlineLevel="0" collapsed="false">
      <c r="A59" s="28" t="s">
        <v>84</v>
      </c>
      <c r="B59" s="28"/>
      <c r="C59" s="29" t="s">
        <v>85</v>
      </c>
      <c r="D59" s="28" t="s">
        <v>86</v>
      </c>
      <c r="E59" s="29" t="s">
        <v>87</v>
      </c>
      <c r="F59" s="29" t="s">
        <v>88</v>
      </c>
      <c r="G59" s="29" t="s">
        <v>89</v>
      </c>
      <c r="H59" s="29" t="s">
        <v>90</v>
      </c>
      <c r="I59" s="29" t="s">
        <v>91</v>
      </c>
      <c r="J59" s="29" t="s">
        <v>92</v>
      </c>
      <c r="K59" s="28" t="s">
        <v>93</v>
      </c>
      <c r="L59" s="30" t="s">
        <v>94</v>
      </c>
    </row>
    <row r="60" customFormat="false" ht="26.25" hidden="false" customHeight="true" outlineLevel="0" collapsed="false">
      <c r="A60" s="39" t="s">
        <v>95</v>
      </c>
      <c r="B60" s="39"/>
      <c r="C60" s="20" t="s">
        <v>70</v>
      </c>
      <c r="D60" s="13" t="s">
        <v>96</v>
      </c>
      <c r="H60" s="24"/>
      <c r="I60" s="24" t="s">
        <v>97</v>
      </c>
      <c r="K60" s="13" t="s">
        <v>21</v>
      </c>
      <c r="L60" s="13" t="s">
        <v>21</v>
      </c>
    </row>
    <row r="61" customFormat="false" ht="26.25" hidden="false" customHeight="true" outlineLevel="0" collapsed="false">
      <c r="A61" s="40" t="s">
        <v>98</v>
      </c>
      <c r="B61" s="40"/>
      <c r="C61" s="20" t="s">
        <v>70</v>
      </c>
      <c r="D61" s="13" t="s">
        <v>96</v>
      </c>
      <c r="H61" s="24"/>
      <c r="I61" s="24"/>
      <c r="K61" s="13" t="s">
        <v>21</v>
      </c>
      <c r="L61" s="13" t="s">
        <v>21</v>
      </c>
    </row>
    <row r="62" customFormat="false" ht="26.25" hidden="false" customHeight="true" outlineLevel="0" collapsed="false">
      <c r="A62" s="40" t="s">
        <v>99</v>
      </c>
      <c r="B62" s="40"/>
      <c r="C62" s="20" t="s">
        <v>70</v>
      </c>
      <c r="D62" s="13" t="s">
        <v>96</v>
      </c>
      <c r="H62" s="24"/>
      <c r="I62" s="24"/>
      <c r="K62" s="13" t="s">
        <v>21</v>
      </c>
      <c r="L62" s="13" t="s">
        <v>21</v>
      </c>
    </row>
    <row r="63" customFormat="false" ht="26.25" hidden="false" customHeight="true" outlineLevel="0" collapsed="false">
      <c r="A63" s="40" t="s">
        <v>100</v>
      </c>
      <c r="B63" s="40"/>
      <c r="C63" s="20" t="s">
        <v>70</v>
      </c>
      <c r="D63" s="13" t="s">
        <v>96</v>
      </c>
      <c r="H63" s="24"/>
      <c r="I63" s="24"/>
      <c r="K63" s="13" t="s">
        <v>21</v>
      </c>
      <c r="L63" s="13" t="s">
        <v>21</v>
      </c>
    </row>
    <row r="64" customFormat="false" ht="26.25" hidden="false" customHeight="true" outlineLevel="0" collapsed="false">
      <c r="A64" s="40" t="s">
        <v>101</v>
      </c>
      <c r="B64" s="40"/>
      <c r="C64" s="20" t="s">
        <v>70</v>
      </c>
      <c r="D64" s="13" t="s">
        <v>96</v>
      </c>
      <c r="H64" s="24"/>
      <c r="I64" s="24"/>
      <c r="K64" s="13" t="s">
        <v>21</v>
      </c>
      <c r="L64" s="13" t="s">
        <v>21</v>
      </c>
    </row>
    <row r="65" customFormat="false" ht="26.25" hidden="false" customHeight="true" outlineLevel="0" collapsed="false">
      <c r="A65" s="40" t="s">
        <v>102</v>
      </c>
      <c r="B65" s="40"/>
      <c r="C65" s="20" t="s">
        <v>70</v>
      </c>
      <c r="D65" s="13" t="s">
        <v>96</v>
      </c>
      <c r="H65" s="24"/>
      <c r="I65" s="24" t="s">
        <v>103</v>
      </c>
      <c r="K65" s="13" t="s">
        <v>21</v>
      </c>
      <c r="L65" s="13" t="s">
        <v>21</v>
      </c>
    </row>
    <row r="66" customFormat="false" ht="26.25" hidden="false" customHeight="true" outlineLevel="0" collapsed="false">
      <c r="A66" s="40" t="s">
        <v>104</v>
      </c>
      <c r="B66" s="40"/>
      <c r="C66" s="20"/>
      <c r="H66" s="24"/>
      <c r="I66" s="24"/>
    </row>
    <row r="67" customFormat="false" ht="26.25" hidden="false" customHeight="true" outlineLevel="0" collapsed="false">
      <c r="A67" s="40" t="s">
        <v>105</v>
      </c>
      <c r="B67" s="40"/>
      <c r="C67" s="20" t="s">
        <v>70</v>
      </c>
      <c r="D67" s="13" t="s">
        <v>96</v>
      </c>
      <c r="H67" s="24"/>
      <c r="I67" s="24" t="s">
        <v>106</v>
      </c>
      <c r="K67" s="13" t="s">
        <v>21</v>
      </c>
      <c r="L67" s="13" t="s">
        <v>21</v>
      </c>
    </row>
    <row r="68" customFormat="false" ht="26.25" hidden="false" customHeight="true" outlineLevel="0" collapsed="false">
      <c r="A68" s="40" t="s">
        <v>107</v>
      </c>
      <c r="B68" s="40"/>
      <c r="C68" s="20"/>
      <c r="H68" s="24"/>
      <c r="I68" s="24"/>
    </row>
    <row r="69" customFormat="false" ht="26.25" hidden="false" customHeight="true" outlineLevel="0" collapsed="false">
      <c r="A69" s="40" t="s">
        <v>108</v>
      </c>
      <c r="B69" s="40"/>
      <c r="C69" s="20"/>
      <c r="H69" s="24"/>
      <c r="I69" s="24"/>
    </row>
    <row r="70" customFormat="false" ht="26.25" hidden="false" customHeight="true" outlineLevel="0" collapsed="false">
      <c r="A70" s="41" t="s">
        <v>109</v>
      </c>
      <c r="B70" s="41"/>
      <c r="C70" s="20"/>
      <c r="D70" s="13" t="s">
        <v>96</v>
      </c>
      <c r="E70" s="13" t="s">
        <v>70</v>
      </c>
      <c r="F70" s="13" t="n">
        <v>1</v>
      </c>
      <c r="G70" s="13" t="s">
        <v>110</v>
      </c>
      <c r="H70" s="24"/>
      <c r="I70" s="24"/>
      <c r="J70" s="13" t="s">
        <v>111</v>
      </c>
      <c r="K70" s="13" t="s">
        <v>21</v>
      </c>
      <c r="L70" s="13" t="s">
        <v>21</v>
      </c>
    </row>
    <row r="71" customFormat="false" ht="26.25" hidden="false" customHeight="true" outlineLevel="0" collapsed="false">
      <c r="A71" s="41" t="s">
        <v>112</v>
      </c>
      <c r="B71" s="41"/>
      <c r="C71" s="20" t="s">
        <v>70</v>
      </c>
      <c r="D71" s="13" t="s">
        <v>96</v>
      </c>
      <c r="H71" s="24"/>
      <c r="I71" s="24"/>
      <c r="K71" s="13" t="s">
        <v>21</v>
      </c>
      <c r="L71" s="13" t="s">
        <v>21</v>
      </c>
    </row>
    <row r="72" customFormat="false" ht="26.25" hidden="false" customHeight="true" outlineLevel="0" collapsed="false">
      <c r="A72" s="41" t="s">
        <v>113</v>
      </c>
      <c r="B72" s="41"/>
      <c r="C72" s="20" t="s">
        <v>70</v>
      </c>
      <c r="D72" s="13" t="s">
        <v>96</v>
      </c>
      <c r="H72" s="24"/>
      <c r="I72" s="24"/>
      <c r="K72" s="13" t="s">
        <v>21</v>
      </c>
      <c r="L72" s="13" t="s">
        <v>21</v>
      </c>
    </row>
    <row r="73" customFormat="false" ht="26.25" hidden="false" customHeight="true" outlineLevel="0" collapsed="false">
      <c r="A73" s="41" t="s">
        <v>114</v>
      </c>
      <c r="B73" s="41"/>
      <c r="C73" s="20" t="s">
        <v>70</v>
      </c>
      <c r="D73" s="13" t="s">
        <v>96</v>
      </c>
      <c r="H73" s="24"/>
      <c r="I73" s="24"/>
      <c r="K73" s="13" t="s">
        <v>21</v>
      </c>
      <c r="L73" s="13" t="s">
        <v>21</v>
      </c>
    </row>
    <row r="74" customFormat="false" ht="26.25" hidden="false" customHeight="true" outlineLevel="0" collapsed="false">
      <c r="A74" s="41" t="s">
        <v>115</v>
      </c>
      <c r="B74" s="41"/>
      <c r="C74" s="20" t="s">
        <v>70</v>
      </c>
      <c r="D74" s="13" t="s">
        <v>96</v>
      </c>
      <c r="H74" s="24"/>
      <c r="I74" s="24"/>
      <c r="K74" s="13" t="s">
        <v>21</v>
      </c>
      <c r="L74" s="13" t="s">
        <v>21</v>
      </c>
    </row>
    <row r="75" customFormat="false" ht="26.25" hidden="false" customHeight="true" outlineLevel="0" collapsed="false">
      <c r="A75" s="41" t="s">
        <v>116</v>
      </c>
      <c r="B75" s="41"/>
      <c r="C75" s="20" t="s">
        <v>70</v>
      </c>
      <c r="D75" s="13" t="s">
        <v>96</v>
      </c>
      <c r="H75" s="24"/>
      <c r="I75" s="24" t="s">
        <v>117</v>
      </c>
      <c r="K75" s="13" t="s">
        <v>21</v>
      </c>
      <c r="L75" s="13" t="s">
        <v>21</v>
      </c>
    </row>
    <row r="76" customFormat="false" ht="26.25" hidden="false" customHeight="true" outlineLevel="0" collapsed="false">
      <c r="A76" s="41" t="s">
        <v>118</v>
      </c>
      <c r="B76" s="41"/>
      <c r="C76" s="20" t="s">
        <v>70</v>
      </c>
      <c r="D76" s="13" t="s">
        <v>96</v>
      </c>
      <c r="H76" s="24"/>
      <c r="I76" s="24"/>
      <c r="K76" s="13" t="s">
        <v>21</v>
      </c>
      <c r="L76" s="13" t="s">
        <v>21</v>
      </c>
    </row>
    <row r="77" customFormat="false" ht="26.25" hidden="false" customHeight="true" outlineLevel="0" collapsed="false">
      <c r="A77" s="41" t="s">
        <v>119</v>
      </c>
      <c r="B77" s="41"/>
      <c r="C77" s="20" t="s">
        <v>70</v>
      </c>
      <c r="D77" s="13" t="s">
        <v>96</v>
      </c>
      <c r="H77" s="24"/>
      <c r="I77" s="24"/>
      <c r="K77" s="13" t="s">
        <v>21</v>
      </c>
      <c r="L77" s="13" t="s">
        <v>21</v>
      </c>
    </row>
    <row r="78" customFormat="false" ht="26.25" hidden="false" customHeight="true" outlineLevel="0" collapsed="false">
      <c r="A78" s="41" t="s">
        <v>120</v>
      </c>
      <c r="B78" s="41"/>
      <c r="C78" s="20"/>
      <c r="H78" s="24"/>
      <c r="I78" s="24"/>
    </row>
    <row r="79" customFormat="false" ht="26.25" hidden="false" customHeight="true" outlineLevel="0" collapsed="false">
      <c r="A79" s="41" t="s">
        <v>121</v>
      </c>
      <c r="B79" s="41"/>
      <c r="C79" s="20" t="s">
        <v>70</v>
      </c>
      <c r="D79" s="13" t="s">
        <v>96</v>
      </c>
      <c r="E79" s="13" t="s">
        <v>70</v>
      </c>
      <c r="F79" s="13" t="n">
        <v>100</v>
      </c>
      <c r="G79" s="24" t="s">
        <v>122</v>
      </c>
      <c r="H79" s="24"/>
      <c r="I79" s="24" t="s">
        <v>123</v>
      </c>
      <c r="K79" s="13" t="s">
        <v>21</v>
      </c>
      <c r="L79" s="13" t="s">
        <v>21</v>
      </c>
    </row>
    <row r="80" customFormat="false" ht="26.25" hidden="false" customHeight="true" outlineLevel="0" collapsed="false">
      <c r="A80" s="41" t="s">
        <v>124</v>
      </c>
      <c r="B80" s="41"/>
      <c r="C80" s="20" t="s">
        <v>70</v>
      </c>
      <c r="D80" s="13" t="s">
        <v>96</v>
      </c>
      <c r="H80" s="24"/>
      <c r="I80" s="24"/>
      <c r="K80" s="13" t="s">
        <v>21</v>
      </c>
      <c r="L80" s="13" t="s">
        <v>21</v>
      </c>
    </row>
    <row r="81" customFormat="false" ht="26.25" hidden="false" customHeight="true" outlineLevel="0" collapsed="false">
      <c r="A81" s="41" t="s">
        <v>125</v>
      </c>
      <c r="B81" s="41"/>
      <c r="C81" s="20" t="s">
        <v>70</v>
      </c>
      <c r="D81" s="13" t="s">
        <v>96</v>
      </c>
      <c r="H81" s="24"/>
      <c r="I81" s="24"/>
      <c r="K81" s="13" t="s">
        <v>21</v>
      </c>
      <c r="L81" s="13" t="s">
        <v>21</v>
      </c>
    </row>
    <row r="82" customFormat="false" ht="26.25" hidden="false" customHeight="true" outlineLevel="0" collapsed="false">
      <c r="A82" s="41" t="s">
        <v>126</v>
      </c>
      <c r="B82" s="41"/>
      <c r="C82" s="20" t="s">
        <v>70</v>
      </c>
      <c r="D82" s="13" t="s">
        <v>96</v>
      </c>
      <c r="H82" s="24"/>
      <c r="I82" s="24"/>
      <c r="K82" s="13" t="s">
        <v>21</v>
      </c>
      <c r="L82" s="13" t="s">
        <v>21</v>
      </c>
    </row>
    <row r="83" customFormat="false" ht="26.25" hidden="false" customHeight="true" outlineLevel="0" collapsed="false">
      <c r="A83" s="41" t="s">
        <v>127</v>
      </c>
      <c r="B83" s="41"/>
      <c r="C83" s="20" t="s">
        <v>70</v>
      </c>
      <c r="D83" s="13" t="s">
        <v>96</v>
      </c>
      <c r="H83" s="24"/>
      <c r="I83" s="24"/>
      <c r="K83" s="13" t="s">
        <v>21</v>
      </c>
      <c r="L83" s="13" t="s">
        <v>21</v>
      </c>
    </row>
    <row r="84" customFormat="false" ht="26.25" hidden="false" customHeight="true" outlineLevel="0" collapsed="false">
      <c r="A84" s="41" t="s">
        <v>128</v>
      </c>
      <c r="B84" s="41"/>
      <c r="C84" s="20" t="s">
        <v>70</v>
      </c>
      <c r="D84" s="13" t="s">
        <v>96</v>
      </c>
      <c r="H84" s="24"/>
      <c r="I84" s="24"/>
      <c r="K84" s="13" t="s">
        <v>21</v>
      </c>
      <c r="L84" s="13" t="s">
        <v>21</v>
      </c>
    </row>
    <row r="85" customFormat="false" ht="26.25" hidden="false" customHeight="true" outlineLevel="0" collapsed="false">
      <c r="A85" s="41" t="s">
        <v>129</v>
      </c>
      <c r="B85" s="41"/>
      <c r="C85" s="20" t="s">
        <v>70</v>
      </c>
      <c r="D85" s="13" t="s">
        <v>96</v>
      </c>
      <c r="H85" s="24"/>
      <c r="I85" s="24"/>
      <c r="K85" s="13" t="s">
        <v>21</v>
      </c>
      <c r="L85" s="13" t="s">
        <v>21</v>
      </c>
    </row>
    <row r="86" customFormat="false" ht="26.25" hidden="false" customHeight="true" outlineLevel="0" collapsed="false">
      <c r="A86" s="41" t="s">
        <v>130</v>
      </c>
      <c r="B86" s="41"/>
      <c r="C86" s="20" t="s">
        <v>70</v>
      </c>
      <c r="D86" s="13" t="s">
        <v>96</v>
      </c>
      <c r="H86" s="24"/>
      <c r="I86" s="24"/>
      <c r="K86" s="13" t="s">
        <v>21</v>
      </c>
      <c r="L86" s="13" t="s">
        <v>21</v>
      </c>
    </row>
    <row r="87" customFormat="false" ht="26.25" hidden="false" customHeight="true" outlineLevel="0" collapsed="false">
      <c r="A87" s="41" t="s">
        <v>131</v>
      </c>
      <c r="B87" s="41"/>
      <c r="C87" s="20" t="s">
        <v>70</v>
      </c>
      <c r="D87" s="13" t="s">
        <v>96</v>
      </c>
      <c r="H87" s="24"/>
      <c r="I87" s="24"/>
      <c r="K87" s="13" t="s">
        <v>21</v>
      </c>
      <c r="L87" s="13" t="s">
        <v>21</v>
      </c>
    </row>
    <row r="88" customFormat="false" ht="26.25" hidden="false" customHeight="true" outlineLevel="0" collapsed="false">
      <c r="A88" s="41" t="s">
        <v>132</v>
      </c>
      <c r="B88" s="41"/>
      <c r="C88" s="20" t="s">
        <v>70</v>
      </c>
      <c r="D88" s="13" t="s">
        <v>96</v>
      </c>
      <c r="H88" s="24"/>
      <c r="I88" s="24"/>
      <c r="K88" s="13" t="s">
        <v>21</v>
      </c>
      <c r="L88" s="13" t="s">
        <v>21</v>
      </c>
    </row>
    <row r="89" customFormat="false" ht="26.25" hidden="false" customHeight="true" outlineLevel="0" collapsed="false">
      <c r="A89" s="41" t="s">
        <v>133</v>
      </c>
      <c r="B89" s="41"/>
      <c r="C89" s="20" t="s">
        <v>70</v>
      </c>
      <c r="D89" s="13" t="s">
        <v>96</v>
      </c>
      <c r="H89" s="24"/>
      <c r="I89" s="24" t="s">
        <v>134</v>
      </c>
      <c r="K89" s="13" t="s">
        <v>21</v>
      </c>
      <c r="L89" s="13" t="s">
        <v>21</v>
      </c>
    </row>
    <row r="90" customFormat="false" ht="26.25" hidden="false" customHeight="true" outlineLevel="0" collapsed="false">
      <c r="A90" s="41" t="s">
        <v>135</v>
      </c>
      <c r="B90" s="41"/>
      <c r="C90" s="20" t="s">
        <v>70</v>
      </c>
      <c r="D90" s="13" t="s">
        <v>96</v>
      </c>
      <c r="E90" s="13" t="s">
        <v>70</v>
      </c>
      <c r="F90" s="13" t="n">
        <v>60</v>
      </c>
      <c r="G90" s="24" t="s">
        <v>136</v>
      </c>
      <c r="H90" s="24"/>
      <c r="I90" s="24" t="s">
        <v>137</v>
      </c>
      <c r="K90" s="13" t="s">
        <v>21</v>
      </c>
      <c r="L90" s="13" t="s">
        <v>21</v>
      </c>
    </row>
    <row r="91" customFormat="false" ht="26.25" hidden="false" customHeight="true" outlineLevel="0" collapsed="false">
      <c r="A91" s="41" t="s">
        <v>138</v>
      </c>
      <c r="B91" s="41"/>
      <c r="C91" s="20" t="s">
        <v>70</v>
      </c>
      <c r="D91" s="13" t="s">
        <v>96</v>
      </c>
      <c r="E91" s="13" t="s">
        <v>70</v>
      </c>
      <c r="F91" s="13" t="n">
        <v>60</v>
      </c>
      <c r="G91" s="13" t="s">
        <v>136</v>
      </c>
      <c r="H91" s="24"/>
      <c r="I91" s="24" t="s">
        <v>137</v>
      </c>
      <c r="J91" s="13" t="s">
        <v>139</v>
      </c>
      <c r="K91" s="13" t="s">
        <v>21</v>
      </c>
      <c r="L91" s="13" t="s">
        <v>21</v>
      </c>
    </row>
    <row r="92" customFormat="false" ht="26.25" hidden="false" customHeight="true" outlineLevel="0" collapsed="false">
      <c r="A92" s="41" t="s">
        <v>140</v>
      </c>
      <c r="B92" s="41"/>
      <c r="C92" s="20" t="s">
        <v>70</v>
      </c>
      <c r="D92" s="13" t="s">
        <v>96</v>
      </c>
      <c r="H92" s="24"/>
      <c r="I92" s="24" t="s">
        <v>141</v>
      </c>
      <c r="K92" s="13" t="s">
        <v>21</v>
      </c>
      <c r="L92" s="13" t="s">
        <v>21</v>
      </c>
    </row>
    <row r="93" customFormat="false" ht="26.25" hidden="false" customHeight="true" outlineLevel="0" collapsed="false">
      <c r="A93" s="41" t="s">
        <v>142</v>
      </c>
      <c r="B93" s="41"/>
      <c r="C93" s="20" t="s">
        <v>70</v>
      </c>
      <c r="D93" s="13" t="s">
        <v>96</v>
      </c>
      <c r="H93" s="24"/>
      <c r="I93" s="24" t="s">
        <v>143</v>
      </c>
      <c r="K93" s="13" t="s">
        <v>21</v>
      </c>
      <c r="L93" s="13" t="s">
        <v>21</v>
      </c>
    </row>
    <row r="94" customFormat="false" ht="26.25" hidden="false" customHeight="true" outlineLevel="0" collapsed="false">
      <c r="A94" s="41" t="s">
        <v>144</v>
      </c>
      <c r="B94" s="41"/>
      <c r="C94" s="20" t="s">
        <v>70</v>
      </c>
      <c r="D94" s="13" t="s">
        <v>96</v>
      </c>
      <c r="E94" s="13" t="s">
        <v>70</v>
      </c>
      <c r="F94" s="13" t="n">
        <v>2000</v>
      </c>
      <c r="G94" s="24" t="s">
        <v>145</v>
      </c>
      <c r="H94" s="24"/>
      <c r="I94" s="24" t="s">
        <v>146</v>
      </c>
      <c r="J94" s="13" t="s">
        <v>111</v>
      </c>
      <c r="K94" s="13" t="s">
        <v>21</v>
      </c>
      <c r="L94" s="13" t="s">
        <v>21</v>
      </c>
    </row>
    <row r="95" customFormat="false" ht="26.25" hidden="false" customHeight="true" outlineLevel="0" collapsed="false">
      <c r="A95" s="41" t="s">
        <v>147</v>
      </c>
      <c r="B95" s="41"/>
      <c r="C95" s="20" t="s">
        <v>70</v>
      </c>
      <c r="D95" s="13" t="s">
        <v>96</v>
      </c>
      <c r="H95" s="24"/>
      <c r="I95" s="24"/>
      <c r="K95" s="13" t="s">
        <v>21</v>
      </c>
      <c r="L95" s="13" t="s">
        <v>21</v>
      </c>
    </row>
    <row r="96" customFormat="false" ht="26.25" hidden="false" customHeight="true" outlineLevel="0" collapsed="false">
      <c r="A96" s="41" t="s">
        <v>148</v>
      </c>
      <c r="B96" s="41"/>
      <c r="C96" s="20" t="s">
        <v>70</v>
      </c>
      <c r="D96" s="13" t="s">
        <v>96</v>
      </c>
      <c r="E96" s="13" t="s">
        <v>70</v>
      </c>
      <c r="F96" s="13" t="n">
        <v>1</v>
      </c>
      <c r="G96" s="24" t="s">
        <v>149</v>
      </c>
      <c r="H96" s="24"/>
      <c r="I96" s="24" t="s">
        <v>150</v>
      </c>
      <c r="K96" s="13" t="s">
        <v>21</v>
      </c>
      <c r="L96" s="13" t="s">
        <v>21</v>
      </c>
    </row>
    <row r="97" customFormat="false" ht="26.25" hidden="false" customHeight="true" outlineLevel="0" collapsed="false">
      <c r="A97" s="41" t="s">
        <v>151</v>
      </c>
      <c r="B97" s="41"/>
      <c r="C97" s="20"/>
      <c r="H97" s="24"/>
      <c r="I97" s="24"/>
    </row>
    <row r="98" customFormat="false" ht="26.25" hidden="false" customHeight="true" outlineLevel="0" collapsed="false">
      <c r="A98" s="41" t="s">
        <v>152</v>
      </c>
      <c r="B98" s="41"/>
      <c r="C98" s="20"/>
      <c r="D98" s="13" t="s">
        <v>96</v>
      </c>
      <c r="E98" s="13" t="s">
        <v>70</v>
      </c>
      <c r="F98" s="13" t="n">
        <v>12</v>
      </c>
      <c r="G98" s="13" t="s">
        <v>136</v>
      </c>
      <c r="H98" s="24"/>
      <c r="I98" s="24" t="s">
        <v>153</v>
      </c>
      <c r="J98" s="13" t="s">
        <v>111</v>
      </c>
      <c r="K98" s="13" t="s">
        <v>21</v>
      </c>
      <c r="L98" s="13" t="s">
        <v>21</v>
      </c>
    </row>
    <row r="99" customFormat="false" ht="26.25" hidden="false" customHeight="true" outlineLevel="0" collapsed="false">
      <c r="A99" s="41" t="s">
        <v>154</v>
      </c>
      <c r="B99" s="41"/>
      <c r="C99" s="20" t="s">
        <v>70</v>
      </c>
      <c r="D99" s="13" t="s">
        <v>96</v>
      </c>
      <c r="E99" s="13" t="s">
        <v>70</v>
      </c>
      <c r="F99" s="13" t="n">
        <v>150</v>
      </c>
      <c r="G99" s="24" t="s">
        <v>155</v>
      </c>
      <c r="H99" s="24"/>
      <c r="I99" s="24" t="s">
        <v>156</v>
      </c>
      <c r="J99" s="13" t="s">
        <v>111</v>
      </c>
      <c r="K99" s="13" t="s">
        <v>21</v>
      </c>
      <c r="L99" s="13" t="s">
        <v>21</v>
      </c>
    </row>
    <row r="100" customFormat="false" ht="26.25" hidden="false" customHeight="true" outlineLevel="0" collapsed="false">
      <c r="A100" s="41" t="s">
        <v>157</v>
      </c>
      <c r="B100" s="41"/>
      <c r="C100" s="20" t="s">
        <v>70</v>
      </c>
      <c r="D100" s="13" t="s">
        <v>96</v>
      </c>
      <c r="E100" s="13" t="s">
        <v>70</v>
      </c>
      <c r="F100" s="13" t="n">
        <v>1</v>
      </c>
      <c r="G100" s="24" t="s">
        <v>149</v>
      </c>
      <c r="H100" s="24"/>
      <c r="I100" s="24" t="s">
        <v>158</v>
      </c>
      <c r="K100" s="13" t="s">
        <v>21</v>
      </c>
      <c r="L100" s="13" t="s">
        <v>21</v>
      </c>
    </row>
    <row r="101" customFormat="false" ht="26.25" hidden="false" customHeight="true" outlineLevel="0" collapsed="false">
      <c r="A101" s="41" t="s">
        <v>159</v>
      </c>
      <c r="B101" s="41"/>
      <c r="C101" s="20" t="s">
        <v>70</v>
      </c>
      <c r="D101" s="13" t="s">
        <v>96</v>
      </c>
      <c r="E101" s="13" t="s">
        <v>70</v>
      </c>
      <c r="F101" s="13" t="n">
        <v>1</v>
      </c>
      <c r="G101" s="24" t="s">
        <v>160</v>
      </c>
      <c r="H101" s="24"/>
      <c r="I101" s="24" t="s">
        <v>161</v>
      </c>
      <c r="K101" s="13" t="s">
        <v>21</v>
      </c>
      <c r="L101" s="13" t="s">
        <v>21</v>
      </c>
    </row>
    <row r="102" customFormat="false" ht="26.25" hidden="false" customHeight="true" outlineLevel="0" collapsed="false">
      <c r="A102" s="41" t="s">
        <v>162</v>
      </c>
      <c r="B102" s="41"/>
      <c r="C102" s="20" t="s">
        <v>70</v>
      </c>
      <c r="D102" s="13" t="s">
        <v>163</v>
      </c>
      <c r="G102" s="24"/>
      <c r="H102" s="24"/>
      <c r="I102" s="24"/>
      <c r="J102" s="13" t="s">
        <v>164</v>
      </c>
    </row>
    <row r="103" customFormat="false" ht="26.25" hidden="false" customHeight="true" outlineLevel="0" collapsed="false">
      <c r="A103" s="41" t="s">
        <v>165</v>
      </c>
      <c r="B103" s="41"/>
      <c r="C103" s="20" t="s">
        <v>70</v>
      </c>
      <c r="D103" s="13" t="s">
        <v>96</v>
      </c>
      <c r="H103" s="24"/>
      <c r="I103" s="24"/>
      <c r="K103" s="13" t="s">
        <v>21</v>
      </c>
      <c r="L103" s="13" t="s">
        <v>21</v>
      </c>
    </row>
    <row r="104" customFormat="false" ht="26.25" hidden="false" customHeight="true" outlineLevel="0" collapsed="false">
      <c r="A104" s="41" t="s">
        <v>166</v>
      </c>
      <c r="B104" s="41"/>
      <c r="C104" s="20" t="s">
        <v>70</v>
      </c>
      <c r="D104" s="13" t="s">
        <v>96</v>
      </c>
      <c r="E104" s="13" t="s">
        <v>70</v>
      </c>
      <c r="F104" s="13" t="n">
        <v>60</v>
      </c>
      <c r="G104" s="24" t="s">
        <v>136</v>
      </c>
      <c r="H104" s="24"/>
      <c r="I104" s="24" t="s">
        <v>167</v>
      </c>
      <c r="K104" s="13" t="s">
        <v>21</v>
      </c>
      <c r="L104" s="13" t="s">
        <v>21</v>
      </c>
    </row>
    <row r="105" customFormat="false" ht="26.25" hidden="false" customHeight="true" outlineLevel="0" collapsed="false">
      <c r="A105" s="41" t="s">
        <v>168</v>
      </c>
      <c r="B105" s="41"/>
      <c r="C105" s="20" t="s">
        <v>70</v>
      </c>
      <c r="D105" s="13" t="s">
        <v>96</v>
      </c>
      <c r="H105" s="24"/>
      <c r="I105" s="24"/>
      <c r="K105" s="13" t="s">
        <v>21</v>
      </c>
      <c r="L105" s="13" t="s">
        <v>21</v>
      </c>
    </row>
    <row r="106" customFormat="false" ht="26.25" hidden="false" customHeight="true" outlineLevel="0" collapsed="false">
      <c r="A106" s="41" t="s">
        <v>169</v>
      </c>
      <c r="B106" s="41"/>
      <c r="C106" s="20" t="s">
        <v>70</v>
      </c>
      <c r="D106" s="13" t="s">
        <v>96</v>
      </c>
      <c r="H106" s="24"/>
      <c r="I106" s="24"/>
      <c r="K106" s="13" t="s">
        <v>21</v>
      </c>
      <c r="L106" s="13" t="s">
        <v>21</v>
      </c>
    </row>
    <row r="107" customFormat="false" ht="26.25" hidden="false" customHeight="true" outlineLevel="0" collapsed="false">
      <c r="A107" s="41" t="s">
        <v>170</v>
      </c>
      <c r="B107" s="41"/>
      <c r="C107" s="20" t="s">
        <v>70</v>
      </c>
      <c r="D107" s="13" t="s">
        <v>96</v>
      </c>
      <c r="H107" s="24"/>
      <c r="I107" s="24"/>
      <c r="K107" s="13" t="s">
        <v>21</v>
      </c>
      <c r="L107" s="13" t="s">
        <v>21</v>
      </c>
    </row>
    <row r="108" customFormat="false" ht="26.25" hidden="false" customHeight="true" outlineLevel="0" collapsed="false">
      <c r="A108" s="41" t="s">
        <v>171</v>
      </c>
      <c r="B108" s="41"/>
      <c r="C108" s="20" t="s">
        <v>70</v>
      </c>
      <c r="D108" s="13" t="s">
        <v>163</v>
      </c>
      <c r="H108" s="24"/>
      <c r="I108" s="24"/>
      <c r="J108" s="13" t="s">
        <v>164</v>
      </c>
    </row>
    <row r="109" customFormat="false" ht="26.25" hidden="false" customHeight="true" outlineLevel="0" collapsed="false">
      <c r="A109" s="41" t="s">
        <v>172</v>
      </c>
      <c r="B109" s="41"/>
      <c r="C109" s="20"/>
      <c r="H109" s="24"/>
      <c r="I109" s="24"/>
    </row>
    <row r="110" customFormat="false" ht="26.25" hidden="false" customHeight="true" outlineLevel="0" collapsed="false">
      <c r="A110" s="41" t="s">
        <v>173</v>
      </c>
      <c r="B110" s="41"/>
      <c r="C110" s="20" t="s">
        <v>70</v>
      </c>
      <c r="D110" s="13" t="s">
        <v>163</v>
      </c>
      <c r="H110" s="24"/>
      <c r="I110" s="24"/>
      <c r="J110" s="13" t="s">
        <v>164</v>
      </c>
    </row>
    <row r="111" customFormat="false" ht="26.25" hidden="false" customHeight="true" outlineLevel="0" collapsed="false">
      <c r="A111" s="41" t="s">
        <v>174</v>
      </c>
      <c r="B111" s="41"/>
      <c r="C111" s="20"/>
      <c r="H111" s="24"/>
      <c r="I111" s="24"/>
    </row>
    <row r="112" customFormat="false" ht="26.25" hidden="false" customHeight="true" outlineLevel="0" collapsed="false">
      <c r="A112" s="41" t="s">
        <v>175</v>
      </c>
      <c r="B112" s="41"/>
      <c r="C112" s="20"/>
      <c r="H112" s="24"/>
      <c r="I112" s="24"/>
    </row>
    <row r="113" customFormat="false" ht="26.25" hidden="false" customHeight="true" outlineLevel="0" collapsed="false">
      <c r="A113" s="41" t="s">
        <v>176</v>
      </c>
      <c r="B113" s="41"/>
      <c r="C113" s="20"/>
      <c r="H113" s="24"/>
      <c r="I113" s="24"/>
    </row>
    <row r="114" customFormat="false" ht="26.25" hidden="false" customHeight="true" outlineLevel="0" collapsed="false">
      <c r="A114" s="41" t="s">
        <v>177</v>
      </c>
      <c r="B114" s="41"/>
      <c r="C114" s="20"/>
      <c r="D114" s="13" t="s">
        <v>96</v>
      </c>
      <c r="H114" s="24"/>
      <c r="I114" s="24"/>
      <c r="J114" s="13" t="s">
        <v>178</v>
      </c>
      <c r="K114" s="13" t="s">
        <v>21</v>
      </c>
      <c r="L114" s="13" t="s">
        <v>21</v>
      </c>
    </row>
    <row r="115" customFormat="false" ht="26.25" hidden="false" customHeight="true" outlineLevel="0" collapsed="false">
      <c r="A115" s="41" t="s">
        <v>179</v>
      </c>
      <c r="B115" s="41"/>
      <c r="C115" s="20" t="s">
        <v>70</v>
      </c>
      <c r="D115" s="13" t="s">
        <v>96</v>
      </c>
      <c r="H115" s="24"/>
      <c r="I115" s="24"/>
      <c r="K115" s="13" t="s">
        <v>21</v>
      </c>
      <c r="L115" s="13" t="s">
        <v>21</v>
      </c>
    </row>
    <row r="116" customFormat="false" ht="26.25" hidden="false" customHeight="true" outlineLevel="0" collapsed="false">
      <c r="A116" s="41" t="s">
        <v>180</v>
      </c>
      <c r="B116" s="41"/>
      <c r="C116" s="20"/>
      <c r="H116" s="24"/>
      <c r="I116" s="24"/>
    </row>
    <row r="117" customFormat="false" ht="26.25" hidden="false" customHeight="true" outlineLevel="0" collapsed="false">
      <c r="A117" s="41" t="s">
        <v>181</v>
      </c>
      <c r="B117" s="41"/>
      <c r="C117" s="20" t="s">
        <v>70</v>
      </c>
      <c r="D117" s="13" t="s">
        <v>96</v>
      </c>
      <c r="H117" s="24"/>
      <c r="I117" s="24"/>
      <c r="K117" s="13" t="s">
        <v>21</v>
      </c>
      <c r="L117" s="13" t="s">
        <v>21</v>
      </c>
    </row>
    <row r="118" customFormat="false" ht="26.25" hidden="false" customHeight="true" outlineLevel="0" collapsed="false">
      <c r="A118" s="41" t="s">
        <v>182</v>
      </c>
      <c r="B118" s="41"/>
      <c r="C118" s="20" t="s">
        <v>70</v>
      </c>
      <c r="D118" s="13" t="s">
        <v>96</v>
      </c>
      <c r="H118" s="24"/>
      <c r="I118" s="24"/>
      <c r="K118" s="13" t="s">
        <v>21</v>
      </c>
      <c r="L118" s="13" t="s">
        <v>21</v>
      </c>
    </row>
    <row r="119" customFormat="false" ht="26.25" hidden="false" customHeight="true" outlineLevel="0" collapsed="false">
      <c r="A119" s="41" t="s">
        <v>183</v>
      </c>
      <c r="B119" s="41"/>
      <c r="C119" s="20" t="s">
        <v>70</v>
      </c>
      <c r="D119" s="13" t="s">
        <v>96</v>
      </c>
      <c r="H119" s="24"/>
      <c r="I119" s="24"/>
      <c r="K119" s="13" t="s">
        <v>21</v>
      </c>
      <c r="L119" s="13" t="s">
        <v>21</v>
      </c>
    </row>
    <row r="120" customFormat="false" ht="26.25" hidden="false" customHeight="true" outlineLevel="0" collapsed="false">
      <c r="A120" s="41" t="s">
        <v>184</v>
      </c>
      <c r="B120" s="41"/>
      <c r="C120" s="20" t="s">
        <v>70</v>
      </c>
      <c r="D120" s="13" t="s">
        <v>96</v>
      </c>
      <c r="H120" s="24"/>
      <c r="I120" s="24"/>
      <c r="K120" s="13" t="s">
        <v>21</v>
      </c>
      <c r="L120" s="13" t="s">
        <v>21</v>
      </c>
    </row>
    <row r="121" customFormat="false" ht="26.25" hidden="false" customHeight="true" outlineLevel="0" collapsed="false">
      <c r="A121" s="41" t="s">
        <v>185</v>
      </c>
      <c r="B121" s="41"/>
      <c r="C121" s="20" t="s">
        <v>70</v>
      </c>
      <c r="D121" s="13" t="s">
        <v>96</v>
      </c>
      <c r="H121" s="24"/>
      <c r="I121" s="24"/>
      <c r="K121" s="13" t="s">
        <v>21</v>
      </c>
      <c r="L121" s="13" t="s">
        <v>21</v>
      </c>
    </row>
    <row r="122" customFormat="false" ht="26.25" hidden="false" customHeight="true" outlineLevel="0" collapsed="false">
      <c r="A122" s="41" t="s">
        <v>186</v>
      </c>
      <c r="B122" s="41"/>
      <c r="C122" s="20" t="s">
        <v>70</v>
      </c>
      <c r="D122" s="13" t="s">
        <v>96</v>
      </c>
      <c r="H122" s="24"/>
      <c r="I122" s="24"/>
      <c r="K122" s="13" t="s">
        <v>21</v>
      </c>
      <c r="L122" s="13" t="s">
        <v>21</v>
      </c>
    </row>
    <row r="123" customFormat="false" ht="26.25" hidden="false" customHeight="true" outlineLevel="0" collapsed="false">
      <c r="A123" s="41" t="s">
        <v>187</v>
      </c>
      <c r="B123" s="41"/>
      <c r="C123" s="20" t="s">
        <v>70</v>
      </c>
      <c r="D123" s="13" t="s">
        <v>96</v>
      </c>
      <c r="H123" s="24"/>
      <c r="I123" s="24" t="s">
        <v>188</v>
      </c>
      <c r="K123" s="13" t="s">
        <v>21</v>
      </c>
      <c r="L123" s="13" t="s">
        <v>21</v>
      </c>
    </row>
    <row r="124" customFormat="false" ht="26.25" hidden="false" customHeight="true" outlineLevel="0" collapsed="false">
      <c r="A124" s="41" t="s">
        <v>189</v>
      </c>
      <c r="B124" s="41"/>
      <c r="C124" s="20" t="s">
        <v>70</v>
      </c>
      <c r="D124" s="13" t="s">
        <v>96</v>
      </c>
      <c r="H124" s="24"/>
      <c r="I124" s="24"/>
      <c r="K124" s="13" t="s">
        <v>21</v>
      </c>
      <c r="L124" s="13" t="s">
        <v>21</v>
      </c>
    </row>
    <row r="125" customFormat="false" ht="26.25" hidden="false" customHeight="true" outlineLevel="0" collapsed="false">
      <c r="A125" s="41" t="s">
        <v>190</v>
      </c>
      <c r="B125" s="41"/>
      <c r="C125" s="20" t="s">
        <v>70</v>
      </c>
      <c r="D125" s="13" t="s">
        <v>96</v>
      </c>
      <c r="H125" s="24"/>
      <c r="I125" s="24"/>
      <c r="K125" s="13" t="s">
        <v>21</v>
      </c>
      <c r="L125" s="13" t="s">
        <v>21</v>
      </c>
    </row>
    <row r="126" customFormat="false" ht="26.25" hidden="false" customHeight="true" outlineLevel="0" collapsed="false">
      <c r="A126" s="41" t="s">
        <v>191</v>
      </c>
      <c r="B126" s="41"/>
      <c r="C126" s="20" t="s">
        <v>70</v>
      </c>
      <c r="D126" s="13" t="s">
        <v>96</v>
      </c>
      <c r="H126" s="24"/>
      <c r="I126" s="24" t="s">
        <v>192</v>
      </c>
      <c r="K126" s="13" t="s">
        <v>21</v>
      </c>
      <c r="L126" s="13" t="s">
        <v>21</v>
      </c>
    </row>
    <row r="127" customFormat="false" ht="26.25" hidden="false" customHeight="true" outlineLevel="0" collapsed="false">
      <c r="A127" s="41" t="s">
        <v>193</v>
      </c>
      <c r="B127" s="41"/>
      <c r="C127" s="20"/>
      <c r="D127" s="13" t="s">
        <v>96</v>
      </c>
      <c r="H127" s="24"/>
      <c r="I127" s="24" t="s">
        <v>194</v>
      </c>
      <c r="J127" s="13" t="s">
        <v>178</v>
      </c>
      <c r="K127" s="13" t="s">
        <v>21</v>
      </c>
      <c r="L127" s="13" t="s">
        <v>21</v>
      </c>
    </row>
    <row r="128" customFormat="false" ht="26.25" hidden="false" customHeight="true" outlineLevel="0" collapsed="false">
      <c r="A128" s="41" t="s">
        <v>195</v>
      </c>
      <c r="B128" s="41"/>
      <c r="C128" s="20"/>
      <c r="D128" s="13" t="s">
        <v>96</v>
      </c>
      <c r="H128" s="24"/>
      <c r="I128" s="24"/>
      <c r="J128" s="13" t="s">
        <v>178</v>
      </c>
      <c r="K128" s="13" t="s">
        <v>21</v>
      </c>
      <c r="L128" s="13" t="s">
        <v>21</v>
      </c>
    </row>
    <row r="129" customFormat="false" ht="26.25" hidden="false" customHeight="true" outlineLevel="0" collapsed="false">
      <c r="A129" s="41" t="s">
        <v>196</v>
      </c>
      <c r="B129" s="41"/>
      <c r="C129" s="20"/>
      <c r="D129" s="13" t="s">
        <v>96</v>
      </c>
      <c r="H129" s="24"/>
      <c r="I129" s="24"/>
      <c r="J129" s="13" t="s">
        <v>178</v>
      </c>
      <c r="K129" s="13" t="s">
        <v>21</v>
      </c>
      <c r="L129" s="13" t="s">
        <v>21</v>
      </c>
    </row>
    <row r="130" customFormat="false" ht="26.25" hidden="false" customHeight="true" outlineLevel="0" collapsed="false">
      <c r="A130" s="41" t="s">
        <v>197</v>
      </c>
      <c r="B130" s="41"/>
      <c r="C130" s="20"/>
      <c r="D130" s="13" t="s">
        <v>96</v>
      </c>
      <c r="H130" s="24"/>
      <c r="I130" s="24"/>
      <c r="J130" s="13" t="s">
        <v>139</v>
      </c>
      <c r="K130" s="13" t="s">
        <v>21</v>
      </c>
      <c r="L130" s="13" t="s">
        <v>21</v>
      </c>
    </row>
    <row r="131" customFormat="false" ht="26.25" hidden="false" customHeight="true" outlineLevel="0" collapsed="false">
      <c r="A131" s="41" t="s">
        <v>198</v>
      </c>
      <c r="B131" s="41"/>
      <c r="C131" s="20"/>
      <c r="D131" s="13" t="s">
        <v>96</v>
      </c>
      <c r="H131" s="24"/>
      <c r="I131" s="24"/>
      <c r="J131" s="13" t="s">
        <v>178</v>
      </c>
      <c r="K131" s="13" t="s">
        <v>21</v>
      </c>
      <c r="L131" s="13" t="s">
        <v>21</v>
      </c>
    </row>
    <row r="132" customFormat="false" ht="26.25" hidden="false" customHeight="true" outlineLevel="0" collapsed="false">
      <c r="A132" s="41" t="s">
        <v>199</v>
      </c>
      <c r="B132" s="41"/>
      <c r="C132" s="20"/>
      <c r="D132" s="13" t="s">
        <v>96</v>
      </c>
      <c r="H132" s="24"/>
      <c r="I132" s="24"/>
      <c r="J132" s="13" t="s">
        <v>178</v>
      </c>
      <c r="K132" s="13" t="s">
        <v>21</v>
      </c>
      <c r="L132" s="13" t="s">
        <v>21</v>
      </c>
    </row>
    <row r="133" customFormat="false" ht="26.25" hidden="false" customHeight="true" outlineLevel="0" collapsed="false">
      <c r="A133" s="41" t="s">
        <v>200</v>
      </c>
      <c r="B133" s="41"/>
      <c r="C133" s="20"/>
      <c r="D133" s="13" t="s">
        <v>96</v>
      </c>
      <c r="H133" s="24"/>
      <c r="I133" s="24"/>
      <c r="J133" s="13" t="s">
        <v>178</v>
      </c>
      <c r="K133" s="13" t="s">
        <v>21</v>
      </c>
      <c r="L133" s="13" t="s">
        <v>21</v>
      </c>
    </row>
    <row r="134" customFormat="false" ht="26.25" hidden="false" customHeight="true" outlineLevel="0" collapsed="false">
      <c r="A134" s="41" t="s">
        <v>201</v>
      </c>
      <c r="B134" s="41"/>
      <c r="C134" s="20"/>
      <c r="D134" s="13" t="s">
        <v>96</v>
      </c>
      <c r="H134" s="24"/>
      <c r="I134" s="24"/>
      <c r="J134" s="13" t="s">
        <v>178</v>
      </c>
      <c r="K134" s="13" t="s">
        <v>21</v>
      </c>
      <c r="L134" s="13" t="s">
        <v>21</v>
      </c>
    </row>
    <row r="135" customFormat="false" ht="26.25" hidden="false" customHeight="true" outlineLevel="0" collapsed="false">
      <c r="A135" s="41" t="s">
        <v>202</v>
      </c>
      <c r="B135" s="41"/>
      <c r="C135" s="20"/>
      <c r="D135" s="13" t="s">
        <v>96</v>
      </c>
      <c r="H135" s="24"/>
      <c r="I135" s="24"/>
      <c r="J135" s="13" t="s">
        <v>178</v>
      </c>
      <c r="K135" s="13" t="s">
        <v>21</v>
      </c>
      <c r="L135" s="13" t="s">
        <v>21</v>
      </c>
    </row>
    <row r="136" customFormat="false" ht="26.25" hidden="false" customHeight="true" outlineLevel="0" collapsed="false">
      <c r="A136" s="41" t="s">
        <v>203</v>
      </c>
      <c r="B136" s="41"/>
      <c r="C136" s="20"/>
      <c r="D136" s="13" t="s">
        <v>96</v>
      </c>
      <c r="H136" s="24"/>
      <c r="I136" s="24"/>
      <c r="J136" s="13" t="s">
        <v>178</v>
      </c>
      <c r="K136" s="13" t="s">
        <v>21</v>
      </c>
      <c r="L136" s="13" t="s">
        <v>21</v>
      </c>
    </row>
    <row r="137" customFormat="false" ht="26.25" hidden="false" customHeight="true" outlineLevel="0" collapsed="false">
      <c r="A137" s="41" t="s">
        <v>204</v>
      </c>
      <c r="B137" s="41"/>
      <c r="C137" s="20"/>
      <c r="D137" s="13" t="s">
        <v>96</v>
      </c>
      <c r="H137" s="24"/>
      <c r="I137" s="24"/>
      <c r="J137" s="13" t="s">
        <v>178</v>
      </c>
      <c r="K137" s="13" t="s">
        <v>21</v>
      </c>
      <c r="L137" s="13" t="s">
        <v>21</v>
      </c>
    </row>
    <row r="138" customFormat="false" ht="26.25" hidden="false" customHeight="true" outlineLevel="0" collapsed="false">
      <c r="A138" s="41" t="s">
        <v>205</v>
      </c>
      <c r="B138" s="41"/>
      <c r="C138" s="20"/>
      <c r="D138" s="13" t="s">
        <v>96</v>
      </c>
      <c r="H138" s="24"/>
      <c r="I138" s="24"/>
      <c r="J138" s="13" t="s">
        <v>178</v>
      </c>
      <c r="K138" s="13" t="s">
        <v>21</v>
      </c>
      <c r="L138" s="13" t="s">
        <v>21</v>
      </c>
    </row>
    <row r="139" customFormat="false" ht="26.25" hidden="false" customHeight="true" outlineLevel="0" collapsed="false">
      <c r="A139" s="41" t="s">
        <v>206</v>
      </c>
      <c r="B139" s="41"/>
      <c r="C139" s="20"/>
      <c r="D139" s="13" t="s">
        <v>96</v>
      </c>
      <c r="H139" s="24"/>
      <c r="I139" s="24"/>
      <c r="J139" s="13" t="s">
        <v>178</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Y5" activeCellId="0" sqref="Y5"/>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45.72"/>
    <col collapsed="false" customWidth="true" hidden="true" outlineLevel="0" max="3" min="3" style="42" width="14.26"/>
    <col collapsed="false" customWidth="true" hidden="tru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7</v>
      </c>
      <c r="N1" s="54" t="s">
        <v>208</v>
      </c>
      <c r="O1" s="54"/>
      <c r="P1" s="54"/>
      <c r="Q1" s="54"/>
      <c r="R1" s="54"/>
      <c r="S1" s="54"/>
      <c r="T1" s="54"/>
      <c r="U1" s="54"/>
      <c r="V1" s="54"/>
      <c r="W1" s="54"/>
      <c r="X1" s="54"/>
      <c r="Y1" s="54"/>
      <c r="Z1" s="54" t="s">
        <v>209</v>
      </c>
      <c r="AA1" s="54"/>
      <c r="AB1" s="54"/>
      <c r="AC1" s="54"/>
      <c r="AD1" s="54"/>
      <c r="AE1" s="54"/>
      <c r="AF1" s="54"/>
      <c r="AG1" s="54"/>
      <c r="AH1" s="54" t="s">
        <v>210</v>
      </c>
      <c r="AI1" s="54"/>
      <c r="AJ1" s="54"/>
      <c r="AK1" s="54"/>
      <c r="AL1" s="54"/>
      <c r="AM1" s="54"/>
      <c r="AN1" s="54"/>
      <c r="AO1" s="54"/>
      <c r="AP1" s="54" t="s">
        <v>211</v>
      </c>
      <c r="AQ1" s="54"/>
      <c r="AR1" s="54"/>
      <c r="AS1" s="54"/>
      <c r="AT1" s="54"/>
      <c r="AU1" s="54"/>
      <c r="AV1" s="54"/>
      <c r="AW1" s="54"/>
      <c r="AX1" s="55" t="s">
        <v>212</v>
      </c>
      <c r="AY1" s="55"/>
      <c r="AZ1" s="55"/>
      <c r="BA1" s="55"/>
      <c r="BB1" s="55"/>
      <c r="BC1" s="55"/>
      <c r="BD1" s="55"/>
      <c r="BE1" s="55"/>
      <c r="BF1" s="55"/>
      <c r="BG1" s="55"/>
      <c r="BH1" s="55" t="s">
        <v>213</v>
      </c>
      <c r="BI1" s="55"/>
      <c r="BJ1" s="55"/>
      <c r="BK1" s="55"/>
      <c r="BL1" s="55"/>
      <c r="BM1" s="55"/>
      <c r="BN1" s="55"/>
      <c r="BO1" s="55"/>
      <c r="BP1" s="55"/>
      <c r="BQ1" s="55"/>
      <c r="BR1" s="56" t="s">
        <v>214</v>
      </c>
      <c r="BS1" s="56"/>
      <c r="BT1" s="56"/>
      <c r="BU1" s="56"/>
      <c r="BV1" s="56"/>
      <c r="BW1" s="56"/>
      <c r="BX1" s="56"/>
      <c r="BY1" s="56"/>
      <c r="BZ1" s="56"/>
      <c r="CA1" s="56"/>
      <c r="CB1" s="57" t="s">
        <v>215</v>
      </c>
      <c r="CC1" s="57"/>
      <c r="CD1" s="57"/>
      <c r="CE1" s="54" t="s">
        <v>216</v>
      </c>
      <c r="CF1" s="54"/>
      <c r="CG1" s="54"/>
      <c r="CH1" s="54"/>
      <c r="CI1" s="58"/>
      <c r="CJ1" s="58"/>
      <c r="CK1" s="59"/>
      <c r="CL1" s="54" t="s">
        <v>217</v>
      </c>
      <c r="CM1" s="54"/>
      <c r="CN1" s="54"/>
      <c r="CO1" s="54"/>
      <c r="CP1" s="54"/>
      <c r="CQ1" s="54"/>
      <c r="CR1" s="54"/>
      <c r="CS1" s="54"/>
      <c r="CT1" s="54" t="s">
        <v>218</v>
      </c>
      <c r="CU1" s="54"/>
      <c r="CV1" s="54"/>
      <c r="CW1" s="54"/>
      <c r="CX1" s="54"/>
      <c r="CY1" s="54"/>
      <c r="CZ1" s="54"/>
      <c r="DA1" s="54"/>
      <c r="DB1" s="54" t="s">
        <v>219</v>
      </c>
      <c r="DC1" s="54"/>
      <c r="DD1" s="54"/>
      <c r="DE1" s="54"/>
      <c r="DF1" s="54"/>
      <c r="DG1" s="54"/>
      <c r="DH1" s="54"/>
      <c r="DI1" s="54"/>
      <c r="DJ1" s="60" t="s">
        <v>95</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5</v>
      </c>
      <c r="EU1" s="60"/>
      <c r="EV1" s="60"/>
      <c r="EW1" s="60"/>
      <c r="EX1" s="60"/>
      <c r="EY1" s="60"/>
      <c r="EZ1" s="60" t="s">
        <v>109</v>
      </c>
      <c r="FA1" s="60"/>
      <c r="FB1" s="60"/>
      <c r="FC1" s="60"/>
      <c r="FD1" s="60"/>
      <c r="FE1" s="60"/>
      <c r="FF1" s="60" t="s">
        <v>112</v>
      </c>
      <c r="FG1" s="60"/>
      <c r="FH1" s="60"/>
      <c r="FI1" s="60"/>
      <c r="FJ1" s="60"/>
      <c r="FK1" s="60"/>
      <c r="FL1" s="60" t="s">
        <v>113</v>
      </c>
      <c r="FM1" s="60"/>
      <c r="FN1" s="60"/>
      <c r="FO1" s="60"/>
      <c r="FP1" s="60"/>
      <c r="FQ1" s="60"/>
      <c r="FR1" s="60" t="s">
        <v>114</v>
      </c>
      <c r="FS1" s="60"/>
      <c r="FT1" s="60"/>
      <c r="FU1" s="60"/>
      <c r="FV1" s="60"/>
      <c r="FW1" s="60"/>
      <c r="FX1" s="60" t="s">
        <v>115</v>
      </c>
      <c r="FY1" s="60"/>
      <c r="FZ1" s="60"/>
      <c r="GA1" s="60"/>
      <c r="GB1" s="60"/>
      <c r="GC1" s="60"/>
      <c r="GD1" s="60" t="s">
        <v>116</v>
      </c>
      <c r="GE1" s="60"/>
      <c r="GF1" s="60"/>
      <c r="GG1" s="60"/>
      <c r="GH1" s="60"/>
      <c r="GI1" s="60"/>
      <c r="GJ1" s="60" t="s">
        <v>118</v>
      </c>
      <c r="GK1" s="60"/>
      <c r="GL1" s="60"/>
      <c r="GM1" s="60"/>
      <c r="GN1" s="60"/>
      <c r="GO1" s="60"/>
      <c r="GP1" s="60" t="s">
        <v>119</v>
      </c>
      <c r="GQ1" s="60"/>
      <c r="GR1" s="60"/>
      <c r="GS1" s="60"/>
      <c r="GT1" s="60"/>
      <c r="GU1" s="60"/>
      <c r="GV1" s="60" t="s">
        <v>121</v>
      </c>
      <c r="GW1" s="60"/>
      <c r="GX1" s="60"/>
      <c r="GY1" s="60"/>
      <c r="GZ1" s="60"/>
      <c r="HA1" s="60"/>
      <c r="HB1" s="60" t="s">
        <v>124</v>
      </c>
      <c r="HC1" s="60"/>
      <c r="HD1" s="60"/>
      <c r="HE1" s="60"/>
      <c r="HF1" s="60"/>
      <c r="HG1" s="60"/>
      <c r="HH1" s="60" t="s">
        <v>125</v>
      </c>
      <c r="HI1" s="60"/>
      <c r="HJ1" s="60"/>
      <c r="HK1" s="60"/>
      <c r="HL1" s="60"/>
      <c r="HM1" s="60"/>
      <c r="HN1" s="60" t="s">
        <v>126</v>
      </c>
      <c r="HO1" s="60"/>
      <c r="HP1" s="60"/>
      <c r="HQ1" s="60"/>
      <c r="HR1" s="60"/>
      <c r="HS1" s="60"/>
      <c r="HT1" s="60" t="s">
        <v>127</v>
      </c>
      <c r="HU1" s="60"/>
      <c r="HV1" s="60"/>
      <c r="HW1" s="60"/>
      <c r="HX1" s="60"/>
      <c r="HY1" s="60"/>
      <c r="HZ1" s="60" t="s">
        <v>128</v>
      </c>
      <c r="IA1" s="60"/>
      <c r="IB1" s="60"/>
      <c r="IC1" s="60"/>
      <c r="ID1" s="60"/>
      <c r="IE1" s="60"/>
      <c r="IF1" s="60" t="s">
        <v>129</v>
      </c>
      <c r="IG1" s="60"/>
      <c r="IH1" s="60"/>
      <c r="II1" s="60"/>
      <c r="IJ1" s="60"/>
      <c r="IK1" s="60"/>
      <c r="IL1" s="60" t="s">
        <v>130</v>
      </c>
      <c r="IM1" s="60"/>
      <c r="IN1" s="60"/>
      <c r="IO1" s="60"/>
      <c r="IP1" s="60"/>
      <c r="IQ1" s="60"/>
      <c r="IR1" s="61" t="s">
        <v>131</v>
      </c>
      <c r="IS1" s="61"/>
      <c r="IT1" s="61"/>
      <c r="IU1" s="61"/>
      <c r="IV1" s="61"/>
    </row>
    <row r="2" s="53" customFormat="true" ht="30.75" hidden="false" customHeight="true" outlineLevel="0" collapsed="false">
      <c r="A2" s="62" t="s">
        <v>220</v>
      </c>
      <c r="B2" s="62"/>
      <c r="C2" s="62"/>
      <c r="D2" s="62"/>
      <c r="E2" s="62"/>
      <c r="F2" s="62"/>
      <c r="G2" s="62"/>
      <c r="H2" s="62"/>
      <c r="I2" s="62"/>
      <c r="J2" s="62"/>
      <c r="K2" s="62"/>
      <c r="L2" s="62"/>
      <c r="M2" s="62"/>
      <c r="N2" s="63" t="s">
        <v>221</v>
      </c>
      <c r="O2" s="63"/>
      <c r="P2" s="63"/>
      <c r="Q2" s="63"/>
      <c r="R2" s="64" t="s">
        <v>222</v>
      </c>
      <c r="S2" s="64"/>
      <c r="T2" s="64"/>
      <c r="U2" s="64"/>
      <c r="V2" s="63" t="s">
        <v>223</v>
      </c>
      <c r="W2" s="63"/>
      <c r="X2" s="63"/>
      <c r="Y2" s="63"/>
      <c r="Z2" s="63" t="s">
        <v>224</v>
      </c>
      <c r="AA2" s="63"/>
      <c r="AB2" s="63" t="s">
        <v>225</v>
      </c>
      <c r="AC2" s="63"/>
      <c r="AD2" s="63" t="s">
        <v>226</v>
      </c>
      <c r="AE2" s="63"/>
      <c r="AF2" s="63" t="s">
        <v>227</v>
      </c>
      <c r="AG2" s="63"/>
      <c r="AH2" s="63" t="s">
        <v>224</v>
      </c>
      <c r="AI2" s="63"/>
      <c r="AJ2" s="63" t="s">
        <v>225</v>
      </c>
      <c r="AK2" s="63"/>
      <c r="AL2" s="63" t="s">
        <v>226</v>
      </c>
      <c r="AM2" s="63"/>
      <c r="AN2" s="63" t="s">
        <v>227</v>
      </c>
      <c r="AO2" s="63"/>
      <c r="AP2" s="63" t="s">
        <v>224</v>
      </c>
      <c r="AQ2" s="63"/>
      <c r="AR2" s="63" t="s">
        <v>225</v>
      </c>
      <c r="AS2" s="63"/>
      <c r="AT2" s="63" t="s">
        <v>226</v>
      </c>
      <c r="AU2" s="63"/>
      <c r="AV2" s="65" t="s">
        <v>227</v>
      </c>
      <c r="AW2" s="65"/>
      <c r="AX2" s="63" t="s">
        <v>224</v>
      </c>
      <c r="AY2" s="63"/>
      <c r="AZ2" s="63"/>
      <c r="BA2" s="63" t="s">
        <v>225</v>
      </c>
      <c r="BB2" s="63"/>
      <c r="BC2" s="63"/>
      <c r="BD2" s="66" t="s">
        <v>226</v>
      </c>
      <c r="BE2" s="66"/>
      <c r="BF2" s="67" t="s">
        <v>227</v>
      </c>
      <c r="BG2" s="67"/>
      <c r="BH2" s="65" t="s">
        <v>224</v>
      </c>
      <c r="BI2" s="65"/>
      <c r="BJ2" s="65"/>
      <c r="BK2" s="63" t="s">
        <v>225</v>
      </c>
      <c r="BL2" s="63"/>
      <c r="BM2" s="63"/>
      <c r="BN2" s="64" t="s">
        <v>226</v>
      </c>
      <c r="BO2" s="64"/>
      <c r="BP2" s="65" t="s">
        <v>227</v>
      </c>
      <c r="BQ2" s="65"/>
      <c r="BR2" s="65" t="s">
        <v>224</v>
      </c>
      <c r="BS2" s="65"/>
      <c r="BT2" s="65"/>
      <c r="BU2" s="63" t="s">
        <v>225</v>
      </c>
      <c r="BV2" s="63"/>
      <c r="BW2" s="63"/>
      <c r="BX2" s="64" t="s">
        <v>226</v>
      </c>
      <c r="BY2" s="64"/>
      <c r="BZ2" s="63" t="s">
        <v>227</v>
      </c>
      <c r="CA2" s="63"/>
      <c r="CB2" s="63"/>
      <c r="CC2" s="63"/>
      <c r="CD2" s="63"/>
      <c r="CE2" s="68"/>
      <c r="CF2" s="69"/>
      <c r="CG2" s="69"/>
      <c r="CH2" s="70"/>
      <c r="CI2" s="71"/>
      <c r="CJ2" s="63" t="s">
        <v>227</v>
      </c>
      <c r="CK2" s="63"/>
      <c r="CL2" s="63" t="s">
        <v>224</v>
      </c>
      <c r="CM2" s="63"/>
      <c r="CN2" s="63" t="s">
        <v>225</v>
      </c>
      <c r="CO2" s="63"/>
      <c r="CP2" s="63" t="s">
        <v>226</v>
      </c>
      <c r="CQ2" s="63"/>
      <c r="CR2" s="63" t="s">
        <v>227</v>
      </c>
      <c r="CS2" s="63"/>
      <c r="CT2" s="63" t="s">
        <v>224</v>
      </c>
      <c r="CU2" s="63"/>
      <c r="CV2" s="63" t="s">
        <v>225</v>
      </c>
      <c r="CW2" s="63"/>
      <c r="CX2" s="63" t="s">
        <v>226</v>
      </c>
      <c r="CY2" s="63"/>
      <c r="CZ2" s="63" t="s">
        <v>227</v>
      </c>
      <c r="DA2" s="63"/>
      <c r="DB2" s="63" t="s">
        <v>224</v>
      </c>
      <c r="DC2" s="63"/>
      <c r="DD2" s="63" t="s">
        <v>225</v>
      </c>
      <c r="DE2" s="63"/>
      <c r="DF2" s="63" t="s">
        <v>226</v>
      </c>
      <c r="DG2" s="63"/>
      <c r="DH2" s="63" t="s">
        <v>227</v>
      </c>
      <c r="DI2" s="63"/>
      <c r="DJ2" s="72" t="s">
        <v>228</v>
      </c>
      <c r="DK2" s="72"/>
      <c r="DL2" s="72"/>
      <c r="DM2" s="73" t="s">
        <v>229</v>
      </c>
      <c r="DN2" s="73"/>
      <c r="DO2" s="73"/>
      <c r="DP2" s="72" t="s">
        <v>228</v>
      </c>
      <c r="DQ2" s="72"/>
      <c r="DR2" s="72"/>
      <c r="DS2" s="73" t="s">
        <v>229</v>
      </c>
      <c r="DT2" s="73"/>
      <c r="DU2" s="73"/>
      <c r="DV2" s="72" t="s">
        <v>228</v>
      </c>
      <c r="DW2" s="72"/>
      <c r="DX2" s="72"/>
      <c r="DY2" s="73" t="s">
        <v>229</v>
      </c>
      <c r="DZ2" s="73"/>
      <c r="EA2" s="73"/>
      <c r="EB2" s="72" t="s">
        <v>228</v>
      </c>
      <c r="EC2" s="72"/>
      <c r="ED2" s="72"/>
      <c r="EE2" s="73" t="s">
        <v>229</v>
      </c>
      <c r="EF2" s="73"/>
      <c r="EG2" s="73"/>
      <c r="EH2" s="72" t="s">
        <v>228</v>
      </c>
      <c r="EI2" s="72"/>
      <c r="EJ2" s="72"/>
      <c r="EK2" s="73" t="s">
        <v>229</v>
      </c>
      <c r="EL2" s="73"/>
      <c r="EM2" s="73"/>
      <c r="EN2" s="72" t="s">
        <v>228</v>
      </c>
      <c r="EO2" s="72"/>
      <c r="EP2" s="72"/>
      <c r="EQ2" s="73" t="s">
        <v>229</v>
      </c>
      <c r="ER2" s="73"/>
      <c r="ES2" s="73"/>
      <c r="ET2" s="72" t="s">
        <v>228</v>
      </c>
      <c r="EU2" s="72"/>
      <c r="EV2" s="72"/>
      <c r="EW2" s="73" t="s">
        <v>229</v>
      </c>
      <c r="EX2" s="73"/>
      <c r="EY2" s="73"/>
      <c r="EZ2" s="72" t="s">
        <v>228</v>
      </c>
      <c r="FA2" s="72"/>
      <c r="FB2" s="72"/>
      <c r="FC2" s="73" t="s">
        <v>229</v>
      </c>
      <c r="FD2" s="73"/>
      <c r="FE2" s="73"/>
      <c r="FF2" s="72" t="s">
        <v>228</v>
      </c>
      <c r="FG2" s="72"/>
      <c r="FH2" s="72"/>
      <c r="FI2" s="73" t="s">
        <v>229</v>
      </c>
      <c r="FJ2" s="73"/>
      <c r="FK2" s="73"/>
      <c r="FL2" s="72" t="s">
        <v>228</v>
      </c>
      <c r="FM2" s="72"/>
      <c r="FN2" s="72"/>
      <c r="FO2" s="73" t="s">
        <v>229</v>
      </c>
      <c r="FP2" s="73"/>
      <c r="FQ2" s="73"/>
      <c r="FR2" s="72" t="s">
        <v>228</v>
      </c>
      <c r="FS2" s="72"/>
      <c r="FT2" s="72"/>
      <c r="FU2" s="73" t="s">
        <v>229</v>
      </c>
      <c r="FV2" s="73"/>
      <c r="FW2" s="73"/>
      <c r="FX2" s="72" t="s">
        <v>228</v>
      </c>
      <c r="FY2" s="72"/>
      <c r="FZ2" s="72"/>
      <c r="GA2" s="73" t="s">
        <v>229</v>
      </c>
      <c r="GB2" s="73"/>
      <c r="GC2" s="73"/>
      <c r="GD2" s="72" t="s">
        <v>228</v>
      </c>
      <c r="GE2" s="72"/>
      <c r="GF2" s="72"/>
      <c r="GG2" s="73" t="s">
        <v>229</v>
      </c>
      <c r="GH2" s="73"/>
      <c r="GI2" s="73"/>
      <c r="GJ2" s="72" t="s">
        <v>228</v>
      </c>
      <c r="GK2" s="72"/>
      <c r="GL2" s="72"/>
      <c r="GM2" s="73" t="s">
        <v>229</v>
      </c>
      <c r="GN2" s="73"/>
      <c r="GO2" s="73"/>
      <c r="GP2" s="72" t="s">
        <v>228</v>
      </c>
      <c r="GQ2" s="72"/>
      <c r="GR2" s="72"/>
      <c r="GS2" s="73" t="s">
        <v>229</v>
      </c>
      <c r="GT2" s="73"/>
      <c r="GU2" s="73"/>
      <c r="GV2" s="72" t="s">
        <v>228</v>
      </c>
      <c r="GW2" s="72"/>
      <c r="GX2" s="72"/>
      <c r="GY2" s="73" t="s">
        <v>229</v>
      </c>
      <c r="GZ2" s="73"/>
      <c r="HA2" s="73"/>
      <c r="HB2" s="72" t="s">
        <v>228</v>
      </c>
      <c r="HC2" s="72"/>
      <c r="HD2" s="72"/>
      <c r="HE2" s="73" t="s">
        <v>229</v>
      </c>
      <c r="HF2" s="73"/>
      <c r="HG2" s="73"/>
      <c r="HH2" s="72" t="s">
        <v>228</v>
      </c>
      <c r="HI2" s="72"/>
      <c r="HJ2" s="72"/>
      <c r="HK2" s="73" t="s">
        <v>229</v>
      </c>
      <c r="HL2" s="73"/>
      <c r="HM2" s="73"/>
      <c r="HN2" s="72" t="s">
        <v>228</v>
      </c>
      <c r="HO2" s="72"/>
      <c r="HP2" s="72"/>
      <c r="HQ2" s="73" t="s">
        <v>229</v>
      </c>
      <c r="HR2" s="73"/>
      <c r="HS2" s="73"/>
      <c r="HT2" s="72" t="s">
        <v>228</v>
      </c>
      <c r="HU2" s="72"/>
      <c r="HV2" s="72"/>
      <c r="HW2" s="73" t="s">
        <v>229</v>
      </c>
      <c r="HX2" s="73"/>
      <c r="HY2" s="73"/>
      <c r="HZ2" s="72" t="s">
        <v>228</v>
      </c>
      <c r="IA2" s="72"/>
      <c r="IB2" s="72"/>
      <c r="IC2" s="73" t="s">
        <v>229</v>
      </c>
      <c r="ID2" s="73"/>
      <c r="IE2" s="73"/>
      <c r="IF2" s="72" t="s">
        <v>228</v>
      </c>
      <c r="IG2" s="72"/>
      <c r="IH2" s="72"/>
      <c r="II2" s="73" t="s">
        <v>229</v>
      </c>
      <c r="IJ2" s="73"/>
      <c r="IK2" s="73"/>
      <c r="IL2" s="72" t="s">
        <v>228</v>
      </c>
      <c r="IM2" s="72"/>
      <c r="IN2" s="72"/>
      <c r="IO2" s="73" t="s">
        <v>229</v>
      </c>
      <c r="IP2" s="73"/>
      <c r="IQ2" s="73"/>
      <c r="IR2" s="72" t="s">
        <v>228</v>
      </c>
      <c r="IS2" s="72"/>
      <c r="IT2" s="72"/>
      <c r="IU2" s="74" t="s">
        <v>229</v>
      </c>
      <c r="IV2" s="74"/>
    </row>
    <row r="3" s="53" customFormat="true" ht="52.5" hidden="false" customHeight="true" outlineLevel="0" collapsed="false">
      <c r="A3" s="75" t="s">
        <v>230</v>
      </c>
      <c r="B3" s="76" t="s">
        <v>231</v>
      </c>
      <c r="C3" s="76" t="s">
        <v>232</v>
      </c>
      <c r="D3" s="76" t="s">
        <v>233</v>
      </c>
      <c r="E3" s="76" t="s">
        <v>234</v>
      </c>
      <c r="F3" s="76" t="s">
        <v>235</v>
      </c>
      <c r="G3" s="76" t="s">
        <v>236</v>
      </c>
      <c r="H3" s="76" t="s">
        <v>237</v>
      </c>
      <c r="I3" s="76" t="s">
        <v>238</v>
      </c>
      <c r="J3" s="76" t="s">
        <v>239</v>
      </c>
      <c r="K3" s="76" t="s">
        <v>240</v>
      </c>
      <c r="L3" s="76" t="s">
        <v>241</v>
      </c>
      <c r="M3" s="76" t="s">
        <v>242</v>
      </c>
      <c r="N3" s="77" t="s">
        <v>243</v>
      </c>
      <c r="O3" s="78" t="s">
        <v>244</v>
      </c>
      <c r="P3" s="78" t="s">
        <v>245</v>
      </c>
      <c r="Q3" s="79" t="s">
        <v>246</v>
      </c>
      <c r="R3" s="77" t="s">
        <v>243</v>
      </c>
      <c r="S3" s="78" t="s">
        <v>244</v>
      </c>
      <c r="T3" s="78" t="s">
        <v>245</v>
      </c>
      <c r="U3" s="79" t="s">
        <v>246</v>
      </c>
      <c r="V3" s="77" t="s">
        <v>243</v>
      </c>
      <c r="W3" s="78" t="s">
        <v>244</v>
      </c>
      <c r="X3" s="78" t="s">
        <v>245</v>
      </c>
      <c r="Y3" s="79" t="s">
        <v>246</v>
      </c>
      <c r="Z3" s="77" t="s">
        <v>18</v>
      </c>
      <c r="AA3" s="79" t="s">
        <v>247</v>
      </c>
      <c r="AB3" s="77" t="s">
        <v>18</v>
      </c>
      <c r="AC3" s="79" t="s">
        <v>247</v>
      </c>
      <c r="AD3" s="77" t="s">
        <v>18</v>
      </c>
      <c r="AE3" s="79" t="s">
        <v>247</v>
      </c>
      <c r="AF3" s="77" t="s">
        <v>18</v>
      </c>
      <c r="AG3" s="79" t="s">
        <v>247</v>
      </c>
      <c r="AH3" s="77" t="s">
        <v>18</v>
      </c>
      <c r="AI3" s="79" t="s">
        <v>247</v>
      </c>
      <c r="AJ3" s="77" t="s">
        <v>18</v>
      </c>
      <c r="AK3" s="79" t="s">
        <v>247</v>
      </c>
      <c r="AL3" s="77" t="s">
        <v>18</v>
      </c>
      <c r="AM3" s="79" t="s">
        <v>247</v>
      </c>
      <c r="AN3" s="77" t="s">
        <v>18</v>
      </c>
      <c r="AO3" s="79" t="s">
        <v>247</v>
      </c>
      <c r="AP3" s="77" t="s">
        <v>18</v>
      </c>
      <c r="AQ3" s="79" t="s">
        <v>247</v>
      </c>
      <c r="AR3" s="77" t="s">
        <v>18</v>
      </c>
      <c r="AS3" s="79" t="s">
        <v>247</v>
      </c>
      <c r="AT3" s="77" t="s">
        <v>18</v>
      </c>
      <c r="AU3" s="79" t="s">
        <v>247</v>
      </c>
      <c r="AV3" s="77" t="s">
        <v>18</v>
      </c>
      <c r="AW3" s="78" t="s">
        <v>247</v>
      </c>
      <c r="AX3" s="77" t="s">
        <v>18</v>
      </c>
      <c r="AY3" s="78" t="s">
        <v>247</v>
      </c>
      <c r="AZ3" s="78" t="s">
        <v>248</v>
      </c>
      <c r="BA3" s="77" t="s">
        <v>18</v>
      </c>
      <c r="BB3" s="78" t="s">
        <v>247</v>
      </c>
      <c r="BC3" s="79" t="s">
        <v>248</v>
      </c>
      <c r="BD3" s="78" t="s">
        <v>18</v>
      </c>
      <c r="BE3" s="79" t="s">
        <v>247</v>
      </c>
      <c r="BF3" s="77" t="s">
        <v>18</v>
      </c>
      <c r="BG3" s="78" t="s">
        <v>247</v>
      </c>
      <c r="BH3" s="77" t="s">
        <v>18</v>
      </c>
      <c r="BI3" s="78" t="s">
        <v>247</v>
      </c>
      <c r="BJ3" s="78" t="s">
        <v>248</v>
      </c>
      <c r="BK3" s="77" t="s">
        <v>18</v>
      </c>
      <c r="BL3" s="78" t="s">
        <v>247</v>
      </c>
      <c r="BM3" s="79" t="s">
        <v>248</v>
      </c>
      <c r="BN3" s="78" t="s">
        <v>18</v>
      </c>
      <c r="BO3" s="79" t="s">
        <v>247</v>
      </c>
      <c r="BP3" s="77" t="s">
        <v>18</v>
      </c>
      <c r="BQ3" s="78" t="s">
        <v>247</v>
      </c>
      <c r="BR3" s="77" t="s">
        <v>18</v>
      </c>
      <c r="BS3" s="78" t="s">
        <v>247</v>
      </c>
      <c r="BT3" s="78" t="s">
        <v>248</v>
      </c>
      <c r="BU3" s="77" t="s">
        <v>18</v>
      </c>
      <c r="BV3" s="78" t="s">
        <v>247</v>
      </c>
      <c r="BW3" s="79" t="s">
        <v>248</v>
      </c>
      <c r="BX3" s="78" t="s">
        <v>18</v>
      </c>
      <c r="BY3" s="79" t="s">
        <v>247</v>
      </c>
      <c r="BZ3" s="77" t="s">
        <v>18</v>
      </c>
      <c r="CA3" s="79" t="s">
        <v>247</v>
      </c>
      <c r="CB3" s="77" t="s">
        <v>249</v>
      </c>
      <c r="CC3" s="78" t="s">
        <v>250</v>
      </c>
      <c r="CD3" s="78" t="s">
        <v>251</v>
      </c>
      <c r="CE3" s="77" t="s">
        <v>252</v>
      </c>
      <c r="CF3" s="78" t="s">
        <v>253</v>
      </c>
      <c r="CG3" s="78" t="s">
        <v>254</v>
      </c>
      <c r="CH3" s="79" t="s">
        <v>255</v>
      </c>
      <c r="CI3" s="80" t="s">
        <v>256</v>
      </c>
      <c r="CJ3" s="77" t="s">
        <v>18</v>
      </c>
      <c r="CK3" s="79" t="s">
        <v>247</v>
      </c>
      <c r="CL3" s="77" t="s">
        <v>18</v>
      </c>
      <c r="CM3" s="79" t="s">
        <v>247</v>
      </c>
      <c r="CN3" s="77" t="s">
        <v>18</v>
      </c>
      <c r="CO3" s="79" t="s">
        <v>247</v>
      </c>
      <c r="CP3" s="77" t="s">
        <v>18</v>
      </c>
      <c r="CQ3" s="79" t="s">
        <v>247</v>
      </c>
      <c r="CR3" s="77" t="s">
        <v>18</v>
      </c>
      <c r="CS3" s="79" t="s">
        <v>247</v>
      </c>
      <c r="CT3" s="77" t="s">
        <v>18</v>
      </c>
      <c r="CU3" s="79" t="s">
        <v>247</v>
      </c>
      <c r="CV3" s="77" t="s">
        <v>18</v>
      </c>
      <c r="CW3" s="79" t="s">
        <v>247</v>
      </c>
      <c r="CX3" s="77" t="s">
        <v>18</v>
      </c>
      <c r="CY3" s="79" t="s">
        <v>247</v>
      </c>
      <c r="CZ3" s="77" t="s">
        <v>18</v>
      </c>
      <c r="DA3" s="79" t="s">
        <v>247</v>
      </c>
      <c r="DB3" s="77" t="s">
        <v>18</v>
      </c>
      <c r="DC3" s="79" t="s">
        <v>247</v>
      </c>
      <c r="DD3" s="77" t="s">
        <v>18</v>
      </c>
      <c r="DE3" s="79" t="s">
        <v>247</v>
      </c>
      <c r="DF3" s="77" t="s">
        <v>18</v>
      </c>
      <c r="DG3" s="79" t="s">
        <v>247</v>
      </c>
      <c r="DH3" s="77" t="s">
        <v>18</v>
      </c>
      <c r="DI3" s="79" t="s">
        <v>247</v>
      </c>
      <c r="DJ3" s="81" t="s">
        <v>257</v>
      </c>
      <c r="DK3" s="82" t="s">
        <v>225</v>
      </c>
      <c r="DL3" s="83" t="s">
        <v>226</v>
      </c>
      <c r="DM3" s="84" t="s">
        <v>257</v>
      </c>
      <c r="DN3" s="85" t="s">
        <v>225</v>
      </c>
      <c r="DO3" s="86" t="s">
        <v>226</v>
      </c>
      <c r="DP3" s="81" t="s">
        <v>257</v>
      </c>
      <c r="DQ3" s="82" t="s">
        <v>225</v>
      </c>
      <c r="DR3" s="83" t="s">
        <v>226</v>
      </c>
      <c r="DS3" s="84" t="s">
        <v>257</v>
      </c>
      <c r="DT3" s="85" t="s">
        <v>225</v>
      </c>
      <c r="DU3" s="86" t="s">
        <v>226</v>
      </c>
      <c r="DV3" s="81" t="s">
        <v>257</v>
      </c>
      <c r="DW3" s="82" t="s">
        <v>225</v>
      </c>
      <c r="DX3" s="83" t="s">
        <v>226</v>
      </c>
      <c r="DY3" s="84" t="s">
        <v>257</v>
      </c>
      <c r="DZ3" s="85" t="s">
        <v>225</v>
      </c>
      <c r="EA3" s="86" t="s">
        <v>226</v>
      </c>
      <c r="EB3" s="81" t="s">
        <v>257</v>
      </c>
      <c r="EC3" s="82" t="s">
        <v>225</v>
      </c>
      <c r="ED3" s="83" t="s">
        <v>226</v>
      </c>
      <c r="EE3" s="84" t="s">
        <v>257</v>
      </c>
      <c r="EF3" s="85" t="s">
        <v>225</v>
      </c>
      <c r="EG3" s="86" t="s">
        <v>226</v>
      </c>
      <c r="EH3" s="81" t="s">
        <v>257</v>
      </c>
      <c r="EI3" s="82" t="s">
        <v>225</v>
      </c>
      <c r="EJ3" s="83" t="s">
        <v>226</v>
      </c>
      <c r="EK3" s="84" t="s">
        <v>257</v>
      </c>
      <c r="EL3" s="85" t="s">
        <v>225</v>
      </c>
      <c r="EM3" s="86" t="s">
        <v>226</v>
      </c>
      <c r="EN3" s="81" t="s">
        <v>257</v>
      </c>
      <c r="EO3" s="82" t="s">
        <v>225</v>
      </c>
      <c r="EP3" s="83" t="s">
        <v>226</v>
      </c>
      <c r="EQ3" s="84" t="s">
        <v>257</v>
      </c>
      <c r="ER3" s="85" t="s">
        <v>225</v>
      </c>
      <c r="ES3" s="86" t="s">
        <v>226</v>
      </c>
      <c r="ET3" s="81" t="s">
        <v>257</v>
      </c>
      <c r="EU3" s="82" t="s">
        <v>225</v>
      </c>
      <c r="EV3" s="83" t="s">
        <v>226</v>
      </c>
      <c r="EW3" s="84" t="s">
        <v>257</v>
      </c>
      <c r="EX3" s="85" t="s">
        <v>225</v>
      </c>
      <c r="EY3" s="86" t="s">
        <v>226</v>
      </c>
      <c r="EZ3" s="81" t="s">
        <v>257</v>
      </c>
      <c r="FA3" s="82" t="s">
        <v>225</v>
      </c>
      <c r="FB3" s="83" t="s">
        <v>226</v>
      </c>
      <c r="FC3" s="84" t="s">
        <v>257</v>
      </c>
      <c r="FD3" s="85" t="s">
        <v>225</v>
      </c>
      <c r="FE3" s="86" t="s">
        <v>226</v>
      </c>
      <c r="FF3" s="81" t="s">
        <v>257</v>
      </c>
      <c r="FG3" s="82" t="s">
        <v>225</v>
      </c>
      <c r="FH3" s="83" t="s">
        <v>226</v>
      </c>
      <c r="FI3" s="84" t="s">
        <v>257</v>
      </c>
      <c r="FJ3" s="85" t="s">
        <v>225</v>
      </c>
      <c r="FK3" s="86" t="s">
        <v>226</v>
      </c>
      <c r="FL3" s="81" t="s">
        <v>257</v>
      </c>
      <c r="FM3" s="82" t="s">
        <v>225</v>
      </c>
      <c r="FN3" s="83" t="s">
        <v>226</v>
      </c>
      <c r="FO3" s="84" t="s">
        <v>257</v>
      </c>
      <c r="FP3" s="85" t="s">
        <v>225</v>
      </c>
      <c r="FQ3" s="86" t="s">
        <v>226</v>
      </c>
      <c r="FR3" s="81" t="s">
        <v>257</v>
      </c>
      <c r="FS3" s="82" t="s">
        <v>225</v>
      </c>
      <c r="FT3" s="83" t="s">
        <v>226</v>
      </c>
      <c r="FU3" s="84" t="s">
        <v>257</v>
      </c>
      <c r="FV3" s="85" t="s">
        <v>225</v>
      </c>
      <c r="FW3" s="86" t="s">
        <v>226</v>
      </c>
      <c r="FX3" s="81" t="s">
        <v>257</v>
      </c>
      <c r="FY3" s="82" t="s">
        <v>225</v>
      </c>
      <c r="FZ3" s="83" t="s">
        <v>226</v>
      </c>
      <c r="GA3" s="84" t="s">
        <v>257</v>
      </c>
      <c r="GB3" s="85" t="s">
        <v>225</v>
      </c>
      <c r="GC3" s="86" t="s">
        <v>226</v>
      </c>
      <c r="GD3" s="81" t="s">
        <v>257</v>
      </c>
      <c r="GE3" s="82" t="s">
        <v>225</v>
      </c>
      <c r="GF3" s="83" t="s">
        <v>226</v>
      </c>
      <c r="GG3" s="84" t="s">
        <v>257</v>
      </c>
      <c r="GH3" s="85" t="s">
        <v>225</v>
      </c>
      <c r="GI3" s="86" t="s">
        <v>226</v>
      </c>
      <c r="GJ3" s="81" t="s">
        <v>257</v>
      </c>
      <c r="GK3" s="82" t="s">
        <v>225</v>
      </c>
      <c r="GL3" s="83" t="s">
        <v>226</v>
      </c>
      <c r="GM3" s="84" t="s">
        <v>257</v>
      </c>
      <c r="GN3" s="85" t="s">
        <v>225</v>
      </c>
      <c r="GO3" s="86" t="s">
        <v>226</v>
      </c>
      <c r="GP3" s="81" t="s">
        <v>257</v>
      </c>
      <c r="GQ3" s="82" t="s">
        <v>225</v>
      </c>
      <c r="GR3" s="83" t="s">
        <v>226</v>
      </c>
      <c r="GS3" s="84" t="s">
        <v>257</v>
      </c>
      <c r="GT3" s="85" t="s">
        <v>225</v>
      </c>
      <c r="GU3" s="86" t="s">
        <v>226</v>
      </c>
      <c r="GV3" s="81" t="s">
        <v>257</v>
      </c>
      <c r="GW3" s="82" t="s">
        <v>225</v>
      </c>
      <c r="GX3" s="83" t="s">
        <v>226</v>
      </c>
      <c r="GY3" s="84" t="s">
        <v>257</v>
      </c>
      <c r="GZ3" s="85" t="s">
        <v>225</v>
      </c>
      <c r="HA3" s="86" t="s">
        <v>226</v>
      </c>
      <c r="HB3" s="81" t="s">
        <v>257</v>
      </c>
      <c r="HC3" s="82" t="s">
        <v>225</v>
      </c>
      <c r="HD3" s="83" t="s">
        <v>226</v>
      </c>
      <c r="HE3" s="84" t="s">
        <v>257</v>
      </c>
      <c r="HF3" s="85" t="s">
        <v>225</v>
      </c>
      <c r="HG3" s="86" t="s">
        <v>226</v>
      </c>
      <c r="HH3" s="81" t="s">
        <v>257</v>
      </c>
      <c r="HI3" s="82" t="s">
        <v>225</v>
      </c>
      <c r="HJ3" s="83" t="s">
        <v>226</v>
      </c>
      <c r="HK3" s="84" t="s">
        <v>257</v>
      </c>
      <c r="HL3" s="85" t="s">
        <v>225</v>
      </c>
      <c r="HM3" s="86" t="s">
        <v>226</v>
      </c>
      <c r="HN3" s="81" t="s">
        <v>257</v>
      </c>
      <c r="HO3" s="82" t="s">
        <v>225</v>
      </c>
      <c r="HP3" s="83" t="s">
        <v>226</v>
      </c>
      <c r="HQ3" s="84" t="s">
        <v>257</v>
      </c>
      <c r="HR3" s="85" t="s">
        <v>225</v>
      </c>
      <c r="HS3" s="86" t="s">
        <v>226</v>
      </c>
      <c r="HT3" s="81" t="s">
        <v>257</v>
      </c>
      <c r="HU3" s="82" t="s">
        <v>225</v>
      </c>
      <c r="HV3" s="83" t="s">
        <v>226</v>
      </c>
      <c r="HW3" s="84" t="s">
        <v>257</v>
      </c>
      <c r="HX3" s="85" t="s">
        <v>225</v>
      </c>
      <c r="HY3" s="86" t="s">
        <v>226</v>
      </c>
      <c r="HZ3" s="81" t="s">
        <v>257</v>
      </c>
      <c r="IA3" s="82" t="s">
        <v>225</v>
      </c>
      <c r="IB3" s="83" t="s">
        <v>226</v>
      </c>
      <c r="IC3" s="84" t="s">
        <v>257</v>
      </c>
      <c r="ID3" s="85" t="s">
        <v>225</v>
      </c>
      <c r="IE3" s="86" t="s">
        <v>226</v>
      </c>
      <c r="IF3" s="81" t="s">
        <v>257</v>
      </c>
      <c r="IG3" s="82" t="s">
        <v>225</v>
      </c>
      <c r="IH3" s="83" t="s">
        <v>226</v>
      </c>
      <c r="II3" s="84" t="s">
        <v>257</v>
      </c>
      <c r="IJ3" s="85" t="s">
        <v>225</v>
      </c>
      <c r="IK3" s="86" t="s">
        <v>226</v>
      </c>
      <c r="IL3" s="81" t="s">
        <v>257</v>
      </c>
      <c r="IM3" s="82" t="s">
        <v>225</v>
      </c>
      <c r="IN3" s="83" t="s">
        <v>226</v>
      </c>
      <c r="IO3" s="84" t="s">
        <v>257</v>
      </c>
      <c r="IP3" s="85" t="s">
        <v>225</v>
      </c>
      <c r="IQ3" s="86" t="s">
        <v>226</v>
      </c>
      <c r="IR3" s="81" t="s">
        <v>257</v>
      </c>
      <c r="IS3" s="82" t="s">
        <v>225</v>
      </c>
      <c r="IT3" s="83" t="s">
        <v>226</v>
      </c>
      <c r="IU3" s="84" t="s">
        <v>257</v>
      </c>
      <c r="IV3" s="85" t="s">
        <v>225</v>
      </c>
    </row>
    <row r="4" customFormat="false" ht="25.5" hidden="false" customHeight="false" outlineLevel="0" collapsed="false">
      <c r="A4" s="42" t="s">
        <v>326</v>
      </c>
      <c r="B4" s="43" t="s">
        <v>323</v>
      </c>
      <c r="C4" s="42" t="s">
        <v>66</v>
      </c>
      <c r="D4" s="42" t="s">
        <v>259</v>
      </c>
      <c r="F4" s="45" t="n">
        <v>0.780014198168145</v>
      </c>
      <c r="G4" s="43" t="s">
        <v>21</v>
      </c>
      <c r="H4" s="43" t="s">
        <v>70</v>
      </c>
      <c r="I4" s="43" t="s">
        <v>70</v>
      </c>
      <c r="J4" s="43" t="s">
        <v>260</v>
      </c>
      <c r="K4" s="43" t="s">
        <v>70</v>
      </c>
      <c r="L4" s="46" t="n">
        <v>0.9</v>
      </c>
      <c r="M4" s="87" t="n">
        <v>0.1</v>
      </c>
      <c r="N4" s="47" t="n">
        <v>500</v>
      </c>
      <c r="O4" s="47" t="n">
        <v>400</v>
      </c>
      <c r="P4" s="47" t="n">
        <v>0</v>
      </c>
      <c r="Q4" s="47" t="n">
        <v>60</v>
      </c>
      <c r="R4" s="47" t="n">
        <v>100</v>
      </c>
      <c r="S4" s="47" t="n">
        <v>3100</v>
      </c>
      <c r="T4" s="47" t="n">
        <v>0</v>
      </c>
      <c r="U4" s="47" t="n">
        <v>20</v>
      </c>
      <c r="V4" s="47" t="n">
        <v>500</v>
      </c>
      <c r="W4" s="47" t="n">
        <v>500</v>
      </c>
      <c r="X4" s="47" t="n">
        <v>0</v>
      </c>
      <c r="Y4" s="47" t="n">
        <v>0</v>
      </c>
      <c r="Z4" s="89"/>
      <c r="AA4" s="89"/>
      <c r="AB4" s="89"/>
      <c r="AC4" s="89"/>
      <c r="AD4" s="89"/>
      <c r="AE4" s="89"/>
      <c r="AF4" s="89"/>
      <c r="AG4" s="89"/>
      <c r="AH4" s="89"/>
      <c r="AI4" s="89"/>
      <c r="AJ4" s="89"/>
      <c r="AK4" s="89"/>
      <c r="AL4" s="89"/>
      <c r="AM4" s="89"/>
      <c r="AN4" s="89"/>
      <c r="AO4" s="89"/>
      <c r="AP4" s="47" t="s">
        <v>67</v>
      </c>
      <c r="AQ4" s="47" t="s">
        <v>262</v>
      </c>
      <c r="AR4" s="47" t="s">
        <v>67</v>
      </c>
      <c r="AS4" s="47" t="s">
        <v>262</v>
      </c>
      <c r="AT4" s="47" t="s">
        <v>67</v>
      </c>
      <c r="AU4" s="47" t="s">
        <v>262</v>
      </c>
      <c r="AV4" s="47" t="n">
        <v>8150</v>
      </c>
      <c r="AW4" s="47" t="s">
        <v>327</v>
      </c>
      <c r="AX4" s="47" t="s">
        <v>67</v>
      </c>
      <c r="AY4" s="47" t="s">
        <v>262</v>
      </c>
      <c r="AZ4" s="44" t="n">
        <v>0</v>
      </c>
      <c r="BA4" s="47" t="s">
        <v>67</v>
      </c>
      <c r="BB4" s="47" t="s">
        <v>262</v>
      </c>
      <c r="BC4" s="44" t="n">
        <v>0</v>
      </c>
      <c r="BD4" s="47" t="s">
        <v>67</v>
      </c>
      <c r="BE4" s="47" t="s">
        <v>262</v>
      </c>
      <c r="BF4" s="47" t="n">
        <v>500</v>
      </c>
      <c r="BG4" s="47" t="s">
        <v>328</v>
      </c>
      <c r="BH4" s="47" t="s">
        <v>67</v>
      </c>
      <c r="BI4" s="47" t="s">
        <v>262</v>
      </c>
      <c r="BJ4" s="44" t="n">
        <v>0</v>
      </c>
      <c r="BK4" s="47" t="s">
        <v>67</v>
      </c>
      <c r="BL4" s="47" t="s">
        <v>262</v>
      </c>
      <c r="BM4" s="44" t="n">
        <v>0</v>
      </c>
      <c r="BN4" s="47" t="s">
        <v>67</v>
      </c>
      <c r="BO4" s="47" t="s">
        <v>262</v>
      </c>
      <c r="BP4" s="47" t="n">
        <v>0</v>
      </c>
      <c r="BQ4" s="47" t="s">
        <v>264</v>
      </c>
      <c r="BR4" s="89"/>
      <c r="BS4" s="89"/>
      <c r="BT4" s="90"/>
      <c r="BU4" s="89"/>
      <c r="BV4" s="89"/>
      <c r="BW4" s="90"/>
      <c r="BX4" s="89"/>
      <c r="BY4" s="89"/>
      <c r="BZ4" s="89"/>
      <c r="CA4" s="89"/>
      <c r="CB4" s="13" t="s">
        <v>21</v>
      </c>
      <c r="DJ4" s="50" t="n">
        <v>30</v>
      </c>
      <c r="DK4" s="50" t="n">
        <v>30</v>
      </c>
      <c r="DL4" s="50" t="s">
        <v>67</v>
      </c>
      <c r="DM4" s="51" t="s">
        <v>67</v>
      </c>
      <c r="DN4" s="51" t="s">
        <v>67</v>
      </c>
      <c r="DO4" s="51" t="n">
        <v>1</v>
      </c>
      <c r="DP4" s="50" t="n">
        <v>50</v>
      </c>
      <c r="DQ4" s="50" t="n">
        <v>50</v>
      </c>
      <c r="DR4" s="50" t="s">
        <v>67</v>
      </c>
      <c r="DS4" s="51" t="s">
        <v>67</v>
      </c>
      <c r="DT4" s="51" t="s">
        <v>67</v>
      </c>
      <c r="DU4" s="51" t="n">
        <v>1</v>
      </c>
      <c r="DV4" s="50" t="n">
        <v>30</v>
      </c>
      <c r="DW4" s="50" t="n">
        <v>30</v>
      </c>
      <c r="DX4" s="50" t="s">
        <v>67</v>
      </c>
      <c r="DY4" s="51" t="s">
        <v>67</v>
      </c>
      <c r="DZ4" s="51" t="s">
        <v>67</v>
      </c>
      <c r="EA4" s="51" t="n">
        <v>1</v>
      </c>
      <c r="EB4" s="50" t="s">
        <v>286</v>
      </c>
      <c r="EC4" s="50" t="s">
        <v>329</v>
      </c>
      <c r="ED4" s="50" t="s">
        <v>67</v>
      </c>
      <c r="EE4" s="51" t="s">
        <v>67</v>
      </c>
      <c r="EF4" s="51" t="s">
        <v>67</v>
      </c>
      <c r="EG4" s="51" t="n">
        <v>1</v>
      </c>
      <c r="EH4" s="50" t="s">
        <v>266</v>
      </c>
      <c r="EI4" s="50" t="s">
        <v>266</v>
      </c>
      <c r="EJ4" s="50" t="s">
        <v>67</v>
      </c>
      <c r="EK4" s="51" t="s">
        <v>67</v>
      </c>
      <c r="EL4" s="51" t="s">
        <v>67</v>
      </c>
      <c r="EM4" s="51" t="n">
        <v>1</v>
      </c>
      <c r="EN4" s="50" t="s">
        <v>265</v>
      </c>
      <c r="EO4" s="50" t="s">
        <v>265</v>
      </c>
      <c r="EP4" s="50" t="s">
        <v>67</v>
      </c>
      <c r="EQ4" s="51" t="s">
        <v>67</v>
      </c>
      <c r="ER4" s="51" t="s">
        <v>67</v>
      </c>
      <c r="ES4" s="51" t="n">
        <v>1</v>
      </c>
      <c r="ET4" s="50" t="s">
        <v>286</v>
      </c>
      <c r="EU4" s="50" t="s">
        <v>329</v>
      </c>
      <c r="EV4" s="50" t="s">
        <v>67</v>
      </c>
      <c r="EW4" s="51" t="s">
        <v>67</v>
      </c>
      <c r="EX4" s="51" t="s">
        <v>67</v>
      </c>
      <c r="EY4" s="51" t="n">
        <v>1</v>
      </c>
      <c r="EZ4" s="50" t="s">
        <v>265</v>
      </c>
      <c r="FA4" s="50" t="s">
        <v>265</v>
      </c>
      <c r="FB4" s="50" t="s">
        <v>67</v>
      </c>
      <c r="FC4" s="51" t="s">
        <v>67</v>
      </c>
      <c r="FD4" s="51" t="s">
        <v>67</v>
      </c>
      <c r="FE4" s="51" t="n">
        <v>1</v>
      </c>
      <c r="FF4" s="50" t="n">
        <v>50</v>
      </c>
      <c r="FG4" s="50" t="n">
        <v>50</v>
      </c>
      <c r="FH4" s="50" t="s">
        <v>67</v>
      </c>
      <c r="FI4" s="51" t="s">
        <v>67</v>
      </c>
      <c r="FJ4" s="51" t="s">
        <v>67</v>
      </c>
      <c r="FK4" s="51" t="n">
        <v>1</v>
      </c>
      <c r="FL4" s="50" t="s">
        <v>265</v>
      </c>
      <c r="FM4" s="50" t="s">
        <v>265</v>
      </c>
      <c r="FN4" s="50" t="s">
        <v>67</v>
      </c>
      <c r="FO4" s="51" t="s">
        <v>67</v>
      </c>
      <c r="FP4" s="51" t="s">
        <v>67</v>
      </c>
      <c r="FQ4" s="51" t="n">
        <v>1</v>
      </c>
      <c r="FR4" s="50" t="s">
        <v>286</v>
      </c>
      <c r="FS4" s="50" t="s">
        <v>286</v>
      </c>
      <c r="FT4" s="50" t="s">
        <v>286</v>
      </c>
      <c r="FU4" s="51" t="s">
        <v>67</v>
      </c>
      <c r="FV4" s="51" t="s">
        <v>67</v>
      </c>
      <c r="FW4" s="51" t="s">
        <v>67</v>
      </c>
      <c r="FX4" s="50" t="s">
        <v>265</v>
      </c>
      <c r="FY4" s="50" t="s">
        <v>265</v>
      </c>
      <c r="FZ4" s="50" t="s">
        <v>265</v>
      </c>
      <c r="GA4" s="51" t="s">
        <v>67</v>
      </c>
      <c r="GB4" s="51" t="s">
        <v>67</v>
      </c>
      <c r="GC4" s="51" t="s">
        <v>67</v>
      </c>
      <c r="GD4" s="50" t="s">
        <v>289</v>
      </c>
      <c r="GE4" s="50" t="s">
        <v>330</v>
      </c>
      <c r="GF4" s="50" t="s">
        <v>67</v>
      </c>
      <c r="GG4" s="51" t="s">
        <v>67</v>
      </c>
      <c r="GH4" s="51" t="s">
        <v>67</v>
      </c>
      <c r="GI4" s="51" t="n">
        <v>1</v>
      </c>
      <c r="GJ4" s="50" t="s">
        <v>266</v>
      </c>
      <c r="GK4" s="50" t="s">
        <v>266</v>
      </c>
      <c r="GL4" s="50" t="s">
        <v>67</v>
      </c>
      <c r="GM4" s="51" t="s">
        <v>67</v>
      </c>
      <c r="GN4" s="51" t="s">
        <v>67</v>
      </c>
      <c r="GO4" s="51" t="n">
        <v>1</v>
      </c>
      <c r="GP4" s="50" t="s">
        <v>286</v>
      </c>
      <c r="GQ4" s="50" t="s">
        <v>329</v>
      </c>
      <c r="GR4" s="50" t="s">
        <v>67</v>
      </c>
      <c r="GS4" s="51" t="s">
        <v>67</v>
      </c>
      <c r="GT4" s="51" t="s">
        <v>67</v>
      </c>
      <c r="GU4" s="51" t="n">
        <v>1</v>
      </c>
      <c r="GV4" s="50" t="s">
        <v>289</v>
      </c>
      <c r="GW4" s="50" t="s">
        <v>289</v>
      </c>
      <c r="GX4" s="50" t="s">
        <v>67</v>
      </c>
      <c r="GY4" s="51" t="s">
        <v>67</v>
      </c>
      <c r="GZ4" s="51" t="s">
        <v>67</v>
      </c>
      <c r="HA4" s="51" t="n">
        <v>1</v>
      </c>
      <c r="HB4" s="50" t="s">
        <v>265</v>
      </c>
      <c r="HC4" s="50" t="s">
        <v>265</v>
      </c>
      <c r="HD4" s="50" t="s">
        <v>67</v>
      </c>
      <c r="HE4" s="51" t="s">
        <v>67</v>
      </c>
      <c r="HF4" s="51" t="s">
        <v>67</v>
      </c>
      <c r="HG4" s="51" t="n">
        <v>1</v>
      </c>
      <c r="HH4" s="50" t="s">
        <v>286</v>
      </c>
      <c r="HI4" s="50" t="s">
        <v>329</v>
      </c>
      <c r="HJ4" s="50" t="s">
        <v>67</v>
      </c>
      <c r="HK4" s="51" t="s">
        <v>67</v>
      </c>
      <c r="HL4" s="51" t="s">
        <v>67</v>
      </c>
      <c r="HM4" s="51" t="n">
        <v>1</v>
      </c>
      <c r="HN4" s="50" t="n">
        <v>30</v>
      </c>
      <c r="HO4" s="50" t="n">
        <v>30</v>
      </c>
      <c r="HP4" s="50" t="s">
        <v>67</v>
      </c>
      <c r="HQ4" s="51" t="s">
        <v>67</v>
      </c>
      <c r="HR4" s="51" t="s">
        <v>67</v>
      </c>
      <c r="HS4" s="51" t="n">
        <v>1</v>
      </c>
      <c r="HT4" s="50" t="s">
        <v>289</v>
      </c>
      <c r="HU4" s="50" t="s">
        <v>330</v>
      </c>
      <c r="HV4" s="50" t="s">
        <v>67</v>
      </c>
      <c r="HW4" s="51" t="s">
        <v>67</v>
      </c>
      <c r="HX4" s="51" t="s">
        <v>67</v>
      </c>
      <c r="HY4" s="51" t="n">
        <v>1</v>
      </c>
      <c r="HZ4" s="50" t="n">
        <v>30</v>
      </c>
      <c r="IA4" s="50" t="n">
        <v>30</v>
      </c>
      <c r="IB4" s="50" t="s">
        <v>67</v>
      </c>
      <c r="IC4" s="51" t="s">
        <v>67</v>
      </c>
      <c r="ID4" s="51" t="s">
        <v>67</v>
      </c>
      <c r="IE4" s="51" t="n">
        <v>1</v>
      </c>
      <c r="IF4" s="50" t="s">
        <v>289</v>
      </c>
      <c r="IG4" s="50" t="s">
        <v>330</v>
      </c>
      <c r="IH4" s="50" t="s">
        <v>67</v>
      </c>
      <c r="II4" s="51" t="s">
        <v>67</v>
      </c>
      <c r="IJ4" s="51" t="s">
        <v>67</v>
      </c>
      <c r="IK4" s="51" t="n">
        <v>1</v>
      </c>
      <c r="IL4" s="50" t="n">
        <v>45</v>
      </c>
      <c r="IM4" s="50" t="n">
        <v>45</v>
      </c>
      <c r="IN4" s="50" t="s">
        <v>67</v>
      </c>
      <c r="IO4" s="51" t="s">
        <v>67</v>
      </c>
      <c r="IP4" s="51" t="s">
        <v>67</v>
      </c>
      <c r="IQ4" s="51" t="n">
        <v>1</v>
      </c>
      <c r="IR4" s="50" t="n">
        <v>150</v>
      </c>
      <c r="IS4" s="50" t="n">
        <v>150</v>
      </c>
      <c r="IT4" s="50" t="s">
        <v>67</v>
      </c>
      <c r="IU4" s="51" t="s">
        <v>67</v>
      </c>
      <c r="IV4" s="51" t="s">
        <v>67</v>
      </c>
    </row>
    <row r="5" customFormat="false" ht="25.5" hidden="false" customHeight="false" outlineLevel="0" collapsed="false">
      <c r="A5" s="42" t="s">
        <v>331</v>
      </c>
      <c r="B5" s="43" t="s">
        <v>325</v>
      </c>
      <c r="C5" s="42" t="s">
        <v>66</v>
      </c>
      <c r="D5" s="42" t="s">
        <v>259</v>
      </c>
      <c r="F5" s="45" t="n">
        <v>0.780036037262425</v>
      </c>
      <c r="G5" s="43" t="s">
        <v>21</v>
      </c>
      <c r="H5" s="43" t="s">
        <v>70</v>
      </c>
      <c r="I5" s="43" t="s">
        <v>70</v>
      </c>
      <c r="J5" s="43" t="s">
        <v>260</v>
      </c>
      <c r="K5" s="43" t="s">
        <v>70</v>
      </c>
      <c r="L5" s="46" t="n">
        <v>0.9</v>
      </c>
      <c r="M5" s="87" t="n">
        <v>0.1</v>
      </c>
      <c r="N5" s="47" t="n">
        <v>1500</v>
      </c>
      <c r="O5" s="47" t="n">
        <v>300</v>
      </c>
      <c r="P5" s="47" t="n">
        <v>0</v>
      </c>
      <c r="Q5" s="47" t="n">
        <v>60</v>
      </c>
      <c r="R5" s="47" t="n">
        <v>100</v>
      </c>
      <c r="S5" s="47" t="n">
        <v>3100</v>
      </c>
      <c r="T5" s="47" t="n">
        <v>0</v>
      </c>
      <c r="U5" s="47" t="n">
        <v>20</v>
      </c>
      <c r="V5" s="47" t="n">
        <v>1400</v>
      </c>
      <c r="W5" s="47" t="n">
        <v>100</v>
      </c>
      <c r="X5" s="47" t="n">
        <v>0</v>
      </c>
      <c r="Y5" s="47" t="n">
        <v>0</v>
      </c>
      <c r="Z5" s="89"/>
      <c r="AA5" s="89"/>
      <c r="AB5" s="89"/>
      <c r="AC5" s="89"/>
      <c r="AD5" s="89"/>
      <c r="AE5" s="89"/>
      <c r="AF5" s="89"/>
      <c r="AG5" s="89"/>
      <c r="AH5" s="89"/>
      <c r="AI5" s="89"/>
      <c r="AJ5" s="89"/>
      <c r="AK5" s="89"/>
      <c r="AL5" s="89"/>
      <c r="AM5" s="89"/>
      <c r="AN5" s="89"/>
      <c r="AO5" s="89"/>
      <c r="AP5" s="47" t="s">
        <v>67</v>
      </c>
      <c r="AQ5" s="47" t="s">
        <v>262</v>
      </c>
      <c r="AR5" s="47" t="s">
        <v>67</v>
      </c>
      <c r="AS5" s="47" t="s">
        <v>262</v>
      </c>
      <c r="AT5" s="47" t="s">
        <v>67</v>
      </c>
      <c r="AU5" s="47" t="s">
        <v>262</v>
      </c>
      <c r="AV5" s="47" t="n">
        <v>7150</v>
      </c>
      <c r="AW5" s="47" t="s">
        <v>332</v>
      </c>
      <c r="AX5" s="47" t="s">
        <v>67</v>
      </c>
      <c r="AY5" s="47" t="s">
        <v>262</v>
      </c>
      <c r="AZ5" s="44" t="n">
        <v>0</v>
      </c>
      <c r="BA5" s="47" t="s">
        <v>67</v>
      </c>
      <c r="BB5" s="47" t="s">
        <v>262</v>
      </c>
      <c r="BC5" s="44" t="n">
        <v>0</v>
      </c>
      <c r="BD5" s="47" t="s">
        <v>67</v>
      </c>
      <c r="BE5" s="47" t="s">
        <v>262</v>
      </c>
      <c r="BF5" s="47" t="n">
        <v>1500</v>
      </c>
      <c r="BG5" s="47" t="s">
        <v>318</v>
      </c>
      <c r="BH5" s="47" t="s">
        <v>67</v>
      </c>
      <c r="BI5" s="47" t="s">
        <v>262</v>
      </c>
      <c r="BJ5" s="44" t="n">
        <v>0</v>
      </c>
      <c r="BK5" s="47" t="s">
        <v>67</v>
      </c>
      <c r="BL5" s="47" t="s">
        <v>262</v>
      </c>
      <c r="BM5" s="44" t="n">
        <v>0</v>
      </c>
      <c r="BN5" s="47" t="s">
        <v>67</v>
      </c>
      <c r="BO5" s="47" t="s">
        <v>262</v>
      </c>
      <c r="BP5" s="47" t="n">
        <v>0</v>
      </c>
      <c r="BQ5" s="47" t="s">
        <v>264</v>
      </c>
      <c r="BR5" s="89"/>
      <c r="BS5" s="89"/>
      <c r="BT5" s="90"/>
      <c r="BU5" s="89"/>
      <c r="BV5" s="89"/>
      <c r="BW5" s="90"/>
      <c r="BX5" s="89"/>
      <c r="BY5" s="89"/>
      <c r="BZ5" s="89"/>
      <c r="CA5" s="89"/>
      <c r="CB5" s="13" t="s">
        <v>21</v>
      </c>
      <c r="DJ5" s="50" t="n">
        <v>25</v>
      </c>
      <c r="DK5" s="50" t="n">
        <v>25</v>
      </c>
      <c r="DL5" s="50" t="s">
        <v>67</v>
      </c>
      <c r="DM5" s="51" t="s">
        <v>67</v>
      </c>
      <c r="DN5" s="51" t="s">
        <v>67</v>
      </c>
      <c r="DO5" s="51" t="n">
        <v>1</v>
      </c>
      <c r="DP5" s="50" t="n">
        <v>50</v>
      </c>
      <c r="DQ5" s="50" t="n">
        <v>50</v>
      </c>
      <c r="DR5" s="50" t="s">
        <v>67</v>
      </c>
      <c r="DS5" s="51" t="s">
        <v>67</v>
      </c>
      <c r="DT5" s="51" t="s">
        <v>67</v>
      </c>
      <c r="DU5" s="51" t="n">
        <v>1</v>
      </c>
      <c r="DV5" s="50" t="n">
        <v>25</v>
      </c>
      <c r="DW5" s="50" t="n">
        <v>25</v>
      </c>
      <c r="DX5" s="50" t="s">
        <v>67</v>
      </c>
      <c r="DY5" s="51" t="s">
        <v>67</v>
      </c>
      <c r="DZ5" s="51" t="s">
        <v>67</v>
      </c>
      <c r="EA5" s="51" t="n">
        <v>1</v>
      </c>
      <c r="EB5" s="50" t="s">
        <v>286</v>
      </c>
      <c r="EC5" s="50" t="s">
        <v>329</v>
      </c>
      <c r="ED5" s="50" t="s">
        <v>67</v>
      </c>
      <c r="EE5" s="51" t="s">
        <v>67</v>
      </c>
      <c r="EF5" s="51" t="s">
        <v>67</v>
      </c>
      <c r="EG5" s="51" t="n">
        <v>1</v>
      </c>
      <c r="EH5" s="50" t="s">
        <v>266</v>
      </c>
      <c r="EI5" s="50" t="s">
        <v>266</v>
      </c>
      <c r="EJ5" s="50" t="s">
        <v>67</v>
      </c>
      <c r="EK5" s="51" t="s">
        <v>67</v>
      </c>
      <c r="EL5" s="51" t="s">
        <v>67</v>
      </c>
      <c r="EM5" s="51" t="n">
        <v>1</v>
      </c>
      <c r="EN5" s="50" t="s">
        <v>265</v>
      </c>
      <c r="EO5" s="50" t="s">
        <v>265</v>
      </c>
      <c r="EP5" s="50" t="s">
        <v>67</v>
      </c>
      <c r="EQ5" s="51" t="s">
        <v>67</v>
      </c>
      <c r="ER5" s="51" t="s">
        <v>67</v>
      </c>
      <c r="ES5" s="51" t="n">
        <v>1</v>
      </c>
      <c r="ET5" s="50" t="s">
        <v>286</v>
      </c>
      <c r="EU5" s="50" t="s">
        <v>329</v>
      </c>
      <c r="EV5" s="50" t="s">
        <v>67</v>
      </c>
      <c r="EW5" s="51" t="s">
        <v>67</v>
      </c>
      <c r="EX5" s="51" t="s">
        <v>67</v>
      </c>
      <c r="EY5" s="51" t="n">
        <v>1</v>
      </c>
      <c r="EZ5" s="50" t="s">
        <v>265</v>
      </c>
      <c r="FA5" s="50" t="s">
        <v>265</v>
      </c>
      <c r="FB5" s="50" t="s">
        <v>67</v>
      </c>
      <c r="FC5" s="51" t="s">
        <v>67</v>
      </c>
      <c r="FD5" s="51" t="s">
        <v>67</v>
      </c>
      <c r="FE5" s="51" t="n">
        <v>1</v>
      </c>
      <c r="FF5" s="50" t="n">
        <v>50</v>
      </c>
      <c r="FG5" s="50" t="n">
        <v>50</v>
      </c>
      <c r="FH5" s="50" t="s">
        <v>67</v>
      </c>
      <c r="FI5" s="51" t="s">
        <v>67</v>
      </c>
      <c r="FJ5" s="51" t="s">
        <v>67</v>
      </c>
      <c r="FK5" s="51" t="n">
        <v>1</v>
      </c>
      <c r="FL5" s="50" t="s">
        <v>265</v>
      </c>
      <c r="FM5" s="50" t="s">
        <v>265</v>
      </c>
      <c r="FN5" s="50" t="s">
        <v>67</v>
      </c>
      <c r="FO5" s="51" t="s">
        <v>67</v>
      </c>
      <c r="FP5" s="51" t="s">
        <v>67</v>
      </c>
      <c r="FQ5" s="51" t="n">
        <v>1</v>
      </c>
      <c r="FR5" s="50" t="s">
        <v>286</v>
      </c>
      <c r="FS5" s="50" t="s">
        <v>286</v>
      </c>
      <c r="FT5" s="50" t="s">
        <v>286</v>
      </c>
      <c r="FU5" s="51" t="s">
        <v>67</v>
      </c>
      <c r="FV5" s="51" t="s">
        <v>67</v>
      </c>
      <c r="FW5" s="51" t="s">
        <v>67</v>
      </c>
      <c r="FX5" s="50" t="s">
        <v>265</v>
      </c>
      <c r="FY5" s="50" t="s">
        <v>265</v>
      </c>
      <c r="FZ5" s="50" t="s">
        <v>265</v>
      </c>
      <c r="GA5" s="51" t="s">
        <v>67</v>
      </c>
      <c r="GB5" s="51" t="s">
        <v>67</v>
      </c>
      <c r="GC5" s="51" t="s">
        <v>67</v>
      </c>
      <c r="GD5" s="50" t="s">
        <v>289</v>
      </c>
      <c r="GE5" s="50" t="s">
        <v>330</v>
      </c>
      <c r="GF5" s="50" t="s">
        <v>67</v>
      </c>
      <c r="GG5" s="51" t="s">
        <v>67</v>
      </c>
      <c r="GH5" s="51" t="s">
        <v>67</v>
      </c>
      <c r="GI5" s="51" t="n">
        <v>1</v>
      </c>
      <c r="GJ5" s="50" t="s">
        <v>266</v>
      </c>
      <c r="GK5" s="50" t="s">
        <v>266</v>
      </c>
      <c r="GL5" s="50" t="s">
        <v>67</v>
      </c>
      <c r="GM5" s="51" t="s">
        <v>67</v>
      </c>
      <c r="GN5" s="51" t="s">
        <v>67</v>
      </c>
      <c r="GO5" s="51" t="n">
        <v>1</v>
      </c>
      <c r="GP5" s="50" t="s">
        <v>286</v>
      </c>
      <c r="GQ5" s="50" t="s">
        <v>329</v>
      </c>
      <c r="GR5" s="50" t="s">
        <v>67</v>
      </c>
      <c r="GS5" s="51" t="s">
        <v>67</v>
      </c>
      <c r="GT5" s="51" t="s">
        <v>67</v>
      </c>
      <c r="GU5" s="51" t="n">
        <v>1</v>
      </c>
      <c r="GV5" s="50" t="s">
        <v>289</v>
      </c>
      <c r="GW5" s="50" t="s">
        <v>289</v>
      </c>
      <c r="GX5" s="50" t="s">
        <v>67</v>
      </c>
      <c r="GY5" s="51" t="s">
        <v>67</v>
      </c>
      <c r="GZ5" s="51" t="s">
        <v>67</v>
      </c>
      <c r="HA5" s="51" t="n">
        <v>1</v>
      </c>
      <c r="HB5" s="50" t="s">
        <v>265</v>
      </c>
      <c r="HC5" s="50" t="s">
        <v>265</v>
      </c>
      <c r="HD5" s="50" t="s">
        <v>67</v>
      </c>
      <c r="HE5" s="51" t="s">
        <v>67</v>
      </c>
      <c r="HF5" s="51" t="s">
        <v>67</v>
      </c>
      <c r="HG5" s="51" t="n">
        <v>1</v>
      </c>
      <c r="HH5" s="50" t="s">
        <v>286</v>
      </c>
      <c r="HI5" s="50" t="s">
        <v>329</v>
      </c>
      <c r="HJ5" s="50" t="s">
        <v>67</v>
      </c>
      <c r="HK5" s="51" t="s">
        <v>67</v>
      </c>
      <c r="HL5" s="51" t="s">
        <v>67</v>
      </c>
      <c r="HM5" s="51" t="n">
        <v>1</v>
      </c>
      <c r="HN5" s="50" t="n">
        <v>25</v>
      </c>
      <c r="HO5" s="50" t="n">
        <v>25</v>
      </c>
      <c r="HP5" s="50" t="s">
        <v>67</v>
      </c>
      <c r="HQ5" s="51" t="s">
        <v>67</v>
      </c>
      <c r="HR5" s="51" t="s">
        <v>67</v>
      </c>
      <c r="HS5" s="51" t="n">
        <v>1</v>
      </c>
      <c r="HT5" s="50" t="s">
        <v>289</v>
      </c>
      <c r="HU5" s="50" t="s">
        <v>330</v>
      </c>
      <c r="HV5" s="50" t="s">
        <v>67</v>
      </c>
      <c r="HW5" s="51" t="s">
        <v>67</v>
      </c>
      <c r="HX5" s="51" t="s">
        <v>67</v>
      </c>
      <c r="HY5" s="51" t="n">
        <v>1</v>
      </c>
      <c r="HZ5" s="50" t="n">
        <v>25</v>
      </c>
      <c r="IA5" s="50" t="n">
        <v>25</v>
      </c>
      <c r="IB5" s="50" t="s">
        <v>67</v>
      </c>
      <c r="IC5" s="51" t="s">
        <v>67</v>
      </c>
      <c r="ID5" s="51" t="s">
        <v>67</v>
      </c>
      <c r="IE5" s="51" t="n">
        <v>1</v>
      </c>
      <c r="IF5" s="50" t="s">
        <v>289</v>
      </c>
      <c r="IG5" s="50" t="s">
        <v>330</v>
      </c>
      <c r="IH5" s="50" t="s">
        <v>67</v>
      </c>
      <c r="II5" s="51" t="s">
        <v>67</v>
      </c>
      <c r="IJ5" s="51" t="s">
        <v>67</v>
      </c>
      <c r="IK5" s="51" t="n">
        <v>1</v>
      </c>
      <c r="IL5" s="50" t="n">
        <v>45</v>
      </c>
      <c r="IM5" s="50" t="n">
        <v>45</v>
      </c>
      <c r="IN5" s="50" t="s">
        <v>67</v>
      </c>
      <c r="IO5" s="51" t="s">
        <v>67</v>
      </c>
      <c r="IP5" s="51" t="s">
        <v>67</v>
      </c>
      <c r="IQ5" s="51" t="n">
        <v>1</v>
      </c>
      <c r="IR5" s="50" t="n">
        <v>150</v>
      </c>
      <c r="IS5" s="50" t="n">
        <v>150</v>
      </c>
      <c r="IT5" s="50" t="s">
        <v>67</v>
      </c>
      <c r="IU5" s="51" t="s">
        <v>67</v>
      </c>
      <c r="IV5" s="51" t="s">
        <v>67</v>
      </c>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67">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5"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30T12:36:22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C43F186D082EA468EA7E4F1F092FC47</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