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DefaultBP" sheetId="16" state="hidden" r:id="rId17"/>
    <sheet name="DefaultCSV" sheetId="17" state="hidden" r:id="rId18"/>
    <sheet name="Names" sheetId="18" state="hidden" r:id="rId1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tworkIDs" vbProcedure="false">Names!$E$1:$E$2</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erviceAreas" vbProcedure="false">Names!$K$1:$K$2</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8" name="ColumnTitle" vbProcedure="false">'Cost Share Variances 4'!$A$3</definedName>
    <definedName function="false" hidden="false" localSheetId="9" name="ColumnTitleRegion2_A7_AD57_1" vbProcedure="false">'Benefits Package 5'!$A$7</definedName>
    <definedName function="false" hidden="false" localSheetId="9" name="RowTitleRegion1_A2_B5_1" vbProcedure="false">'Benefits Package 5'!$A$2</definedName>
    <definedName function="false" hidden="false" localSheetId="9" name="TitleRegion3_A59_L300_1" vbProcedure="false">'Benefits Package 5'!$A$59</definedName>
    <definedName function="false" hidden="false" localSheetId="10" name="ColumnTitle" vbProcedure="false">'Cost Share Variances 5'!$A$3</definedName>
    <definedName function="false" hidden="false" localSheetId="11" name="ColumnTitleRegion2_A7_AD57_1" vbProcedure="false">'Benefits Package 6'!$A$7</definedName>
    <definedName function="false" hidden="false" localSheetId="11" name="RowTitleRegion1_A2_B5_1" vbProcedure="false">'Benefits Package 6'!$A$2</definedName>
    <definedName function="false" hidden="false" localSheetId="11" name="TitleRegion3_A59_L300_1" vbProcedure="false">'Benefits Package 6'!$A$59</definedName>
    <definedName function="false" hidden="false" localSheetId="12" name="ColumnTitle" vbProcedure="false">'Cost Share Variances 6'!$A$3</definedName>
    <definedName function="false" hidden="false" localSheetId="13" name="ColumnTitleRegion2_A7_AD57_1" vbProcedure="false">'Benefits Package 7'!$A$7</definedName>
    <definedName function="false" hidden="false" localSheetId="13" name="RowTitleRegion1_A2_B5_1" vbProcedure="false">'Benefits Package 7'!$A$2</definedName>
    <definedName function="false" hidden="false" localSheetId="13" name="TitleRegion3_A59_L300_1" vbProcedure="false">'Benefits Package 7'!$A$59</definedName>
    <definedName function="false" hidden="false" localSheetId="14" name="ColumnTitle" vbProcedure="false">'Cost Share Variances 7'!$A$3</definedName>
    <definedName function="false" hidden="false" localSheetId="15" name="ColumnTitleRegion2_A7_AF57_1" vbProcedure="false">DefaultBP!$A$7</definedName>
    <definedName function="false" hidden="false" localSheetId="15" name="RowTitleRegion1_A2_B5_1" vbProcedure="false">DefaultBP!$A$2</definedName>
    <definedName function="false" hidden="false" localSheetId="15" name="TitleRegion3_A59_L300_1" vbProcedure="false">DefaultBP!$A$59</definedName>
    <definedName function="false" hidden="false" localSheetId="16" name="ColumnTitle" vbProcedure="false">DefaultCSV!$A$3</definedName>
    <definedName function="false" hidden="false" localSheetId="17" name="alreadyRanAVC_Column" vbProcedure="false">Names!$G$1</definedName>
    <definedName function="false" hidden="false" localSheetId="17" name="CSV_codeName_Column" vbProcedure="false">Names!$F$1</definedName>
    <definedName function="false" hidden="false" localSheetId="17" name="dataModifiedAfterAVC_Column" vbProcedure="false">Names!$H$1</definedName>
    <definedName function="false" hidden="false" localSheetId="1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9" uniqueCount="535">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2690MA1260001</t>
  </si>
  <si>
    <t xml:space="preserve">HMO Blue Premium</t>
  </si>
  <si>
    <t xml:space="preserve">42690MA126</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Asthma, Heart Disease, Depression, Diabetes, High Blood Pressure &amp; High Cholesterol, Pain Management, Pregnancy</t>
  </si>
  <si>
    <t xml:space="preserve">Emergency and Urgent Care Services only</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twelve months or less).</t>
  </si>
  <si>
    <t xml:space="preserve">Routine Dental Services (Adult)</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Other Law/Regulation</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Acupuncture</t>
  </si>
  <si>
    <t xml:space="preserve">This health plan covers outpatient acupuncture services when they are furnished for you by a covered provider who is licensed to furnish the covered service.</t>
  </si>
  <si>
    <t xml:space="preserve">Weight Loss Programs</t>
  </si>
  <si>
    <t xml:space="preserve">Dollars per Year</t>
  </si>
  <si>
    <t xml:space="preserve">Your health plan will reimburse up to $150 for participation in qualified weight loss program(s) each calendar year.</t>
  </si>
  <si>
    <t xml:space="preserve">Routine Eye Exam for Children</t>
  </si>
  <si>
    <t xml:space="preserve">1 exam(s) per calendar year with no cost-sharing.</t>
  </si>
  <si>
    <t xml:space="preserve">Eye Glasses for Children</t>
  </si>
  <si>
    <t xml:space="preserve">Item(s) per Year   </t>
  </si>
  <si>
    <t xml:space="preserve">One pair of prescription eyeglasses (lenses and/or frames) once per calendar year or, in lieu of eyeglasses, prescription contact lenses once per calendar year; low vision supplies; and the measurement, fitting, and adjustments of covered vision supplies.</t>
  </si>
  <si>
    <t xml:space="preserve">Dental Check-Up for Children</t>
  </si>
  <si>
    <t xml:space="preserve">Not Covered</t>
  </si>
  <si>
    <t xml:space="preserve">Dental Only Plan Available</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Additional EHB Benefit</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This health plan covers medically necessary gender affirming services for transgender and gender diverse members when gender identity differs from assigned sex at birth.</t>
  </si>
  <si>
    <t xml:space="preserve">Clinical Trials</t>
  </si>
  <si>
    <t xml:space="preserve">Diabetes Care Management</t>
  </si>
  <si>
    <t xml:space="preserve">Off Label Prescription Drugs</t>
  </si>
  <si>
    <t xml:space="preserve">Congenital Anomaly, including Cleft Lip/Palate</t>
  </si>
  <si>
    <t xml:space="preserve">Early Intervention Services</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2690MA1260001-00</t>
  </si>
  <si>
    <t xml:space="preserve">Standard Platinum Off Exchange Plan</t>
  </si>
  <si>
    <t xml:space="preserve">All professional provider specialists except for OB/GYN, Chiropractor, and Acupuncturist</t>
  </si>
  <si>
    <t xml:space="preserve">$2650 per person | $5300 per group</t>
  </si>
  <si>
    <t xml:space="preserve">per person not applicable | per group not applicable</t>
  </si>
  <si>
    <t xml:space="preserve">$0 per person | $0 per group</t>
  </si>
  <si>
    <t xml:space="preserve">No Charge</t>
  </si>
  <si>
    <t xml:space="preserve">$500.00 Copay per Stay</t>
  </si>
  <si>
    <t xml:space="preserve">42690MA1260001-01</t>
  </si>
  <si>
    <t xml:space="preserve">Standard Platinum On Exchange Plan</t>
  </si>
  <si>
    <t xml:space="preserve">42690MA1300047</t>
  </si>
  <si>
    <t xml:space="preserve">HMO Blue Deductible with Copayment</t>
  </si>
  <si>
    <t xml:space="preserve">42690MA130</t>
  </si>
  <si>
    <t xml:space="preserve">MAF003</t>
  </si>
  <si>
    <t xml:space="preserve">Gold</t>
  </si>
  <si>
    <t xml:space="preserve">42690MA1260024</t>
  </si>
  <si>
    <t xml:space="preserve">HMO Blue Value Deductible</t>
  </si>
  <si>
    <t xml:space="preserve">MAF002</t>
  </si>
  <si>
    <t xml:space="preserve">New</t>
  </si>
  <si>
    <t xml:space="preserve">42690MA1300047-00</t>
  </si>
  <si>
    <t xml:space="preserve">Standard Gold Off Exchange Plan</t>
  </si>
  <si>
    <t xml:space="preserve">$6100 per person | $12200 per group</t>
  </si>
  <si>
    <t xml:space="preserve">$2000 per person | $4000 per group</t>
  </si>
  <si>
    <t xml:space="preserve">$250 per person | $500 per group</t>
  </si>
  <si>
    <t xml:space="preserve">$500.00 Copay after deductible</t>
  </si>
  <si>
    <t xml:space="preserve">No Charge after deductible</t>
  </si>
  <si>
    <t xml:space="preserve">$350.00 Copay after deductible</t>
  </si>
  <si>
    <t xml:space="preserve">$750.00 Copay per Stay after deductible</t>
  </si>
  <si>
    <t xml:space="preserve">$750.00 Copay after deductible</t>
  </si>
  <si>
    <t xml:space="preserve">$50.00 Copay after deductible</t>
  </si>
  <si>
    <t xml:space="preserve">42690MA1300047-01</t>
  </si>
  <si>
    <t xml:space="preserve">Standard Gold On Exchange Plan</t>
  </si>
  <si>
    <t xml:space="preserve">42690MA1260024-00</t>
  </si>
  <si>
    <t xml:space="preserve">$5650 per person | $11300 per group</t>
  </si>
  <si>
    <t xml:space="preserve">$1000 per person | $2000 per group</t>
  </si>
  <si>
    <t xml:space="preserve">$100.00 Copay after deductible</t>
  </si>
  <si>
    <t xml:space="preserve">$200.00 Copay per Stay after deductible</t>
  </si>
  <si>
    <t xml:space="preserve">$200.00 Copay after deductible</t>
  </si>
  <si>
    <t xml:space="preserve">42690MA1260024-01</t>
  </si>
  <si>
    <t xml:space="preserve">42690MA1300042</t>
  </si>
  <si>
    <t xml:space="preserve">HMO Blue Basic</t>
  </si>
  <si>
    <t xml:space="preserve">MAF004</t>
  </si>
  <si>
    <t xml:space="preserve">Silver</t>
  </si>
  <si>
    <t xml:space="preserve">42690MA1300042-00</t>
  </si>
  <si>
    <t xml:space="preserve">Standard Silver Off Exchange Plan</t>
  </si>
  <si>
    <t xml:space="preserve">$8850 per person | $17700 per group</t>
  </si>
  <si>
    <t xml:space="preserve">$1000.00 Copay per Stay after deductible</t>
  </si>
  <si>
    <t xml:space="preserve">$1000.00 Copay after deductible</t>
  </si>
  <si>
    <t xml:space="preserve">42690MA1300042-01</t>
  </si>
  <si>
    <t xml:space="preserve">Standard Silver On Exchange Plan</t>
  </si>
  <si>
    <t xml:space="preserve">42690MA1300028</t>
  </si>
  <si>
    <t xml:space="preserve">HMO Blue Basic II</t>
  </si>
  <si>
    <t xml:space="preserve">Off the Exchange</t>
  </si>
  <si>
    <t xml:space="preserve">42690MA1300028-00</t>
  </si>
  <si>
    <t xml:space="preserve">3.00% Coinsurance after deductible</t>
  </si>
  <si>
    <t xml:space="preserve">42690MA1300038</t>
  </si>
  <si>
    <t xml:space="preserve">HMO Blue Basic Deductible</t>
  </si>
  <si>
    <t xml:space="preserve">MAF007</t>
  </si>
  <si>
    <t xml:space="preserve">Expanded Bronze</t>
  </si>
  <si>
    <t xml:space="preserve">42690MA1300038-00</t>
  </si>
  <si>
    <t xml:space="preserve">Standard Bronze Off Exchange Plan</t>
  </si>
  <si>
    <t xml:space="preserve">$2850 per person | $5700 per group</t>
  </si>
  <si>
    <t xml:space="preserve">$30.00 Copay after deductible</t>
  </si>
  <si>
    <t xml:space="preserve">$65.00 Copay after deductible</t>
  </si>
  <si>
    <t xml:space="preserve">$400.00 Copay after deductible</t>
  </si>
  <si>
    <t xml:space="preserve">42690MA1300038-01</t>
  </si>
  <si>
    <t xml:space="preserve">Standard Bronze On Exchange Plan</t>
  </si>
  <si>
    <t xml:space="preserve">42690MA1300043</t>
  </si>
  <si>
    <t xml:space="preserve">HMO Blue Saver</t>
  </si>
  <si>
    <t xml:space="preserve">MAF006</t>
  </si>
  <si>
    <t xml:space="preserve">42690MA1300043-00</t>
  </si>
  <si>
    <t xml:space="preserve">$6700 per person | $13400 per group</t>
  </si>
  <si>
    <t xml:space="preserve">$4000 per person | $4000 per group</t>
  </si>
  <si>
    <t xml:space="preserve">$60.00 Copay after deductible</t>
  </si>
  <si>
    <t xml:space="preserve">$300.00 Copay after deductible</t>
  </si>
  <si>
    <t xml:space="preserve">42690MA1300043-01</t>
  </si>
  <si>
    <t xml:space="preserve">42690MA1380011</t>
  </si>
  <si>
    <t xml:space="preserve">Preferred Blue PPO Saver with Copayment</t>
  </si>
  <si>
    <t xml:space="preserve">42690MA138</t>
  </si>
  <si>
    <t xml:space="preserve">MAN002</t>
  </si>
  <si>
    <t xml:space="preserve">MAS002</t>
  </si>
  <si>
    <t xml:space="preserve">MAF005</t>
  </si>
  <si>
    <t xml:space="preserve">PPO</t>
  </si>
  <si>
    <t xml:space="preserve">Except emergency, out of network benefits</t>
  </si>
  <si>
    <t xml:space="preserve">42690MA1380011-00</t>
  </si>
  <si>
    <t xml:space="preserve">$13400 per person | $26800 per group</t>
  </si>
  <si>
    <t xml:space="preserve">$5000 per person | $10000 per group</t>
  </si>
  <si>
    <t xml:space="preserve">20.00% Coinsurance after deductible</t>
  </si>
  <si>
    <t xml:space="preserve">$120.00 Copay after deductible</t>
  </si>
  <si>
    <t xml:space="preserve">42690MA1380011-0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17</t>
  </si>
  <si>
    <t xml:space="preserve">AR</t>
  </si>
  <si>
    <t xml:space="preserve">Applied Behavior Analysis Based Therapies</t>
  </si>
  <si>
    <t xml:space="preserve">Sheet19</t>
  </si>
  <si>
    <t xml:space="preserve">Bronze</t>
  </si>
  <si>
    <t xml:space="preserve">AZ</t>
  </si>
  <si>
    <t xml:space="preserve">Attention Deficit Disorder</t>
  </si>
  <si>
    <t xml:space="preserve">Sheet20</t>
  </si>
  <si>
    <t xml:space="preserve">CA</t>
  </si>
  <si>
    <t xml:space="preserve">Autism Spectrum Disorders</t>
  </si>
  <si>
    <t xml:space="preserve">Sheet3</t>
  </si>
  <si>
    <t xml:space="preserve">CO</t>
  </si>
  <si>
    <t xml:space="preserve">Blood and Blood Services</t>
  </si>
  <si>
    <t xml:space="preserve">Sheet6</t>
  </si>
  <si>
    <t xml:space="preserve">CT</t>
  </si>
  <si>
    <t xml:space="preserve">Bone Marrow Testing</t>
  </si>
  <si>
    <t xml:space="preserve">Sheet16</t>
  </si>
  <si>
    <t xml:space="preserve">DC</t>
  </si>
  <si>
    <t xml:space="preserve">Bone Marrow Transplant</t>
  </si>
  <si>
    <t xml:space="preserve">Catastrophic</t>
  </si>
  <si>
    <t xml:space="preserve">DE</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Sheet15</t>
  </si>
  <si>
    <t xml:space="preserve">Indemnity</t>
  </si>
  <si>
    <t xml:space="preserve">ID</t>
  </si>
  <si>
    <t xml:space="preserve">Cancer Treatments</t>
  </si>
  <si>
    <t xml:space="preserve">IL</t>
  </si>
  <si>
    <t xml:space="preserve">Sheet14</t>
  </si>
  <si>
    <t xml:space="preserve">IN</t>
  </si>
  <si>
    <t xml:space="preserve">POS</t>
  </si>
  <si>
    <t xml:space="preserve">KS</t>
  </si>
  <si>
    <t xml:space="preserve">Cochlear Implants</t>
  </si>
  <si>
    <t xml:space="preserve">Sheet18</t>
  </si>
  <si>
    <t xml:space="preserve">EPO</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MN</t>
  </si>
  <si>
    <t xml:space="preserve">Domestic Violence Treatment</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On the Exchange</t>
  </si>
  <si>
    <t xml:space="preserve">NY</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Zero Cost Sharing Plan Variation</t>
  </si>
  <si>
    <t xml:space="preserve">VA</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Substantially Equal</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
      <sz val="11"/>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19" applyFont="true" applyBorder="true" applyAlignment="true" applyProtection="tru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1" colorId="64" zoomScale="80" zoomScaleNormal="8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04</v>
      </c>
      <c r="B8" s="24" t="s">
        <v>305</v>
      </c>
      <c r="C8" s="24" t="s">
        <v>261</v>
      </c>
      <c r="D8" s="24" t="s">
        <v>61</v>
      </c>
      <c r="E8" s="24" t="s">
        <v>62</v>
      </c>
      <c r="F8" s="13" t="s">
        <v>306</v>
      </c>
      <c r="G8" s="24" t="s">
        <v>64</v>
      </c>
      <c r="H8" s="24" t="s">
        <v>65</v>
      </c>
      <c r="I8" s="24" t="s">
        <v>307</v>
      </c>
      <c r="J8" s="93"/>
      <c r="K8" s="24" t="s">
        <v>21</v>
      </c>
      <c r="L8" s="24" t="s">
        <v>68</v>
      </c>
      <c r="M8" s="24" t="s">
        <v>21</v>
      </c>
      <c r="N8" s="24"/>
      <c r="O8" s="34"/>
      <c r="P8" s="13" t="s">
        <v>21</v>
      </c>
      <c r="Q8" s="13" t="s">
        <v>69</v>
      </c>
      <c r="S8" s="13" t="s">
        <v>70</v>
      </c>
      <c r="T8" s="35" t="s">
        <v>71</v>
      </c>
      <c r="U8" s="94" t="n">
        <v>0.9987</v>
      </c>
      <c r="V8" s="95"/>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93"/>
      <c r="K9" s="24"/>
      <c r="L9" s="24"/>
      <c r="M9" s="24"/>
      <c r="N9" s="24"/>
      <c r="O9" s="34"/>
      <c r="T9" s="35"/>
      <c r="U9" s="94"/>
      <c r="V9" s="95"/>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93"/>
      <c r="K10" s="24"/>
      <c r="L10" s="24"/>
      <c r="M10" s="24"/>
      <c r="N10" s="24"/>
      <c r="O10" s="34"/>
      <c r="T10" s="35"/>
      <c r="U10" s="94"/>
      <c r="V10" s="95"/>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93"/>
      <c r="K11" s="24"/>
      <c r="L11" s="24"/>
      <c r="M11" s="24"/>
      <c r="N11" s="24"/>
      <c r="O11" s="34"/>
      <c r="T11" s="35"/>
      <c r="U11" s="94"/>
      <c r="V11" s="95"/>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93"/>
      <c r="K12" s="24"/>
      <c r="L12" s="24"/>
      <c r="M12" s="24"/>
      <c r="N12" s="24"/>
      <c r="O12" s="34"/>
      <c r="T12" s="35"/>
      <c r="U12" s="94"/>
      <c r="V12" s="95"/>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93"/>
      <c r="K13" s="24"/>
      <c r="L13" s="24"/>
      <c r="M13" s="24"/>
      <c r="N13" s="24"/>
      <c r="O13" s="34"/>
      <c r="T13" s="35"/>
      <c r="U13" s="94"/>
      <c r="V13" s="95"/>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93"/>
      <c r="K14" s="24"/>
      <c r="L14" s="24"/>
      <c r="M14" s="24"/>
      <c r="N14" s="24"/>
      <c r="O14" s="34"/>
      <c r="T14" s="35"/>
      <c r="U14" s="94"/>
      <c r="V14" s="95"/>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93"/>
      <c r="K15" s="24"/>
      <c r="L15" s="24"/>
      <c r="M15" s="24"/>
      <c r="N15" s="24"/>
      <c r="O15" s="34"/>
      <c r="T15" s="35"/>
      <c r="U15" s="94"/>
      <c r="V15" s="95"/>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93"/>
      <c r="K16" s="24"/>
      <c r="L16" s="24"/>
      <c r="M16" s="24"/>
      <c r="N16" s="24"/>
      <c r="O16" s="34"/>
      <c r="T16" s="35"/>
      <c r="U16" s="94"/>
      <c r="V16" s="95"/>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93"/>
      <c r="K17" s="24"/>
      <c r="L17" s="24"/>
      <c r="M17" s="24"/>
      <c r="N17" s="24"/>
      <c r="O17" s="34"/>
      <c r="T17" s="35"/>
      <c r="U17" s="94"/>
      <c r="V17" s="95"/>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93"/>
      <c r="K18" s="24"/>
      <c r="L18" s="24"/>
      <c r="M18" s="24"/>
      <c r="N18" s="24"/>
      <c r="O18" s="34"/>
      <c r="T18" s="35"/>
      <c r="U18" s="94"/>
      <c r="V18" s="95"/>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93"/>
      <c r="K19" s="24"/>
      <c r="L19" s="24"/>
      <c r="M19" s="24"/>
      <c r="N19" s="24"/>
      <c r="O19" s="34"/>
      <c r="T19" s="35"/>
      <c r="U19" s="94"/>
      <c r="V19" s="95"/>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93"/>
      <c r="K20" s="24"/>
      <c r="L20" s="24"/>
      <c r="M20" s="24"/>
      <c r="N20" s="24"/>
      <c r="O20" s="34"/>
      <c r="T20" s="35"/>
      <c r="U20" s="94"/>
      <c r="V20" s="95"/>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93"/>
      <c r="K21" s="24"/>
      <c r="L21" s="24"/>
      <c r="M21" s="24"/>
      <c r="N21" s="24"/>
      <c r="O21" s="34"/>
      <c r="T21" s="35"/>
      <c r="U21" s="94"/>
      <c r="V21" s="95"/>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93"/>
      <c r="K22" s="24"/>
      <c r="L22" s="24"/>
      <c r="M22" s="24"/>
      <c r="N22" s="24"/>
      <c r="O22" s="34"/>
      <c r="T22" s="35"/>
      <c r="U22" s="94"/>
      <c r="V22" s="95"/>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93"/>
      <c r="K23" s="24"/>
      <c r="L23" s="24"/>
      <c r="M23" s="24"/>
      <c r="N23" s="24"/>
      <c r="O23" s="34"/>
      <c r="P23" s="34"/>
      <c r="T23" s="35"/>
      <c r="U23" s="94"/>
      <c r="V23" s="95"/>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93"/>
      <c r="K24" s="24"/>
      <c r="L24" s="24"/>
      <c r="M24" s="24"/>
      <c r="N24" s="24"/>
      <c r="O24" s="34"/>
      <c r="P24" s="34"/>
      <c r="T24" s="35"/>
      <c r="U24" s="94"/>
      <c r="V24" s="95"/>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93"/>
      <c r="K25" s="24"/>
      <c r="L25" s="24"/>
      <c r="M25" s="24"/>
      <c r="N25" s="24"/>
      <c r="O25" s="34"/>
      <c r="P25" s="34"/>
      <c r="T25" s="35"/>
      <c r="U25" s="94"/>
      <c r="V25" s="95"/>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93"/>
      <c r="K26" s="24"/>
      <c r="L26" s="24"/>
      <c r="M26" s="24"/>
      <c r="N26" s="24"/>
      <c r="O26" s="34"/>
      <c r="P26" s="34"/>
      <c r="T26" s="35"/>
      <c r="U26" s="94"/>
      <c r="V26" s="95"/>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93"/>
      <c r="K27" s="24"/>
      <c r="L27" s="24"/>
      <c r="M27" s="24"/>
      <c r="N27" s="24"/>
      <c r="O27" s="34"/>
      <c r="P27" s="34"/>
      <c r="T27" s="35"/>
      <c r="U27" s="94"/>
      <c r="V27" s="95"/>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93"/>
      <c r="K28" s="24"/>
      <c r="L28" s="24"/>
      <c r="M28" s="24"/>
      <c r="N28" s="24"/>
      <c r="O28" s="34"/>
      <c r="P28" s="34"/>
      <c r="T28" s="35"/>
      <c r="U28" s="94"/>
      <c r="V28" s="95"/>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93"/>
      <c r="K29" s="24"/>
      <c r="L29" s="24"/>
      <c r="M29" s="24"/>
      <c r="N29" s="24"/>
      <c r="O29" s="34"/>
      <c r="P29" s="34"/>
      <c r="T29" s="35"/>
      <c r="U29" s="94"/>
      <c r="V29" s="95"/>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93"/>
      <c r="K30" s="24"/>
      <c r="L30" s="24"/>
      <c r="M30" s="24"/>
      <c r="N30" s="24"/>
      <c r="O30" s="34"/>
      <c r="P30" s="34"/>
      <c r="T30" s="35"/>
      <c r="U30" s="94"/>
      <c r="V30" s="95"/>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93"/>
      <c r="K31" s="24"/>
      <c r="L31" s="24"/>
      <c r="M31" s="24"/>
      <c r="N31" s="24"/>
      <c r="O31" s="34"/>
      <c r="P31" s="34"/>
      <c r="T31" s="35"/>
      <c r="U31" s="94"/>
      <c r="V31" s="95"/>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93"/>
      <c r="K32" s="24"/>
      <c r="L32" s="24"/>
      <c r="M32" s="24"/>
      <c r="N32" s="24"/>
      <c r="O32" s="34"/>
      <c r="P32" s="34"/>
      <c r="T32" s="35"/>
      <c r="U32" s="94"/>
      <c r="V32" s="95"/>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93"/>
      <c r="K33" s="24"/>
      <c r="L33" s="24"/>
      <c r="M33" s="24"/>
      <c r="N33" s="24"/>
      <c r="O33" s="34"/>
      <c r="P33" s="34"/>
      <c r="T33" s="35"/>
      <c r="U33" s="94"/>
      <c r="V33" s="95"/>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93"/>
      <c r="K34" s="24"/>
      <c r="L34" s="24"/>
      <c r="M34" s="24"/>
      <c r="N34" s="24"/>
      <c r="O34" s="34"/>
      <c r="P34" s="34"/>
      <c r="T34" s="35"/>
      <c r="U34" s="94"/>
      <c r="V34" s="95"/>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93"/>
      <c r="K35" s="24"/>
      <c r="L35" s="24"/>
      <c r="M35" s="24"/>
      <c r="N35" s="24"/>
      <c r="O35" s="34"/>
      <c r="P35" s="34"/>
      <c r="T35" s="35"/>
      <c r="U35" s="94"/>
      <c r="V35" s="95"/>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93"/>
      <c r="K36" s="24"/>
      <c r="L36" s="24"/>
      <c r="M36" s="24"/>
      <c r="N36" s="24"/>
      <c r="O36" s="34"/>
      <c r="P36" s="34"/>
      <c r="T36" s="35"/>
      <c r="U36" s="94"/>
      <c r="V36" s="95"/>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93"/>
      <c r="K37" s="24"/>
      <c r="L37" s="24"/>
      <c r="M37" s="24"/>
      <c r="N37" s="24"/>
      <c r="O37" s="34"/>
      <c r="P37" s="34"/>
      <c r="T37" s="35"/>
      <c r="U37" s="94"/>
      <c r="V37" s="95"/>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93"/>
      <c r="K38" s="24"/>
      <c r="L38" s="24"/>
      <c r="M38" s="24"/>
      <c r="N38" s="24"/>
      <c r="O38" s="34"/>
      <c r="P38" s="34"/>
      <c r="T38" s="35"/>
      <c r="U38" s="94"/>
      <c r="V38" s="95"/>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93"/>
      <c r="K39" s="24"/>
      <c r="L39" s="24"/>
      <c r="M39" s="24"/>
      <c r="N39" s="24"/>
      <c r="O39" s="34"/>
      <c r="P39" s="34"/>
      <c r="T39" s="35"/>
      <c r="U39" s="94"/>
      <c r="V39" s="95"/>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93"/>
      <c r="K40" s="24"/>
      <c r="L40" s="24"/>
      <c r="M40" s="24"/>
      <c r="N40" s="24"/>
      <c r="O40" s="34"/>
      <c r="P40" s="34"/>
      <c r="T40" s="35"/>
      <c r="U40" s="94"/>
      <c r="V40" s="95"/>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93"/>
      <c r="K41" s="24"/>
      <c r="L41" s="24"/>
      <c r="M41" s="24"/>
      <c r="N41" s="24"/>
      <c r="O41" s="34"/>
      <c r="P41" s="34"/>
      <c r="T41" s="35"/>
      <c r="U41" s="94"/>
      <c r="V41" s="95"/>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93"/>
      <c r="K42" s="24"/>
      <c r="L42" s="24"/>
      <c r="M42" s="24"/>
      <c r="N42" s="24"/>
      <c r="O42" s="34"/>
      <c r="P42" s="34"/>
      <c r="T42" s="35"/>
      <c r="U42" s="94"/>
      <c r="V42" s="95"/>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93"/>
      <c r="K43" s="24"/>
      <c r="L43" s="24"/>
      <c r="M43" s="24"/>
      <c r="N43" s="24"/>
      <c r="O43" s="34"/>
      <c r="P43" s="34"/>
      <c r="T43" s="35"/>
      <c r="U43" s="94"/>
      <c r="V43" s="95"/>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93"/>
      <c r="K44" s="24"/>
      <c r="L44" s="24"/>
      <c r="M44" s="24"/>
      <c r="N44" s="24"/>
      <c r="O44" s="34"/>
      <c r="P44" s="34"/>
      <c r="T44" s="35"/>
      <c r="U44" s="94"/>
      <c r="V44" s="95"/>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93"/>
      <c r="K45" s="24"/>
      <c r="L45" s="24"/>
      <c r="M45" s="24"/>
      <c r="N45" s="24"/>
      <c r="O45" s="34"/>
      <c r="P45" s="34"/>
      <c r="T45" s="35"/>
      <c r="U45" s="94"/>
      <c r="V45" s="95"/>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93"/>
      <c r="K46" s="24"/>
      <c r="L46" s="24"/>
      <c r="M46" s="24"/>
      <c r="N46" s="24"/>
      <c r="O46" s="34"/>
      <c r="P46" s="34"/>
      <c r="T46" s="35"/>
      <c r="U46" s="94"/>
      <c r="V46" s="95"/>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93"/>
      <c r="K47" s="24"/>
      <c r="L47" s="24"/>
      <c r="M47" s="24"/>
      <c r="N47" s="24"/>
      <c r="O47" s="34"/>
      <c r="P47" s="34"/>
      <c r="T47" s="35"/>
      <c r="U47" s="94"/>
      <c r="V47" s="95"/>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93"/>
      <c r="K48" s="24"/>
      <c r="L48" s="24"/>
      <c r="M48" s="24"/>
      <c r="N48" s="24"/>
      <c r="O48" s="34"/>
      <c r="P48" s="34"/>
      <c r="T48" s="35"/>
      <c r="U48" s="94"/>
      <c r="V48" s="95"/>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93"/>
      <c r="K49" s="24"/>
      <c r="L49" s="24"/>
      <c r="M49" s="24"/>
      <c r="N49" s="24"/>
      <c r="O49" s="34"/>
      <c r="P49" s="34"/>
      <c r="T49" s="35"/>
      <c r="U49" s="94"/>
      <c r="V49" s="95"/>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93"/>
      <c r="K50" s="24"/>
      <c r="L50" s="24"/>
      <c r="M50" s="24"/>
      <c r="N50" s="24"/>
      <c r="O50" s="34"/>
      <c r="P50" s="34"/>
      <c r="T50" s="35"/>
      <c r="U50" s="94"/>
      <c r="V50" s="95"/>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93"/>
      <c r="K51" s="24"/>
      <c r="L51" s="24"/>
      <c r="M51" s="24"/>
      <c r="N51" s="24"/>
      <c r="O51" s="34"/>
      <c r="P51" s="34"/>
      <c r="T51" s="35"/>
      <c r="U51" s="94"/>
      <c r="V51" s="95"/>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93"/>
      <c r="K52" s="24"/>
      <c r="L52" s="24"/>
      <c r="M52" s="24"/>
      <c r="N52" s="24"/>
      <c r="O52" s="34"/>
      <c r="P52" s="34"/>
      <c r="T52" s="35"/>
      <c r="U52" s="94"/>
      <c r="V52" s="95"/>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93"/>
      <c r="K53" s="24"/>
      <c r="L53" s="24"/>
      <c r="M53" s="24"/>
      <c r="N53" s="24"/>
      <c r="O53" s="34"/>
      <c r="P53" s="34"/>
      <c r="T53" s="35"/>
      <c r="U53" s="94"/>
      <c r="V53" s="95"/>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93"/>
      <c r="K54" s="24"/>
      <c r="L54" s="24"/>
      <c r="M54" s="24"/>
      <c r="N54" s="24"/>
      <c r="O54" s="34"/>
      <c r="P54" s="34"/>
      <c r="T54" s="35"/>
      <c r="U54" s="94"/>
      <c r="V54" s="95"/>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93"/>
      <c r="K55" s="24"/>
      <c r="L55" s="24"/>
      <c r="M55" s="24"/>
      <c r="N55" s="24"/>
      <c r="O55" s="34"/>
      <c r="P55" s="34"/>
      <c r="T55" s="35"/>
      <c r="U55" s="94"/>
      <c r="V55" s="95"/>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93"/>
      <c r="K56" s="24"/>
      <c r="L56" s="24"/>
      <c r="M56" s="24"/>
      <c r="N56" s="24"/>
      <c r="O56" s="34"/>
      <c r="P56" s="34"/>
      <c r="T56" s="35"/>
      <c r="U56" s="94"/>
      <c r="V56" s="95"/>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93"/>
      <c r="K57" s="24"/>
      <c r="L57" s="24"/>
      <c r="M57" s="24"/>
      <c r="N57" s="24"/>
      <c r="O57" s="34"/>
      <c r="P57" s="34"/>
      <c r="T57" s="35"/>
      <c r="U57" s="94"/>
      <c r="V57" s="95"/>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P4" activePane="bottomRight" state="frozen"/>
      <selection pane="topLeft" activeCell="A1" activeCellId="0" sqref="A1"/>
      <selection pane="topRight" activeCell="BP1" activeCellId="0" sqref="BP1"/>
      <selection pane="bottomLeft" activeCell="A4" activeCellId="0" sqref="A4"/>
      <selection pane="bottomRight" activeCell="R10" activeCellId="0" sqref="R10"/>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4.99"/>
    <col collapsed="false" customWidth="true" hidden="false" outlineLevel="0" max="3" min="3" style="42" width="11.72"/>
    <col collapsed="false" customWidth="true" hidden="true" outlineLevel="0" max="4" min="4" style="42" width="33.44"/>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5.5" hidden="false" customHeight="false" outlineLevel="0" collapsed="false">
      <c r="A4" s="42" t="s">
        <v>308</v>
      </c>
      <c r="B4" s="43" t="s">
        <v>305</v>
      </c>
      <c r="C4" s="42" t="s">
        <v>307</v>
      </c>
      <c r="D4" s="42" t="s">
        <v>309</v>
      </c>
      <c r="F4" s="45" t="n">
        <v>0.649742267251834</v>
      </c>
      <c r="G4" s="43" t="s">
        <v>70</v>
      </c>
      <c r="H4" s="43" t="s">
        <v>70</v>
      </c>
      <c r="I4" s="43" t="s">
        <v>70</v>
      </c>
      <c r="J4" s="43" t="s">
        <v>251</v>
      </c>
      <c r="K4" s="43" t="s">
        <v>21</v>
      </c>
      <c r="L4" s="87" t="n">
        <v>1</v>
      </c>
      <c r="M4" s="88"/>
      <c r="N4" s="47" t="n">
        <v>2850</v>
      </c>
      <c r="O4" s="47" t="n">
        <v>1000</v>
      </c>
      <c r="P4" s="47" t="n">
        <v>0</v>
      </c>
      <c r="Q4" s="47" t="n">
        <v>60</v>
      </c>
      <c r="R4" s="47" t="n">
        <v>2850</v>
      </c>
      <c r="S4" s="47" t="n">
        <v>900</v>
      </c>
      <c r="T4" s="47" t="n">
        <v>0</v>
      </c>
      <c r="U4" s="47" t="n">
        <v>20</v>
      </c>
      <c r="V4" s="47" t="n">
        <v>2800</v>
      </c>
      <c r="W4" s="47" t="n">
        <v>10</v>
      </c>
      <c r="X4" s="47" t="n">
        <v>0</v>
      </c>
      <c r="Y4" s="47" t="n">
        <v>0</v>
      </c>
      <c r="Z4" s="89"/>
      <c r="AA4" s="89"/>
      <c r="AB4" s="89"/>
      <c r="AC4" s="89"/>
      <c r="AD4" s="89"/>
      <c r="AE4" s="89"/>
      <c r="AF4" s="89"/>
      <c r="AG4" s="89"/>
      <c r="AH4" s="89"/>
      <c r="AI4" s="89"/>
      <c r="AJ4" s="89"/>
      <c r="AK4" s="89"/>
      <c r="AL4" s="89"/>
      <c r="AM4" s="89"/>
      <c r="AN4" s="89"/>
      <c r="AO4" s="89"/>
      <c r="AP4" s="47" t="n">
        <v>8850</v>
      </c>
      <c r="AQ4" s="47" t="s">
        <v>294</v>
      </c>
      <c r="AR4" s="89"/>
      <c r="AS4" s="89"/>
      <c r="AT4" s="47" t="s">
        <v>67</v>
      </c>
      <c r="AU4" s="47" t="s">
        <v>253</v>
      </c>
      <c r="AV4" s="47" t="s">
        <v>67</v>
      </c>
      <c r="AW4" s="47" t="s">
        <v>253</v>
      </c>
      <c r="AX4" s="89"/>
      <c r="AY4" s="89"/>
      <c r="AZ4" s="90"/>
      <c r="BA4" s="89"/>
      <c r="BB4" s="89"/>
      <c r="BC4" s="90"/>
      <c r="BD4" s="89"/>
      <c r="BE4" s="89"/>
      <c r="BF4" s="89"/>
      <c r="BG4" s="89"/>
      <c r="BH4" s="89"/>
      <c r="BI4" s="89"/>
      <c r="BJ4" s="90"/>
      <c r="BK4" s="89"/>
      <c r="BL4" s="89"/>
      <c r="BM4" s="90"/>
      <c r="BN4" s="89"/>
      <c r="BO4" s="89"/>
      <c r="BP4" s="89"/>
      <c r="BQ4" s="89"/>
      <c r="BR4" s="47" t="n">
        <v>2850</v>
      </c>
      <c r="BS4" s="47" t="s">
        <v>310</v>
      </c>
      <c r="BT4" s="44" t="n">
        <v>0</v>
      </c>
      <c r="BU4" s="89"/>
      <c r="BV4" s="89"/>
      <c r="BW4" s="90"/>
      <c r="BX4" s="47" t="s">
        <v>67</v>
      </c>
      <c r="BY4" s="47" t="s">
        <v>253</v>
      </c>
      <c r="BZ4" s="47" t="s">
        <v>67</v>
      </c>
      <c r="CA4" s="47" t="s">
        <v>253</v>
      </c>
      <c r="CB4" s="13" t="s">
        <v>21</v>
      </c>
      <c r="CC4" s="13" t="s">
        <v>21</v>
      </c>
      <c r="DJ4" s="50" t="s">
        <v>311</v>
      </c>
      <c r="DK4" s="91"/>
      <c r="DL4" s="50" t="s">
        <v>67</v>
      </c>
      <c r="DM4" s="51" t="s">
        <v>67</v>
      </c>
      <c r="DN4" s="92"/>
      <c r="DO4" s="51" t="n">
        <v>1</v>
      </c>
      <c r="DP4" s="50" t="s">
        <v>312</v>
      </c>
      <c r="DQ4" s="91"/>
      <c r="DR4" s="50" t="s">
        <v>67</v>
      </c>
      <c r="DS4" s="51" t="s">
        <v>67</v>
      </c>
      <c r="DT4" s="92"/>
      <c r="DU4" s="51" t="n">
        <v>1</v>
      </c>
      <c r="DV4" s="50" t="s">
        <v>311</v>
      </c>
      <c r="DW4" s="91"/>
      <c r="DX4" s="50" t="s">
        <v>67</v>
      </c>
      <c r="DY4" s="51" t="s">
        <v>67</v>
      </c>
      <c r="DZ4" s="92"/>
      <c r="EA4" s="51" t="n">
        <v>1</v>
      </c>
      <c r="EB4" s="50" t="s">
        <v>273</v>
      </c>
      <c r="EC4" s="91"/>
      <c r="ED4" s="50" t="s">
        <v>67</v>
      </c>
      <c r="EE4" s="51" t="s">
        <v>67</v>
      </c>
      <c r="EF4" s="92"/>
      <c r="EG4" s="51" t="n">
        <v>1</v>
      </c>
      <c r="EH4" s="50" t="s">
        <v>274</v>
      </c>
      <c r="EI4" s="91"/>
      <c r="EJ4" s="50" t="s">
        <v>67</v>
      </c>
      <c r="EK4" s="51" t="s">
        <v>67</v>
      </c>
      <c r="EL4" s="92"/>
      <c r="EM4" s="51" t="n">
        <v>1</v>
      </c>
      <c r="EN4" s="50" t="s">
        <v>274</v>
      </c>
      <c r="EO4" s="91"/>
      <c r="EP4" s="50" t="s">
        <v>67</v>
      </c>
      <c r="EQ4" s="51" t="s">
        <v>67</v>
      </c>
      <c r="ER4" s="92"/>
      <c r="ES4" s="51" t="n">
        <v>1</v>
      </c>
      <c r="ET4" s="50" t="s">
        <v>273</v>
      </c>
      <c r="EU4" s="91"/>
      <c r="EV4" s="50" t="s">
        <v>67</v>
      </c>
      <c r="EW4" s="51" t="s">
        <v>67</v>
      </c>
      <c r="EX4" s="92"/>
      <c r="EY4" s="51" t="n">
        <v>1</v>
      </c>
      <c r="EZ4" s="50" t="s">
        <v>255</v>
      </c>
      <c r="FA4" s="91"/>
      <c r="FB4" s="50" t="s">
        <v>67</v>
      </c>
      <c r="FC4" s="51" t="s">
        <v>67</v>
      </c>
      <c r="FD4" s="92"/>
      <c r="FE4" s="51" t="n">
        <v>1</v>
      </c>
      <c r="FF4" s="50" t="s">
        <v>312</v>
      </c>
      <c r="FG4" s="91"/>
      <c r="FH4" s="50" t="s">
        <v>67</v>
      </c>
      <c r="FI4" s="51" t="s">
        <v>67</v>
      </c>
      <c r="FJ4" s="92"/>
      <c r="FK4" s="51" t="n">
        <v>1</v>
      </c>
      <c r="FL4" s="50" t="s">
        <v>274</v>
      </c>
      <c r="FM4" s="91"/>
      <c r="FN4" s="50" t="s">
        <v>67</v>
      </c>
      <c r="FO4" s="51" t="s">
        <v>67</v>
      </c>
      <c r="FP4" s="92"/>
      <c r="FQ4" s="51" t="n">
        <v>1</v>
      </c>
      <c r="FR4" s="50" t="s">
        <v>313</v>
      </c>
      <c r="FS4" s="91"/>
      <c r="FT4" s="50" t="s">
        <v>313</v>
      </c>
      <c r="FU4" s="51" t="s">
        <v>67</v>
      </c>
      <c r="FV4" s="92"/>
      <c r="FW4" s="51" t="s">
        <v>67</v>
      </c>
      <c r="FX4" s="50" t="s">
        <v>274</v>
      </c>
      <c r="FY4" s="91"/>
      <c r="FZ4" s="50" t="s">
        <v>274</v>
      </c>
      <c r="GA4" s="51" t="s">
        <v>67</v>
      </c>
      <c r="GB4" s="92"/>
      <c r="GC4" s="51" t="s">
        <v>67</v>
      </c>
      <c r="GD4" s="50" t="s">
        <v>295</v>
      </c>
      <c r="GE4" s="91"/>
      <c r="GF4" s="50" t="s">
        <v>67</v>
      </c>
      <c r="GG4" s="51" t="s">
        <v>67</v>
      </c>
      <c r="GH4" s="92"/>
      <c r="GI4" s="51" t="n">
        <v>1</v>
      </c>
      <c r="GJ4" s="50" t="s">
        <v>274</v>
      </c>
      <c r="GK4" s="91"/>
      <c r="GL4" s="50" t="s">
        <v>67</v>
      </c>
      <c r="GM4" s="51" t="s">
        <v>67</v>
      </c>
      <c r="GN4" s="92"/>
      <c r="GO4" s="51" t="n">
        <v>1</v>
      </c>
      <c r="GP4" s="50" t="s">
        <v>296</v>
      </c>
      <c r="GQ4" s="91"/>
      <c r="GR4" s="50" t="s">
        <v>67</v>
      </c>
      <c r="GS4" s="51" t="s">
        <v>67</v>
      </c>
      <c r="GT4" s="92"/>
      <c r="GU4" s="51" t="n">
        <v>1</v>
      </c>
      <c r="GV4" s="50" t="s">
        <v>295</v>
      </c>
      <c r="GW4" s="91"/>
      <c r="GX4" s="50" t="s">
        <v>67</v>
      </c>
      <c r="GY4" s="51" t="s">
        <v>67</v>
      </c>
      <c r="GZ4" s="92"/>
      <c r="HA4" s="51" t="n">
        <v>1</v>
      </c>
      <c r="HB4" s="50" t="s">
        <v>255</v>
      </c>
      <c r="HC4" s="91"/>
      <c r="HD4" s="50" t="s">
        <v>67</v>
      </c>
      <c r="HE4" s="51" t="s">
        <v>67</v>
      </c>
      <c r="HF4" s="92"/>
      <c r="HG4" s="51" t="n">
        <v>1</v>
      </c>
      <c r="HH4" s="50" t="s">
        <v>296</v>
      </c>
      <c r="HI4" s="91"/>
      <c r="HJ4" s="50" t="s">
        <v>67</v>
      </c>
      <c r="HK4" s="51" t="s">
        <v>67</v>
      </c>
      <c r="HL4" s="92"/>
      <c r="HM4" s="51" t="n">
        <v>1</v>
      </c>
      <c r="HN4" s="50" t="s">
        <v>311</v>
      </c>
      <c r="HO4" s="91"/>
      <c r="HP4" s="50" t="s">
        <v>67</v>
      </c>
      <c r="HQ4" s="51" t="s">
        <v>67</v>
      </c>
      <c r="HR4" s="92"/>
      <c r="HS4" s="51" t="n">
        <v>1</v>
      </c>
      <c r="HT4" s="50" t="s">
        <v>295</v>
      </c>
      <c r="HU4" s="91"/>
      <c r="HV4" s="50" t="s">
        <v>67</v>
      </c>
      <c r="HW4" s="51" t="s">
        <v>67</v>
      </c>
      <c r="HX4" s="92"/>
      <c r="HY4" s="51" t="n">
        <v>1</v>
      </c>
      <c r="HZ4" s="50" t="s">
        <v>311</v>
      </c>
      <c r="IA4" s="91"/>
      <c r="IB4" s="50" t="s">
        <v>67</v>
      </c>
      <c r="IC4" s="51" t="s">
        <v>67</v>
      </c>
      <c r="ID4" s="92"/>
      <c r="IE4" s="51" t="n">
        <v>1</v>
      </c>
      <c r="IF4" s="50" t="s">
        <v>295</v>
      </c>
      <c r="IG4" s="91"/>
      <c r="IH4" s="50" t="s">
        <v>67</v>
      </c>
      <c r="II4" s="51" t="s">
        <v>67</v>
      </c>
      <c r="IJ4" s="92"/>
      <c r="IK4" s="51" t="n">
        <v>1</v>
      </c>
      <c r="IL4" s="50" t="n">
        <v>30</v>
      </c>
      <c r="IM4" s="91"/>
      <c r="IN4" s="50" t="s">
        <v>67</v>
      </c>
      <c r="IO4" s="51" t="s">
        <v>67</v>
      </c>
      <c r="IP4" s="92"/>
      <c r="IQ4" s="51" t="n">
        <v>1</v>
      </c>
      <c r="IR4" s="50" t="s">
        <v>312</v>
      </c>
      <c r="IS4" s="91"/>
      <c r="IT4" s="50" t="s">
        <v>67</v>
      </c>
      <c r="IU4" s="51" t="s">
        <v>67</v>
      </c>
      <c r="IV4" s="92"/>
    </row>
    <row r="5" customFormat="false" ht="25.5" hidden="false" customHeight="false" outlineLevel="0" collapsed="false">
      <c r="A5" s="42" t="s">
        <v>314</v>
      </c>
      <c r="B5" s="43" t="s">
        <v>305</v>
      </c>
      <c r="C5" s="42" t="s">
        <v>307</v>
      </c>
      <c r="D5" s="42" t="s">
        <v>315</v>
      </c>
      <c r="F5" s="45" t="n">
        <v>0.649742267251834</v>
      </c>
      <c r="G5" s="42" t="s">
        <v>70</v>
      </c>
      <c r="H5" s="42" t="s">
        <v>70</v>
      </c>
      <c r="I5" s="43" t="s">
        <v>70</v>
      </c>
      <c r="J5" s="43" t="s">
        <v>251</v>
      </c>
      <c r="K5" s="42" t="s">
        <v>21</v>
      </c>
      <c r="L5" s="87" t="n">
        <v>1</v>
      </c>
      <c r="M5" s="88"/>
      <c r="N5" s="47" t="n">
        <v>2850</v>
      </c>
      <c r="O5" s="47" t="n">
        <v>1000</v>
      </c>
      <c r="P5" s="47" t="n">
        <v>0</v>
      </c>
      <c r="Q5" s="47" t="n">
        <v>60</v>
      </c>
      <c r="R5" s="47" t="n">
        <v>2850</v>
      </c>
      <c r="S5" s="47" t="n">
        <v>900</v>
      </c>
      <c r="T5" s="47" t="n">
        <v>0</v>
      </c>
      <c r="U5" s="47" t="n">
        <v>20</v>
      </c>
      <c r="V5" s="47" t="n">
        <v>2800</v>
      </c>
      <c r="W5" s="47" t="n">
        <v>10</v>
      </c>
      <c r="X5" s="47" t="n">
        <v>0</v>
      </c>
      <c r="Y5" s="47" t="n">
        <v>0</v>
      </c>
      <c r="Z5" s="89"/>
      <c r="AA5" s="89"/>
      <c r="AB5" s="89"/>
      <c r="AC5" s="89"/>
      <c r="AD5" s="89"/>
      <c r="AE5" s="89"/>
      <c r="AF5" s="89"/>
      <c r="AG5" s="89"/>
      <c r="AH5" s="89"/>
      <c r="AI5" s="89"/>
      <c r="AJ5" s="89"/>
      <c r="AK5" s="89"/>
      <c r="AL5" s="89"/>
      <c r="AM5" s="89"/>
      <c r="AN5" s="89"/>
      <c r="AO5" s="89"/>
      <c r="AP5" s="47" t="n">
        <v>8850</v>
      </c>
      <c r="AQ5" s="47" t="s">
        <v>294</v>
      </c>
      <c r="AR5" s="89"/>
      <c r="AS5" s="89"/>
      <c r="AT5" s="47" t="s">
        <v>67</v>
      </c>
      <c r="AU5" s="47" t="s">
        <v>253</v>
      </c>
      <c r="AV5" s="47" t="s">
        <v>67</v>
      </c>
      <c r="AW5" s="47" t="s">
        <v>253</v>
      </c>
      <c r="AX5" s="89"/>
      <c r="AY5" s="89"/>
      <c r="AZ5" s="90"/>
      <c r="BA5" s="89"/>
      <c r="BB5" s="89"/>
      <c r="BC5" s="90"/>
      <c r="BD5" s="89"/>
      <c r="BE5" s="89"/>
      <c r="BF5" s="89"/>
      <c r="BG5" s="89"/>
      <c r="BH5" s="89"/>
      <c r="BI5" s="89"/>
      <c r="BJ5" s="90"/>
      <c r="BK5" s="89"/>
      <c r="BL5" s="89"/>
      <c r="BM5" s="90"/>
      <c r="BN5" s="89"/>
      <c r="BO5" s="89"/>
      <c r="BP5" s="89"/>
      <c r="BQ5" s="89"/>
      <c r="BR5" s="47" t="n">
        <v>2850</v>
      </c>
      <c r="BS5" s="47" t="s">
        <v>310</v>
      </c>
      <c r="BT5" s="44" t="n">
        <v>0</v>
      </c>
      <c r="BU5" s="89"/>
      <c r="BV5" s="89"/>
      <c r="BW5" s="90"/>
      <c r="BX5" s="47" t="s">
        <v>67</v>
      </c>
      <c r="BY5" s="47" t="s">
        <v>253</v>
      </c>
      <c r="BZ5" s="47" t="s">
        <v>67</v>
      </c>
      <c r="CA5" s="47" t="s">
        <v>253</v>
      </c>
      <c r="CB5" s="13" t="s">
        <v>21</v>
      </c>
      <c r="CC5" s="13" t="s">
        <v>21</v>
      </c>
      <c r="DJ5" s="50" t="s">
        <v>311</v>
      </c>
      <c r="DK5" s="91"/>
      <c r="DL5" s="50" t="s">
        <v>67</v>
      </c>
      <c r="DM5" s="51" t="s">
        <v>67</v>
      </c>
      <c r="DN5" s="92"/>
      <c r="DO5" s="51" t="n">
        <v>1</v>
      </c>
      <c r="DP5" s="50" t="s">
        <v>312</v>
      </c>
      <c r="DQ5" s="91"/>
      <c r="DR5" s="50" t="s">
        <v>67</v>
      </c>
      <c r="DS5" s="51" t="s">
        <v>67</v>
      </c>
      <c r="DT5" s="92"/>
      <c r="DU5" s="51" t="n">
        <v>1</v>
      </c>
      <c r="DV5" s="50" t="s">
        <v>311</v>
      </c>
      <c r="DW5" s="91"/>
      <c r="DX5" s="50" t="s">
        <v>67</v>
      </c>
      <c r="DY5" s="51" t="s">
        <v>67</v>
      </c>
      <c r="DZ5" s="92"/>
      <c r="EA5" s="51" t="n">
        <v>1</v>
      </c>
      <c r="EB5" s="50" t="s">
        <v>273</v>
      </c>
      <c r="EC5" s="91"/>
      <c r="ED5" s="50" t="s">
        <v>67</v>
      </c>
      <c r="EE5" s="51" t="s">
        <v>67</v>
      </c>
      <c r="EF5" s="92"/>
      <c r="EG5" s="51" t="n">
        <v>1</v>
      </c>
      <c r="EH5" s="50" t="s">
        <v>274</v>
      </c>
      <c r="EI5" s="91"/>
      <c r="EJ5" s="50" t="s">
        <v>67</v>
      </c>
      <c r="EK5" s="51" t="s">
        <v>67</v>
      </c>
      <c r="EL5" s="92"/>
      <c r="EM5" s="51" t="n">
        <v>1</v>
      </c>
      <c r="EN5" s="50" t="s">
        <v>274</v>
      </c>
      <c r="EO5" s="91"/>
      <c r="EP5" s="50" t="s">
        <v>67</v>
      </c>
      <c r="EQ5" s="51" t="s">
        <v>67</v>
      </c>
      <c r="ER5" s="92"/>
      <c r="ES5" s="51" t="n">
        <v>1</v>
      </c>
      <c r="ET5" s="50" t="s">
        <v>273</v>
      </c>
      <c r="EU5" s="91"/>
      <c r="EV5" s="50" t="s">
        <v>67</v>
      </c>
      <c r="EW5" s="51" t="s">
        <v>67</v>
      </c>
      <c r="EX5" s="92"/>
      <c r="EY5" s="51" t="n">
        <v>1</v>
      </c>
      <c r="EZ5" s="50" t="s">
        <v>255</v>
      </c>
      <c r="FA5" s="91"/>
      <c r="FB5" s="50" t="s">
        <v>67</v>
      </c>
      <c r="FC5" s="51" t="s">
        <v>67</v>
      </c>
      <c r="FD5" s="92"/>
      <c r="FE5" s="51" t="n">
        <v>1</v>
      </c>
      <c r="FF5" s="50" t="s">
        <v>312</v>
      </c>
      <c r="FG5" s="91"/>
      <c r="FH5" s="50" t="s">
        <v>67</v>
      </c>
      <c r="FI5" s="51" t="s">
        <v>67</v>
      </c>
      <c r="FJ5" s="92"/>
      <c r="FK5" s="51" t="n">
        <v>1</v>
      </c>
      <c r="FL5" s="50" t="s">
        <v>274</v>
      </c>
      <c r="FM5" s="91"/>
      <c r="FN5" s="50" t="s">
        <v>67</v>
      </c>
      <c r="FO5" s="51" t="s">
        <v>67</v>
      </c>
      <c r="FP5" s="92"/>
      <c r="FQ5" s="51" t="n">
        <v>1</v>
      </c>
      <c r="FR5" s="50" t="s">
        <v>313</v>
      </c>
      <c r="FS5" s="91"/>
      <c r="FT5" s="50" t="s">
        <v>313</v>
      </c>
      <c r="FU5" s="51" t="s">
        <v>67</v>
      </c>
      <c r="FV5" s="92"/>
      <c r="FW5" s="51" t="s">
        <v>67</v>
      </c>
      <c r="FX5" s="50" t="s">
        <v>274</v>
      </c>
      <c r="FY5" s="91"/>
      <c r="FZ5" s="50" t="s">
        <v>274</v>
      </c>
      <c r="GA5" s="51" t="s">
        <v>67</v>
      </c>
      <c r="GB5" s="92"/>
      <c r="GC5" s="51" t="s">
        <v>67</v>
      </c>
      <c r="GD5" s="50" t="s">
        <v>295</v>
      </c>
      <c r="GE5" s="91"/>
      <c r="GF5" s="50" t="s">
        <v>67</v>
      </c>
      <c r="GG5" s="51" t="s">
        <v>67</v>
      </c>
      <c r="GH5" s="92"/>
      <c r="GI5" s="51" t="n">
        <v>1</v>
      </c>
      <c r="GJ5" s="50" t="s">
        <v>274</v>
      </c>
      <c r="GK5" s="91"/>
      <c r="GL5" s="50" t="s">
        <v>67</v>
      </c>
      <c r="GM5" s="51" t="s">
        <v>67</v>
      </c>
      <c r="GN5" s="92"/>
      <c r="GO5" s="51" t="n">
        <v>1</v>
      </c>
      <c r="GP5" s="50" t="s">
        <v>296</v>
      </c>
      <c r="GQ5" s="91"/>
      <c r="GR5" s="50" t="s">
        <v>67</v>
      </c>
      <c r="GS5" s="51" t="s">
        <v>67</v>
      </c>
      <c r="GT5" s="92"/>
      <c r="GU5" s="51" t="n">
        <v>1</v>
      </c>
      <c r="GV5" s="50" t="s">
        <v>295</v>
      </c>
      <c r="GW5" s="91"/>
      <c r="GX5" s="50" t="s">
        <v>67</v>
      </c>
      <c r="GY5" s="51" t="s">
        <v>67</v>
      </c>
      <c r="GZ5" s="92"/>
      <c r="HA5" s="51" t="n">
        <v>1</v>
      </c>
      <c r="HB5" s="50" t="s">
        <v>255</v>
      </c>
      <c r="HC5" s="91"/>
      <c r="HD5" s="50" t="s">
        <v>67</v>
      </c>
      <c r="HE5" s="51" t="s">
        <v>67</v>
      </c>
      <c r="HF5" s="92"/>
      <c r="HG5" s="51" t="n">
        <v>1</v>
      </c>
      <c r="HH5" s="50" t="s">
        <v>296</v>
      </c>
      <c r="HI5" s="91"/>
      <c r="HJ5" s="50" t="s">
        <v>67</v>
      </c>
      <c r="HK5" s="51" t="s">
        <v>67</v>
      </c>
      <c r="HL5" s="92"/>
      <c r="HM5" s="51" t="n">
        <v>1</v>
      </c>
      <c r="HN5" s="50" t="s">
        <v>311</v>
      </c>
      <c r="HO5" s="91"/>
      <c r="HP5" s="50" t="s">
        <v>67</v>
      </c>
      <c r="HQ5" s="51" t="s">
        <v>67</v>
      </c>
      <c r="HR5" s="92"/>
      <c r="HS5" s="51" t="n">
        <v>1</v>
      </c>
      <c r="HT5" s="50" t="s">
        <v>295</v>
      </c>
      <c r="HU5" s="91"/>
      <c r="HV5" s="50" t="s">
        <v>67</v>
      </c>
      <c r="HW5" s="51" t="s">
        <v>67</v>
      </c>
      <c r="HX5" s="92"/>
      <c r="HY5" s="51" t="n">
        <v>1</v>
      </c>
      <c r="HZ5" s="50" t="s">
        <v>311</v>
      </c>
      <c r="IA5" s="91"/>
      <c r="IB5" s="50" t="s">
        <v>67</v>
      </c>
      <c r="IC5" s="51" t="s">
        <v>67</v>
      </c>
      <c r="ID5" s="92"/>
      <c r="IE5" s="51" t="n">
        <v>1</v>
      </c>
      <c r="IF5" s="50" t="s">
        <v>295</v>
      </c>
      <c r="IG5" s="91"/>
      <c r="IH5" s="50" t="s">
        <v>67</v>
      </c>
      <c r="II5" s="51" t="s">
        <v>67</v>
      </c>
      <c r="IJ5" s="92"/>
      <c r="IK5" s="51" t="n">
        <v>1</v>
      </c>
      <c r="IL5" s="50" t="n">
        <v>30</v>
      </c>
      <c r="IM5" s="91"/>
      <c r="IN5" s="50" t="s">
        <v>67</v>
      </c>
      <c r="IO5" s="51" t="s">
        <v>67</v>
      </c>
      <c r="IP5" s="92"/>
      <c r="IQ5" s="51" t="n">
        <v>1</v>
      </c>
      <c r="IR5" s="50" t="s">
        <v>312</v>
      </c>
      <c r="IS5" s="91"/>
      <c r="IT5" s="50" t="s">
        <v>6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O1" colorId="64" zoomScale="80" zoomScaleNormal="80" zoomScalePageLayoutView="100" workbookViewId="0">
      <selection pane="topLeft" activeCell="L8" activeCellId="0" sqref="L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16</v>
      </c>
      <c r="B8" s="24" t="s">
        <v>317</v>
      </c>
      <c r="C8" s="24" t="s">
        <v>261</v>
      </c>
      <c r="D8" s="24" t="s">
        <v>61</v>
      </c>
      <c r="E8" s="24" t="s">
        <v>62</v>
      </c>
      <c r="F8" s="13" t="s">
        <v>318</v>
      </c>
      <c r="G8" s="24" t="s">
        <v>64</v>
      </c>
      <c r="H8" s="24" t="s">
        <v>65</v>
      </c>
      <c r="I8" s="24" t="s">
        <v>291</v>
      </c>
      <c r="J8" s="93"/>
      <c r="K8" s="24" t="s">
        <v>70</v>
      </c>
      <c r="L8" s="24" t="s">
        <v>68</v>
      </c>
      <c r="M8" s="24" t="s">
        <v>21</v>
      </c>
      <c r="N8" s="24"/>
      <c r="O8" s="34"/>
      <c r="P8" s="13" t="s">
        <v>21</v>
      </c>
      <c r="Q8" s="13" t="s">
        <v>69</v>
      </c>
      <c r="S8" s="13" t="s">
        <v>70</v>
      </c>
      <c r="T8" s="35" t="s">
        <v>71</v>
      </c>
      <c r="U8" s="94" t="n">
        <v>0.9987</v>
      </c>
      <c r="V8" s="95"/>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93"/>
      <c r="K9" s="24"/>
      <c r="L9" s="24"/>
      <c r="M9" s="24"/>
      <c r="N9" s="24"/>
      <c r="O9" s="34"/>
      <c r="T9" s="35"/>
      <c r="U9" s="94"/>
      <c r="V9" s="95"/>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93"/>
      <c r="K10" s="24"/>
      <c r="L10" s="24"/>
      <c r="M10" s="24"/>
      <c r="N10" s="24"/>
      <c r="O10" s="34"/>
      <c r="T10" s="35"/>
      <c r="U10" s="94"/>
      <c r="V10" s="95"/>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93"/>
      <c r="K11" s="24"/>
      <c r="L11" s="24"/>
      <c r="M11" s="24"/>
      <c r="N11" s="24"/>
      <c r="O11" s="34"/>
      <c r="T11" s="35"/>
      <c r="U11" s="94"/>
      <c r="V11" s="95"/>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93"/>
      <c r="K12" s="24"/>
      <c r="L12" s="24"/>
      <c r="M12" s="24"/>
      <c r="N12" s="24"/>
      <c r="O12" s="34"/>
      <c r="T12" s="35"/>
      <c r="U12" s="94"/>
      <c r="V12" s="95"/>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93"/>
      <c r="K13" s="24"/>
      <c r="L13" s="24"/>
      <c r="M13" s="24"/>
      <c r="N13" s="24"/>
      <c r="O13" s="34"/>
      <c r="T13" s="35"/>
      <c r="U13" s="94"/>
      <c r="V13" s="95"/>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93"/>
      <c r="K14" s="24"/>
      <c r="L14" s="24"/>
      <c r="M14" s="24"/>
      <c r="N14" s="24"/>
      <c r="O14" s="34"/>
      <c r="T14" s="35"/>
      <c r="U14" s="94"/>
      <c r="V14" s="95"/>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93"/>
      <c r="K15" s="24"/>
      <c r="L15" s="24"/>
      <c r="M15" s="24"/>
      <c r="N15" s="24"/>
      <c r="O15" s="34"/>
      <c r="T15" s="35"/>
      <c r="U15" s="94"/>
      <c r="V15" s="95"/>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93"/>
      <c r="K16" s="24"/>
      <c r="L16" s="24"/>
      <c r="M16" s="24"/>
      <c r="N16" s="24"/>
      <c r="O16" s="34"/>
      <c r="T16" s="35"/>
      <c r="U16" s="94"/>
      <c r="V16" s="95"/>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93"/>
      <c r="K17" s="24"/>
      <c r="L17" s="24"/>
      <c r="M17" s="24"/>
      <c r="N17" s="24"/>
      <c r="O17" s="34"/>
      <c r="T17" s="35"/>
      <c r="U17" s="94"/>
      <c r="V17" s="95"/>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93"/>
      <c r="K18" s="24"/>
      <c r="L18" s="24"/>
      <c r="M18" s="24"/>
      <c r="N18" s="24"/>
      <c r="O18" s="34"/>
      <c r="T18" s="35"/>
      <c r="U18" s="94"/>
      <c r="V18" s="95"/>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93"/>
      <c r="K19" s="24"/>
      <c r="L19" s="24"/>
      <c r="M19" s="24"/>
      <c r="N19" s="24"/>
      <c r="O19" s="34"/>
      <c r="T19" s="35"/>
      <c r="U19" s="94"/>
      <c r="V19" s="95"/>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93"/>
      <c r="K20" s="24"/>
      <c r="L20" s="24"/>
      <c r="M20" s="24"/>
      <c r="N20" s="24"/>
      <c r="O20" s="34"/>
      <c r="T20" s="35"/>
      <c r="U20" s="94"/>
      <c r="V20" s="95"/>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93"/>
      <c r="K21" s="24"/>
      <c r="L21" s="24"/>
      <c r="M21" s="24"/>
      <c r="N21" s="24"/>
      <c r="O21" s="34"/>
      <c r="T21" s="35"/>
      <c r="U21" s="94"/>
      <c r="V21" s="95"/>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93"/>
      <c r="K22" s="24"/>
      <c r="L22" s="24"/>
      <c r="M22" s="24"/>
      <c r="N22" s="24"/>
      <c r="O22" s="34"/>
      <c r="T22" s="35"/>
      <c r="U22" s="94"/>
      <c r="V22" s="95"/>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93"/>
      <c r="K23" s="24"/>
      <c r="L23" s="24"/>
      <c r="M23" s="24"/>
      <c r="N23" s="24"/>
      <c r="O23" s="34"/>
      <c r="P23" s="34"/>
      <c r="T23" s="35"/>
      <c r="U23" s="94"/>
      <c r="V23" s="95"/>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93"/>
      <c r="K24" s="24"/>
      <c r="L24" s="24"/>
      <c r="M24" s="24"/>
      <c r="N24" s="24"/>
      <c r="O24" s="34"/>
      <c r="P24" s="34"/>
      <c r="T24" s="35"/>
      <c r="U24" s="94"/>
      <c r="V24" s="95"/>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93"/>
      <c r="K25" s="24"/>
      <c r="L25" s="24"/>
      <c r="M25" s="24"/>
      <c r="N25" s="24"/>
      <c r="O25" s="34"/>
      <c r="P25" s="34"/>
      <c r="T25" s="35"/>
      <c r="U25" s="94"/>
      <c r="V25" s="95"/>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93"/>
      <c r="K26" s="24"/>
      <c r="L26" s="24"/>
      <c r="M26" s="24"/>
      <c r="N26" s="24"/>
      <c r="O26" s="34"/>
      <c r="P26" s="34"/>
      <c r="T26" s="35"/>
      <c r="U26" s="94"/>
      <c r="V26" s="95"/>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93"/>
      <c r="K27" s="24"/>
      <c r="L27" s="24"/>
      <c r="M27" s="24"/>
      <c r="N27" s="24"/>
      <c r="O27" s="34"/>
      <c r="P27" s="34"/>
      <c r="T27" s="35"/>
      <c r="U27" s="94"/>
      <c r="V27" s="95"/>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93"/>
      <c r="K28" s="24"/>
      <c r="L28" s="24"/>
      <c r="M28" s="24"/>
      <c r="N28" s="24"/>
      <c r="O28" s="34"/>
      <c r="P28" s="34"/>
      <c r="T28" s="35"/>
      <c r="U28" s="94"/>
      <c r="V28" s="95"/>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93"/>
      <c r="K29" s="24"/>
      <c r="L29" s="24"/>
      <c r="M29" s="24"/>
      <c r="N29" s="24"/>
      <c r="O29" s="34"/>
      <c r="P29" s="34"/>
      <c r="T29" s="35"/>
      <c r="U29" s="94"/>
      <c r="V29" s="95"/>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93"/>
      <c r="K30" s="24"/>
      <c r="L30" s="24"/>
      <c r="M30" s="24"/>
      <c r="N30" s="24"/>
      <c r="O30" s="34"/>
      <c r="P30" s="34"/>
      <c r="T30" s="35"/>
      <c r="U30" s="94"/>
      <c r="V30" s="95"/>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93"/>
      <c r="K31" s="24"/>
      <c r="L31" s="24"/>
      <c r="M31" s="24"/>
      <c r="N31" s="24"/>
      <c r="O31" s="34"/>
      <c r="P31" s="34"/>
      <c r="T31" s="35"/>
      <c r="U31" s="94"/>
      <c r="V31" s="95"/>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93"/>
      <c r="K32" s="24"/>
      <c r="L32" s="24"/>
      <c r="M32" s="24"/>
      <c r="N32" s="24"/>
      <c r="O32" s="34"/>
      <c r="P32" s="34"/>
      <c r="T32" s="35"/>
      <c r="U32" s="94"/>
      <c r="V32" s="95"/>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93"/>
      <c r="K33" s="24"/>
      <c r="L33" s="24"/>
      <c r="M33" s="24"/>
      <c r="N33" s="24"/>
      <c r="O33" s="34"/>
      <c r="P33" s="34"/>
      <c r="T33" s="35"/>
      <c r="U33" s="94"/>
      <c r="V33" s="95"/>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93"/>
      <c r="K34" s="24"/>
      <c r="L34" s="24"/>
      <c r="M34" s="24"/>
      <c r="N34" s="24"/>
      <c r="O34" s="34"/>
      <c r="P34" s="34"/>
      <c r="T34" s="35"/>
      <c r="U34" s="94"/>
      <c r="V34" s="95"/>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93"/>
      <c r="K35" s="24"/>
      <c r="L35" s="24"/>
      <c r="M35" s="24"/>
      <c r="N35" s="24"/>
      <c r="O35" s="34"/>
      <c r="P35" s="34"/>
      <c r="T35" s="35"/>
      <c r="U35" s="94"/>
      <c r="V35" s="95"/>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93"/>
      <c r="K36" s="24"/>
      <c r="L36" s="24"/>
      <c r="M36" s="24"/>
      <c r="N36" s="24"/>
      <c r="O36" s="34"/>
      <c r="P36" s="34"/>
      <c r="T36" s="35"/>
      <c r="U36" s="94"/>
      <c r="V36" s="95"/>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93"/>
      <c r="K37" s="24"/>
      <c r="L37" s="24"/>
      <c r="M37" s="24"/>
      <c r="N37" s="24"/>
      <c r="O37" s="34"/>
      <c r="P37" s="34"/>
      <c r="T37" s="35"/>
      <c r="U37" s="94"/>
      <c r="V37" s="95"/>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93"/>
      <c r="K38" s="24"/>
      <c r="L38" s="24"/>
      <c r="M38" s="24"/>
      <c r="N38" s="24"/>
      <c r="O38" s="34"/>
      <c r="P38" s="34"/>
      <c r="T38" s="35"/>
      <c r="U38" s="94"/>
      <c r="V38" s="95"/>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93"/>
      <c r="K39" s="24"/>
      <c r="L39" s="24"/>
      <c r="M39" s="24"/>
      <c r="N39" s="24"/>
      <c r="O39" s="34"/>
      <c r="P39" s="34"/>
      <c r="T39" s="35"/>
      <c r="U39" s="94"/>
      <c r="V39" s="95"/>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93"/>
      <c r="K40" s="24"/>
      <c r="L40" s="24"/>
      <c r="M40" s="24"/>
      <c r="N40" s="24"/>
      <c r="O40" s="34"/>
      <c r="P40" s="34"/>
      <c r="T40" s="35"/>
      <c r="U40" s="94"/>
      <c r="V40" s="95"/>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93"/>
      <c r="K41" s="24"/>
      <c r="L41" s="24"/>
      <c r="M41" s="24"/>
      <c r="N41" s="24"/>
      <c r="O41" s="34"/>
      <c r="P41" s="34"/>
      <c r="T41" s="35"/>
      <c r="U41" s="94"/>
      <c r="V41" s="95"/>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93"/>
      <c r="K42" s="24"/>
      <c r="L42" s="24"/>
      <c r="M42" s="24"/>
      <c r="N42" s="24"/>
      <c r="O42" s="34"/>
      <c r="P42" s="34"/>
      <c r="T42" s="35"/>
      <c r="U42" s="94"/>
      <c r="V42" s="95"/>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93"/>
      <c r="K43" s="24"/>
      <c r="L43" s="24"/>
      <c r="M43" s="24"/>
      <c r="N43" s="24"/>
      <c r="O43" s="34"/>
      <c r="P43" s="34"/>
      <c r="T43" s="35"/>
      <c r="U43" s="94"/>
      <c r="V43" s="95"/>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93"/>
      <c r="K44" s="24"/>
      <c r="L44" s="24"/>
      <c r="M44" s="24"/>
      <c r="N44" s="24"/>
      <c r="O44" s="34"/>
      <c r="P44" s="34"/>
      <c r="T44" s="35"/>
      <c r="U44" s="94"/>
      <c r="V44" s="95"/>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93"/>
      <c r="K45" s="24"/>
      <c r="L45" s="24"/>
      <c r="M45" s="24"/>
      <c r="N45" s="24"/>
      <c r="O45" s="34"/>
      <c r="P45" s="34"/>
      <c r="T45" s="35"/>
      <c r="U45" s="94"/>
      <c r="V45" s="95"/>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93"/>
      <c r="K46" s="24"/>
      <c r="L46" s="24"/>
      <c r="M46" s="24"/>
      <c r="N46" s="24"/>
      <c r="O46" s="34"/>
      <c r="P46" s="34"/>
      <c r="T46" s="35"/>
      <c r="U46" s="94"/>
      <c r="V46" s="95"/>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93"/>
      <c r="K47" s="24"/>
      <c r="L47" s="24"/>
      <c r="M47" s="24"/>
      <c r="N47" s="24"/>
      <c r="O47" s="34"/>
      <c r="P47" s="34"/>
      <c r="T47" s="35"/>
      <c r="U47" s="94"/>
      <c r="V47" s="95"/>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93"/>
      <c r="K48" s="24"/>
      <c r="L48" s="24"/>
      <c r="M48" s="24"/>
      <c r="N48" s="24"/>
      <c r="O48" s="34"/>
      <c r="P48" s="34"/>
      <c r="T48" s="35"/>
      <c r="U48" s="94"/>
      <c r="V48" s="95"/>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93"/>
      <c r="K49" s="24"/>
      <c r="L49" s="24"/>
      <c r="M49" s="24"/>
      <c r="N49" s="24"/>
      <c r="O49" s="34"/>
      <c r="P49" s="34"/>
      <c r="T49" s="35"/>
      <c r="U49" s="94"/>
      <c r="V49" s="95"/>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93"/>
      <c r="K50" s="24"/>
      <c r="L50" s="24"/>
      <c r="M50" s="24"/>
      <c r="N50" s="24"/>
      <c r="O50" s="34"/>
      <c r="P50" s="34"/>
      <c r="T50" s="35"/>
      <c r="U50" s="94"/>
      <c r="V50" s="95"/>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93"/>
      <c r="K51" s="24"/>
      <c r="L51" s="24"/>
      <c r="M51" s="24"/>
      <c r="N51" s="24"/>
      <c r="O51" s="34"/>
      <c r="P51" s="34"/>
      <c r="T51" s="35"/>
      <c r="U51" s="94"/>
      <c r="V51" s="95"/>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93"/>
      <c r="K52" s="24"/>
      <c r="L52" s="24"/>
      <c r="M52" s="24"/>
      <c r="N52" s="24"/>
      <c r="O52" s="34"/>
      <c r="P52" s="34"/>
      <c r="T52" s="35"/>
      <c r="U52" s="94"/>
      <c r="V52" s="95"/>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93"/>
      <c r="K53" s="24"/>
      <c r="L53" s="24"/>
      <c r="M53" s="24"/>
      <c r="N53" s="24"/>
      <c r="O53" s="34"/>
      <c r="P53" s="34"/>
      <c r="T53" s="35"/>
      <c r="U53" s="94"/>
      <c r="V53" s="95"/>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93"/>
      <c r="K54" s="24"/>
      <c r="L54" s="24"/>
      <c r="M54" s="24"/>
      <c r="N54" s="24"/>
      <c r="O54" s="34"/>
      <c r="P54" s="34"/>
      <c r="T54" s="35"/>
      <c r="U54" s="94"/>
      <c r="V54" s="95"/>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93"/>
      <c r="K55" s="24"/>
      <c r="L55" s="24"/>
      <c r="M55" s="24"/>
      <c r="N55" s="24"/>
      <c r="O55" s="34"/>
      <c r="P55" s="34"/>
      <c r="T55" s="35"/>
      <c r="U55" s="94"/>
      <c r="V55" s="95"/>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93"/>
      <c r="K56" s="24"/>
      <c r="L56" s="24"/>
      <c r="M56" s="24"/>
      <c r="N56" s="24"/>
      <c r="O56" s="34"/>
      <c r="P56" s="34"/>
      <c r="T56" s="35"/>
      <c r="U56" s="94"/>
      <c r="V56" s="95"/>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93"/>
      <c r="K57" s="24"/>
      <c r="L57" s="24"/>
      <c r="M57" s="24"/>
      <c r="N57" s="24"/>
      <c r="O57" s="34"/>
      <c r="P57" s="34"/>
      <c r="T57" s="35"/>
      <c r="U57" s="94"/>
      <c r="V57" s="95"/>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W4" activePane="bottomRight" state="frozen"/>
      <selection pane="topLeft" activeCell="A1" activeCellId="0" sqref="A1"/>
      <selection pane="topRight" activeCell="BW1" activeCellId="0" sqref="BW1"/>
      <selection pane="bottomLeft" activeCell="A4" activeCellId="0" sqref="A4"/>
      <selection pane="bottomRight" activeCell="N5" activeCellId="0" sqref="N5:Y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5.5" hidden="false" customHeight="false" outlineLevel="0" collapsed="false">
      <c r="A4" s="42" t="s">
        <v>319</v>
      </c>
      <c r="B4" s="43" t="s">
        <v>317</v>
      </c>
      <c r="C4" s="42" t="s">
        <v>291</v>
      </c>
      <c r="D4" s="42" t="s">
        <v>293</v>
      </c>
      <c r="E4" s="44" t="n">
        <v>0.7166</v>
      </c>
      <c r="F4" s="45" t="n">
        <v>0.720762382545824</v>
      </c>
      <c r="G4" s="43" t="s">
        <v>70</v>
      </c>
      <c r="H4" s="43" t="s">
        <v>70</v>
      </c>
      <c r="I4" s="43" t="s">
        <v>70</v>
      </c>
      <c r="J4" s="43" t="s">
        <v>251</v>
      </c>
      <c r="K4" s="43" t="s">
        <v>21</v>
      </c>
      <c r="L4" s="87" t="n">
        <v>1</v>
      </c>
      <c r="M4" s="88"/>
      <c r="N4" s="47" t="n">
        <v>2000</v>
      </c>
      <c r="O4" s="47" t="n">
        <v>800</v>
      </c>
      <c r="P4" s="47" t="n">
        <v>0</v>
      </c>
      <c r="Q4" s="47" t="n">
        <v>60</v>
      </c>
      <c r="R4" s="47" t="n">
        <v>2000</v>
      </c>
      <c r="S4" s="47" t="n">
        <v>1300</v>
      </c>
      <c r="T4" s="47" t="n">
        <v>0</v>
      </c>
      <c r="U4" s="47" t="n">
        <v>20</v>
      </c>
      <c r="V4" s="47" t="n">
        <v>2000</v>
      </c>
      <c r="W4" s="47" t="n">
        <v>300</v>
      </c>
      <c r="X4" s="47" t="n">
        <v>0</v>
      </c>
      <c r="Y4" s="47" t="n">
        <v>0</v>
      </c>
      <c r="Z4" s="89"/>
      <c r="AA4" s="89"/>
      <c r="AB4" s="89"/>
      <c r="AC4" s="89"/>
      <c r="AD4" s="89"/>
      <c r="AE4" s="89"/>
      <c r="AF4" s="89"/>
      <c r="AG4" s="89"/>
      <c r="AH4" s="89"/>
      <c r="AI4" s="89"/>
      <c r="AJ4" s="89"/>
      <c r="AK4" s="89"/>
      <c r="AL4" s="89"/>
      <c r="AM4" s="89"/>
      <c r="AN4" s="89"/>
      <c r="AO4" s="89"/>
      <c r="AP4" s="47" t="n">
        <v>6700</v>
      </c>
      <c r="AQ4" s="47" t="s">
        <v>320</v>
      </c>
      <c r="AR4" s="89"/>
      <c r="AS4" s="89"/>
      <c r="AT4" s="47" t="s">
        <v>67</v>
      </c>
      <c r="AU4" s="47" t="s">
        <v>253</v>
      </c>
      <c r="AV4" s="47" t="s">
        <v>67</v>
      </c>
      <c r="AW4" s="47" t="s">
        <v>253</v>
      </c>
      <c r="AX4" s="89"/>
      <c r="AY4" s="89"/>
      <c r="AZ4" s="90"/>
      <c r="BA4" s="89"/>
      <c r="BB4" s="89"/>
      <c r="BC4" s="90"/>
      <c r="BD4" s="89"/>
      <c r="BE4" s="89"/>
      <c r="BF4" s="89"/>
      <c r="BG4" s="89"/>
      <c r="BH4" s="89"/>
      <c r="BI4" s="89"/>
      <c r="BJ4" s="90"/>
      <c r="BK4" s="89"/>
      <c r="BL4" s="89"/>
      <c r="BM4" s="90"/>
      <c r="BN4" s="89"/>
      <c r="BO4" s="89"/>
      <c r="BP4" s="89"/>
      <c r="BQ4" s="89"/>
      <c r="BR4" s="47" t="n">
        <v>2000</v>
      </c>
      <c r="BS4" s="47" t="s">
        <v>321</v>
      </c>
      <c r="BT4" s="44" t="n">
        <v>0</v>
      </c>
      <c r="BU4" s="89"/>
      <c r="BV4" s="89"/>
      <c r="BW4" s="90"/>
      <c r="BX4" s="47" t="s">
        <v>67</v>
      </c>
      <c r="BY4" s="47" t="s">
        <v>253</v>
      </c>
      <c r="BZ4" s="47" t="s">
        <v>67</v>
      </c>
      <c r="CA4" s="47" t="s">
        <v>253</v>
      </c>
      <c r="CB4" s="13" t="s">
        <v>70</v>
      </c>
      <c r="CC4" s="13" t="s">
        <v>21</v>
      </c>
      <c r="DJ4" s="50" t="s">
        <v>311</v>
      </c>
      <c r="DK4" s="91"/>
      <c r="DL4" s="50" t="s">
        <v>67</v>
      </c>
      <c r="DM4" s="51" t="s">
        <v>67</v>
      </c>
      <c r="DN4" s="92"/>
      <c r="DO4" s="51" t="n">
        <v>1</v>
      </c>
      <c r="DP4" s="50" t="s">
        <v>322</v>
      </c>
      <c r="DQ4" s="91"/>
      <c r="DR4" s="50" t="s">
        <v>67</v>
      </c>
      <c r="DS4" s="51" t="s">
        <v>67</v>
      </c>
      <c r="DT4" s="92"/>
      <c r="DU4" s="51" t="n">
        <v>1</v>
      </c>
      <c r="DV4" s="50" t="s">
        <v>311</v>
      </c>
      <c r="DW4" s="91"/>
      <c r="DX4" s="50" t="s">
        <v>67</v>
      </c>
      <c r="DY4" s="51" t="s">
        <v>67</v>
      </c>
      <c r="DZ4" s="92"/>
      <c r="EA4" s="51" t="n">
        <v>1</v>
      </c>
      <c r="EB4" s="50" t="s">
        <v>273</v>
      </c>
      <c r="EC4" s="91"/>
      <c r="ED4" s="50" t="s">
        <v>67</v>
      </c>
      <c r="EE4" s="51" t="s">
        <v>67</v>
      </c>
      <c r="EF4" s="92"/>
      <c r="EG4" s="51" t="n">
        <v>1</v>
      </c>
      <c r="EH4" s="50" t="s">
        <v>274</v>
      </c>
      <c r="EI4" s="91"/>
      <c r="EJ4" s="50" t="s">
        <v>67</v>
      </c>
      <c r="EK4" s="51" t="s">
        <v>67</v>
      </c>
      <c r="EL4" s="92"/>
      <c r="EM4" s="51" t="n">
        <v>1</v>
      </c>
      <c r="EN4" s="50" t="s">
        <v>274</v>
      </c>
      <c r="EO4" s="91"/>
      <c r="EP4" s="50" t="s">
        <v>67</v>
      </c>
      <c r="EQ4" s="51" t="s">
        <v>67</v>
      </c>
      <c r="ER4" s="92"/>
      <c r="ES4" s="51" t="n">
        <v>1</v>
      </c>
      <c r="ET4" s="50" t="s">
        <v>273</v>
      </c>
      <c r="EU4" s="91"/>
      <c r="EV4" s="50" t="s">
        <v>67</v>
      </c>
      <c r="EW4" s="51" t="s">
        <v>67</v>
      </c>
      <c r="EX4" s="92"/>
      <c r="EY4" s="51" t="n">
        <v>1</v>
      </c>
      <c r="EZ4" s="50" t="s">
        <v>255</v>
      </c>
      <c r="FA4" s="91"/>
      <c r="FB4" s="50" t="s">
        <v>67</v>
      </c>
      <c r="FC4" s="51" t="s">
        <v>67</v>
      </c>
      <c r="FD4" s="92"/>
      <c r="FE4" s="51" t="n">
        <v>1</v>
      </c>
      <c r="FF4" s="50" t="s">
        <v>322</v>
      </c>
      <c r="FG4" s="91"/>
      <c r="FH4" s="50" t="s">
        <v>67</v>
      </c>
      <c r="FI4" s="51" t="s">
        <v>67</v>
      </c>
      <c r="FJ4" s="92"/>
      <c r="FK4" s="51" t="n">
        <v>1</v>
      </c>
      <c r="FL4" s="50" t="s">
        <v>274</v>
      </c>
      <c r="FM4" s="91"/>
      <c r="FN4" s="50" t="s">
        <v>67</v>
      </c>
      <c r="FO4" s="51" t="s">
        <v>67</v>
      </c>
      <c r="FP4" s="92"/>
      <c r="FQ4" s="51" t="n">
        <v>1</v>
      </c>
      <c r="FR4" s="50" t="s">
        <v>323</v>
      </c>
      <c r="FS4" s="91"/>
      <c r="FT4" s="50" t="s">
        <v>323</v>
      </c>
      <c r="FU4" s="51" t="s">
        <v>67</v>
      </c>
      <c r="FV4" s="92"/>
      <c r="FW4" s="51" t="s">
        <v>67</v>
      </c>
      <c r="FX4" s="50" t="s">
        <v>274</v>
      </c>
      <c r="FY4" s="91"/>
      <c r="FZ4" s="50" t="s">
        <v>274</v>
      </c>
      <c r="GA4" s="51" t="s">
        <v>67</v>
      </c>
      <c r="GB4" s="92"/>
      <c r="GC4" s="51" t="s">
        <v>67</v>
      </c>
      <c r="GD4" s="50" t="s">
        <v>276</v>
      </c>
      <c r="GE4" s="91"/>
      <c r="GF4" s="50" t="s">
        <v>67</v>
      </c>
      <c r="GG4" s="51" t="s">
        <v>67</v>
      </c>
      <c r="GH4" s="92"/>
      <c r="GI4" s="51" t="n">
        <v>1</v>
      </c>
      <c r="GJ4" s="50" t="s">
        <v>274</v>
      </c>
      <c r="GK4" s="91"/>
      <c r="GL4" s="50" t="s">
        <v>67</v>
      </c>
      <c r="GM4" s="51" t="s">
        <v>67</v>
      </c>
      <c r="GN4" s="92"/>
      <c r="GO4" s="51" t="n">
        <v>1</v>
      </c>
      <c r="GP4" s="50" t="s">
        <v>277</v>
      </c>
      <c r="GQ4" s="91"/>
      <c r="GR4" s="50" t="s">
        <v>67</v>
      </c>
      <c r="GS4" s="51" t="s">
        <v>67</v>
      </c>
      <c r="GT4" s="92"/>
      <c r="GU4" s="51" t="n">
        <v>1</v>
      </c>
      <c r="GV4" s="50" t="s">
        <v>276</v>
      </c>
      <c r="GW4" s="91"/>
      <c r="GX4" s="50" t="s">
        <v>67</v>
      </c>
      <c r="GY4" s="51" t="s">
        <v>67</v>
      </c>
      <c r="GZ4" s="92"/>
      <c r="HA4" s="51" t="n">
        <v>1</v>
      </c>
      <c r="HB4" s="50" t="s">
        <v>255</v>
      </c>
      <c r="HC4" s="91"/>
      <c r="HD4" s="50" t="s">
        <v>67</v>
      </c>
      <c r="HE4" s="51" t="s">
        <v>67</v>
      </c>
      <c r="HF4" s="92"/>
      <c r="HG4" s="51" t="n">
        <v>1</v>
      </c>
      <c r="HH4" s="50" t="s">
        <v>277</v>
      </c>
      <c r="HI4" s="91"/>
      <c r="HJ4" s="50" t="s">
        <v>67</v>
      </c>
      <c r="HK4" s="51" t="s">
        <v>67</v>
      </c>
      <c r="HL4" s="92"/>
      <c r="HM4" s="51" t="n">
        <v>1</v>
      </c>
      <c r="HN4" s="50" t="s">
        <v>311</v>
      </c>
      <c r="HO4" s="91"/>
      <c r="HP4" s="50" t="s">
        <v>67</v>
      </c>
      <c r="HQ4" s="51" t="s">
        <v>67</v>
      </c>
      <c r="HR4" s="92"/>
      <c r="HS4" s="51" t="n">
        <v>1</v>
      </c>
      <c r="HT4" s="50" t="s">
        <v>276</v>
      </c>
      <c r="HU4" s="91"/>
      <c r="HV4" s="50" t="s">
        <v>67</v>
      </c>
      <c r="HW4" s="51" t="s">
        <v>67</v>
      </c>
      <c r="HX4" s="92"/>
      <c r="HY4" s="51" t="n">
        <v>1</v>
      </c>
      <c r="HZ4" s="50" t="s">
        <v>311</v>
      </c>
      <c r="IA4" s="91"/>
      <c r="IB4" s="50" t="s">
        <v>67</v>
      </c>
      <c r="IC4" s="51" t="s">
        <v>67</v>
      </c>
      <c r="ID4" s="92"/>
      <c r="IE4" s="51" t="n">
        <v>1</v>
      </c>
      <c r="IF4" s="50" t="s">
        <v>276</v>
      </c>
      <c r="IG4" s="91"/>
      <c r="IH4" s="50" t="s">
        <v>67</v>
      </c>
      <c r="II4" s="51" t="s">
        <v>67</v>
      </c>
      <c r="IJ4" s="92"/>
      <c r="IK4" s="51" t="n">
        <v>1</v>
      </c>
      <c r="IL4" s="50" t="s">
        <v>311</v>
      </c>
      <c r="IM4" s="91"/>
      <c r="IN4" s="50" t="s">
        <v>67</v>
      </c>
      <c r="IO4" s="51" t="s">
        <v>67</v>
      </c>
      <c r="IP4" s="92"/>
      <c r="IQ4" s="51" t="n">
        <v>1</v>
      </c>
      <c r="IR4" s="50" t="s">
        <v>322</v>
      </c>
      <c r="IS4" s="91"/>
      <c r="IT4" s="50" t="s">
        <v>67</v>
      </c>
      <c r="IU4" s="51" t="s">
        <v>67</v>
      </c>
      <c r="IV4" s="92"/>
    </row>
    <row r="5" customFormat="false" ht="25.5" hidden="false" customHeight="false" outlineLevel="0" collapsed="false">
      <c r="A5" s="42" t="s">
        <v>324</v>
      </c>
      <c r="B5" s="43" t="s">
        <v>317</v>
      </c>
      <c r="C5" s="42" t="s">
        <v>291</v>
      </c>
      <c r="D5" s="42" t="s">
        <v>298</v>
      </c>
      <c r="E5" s="44" t="n">
        <v>0.7166</v>
      </c>
      <c r="F5" s="45" t="n">
        <v>0.720762382545824</v>
      </c>
      <c r="G5" s="42" t="s">
        <v>70</v>
      </c>
      <c r="H5" s="42" t="s">
        <v>70</v>
      </c>
      <c r="I5" s="43" t="s">
        <v>70</v>
      </c>
      <c r="J5" s="43" t="s">
        <v>251</v>
      </c>
      <c r="K5" s="42" t="s">
        <v>21</v>
      </c>
      <c r="L5" s="87" t="n">
        <v>1</v>
      </c>
      <c r="M5" s="88"/>
      <c r="N5" s="47" t="n">
        <v>2000</v>
      </c>
      <c r="O5" s="47" t="n">
        <v>800</v>
      </c>
      <c r="P5" s="47" t="n">
        <v>0</v>
      </c>
      <c r="Q5" s="47" t="n">
        <v>60</v>
      </c>
      <c r="R5" s="47" t="n">
        <v>2000</v>
      </c>
      <c r="S5" s="47" t="n">
        <v>1300</v>
      </c>
      <c r="T5" s="47" t="n">
        <v>0</v>
      </c>
      <c r="U5" s="47" t="n">
        <v>20</v>
      </c>
      <c r="V5" s="47" t="n">
        <v>2000</v>
      </c>
      <c r="W5" s="47" t="n">
        <v>300</v>
      </c>
      <c r="X5" s="47" t="n">
        <v>0</v>
      </c>
      <c r="Y5" s="47" t="n">
        <v>0</v>
      </c>
      <c r="Z5" s="89"/>
      <c r="AA5" s="89"/>
      <c r="AB5" s="89"/>
      <c r="AC5" s="89"/>
      <c r="AD5" s="89"/>
      <c r="AE5" s="89"/>
      <c r="AF5" s="89"/>
      <c r="AG5" s="89"/>
      <c r="AH5" s="89"/>
      <c r="AI5" s="89"/>
      <c r="AJ5" s="89"/>
      <c r="AK5" s="89"/>
      <c r="AL5" s="89"/>
      <c r="AM5" s="89"/>
      <c r="AN5" s="89"/>
      <c r="AO5" s="89"/>
      <c r="AP5" s="47" t="n">
        <v>6700</v>
      </c>
      <c r="AQ5" s="47" t="s">
        <v>320</v>
      </c>
      <c r="AR5" s="89"/>
      <c r="AS5" s="89"/>
      <c r="AT5" s="47" t="s">
        <v>67</v>
      </c>
      <c r="AU5" s="47" t="s">
        <v>253</v>
      </c>
      <c r="AV5" s="47" t="s">
        <v>67</v>
      </c>
      <c r="AW5" s="47" t="s">
        <v>253</v>
      </c>
      <c r="AX5" s="89"/>
      <c r="AY5" s="89"/>
      <c r="AZ5" s="90"/>
      <c r="BA5" s="89"/>
      <c r="BB5" s="89"/>
      <c r="BC5" s="90"/>
      <c r="BD5" s="89"/>
      <c r="BE5" s="89"/>
      <c r="BF5" s="89"/>
      <c r="BG5" s="89"/>
      <c r="BH5" s="89"/>
      <c r="BI5" s="89"/>
      <c r="BJ5" s="90"/>
      <c r="BK5" s="89"/>
      <c r="BL5" s="89"/>
      <c r="BM5" s="90"/>
      <c r="BN5" s="89"/>
      <c r="BO5" s="89"/>
      <c r="BP5" s="89"/>
      <c r="BQ5" s="89"/>
      <c r="BR5" s="47" t="n">
        <v>2000</v>
      </c>
      <c r="BS5" s="47" t="s">
        <v>321</v>
      </c>
      <c r="BT5" s="44" t="n">
        <v>0</v>
      </c>
      <c r="BU5" s="89"/>
      <c r="BV5" s="89"/>
      <c r="BW5" s="90"/>
      <c r="BX5" s="47" t="s">
        <v>67</v>
      </c>
      <c r="BY5" s="47" t="s">
        <v>253</v>
      </c>
      <c r="BZ5" s="47" t="s">
        <v>67</v>
      </c>
      <c r="CA5" s="47" t="s">
        <v>253</v>
      </c>
      <c r="CB5" s="13" t="s">
        <v>70</v>
      </c>
      <c r="CC5" s="13" t="s">
        <v>21</v>
      </c>
      <c r="DJ5" s="50" t="s">
        <v>311</v>
      </c>
      <c r="DK5" s="91"/>
      <c r="DL5" s="50" t="s">
        <v>67</v>
      </c>
      <c r="DM5" s="51" t="s">
        <v>67</v>
      </c>
      <c r="DN5" s="92"/>
      <c r="DO5" s="51" t="n">
        <v>1</v>
      </c>
      <c r="DP5" s="50" t="s">
        <v>322</v>
      </c>
      <c r="DQ5" s="91"/>
      <c r="DR5" s="50" t="s">
        <v>67</v>
      </c>
      <c r="DS5" s="51" t="s">
        <v>67</v>
      </c>
      <c r="DT5" s="92"/>
      <c r="DU5" s="51" t="n">
        <v>1</v>
      </c>
      <c r="DV5" s="50" t="s">
        <v>311</v>
      </c>
      <c r="DW5" s="91"/>
      <c r="DX5" s="50" t="s">
        <v>67</v>
      </c>
      <c r="DY5" s="51" t="s">
        <v>67</v>
      </c>
      <c r="DZ5" s="92"/>
      <c r="EA5" s="51" t="n">
        <v>1</v>
      </c>
      <c r="EB5" s="50" t="s">
        <v>273</v>
      </c>
      <c r="EC5" s="91"/>
      <c r="ED5" s="50" t="s">
        <v>67</v>
      </c>
      <c r="EE5" s="51" t="s">
        <v>67</v>
      </c>
      <c r="EF5" s="92"/>
      <c r="EG5" s="51" t="n">
        <v>1</v>
      </c>
      <c r="EH5" s="50" t="s">
        <v>274</v>
      </c>
      <c r="EI5" s="91"/>
      <c r="EJ5" s="50" t="s">
        <v>67</v>
      </c>
      <c r="EK5" s="51" t="s">
        <v>67</v>
      </c>
      <c r="EL5" s="92"/>
      <c r="EM5" s="51" t="n">
        <v>1</v>
      </c>
      <c r="EN5" s="50" t="s">
        <v>274</v>
      </c>
      <c r="EO5" s="91"/>
      <c r="EP5" s="50" t="s">
        <v>67</v>
      </c>
      <c r="EQ5" s="51" t="s">
        <v>67</v>
      </c>
      <c r="ER5" s="92"/>
      <c r="ES5" s="51" t="n">
        <v>1</v>
      </c>
      <c r="ET5" s="50" t="s">
        <v>273</v>
      </c>
      <c r="EU5" s="91"/>
      <c r="EV5" s="50" t="s">
        <v>67</v>
      </c>
      <c r="EW5" s="51" t="s">
        <v>67</v>
      </c>
      <c r="EX5" s="92"/>
      <c r="EY5" s="51" t="n">
        <v>1</v>
      </c>
      <c r="EZ5" s="50" t="s">
        <v>255</v>
      </c>
      <c r="FA5" s="91"/>
      <c r="FB5" s="50" t="s">
        <v>67</v>
      </c>
      <c r="FC5" s="51" t="s">
        <v>67</v>
      </c>
      <c r="FD5" s="92"/>
      <c r="FE5" s="51" t="n">
        <v>1</v>
      </c>
      <c r="FF5" s="50" t="s">
        <v>322</v>
      </c>
      <c r="FG5" s="91"/>
      <c r="FH5" s="50" t="s">
        <v>67</v>
      </c>
      <c r="FI5" s="51" t="s">
        <v>67</v>
      </c>
      <c r="FJ5" s="92"/>
      <c r="FK5" s="51" t="n">
        <v>1</v>
      </c>
      <c r="FL5" s="50" t="s">
        <v>274</v>
      </c>
      <c r="FM5" s="91"/>
      <c r="FN5" s="50" t="s">
        <v>67</v>
      </c>
      <c r="FO5" s="51" t="s">
        <v>67</v>
      </c>
      <c r="FP5" s="92"/>
      <c r="FQ5" s="51" t="n">
        <v>1</v>
      </c>
      <c r="FR5" s="50" t="s">
        <v>323</v>
      </c>
      <c r="FS5" s="91"/>
      <c r="FT5" s="50" t="s">
        <v>323</v>
      </c>
      <c r="FU5" s="51" t="s">
        <v>67</v>
      </c>
      <c r="FV5" s="92"/>
      <c r="FW5" s="51" t="s">
        <v>67</v>
      </c>
      <c r="FX5" s="50" t="s">
        <v>274</v>
      </c>
      <c r="FY5" s="91"/>
      <c r="FZ5" s="50" t="s">
        <v>274</v>
      </c>
      <c r="GA5" s="51" t="s">
        <v>67</v>
      </c>
      <c r="GB5" s="92"/>
      <c r="GC5" s="51" t="s">
        <v>67</v>
      </c>
      <c r="GD5" s="50" t="s">
        <v>276</v>
      </c>
      <c r="GE5" s="91"/>
      <c r="GF5" s="50" t="s">
        <v>67</v>
      </c>
      <c r="GG5" s="51" t="s">
        <v>67</v>
      </c>
      <c r="GH5" s="92"/>
      <c r="GI5" s="51" t="n">
        <v>1</v>
      </c>
      <c r="GJ5" s="50" t="s">
        <v>274</v>
      </c>
      <c r="GK5" s="91"/>
      <c r="GL5" s="50" t="s">
        <v>67</v>
      </c>
      <c r="GM5" s="51" t="s">
        <v>67</v>
      </c>
      <c r="GN5" s="92"/>
      <c r="GO5" s="51" t="n">
        <v>1</v>
      </c>
      <c r="GP5" s="50" t="s">
        <v>277</v>
      </c>
      <c r="GQ5" s="91"/>
      <c r="GR5" s="50" t="s">
        <v>67</v>
      </c>
      <c r="GS5" s="51" t="s">
        <v>67</v>
      </c>
      <c r="GT5" s="92"/>
      <c r="GU5" s="51" t="n">
        <v>1</v>
      </c>
      <c r="GV5" s="50" t="s">
        <v>276</v>
      </c>
      <c r="GW5" s="91"/>
      <c r="GX5" s="50" t="s">
        <v>67</v>
      </c>
      <c r="GY5" s="51" t="s">
        <v>67</v>
      </c>
      <c r="GZ5" s="92"/>
      <c r="HA5" s="51" t="n">
        <v>1</v>
      </c>
      <c r="HB5" s="50" t="s">
        <v>255</v>
      </c>
      <c r="HC5" s="91"/>
      <c r="HD5" s="50" t="s">
        <v>67</v>
      </c>
      <c r="HE5" s="51" t="s">
        <v>67</v>
      </c>
      <c r="HF5" s="92"/>
      <c r="HG5" s="51" t="n">
        <v>1</v>
      </c>
      <c r="HH5" s="50" t="s">
        <v>277</v>
      </c>
      <c r="HI5" s="91"/>
      <c r="HJ5" s="50" t="s">
        <v>67</v>
      </c>
      <c r="HK5" s="51" t="s">
        <v>67</v>
      </c>
      <c r="HL5" s="92"/>
      <c r="HM5" s="51" t="n">
        <v>1</v>
      </c>
      <c r="HN5" s="50" t="s">
        <v>311</v>
      </c>
      <c r="HO5" s="91"/>
      <c r="HP5" s="50" t="s">
        <v>67</v>
      </c>
      <c r="HQ5" s="51" t="s">
        <v>67</v>
      </c>
      <c r="HR5" s="92"/>
      <c r="HS5" s="51" t="n">
        <v>1</v>
      </c>
      <c r="HT5" s="50" t="s">
        <v>276</v>
      </c>
      <c r="HU5" s="91"/>
      <c r="HV5" s="50" t="s">
        <v>67</v>
      </c>
      <c r="HW5" s="51" t="s">
        <v>67</v>
      </c>
      <c r="HX5" s="92"/>
      <c r="HY5" s="51" t="n">
        <v>1</v>
      </c>
      <c r="HZ5" s="50" t="s">
        <v>311</v>
      </c>
      <c r="IA5" s="91"/>
      <c r="IB5" s="50" t="s">
        <v>67</v>
      </c>
      <c r="IC5" s="51" t="s">
        <v>67</v>
      </c>
      <c r="ID5" s="92"/>
      <c r="IE5" s="51" t="n">
        <v>1</v>
      </c>
      <c r="IF5" s="50" t="s">
        <v>276</v>
      </c>
      <c r="IG5" s="91"/>
      <c r="IH5" s="50" t="s">
        <v>67</v>
      </c>
      <c r="II5" s="51" t="s">
        <v>67</v>
      </c>
      <c r="IJ5" s="92"/>
      <c r="IK5" s="51" t="n">
        <v>1</v>
      </c>
      <c r="IL5" s="50" t="s">
        <v>311</v>
      </c>
      <c r="IM5" s="91"/>
      <c r="IN5" s="50" t="s">
        <v>67</v>
      </c>
      <c r="IO5" s="51" t="s">
        <v>67</v>
      </c>
      <c r="IP5" s="92"/>
      <c r="IQ5" s="51" t="n">
        <v>1</v>
      </c>
      <c r="IR5" s="50" t="s">
        <v>322</v>
      </c>
      <c r="IS5" s="91"/>
      <c r="IT5" s="50" t="s">
        <v>6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25</v>
      </c>
      <c r="B8" s="24" t="s">
        <v>326</v>
      </c>
      <c r="C8" s="24" t="s">
        <v>327</v>
      </c>
      <c r="D8" s="24" t="s">
        <v>328</v>
      </c>
      <c r="E8" s="24" t="s">
        <v>329</v>
      </c>
      <c r="F8" s="13" t="s">
        <v>330</v>
      </c>
      <c r="G8" s="24" t="s">
        <v>64</v>
      </c>
      <c r="H8" s="24" t="s">
        <v>331</v>
      </c>
      <c r="I8" s="24" t="s">
        <v>291</v>
      </c>
      <c r="J8" s="93"/>
      <c r="K8" s="24" t="s">
        <v>70</v>
      </c>
      <c r="L8" s="24" t="s">
        <v>68</v>
      </c>
      <c r="M8" s="24" t="s">
        <v>21</v>
      </c>
      <c r="N8" s="24"/>
      <c r="O8" s="34"/>
      <c r="P8" s="13" t="s">
        <v>21</v>
      </c>
      <c r="Q8" s="13" t="s">
        <v>69</v>
      </c>
      <c r="S8" s="13" t="s">
        <v>70</v>
      </c>
      <c r="T8" s="35" t="s">
        <v>71</v>
      </c>
      <c r="U8" s="94" t="n">
        <v>0.9987</v>
      </c>
      <c r="V8" s="95"/>
      <c r="W8" s="35"/>
      <c r="X8" s="35" t="n">
        <v>45658</v>
      </c>
      <c r="Y8" s="38"/>
      <c r="Z8" s="24" t="s">
        <v>70</v>
      </c>
      <c r="AA8" s="24" t="s">
        <v>332</v>
      </c>
      <c r="AB8" s="24" t="s">
        <v>70</v>
      </c>
      <c r="AC8" s="24" t="s">
        <v>332</v>
      </c>
      <c r="AD8" s="24" t="s">
        <v>70</v>
      </c>
      <c r="AE8" s="24"/>
    </row>
    <row r="9" customFormat="false" ht="14.5" hidden="false" customHeight="false" outlineLevel="0" collapsed="false">
      <c r="A9" s="33"/>
      <c r="B9" s="24"/>
      <c r="C9" s="24"/>
      <c r="D9" s="24"/>
      <c r="E9" s="24"/>
      <c r="G9" s="24"/>
      <c r="H9" s="24"/>
      <c r="I9" s="24"/>
      <c r="J9" s="93"/>
      <c r="K9" s="24"/>
      <c r="L9" s="24"/>
      <c r="M9" s="24"/>
      <c r="N9" s="24"/>
      <c r="O9" s="34"/>
      <c r="T9" s="35"/>
      <c r="U9" s="94"/>
      <c r="V9" s="95"/>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93"/>
      <c r="K10" s="24"/>
      <c r="L10" s="24"/>
      <c r="M10" s="24"/>
      <c r="N10" s="24"/>
      <c r="O10" s="34"/>
      <c r="T10" s="35"/>
      <c r="U10" s="94"/>
      <c r="V10" s="95"/>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93"/>
      <c r="K11" s="24"/>
      <c r="L11" s="24"/>
      <c r="M11" s="24"/>
      <c r="N11" s="24"/>
      <c r="O11" s="34"/>
      <c r="T11" s="35"/>
      <c r="U11" s="94"/>
      <c r="V11" s="95"/>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93"/>
      <c r="K12" s="24"/>
      <c r="L12" s="24"/>
      <c r="M12" s="24"/>
      <c r="N12" s="24"/>
      <c r="O12" s="34"/>
      <c r="T12" s="35"/>
      <c r="U12" s="94"/>
      <c r="V12" s="95"/>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93"/>
      <c r="K13" s="24"/>
      <c r="L13" s="24"/>
      <c r="M13" s="24"/>
      <c r="N13" s="24"/>
      <c r="O13" s="34"/>
      <c r="T13" s="35"/>
      <c r="U13" s="94"/>
      <c r="V13" s="95"/>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93"/>
      <c r="K14" s="24"/>
      <c r="L14" s="24"/>
      <c r="M14" s="24"/>
      <c r="N14" s="24"/>
      <c r="O14" s="34"/>
      <c r="T14" s="35"/>
      <c r="U14" s="94"/>
      <c r="V14" s="95"/>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93"/>
      <c r="K15" s="24"/>
      <c r="L15" s="24"/>
      <c r="M15" s="24"/>
      <c r="N15" s="24"/>
      <c r="O15" s="34"/>
      <c r="T15" s="35"/>
      <c r="U15" s="94"/>
      <c r="V15" s="95"/>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93"/>
      <c r="K16" s="24"/>
      <c r="L16" s="24"/>
      <c r="M16" s="24"/>
      <c r="N16" s="24"/>
      <c r="O16" s="34"/>
      <c r="T16" s="35"/>
      <c r="U16" s="94"/>
      <c r="V16" s="95"/>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93"/>
      <c r="K17" s="24"/>
      <c r="L17" s="24"/>
      <c r="M17" s="24"/>
      <c r="N17" s="24"/>
      <c r="O17" s="34"/>
      <c r="T17" s="35"/>
      <c r="U17" s="94"/>
      <c r="V17" s="95"/>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93"/>
      <c r="K18" s="24"/>
      <c r="L18" s="24"/>
      <c r="M18" s="24"/>
      <c r="N18" s="24"/>
      <c r="O18" s="34"/>
      <c r="T18" s="35"/>
      <c r="U18" s="94"/>
      <c r="V18" s="95"/>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93"/>
      <c r="K19" s="24"/>
      <c r="L19" s="24"/>
      <c r="M19" s="24"/>
      <c r="N19" s="24"/>
      <c r="O19" s="34"/>
      <c r="T19" s="35"/>
      <c r="U19" s="94"/>
      <c r="V19" s="95"/>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93"/>
      <c r="K20" s="24"/>
      <c r="L20" s="24"/>
      <c r="M20" s="24"/>
      <c r="N20" s="24"/>
      <c r="O20" s="34"/>
      <c r="T20" s="35"/>
      <c r="U20" s="94"/>
      <c r="V20" s="95"/>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93"/>
      <c r="K21" s="24"/>
      <c r="L21" s="24"/>
      <c r="M21" s="24"/>
      <c r="N21" s="24"/>
      <c r="O21" s="34"/>
      <c r="T21" s="35"/>
      <c r="U21" s="94"/>
      <c r="V21" s="95"/>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93"/>
      <c r="K22" s="24"/>
      <c r="L22" s="24"/>
      <c r="M22" s="24"/>
      <c r="N22" s="24"/>
      <c r="O22" s="34"/>
      <c r="T22" s="35"/>
      <c r="U22" s="94"/>
      <c r="V22" s="95"/>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93"/>
      <c r="K23" s="24"/>
      <c r="L23" s="24"/>
      <c r="M23" s="24"/>
      <c r="N23" s="24"/>
      <c r="O23" s="34"/>
      <c r="P23" s="34"/>
      <c r="T23" s="35"/>
      <c r="U23" s="94"/>
      <c r="V23" s="95"/>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93"/>
      <c r="K24" s="24"/>
      <c r="L24" s="24"/>
      <c r="M24" s="24"/>
      <c r="N24" s="24"/>
      <c r="O24" s="34"/>
      <c r="P24" s="34"/>
      <c r="T24" s="35"/>
      <c r="U24" s="94"/>
      <c r="V24" s="95"/>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93"/>
      <c r="K25" s="24"/>
      <c r="L25" s="24"/>
      <c r="M25" s="24"/>
      <c r="N25" s="24"/>
      <c r="O25" s="34"/>
      <c r="P25" s="34"/>
      <c r="T25" s="35"/>
      <c r="U25" s="94"/>
      <c r="V25" s="95"/>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93"/>
      <c r="K26" s="24"/>
      <c r="L26" s="24"/>
      <c r="M26" s="24"/>
      <c r="N26" s="24"/>
      <c r="O26" s="34"/>
      <c r="P26" s="34"/>
      <c r="T26" s="35"/>
      <c r="U26" s="94"/>
      <c r="V26" s="95"/>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93"/>
      <c r="K27" s="24"/>
      <c r="L27" s="24"/>
      <c r="M27" s="24"/>
      <c r="N27" s="24"/>
      <c r="O27" s="34"/>
      <c r="P27" s="34"/>
      <c r="T27" s="35"/>
      <c r="U27" s="94"/>
      <c r="V27" s="95"/>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93"/>
      <c r="K28" s="24"/>
      <c r="L28" s="24"/>
      <c r="M28" s="24"/>
      <c r="N28" s="24"/>
      <c r="O28" s="34"/>
      <c r="P28" s="34"/>
      <c r="T28" s="35"/>
      <c r="U28" s="94"/>
      <c r="V28" s="95"/>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93"/>
      <c r="K29" s="24"/>
      <c r="L29" s="24"/>
      <c r="M29" s="24"/>
      <c r="N29" s="24"/>
      <c r="O29" s="34"/>
      <c r="P29" s="34"/>
      <c r="T29" s="35"/>
      <c r="U29" s="94"/>
      <c r="V29" s="95"/>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93"/>
      <c r="K30" s="24"/>
      <c r="L30" s="24"/>
      <c r="M30" s="24"/>
      <c r="N30" s="24"/>
      <c r="O30" s="34"/>
      <c r="P30" s="34"/>
      <c r="T30" s="35"/>
      <c r="U30" s="94"/>
      <c r="V30" s="95"/>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93"/>
      <c r="K31" s="24"/>
      <c r="L31" s="24"/>
      <c r="M31" s="24"/>
      <c r="N31" s="24"/>
      <c r="O31" s="34"/>
      <c r="P31" s="34"/>
      <c r="T31" s="35"/>
      <c r="U31" s="94"/>
      <c r="V31" s="95"/>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93"/>
      <c r="K32" s="24"/>
      <c r="L32" s="24"/>
      <c r="M32" s="24"/>
      <c r="N32" s="24"/>
      <c r="O32" s="34"/>
      <c r="P32" s="34"/>
      <c r="T32" s="35"/>
      <c r="U32" s="94"/>
      <c r="V32" s="95"/>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93"/>
      <c r="K33" s="24"/>
      <c r="L33" s="24"/>
      <c r="M33" s="24"/>
      <c r="N33" s="24"/>
      <c r="O33" s="34"/>
      <c r="P33" s="34"/>
      <c r="T33" s="35"/>
      <c r="U33" s="94"/>
      <c r="V33" s="95"/>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93"/>
      <c r="K34" s="24"/>
      <c r="L34" s="24"/>
      <c r="M34" s="24"/>
      <c r="N34" s="24"/>
      <c r="O34" s="34"/>
      <c r="P34" s="34"/>
      <c r="T34" s="35"/>
      <c r="U34" s="94"/>
      <c r="V34" s="95"/>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93"/>
      <c r="K35" s="24"/>
      <c r="L35" s="24"/>
      <c r="M35" s="24"/>
      <c r="N35" s="24"/>
      <c r="O35" s="34"/>
      <c r="P35" s="34"/>
      <c r="T35" s="35"/>
      <c r="U35" s="94"/>
      <c r="V35" s="95"/>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93"/>
      <c r="K36" s="24"/>
      <c r="L36" s="24"/>
      <c r="M36" s="24"/>
      <c r="N36" s="24"/>
      <c r="O36" s="34"/>
      <c r="P36" s="34"/>
      <c r="T36" s="35"/>
      <c r="U36" s="94"/>
      <c r="V36" s="95"/>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93"/>
      <c r="K37" s="24"/>
      <c r="L37" s="24"/>
      <c r="M37" s="24"/>
      <c r="N37" s="24"/>
      <c r="O37" s="34"/>
      <c r="P37" s="34"/>
      <c r="T37" s="35"/>
      <c r="U37" s="94"/>
      <c r="V37" s="95"/>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93"/>
      <c r="K38" s="24"/>
      <c r="L38" s="24"/>
      <c r="M38" s="24"/>
      <c r="N38" s="24"/>
      <c r="O38" s="34"/>
      <c r="P38" s="34"/>
      <c r="T38" s="35"/>
      <c r="U38" s="94"/>
      <c r="V38" s="95"/>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93"/>
      <c r="K39" s="24"/>
      <c r="L39" s="24"/>
      <c r="M39" s="24"/>
      <c r="N39" s="24"/>
      <c r="O39" s="34"/>
      <c r="P39" s="34"/>
      <c r="T39" s="35"/>
      <c r="U39" s="94"/>
      <c r="V39" s="95"/>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93"/>
      <c r="K40" s="24"/>
      <c r="L40" s="24"/>
      <c r="M40" s="24"/>
      <c r="N40" s="24"/>
      <c r="O40" s="34"/>
      <c r="P40" s="34"/>
      <c r="T40" s="35"/>
      <c r="U40" s="94"/>
      <c r="V40" s="95"/>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93"/>
      <c r="K41" s="24"/>
      <c r="L41" s="24"/>
      <c r="M41" s="24"/>
      <c r="N41" s="24"/>
      <c r="O41" s="34"/>
      <c r="P41" s="34"/>
      <c r="T41" s="35"/>
      <c r="U41" s="94"/>
      <c r="V41" s="95"/>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93"/>
      <c r="K42" s="24"/>
      <c r="L42" s="24"/>
      <c r="M42" s="24"/>
      <c r="N42" s="24"/>
      <c r="O42" s="34"/>
      <c r="P42" s="34"/>
      <c r="T42" s="35"/>
      <c r="U42" s="94"/>
      <c r="V42" s="95"/>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93"/>
      <c r="K43" s="24"/>
      <c r="L43" s="24"/>
      <c r="M43" s="24"/>
      <c r="N43" s="24"/>
      <c r="O43" s="34"/>
      <c r="P43" s="34"/>
      <c r="T43" s="35"/>
      <c r="U43" s="94"/>
      <c r="V43" s="95"/>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93"/>
      <c r="K44" s="24"/>
      <c r="L44" s="24"/>
      <c r="M44" s="24"/>
      <c r="N44" s="24"/>
      <c r="O44" s="34"/>
      <c r="P44" s="34"/>
      <c r="T44" s="35"/>
      <c r="U44" s="94"/>
      <c r="V44" s="95"/>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93"/>
      <c r="K45" s="24"/>
      <c r="L45" s="24"/>
      <c r="M45" s="24"/>
      <c r="N45" s="24"/>
      <c r="O45" s="34"/>
      <c r="P45" s="34"/>
      <c r="T45" s="35"/>
      <c r="U45" s="94"/>
      <c r="V45" s="95"/>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93"/>
      <c r="K46" s="24"/>
      <c r="L46" s="24"/>
      <c r="M46" s="24"/>
      <c r="N46" s="24"/>
      <c r="O46" s="34"/>
      <c r="P46" s="34"/>
      <c r="T46" s="35"/>
      <c r="U46" s="94"/>
      <c r="V46" s="95"/>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93"/>
      <c r="K47" s="24"/>
      <c r="L47" s="24"/>
      <c r="M47" s="24"/>
      <c r="N47" s="24"/>
      <c r="O47" s="34"/>
      <c r="P47" s="34"/>
      <c r="T47" s="35"/>
      <c r="U47" s="94"/>
      <c r="V47" s="95"/>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93"/>
      <c r="K48" s="24"/>
      <c r="L48" s="24"/>
      <c r="M48" s="24"/>
      <c r="N48" s="24"/>
      <c r="O48" s="34"/>
      <c r="P48" s="34"/>
      <c r="T48" s="35"/>
      <c r="U48" s="94"/>
      <c r="V48" s="95"/>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93"/>
      <c r="K49" s="24"/>
      <c r="L49" s="24"/>
      <c r="M49" s="24"/>
      <c r="N49" s="24"/>
      <c r="O49" s="34"/>
      <c r="P49" s="34"/>
      <c r="T49" s="35"/>
      <c r="U49" s="94"/>
      <c r="V49" s="95"/>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93"/>
      <c r="K50" s="24"/>
      <c r="L50" s="24"/>
      <c r="M50" s="24"/>
      <c r="N50" s="24"/>
      <c r="O50" s="34"/>
      <c r="P50" s="34"/>
      <c r="T50" s="35"/>
      <c r="U50" s="94"/>
      <c r="V50" s="95"/>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93"/>
      <c r="K51" s="24"/>
      <c r="L51" s="24"/>
      <c r="M51" s="24"/>
      <c r="N51" s="24"/>
      <c r="O51" s="34"/>
      <c r="P51" s="34"/>
      <c r="T51" s="35"/>
      <c r="U51" s="94"/>
      <c r="V51" s="95"/>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93"/>
      <c r="K52" s="24"/>
      <c r="L52" s="24"/>
      <c r="M52" s="24"/>
      <c r="N52" s="24"/>
      <c r="O52" s="34"/>
      <c r="P52" s="34"/>
      <c r="T52" s="35"/>
      <c r="U52" s="94"/>
      <c r="V52" s="95"/>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93"/>
      <c r="K53" s="24"/>
      <c r="L53" s="24"/>
      <c r="M53" s="24"/>
      <c r="N53" s="24"/>
      <c r="O53" s="34"/>
      <c r="P53" s="34"/>
      <c r="T53" s="35"/>
      <c r="U53" s="94"/>
      <c r="V53" s="95"/>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93"/>
      <c r="K54" s="24"/>
      <c r="L54" s="24"/>
      <c r="M54" s="24"/>
      <c r="N54" s="24"/>
      <c r="O54" s="34"/>
      <c r="P54" s="34"/>
      <c r="T54" s="35"/>
      <c r="U54" s="94"/>
      <c r="V54" s="95"/>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93"/>
      <c r="K55" s="24"/>
      <c r="L55" s="24"/>
      <c r="M55" s="24"/>
      <c r="N55" s="24"/>
      <c r="O55" s="34"/>
      <c r="P55" s="34"/>
      <c r="T55" s="35"/>
      <c r="U55" s="94"/>
      <c r="V55" s="95"/>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93"/>
      <c r="K56" s="24"/>
      <c r="L56" s="24"/>
      <c r="M56" s="24"/>
      <c r="N56" s="24"/>
      <c r="O56" s="34"/>
      <c r="P56" s="34"/>
      <c r="T56" s="35"/>
      <c r="U56" s="94"/>
      <c r="V56" s="95"/>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93"/>
      <c r="K57" s="24"/>
      <c r="L57" s="24"/>
      <c r="M57" s="24"/>
      <c r="N57" s="24"/>
      <c r="O57" s="34"/>
      <c r="P57" s="34"/>
      <c r="T57" s="35"/>
      <c r="U57" s="94"/>
      <c r="V57" s="95"/>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T4" activePane="bottomRight" state="frozen"/>
      <selection pane="topLeft" activeCell="A1" activeCellId="0" sqref="A1"/>
      <selection pane="topRight" activeCell="BT1" activeCellId="0" sqref="BT1"/>
      <selection pane="bottomLeft" activeCell="A4" activeCellId="0" sqref="A4"/>
      <selection pane="bottomRight" activeCell="N5" activeCellId="0" sqref="N5:Y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7.35"/>
    <col collapsed="false" customWidth="true" hidden="false" outlineLevel="0" max="3" min="3" style="42" width="2.9"/>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5.5" hidden="false" customHeight="false" outlineLevel="0" collapsed="false">
      <c r="A4" s="42" t="s">
        <v>333</v>
      </c>
      <c r="B4" s="43" t="s">
        <v>326</v>
      </c>
      <c r="C4" s="42" t="s">
        <v>291</v>
      </c>
      <c r="D4" s="42" t="s">
        <v>293</v>
      </c>
      <c r="E4" s="44" t="n">
        <v>0.7166</v>
      </c>
      <c r="F4" s="45" t="n">
        <v>0.720762382545824</v>
      </c>
      <c r="G4" s="43" t="s">
        <v>70</v>
      </c>
      <c r="H4" s="43" t="s">
        <v>70</v>
      </c>
      <c r="I4" s="43" t="s">
        <v>70</v>
      </c>
      <c r="J4" s="43" t="s">
        <v>251</v>
      </c>
      <c r="K4" s="43" t="s">
        <v>21</v>
      </c>
      <c r="L4" s="87" t="n">
        <v>1</v>
      </c>
      <c r="M4" s="88"/>
      <c r="N4" s="47" t="n">
        <v>2000</v>
      </c>
      <c r="O4" s="47" t="n">
        <v>800</v>
      </c>
      <c r="P4" s="47" t="n">
        <v>0</v>
      </c>
      <c r="Q4" s="47" t="n">
        <v>60</v>
      </c>
      <c r="R4" s="47" t="n">
        <v>2000</v>
      </c>
      <c r="S4" s="47" t="n">
        <v>1300</v>
      </c>
      <c r="T4" s="47" t="n">
        <v>0</v>
      </c>
      <c r="U4" s="47" t="n">
        <v>20</v>
      </c>
      <c r="V4" s="47" t="n">
        <v>2000</v>
      </c>
      <c r="W4" s="47" t="n">
        <v>300</v>
      </c>
      <c r="X4" s="47" t="n">
        <v>0</v>
      </c>
      <c r="Y4" s="47" t="n">
        <v>0</v>
      </c>
      <c r="Z4" s="89"/>
      <c r="AA4" s="89"/>
      <c r="AB4" s="89"/>
      <c r="AC4" s="89"/>
      <c r="AD4" s="89"/>
      <c r="AE4" s="89"/>
      <c r="AF4" s="89"/>
      <c r="AG4" s="89"/>
      <c r="AH4" s="89"/>
      <c r="AI4" s="89"/>
      <c r="AJ4" s="89"/>
      <c r="AK4" s="89"/>
      <c r="AL4" s="89"/>
      <c r="AM4" s="89"/>
      <c r="AN4" s="89"/>
      <c r="AO4" s="89"/>
      <c r="AP4" s="47" t="n">
        <v>6700</v>
      </c>
      <c r="AQ4" s="47" t="s">
        <v>320</v>
      </c>
      <c r="AR4" s="89"/>
      <c r="AS4" s="89"/>
      <c r="AT4" s="47" t="n">
        <v>13400</v>
      </c>
      <c r="AU4" s="47" t="s">
        <v>334</v>
      </c>
      <c r="AV4" s="47" t="s">
        <v>67</v>
      </c>
      <c r="AW4" s="47" t="s">
        <v>253</v>
      </c>
      <c r="AX4" s="89"/>
      <c r="AY4" s="89"/>
      <c r="AZ4" s="90"/>
      <c r="BA4" s="89"/>
      <c r="BB4" s="89"/>
      <c r="BC4" s="90"/>
      <c r="BD4" s="89"/>
      <c r="BE4" s="89"/>
      <c r="BF4" s="89"/>
      <c r="BG4" s="89"/>
      <c r="BH4" s="89"/>
      <c r="BI4" s="89"/>
      <c r="BJ4" s="90"/>
      <c r="BK4" s="89"/>
      <c r="BL4" s="89"/>
      <c r="BM4" s="90"/>
      <c r="BN4" s="89"/>
      <c r="BO4" s="89"/>
      <c r="BP4" s="89"/>
      <c r="BQ4" s="89"/>
      <c r="BR4" s="47" t="n">
        <v>2000</v>
      </c>
      <c r="BS4" s="47" t="s">
        <v>321</v>
      </c>
      <c r="BT4" s="44" t="n">
        <v>0</v>
      </c>
      <c r="BU4" s="89"/>
      <c r="BV4" s="89"/>
      <c r="BW4" s="90"/>
      <c r="BX4" s="47" t="n">
        <v>5000</v>
      </c>
      <c r="BY4" s="47" t="s">
        <v>335</v>
      </c>
      <c r="BZ4" s="47" t="s">
        <v>67</v>
      </c>
      <c r="CA4" s="47" t="s">
        <v>253</v>
      </c>
      <c r="CB4" s="13" t="s">
        <v>70</v>
      </c>
      <c r="CC4" s="13" t="s">
        <v>21</v>
      </c>
      <c r="DJ4" s="50" t="s">
        <v>311</v>
      </c>
      <c r="DK4" s="91"/>
      <c r="DL4" s="50" t="s">
        <v>67</v>
      </c>
      <c r="DM4" s="51" t="s">
        <v>67</v>
      </c>
      <c r="DN4" s="92"/>
      <c r="DO4" s="51" t="s">
        <v>336</v>
      </c>
      <c r="DP4" s="50" t="s">
        <v>322</v>
      </c>
      <c r="DQ4" s="91"/>
      <c r="DR4" s="50" t="s">
        <v>67</v>
      </c>
      <c r="DS4" s="51" t="s">
        <v>67</v>
      </c>
      <c r="DT4" s="92"/>
      <c r="DU4" s="51" t="s">
        <v>336</v>
      </c>
      <c r="DV4" s="50" t="s">
        <v>311</v>
      </c>
      <c r="DW4" s="91"/>
      <c r="DX4" s="50" t="s">
        <v>67</v>
      </c>
      <c r="DY4" s="51" t="s">
        <v>67</v>
      </c>
      <c r="DZ4" s="92"/>
      <c r="EA4" s="51" t="s">
        <v>336</v>
      </c>
      <c r="EB4" s="50" t="s">
        <v>273</v>
      </c>
      <c r="EC4" s="91"/>
      <c r="ED4" s="50" t="s">
        <v>67</v>
      </c>
      <c r="EE4" s="51" t="s">
        <v>67</v>
      </c>
      <c r="EF4" s="92"/>
      <c r="EG4" s="51" t="s">
        <v>336</v>
      </c>
      <c r="EH4" s="50" t="s">
        <v>274</v>
      </c>
      <c r="EI4" s="91"/>
      <c r="EJ4" s="50" t="s">
        <v>67</v>
      </c>
      <c r="EK4" s="51" t="s">
        <v>67</v>
      </c>
      <c r="EL4" s="92"/>
      <c r="EM4" s="51" t="s">
        <v>336</v>
      </c>
      <c r="EN4" s="50" t="s">
        <v>274</v>
      </c>
      <c r="EO4" s="91"/>
      <c r="EP4" s="50" t="s">
        <v>67</v>
      </c>
      <c r="EQ4" s="51" t="s">
        <v>67</v>
      </c>
      <c r="ER4" s="92"/>
      <c r="ES4" s="51" t="s">
        <v>336</v>
      </c>
      <c r="ET4" s="50" t="s">
        <v>273</v>
      </c>
      <c r="EU4" s="91"/>
      <c r="EV4" s="50" t="s">
        <v>67</v>
      </c>
      <c r="EW4" s="51" t="s">
        <v>67</v>
      </c>
      <c r="EX4" s="92"/>
      <c r="EY4" s="51" t="s">
        <v>336</v>
      </c>
      <c r="EZ4" s="50" t="s">
        <v>255</v>
      </c>
      <c r="FA4" s="91"/>
      <c r="FB4" s="50" t="s">
        <v>67</v>
      </c>
      <c r="FC4" s="51" t="s">
        <v>67</v>
      </c>
      <c r="FD4" s="92"/>
      <c r="FE4" s="51" t="s">
        <v>336</v>
      </c>
      <c r="FF4" s="50" t="s">
        <v>322</v>
      </c>
      <c r="FG4" s="91"/>
      <c r="FH4" s="50" t="s">
        <v>67</v>
      </c>
      <c r="FI4" s="51" t="s">
        <v>67</v>
      </c>
      <c r="FJ4" s="92"/>
      <c r="FK4" s="51" t="s">
        <v>336</v>
      </c>
      <c r="FL4" s="50" t="s">
        <v>274</v>
      </c>
      <c r="FM4" s="91"/>
      <c r="FN4" s="50" t="s">
        <v>67</v>
      </c>
      <c r="FO4" s="51" t="s">
        <v>67</v>
      </c>
      <c r="FP4" s="92"/>
      <c r="FQ4" s="51" t="s">
        <v>336</v>
      </c>
      <c r="FR4" s="50" t="s">
        <v>323</v>
      </c>
      <c r="FS4" s="91"/>
      <c r="FT4" s="50" t="s">
        <v>323</v>
      </c>
      <c r="FU4" s="51" t="s">
        <v>67</v>
      </c>
      <c r="FV4" s="92"/>
      <c r="FW4" s="51" t="s">
        <v>67</v>
      </c>
      <c r="FX4" s="50" t="s">
        <v>274</v>
      </c>
      <c r="FY4" s="91"/>
      <c r="FZ4" s="50" t="s">
        <v>274</v>
      </c>
      <c r="GA4" s="51" t="s">
        <v>67</v>
      </c>
      <c r="GB4" s="92"/>
      <c r="GC4" s="51" t="s">
        <v>67</v>
      </c>
      <c r="GD4" s="50" t="s">
        <v>276</v>
      </c>
      <c r="GE4" s="91"/>
      <c r="GF4" s="50" t="s">
        <v>67</v>
      </c>
      <c r="GG4" s="51" t="s">
        <v>67</v>
      </c>
      <c r="GH4" s="92"/>
      <c r="GI4" s="51" t="s">
        <v>336</v>
      </c>
      <c r="GJ4" s="50" t="s">
        <v>274</v>
      </c>
      <c r="GK4" s="91"/>
      <c r="GL4" s="50" t="s">
        <v>67</v>
      </c>
      <c r="GM4" s="51" t="s">
        <v>67</v>
      </c>
      <c r="GN4" s="92"/>
      <c r="GO4" s="51" t="s">
        <v>336</v>
      </c>
      <c r="GP4" s="50" t="s">
        <v>277</v>
      </c>
      <c r="GQ4" s="91"/>
      <c r="GR4" s="50" t="s">
        <v>67</v>
      </c>
      <c r="GS4" s="51" t="s">
        <v>67</v>
      </c>
      <c r="GT4" s="92"/>
      <c r="GU4" s="51" t="s">
        <v>336</v>
      </c>
      <c r="GV4" s="50" t="s">
        <v>276</v>
      </c>
      <c r="GW4" s="91"/>
      <c r="GX4" s="50" t="s">
        <v>67</v>
      </c>
      <c r="GY4" s="51" t="s">
        <v>67</v>
      </c>
      <c r="GZ4" s="92"/>
      <c r="HA4" s="51" t="s">
        <v>336</v>
      </c>
      <c r="HB4" s="50" t="s">
        <v>255</v>
      </c>
      <c r="HC4" s="91"/>
      <c r="HD4" s="50" t="s">
        <v>67</v>
      </c>
      <c r="HE4" s="51" t="s">
        <v>67</v>
      </c>
      <c r="HF4" s="92"/>
      <c r="HG4" s="51" t="s">
        <v>336</v>
      </c>
      <c r="HH4" s="50" t="s">
        <v>277</v>
      </c>
      <c r="HI4" s="91"/>
      <c r="HJ4" s="50" t="s">
        <v>67</v>
      </c>
      <c r="HK4" s="51" t="s">
        <v>67</v>
      </c>
      <c r="HL4" s="92"/>
      <c r="HM4" s="51" t="s">
        <v>336</v>
      </c>
      <c r="HN4" s="50" t="s">
        <v>311</v>
      </c>
      <c r="HO4" s="91"/>
      <c r="HP4" s="50" t="s">
        <v>67</v>
      </c>
      <c r="HQ4" s="51" t="s">
        <v>67</v>
      </c>
      <c r="HR4" s="92"/>
      <c r="HS4" s="51" t="s">
        <v>336</v>
      </c>
      <c r="HT4" s="50" t="s">
        <v>276</v>
      </c>
      <c r="HU4" s="91"/>
      <c r="HV4" s="50" t="s">
        <v>67</v>
      </c>
      <c r="HW4" s="51" t="s">
        <v>67</v>
      </c>
      <c r="HX4" s="92"/>
      <c r="HY4" s="51" t="s">
        <v>336</v>
      </c>
      <c r="HZ4" s="50" t="s">
        <v>311</v>
      </c>
      <c r="IA4" s="91"/>
      <c r="IB4" s="50" t="s">
        <v>67</v>
      </c>
      <c r="IC4" s="51" t="s">
        <v>67</v>
      </c>
      <c r="ID4" s="92"/>
      <c r="IE4" s="51" t="s">
        <v>336</v>
      </c>
      <c r="IF4" s="50" t="s">
        <v>276</v>
      </c>
      <c r="IG4" s="91"/>
      <c r="IH4" s="50" t="s">
        <v>67</v>
      </c>
      <c r="II4" s="51" t="s">
        <v>67</v>
      </c>
      <c r="IJ4" s="92"/>
      <c r="IK4" s="51" t="s">
        <v>336</v>
      </c>
      <c r="IL4" s="50" t="s">
        <v>311</v>
      </c>
      <c r="IM4" s="91"/>
      <c r="IN4" s="50" t="s">
        <v>322</v>
      </c>
      <c r="IO4" s="51" t="s">
        <v>67</v>
      </c>
      <c r="IP4" s="92"/>
      <c r="IQ4" s="51" t="s">
        <v>67</v>
      </c>
      <c r="IR4" s="50" t="s">
        <v>322</v>
      </c>
      <c r="IS4" s="91"/>
      <c r="IT4" s="50" t="s">
        <v>337</v>
      </c>
      <c r="IU4" s="51" t="s">
        <v>67</v>
      </c>
      <c r="IV4" s="92"/>
    </row>
    <row r="5" customFormat="false" ht="25.5" hidden="false" customHeight="false" outlineLevel="0" collapsed="false">
      <c r="A5" s="42" t="s">
        <v>338</v>
      </c>
      <c r="B5" s="43" t="s">
        <v>326</v>
      </c>
      <c r="C5" s="42" t="s">
        <v>291</v>
      </c>
      <c r="D5" s="42" t="s">
        <v>298</v>
      </c>
      <c r="E5" s="44" t="n">
        <v>0.7166</v>
      </c>
      <c r="F5" s="45" t="n">
        <v>0.720762382545824</v>
      </c>
      <c r="G5" s="42" t="s">
        <v>70</v>
      </c>
      <c r="H5" s="42" t="s">
        <v>70</v>
      </c>
      <c r="I5" s="43" t="s">
        <v>70</v>
      </c>
      <c r="J5" s="43" t="s">
        <v>251</v>
      </c>
      <c r="K5" s="42" t="s">
        <v>21</v>
      </c>
      <c r="L5" s="87" t="n">
        <v>1</v>
      </c>
      <c r="M5" s="88"/>
      <c r="N5" s="47" t="n">
        <v>2000</v>
      </c>
      <c r="O5" s="47" t="n">
        <v>800</v>
      </c>
      <c r="P5" s="47" t="n">
        <v>0</v>
      </c>
      <c r="Q5" s="47" t="n">
        <v>60</v>
      </c>
      <c r="R5" s="47" t="n">
        <v>2000</v>
      </c>
      <c r="S5" s="47" t="n">
        <v>1300</v>
      </c>
      <c r="T5" s="47" t="n">
        <v>0</v>
      </c>
      <c r="U5" s="47" t="n">
        <v>20</v>
      </c>
      <c r="V5" s="47" t="n">
        <v>2000</v>
      </c>
      <c r="W5" s="47" t="n">
        <v>300</v>
      </c>
      <c r="X5" s="47" t="n">
        <v>0</v>
      </c>
      <c r="Y5" s="47" t="n">
        <v>0</v>
      </c>
      <c r="Z5" s="89"/>
      <c r="AA5" s="89"/>
      <c r="AB5" s="89"/>
      <c r="AC5" s="89"/>
      <c r="AD5" s="89"/>
      <c r="AE5" s="89"/>
      <c r="AF5" s="89"/>
      <c r="AG5" s="89"/>
      <c r="AH5" s="89"/>
      <c r="AI5" s="89"/>
      <c r="AJ5" s="89"/>
      <c r="AK5" s="89"/>
      <c r="AL5" s="89"/>
      <c r="AM5" s="89"/>
      <c r="AN5" s="89"/>
      <c r="AO5" s="89"/>
      <c r="AP5" s="47" t="n">
        <v>6700</v>
      </c>
      <c r="AQ5" s="47" t="s">
        <v>320</v>
      </c>
      <c r="AR5" s="89"/>
      <c r="AS5" s="89"/>
      <c r="AT5" s="47" t="n">
        <v>13400</v>
      </c>
      <c r="AU5" s="47" t="s">
        <v>334</v>
      </c>
      <c r="AV5" s="47" t="s">
        <v>67</v>
      </c>
      <c r="AW5" s="47" t="s">
        <v>253</v>
      </c>
      <c r="AX5" s="89"/>
      <c r="AY5" s="89"/>
      <c r="AZ5" s="90"/>
      <c r="BA5" s="89"/>
      <c r="BB5" s="89"/>
      <c r="BC5" s="90"/>
      <c r="BD5" s="89"/>
      <c r="BE5" s="89"/>
      <c r="BF5" s="89"/>
      <c r="BG5" s="89"/>
      <c r="BH5" s="89"/>
      <c r="BI5" s="89"/>
      <c r="BJ5" s="90"/>
      <c r="BK5" s="89"/>
      <c r="BL5" s="89"/>
      <c r="BM5" s="90"/>
      <c r="BN5" s="89"/>
      <c r="BO5" s="89"/>
      <c r="BP5" s="89"/>
      <c r="BQ5" s="89"/>
      <c r="BR5" s="47" t="n">
        <v>2000</v>
      </c>
      <c r="BS5" s="47" t="s">
        <v>321</v>
      </c>
      <c r="BT5" s="44" t="n">
        <v>0</v>
      </c>
      <c r="BU5" s="89"/>
      <c r="BV5" s="89"/>
      <c r="BW5" s="90"/>
      <c r="BX5" s="47" t="n">
        <v>5000</v>
      </c>
      <c r="BY5" s="47" t="s">
        <v>335</v>
      </c>
      <c r="BZ5" s="47" t="s">
        <v>67</v>
      </c>
      <c r="CA5" s="47" t="s">
        <v>253</v>
      </c>
      <c r="CB5" s="13" t="s">
        <v>70</v>
      </c>
      <c r="CC5" s="13" t="s">
        <v>21</v>
      </c>
      <c r="DJ5" s="50" t="s">
        <v>311</v>
      </c>
      <c r="DK5" s="91"/>
      <c r="DL5" s="50" t="s">
        <v>67</v>
      </c>
      <c r="DM5" s="51" t="s">
        <v>67</v>
      </c>
      <c r="DN5" s="92"/>
      <c r="DO5" s="51" t="s">
        <v>336</v>
      </c>
      <c r="DP5" s="50" t="s">
        <v>322</v>
      </c>
      <c r="DQ5" s="91"/>
      <c r="DR5" s="50" t="s">
        <v>67</v>
      </c>
      <c r="DS5" s="51" t="s">
        <v>67</v>
      </c>
      <c r="DT5" s="92"/>
      <c r="DU5" s="51" t="s">
        <v>336</v>
      </c>
      <c r="DV5" s="50" t="s">
        <v>311</v>
      </c>
      <c r="DW5" s="91"/>
      <c r="DX5" s="50" t="s">
        <v>67</v>
      </c>
      <c r="DY5" s="51" t="s">
        <v>67</v>
      </c>
      <c r="DZ5" s="92"/>
      <c r="EA5" s="51" t="s">
        <v>336</v>
      </c>
      <c r="EB5" s="50" t="s">
        <v>273</v>
      </c>
      <c r="EC5" s="91"/>
      <c r="ED5" s="50" t="s">
        <v>67</v>
      </c>
      <c r="EE5" s="51" t="s">
        <v>67</v>
      </c>
      <c r="EF5" s="92"/>
      <c r="EG5" s="51" t="s">
        <v>336</v>
      </c>
      <c r="EH5" s="50" t="s">
        <v>274</v>
      </c>
      <c r="EI5" s="91"/>
      <c r="EJ5" s="50" t="s">
        <v>67</v>
      </c>
      <c r="EK5" s="51" t="s">
        <v>67</v>
      </c>
      <c r="EL5" s="92"/>
      <c r="EM5" s="51" t="s">
        <v>336</v>
      </c>
      <c r="EN5" s="50" t="s">
        <v>274</v>
      </c>
      <c r="EO5" s="91"/>
      <c r="EP5" s="50" t="s">
        <v>67</v>
      </c>
      <c r="EQ5" s="51" t="s">
        <v>67</v>
      </c>
      <c r="ER5" s="92"/>
      <c r="ES5" s="51" t="s">
        <v>336</v>
      </c>
      <c r="ET5" s="50" t="s">
        <v>273</v>
      </c>
      <c r="EU5" s="91"/>
      <c r="EV5" s="50" t="s">
        <v>67</v>
      </c>
      <c r="EW5" s="51" t="s">
        <v>67</v>
      </c>
      <c r="EX5" s="92"/>
      <c r="EY5" s="51" t="s">
        <v>336</v>
      </c>
      <c r="EZ5" s="50" t="s">
        <v>255</v>
      </c>
      <c r="FA5" s="91"/>
      <c r="FB5" s="50" t="s">
        <v>67</v>
      </c>
      <c r="FC5" s="51" t="s">
        <v>67</v>
      </c>
      <c r="FD5" s="92"/>
      <c r="FE5" s="51" t="s">
        <v>336</v>
      </c>
      <c r="FF5" s="50" t="s">
        <v>322</v>
      </c>
      <c r="FG5" s="91"/>
      <c r="FH5" s="50" t="s">
        <v>67</v>
      </c>
      <c r="FI5" s="51" t="s">
        <v>67</v>
      </c>
      <c r="FJ5" s="92"/>
      <c r="FK5" s="51" t="s">
        <v>336</v>
      </c>
      <c r="FL5" s="50" t="s">
        <v>274</v>
      </c>
      <c r="FM5" s="91"/>
      <c r="FN5" s="50" t="s">
        <v>67</v>
      </c>
      <c r="FO5" s="51" t="s">
        <v>67</v>
      </c>
      <c r="FP5" s="92"/>
      <c r="FQ5" s="51" t="s">
        <v>336</v>
      </c>
      <c r="FR5" s="50" t="s">
        <v>323</v>
      </c>
      <c r="FS5" s="91"/>
      <c r="FT5" s="50" t="s">
        <v>323</v>
      </c>
      <c r="FU5" s="51" t="s">
        <v>67</v>
      </c>
      <c r="FV5" s="92"/>
      <c r="FW5" s="51" t="s">
        <v>67</v>
      </c>
      <c r="FX5" s="50" t="s">
        <v>274</v>
      </c>
      <c r="FY5" s="91"/>
      <c r="FZ5" s="50" t="s">
        <v>274</v>
      </c>
      <c r="GA5" s="51" t="s">
        <v>67</v>
      </c>
      <c r="GB5" s="92"/>
      <c r="GC5" s="51" t="s">
        <v>67</v>
      </c>
      <c r="GD5" s="50" t="s">
        <v>276</v>
      </c>
      <c r="GE5" s="91"/>
      <c r="GF5" s="50" t="s">
        <v>67</v>
      </c>
      <c r="GG5" s="51" t="s">
        <v>67</v>
      </c>
      <c r="GH5" s="92"/>
      <c r="GI5" s="51" t="s">
        <v>336</v>
      </c>
      <c r="GJ5" s="50" t="s">
        <v>274</v>
      </c>
      <c r="GK5" s="91"/>
      <c r="GL5" s="50" t="s">
        <v>67</v>
      </c>
      <c r="GM5" s="51" t="s">
        <v>67</v>
      </c>
      <c r="GN5" s="92"/>
      <c r="GO5" s="51" t="s">
        <v>336</v>
      </c>
      <c r="GP5" s="50" t="s">
        <v>277</v>
      </c>
      <c r="GQ5" s="91"/>
      <c r="GR5" s="50" t="s">
        <v>67</v>
      </c>
      <c r="GS5" s="51" t="s">
        <v>67</v>
      </c>
      <c r="GT5" s="92"/>
      <c r="GU5" s="51" t="s">
        <v>336</v>
      </c>
      <c r="GV5" s="50" t="s">
        <v>276</v>
      </c>
      <c r="GW5" s="91"/>
      <c r="GX5" s="50" t="s">
        <v>67</v>
      </c>
      <c r="GY5" s="51" t="s">
        <v>67</v>
      </c>
      <c r="GZ5" s="92"/>
      <c r="HA5" s="51" t="s">
        <v>336</v>
      </c>
      <c r="HB5" s="50" t="s">
        <v>255</v>
      </c>
      <c r="HC5" s="91"/>
      <c r="HD5" s="50" t="s">
        <v>67</v>
      </c>
      <c r="HE5" s="51" t="s">
        <v>67</v>
      </c>
      <c r="HF5" s="92"/>
      <c r="HG5" s="51" t="s">
        <v>336</v>
      </c>
      <c r="HH5" s="50" t="s">
        <v>277</v>
      </c>
      <c r="HI5" s="91"/>
      <c r="HJ5" s="50" t="s">
        <v>67</v>
      </c>
      <c r="HK5" s="51" t="s">
        <v>67</v>
      </c>
      <c r="HL5" s="92"/>
      <c r="HM5" s="51" t="s">
        <v>336</v>
      </c>
      <c r="HN5" s="50" t="s">
        <v>311</v>
      </c>
      <c r="HO5" s="91"/>
      <c r="HP5" s="50" t="s">
        <v>67</v>
      </c>
      <c r="HQ5" s="51" t="s">
        <v>67</v>
      </c>
      <c r="HR5" s="92"/>
      <c r="HS5" s="51" t="s">
        <v>336</v>
      </c>
      <c r="HT5" s="50" t="s">
        <v>276</v>
      </c>
      <c r="HU5" s="91"/>
      <c r="HV5" s="50" t="s">
        <v>67</v>
      </c>
      <c r="HW5" s="51" t="s">
        <v>67</v>
      </c>
      <c r="HX5" s="92"/>
      <c r="HY5" s="51" t="s">
        <v>336</v>
      </c>
      <c r="HZ5" s="50" t="s">
        <v>311</v>
      </c>
      <c r="IA5" s="91"/>
      <c r="IB5" s="50" t="s">
        <v>67</v>
      </c>
      <c r="IC5" s="51" t="s">
        <v>67</v>
      </c>
      <c r="ID5" s="92"/>
      <c r="IE5" s="51" t="s">
        <v>336</v>
      </c>
      <c r="IF5" s="50" t="s">
        <v>276</v>
      </c>
      <c r="IG5" s="91"/>
      <c r="IH5" s="50" t="s">
        <v>67</v>
      </c>
      <c r="II5" s="51" t="s">
        <v>67</v>
      </c>
      <c r="IJ5" s="92"/>
      <c r="IK5" s="51" t="s">
        <v>336</v>
      </c>
      <c r="IL5" s="50" t="s">
        <v>311</v>
      </c>
      <c r="IM5" s="91"/>
      <c r="IN5" s="50" t="s">
        <v>322</v>
      </c>
      <c r="IO5" s="51" t="s">
        <v>67</v>
      </c>
      <c r="IP5" s="92"/>
      <c r="IQ5" s="51" t="s">
        <v>67</v>
      </c>
      <c r="IR5" s="50" t="s">
        <v>322</v>
      </c>
      <c r="IS5" s="91"/>
      <c r="IT5" s="50" t="s">
        <v>33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c r="H60" s="24"/>
      <c r="I60" s="24"/>
    </row>
    <row r="61" customFormat="false" ht="26.25" hidden="false" customHeight="true" outlineLevel="0" collapsed="false">
      <c r="A61" s="40" t="s">
        <v>89</v>
      </c>
      <c r="B61" s="40"/>
      <c r="C61" s="20"/>
      <c r="H61" s="24"/>
      <c r="I61" s="24"/>
    </row>
    <row r="62" customFormat="false" ht="26.25" hidden="false" customHeight="true" outlineLevel="0" collapsed="false">
      <c r="A62" s="40" t="s">
        <v>90</v>
      </c>
      <c r="B62" s="40"/>
      <c r="C62" s="20"/>
      <c r="H62" s="24"/>
      <c r="I62" s="24"/>
    </row>
    <row r="63" customFormat="false" ht="26.25" hidden="false" customHeight="true" outlineLevel="0" collapsed="false">
      <c r="A63" s="40" t="s">
        <v>91</v>
      </c>
      <c r="B63" s="40"/>
      <c r="C63" s="20"/>
      <c r="H63" s="24"/>
      <c r="I63" s="24"/>
    </row>
    <row r="64" customFormat="false" ht="26.25" hidden="false" customHeight="true" outlineLevel="0" collapsed="false">
      <c r="A64" s="40" t="s">
        <v>92</v>
      </c>
      <c r="B64" s="40"/>
      <c r="C64" s="20"/>
      <c r="H64" s="24"/>
      <c r="I64" s="24"/>
    </row>
    <row r="65" customFormat="false" ht="26.25" hidden="false" customHeight="true" outlineLevel="0" collapsed="false">
      <c r="A65" s="40" t="s">
        <v>93</v>
      </c>
      <c r="B65" s="40"/>
      <c r="C65" s="20"/>
      <c r="H65" s="24"/>
      <c r="I65" s="24"/>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c r="H67" s="24"/>
      <c r="I67" s="24"/>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H70" s="24"/>
      <c r="I70" s="24"/>
    </row>
    <row r="71" customFormat="false" ht="26.25" hidden="false" customHeight="true" outlineLevel="0" collapsed="false">
      <c r="A71" s="41" t="s">
        <v>103</v>
      </c>
      <c r="B71" s="41"/>
      <c r="C71" s="20"/>
      <c r="H71" s="24"/>
      <c r="I71" s="24"/>
    </row>
    <row r="72" customFormat="false" ht="26.25" hidden="false" customHeight="true" outlineLevel="0" collapsed="false">
      <c r="A72" s="41" t="s">
        <v>104</v>
      </c>
      <c r="B72" s="41"/>
      <c r="C72" s="20"/>
      <c r="H72" s="24"/>
      <c r="I72" s="24"/>
    </row>
    <row r="73" customFormat="false" ht="26.25" hidden="false" customHeight="true" outlineLevel="0" collapsed="false">
      <c r="A73" s="41" t="s">
        <v>105</v>
      </c>
      <c r="B73" s="41"/>
      <c r="C73" s="20"/>
      <c r="H73" s="24"/>
      <c r="I73" s="24"/>
    </row>
    <row r="74" customFormat="false" ht="26.25" hidden="false" customHeight="true" outlineLevel="0" collapsed="false">
      <c r="A74" s="41" t="s">
        <v>106</v>
      </c>
      <c r="B74" s="41"/>
      <c r="C74" s="20"/>
      <c r="H74" s="24"/>
      <c r="I74" s="24"/>
    </row>
    <row r="75" customFormat="false" ht="26.25" hidden="false" customHeight="true" outlineLevel="0" collapsed="false">
      <c r="A75" s="41" t="s">
        <v>107</v>
      </c>
      <c r="B75" s="41"/>
      <c r="C75" s="20"/>
      <c r="H75" s="24"/>
      <c r="I75" s="24"/>
    </row>
    <row r="76" customFormat="false" ht="26.25" hidden="false" customHeight="true" outlineLevel="0" collapsed="false">
      <c r="A76" s="41" t="s">
        <v>109</v>
      </c>
      <c r="B76" s="41"/>
      <c r="C76" s="20"/>
      <c r="H76" s="24"/>
      <c r="I76" s="24"/>
    </row>
    <row r="77" customFormat="false" ht="26.25" hidden="false" customHeight="true" outlineLevel="0" collapsed="false">
      <c r="A77" s="41" t="s">
        <v>110</v>
      </c>
      <c r="B77" s="41"/>
      <c r="C77" s="20"/>
      <c r="H77" s="24"/>
      <c r="I77" s="24"/>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c r="H79" s="24"/>
      <c r="I79" s="24"/>
    </row>
    <row r="80" customFormat="false" ht="26.25" hidden="false" customHeight="true" outlineLevel="0" collapsed="false">
      <c r="A80" s="41" t="s">
        <v>115</v>
      </c>
      <c r="B80" s="41"/>
      <c r="C80" s="20"/>
      <c r="H80" s="24"/>
      <c r="I80" s="24"/>
    </row>
    <row r="81" customFormat="false" ht="26.25" hidden="false" customHeight="true" outlineLevel="0" collapsed="false">
      <c r="A81" s="41" t="s">
        <v>116</v>
      </c>
      <c r="B81" s="41"/>
      <c r="C81" s="20"/>
      <c r="H81" s="24"/>
      <c r="I81" s="24"/>
    </row>
    <row r="82" customFormat="false" ht="26.25" hidden="false" customHeight="true" outlineLevel="0" collapsed="false">
      <c r="A82" s="41" t="s">
        <v>117</v>
      </c>
      <c r="B82" s="41"/>
      <c r="C82" s="20"/>
      <c r="H82" s="24"/>
      <c r="I82" s="24"/>
    </row>
    <row r="83" customFormat="false" ht="26.25" hidden="false" customHeight="true" outlineLevel="0" collapsed="false">
      <c r="A83" s="41" t="s">
        <v>118</v>
      </c>
      <c r="B83" s="41"/>
      <c r="C83" s="20"/>
      <c r="H83" s="24"/>
      <c r="I83" s="24"/>
    </row>
    <row r="84" customFormat="false" ht="26.25" hidden="false" customHeight="true" outlineLevel="0" collapsed="false">
      <c r="A84" s="41" t="s">
        <v>119</v>
      </c>
      <c r="B84" s="41"/>
      <c r="C84" s="20"/>
      <c r="H84" s="24"/>
      <c r="I84" s="24"/>
    </row>
    <row r="85" customFormat="false" ht="26.25" hidden="false" customHeight="true" outlineLevel="0" collapsed="false">
      <c r="A85" s="41" t="s">
        <v>120</v>
      </c>
      <c r="B85" s="41"/>
      <c r="C85" s="20"/>
      <c r="H85" s="24"/>
      <c r="I85" s="24"/>
    </row>
    <row r="86" customFormat="false" ht="26.25" hidden="false" customHeight="true" outlineLevel="0" collapsed="false">
      <c r="A86" s="41" t="s">
        <v>121</v>
      </c>
      <c r="B86" s="41"/>
      <c r="C86" s="20"/>
      <c r="H86" s="24"/>
      <c r="I86" s="24"/>
    </row>
    <row r="87" customFormat="false" ht="26.25" hidden="false" customHeight="true" outlineLevel="0" collapsed="false">
      <c r="A87" s="41" t="s">
        <v>122</v>
      </c>
      <c r="B87" s="41"/>
      <c r="C87" s="20"/>
      <c r="H87" s="24"/>
      <c r="I87" s="24"/>
    </row>
    <row r="88" customFormat="false" ht="26.25" hidden="false" customHeight="true" outlineLevel="0" collapsed="false">
      <c r="A88" s="41" t="s">
        <v>123</v>
      </c>
      <c r="B88" s="41"/>
      <c r="C88" s="20"/>
      <c r="H88" s="24"/>
      <c r="I88" s="24"/>
    </row>
    <row r="89" customFormat="false" ht="26.25" hidden="false" customHeight="true" outlineLevel="0" collapsed="false">
      <c r="A89" s="41" t="s">
        <v>124</v>
      </c>
      <c r="B89" s="41"/>
      <c r="C89" s="20"/>
      <c r="H89" s="24"/>
      <c r="I89" s="24"/>
    </row>
    <row r="90" customFormat="false" ht="26.25" hidden="false" customHeight="true" outlineLevel="0" collapsed="false">
      <c r="A90" s="41" t="s">
        <v>125</v>
      </c>
      <c r="B90" s="41"/>
      <c r="C90" s="20"/>
      <c r="H90" s="24"/>
      <c r="I90" s="24"/>
    </row>
    <row r="91" customFormat="false" ht="26.25" hidden="false" customHeight="true" outlineLevel="0" collapsed="false">
      <c r="A91" s="41" t="s">
        <v>128</v>
      </c>
      <c r="B91" s="41"/>
      <c r="C91" s="20"/>
      <c r="H91" s="24"/>
      <c r="I91" s="24"/>
    </row>
    <row r="92" customFormat="false" ht="26.25" hidden="false" customHeight="true" outlineLevel="0" collapsed="false">
      <c r="A92" s="41" t="s">
        <v>130</v>
      </c>
      <c r="B92" s="41"/>
      <c r="C92" s="20"/>
      <c r="H92" s="24"/>
      <c r="I92" s="24"/>
    </row>
    <row r="93" customFormat="false" ht="26.25" hidden="false" customHeight="true" outlineLevel="0" collapsed="false">
      <c r="A93" s="41" t="s">
        <v>132</v>
      </c>
      <c r="B93" s="41"/>
      <c r="C93" s="20"/>
      <c r="H93" s="24"/>
      <c r="I93" s="24"/>
    </row>
    <row r="94" customFormat="false" ht="26.25" hidden="false" customHeight="true" outlineLevel="0" collapsed="false">
      <c r="A94" s="41" t="s">
        <v>134</v>
      </c>
      <c r="B94" s="41"/>
      <c r="C94" s="20"/>
      <c r="H94" s="24"/>
      <c r="I94" s="24"/>
    </row>
    <row r="95" customFormat="false" ht="26.25" hidden="false" customHeight="true" outlineLevel="0" collapsed="false">
      <c r="A95" s="41" t="s">
        <v>137</v>
      </c>
      <c r="B95" s="41"/>
      <c r="C95" s="20"/>
      <c r="H95" s="24"/>
      <c r="I95" s="24"/>
    </row>
    <row r="96" customFormat="false" ht="26.25" hidden="false" customHeight="true" outlineLevel="0" collapsed="false">
      <c r="A96" s="41" t="s">
        <v>138</v>
      </c>
      <c r="B96" s="41"/>
      <c r="C96" s="20"/>
      <c r="H96" s="24"/>
      <c r="I96" s="24"/>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H98" s="24"/>
      <c r="I98" s="24"/>
    </row>
    <row r="99" customFormat="false" ht="26.25" hidden="false" customHeight="true" outlineLevel="0" collapsed="false">
      <c r="A99" s="41" t="s">
        <v>144</v>
      </c>
      <c r="B99" s="41"/>
      <c r="C99" s="20"/>
      <c r="H99" s="24"/>
      <c r="I99" s="24"/>
    </row>
    <row r="100" customFormat="false" ht="26.25" hidden="false" customHeight="true" outlineLevel="0" collapsed="false">
      <c r="A100" s="41" t="s">
        <v>147</v>
      </c>
      <c r="B100" s="41"/>
      <c r="C100" s="20"/>
      <c r="H100" s="24"/>
      <c r="I100" s="24"/>
    </row>
    <row r="101" customFormat="false" ht="26.25" hidden="false" customHeight="true" outlineLevel="0" collapsed="false">
      <c r="A101" s="41" t="s">
        <v>149</v>
      </c>
      <c r="B101" s="41"/>
      <c r="C101" s="20"/>
      <c r="H101" s="24"/>
      <c r="I101" s="24"/>
    </row>
    <row r="102" customFormat="false" ht="26.25" hidden="false" customHeight="true" outlineLevel="0" collapsed="false">
      <c r="A102" s="41" t="s">
        <v>152</v>
      </c>
      <c r="B102" s="41"/>
      <c r="C102" s="20"/>
      <c r="H102" s="24"/>
      <c r="I102" s="24"/>
    </row>
    <row r="103" customFormat="false" ht="26.25" hidden="false" customHeight="true" outlineLevel="0" collapsed="false">
      <c r="A103" s="41" t="s">
        <v>155</v>
      </c>
      <c r="B103" s="41"/>
      <c r="C103" s="20"/>
      <c r="H103" s="24"/>
      <c r="I103" s="24"/>
    </row>
    <row r="104" customFormat="false" ht="26.25" hidden="false" customHeight="true" outlineLevel="0" collapsed="false">
      <c r="A104" s="41" t="s">
        <v>156</v>
      </c>
      <c r="B104" s="41"/>
      <c r="C104" s="20"/>
      <c r="H104" s="24"/>
      <c r="I104" s="24"/>
    </row>
    <row r="105" customFormat="false" ht="26.25" hidden="false" customHeight="true" outlineLevel="0" collapsed="false">
      <c r="A105" s="41" t="s">
        <v>158</v>
      </c>
      <c r="B105" s="41"/>
      <c r="C105" s="20"/>
      <c r="H105" s="24"/>
      <c r="I105" s="24"/>
    </row>
    <row r="106" customFormat="false" ht="26.25" hidden="false" customHeight="true" outlineLevel="0" collapsed="false">
      <c r="A106" s="41" t="s">
        <v>159</v>
      </c>
      <c r="B106" s="41"/>
      <c r="C106" s="20"/>
      <c r="H106" s="24"/>
      <c r="I106" s="24"/>
    </row>
    <row r="107" customFormat="false" ht="26.25" hidden="false" customHeight="true" outlineLevel="0" collapsed="false">
      <c r="A107" s="41" t="s">
        <v>160</v>
      </c>
      <c r="B107" s="41"/>
      <c r="C107" s="20"/>
      <c r="H107" s="24"/>
      <c r="I107" s="24"/>
    </row>
    <row r="108" customFormat="false" ht="26.25" hidden="false" customHeight="true" outlineLevel="0" collapsed="false">
      <c r="A108" s="41" t="s">
        <v>161</v>
      </c>
      <c r="B108" s="41"/>
      <c r="C108" s="20"/>
      <c r="H108" s="24"/>
      <c r="I108" s="24"/>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c r="H110" s="24"/>
      <c r="I110" s="24"/>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H114" s="24"/>
      <c r="I114" s="24"/>
    </row>
    <row r="115" customFormat="false" ht="26.25" hidden="false" customHeight="true" outlineLevel="0" collapsed="false">
      <c r="A115" s="41" t="s">
        <v>169</v>
      </c>
      <c r="B115" s="41"/>
      <c r="C115" s="20"/>
      <c r="H115" s="24"/>
      <c r="I115" s="24"/>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c r="H117" s="24"/>
      <c r="I117" s="24"/>
    </row>
    <row r="118" customFormat="false" ht="26.25" hidden="false" customHeight="true" outlineLevel="0" collapsed="false">
      <c r="A118" s="41" t="s">
        <v>172</v>
      </c>
      <c r="B118" s="41"/>
      <c r="C118" s="20"/>
      <c r="H118" s="24"/>
      <c r="I118" s="24"/>
    </row>
    <row r="119" customFormat="false" ht="26.25" hidden="false" customHeight="true" outlineLevel="0" collapsed="false">
      <c r="A119" s="41" t="s">
        <v>173</v>
      </c>
      <c r="B119" s="41"/>
      <c r="C119" s="20"/>
      <c r="H119" s="24"/>
      <c r="I119" s="24"/>
    </row>
    <row r="120" customFormat="false" ht="26.25" hidden="false" customHeight="true" outlineLevel="0" collapsed="false">
      <c r="A120" s="41" t="s">
        <v>174</v>
      </c>
      <c r="B120" s="41"/>
      <c r="C120" s="20"/>
      <c r="H120" s="24"/>
      <c r="I120" s="24"/>
    </row>
    <row r="121" customFormat="false" ht="26.25" hidden="false" customHeight="true" outlineLevel="0" collapsed="false">
      <c r="A121" s="41" t="s">
        <v>175</v>
      </c>
      <c r="B121" s="41"/>
      <c r="C121" s="20"/>
      <c r="H121" s="24"/>
      <c r="I121" s="24"/>
    </row>
    <row r="122" customFormat="false" ht="26.25" hidden="false" customHeight="true" outlineLevel="0" collapsed="false">
      <c r="A122" s="41" t="s">
        <v>176</v>
      </c>
      <c r="B122" s="41"/>
      <c r="C122" s="20"/>
      <c r="H122" s="24"/>
      <c r="I122" s="24"/>
    </row>
    <row r="123" customFormat="false" ht="26.25" hidden="false" customHeight="true" outlineLevel="0" collapsed="false">
      <c r="A123" s="41" t="s">
        <v>177</v>
      </c>
      <c r="B123" s="41"/>
      <c r="C123" s="20"/>
      <c r="H123" s="24"/>
      <c r="I123" s="24"/>
    </row>
    <row r="124" customFormat="false" ht="26.25" hidden="false" customHeight="true" outlineLevel="0" collapsed="false">
      <c r="A124" s="41" t="s">
        <v>179</v>
      </c>
      <c r="B124" s="41"/>
      <c r="C124" s="20"/>
      <c r="H124" s="24"/>
      <c r="I124" s="24"/>
    </row>
    <row r="125" customFormat="false" ht="26.25" hidden="false" customHeight="true" outlineLevel="0" collapsed="false">
      <c r="A125" s="41" t="s">
        <v>180</v>
      </c>
      <c r="B125" s="41"/>
      <c r="C125" s="20"/>
      <c r="H125" s="24"/>
      <c r="I125" s="24"/>
    </row>
    <row r="126" customFormat="false" ht="26.25" hidden="false" customHeight="true" outlineLevel="0" collapsed="false">
      <c r="A126" s="41" t="s">
        <v>181</v>
      </c>
      <c r="B126" s="41"/>
      <c r="C126" s="20"/>
      <c r="H126" s="24"/>
      <c r="I126" s="24"/>
    </row>
    <row r="127" customFormat="false" ht="26.25" hidden="false" customHeight="true" outlineLevel="0" collapsed="false">
      <c r="A127" s="41" t="s">
        <v>183</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6" width="25.72"/>
    <col collapsed="false" customWidth="false" hidden="false" outlineLevel="0" max="119" min="117" style="97" width="25.72"/>
    <col collapsed="false" customWidth="false" hidden="false" outlineLevel="0" max="122" min="120" style="96" width="25.72"/>
    <col collapsed="false" customWidth="false" hidden="false" outlineLevel="0" max="125" min="123" style="97" width="25.72"/>
    <col collapsed="false" customWidth="false" hidden="false" outlineLevel="0" max="128" min="126" style="96" width="25.72"/>
    <col collapsed="false" customWidth="false" hidden="false" outlineLevel="0" max="131" min="129" style="97" width="25.72"/>
    <col collapsed="false" customWidth="false" hidden="false" outlineLevel="0" max="134" min="132" style="96" width="25.72"/>
    <col collapsed="false" customWidth="false" hidden="false" outlineLevel="0" max="137" min="135" style="97" width="25.72"/>
    <col collapsed="false" customWidth="false" hidden="false" outlineLevel="0" max="140" min="138" style="96" width="25.72"/>
    <col collapsed="false" customWidth="false" hidden="false" outlineLevel="0" max="143" min="141" style="97" width="25.72"/>
    <col collapsed="false" customWidth="false" hidden="false" outlineLevel="0" max="146" min="144" style="96" width="25.72"/>
    <col collapsed="false" customWidth="false" hidden="false" outlineLevel="0" max="149" min="147" style="97" width="25.72"/>
    <col collapsed="false" customWidth="false" hidden="false" outlineLevel="0" max="152" min="150" style="96" width="25.72"/>
    <col collapsed="false" customWidth="false" hidden="false" outlineLevel="0" max="155" min="153" style="97" width="25.72"/>
    <col collapsed="false" customWidth="false" hidden="false" outlineLevel="0" max="158" min="156" style="96" width="25.72"/>
    <col collapsed="false" customWidth="false" hidden="false" outlineLevel="0" max="161" min="159" style="97" width="25.72"/>
    <col collapsed="false" customWidth="false" hidden="false" outlineLevel="0" max="164" min="162" style="96" width="25.72"/>
    <col collapsed="false" customWidth="false" hidden="false" outlineLevel="0" max="167" min="165" style="97" width="25.72"/>
    <col collapsed="false" customWidth="false" hidden="false" outlineLevel="0" max="170" min="168" style="96" width="25.72"/>
    <col collapsed="false" customWidth="false" hidden="false" outlineLevel="0" max="173" min="171" style="97" width="25.72"/>
    <col collapsed="false" customWidth="false" hidden="false" outlineLevel="0" max="176" min="174" style="96" width="25.72"/>
    <col collapsed="false" customWidth="false" hidden="false" outlineLevel="0" max="179" min="177" style="97" width="25.72"/>
    <col collapsed="false" customWidth="false" hidden="false" outlineLevel="0" max="182" min="180" style="96" width="25.72"/>
    <col collapsed="false" customWidth="false" hidden="false" outlineLevel="0" max="185" min="183" style="97" width="25.72"/>
    <col collapsed="false" customWidth="false" hidden="false" outlineLevel="0" max="188" min="186" style="96" width="25.72"/>
    <col collapsed="false" customWidth="false" hidden="false" outlineLevel="0" max="191" min="189" style="97" width="25.72"/>
    <col collapsed="false" customWidth="false" hidden="false" outlineLevel="0" max="194" min="192" style="96" width="25.72"/>
    <col collapsed="false" customWidth="false" hidden="false" outlineLevel="0" max="197" min="195" style="97" width="25.72"/>
    <col collapsed="false" customWidth="false" hidden="false" outlineLevel="0" max="200" min="198" style="96" width="25.72"/>
    <col collapsed="false" customWidth="false" hidden="false" outlineLevel="0" max="203" min="201" style="97" width="25.72"/>
    <col collapsed="false" customWidth="false" hidden="false" outlineLevel="0" max="206" min="204" style="96" width="25.72"/>
    <col collapsed="false" customWidth="false" hidden="false" outlineLevel="0" max="209" min="207" style="97" width="25.72"/>
    <col collapsed="false" customWidth="false" hidden="false" outlineLevel="0" max="212" min="210" style="96" width="25.72"/>
    <col collapsed="false" customWidth="false" hidden="false" outlineLevel="0" max="215" min="213" style="97" width="25.72"/>
    <col collapsed="false" customWidth="false" hidden="false" outlineLevel="0" max="218" min="216" style="96" width="25.72"/>
    <col collapsed="false" customWidth="false" hidden="false" outlineLevel="0" max="221" min="219" style="97" width="25.72"/>
    <col collapsed="false" customWidth="false" hidden="false" outlineLevel="0" max="224" min="222" style="96" width="25.72"/>
    <col collapsed="false" customWidth="false" hidden="false" outlineLevel="0" max="227" min="225" style="97" width="25.72"/>
    <col collapsed="false" customWidth="false" hidden="false" outlineLevel="0" max="230" min="228" style="96" width="25.72"/>
    <col collapsed="false" customWidth="false" hidden="false" outlineLevel="0" max="233" min="231" style="97" width="25.72"/>
    <col collapsed="false" customWidth="false" hidden="false" outlineLevel="0" max="236" min="234" style="96" width="25.72"/>
    <col collapsed="false" customWidth="false" hidden="false" outlineLevel="0" max="239" min="237" style="97" width="25.72"/>
    <col collapsed="false" customWidth="false" hidden="false" outlineLevel="0" max="242" min="240" style="96" width="25.72"/>
    <col collapsed="false" customWidth="false" hidden="false" outlineLevel="0" max="245" min="243" style="97" width="25.72"/>
    <col collapsed="false" customWidth="false" hidden="false" outlineLevel="0" max="248" min="246" style="96" width="25.72"/>
    <col collapsed="false" customWidth="false" hidden="false" outlineLevel="0" max="251" min="249" style="97" width="25.72"/>
    <col collapsed="false" customWidth="false" hidden="false" outlineLevel="0" max="254" min="252" style="96" width="25.72"/>
    <col collapsed="false" customWidth="false" hidden="false" outlineLevel="0" max="257" min="255" style="97" width="25.72"/>
  </cols>
  <sheetData>
    <row r="1" s="42" customFormat="true" ht="29.25" hidden="false" customHeight="true" outlineLevel="0" collapsed="false">
      <c r="A1" s="52" t="s">
        <v>197</v>
      </c>
      <c r="B1" s="53"/>
      <c r="C1" s="53"/>
      <c r="D1" s="53"/>
      <c r="E1" s="53"/>
      <c r="F1" s="53"/>
      <c r="G1" s="53"/>
      <c r="H1" s="53"/>
      <c r="I1" s="53"/>
      <c r="J1" s="53"/>
      <c r="K1" s="53"/>
      <c r="L1" s="53"/>
      <c r="M1" s="53"/>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98" t="s">
        <v>206</v>
      </c>
      <c r="CF1" s="98"/>
      <c r="CG1" s="98"/>
      <c r="CH1" s="98"/>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2"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101"/>
      <c r="CF2" s="101"/>
      <c r="CG2" s="101"/>
      <c r="CH2" s="102"/>
      <c r="CI2" s="102"/>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103" t="s">
        <v>218</v>
      </c>
      <c r="DK2" s="103"/>
      <c r="DL2" s="103"/>
      <c r="DM2" s="104" t="s">
        <v>219</v>
      </c>
      <c r="DN2" s="104"/>
      <c r="DO2" s="104"/>
      <c r="DP2" s="103" t="s">
        <v>218</v>
      </c>
      <c r="DQ2" s="103"/>
      <c r="DR2" s="103"/>
      <c r="DS2" s="104" t="s">
        <v>219</v>
      </c>
      <c r="DT2" s="104"/>
      <c r="DU2" s="104"/>
      <c r="DV2" s="103" t="s">
        <v>218</v>
      </c>
      <c r="DW2" s="103"/>
      <c r="DX2" s="103"/>
      <c r="DY2" s="104" t="s">
        <v>219</v>
      </c>
      <c r="DZ2" s="104"/>
      <c r="EA2" s="104"/>
      <c r="EB2" s="103" t="s">
        <v>218</v>
      </c>
      <c r="EC2" s="103"/>
      <c r="ED2" s="103"/>
      <c r="EE2" s="104" t="s">
        <v>219</v>
      </c>
      <c r="EF2" s="104"/>
      <c r="EG2" s="104"/>
      <c r="EH2" s="103" t="s">
        <v>218</v>
      </c>
      <c r="EI2" s="103"/>
      <c r="EJ2" s="103"/>
      <c r="EK2" s="104" t="s">
        <v>219</v>
      </c>
      <c r="EL2" s="104"/>
      <c r="EM2" s="104"/>
      <c r="EN2" s="103" t="s">
        <v>218</v>
      </c>
      <c r="EO2" s="103"/>
      <c r="EP2" s="103"/>
      <c r="EQ2" s="104" t="s">
        <v>219</v>
      </c>
      <c r="ER2" s="104"/>
      <c r="ES2" s="104"/>
      <c r="ET2" s="103" t="s">
        <v>218</v>
      </c>
      <c r="EU2" s="103"/>
      <c r="EV2" s="103"/>
      <c r="EW2" s="104" t="s">
        <v>219</v>
      </c>
      <c r="EX2" s="104"/>
      <c r="EY2" s="104"/>
      <c r="EZ2" s="103" t="s">
        <v>218</v>
      </c>
      <c r="FA2" s="103"/>
      <c r="FB2" s="103"/>
      <c r="FC2" s="104" t="s">
        <v>219</v>
      </c>
      <c r="FD2" s="104"/>
      <c r="FE2" s="104"/>
      <c r="FF2" s="103" t="s">
        <v>218</v>
      </c>
      <c r="FG2" s="103"/>
      <c r="FH2" s="103"/>
      <c r="FI2" s="104" t="s">
        <v>219</v>
      </c>
      <c r="FJ2" s="104"/>
      <c r="FK2" s="104"/>
      <c r="FL2" s="103" t="s">
        <v>218</v>
      </c>
      <c r="FM2" s="103"/>
      <c r="FN2" s="103"/>
      <c r="FO2" s="104" t="s">
        <v>219</v>
      </c>
      <c r="FP2" s="104"/>
      <c r="FQ2" s="104"/>
      <c r="FR2" s="103" t="s">
        <v>218</v>
      </c>
      <c r="FS2" s="103"/>
      <c r="FT2" s="103"/>
      <c r="FU2" s="104" t="s">
        <v>219</v>
      </c>
      <c r="FV2" s="104"/>
      <c r="FW2" s="104"/>
      <c r="FX2" s="103" t="s">
        <v>218</v>
      </c>
      <c r="FY2" s="103"/>
      <c r="FZ2" s="103"/>
      <c r="GA2" s="104" t="s">
        <v>219</v>
      </c>
      <c r="GB2" s="104"/>
      <c r="GC2" s="104"/>
      <c r="GD2" s="103" t="s">
        <v>218</v>
      </c>
      <c r="GE2" s="103"/>
      <c r="GF2" s="103"/>
      <c r="GG2" s="104" t="s">
        <v>219</v>
      </c>
      <c r="GH2" s="104"/>
      <c r="GI2" s="104"/>
      <c r="GJ2" s="103" t="s">
        <v>218</v>
      </c>
      <c r="GK2" s="103"/>
      <c r="GL2" s="103"/>
      <c r="GM2" s="104" t="s">
        <v>219</v>
      </c>
      <c r="GN2" s="104"/>
      <c r="GO2" s="104"/>
      <c r="GP2" s="103" t="s">
        <v>218</v>
      </c>
      <c r="GQ2" s="103"/>
      <c r="GR2" s="103"/>
      <c r="GS2" s="104" t="s">
        <v>219</v>
      </c>
      <c r="GT2" s="104"/>
      <c r="GU2" s="104"/>
      <c r="GV2" s="103" t="s">
        <v>218</v>
      </c>
      <c r="GW2" s="103"/>
      <c r="GX2" s="103"/>
      <c r="GY2" s="104" t="s">
        <v>219</v>
      </c>
      <c r="GZ2" s="104"/>
      <c r="HA2" s="104"/>
      <c r="HB2" s="103" t="s">
        <v>218</v>
      </c>
      <c r="HC2" s="103"/>
      <c r="HD2" s="103"/>
      <c r="HE2" s="104" t="s">
        <v>219</v>
      </c>
      <c r="HF2" s="104"/>
      <c r="HG2" s="104"/>
      <c r="HH2" s="103" t="s">
        <v>218</v>
      </c>
      <c r="HI2" s="103"/>
      <c r="HJ2" s="103"/>
      <c r="HK2" s="104" t="s">
        <v>219</v>
      </c>
      <c r="HL2" s="104"/>
      <c r="HM2" s="104"/>
      <c r="HN2" s="103" t="s">
        <v>218</v>
      </c>
      <c r="HO2" s="103"/>
      <c r="HP2" s="103"/>
      <c r="HQ2" s="104" t="s">
        <v>219</v>
      </c>
      <c r="HR2" s="104"/>
      <c r="HS2" s="104"/>
      <c r="HT2" s="103" t="s">
        <v>218</v>
      </c>
      <c r="HU2" s="103"/>
      <c r="HV2" s="103"/>
      <c r="HW2" s="104" t="s">
        <v>219</v>
      </c>
      <c r="HX2" s="104"/>
      <c r="HY2" s="104"/>
      <c r="HZ2" s="103" t="s">
        <v>218</v>
      </c>
      <c r="IA2" s="103"/>
      <c r="IB2" s="103"/>
      <c r="IC2" s="104" t="s">
        <v>219</v>
      </c>
      <c r="ID2" s="104"/>
      <c r="IE2" s="104"/>
      <c r="IF2" s="103" t="s">
        <v>218</v>
      </c>
      <c r="IG2" s="103"/>
      <c r="IH2" s="103"/>
      <c r="II2" s="104" t="s">
        <v>219</v>
      </c>
      <c r="IJ2" s="104"/>
      <c r="IK2" s="104"/>
      <c r="IL2" s="103" t="s">
        <v>218</v>
      </c>
      <c r="IM2" s="103"/>
      <c r="IN2" s="103"/>
      <c r="IO2" s="104" t="s">
        <v>219</v>
      </c>
      <c r="IP2" s="104"/>
      <c r="IQ2" s="104"/>
      <c r="IR2" s="103" t="s">
        <v>218</v>
      </c>
      <c r="IS2" s="103"/>
      <c r="IT2" s="103"/>
      <c r="IU2" s="105" t="s">
        <v>219</v>
      </c>
      <c r="IV2" s="105"/>
    </row>
    <row r="3" s="42" customFormat="true" ht="52.5" hidden="false" customHeight="true" outlineLevel="0" collapsed="false">
      <c r="A3" s="75" t="s">
        <v>339</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106" t="s">
        <v>248</v>
      </c>
      <c r="DK3" s="107" t="s">
        <v>215</v>
      </c>
      <c r="DL3" s="108" t="s">
        <v>216</v>
      </c>
      <c r="DM3" s="109" t="s">
        <v>248</v>
      </c>
      <c r="DN3" s="110" t="s">
        <v>215</v>
      </c>
      <c r="DO3" s="111" t="s">
        <v>216</v>
      </c>
      <c r="DP3" s="106" t="s">
        <v>248</v>
      </c>
      <c r="DQ3" s="107" t="s">
        <v>215</v>
      </c>
      <c r="DR3" s="108" t="s">
        <v>216</v>
      </c>
      <c r="DS3" s="109" t="s">
        <v>248</v>
      </c>
      <c r="DT3" s="110" t="s">
        <v>215</v>
      </c>
      <c r="DU3" s="111" t="s">
        <v>216</v>
      </c>
      <c r="DV3" s="106" t="s">
        <v>248</v>
      </c>
      <c r="DW3" s="107" t="s">
        <v>215</v>
      </c>
      <c r="DX3" s="108" t="s">
        <v>216</v>
      </c>
      <c r="DY3" s="109" t="s">
        <v>248</v>
      </c>
      <c r="DZ3" s="110" t="s">
        <v>215</v>
      </c>
      <c r="EA3" s="111" t="s">
        <v>216</v>
      </c>
      <c r="EB3" s="106" t="s">
        <v>248</v>
      </c>
      <c r="EC3" s="107" t="s">
        <v>215</v>
      </c>
      <c r="ED3" s="108" t="s">
        <v>216</v>
      </c>
      <c r="EE3" s="109" t="s">
        <v>248</v>
      </c>
      <c r="EF3" s="110" t="s">
        <v>215</v>
      </c>
      <c r="EG3" s="111" t="s">
        <v>216</v>
      </c>
      <c r="EH3" s="106" t="s">
        <v>248</v>
      </c>
      <c r="EI3" s="107" t="s">
        <v>215</v>
      </c>
      <c r="EJ3" s="108" t="s">
        <v>216</v>
      </c>
      <c r="EK3" s="109" t="s">
        <v>248</v>
      </c>
      <c r="EL3" s="110" t="s">
        <v>215</v>
      </c>
      <c r="EM3" s="111" t="s">
        <v>216</v>
      </c>
      <c r="EN3" s="106" t="s">
        <v>248</v>
      </c>
      <c r="EO3" s="107" t="s">
        <v>215</v>
      </c>
      <c r="EP3" s="108" t="s">
        <v>216</v>
      </c>
      <c r="EQ3" s="109" t="s">
        <v>248</v>
      </c>
      <c r="ER3" s="110" t="s">
        <v>215</v>
      </c>
      <c r="ES3" s="111" t="s">
        <v>216</v>
      </c>
      <c r="ET3" s="106" t="s">
        <v>248</v>
      </c>
      <c r="EU3" s="107" t="s">
        <v>215</v>
      </c>
      <c r="EV3" s="108" t="s">
        <v>216</v>
      </c>
      <c r="EW3" s="109" t="s">
        <v>248</v>
      </c>
      <c r="EX3" s="110" t="s">
        <v>215</v>
      </c>
      <c r="EY3" s="111" t="s">
        <v>216</v>
      </c>
      <c r="EZ3" s="106" t="s">
        <v>248</v>
      </c>
      <c r="FA3" s="107" t="s">
        <v>215</v>
      </c>
      <c r="FB3" s="108" t="s">
        <v>216</v>
      </c>
      <c r="FC3" s="109" t="s">
        <v>248</v>
      </c>
      <c r="FD3" s="110" t="s">
        <v>215</v>
      </c>
      <c r="FE3" s="111" t="s">
        <v>216</v>
      </c>
      <c r="FF3" s="106" t="s">
        <v>248</v>
      </c>
      <c r="FG3" s="107" t="s">
        <v>215</v>
      </c>
      <c r="FH3" s="108" t="s">
        <v>216</v>
      </c>
      <c r="FI3" s="109" t="s">
        <v>248</v>
      </c>
      <c r="FJ3" s="110" t="s">
        <v>215</v>
      </c>
      <c r="FK3" s="111" t="s">
        <v>216</v>
      </c>
      <c r="FL3" s="106" t="s">
        <v>248</v>
      </c>
      <c r="FM3" s="107" t="s">
        <v>215</v>
      </c>
      <c r="FN3" s="108" t="s">
        <v>216</v>
      </c>
      <c r="FO3" s="109" t="s">
        <v>248</v>
      </c>
      <c r="FP3" s="110" t="s">
        <v>215</v>
      </c>
      <c r="FQ3" s="111" t="s">
        <v>216</v>
      </c>
      <c r="FR3" s="106" t="s">
        <v>248</v>
      </c>
      <c r="FS3" s="107" t="s">
        <v>215</v>
      </c>
      <c r="FT3" s="108" t="s">
        <v>216</v>
      </c>
      <c r="FU3" s="109" t="s">
        <v>248</v>
      </c>
      <c r="FV3" s="110" t="s">
        <v>215</v>
      </c>
      <c r="FW3" s="111" t="s">
        <v>216</v>
      </c>
      <c r="FX3" s="106" t="s">
        <v>248</v>
      </c>
      <c r="FY3" s="107" t="s">
        <v>215</v>
      </c>
      <c r="FZ3" s="108" t="s">
        <v>216</v>
      </c>
      <c r="GA3" s="109" t="s">
        <v>248</v>
      </c>
      <c r="GB3" s="110" t="s">
        <v>215</v>
      </c>
      <c r="GC3" s="111" t="s">
        <v>216</v>
      </c>
      <c r="GD3" s="106" t="s">
        <v>248</v>
      </c>
      <c r="GE3" s="107" t="s">
        <v>215</v>
      </c>
      <c r="GF3" s="108" t="s">
        <v>216</v>
      </c>
      <c r="GG3" s="109" t="s">
        <v>248</v>
      </c>
      <c r="GH3" s="110" t="s">
        <v>215</v>
      </c>
      <c r="GI3" s="111" t="s">
        <v>216</v>
      </c>
      <c r="GJ3" s="106" t="s">
        <v>248</v>
      </c>
      <c r="GK3" s="107" t="s">
        <v>215</v>
      </c>
      <c r="GL3" s="108" t="s">
        <v>216</v>
      </c>
      <c r="GM3" s="109" t="s">
        <v>248</v>
      </c>
      <c r="GN3" s="110" t="s">
        <v>215</v>
      </c>
      <c r="GO3" s="111" t="s">
        <v>216</v>
      </c>
      <c r="GP3" s="106" t="s">
        <v>248</v>
      </c>
      <c r="GQ3" s="107" t="s">
        <v>215</v>
      </c>
      <c r="GR3" s="108" t="s">
        <v>216</v>
      </c>
      <c r="GS3" s="109" t="s">
        <v>248</v>
      </c>
      <c r="GT3" s="110" t="s">
        <v>215</v>
      </c>
      <c r="GU3" s="111" t="s">
        <v>216</v>
      </c>
      <c r="GV3" s="106" t="s">
        <v>248</v>
      </c>
      <c r="GW3" s="107" t="s">
        <v>215</v>
      </c>
      <c r="GX3" s="108" t="s">
        <v>216</v>
      </c>
      <c r="GY3" s="109" t="s">
        <v>248</v>
      </c>
      <c r="GZ3" s="110" t="s">
        <v>215</v>
      </c>
      <c r="HA3" s="111" t="s">
        <v>216</v>
      </c>
      <c r="HB3" s="106" t="s">
        <v>248</v>
      </c>
      <c r="HC3" s="107" t="s">
        <v>215</v>
      </c>
      <c r="HD3" s="108" t="s">
        <v>216</v>
      </c>
      <c r="HE3" s="109" t="s">
        <v>248</v>
      </c>
      <c r="HF3" s="110" t="s">
        <v>215</v>
      </c>
      <c r="HG3" s="111" t="s">
        <v>216</v>
      </c>
      <c r="HH3" s="106" t="s">
        <v>248</v>
      </c>
      <c r="HI3" s="107" t="s">
        <v>215</v>
      </c>
      <c r="HJ3" s="108" t="s">
        <v>216</v>
      </c>
      <c r="HK3" s="109" t="s">
        <v>248</v>
      </c>
      <c r="HL3" s="110" t="s">
        <v>215</v>
      </c>
      <c r="HM3" s="111" t="s">
        <v>216</v>
      </c>
      <c r="HN3" s="106" t="s">
        <v>248</v>
      </c>
      <c r="HO3" s="107" t="s">
        <v>215</v>
      </c>
      <c r="HP3" s="108" t="s">
        <v>216</v>
      </c>
      <c r="HQ3" s="109" t="s">
        <v>248</v>
      </c>
      <c r="HR3" s="110" t="s">
        <v>215</v>
      </c>
      <c r="HS3" s="111" t="s">
        <v>216</v>
      </c>
      <c r="HT3" s="106" t="s">
        <v>248</v>
      </c>
      <c r="HU3" s="107" t="s">
        <v>215</v>
      </c>
      <c r="HV3" s="108" t="s">
        <v>216</v>
      </c>
      <c r="HW3" s="109" t="s">
        <v>248</v>
      </c>
      <c r="HX3" s="110" t="s">
        <v>215</v>
      </c>
      <c r="HY3" s="111" t="s">
        <v>216</v>
      </c>
      <c r="HZ3" s="106" t="s">
        <v>248</v>
      </c>
      <c r="IA3" s="107" t="s">
        <v>215</v>
      </c>
      <c r="IB3" s="108" t="s">
        <v>216</v>
      </c>
      <c r="IC3" s="109" t="s">
        <v>248</v>
      </c>
      <c r="ID3" s="110" t="s">
        <v>215</v>
      </c>
      <c r="IE3" s="111" t="s">
        <v>216</v>
      </c>
      <c r="IF3" s="106" t="s">
        <v>248</v>
      </c>
      <c r="IG3" s="107" t="s">
        <v>215</v>
      </c>
      <c r="IH3" s="108" t="s">
        <v>216</v>
      </c>
      <c r="II3" s="109" t="s">
        <v>248</v>
      </c>
      <c r="IJ3" s="110" t="s">
        <v>215</v>
      </c>
      <c r="IK3" s="111" t="s">
        <v>216</v>
      </c>
      <c r="IL3" s="106" t="s">
        <v>248</v>
      </c>
      <c r="IM3" s="107" t="s">
        <v>215</v>
      </c>
      <c r="IN3" s="108" t="s">
        <v>216</v>
      </c>
      <c r="IO3" s="109" t="s">
        <v>248</v>
      </c>
      <c r="IP3" s="110" t="s">
        <v>215</v>
      </c>
      <c r="IQ3" s="111" t="s">
        <v>216</v>
      </c>
      <c r="IR3" s="106" t="s">
        <v>248</v>
      </c>
      <c r="IS3" s="107" t="s">
        <v>215</v>
      </c>
      <c r="IT3" s="108" t="s">
        <v>216</v>
      </c>
      <c r="IU3" s="109" t="s">
        <v>248</v>
      </c>
      <c r="IV3" s="110" t="s">
        <v>21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72"/>
  </cols>
  <sheetData>
    <row r="1" customFormat="false" ht="14.5" hidden="false" customHeight="false" outlineLevel="0" collapsed="false">
      <c r="A1" s="0" t="s">
        <v>237</v>
      </c>
      <c r="B1" s="113" t="s">
        <v>340</v>
      </c>
      <c r="C1" s="0" t="s">
        <v>70</v>
      </c>
      <c r="D1" s="0" t="s">
        <v>341</v>
      </c>
      <c r="E1" s="0" t="s">
        <v>61</v>
      </c>
      <c r="F1" s="114" t="s">
        <v>342</v>
      </c>
      <c r="G1" s="114" t="s">
        <v>343</v>
      </c>
      <c r="H1" s="114" t="s">
        <v>344</v>
      </c>
      <c r="I1" s="114" t="s">
        <v>345</v>
      </c>
      <c r="K1" s="112" t="s">
        <v>62</v>
      </c>
    </row>
    <row r="2" customFormat="false" ht="14.5" hidden="false" customHeight="false" outlineLevel="0" collapsed="false">
      <c r="A2" s="0" t="s">
        <v>18</v>
      </c>
      <c r="B2" s="113" t="s">
        <v>346</v>
      </c>
      <c r="D2" s="0" t="s">
        <v>347</v>
      </c>
      <c r="E2" s="0" t="s">
        <v>328</v>
      </c>
      <c r="F2" s="0" t="s">
        <v>348</v>
      </c>
      <c r="G2" s="112" t="b">
        <f aca="false">TRUE()</f>
        <v>1</v>
      </c>
      <c r="H2" s="112" t="b">
        <f aca="false">FALSE()</f>
        <v>0</v>
      </c>
      <c r="K2" s="112" t="s">
        <v>329</v>
      </c>
    </row>
    <row r="3" customFormat="false" ht="14.5" hidden="false" customHeight="false" outlineLevel="0" collapsed="false">
      <c r="B3" s="113" t="s">
        <v>349</v>
      </c>
      <c r="D3" s="0" t="s">
        <v>350</v>
      </c>
      <c r="F3" s="0" t="s">
        <v>351</v>
      </c>
      <c r="G3" s="112" t="b">
        <f aca="false">FALSE()</f>
        <v>0</v>
      </c>
      <c r="H3" s="112" t="b">
        <f aca="false">FALSE()</f>
        <v>0</v>
      </c>
    </row>
    <row r="4" customFormat="false" ht="14.5" hidden="false" customHeight="false" outlineLevel="0" collapsed="false">
      <c r="A4" s="0" t="s">
        <v>352</v>
      </c>
      <c r="B4" s="113" t="s">
        <v>353</v>
      </c>
      <c r="D4" s="0" t="s">
        <v>354</v>
      </c>
      <c r="F4" s="0" t="s">
        <v>355</v>
      </c>
      <c r="G4" s="112" t="b">
        <f aca="false">FALSE()</f>
        <v>0</v>
      </c>
      <c r="H4" s="112" t="b">
        <f aca="false">FALSE()</f>
        <v>0</v>
      </c>
    </row>
    <row r="5" customFormat="false" ht="14.5" hidden="false" customHeight="false" outlineLevel="0" collapsed="false">
      <c r="A5" s="0" t="s">
        <v>307</v>
      </c>
      <c r="B5" s="113" t="s">
        <v>356</v>
      </c>
      <c r="D5" s="0" t="s">
        <v>357</v>
      </c>
      <c r="F5" s="0" t="s">
        <v>358</v>
      </c>
      <c r="G5" s="112" t="b">
        <f aca="false">TRUE()</f>
        <v>1</v>
      </c>
      <c r="H5" s="112" t="b">
        <f aca="false">FALSE()</f>
        <v>0</v>
      </c>
    </row>
    <row r="6" customFormat="false" ht="14.5" hidden="false" customHeight="false" outlineLevel="0" collapsed="false">
      <c r="A6" s="0" t="s">
        <v>291</v>
      </c>
      <c r="B6" s="113" t="s">
        <v>359</v>
      </c>
      <c r="D6" s="0" t="s">
        <v>360</v>
      </c>
      <c r="F6" s="0" t="s">
        <v>361</v>
      </c>
      <c r="G6" s="112" t="b">
        <f aca="false">TRUE()</f>
        <v>1</v>
      </c>
      <c r="H6" s="112" t="b">
        <f aca="false">FALSE()</f>
        <v>0</v>
      </c>
    </row>
    <row r="7" customFormat="false" ht="14.5" hidden="false" customHeight="false" outlineLevel="0" collapsed="false">
      <c r="A7" s="0" t="s">
        <v>263</v>
      </c>
      <c r="B7" s="113" t="s">
        <v>362</v>
      </c>
      <c r="D7" s="0" t="s">
        <v>363</v>
      </c>
      <c r="F7" s="0" t="s">
        <v>364</v>
      </c>
      <c r="G7" s="112" t="b">
        <f aca="false">TRUE()</f>
        <v>1</v>
      </c>
      <c r="H7" s="112" t="b">
        <f aca="false">FALSE()</f>
        <v>0</v>
      </c>
    </row>
    <row r="8" customFormat="false" ht="14.5" hidden="false" customHeight="false" outlineLevel="0" collapsed="false">
      <c r="A8" s="0" t="s">
        <v>66</v>
      </c>
      <c r="B8" s="113" t="s">
        <v>365</v>
      </c>
      <c r="D8" s="0" t="s">
        <v>366</v>
      </c>
      <c r="F8" s="0" t="s">
        <v>348</v>
      </c>
      <c r="G8" s="112" t="b">
        <f aca="false">FALSE()</f>
        <v>0</v>
      </c>
      <c r="H8" s="112" t="b">
        <f aca="false">FALSE()</f>
        <v>0</v>
      </c>
    </row>
    <row r="9" customFormat="false" ht="14.5" hidden="false" customHeight="false" outlineLevel="0" collapsed="false">
      <c r="A9" s="0" t="s">
        <v>367</v>
      </c>
      <c r="B9" s="113" t="s">
        <v>368</v>
      </c>
      <c r="D9" s="0" t="s">
        <v>191</v>
      </c>
      <c r="F9" s="0" t="s">
        <v>358</v>
      </c>
      <c r="G9" s="112" t="b">
        <f aca="false">FALSE()</f>
        <v>0</v>
      </c>
      <c r="H9" s="112" t="b">
        <f aca="false">FALSE()</f>
        <v>0</v>
      </c>
    </row>
    <row r="10" customFormat="false" ht="14.5" hidden="false" customHeight="false" outlineLevel="0" collapsed="false">
      <c r="B10" s="113" t="s">
        <v>369</v>
      </c>
      <c r="D10" s="0" t="s">
        <v>370</v>
      </c>
      <c r="F10" s="0" t="s">
        <v>361</v>
      </c>
      <c r="G10" s="112" t="b">
        <f aca="false">FALSE()</f>
        <v>0</v>
      </c>
      <c r="H10" s="112" t="b">
        <f aca="false">FALSE()</f>
        <v>0</v>
      </c>
    </row>
    <row r="11" customFormat="false" ht="14.5" hidden="false" customHeight="false" outlineLevel="0" collapsed="false">
      <c r="A11" s="0" t="s">
        <v>70</v>
      </c>
      <c r="B11" s="113" t="s">
        <v>371</v>
      </c>
      <c r="D11" s="0" t="s">
        <v>372</v>
      </c>
      <c r="F11" s="0" t="s">
        <v>358</v>
      </c>
      <c r="G11" s="112" t="b">
        <f aca="false">FALSE()</f>
        <v>0</v>
      </c>
      <c r="H11" s="112" t="b">
        <f aca="false">FALSE()</f>
        <v>0</v>
      </c>
    </row>
    <row r="12" customFormat="false" ht="14.5" hidden="false" customHeight="false" outlineLevel="0" collapsed="false">
      <c r="A12" s="0" t="s">
        <v>21</v>
      </c>
      <c r="B12" s="113" t="s">
        <v>373</v>
      </c>
      <c r="D12" s="0" t="s">
        <v>374</v>
      </c>
      <c r="F12" s="0" t="s">
        <v>361</v>
      </c>
      <c r="G12" s="112" t="b">
        <f aca="false">FALSE()</f>
        <v>0</v>
      </c>
      <c r="H12" s="112" t="b">
        <f aca="false">FALSE()</f>
        <v>0</v>
      </c>
    </row>
    <row r="13" customFormat="false" ht="14.5" hidden="false" customHeight="false" outlineLevel="0" collapsed="false">
      <c r="B13" s="113" t="s">
        <v>375</v>
      </c>
      <c r="D13" s="0" t="s">
        <v>376</v>
      </c>
      <c r="F13" s="0" t="s">
        <v>377</v>
      </c>
      <c r="G13" s="112" t="b">
        <f aca="false">TRUE()</f>
        <v>1</v>
      </c>
      <c r="H13" s="112" t="b">
        <f aca="false">FALSE()</f>
        <v>0</v>
      </c>
    </row>
    <row r="14" customFormat="false" ht="14.5" hidden="false" customHeight="false" outlineLevel="0" collapsed="false">
      <c r="A14" s="0" t="s">
        <v>378</v>
      </c>
      <c r="B14" s="113" t="s">
        <v>379</v>
      </c>
      <c r="D14" s="0" t="s">
        <v>380</v>
      </c>
      <c r="F14" s="0" t="s">
        <v>377</v>
      </c>
      <c r="G14" s="112" t="b">
        <f aca="false">FALSE()</f>
        <v>0</v>
      </c>
      <c r="H14" s="112" t="b">
        <f aca="false">FALSE()</f>
        <v>0</v>
      </c>
    </row>
    <row r="15" customFormat="false" ht="14.5" hidden="false" customHeight="false" outlineLevel="0" collapsed="false">
      <c r="A15" s="0" t="s">
        <v>331</v>
      </c>
      <c r="B15" s="113" t="s">
        <v>381</v>
      </c>
      <c r="D15" s="0" t="s">
        <v>192</v>
      </c>
      <c r="F15" s="0" t="s">
        <v>382</v>
      </c>
      <c r="G15" s="112" t="b">
        <f aca="false">TRUE()</f>
        <v>1</v>
      </c>
      <c r="H15" s="112" t="b">
        <f aca="false">FALSE()</f>
        <v>0</v>
      </c>
    </row>
    <row r="16" customFormat="false" ht="14.5" hidden="false" customHeight="false" outlineLevel="0" collapsed="false">
      <c r="A16" s="0" t="s">
        <v>65</v>
      </c>
      <c r="B16" s="113" t="s">
        <v>383</v>
      </c>
      <c r="D16" s="0" t="s">
        <v>185</v>
      </c>
      <c r="F16" s="0" t="s">
        <v>364</v>
      </c>
      <c r="G16" s="112" t="b">
        <f aca="false">FALSE()</f>
        <v>0</v>
      </c>
      <c r="H16" s="112" t="b">
        <f aca="false">FALSE()</f>
        <v>0</v>
      </c>
    </row>
    <row r="17" customFormat="false" ht="14.5" hidden="false" customHeight="false" outlineLevel="0" collapsed="false">
      <c r="A17" s="0" t="s">
        <v>384</v>
      </c>
      <c r="B17" s="113" t="s">
        <v>385</v>
      </c>
      <c r="D17" s="0" t="s">
        <v>386</v>
      </c>
      <c r="F17" s="0" t="s">
        <v>387</v>
      </c>
      <c r="G17" s="112" t="b">
        <f aca="false">TRUE()</f>
        <v>1</v>
      </c>
      <c r="H17" s="112" t="b">
        <f aca="false">FALSE()</f>
        <v>0</v>
      </c>
    </row>
    <row r="18" customFormat="false" ht="14.5" hidden="false" customHeight="false" outlineLevel="0" collapsed="false">
      <c r="A18" s="0" t="s">
        <v>388</v>
      </c>
      <c r="B18" s="113" t="s">
        <v>389</v>
      </c>
      <c r="D18" s="0" t="s">
        <v>188</v>
      </c>
      <c r="F18" s="0" t="s">
        <v>387</v>
      </c>
      <c r="G18" s="112" t="b">
        <f aca="false">FALSE()</f>
        <v>0</v>
      </c>
      <c r="H18" s="112" t="b">
        <f aca="false">FALSE()</f>
        <v>0</v>
      </c>
    </row>
    <row r="19" customFormat="false" ht="14.5" hidden="false" customHeight="false" outlineLevel="0" collapsed="false">
      <c r="B19" s="113" t="s">
        <v>390</v>
      </c>
      <c r="D19" s="0" t="s">
        <v>193</v>
      </c>
    </row>
    <row r="20" customFormat="false" ht="14.5" hidden="false" customHeight="false" outlineLevel="0" collapsed="false">
      <c r="A20" s="0" t="s">
        <v>69</v>
      </c>
      <c r="B20" s="113" t="s">
        <v>15</v>
      </c>
      <c r="D20" s="0" t="s">
        <v>391</v>
      </c>
    </row>
    <row r="21" customFormat="false" ht="14.5" hidden="false" customHeight="false" outlineLevel="0" collapsed="false">
      <c r="A21" s="0" t="s">
        <v>392</v>
      </c>
      <c r="B21" s="113" t="s">
        <v>393</v>
      </c>
      <c r="D21" s="0" t="s">
        <v>394</v>
      </c>
    </row>
    <row r="22" customFormat="false" ht="14.5" hidden="false" customHeight="false" outlineLevel="0" collapsed="false">
      <c r="A22" s="0" t="s">
        <v>395</v>
      </c>
      <c r="B22" s="113" t="s">
        <v>396</v>
      </c>
      <c r="D22" s="0" t="s">
        <v>397</v>
      </c>
    </row>
    <row r="23" customFormat="false" ht="14.5" hidden="false" customHeight="false" outlineLevel="0" collapsed="false">
      <c r="B23" s="113" t="s">
        <v>398</v>
      </c>
      <c r="D23" s="0" t="s">
        <v>186</v>
      </c>
    </row>
    <row r="24" customFormat="false" ht="14.5" hidden="false" customHeight="false" outlineLevel="0" collapsed="false">
      <c r="A24" s="0" t="s">
        <v>267</v>
      </c>
      <c r="B24" s="113" t="s">
        <v>399</v>
      </c>
      <c r="D24" s="0" t="s">
        <v>400</v>
      </c>
    </row>
    <row r="25" customFormat="false" ht="14.5" hidden="false" customHeight="false" outlineLevel="0" collapsed="false">
      <c r="A25" s="0" t="s">
        <v>64</v>
      </c>
      <c r="B25" s="113" t="s">
        <v>401</v>
      </c>
      <c r="D25" s="0" t="s">
        <v>402</v>
      </c>
    </row>
    <row r="26" customFormat="false" ht="14.5" hidden="false" customHeight="false" outlineLevel="0" collapsed="false">
      <c r="B26" s="113" t="s">
        <v>403</v>
      </c>
      <c r="D26" s="0" t="s">
        <v>189</v>
      </c>
    </row>
    <row r="27" customFormat="false" ht="14.5" hidden="false" customHeight="false" outlineLevel="0" collapsed="false">
      <c r="A27" s="0" t="s">
        <v>70</v>
      </c>
      <c r="B27" s="113" t="s">
        <v>404</v>
      </c>
      <c r="D27" s="0" t="s">
        <v>405</v>
      </c>
    </row>
    <row r="28" customFormat="false" ht="14.5" hidden="false" customHeight="false" outlineLevel="0" collapsed="false">
      <c r="A28" s="0" t="s">
        <v>21</v>
      </c>
      <c r="B28" s="113" t="s">
        <v>406</v>
      </c>
      <c r="D28" s="0" t="s">
        <v>407</v>
      </c>
    </row>
    <row r="29" customFormat="false" ht="14.5" hidden="false" customHeight="false" outlineLevel="0" collapsed="false">
      <c r="A29" s="0" t="s">
        <v>67</v>
      </c>
      <c r="B29" s="113" t="s">
        <v>408</v>
      </c>
      <c r="D29" s="0" t="s">
        <v>409</v>
      </c>
    </row>
    <row r="30" customFormat="false" ht="14.5" hidden="false" customHeight="false" outlineLevel="0" collapsed="false">
      <c r="B30" s="113" t="s">
        <v>410</v>
      </c>
      <c r="D30" s="0" t="s">
        <v>411</v>
      </c>
    </row>
    <row r="31" customFormat="false" ht="14.5" hidden="false" customHeight="false" outlineLevel="0" collapsed="false">
      <c r="B31" s="113" t="s">
        <v>412</v>
      </c>
      <c r="D31" s="0" t="s">
        <v>413</v>
      </c>
    </row>
    <row r="32" customFormat="false" ht="14.5" hidden="false" customHeight="false" outlineLevel="0" collapsed="false">
      <c r="A32" s="0" t="s">
        <v>414</v>
      </c>
      <c r="B32" s="113" t="s">
        <v>415</v>
      </c>
      <c r="D32" s="0" t="s">
        <v>416</v>
      </c>
    </row>
    <row r="33" customFormat="false" ht="14.5" hidden="false" customHeight="false" outlineLevel="0" collapsed="false">
      <c r="A33" s="0" t="s">
        <v>67</v>
      </c>
      <c r="B33" s="113" t="s">
        <v>417</v>
      </c>
      <c r="D33" s="0" t="s">
        <v>194</v>
      </c>
    </row>
    <row r="34" customFormat="false" ht="14.5" hidden="false" customHeight="false" outlineLevel="0" collapsed="false">
      <c r="B34" s="113" t="s">
        <v>418</v>
      </c>
      <c r="D34" s="0" t="s">
        <v>195</v>
      </c>
    </row>
    <row r="35" customFormat="false" ht="14.5" hidden="false" customHeight="false" outlineLevel="0" collapsed="false">
      <c r="A35" s="0" t="s">
        <v>419</v>
      </c>
      <c r="B35" s="113" t="s">
        <v>420</v>
      </c>
      <c r="D35" s="0" t="s">
        <v>196</v>
      </c>
    </row>
    <row r="36" customFormat="false" ht="14.5" hidden="false" customHeight="false" outlineLevel="0" collapsed="false">
      <c r="A36" s="0" t="s">
        <v>301</v>
      </c>
      <c r="B36" s="113" t="s">
        <v>421</v>
      </c>
      <c r="D36" s="0" t="s">
        <v>422</v>
      </c>
    </row>
    <row r="37" customFormat="false" ht="14.5" hidden="false" customHeight="false" outlineLevel="0" collapsed="false">
      <c r="A37" s="0" t="s">
        <v>68</v>
      </c>
      <c r="B37" s="113" t="s">
        <v>423</v>
      </c>
      <c r="D37" s="0" t="s">
        <v>424</v>
      </c>
    </row>
    <row r="38" customFormat="false" ht="14.5" hidden="false" customHeight="false" outlineLevel="0" collapsed="false">
      <c r="B38" s="113" t="s">
        <v>425</v>
      </c>
      <c r="D38" s="0" t="s">
        <v>426</v>
      </c>
    </row>
    <row r="39" customFormat="false" ht="14.5" hidden="false" customHeight="false" outlineLevel="0" collapsed="false">
      <c r="A39" s="0" t="s">
        <v>88</v>
      </c>
      <c r="B39" s="113" t="s">
        <v>427</v>
      </c>
      <c r="D39" s="0" t="s">
        <v>428</v>
      </c>
    </row>
    <row r="40" customFormat="false" ht="14.5" hidden="false" customHeight="false" outlineLevel="0" collapsed="false">
      <c r="A40" s="0" t="s">
        <v>153</v>
      </c>
      <c r="B40" s="113" t="s">
        <v>429</v>
      </c>
      <c r="D40" s="0" t="s">
        <v>430</v>
      </c>
    </row>
    <row r="41" customFormat="false" ht="14.5" hidden="false" customHeight="false" outlineLevel="0" collapsed="false">
      <c r="B41" s="113" t="s">
        <v>431</v>
      </c>
      <c r="D41" s="0" t="s">
        <v>432</v>
      </c>
    </row>
    <row r="42" customFormat="false" ht="14.5" hidden="false" customHeight="false" outlineLevel="0" collapsed="false">
      <c r="A42" s="0" t="s">
        <v>433</v>
      </c>
      <c r="B42" s="113" t="s">
        <v>434</v>
      </c>
      <c r="D42" s="0" t="s">
        <v>435</v>
      </c>
    </row>
    <row r="43" customFormat="false" ht="14.5" hidden="false" customHeight="false" outlineLevel="0" collapsed="false">
      <c r="A43" s="0" t="s">
        <v>436</v>
      </c>
      <c r="B43" s="113" t="s">
        <v>437</v>
      </c>
      <c r="D43" s="0" t="s">
        <v>438</v>
      </c>
    </row>
    <row r="44" customFormat="false" ht="14.5" hidden="false" customHeight="false" outlineLevel="0" collapsed="false">
      <c r="A44" s="0" t="s">
        <v>439</v>
      </c>
      <c r="B44" s="113" t="s">
        <v>440</v>
      </c>
      <c r="D44" s="0" t="s">
        <v>441</v>
      </c>
    </row>
    <row r="45" customFormat="false" ht="14.5" hidden="false" customHeight="false" outlineLevel="0" collapsed="false">
      <c r="A45" s="0" t="s">
        <v>442</v>
      </c>
      <c r="B45" s="113" t="s">
        <v>443</v>
      </c>
      <c r="D45" s="0" t="s">
        <v>190</v>
      </c>
    </row>
    <row r="46" customFormat="false" ht="14.5" hidden="false" customHeight="false" outlineLevel="0" collapsed="false">
      <c r="A46" s="0" t="s">
        <v>444</v>
      </c>
      <c r="B46" s="113" t="s">
        <v>445</v>
      </c>
      <c r="D46" s="0" t="s">
        <v>187</v>
      </c>
    </row>
    <row r="47" customFormat="false" ht="14.5" hidden="false" customHeight="false" outlineLevel="0" collapsed="false">
      <c r="A47" s="0" t="s">
        <v>446</v>
      </c>
      <c r="B47" s="113" t="s">
        <v>447</v>
      </c>
      <c r="D47" s="0" t="s">
        <v>448</v>
      </c>
    </row>
    <row r="48" customFormat="false" ht="14.5" hidden="false" customHeight="false" outlineLevel="0" collapsed="false">
      <c r="B48" s="113" t="s">
        <v>449</v>
      </c>
      <c r="D48" s="0" t="s">
        <v>450</v>
      </c>
    </row>
    <row r="49" customFormat="false" ht="14.5" hidden="false" customHeight="false" outlineLevel="0" collapsed="false">
      <c r="A49" s="0" t="s">
        <v>451</v>
      </c>
      <c r="B49" s="113" t="s">
        <v>452</v>
      </c>
      <c r="D49" s="0" t="s">
        <v>453</v>
      </c>
    </row>
    <row r="50" customFormat="false" ht="14.5" hidden="false" customHeight="false" outlineLevel="0" collapsed="false">
      <c r="B50" s="113" t="s">
        <v>454</v>
      </c>
      <c r="D50" s="0" t="s">
        <v>455</v>
      </c>
    </row>
    <row r="51" customFormat="false" ht="14.5" hidden="false" customHeight="false" outlineLevel="0" collapsed="false">
      <c r="A51" s="0" t="s">
        <v>102</v>
      </c>
      <c r="B51" s="113" t="s">
        <v>456</v>
      </c>
      <c r="D51" s="0" t="s">
        <v>457</v>
      </c>
    </row>
    <row r="52" customFormat="false" ht="14.5" hidden="false" customHeight="false" outlineLevel="0" collapsed="false">
      <c r="A52" s="0" t="s">
        <v>458</v>
      </c>
      <c r="D52" s="0" t="s">
        <v>459</v>
      </c>
    </row>
    <row r="53" customFormat="false" ht="14.5" hidden="false" customHeight="false" outlineLevel="0" collapsed="false">
      <c r="A53" s="0" t="s">
        <v>460</v>
      </c>
      <c r="D53" s="0" t="s">
        <v>461</v>
      </c>
    </row>
    <row r="54" customFormat="false" ht="14.5" hidden="false" customHeight="false" outlineLevel="0" collapsed="false">
      <c r="A54" s="0" t="s">
        <v>462</v>
      </c>
      <c r="D54" s="0" t="s">
        <v>463</v>
      </c>
    </row>
    <row r="55" customFormat="false" ht="14.5" hidden="false" customHeight="false" outlineLevel="0" collapsed="false">
      <c r="A55" s="0" t="s">
        <v>129</v>
      </c>
      <c r="D55" s="0" t="s">
        <v>464</v>
      </c>
    </row>
    <row r="56" customFormat="false" ht="14.5" hidden="false" customHeight="false" outlineLevel="0" collapsed="false">
      <c r="A56" s="0" t="s">
        <v>168</v>
      </c>
      <c r="D56" s="0" t="s">
        <v>465</v>
      </c>
    </row>
    <row r="57" customFormat="false" ht="14.5" hidden="false" customHeight="false" outlineLevel="0" collapsed="false">
      <c r="A57" s="0" t="s">
        <v>154</v>
      </c>
      <c r="D57" s="0" t="s">
        <v>466</v>
      </c>
    </row>
    <row r="58" customFormat="false" ht="14.5" hidden="false" customHeight="false" outlineLevel="0" collapsed="false">
      <c r="D58" s="0" t="s">
        <v>467</v>
      </c>
    </row>
    <row r="59" customFormat="false" ht="14.5" hidden="false" customHeight="false" outlineLevel="0" collapsed="false">
      <c r="A59" s="0" t="s">
        <v>255</v>
      </c>
      <c r="D59" s="0" t="s">
        <v>468</v>
      </c>
    </row>
    <row r="60" customFormat="false" ht="14.5" hidden="false" customHeight="false" outlineLevel="0" collapsed="false">
      <c r="A60" s="0" t="s">
        <v>274</v>
      </c>
      <c r="D60" s="0" t="s">
        <v>469</v>
      </c>
    </row>
    <row r="61" customFormat="false" ht="14.5" hidden="false" customHeight="false" outlineLevel="0" collapsed="false">
      <c r="A61" s="0" t="s">
        <v>414</v>
      </c>
      <c r="D61" s="0" t="s">
        <v>470</v>
      </c>
    </row>
    <row r="62" customFormat="false" ht="14.5" hidden="false" customHeight="false" outlineLevel="0" collapsed="false">
      <c r="A62" s="0" t="s">
        <v>471</v>
      </c>
      <c r="D62" s="0" t="s">
        <v>472</v>
      </c>
    </row>
    <row r="63" customFormat="false" ht="14.5" hidden="false" customHeight="false" outlineLevel="0" collapsed="false">
      <c r="A63" s="0" t="s">
        <v>473</v>
      </c>
      <c r="D63" s="0" t="s">
        <v>474</v>
      </c>
    </row>
    <row r="64" customFormat="false" ht="14.5" hidden="false" customHeight="false" outlineLevel="0" collapsed="false">
      <c r="A64" s="0" t="s">
        <v>67</v>
      </c>
      <c r="D64" s="0" t="s">
        <v>475</v>
      </c>
    </row>
    <row r="65" customFormat="false" ht="14.5" hidden="false" customHeight="false" outlineLevel="0" collapsed="false">
      <c r="D65" s="0" t="s">
        <v>476</v>
      </c>
    </row>
    <row r="66" customFormat="false" ht="14.5" hidden="false" customHeight="false" outlineLevel="0" collapsed="false">
      <c r="A66" s="115" t="s">
        <v>477</v>
      </c>
      <c r="D66" s="0" t="s">
        <v>478</v>
      </c>
    </row>
    <row r="67" customFormat="false" ht="14.5" hidden="false" customHeight="false" outlineLevel="0" collapsed="false">
      <c r="A67" s="115" t="s">
        <v>479</v>
      </c>
      <c r="D67" s="0" t="s">
        <v>480</v>
      </c>
    </row>
    <row r="68" customFormat="false" ht="14.5" hidden="false" customHeight="false" outlineLevel="0" collapsed="false">
      <c r="A68" s="115" t="s">
        <v>481</v>
      </c>
      <c r="D68" s="0" t="s">
        <v>482</v>
      </c>
    </row>
    <row r="69" customFormat="false" ht="14.5" hidden="false" customHeight="false" outlineLevel="0" collapsed="false">
      <c r="A69" s="115" t="s">
        <v>483</v>
      </c>
      <c r="D69" s="0" t="s">
        <v>484</v>
      </c>
    </row>
    <row r="70" customFormat="false" ht="14.5" hidden="false" customHeight="false" outlineLevel="0" collapsed="false">
      <c r="A70" s="115" t="s">
        <v>485</v>
      </c>
      <c r="D70" s="0" t="s">
        <v>486</v>
      </c>
    </row>
    <row r="71" customFormat="false" ht="14.5" hidden="false" customHeight="false" outlineLevel="0" collapsed="false">
      <c r="A71" s="115" t="s">
        <v>487</v>
      </c>
      <c r="D71" s="0" t="s">
        <v>488</v>
      </c>
    </row>
    <row r="72" customFormat="false" ht="14.5" hidden="false" customHeight="false" outlineLevel="0" collapsed="false">
      <c r="A72" s="115" t="s">
        <v>255</v>
      </c>
      <c r="D72" s="0" t="s">
        <v>489</v>
      </c>
    </row>
    <row r="73" customFormat="false" ht="14.5" hidden="false" customHeight="false" outlineLevel="0" collapsed="false">
      <c r="A73" s="115" t="s">
        <v>274</v>
      </c>
      <c r="D73" s="0" t="s">
        <v>490</v>
      </c>
    </row>
    <row r="74" customFormat="false" ht="14.5" hidden="false" customHeight="false" outlineLevel="0" collapsed="false">
      <c r="A74" s="115" t="s">
        <v>67</v>
      </c>
      <c r="D74" s="0" t="s">
        <v>491</v>
      </c>
    </row>
    <row r="75" customFormat="false" ht="14.5" hidden="false" customHeight="false" outlineLevel="0" collapsed="false">
      <c r="D75" s="0" t="s">
        <v>492</v>
      </c>
    </row>
    <row r="76" customFormat="false" ht="14.5" hidden="false" customHeight="false" outlineLevel="0" collapsed="false">
      <c r="A76" s="0" t="s">
        <v>255</v>
      </c>
    </row>
    <row r="77" customFormat="false" ht="14.5" hidden="false" customHeight="false" outlineLevel="0" collapsed="false">
      <c r="A77" s="0" t="s">
        <v>274</v>
      </c>
      <c r="D77" s="0" t="s">
        <v>167</v>
      </c>
    </row>
    <row r="78" customFormat="false" ht="14.5" hidden="false" customHeight="false" outlineLevel="0" collapsed="false">
      <c r="A78" s="0" t="s">
        <v>493</v>
      </c>
      <c r="D78" s="0" t="s">
        <v>142</v>
      </c>
    </row>
    <row r="79" customFormat="false" ht="14.5" hidden="false" customHeight="false" outlineLevel="0" collapsed="false">
      <c r="A79" s="0" t="s">
        <v>494</v>
      </c>
      <c r="D79" s="0" t="s">
        <v>172</v>
      </c>
    </row>
    <row r="80" customFormat="false" ht="14.5" hidden="false" customHeight="false" outlineLevel="0" collapsed="false">
      <c r="A80" s="0" t="s">
        <v>67</v>
      </c>
      <c r="D80" s="0" t="s">
        <v>110</v>
      </c>
    </row>
    <row r="81" customFormat="false" ht="14.5" hidden="false" customHeight="false" outlineLevel="0" collapsed="false">
      <c r="D81" s="0" t="s">
        <v>173</v>
      </c>
    </row>
    <row r="82" customFormat="false" ht="14.5" hidden="false" customHeight="false" outlineLevel="0" collapsed="false">
      <c r="A82" s="0" t="s">
        <v>495</v>
      </c>
      <c r="D82" s="0" t="s">
        <v>130</v>
      </c>
    </row>
    <row r="83" customFormat="false" ht="14.5" hidden="false" customHeight="false" outlineLevel="0" collapsed="false">
      <c r="A83" s="0" t="s">
        <v>496</v>
      </c>
      <c r="D83" s="0" t="s">
        <v>111</v>
      </c>
    </row>
    <row r="84" customFormat="false" ht="14.5" hidden="false" customHeight="false" outlineLevel="0" collapsed="false">
      <c r="A84" s="0" t="s">
        <v>497</v>
      </c>
      <c r="D84" s="0" t="s">
        <v>116</v>
      </c>
    </row>
    <row r="85" customFormat="false" ht="14.5" hidden="false" customHeight="false" outlineLevel="0" collapsed="false">
      <c r="A85" s="0" t="s">
        <v>498</v>
      </c>
      <c r="D85" s="0" t="s">
        <v>175</v>
      </c>
    </row>
    <row r="86" customFormat="false" ht="14.5" hidden="false" customHeight="false" outlineLevel="0" collapsed="false">
      <c r="A86" s="0" t="s">
        <v>499</v>
      </c>
      <c r="D86" s="0" t="s">
        <v>171</v>
      </c>
    </row>
    <row r="87" customFormat="false" ht="14.5" hidden="false" customHeight="false" outlineLevel="0" collapsed="false">
      <c r="A87" s="0" t="s">
        <v>500</v>
      </c>
      <c r="D87" s="0" t="s">
        <v>132</v>
      </c>
    </row>
    <row r="88" customFormat="false" ht="14.5" hidden="false" customHeight="false" outlineLevel="0" collapsed="false">
      <c r="A88" s="0" t="s">
        <v>501</v>
      </c>
      <c r="D88" s="0" t="s">
        <v>105</v>
      </c>
    </row>
    <row r="89" customFormat="false" ht="14.5" hidden="false" customHeight="false" outlineLevel="0" collapsed="false">
      <c r="A89" s="0" t="s">
        <v>502</v>
      </c>
      <c r="D89" s="0" t="s">
        <v>106</v>
      </c>
    </row>
    <row r="90" customFormat="false" ht="14.5" hidden="false" customHeight="false" outlineLevel="0" collapsed="false">
      <c r="A90" s="0" t="s">
        <v>144</v>
      </c>
      <c r="D90" s="0" t="s">
        <v>149</v>
      </c>
    </row>
    <row r="91" customFormat="false" ht="14.5" hidden="false" customHeight="false" outlineLevel="0" collapsed="false">
      <c r="D91" s="0" t="s">
        <v>128</v>
      </c>
    </row>
    <row r="92" customFormat="false" ht="14.5" hidden="false" customHeight="false" outlineLevel="0" collapsed="false">
      <c r="A92" s="0" t="s">
        <v>503</v>
      </c>
      <c r="D92" s="0" t="s">
        <v>134</v>
      </c>
    </row>
    <row r="93" customFormat="false" ht="14.5" hidden="false" customHeight="false" outlineLevel="0" collapsed="false">
      <c r="A93" s="0" t="s">
        <v>504</v>
      </c>
      <c r="D93" s="0" t="s">
        <v>104</v>
      </c>
    </row>
    <row r="94" customFormat="false" ht="14.5" hidden="false" customHeight="false" outlineLevel="0" collapsed="false">
      <c r="A94" s="0" t="s">
        <v>505</v>
      </c>
      <c r="D94" s="0" t="s">
        <v>93</v>
      </c>
    </row>
    <row r="95" customFormat="false" ht="14.5" hidden="false" customHeight="false" outlineLevel="0" collapsed="false">
      <c r="A95" s="0" t="s">
        <v>506</v>
      </c>
      <c r="D95" s="0" t="s">
        <v>137</v>
      </c>
    </row>
    <row r="96" customFormat="false" ht="14.5" hidden="false" customHeight="false" outlineLevel="0" collapsed="false">
      <c r="A96" s="0" t="s">
        <v>507</v>
      </c>
      <c r="D96" s="0" t="s">
        <v>96</v>
      </c>
    </row>
    <row r="97" customFormat="false" ht="14.5" hidden="false" customHeight="false" outlineLevel="0" collapsed="false">
      <c r="A97" s="0" t="s">
        <v>508</v>
      </c>
      <c r="D97" s="0" t="s">
        <v>177</v>
      </c>
    </row>
    <row r="98" customFormat="false" ht="14.5" hidden="false" customHeight="false" outlineLevel="0" collapsed="false">
      <c r="A98" s="0" t="s">
        <v>509</v>
      </c>
      <c r="D98" s="0" t="s">
        <v>107</v>
      </c>
    </row>
    <row r="99" customFormat="false" ht="14.5" hidden="false" customHeight="false" outlineLevel="0" collapsed="false">
      <c r="A99" s="0" t="s">
        <v>510</v>
      </c>
      <c r="D99" s="0" t="s">
        <v>109</v>
      </c>
    </row>
    <row r="100" customFormat="false" ht="14.5" hidden="false" customHeight="false" outlineLevel="0" collapsed="false">
      <c r="A100" s="0" t="s">
        <v>511</v>
      </c>
      <c r="D100" s="0" t="s">
        <v>159</v>
      </c>
    </row>
    <row r="101" customFormat="false" ht="14.5" hidden="false" customHeight="false" outlineLevel="0" collapsed="false">
      <c r="A101" s="0" t="s">
        <v>512</v>
      </c>
      <c r="D101" s="0" t="s">
        <v>98</v>
      </c>
    </row>
    <row r="102" customFormat="false" ht="14.5" hidden="false" customHeight="false" outlineLevel="0" collapsed="false">
      <c r="D102" s="0" t="s">
        <v>118</v>
      </c>
    </row>
    <row r="103" customFormat="false" ht="14.5" hidden="false" customHeight="false" outlineLevel="0" collapsed="false">
      <c r="A103" s="0" t="s">
        <v>513</v>
      </c>
      <c r="D103" s="0" t="s">
        <v>117</v>
      </c>
    </row>
    <row r="104" customFormat="false" ht="14.5" hidden="false" customHeight="false" outlineLevel="0" collapsed="false">
      <c r="A104" s="0" t="s">
        <v>514</v>
      </c>
      <c r="D104" s="0" t="s">
        <v>515</v>
      </c>
    </row>
    <row r="105" customFormat="false" ht="14.5" hidden="false" customHeight="false" outlineLevel="0" collapsed="false">
      <c r="A105" s="0" t="s">
        <v>516</v>
      </c>
      <c r="D105" s="0" t="s">
        <v>180</v>
      </c>
    </row>
    <row r="106" customFormat="false" ht="14.5" hidden="false" customHeight="false" outlineLevel="0" collapsed="false">
      <c r="A106" s="0" t="s">
        <v>517</v>
      </c>
      <c r="D106" s="0" t="s">
        <v>90</v>
      </c>
    </row>
    <row r="107" customFormat="false" ht="14.5" hidden="false" customHeight="false" outlineLevel="0" collapsed="false">
      <c r="A107" s="0" t="s">
        <v>518</v>
      </c>
      <c r="D107" s="0" t="s">
        <v>91</v>
      </c>
    </row>
    <row r="108" customFormat="false" ht="14.5" hidden="false" customHeight="false" outlineLevel="0" collapsed="false">
      <c r="A108" s="0" t="s">
        <v>519</v>
      </c>
      <c r="D108" s="0" t="s">
        <v>125</v>
      </c>
    </row>
    <row r="109" customFormat="false" ht="14.5" hidden="false" customHeight="false" outlineLevel="0" collapsed="false">
      <c r="A109" s="0" t="s">
        <v>169</v>
      </c>
      <c r="D109" s="0" t="s">
        <v>92</v>
      </c>
    </row>
    <row r="110" customFormat="false" ht="14.5" hidden="false" customHeight="false" outlineLevel="0" collapsed="false">
      <c r="A110" s="0" t="s">
        <v>520</v>
      </c>
      <c r="D110" s="0" t="s">
        <v>115</v>
      </c>
    </row>
    <row r="111" customFormat="false" ht="14.5" hidden="false" customHeight="false" outlineLevel="0" collapsed="false">
      <c r="A111" s="0" t="s">
        <v>521</v>
      </c>
      <c r="D111" s="0" t="s">
        <v>138</v>
      </c>
    </row>
    <row r="112" customFormat="false" ht="14.5" hidden="false" customHeight="false" outlineLevel="0" collapsed="false">
      <c r="A112" s="0" t="s">
        <v>522</v>
      </c>
      <c r="D112" s="0" t="s">
        <v>87</v>
      </c>
    </row>
    <row r="113" customFormat="false" ht="14.5" hidden="false" customHeight="false" outlineLevel="0" collapsed="false">
      <c r="A113" s="0" t="s">
        <v>523</v>
      </c>
      <c r="D113" s="0" t="s">
        <v>99</v>
      </c>
    </row>
    <row r="114" customFormat="false" ht="14.5" hidden="false" customHeight="false" outlineLevel="0" collapsed="false">
      <c r="A114" s="0" t="s">
        <v>524</v>
      </c>
      <c r="D114" s="0" t="s">
        <v>176</v>
      </c>
    </row>
    <row r="115" customFormat="false" ht="14.5" hidden="false" customHeight="false" outlineLevel="0" collapsed="false">
      <c r="A115" s="0" t="s">
        <v>525</v>
      </c>
      <c r="D115" s="0" t="s">
        <v>174</v>
      </c>
    </row>
    <row r="116" customFormat="false" ht="14.5" hidden="false" customHeight="false" outlineLevel="0" collapsed="false">
      <c r="D116" s="0" t="s">
        <v>181</v>
      </c>
    </row>
    <row r="117" customFormat="false" ht="14.5" hidden="false" customHeight="false" outlineLevel="0" collapsed="false">
      <c r="A117" s="0" t="s">
        <v>50</v>
      </c>
      <c r="D117" s="0" t="s">
        <v>156</v>
      </c>
    </row>
    <row r="118" customFormat="false" ht="14.5" hidden="false" customHeight="false" outlineLevel="0" collapsed="false">
      <c r="D118" s="0" t="s">
        <v>155</v>
      </c>
    </row>
    <row r="119" customFormat="false" ht="14.5" hidden="false" customHeight="false" outlineLevel="0" collapsed="false">
      <c r="D119" s="0" t="s">
        <v>100</v>
      </c>
    </row>
    <row r="120" customFormat="false" ht="14.5" hidden="false" customHeight="false" outlineLevel="0" collapsed="false">
      <c r="A120" s="0" t="s">
        <v>526</v>
      </c>
      <c r="D120" s="0" t="s">
        <v>147</v>
      </c>
    </row>
    <row r="121" customFormat="false" ht="14.5" hidden="false" customHeight="false" outlineLevel="0" collapsed="false">
      <c r="A121" s="0" t="s">
        <v>527</v>
      </c>
      <c r="D121" s="0" t="s">
        <v>141</v>
      </c>
    </row>
    <row r="122" customFormat="false" ht="14.5" hidden="false" customHeight="false" outlineLevel="0" collapsed="false">
      <c r="D122" s="0" t="s">
        <v>112</v>
      </c>
    </row>
    <row r="123" customFormat="false" ht="14.5" hidden="false" customHeight="false" outlineLevel="0" collapsed="false">
      <c r="A123" s="115" t="s">
        <v>477</v>
      </c>
      <c r="D123" s="0" t="s">
        <v>89</v>
      </c>
    </row>
    <row r="124" customFormat="false" ht="14.5" hidden="false" customHeight="false" outlineLevel="0" collapsed="false">
      <c r="A124" s="115" t="s">
        <v>479</v>
      </c>
      <c r="D124" s="0" t="s">
        <v>120</v>
      </c>
    </row>
    <row r="125" customFormat="false" ht="14.5" hidden="false" customHeight="false" outlineLevel="0" collapsed="false">
      <c r="A125" s="115" t="s">
        <v>481</v>
      </c>
      <c r="D125" s="0" t="s">
        <v>119</v>
      </c>
    </row>
    <row r="126" customFormat="false" ht="14.5" hidden="false" customHeight="false" outlineLevel="0" collapsed="false">
      <c r="A126" s="115" t="s">
        <v>483</v>
      </c>
      <c r="D126" s="0" t="s">
        <v>169</v>
      </c>
    </row>
    <row r="127" customFormat="false" ht="14.5" hidden="false" customHeight="false" outlineLevel="0" collapsed="false">
      <c r="A127" s="115" t="s">
        <v>485</v>
      </c>
      <c r="D127" s="0" t="s">
        <v>179</v>
      </c>
    </row>
    <row r="128" customFormat="false" ht="14.5" hidden="false" customHeight="false" outlineLevel="0" collapsed="false">
      <c r="A128" s="115" t="s">
        <v>487</v>
      </c>
      <c r="D128" s="0" t="s">
        <v>103</v>
      </c>
    </row>
    <row r="129" customFormat="false" ht="14.5" hidden="false" customHeight="false" outlineLevel="0" collapsed="false">
      <c r="A129" s="115" t="s">
        <v>414</v>
      </c>
      <c r="D129" s="0" t="s">
        <v>144</v>
      </c>
    </row>
    <row r="130" customFormat="false" ht="14.5" hidden="false" customHeight="false" outlineLevel="0" collapsed="false">
      <c r="A130" s="115" t="s">
        <v>473</v>
      </c>
      <c r="D130" s="0" t="s">
        <v>158</v>
      </c>
    </row>
    <row r="131" customFormat="false" ht="14.5" hidden="false" customHeight="false" outlineLevel="0" collapsed="false">
      <c r="A131" s="115" t="s">
        <v>471</v>
      </c>
      <c r="D131" s="0" t="s">
        <v>160</v>
      </c>
    </row>
    <row r="132" customFormat="false" ht="14.5" hidden="false" customHeight="false" outlineLevel="0" collapsed="false">
      <c r="A132" s="115" t="s">
        <v>255</v>
      </c>
    </row>
    <row r="133" customFormat="false" ht="14.5" hidden="false" customHeight="false" outlineLevel="0" collapsed="false">
      <c r="A133" s="115" t="s">
        <v>274</v>
      </c>
      <c r="D133" s="0" t="s">
        <v>528</v>
      </c>
    </row>
    <row r="134" customFormat="false" ht="14.5" hidden="false" customHeight="false" outlineLevel="0" collapsed="false">
      <c r="A134" s="115" t="s">
        <v>67</v>
      </c>
    </row>
    <row r="135" customFormat="false" ht="14.5" hidden="false" customHeight="false" outlineLevel="0" collapsed="false">
      <c r="D135" s="0" t="s">
        <v>529</v>
      </c>
    </row>
    <row r="136" customFormat="false" ht="14.5" hidden="false" customHeight="false" outlineLevel="0" collapsed="false">
      <c r="A136" s="115" t="s">
        <v>67</v>
      </c>
    </row>
    <row r="137" customFormat="false" ht="14.5" hidden="false" customHeight="false" outlineLevel="0" collapsed="false">
      <c r="A137" s="115" t="s">
        <v>530</v>
      </c>
    </row>
    <row r="138" customFormat="false" ht="14.5" hidden="false" customHeight="false" outlineLevel="0" collapsed="false">
      <c r="A138" s="115" t="s">
        <v>531</v>
      </c>
    </row>
    <row r="139" customFormat="false" ht="14.5" hidden="false" customHeight="false" outlineLevel="0" collapsed="false">
      <c r="A139" s="115" t="s">
        <v>532</v>
      </c>
    </row>
    <row r="140" customFormat="false" ht="14.5" hidden="false" customHeight="false" outlineLevel="0" collapsed="false">
      <c r="A140" s="115" t="s">
        <v>533</v>
      </c>
    </row>
    <row r="141" customFormat="false" ht="14.5" hidden="false" customHeight="false" outlineLevel="0" collapsed="false">
      <c r="A141" s="115" t="s">
        <v>5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true" showOutlineSymbols="true" defaultGridColor="true" view="normal" topLeftCell="Q1" colorId="64" zoomScale="90" zoomScaleNormal="90" zoomScalePageLayoutView="100" workbookViewId="0">
      <selection pane="topLeft" activeCell="V8" activeCellId="0" sqref="V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H4" activePane="bottomRight" state="frozen"/>
      <selection pane="topLeft" activeCell="A1" activeCellId="0" sqref="A1"/>
      <selection pane="topRight" activeCell="CH1" activeCellId="0" sqref="CH1"/>
      <selection pane="bottomLeft" activeCell="A4" activeCellId="0" sqref="A4"/>
      <selection pane="bottomRight" activeCell="DJ4" activeCellId="0" sqref="DJ4:IV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14" hidden="false" customHeight="false" outlineLevel="0" collapsed="false">
      <c r="A4" s="42" t="s">
        <v>249</v>
      </c>
      <c r="B4" s="43" t="s">
        <v>59</v>
      </c>
      <c r="C4" s="42" t="s">
        <v>66</v>
      </c>
      <c r="D4" s="42" t="s">
        <v>250</v>
      </c>
      <c r="F4" s="45" t="n">
        <v>0.909961617841734</v>
      </c>
      <c r="G4" s="43" t="s">
        <v>70</v>
      </c>
      <c r="H4" s="43" t="s">
        <v>70</v>
      </c>
      <c r="I4" s="43" t="s">
        <v>70</v>
      </c>
      <c r="J4" s="43" t="s">
        <v>251</v>
      </c>
      <c r="K4" s="43" t="s">
        <v>21</v>
      </c>
      <c r="L4" s="87" t="n">
        <v>1</v>
      </c>
      <c r="M4" s="88"/>
      <c r="N4" s="47" t="n">
        <v>0</v>
      </c>
      <c r="O4" s="47" t="n">
        <v>500</v>
      </c>
      <c r="P4" s="47" t="n">
        <v>0</v>
      </c>
      <c r="Q4" s="47" t="n">
        <v>60</v>
      </c>
      <c r="R4" s="47" t="n">
        <v>0</v>
      </c>
      <c r="S4" s="47" t="n">
        <v>1100</v>
      </c>
      <c r="T4" s="47" t="n">
        <v>0</v>
      </c>
      <c r="U4" s="47" t="n">
        <v>20</v>
      </c>
      <c r="V4" s="47" t="n">
        <v>0</v>
      </c>
      <c r="W4" s="47" t="n">
        <v>400</v>
      </c>
      <c r="X4" s="47" t="n">
        <v>0</v>
      </c>
      <c r="Y4" s="47" t="n">
        <v>0</v>
      </c>
      <c r="Z4" s="89"/>
      <c r="AA4" s="89"/>
      <c r="AB4" s="89"/>
      <c r="AC4" s="89"/>
      <c r="AD4" s="89"/>
      <c r="AE4" s="89"/>
      <c r="AF4" s="89"/>
      <c r="AG4" s="89"/>
      <c r="AH4" s="89"/>
      <c r="AI4" s="89"/>
      <c r="AJ4" s="89"/>
      <c r="AK4" s="89"/>
      <c r="AL4" s="89"/>
      <c r="AM4" s="89"/>
      <c r="AN4" s="89"/>
      <c r="AO4" s="89"/>
      <c r="AP4" s="47" t="n">
        <v>2650</v>
      </c>
      <c r="AQ4" s="47" t="s">
        <v>252</v>
      </c>
      <c r="AR4" s="89"/>
      <c r="AS4" s="89"/>
      <c r="AT4" s="47" t="s">
        <v>67</v>
      </c>
      <c r="AU4" s="47" t="s">
        <v>253</v>
      </c>
      <c r="AV4" s="47" t="s">
        <v>67</v>
      </c>
      <c r="AW4" s="47" t="s">
        <v>253</v>
      </c>
      <c r="AX4" s="89"/>
      <c r="AY4" s="89"/>
      <c r="AZ4" s="90"/>
      <c r="BA4" s="89"/>
      <c r="BB4" s="89"/>
      <c r="BC4" s="90"/>
      <c r="BD4" s="89"/>
      <c r="BE4" s="89"/>
      <c r="BF4" s="89"/>
      <c r="BG4" s="89"/>
      <c r="BH4" s="89"/>
      <c r="BI4" s="89"/>
      <c r="BJ4" s="90"/>
      <c r="BK4" s="89"/>
      <c r="BL4" s="89"/>
      <c r="BM4" s="90"/>
      <c r="BN4" s="89"/>
      <c r="BO4" s="89"/>
      <c r="BP4" s="89"/>
      <c r="BQ4" s="89"/>
      <c r="BR4" s="47" t="n">
        <v>0</v>
      </c>
      <c r="BS4" s="47" t="s">
        <v>254</v>
      </c>
      <c r="BT4" s="44" t="n">
        <v>0</v>
      </c>
      <c r="BU4" s="89"/>
      <c r="BV4" s="89"/>
      <c r="BW4" s="90"/>
      <c r="BX4" s="47" t="s">
        <v>67</v>
      </c>
      <c r="BY4" s="47" t="s">
        <v>253</v>
      </c>
      <c r="BZ4" s="47" t="s">
        <v>67</v>
      </c>
      <c r="CA4" s="47" t="s">
        <v>253</v>
      </c>
      <c r="CB4" s="13" t="s">
        <v>21</v>
      </c>
      <c r="CC4" s="13" t="s">
        <v>21</v>
      </c>
      <c r="DJ4" s="50" t="n">
        <v>20</v>
      </c>
      <c r="DK4" s="91"/>
      <c r="DL4" s="50" t="s">
        <v>67</v>
      </c>
      <c r="DM4" s="51" t="s">
        <v>67</v>
      </c>
      <c r="DN4" s="92"/>
      <c r="DO4" s="51" t="n">
        <v>1</v>
      </c>
      <c r="DP4" s="50" t="n">
        <v>40</v>
      </c>
      <c r="DQ4" s="91"/>
      <c r="DR4" s="50" t="s">
        <v>67</v>
      </c>
      <c r="DS4" s="51" t="s">
        <v>67</v>
      </c>
      <c r="DT4" s="92"/>
      <c r="DU4" s="51" t="n">
        <v>1</v>
      </c>
      <c r="DV4" s="50" t="n">
        <v>20</v>
      </c>
      <c r="DW4" s="91"/>
      <c r="DX4" s="50" t="s">
        <v>67</v>
      </c>
      <c r="DY4" s="51" t="s">
        <v>67</v>
      </c>
      <c r="DZ4" s="92"/>
      <c r="EA4" s="51" t="n">
        <v>1</v>
      </c>
      <c r="EB4" s="50" t="n">
        <v>250</v>
      </c>
      <c r="EC4" s="91"/>
      <c r="ED4" s="50" t="s">
        <v>67</v>
      </c>
      <c r="EE4" s="51" t="s">
        <v>67</v>
      </c>
      <c r="EF4" s="92"/>
      <c r="EG4" s="51" t="n">
        <v>1</v>
      </c>
      <c r="EH4" s="50" t="s">
        <v>255</v>
      </c>
      <c r="EI4" s="91"/>
      <c r="EJ4" s="50" t="s">
        <v>67</v>
      </c>
      <c r="EK4" s="51" t="s">
        <v>67</v>
      </c>
      <c r="EL4" s="92"/>
      <c r="EM4" s="51" t="n">
        <v>1</v>
      </c>
      <c r="EN4" s="50" t="s">
        <v>255</v>
      </c>
      <c r="EO4" s="91"/>
      <c r="EP4" s="50" t="s">
        <v>67</v>
      </c>
      <c r="EQ4" s="51" t="s">
        <v>67</v>
      </c>
      <c r="ER4" s="92"/>
      <c r="ES4" s="51" t="n">
        <v>1</v>
      </c>
      <c r="ET4" s="50" t="n">
        <v>250</v>
      </c>
      <c r="EU4" s="91"/>
      <c r="EV4" s="50" t="s">
        <v>67</v>
      </c>
      <c r="EW4" s="51" t="s">
        <v>67</v>
      </c>
      <c r="EX4" s="92"/>
      <c r="EY4" s="51" t="n">
        <v>1</v>
      </c>
      <c r="EZ4" s="50" t="s">
        <v>255</v>
      </c>
      <c r="FA4" s="91"/>
      <c r="FB4" s="50" t="s">
        <v>67</v>
      </c>
      <c r="FC4" s="51" t="s">
        <v>67</v>
      </c>
      <c r="FD4" s="92"/>
      <c r="FE4" s="51" t="n">
        <v>1</v>
      </c>
      <c r="FF4" s="50" t="n">
        <v>40</v>
      </c>
      <c r="FG4" s="91"/>
      <c r="FH4" s="50" t="s">
        <v>67</v>
      </c>
      <c r="FI4" s="51" t="s">
        <v>67</v>
      </c>
      <c r="FJ4" s="92"/>
      <c r="FK4" s="51" t="n">
        <v>1</v>
      </c>
      <c r="FL4" s="50" t="s">
        <v>255</v>
      </c>
      <c r="FM4" s="91"/>
      <c r="FN4" s="50" t="s">
        <v>67</v>
      </c>
      <c r="FO4" s="51" t="s">
        <v>67</v>
      </c>
      <c r="FP4" s="92"/>
      <c r="FQ4" s="51" t="n">
        <v>1</v>
      </c>
      <c r="FR4" s="50" t="n">
        <v>150</v>
      </c>
      <c r="FS4" s="91"/>
      <c r="FT4" s="50" t="n">
        <v>150</v>
      </c>
      <c r="FU4" s="51" t="s">
        <v>67</v>
      </c>
      <c r="FV4" s="92"/>
      <c r="FW4" s="51" t="s">
        <v>67</v>
      </c>
      <c r="FX4" s="50" t="s">
        <v>255</v>
      </c>
      <c r="FY4" s="91"/>
      <c r="FZ4" s="50" t="s">
        <v>255</v>
      </c>
      <c r="GA4" s="51" t="s">
        <v>67</v>
      </c>
      <c r="GB4" s="92"/>
      <c r="GC4" s="51" t="s">
        <v>67</v>
      </c>
      <c r="GD4" s="50" t="s">
        <v>256</v>
      </c>
      <c r="GE4" s="91"/>
      <c r="GF4" s="50" t="s">
        <v>67</v>
      </c>
      <c r="GG4" s="51" t="s">
        <v>67</v>
      </c>
      <c r="GH4" s="92"/>
      <c r="GI4" s="51" t="n">
        <v>1</v>
      </c>
      <c r="GJ4" s="50" t="s">
        <v>255</v>
      </c>
      <c r="GK4" s="91"/>
      <c r="GL4" s="50" t="s">
        <v>67</v>
      </c>
      <c r="GM4" s="51" t="s">
        <v>67</v>
      </c>
      <c r="GN4" s="92"/>
      <c r="GO4" s="51" t="n">
        <v>1</v>
      </c>
      <c r="GP4" s="50" t="n">
        <v>500</v>
      </c>
      <c r="GQ4" s="91"/>
      <c r="GR4" s="50" t="s">
        <v>67</v>
      </c>
      <c r="GS4" s="51" t="s">
        <v>67</v>
      </c>
      <c r="GT4" s="92"/>
      <c r="GU4" s="51" t="n">
        <v>1</v>
      </c>
      <c r="GV4" s="50" t="s">
        <v>256</v>
      </c>
      <c r="GW4" s="91"/>
      <c r="GX4" s="50" t="s">
        <v>67</v>
      </c>
      <c r="GY4" s="51" t="s">
        <v>67</v>
      </c>
      <c r="GZ4" s="92"/>
      <c r="HA4" s="51" t="n">
        <v>1</v>
      </c>
      <c r="HB4" s="50" t="s">
        <v>255</v>
      </c>
      <c r="HC4" s="91"/>
      <c r="HD4" s="50" t="s">
        <v>67</v>
      </c>
      <c r="HE4" s="51" t="s">
        <v>67</v>
      </c>
      <c r="HF4" s="92"/>
      <c r="HG4" s="51" t="n">
        <v>1</v>
      </c>
      <c r="HH4" s="50" t="n">
        <v>500</v>
      </c>
      <c r="HI4" s="91"/>
      <c r="HJ4" s="50" t="s">
        <v>67</v>
      </c>
      <c r="HK4" s="51" t="s">
        <v>67</v>
      </c>
      <c r="HL4" s="92"/>
      <c r="HM4" s="51" t="n">
        <v>1</v>
      </c>
      <c r="HN4" s="50" t="n">
        <v>20</v>
      </c>
      <c r="HO4" s="91"/>
      <c r="HP4" s="50" t="s">
        <v>67</v>
      </c>
      <c r="HQ4" s="51" t="s">
        <v>67</v>
      </c>
      <c r="HR4" s="92"/>
      <c r="HS4" s="51" t="n">
        <v>1</v>
      </c>
      <c r="HT4" s="50" t="s">
        <v>256</v>
      </c>
      <c r="HU4" s="91"/>
      <c r="HV4" s="50" t="s">
        <v>67</v>
      </c>
      <c r="HW4" s="51" t="s">
        <v>67</v>
      </c>
      <c r="HX4" s="92"/>
      <c r="HY4" s="51" t="n">
        <v>1</v>
      </c>
      <c r="HZ4" s="50" t="n">
        <v>20</v>
      </c>
      <c r="IA4" s="91"/>
      <c r="IB4" s="50" t="s">
        <v>67</v>
      </c>
      <c r="IC4" s="51" t="s">
        <v>67</v>
      </c>
      <c r="ID4" s="92"/>
      <c r="IE4" s="51" t="n">
        <v>1</v>
      </c>
      <c r="IF4" s="50" t="s">
        <v>256</v>
      </c>
      <c r="IG4" s="91"/>
      <c r="IH4" s="50" t="s">
        <v>67</v>
      </c>
      <c r="II4" s="51" t="s">
        <v>67</v>
      </c>
      <c r="IJ4" s="92"/>
      <c r="IK4" s="51" t="n">
        <v>1</v>
      </c>
      <c r="IL4" s="50" t="n">
        <v>10</v>
      </c>
      <c r="IM4" s="91"/>
      <c r="IN4" s="50" t="s">
        <v>67</v>
      </c>
      <c r="IO4" s="51" t="s">
        <v>67</v>
      </c>
      <c r="IP4" s="92"/>
      <c r="IQ4" s="51" t="n">
        <v>1</v>
      </c>
      <c r="IR4" s="50" t="n">
        <v>25</v>
      </c>
      <c r="IS4" s="91"/>
      <c r="IT4" s="50" t="s">
        <v>67</v>
      </c>
      <c r="IU4" s="51" t="s">
        <v>67</v>
      </c>
      <c r="IV4" s="92"/>
    </row>
    <row r="5" customFormat="false" ht="14" hidden="false" customHeight="false" outlineLevel="0" collapsed="false">
      <c r="A5" s="42" t="s">
        <v>257</v>
      </c>
      <c r="B5" s="43" t="s">
        <v>59</v>
      </c>
      <c r="C5" s="42" t="s">
        <v>66</v>
      </c>
      <c r="D5" s="42" t="s">
        <v>258</v>
      </c>
      <c r="F5" s="45" t="n">
        <v>0.909961617841734</v>
      </c>
      <c r="G5" s="42" t="s">
        <v>70</v>
      </c>
      <c r="H5" s="42" t="s">
        <v>70</v>
      </c>
      <c r="I5" s="43" t="s">
        <v>70</v>
      </c>
      <c r="J5" s="43" t="s">
        <v>251</v>
      </c>
      <c r="K5" s="42" t="s">
        <v>21</v>
      </c>
      <c r="L5" s="87" t="n">
        <v>1</v>
      </c>
      <c r="M5" s="88"/>
      <c r="N5" s="47" t="n">
        <v>0</v>
      </c>
      <c r="O5" s="47" t="n">
        <v>500</v>
      </c>
      <c r="P5" s="47" t="n">
        <v>0</v>
      </c>
      <c r="Q5" s="47" t="n">
        <v>60</v>
      </c>
      <c r="R5" s="47" t="n">
        <v>0</v>
      </c>
      <c r="S5" s="47" t="n">
        <v>1100</v>
      </c>
      <c r="T5" s="47" t="n">
        <v>0</v>
      </c>
      <c r="U5" s="47" t="n">
        <v>20</v>
      </c>
      <c r="V5" s="47" t="n">
        <v>0</v>
      </c>
      <c r="W5" s="47" t="n">
        <v>400</v>
      </c>
      <c r="X5" s="47" t="n">
        <v>0</v>
      </c>
      <c r="Y5" s="47" t="n">
        <v>0</v>
      </c>
      <c r="Z5" s="89"/>
      <c r="AA5" s="89"/>
      <c r="AB5" s="89"/>
      <c r="AC5" s="89"/>
      <c r="AD5" s="89"/>
      <c r="AE5" s="89"/>
      <c r="AF5" s="89"/>
      <c r="AG5" s="89"/>
      <c r="AH5" s="89"/>
      <c r="AI5" s="89"/>
      <c r="AJ5" s="89"/>
      <c r="AK5" s="89"/>
      <c r="AL5" s="89"/>
      <c r="AM5" s="89"/>
      <c r="AN5" s="89"/>
      <c r="AO5" s="89"/>
      <c r="AP5" s="47" t="n">
        <v>2650</v>
      </c>
      <c r="AQ5" s="47" t="s">
        <v>252</v>
      </c>
      <c r="AR5" s="89"/>
      <c r="AS5" s="89"/>
      <c r="AT5" s="47" t="s">
        <v>67</v>
      </c>
      <c r="AU5" s="47" t="s">
        <v>253</v>
      </c>
      <c r="AV5" s="47" t="s">
        <v>67</v>
      </c>
      <c r="AW5" s="47" t="s">
        <v>253</v>
      </c>
      <c r="AX5" s="89"/>
      <c r="AY5" s="89"/>
      <c r="AZ5" s="90"/>
      <c r="BA5" s="89"/>
      <c r="BB5" s="89"/>
      <c r="BC5" s="90"/>
      <c r="BD5" s="89"/>
      <c r="BE5" s="89"/>
      <c r="BF5" s="89"/>
      <c r="BG5" s="89"/>
      <c r="BH5" s="89"/>
      <c r="BI5" s="89"/>
      <c r="BJ5" s="90"/>
      <c r="BK5" s="89"/>
      <c r="BL5" s="89"/>
      <c r="BM5" s="90"/>
      <c r="BN5" s="89"/>
      <c r="BO5" s="89"/>
      <c r="BP5" s="89"/>
      <c r="BQ5" s="89"/>
      <c r="BR5" s="47" t="n">
        <v>0</v>
      </c>
      <c r="BS5" s="47" t="s">
        <v>254</v>
      </c>
      <c r="BT5" s="44" t="n">
        <v>0</v>
      </c>
      <c r="BU5" s="89"/>
      <c r="BV5" s="89"/>
      <c r="BW5" s="90"/>
      <c r="BX5" s="47" t="s">
        <v>67</v>
      </c>
      <c r="BY5" s="47" t="s">
        <v>253</v>
      </c>
      <c r="BZ5" s="47" t="s">
        <v>67</v>
      </c>
      <c r="CA5" s="47" t="s">
        <v>253</v>
      </c>
      <c r="CB5" s="13" t="s">
        <v>21</v>
      </c>
      <c r="CC5" s="13" t="s">
        <v>21</v>
      </c>
      <c r="DJ5" s="50" t="n">
        <v>20</v>
      </c>
      <c r="DK5" s="91"/>
      <c r="DL5" s="50" t="s">
        <v>67</v>
      </c>
      <c r="DM5" s="51" t="s">
        <v>67</v>
      </c>
      <c r="DN5" s="92"/>
      <c r="DO5" s="51" t="n">
        <v>1</v>
      </c>
      <c r="DP5" s="50" t="n">
        <v>40</v>
      </c>
      <c r="DQ5" s="91"/>
      <c r="DR5" s="50" t="s">
        <v>67</v>
      </c>
      <c r="DS5" s="51" t="s">
        <v>67</v>
      </c>
      <c r="DT5" s="92"/>
      <c r="DU5" s="51" t="n">
        <v>1</v>
      </c>
      <c r="DV5" s="50" t="n">
        <v>20</v>
      </c>
      <c r="DW5" s="91"/>
      <c r="DX5" s="50" t="s">
        <v>67</v>
      </c>
      <c r="DY5" s="51" t="s">
        <v>67</v>
      </c>
      <c r="DZ5" s="92"/>
      <c r="EA5" s="51" t="n">
        <v>1</v>
      </c>
      <c r="EB5" s="50" t="n">
        <v>250</v>
      </c>
      <c r="EC5" s="91"/>
      <c r="ED5" s="50" t="s">
        <v>67</v>
      </c>
      <c r="EE5" s="51" t="s">
        <v>67</v>
      </c>
      <c r="EF5" s="92"/>
      <c r="EG5" s="51" t="n">
        <v>1</v>
      </c>
      <c r="EH5" s="50" t="s">
        <v>255</v>
      </c>
      <c r="EI5" s="91"/>
      <c r="EJ5" s="50" t="s">
        <v>67</v>
      </c>
      <c r="EK5" s="51" t="s">
        <v>67</v>
      </c>
      <c r="EL5" s="92"/>
      <c r="EM5" s="51" t="n">
        <v>1</v>
      </c>
      <c r="EN5" s="50" t="s">
        <v>255</v>
      </c>
      <c r="EO5" s="91"/>
      <c r="EP5" s="50" t="s">
        <v>67</v>
      </c>
      <c r="EQ5" s="51" t="s">
        <v>67</v>
      </c>
      <c r="ER5" s="92"/>
      <c r="ES5" s="51" t="n">
        <v>1</v>
      </c>
      <c r="ET5" s="50" t="n">
        <v>250</v>
      </c>
      <c r="EU5" s="91"/>
      <c r="EV5" s="50" t="s">
        <v>67</v>
      </c>
      <c r="EW5" s="51" t="s">
        <v>67</v>
      </c>
      <c r="EX5" s="92"/>
      <c r="EY5" s="51" t="n">
        <v>1</v>
      </c>
      <c r="EZ5" s="50" t="s">
        <v>255</v>
      </c>
      <c r="FA5" s="91"/>
      <c r="FB5" s="50" t="s">
        <v>67</v>
      </c>
      <c r="FC5" s="51" t="s">
        <v>67</v>
      </c>
      <c r="FD5" s="92"/>
      <c r="FE5" s="51" t="n">
        <v>1</v>
      </c>
      <c r="FF5" s="50" t="n">
        <v>40</v>
      </c>
      <c r="FG5" s="91"/>
      <c r="FH5" s="50" t="s">
        <v>67</v>
      </c>
      <c r="FI5" s="51" t="s">
        <v>67</v>
      </c>
      <c r="FJ5" s="92"/>
      <c r="FK5" s="51" t="n">
        <v>1</v>
      </c>
      <c r="FL5" s="50" t="s">
        <v>255</v>
      </c>
      <c r="FM5" s="91"/>
      <c r="FN5" s="50" t="s">
        <v>67</v>
      </c>
      <c r="FO5" s="51" t="s">
        <v>67</v>
      </c>
      <c r="FP5" s="92"/>
      <c r="FQ5" s="51" t="n">
        <v>1</v>
      </c>
      <c r="FR5" s="50" t="n">
        <v>150</v>
      </c>
      <c r="FS5" s="91"/>
      <c r="FT5" s="50" t="n">
        <v>150</v>
      </c>
      <c r="FU5" s="51" t="s">
        <v>67</v>
      </c>
      <c r="FV5" s="92"/>
      <c r="FW5" s="51" t="s">
        <v>67</v>
      </c>
      <c r="FX5" s="50" t="s">
        <v>255</v>
      </c>
      <c r="FY5" s="91"/>
      <c r="FZ5" s="50" t="s">
        <v>255</v>
      </c>
      <c r="GA5" s="51" t="s">
        <v>67</v>
      </c>
      <c r="GB5" s="92"/>
      <c r="GC5" s="51" t="s">
        <v>67</v>
      </c>
      <c r="GD5" s="50" t="s">
        <v>256</v>
      </c>
      <c r="GE5" s="91"/>
      <c r="GF5" s="50" t="s">
        <v>67</v>
      </c>
      <c r="GG5" s="51" t="s">
        <v>67</v>
      </c>
      <c r="GH5" s="92"/>
      <c r="GI5" s="51" t="n">
        <v>1</v>
      </c>
      <c r="GJ5" s="50" t="s">
        <v>255</v>
      </c>
      <c r="GK5" s="91"/>
      <c r="GL5" s="50" t="s">
        <v>67</v>
      </c>
      <c r="GM5" s="51" t="s">
        <v>67</v>
      </c>
      <c r="GN5" s="92"/>
      <c r="GO5" s="51" t="n">
        <v>1</v>
      </c>
      <c r="GP5" s="50" t="n">
        <v>500</v>
      </c>
      <c r="GQ5" s="91"/>
      <c r="GR5" s="50" t="s">
        <v>67</v>
      </c>
      <c r="GS5" s="51" t="s">
        <v>67</v>
      </c>
      <c r="GT5" s="92"/>
      <c r="GU5" s="51" t="n">
        <v>1</v>
      </c>
      <c r="GV5" s="50" t="s">
        <v>256</v>
      </c>
      <c r="GW5" s="91"/>
      <c r="GX5" s="50" t="s">
        <v>67</v>
      </c>
      <c r="GY5" s="51" t="s">
        <v>67</v>
      </c>
      <c r="GZ5" s="92"/>
      <c r="HA5" s="51" t="n">
        <v>1</v>
      </c>
      <c r="HB5" s="50" t="s">
        <v>255</v>
      </c>
      <c r="HC5" s="91"/>
      <c r="HD5" s="50" t="s">
        <v>67</v>
      </c>
      <c r="HE5" s="51" t="s">
        <v>67</v>
      </c>
      <c r="HF5" s="92"/>
      <c r="HG5" s="51" t="n">
        <v>1</v>
      </c>
      <c r="HH5" s="50" t="n">
        <v>500</v>
      </c>
      <c r="HI5" s="91"/>
      <c r="HJ5" s="50" t="s">
        <v>67</v>
      </c>
      <c r="HK5" s="51" t="s">
        <v>67</v>
      </c>
      <c r="HL5" s="92"/>
      <c r="HM5" s="51" t="n">
        <v>1</v>
      </c>
      <c r="HN5" s="50" t="n">
        <v>20</v>
      </c>
      <c r="HO5" s="91"/>
      <c r="HP5" s="50" t="s">
        <v>67</v>
      </c>
      <c r="HQ5" s="51" t="s">
        <v>67</v>
      </c>
      <c r="HR5" s="92"/>
      <c r="HS5" s="51" t="n">
        <v>1</v>
      </c>
      <c r="HT5" s="50" t="s">
        <v>256</v>
      </c>
      <c r="HU5" s="91"/>
      <c r="HV5" s="50" t="s">
        <v>67</v>
      </c>
      <c r="HW5" s="51" t="s">
        <v>67</v>
      </c>
      <c r="HX5" s="92"/>
      <c r="HY5" s="51" t="n">
        <v>1</v>
      </c>
      <c r="HZ5" s="50" t="n">
        <v>20</v>
      </c>
      <c r="IA5" s="91"/>
      <c r="IB5" s="50" t="s">
        <v>67</v>
      </c>
      <c r="IC5" s="51" t="s">
        <v>67</v>
      </c>
      <c r="ID5" s="92"/>
      <c r="IE5" s="51" t="n">
        <v>1</v>
      </c>
      <c r="IF5" s="50" t="s">
        <v>256</v>
      </c>
      <c r="IG5" s="91"/>
      <c r="IH5" s="50" t="s">
        <v>67</v>
      </c>
      <c r="II5" s="51" t="s">
        <v>67</v>
      </c>
      <c r="IJ5" s="92"/>
      <c r="IK5" s="51" t="n">
        <v>1</v>
      </c>
      <c r="IL5" s="50" t="n">
        <v>10</v>
      </c>
      <c r="IM5" s="91"/>
      <c r="IN5" s="50" t="s">
        <v>67</v>
      </c>
      <c r="IO5" s="51" t="s">
        <v>67</v>
      </c>
      <c r="IP5" s="92"/>
      <c r="IQ5" s="51" t="n">
        <v>1</v>
      </c>
      <c r="IR5" s="50" t="n">
        <v>25</v>
      </c>
      <c r="IS5" s="91"/>
      <c r="IT5" s="50" t="s">
        <v>6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6" colorId="64" zoomScale="80" zoomScaleNormal="80" zoomScalePageLayoutView="100" workbookViewId="0">
      <selection pane="topLeft" activeCell="K9" activeCellId="0" sqref="K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59</v>
      </c>
      <c r="B8" s="24" t="s">
        <v>260</v>
      </c>
      <c r="C8" s="24" t="s">
        <v>261</v>
      </c>
      <c r="D8" s="24" t="s">
        <v>61</v>
      </c>
      <c r="E8" s="24" t="s">
        <v>62</v>
      </c>
      <c r="F8" s="13" t="s">
        <v>262</v>
      </c>
      <c r="G8" s="24" t="s">
        <v>64</v>
      </c>
      <c r="H8" s="24" t="s">
        <v>65</v>
      </c>
      <c r="I8" s="24" t="s">
        <v>263</v>
      </c>
      <c r="J8" s="24" t="s">
        <v>67</v>
      </c>
      <c r="K8" s="24" t="s">
        <v>70</v>
      </c>
      <c r="L8" s="24" t="s">
        <v>68</v>
      </c>
      <c r="M8" s="24" t="s">
        <v>21</v>
      </c>
      <c r="N8" s="24"/>
      <c r="O8" s="34"/>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264</v>
      </c>
      <c r="B9" s="24" t="s">
        <v>265</v>
      </c>
      <c r="C9" s="24" t="s">
        <v>60</v>
      </c>
      <c r="D9" s="24" t="s">
        <v>61</v>
      </c>
      <c r="E9" s="24" t="s">
        <v>62</v>
      </c>
      <c r="F9" s="13" t="s">
        <v>266</v>
      </c>
      <c r="G9" s="24" t="s">
        <v>267</v>
      </c>
      <c r="H9" s="24" t="s">
        <v>65</v>
      </c>
      <c r="I9" s="24" t="s">
        <v>263</v>
      </c>
      <c r="J9" s="24" t="s">
        <v>67</v>
      </c>
      <c r="K9" s="24" t="s">
        <v>70</v>
      </c>
      <c r="L9" s="24" t="s">
        <v>68</v>
      </c>
      <c r="M9" s="24" t="s">
        <v>21</v>
      </c>
      <c r="N9" s="24"/>
      <c r="O9" s="34"/>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AW4" activePane="bottomRight" state="frozen"/>
      <selection pane="topLeft" activeCell="A1" activeCellId="0" sqref="A1"/>
      <selection pane="topRight" activeCell="AW1" activeCellId="0" sqref="AW1"/>
      <selection pane="bottomLeft" activeCell="A4" activeCellId="0" sqref="A4"/>
      <selection pane="bottomRight" activeCell="R10" activeCellId="0" sqref="R10"/>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4.26"/>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5.5" hidden="false" customHeight="false" outlineLevel="0" collapsed="false">
      <c r="A4" s="42" t="s">
        <v>268</v>
      </c>
      <c r="B4" s="43" t="s">
        <v>260</v>
      </c>
      <c r="C4" s="42" t="s">
        <v>263</v>
      </c>
      <c r="D4" s="42" t="s">
        <v>269</v>
      </c>
      <c r="E4" s="44" t="n">
        <v>0.7846</v>
      </c>
      <c r="F4" s="45" t="n">
        <v>0.7692317575203</v>
      </c>
      <c r="G4" s="43" t="s">
        <v>21</v>
      </c>
      <c r="H4" s="43" t="s">
        <v>70</v>
      </c>
      <c r="I4" s="43" t="s">
        <v>70</v>
      </c>
      <c r="J4" s="43" t="s">
        <v>251</v>
      </c>
      <c r="K4" s="43" t="s">
        <v>21</v>
      </c>
      <c r="L4" s="87" t="n">
        <v>1</v>
      </c>
      <c r="M4" s="88"/>
      <c r="N4" s="47" t="n">
        <v>2000</v>
      </c>
      <c r="O4" s="47" t="n">
        <v>800</v>
      </c>
      <c r="P4" s="47" t="n">
        <v>0</v>
      </c>
      <c r="Q4" s="47" t="n">
        <v>60</v>
      </c>
      <c r="R4" s="47" t="n">
        <v>2000</v>
      </c>
      <c r="S4" s="47" t="n">
        <v>1100</v>
      </c>
      <c r="T4" s="47" t="n">
        <v>0</v>
      </c>
      <c r="U4" s="47" t="n">
        <v>20</v>
      </c>
      <c r="V4" s="47" t="n">
        <v>1900</v>
      </c>
      <c r="W4" s="47" t="n">
        <v>300</v>
      </c>
      <c r="X4" s="47" t="n">
        <v>0</v>
      </c>
      <c r="Y4" s="47" t="n">
        <v>0</v>
      </c>
      <c r="Z4" s="89"/>
      <c r="AA4" s="89"/>
      <c r="AB4" s="89"/>
      <c r="AC4" s="89"/>
      <c r="AD4" s="89"/>
      <c r="AE4" s="89"/>
      <c r="AF4" s="89"/>
      <c r="AG4" s="89"/>
      <c r="AH4" s="89"/>
      <c r="AI4" s="89"/>
      <c r="AJ4" s="89"/>
      <c r="AK4" s="89"/>
      <c r="AL4" s="89"/>
      <c r="AM4" s="89"/>
      <c r="AN4" s="89"/>
      <c r="AO4" s="89"/>
      <c r="AP4" s="47" t="n">
        <v>6100</v>
      </c>
      <c r="AQ4" s="47" t="s">
        <v>270</v>
      </c>
      <c r="AR4" s="89"/>
      <c r="AS4" s="89"/>
      <c r="AT4" s="47" t="s">
        <v>67</v>
      </c>
      <c r="AU4" s="47" t="s">
        <v>253</v>
      </c>
      <c r="AV4" s="47" t="s">
        <v>67</v>
      </c>
      <c r="AW4" s="47" t="s">
        <v>253</v>
      </c>
      <c r="AX4" s="47" t="n">
        <v>2000</v>
      </c>
      <c r="AY4" s="47" t="s">
        <v>271</v>
      </c>
      <c r="AZ4" s="44" t="n">
        <v>0</v>
      </c>
      <c r="BA4" s="89"/>
      <c r="BB4" s="89"/>
      <c r="BC4" s="90"/>
      <c r="BD4" s="47" t="s">
        <v>67</v>
      </c>
      <c r="BE4" s="47" t="s">
        <v>253</v>
      </c>
      <c r="BF4" s="47" t="s">
        <v>67</v>
      </c>
      <c r="BG4" s="47" t="s">
        <v>253</v>
      </c>
      <c r="BH4" s="47" t="n">
        <v>250</v>
      </c>
      <c r="BI4" s="47" t="s">
        <v>272</v>
      </c>
      <c r="BJ4" s="44" t="n">
        <v>0</v>
      </c>
      <c r="BK4" s="89"/>
      <c r="BL4" s="89"/>
      <c r="BM4" s="90"/>
      <c r="BN4" s="47" t="s">
        <v>67</v>
      </c>
      <c r="BO4" s="47" t="s">
        <v>253</v>
      </c>
      <c r="BP4" s="47" t="s">
        <v>67</v>
      </c>
      <c r="BQ4" s="47" t="s">
        <v>253</v>
      </c>
      <c r="BR4" s="89"/>
      <c r="BS4" s="89"/>
      <c r="BT4" s="90"/>
      <c r="BU4" s="89"/>
      <c r="BV4" s="89"/>
      <c r="BW4" s="90"/>
      <c r="BX4" s="89"/>
      <c r="BY4" s="89"/>
      <c r="BZ4" s="89"/>
      <c r="CA4" s="89"/>
      <c r="CB4" s="13" t="s">
        <v>21</v>
      </c>
      <c r="CC4" s="13" t="s">
        <v>21</v>
      </c>
      <c r="DJ4" s="50" t="n">
        <v>30</v>
      </c>
      <c r="DK4" s="91"/>
      <c r="DL4" s="50" t="s">
        <v>67</v>
      </c>
      <c r="DM4" s="51" t="s">
        <v>67</v>
      </c>
      <c r="DN4" s="92"/>
      <c r="DO4" s="51" t="n">
        <v>1</v>
      </c>
      <c r="DP4" s="50" t="n">
        <v>55</v>
      </c>
      <c r="DQ4" s="91"/>
      <c r="DR4" s="50" t="s">
        <v>67</v>
      </c>
      <c r="DS4" s="51" t="s">
        <v>67</v>
      </c>
      <c r="DT4" s="92"/>
      <c r="DU4" s="51" t="n">
        <v>1</v>
      </c>
      <c r="DV4" s="50" t="n">
        <v>30</v>
      </c>
      <c r="DW4" s="91"/>
      <c r="DX4" s="50" t="s">
        <v>67</v>
      </c>
      <c r="DY4" s="51" t="s">
        <v>67</v>
      </c>
      <c r="DZ4" s="92"/>
      <c r="EA4" s="51" t="n">
        <v>1</v>
      </c>
      <c r="EB4" s="50" t="s">
        <v>273</v>
      </c>
      <c r="EC4" s="91"/>
      <c r="ED4" s="50" t="s">
        <v>67</v>
      </c>
      <c r="EE4" s="51" t="s">
        <v>67</v>
      </c>
      <c r="EF4" s="92"/>
      <c r="EG4" s="51" t="n">
        <v>1</v>
      </c>
      <c r="EH4" s="50" t="s">
        <v>274</v>
      </c>
      <c r="EI4" s="91"/>
      <c r="EJ4" s="50" t="s">
        <v>67</v>
      </c>
      <c r="EK4" s="51" t="s">
        <v>67</v>
      </c>
      <c r="EL4" s="92"/>
      <c r="EM4" s="51" t="n">
        <v>1</v>
      </c>
      <c r="EN4" s="50" t="s">
        <v>274</v>
      </c>
      <c r="EO4" s="91"/>
      <c r="EP4" s="50" t="s">
        <v>67</v>
      </c>
      <c r="EQ4" s="51" t="s">
        <v>67</v>
      </c>
      <c r="ER4" s="92"/>
      <c r="ES4" s="51" t="n">
        <v>1</v>
      </c>
      <c r="ET4" s="50" t="s">
        <v>273</v>
      </c>
      <c r="EU4" s="91"/>
      <c r="EV4" s="50" t="s">
        <v>67</v>
      </c>
      <c r="EW4" s="51" t="s">
        <v>67</v>
      </c>
      <c r="EX4" s="92"/>
      <c r="EY4" s="51" t="n">
        <v>1</v>
      </c>
      <c r="EZ4" s="50" t="s">
        <v>255</v>
      </c>
      <c r="FA4" s="91"/>
      <c r="FB4" s="50" t="s">
        <v>67</v>
      </c>
      <c r="FC4" s="51" t="s">
        <v>67</v>
      </c>
      <c r="FD4" s="92"/>
      <c r="FE4" s="51" t="n">
        <v>1</v>
      </c>
      <c r="FF4" s="50" t="n">
        <v>55</v>
      </c>
      <c r="FG4" s="91"/>
      <c r="FH4" s="50" t="s">
        <v>67</v>
      </c>
      <c r="FI4" s="51" t="s">
        <v>67</v>
      </c>
      <c r="FJ4" s="92"/>
      <c r="FK4" s="51" t="n">
        <v>1</v>
      </c>
      <c r="FL4" s="50" t="s">
        <v>274</v>
      </c>
      <c r="FM4" s="91"/>
      <c r="FN4" s="50" t="s">
        <v>67</v>
      </c>
      <c r="FO4" s="51" t="s">
        <v>67</v>
      </c>
      <c r="FP4" s="92"/>
      <c r="FQ4" s="51" t="n">
        <v>1</v>
      </c>
      <c r="FR4" s="50" t="s">
        <v>275</v>
      </c>
      <c r="FS4" s="91"/>
      <c r="FT4" s="50" t="s">
        <v>275</v>
      </c>
      <c r="FU4" s="51" t="s">
        <v>67</v>
      </c>
      <c r="FV4" s="92"/>
      <c r="FW4" s="51" t="s">
        <v>67</v>
      </c>
      <c r="FX4" s="50" t="s">
        <v>274</v>
      </c>
      <c r="FY4" s="91"/>
      <c r="FZ4" s="50" t="s">
        <v>274</v>
      </c>
      <c r="GA4" s="51" t="s">
        <v>67</v>
      </c>
      <c r="GB4" s="92"/>
      <c r="GC4" s="51" t="s">
        <v>67</v>
      </c>
      <c r="GD4" s="50" t="s">
        <v>276</v>
      </c>
      <c r="GE4" s="91"/>
      <c r="GF4" s="50" t="s">
        <v>67</v>
      </c>
      <c r="GG4" s="51" t="s">
        <v>67</v>
      </c>
      <c r="GH4" s="92"/>
      <c r="GI4" s="51" t="n">
        <v>1</v>
      </c>
      <c r="GJ4" s="50" t="s">
        <v>274</v>
      </c>
      <c r="GK4" s="91"/>
      <c r="GL4" s="50" t="s">
        <v>67</v>
      </c>
      <c r="GM4" s="51" t="s">
        <v>67</v>
      </c>
      <c r="GN4" s="92"/>
      <c r="GO4" s="51" t="n">
        <v>1</v>
      </c>
      <c r="GP4" s="50" t="s">
        <v>277</v>
      </c>
      <c r="GQ4" s="91"/>
      <c r="GR4" s="50" t="s">
        <v>67</v>
      </c>
      <c r="GS4" s="51" t="s">
        <v>67</v>
      </c>
      <c r="GT4" s="92"/>
      <c r="GU4" s="51" t="n">
        <v>1</v>
      </c>
      <c r="GV4" s="50" t="s">
        <v>276</v>
      </c>
      <c r="GW4" s="91"/>
      <c r="GX4" s="50" t="s">
        <v>67</v>
      </c>
      <c r="GY4" s="51" t="s">
        <v>67</v>
      </c>
      <c r="GZ4" s="92"/>
      <c r="HA4" s="51" t="n">
        <v>1</v>
      </c>
      <c r="HB4" s="50" t="s">
        <v>255</v>
      </c>
      <c r="HC4" s="91"/>
      <c r="HD4" s="50" t="s">
        <v>67</v>
      </c>
      <c r="HE4" s="51" t="s">
        <v>67</v>
      </c>
      <c r="HF4" s="92"/>
      <c r="HG4" s="51" t="n">
        <v>1</v>
      </c>
      <c r="HH4" s="50" t="s">
        <v>277</v>
      </c>
      <c r="HI4" s="91"/>
      <c r="HJ4" s="50" t="s">
        <v>67</v>
      </c>
      <c r="HK4" s="51" t="s">
        <v>67</v>
      </c>
      <c r="HL4" s="92"/>
      <c r="HM4" s="51" t="n">
        <v>1</v>
      </c>
      <c r="HN4" s="50" t="n">
        <v>30</v>
      </c>
      <c r="HO4" s="91"/>
      <c r="HP4" s="50" t="s">
        <v>67</v>
      </c>
      <c r="HQ4" s="51" t="s">
        <v>67</v>
      </c>
      <c r="HR4" s="92"/>
      <c r="HS4" s="51" t="n">
        <v>1</v>
      </c>
      <c r="HT4" s="50" t="s">
        <v>276</v>
      </c>
      <c r="HU4" s="91"/>
      <c r="HV4" s="50" t="s">
        <v>67</v>
      </c>
      <c r="HW4" s="51" t="s">
        <v>67</v>
      </c>
      <c r="HX4" s="92"/>
      <c r="HY4" s="51" t="n">
        <v>1</v>
      </c>
      <c r="HZ4" s="50" t="n">
        <v>30</v>
      </c>
      <c r="IA4" s="91"/>
      <c r="IB4" s="50" t="s">
        <v>67</v>
      </c>
      <c r="IC4" s="51" t="s">
        <v>67</v>
      </c>
      <c r="ID4" s="92"/>
      <c r="IE4" s="51" t="n">
        <v>1</v>
      </c>
      <c r="IF4" s="50" t="s">
        <v>276</v>
      </c>
      <c r="IG4" s="91"/>
      <c r="IH4" s="50" t="s">
        <v>67</v>
      </c>
      <c r="II4" s="51" t="s">
        <v>67</v>
      </c>
      <c r="IJ4" s="92"/>
      <c r="IK4" s="51" t="n">
        <v>1</v>
      </c>
      <c r="IL4" s="50" t="n">
        <v>25</v>
      </c>
      <c r="IM4" s="91"/>
      <c r="IN4" s="50" t="s">
        <v>67</v>
      </c>
      <c r="IO4" s="51" t="s">
        <v>67</v>
      </c>
      <c r="IP4" s="92"/>
      <c r="IQ4" s="51" t="n">
        <v>1</v>
      </c>
      <c r="IR4" s="50" t="s">
        <v>278</v>
      </c>
      <c r="IS4" s="91"/>
      <c r="IT4" s="50" t="s">
        <v>67</v>
      </c>
      <c r="IU4" s="51" t="s">
        <v>67</v>
      </c>
      <c r="IV4" s="92"/>
    </row>
    <row r="5" customFormat="false" ht="25.5" hidden="false" customHeight="false" outlineLevel="0" collapsed="false">
      <c r="A5" s="42" t="s">
        <v>279</v>
      </c>
      <c r="B5" s="43" t="s">
        <v>260</v>
      </c>
      <c r="C5" s="42" t="s">
        <v>263</v>
      </c>
      <c r="D5" s="42" t="s">
        <v>280</v>
      </c>
      <c r="E5" s="44" t="n">
        <v>0.7846</v>
      </c>
      <c r="F5" s="45" t="n">
        <v>0.7692317575203</v>
      </c>
      <c r="G5" s="42" t="s">
        <v>21</v>
      </c>
      <c r="H5" s="42" t="s">
        <v>70</v>
      </c>
      <c r="I5" s="43" t="s">
        <v>70</v>
      </c>
      <c r="J5" s="43" t="s">
        <v>251</v>
      </c>
      <c r="K5" s="42" t="s">
        <v>21</v>
      </c>
      <c r="L5" s="87" t="n">
        <v>1</v>
      </c>
      <c r="M5" s="88"/>
      <c r="N5" s="47" t="n">
        <v>2000</v>
      </c>
      <c r="O5" s="47" t="n">
        <v>800</v>
      </c>
      <c r="P5" s="47" t="n">
        <v>0</v>
      </c>
      <c r="Q5" s="47" t="n">
        <v>60</v>
      </c>
      <c r="R5" s="47" t="n">
        <v>2000</v>
      </c>
      <c r="S5" s="47" t="n">
        <v>1100</v>
      </c>
      <c r="T5" s="47" t="n">
        <v>0</v>
      </c>
      <c r="U5" s="47" t="n">
        <v>20</v>
      </c>
      <c r="V5" s="47" t="n">
        <v>1900</v>
      </c>
      <c r="W5" s="47" t="n">
        <v>300</v>
      </c>
      <c r="X5" s="47" t="n">
        <v>0</v>
      </c>
      <c r="Y5" s="47" t="n">
        <v>0</v>
      </c>
      <c r="Z5" s="89"/>
      <c r="AA5" s="89"/>
      <c r="AB5" s="89"/>
      <c r="AC5" s="89"/>
      <c r="AD5" s="89"/>
      <c r="AE5" s="89"/>
      <c r="AF5" s="89"/>
      <c r="AG5" s="89"/>
      <c r="AH5" s="89"/>
      <c r="AI5" s="89"/>
      <c r="AJ5" s="89"/>
      <c r="AK5" s="89"/>
      <c r="AL5" s="89"/>
      <c r="AM5" s="89"/>
      <c r="AN5" s="89"/>
      <c r="AO5" s="89"/>
      <c r="AP5" s="47" t="n">
        <v>6100</v>
      </c>
      <c r="AQ5" s="47" t="s">
        <v>270</v>
      </c>
      <c r="AR5" s="89"/>
      <c r="AS5" s="89"/>
      <c r="AT5" s="47" t="s">
        <v>67</v>
      </c>
      <c r="AU5" s="47" t="s">
        <v>253</v>
      </c>
      <c r="AV5" s="47" t="s">
        <v>67</v>
      </c>
      <c r="AW5" s="47" t="s">
        <v>253</v>
      </c>
      <c r="AX5" s="47" t="n">
        <v>2000</v>
      </c>
      <c r="AY5" s="47" t="s">
        <v>271</v>
      </c>
      <c r="AZ5" s="44" t="n">
        <v>0</v>
      </c>
      <c r="BA5" s="89"/>
      <c r="BB5" s="89"/>
      <c r="BC5" s="90"/>
      <c r="BD5" s="47" t="s">
        <v>67</v>
      </c>
      <c r="BE5" s="47" t="s">
        <v>253</v>
      </c>
      <c r="BF5" s="47" t="s">
        <v>67</v>
      </c>
      <c r="BG5" s="47" t="s">
        <v>253</v>
      </c>
      <c r="BH5" s="47" t="n">
        <v>250</v>
      </c>
      <c r="BI5" s="47" t="s">
        <v>272</v>
      </c>
      <c r="BJ5" s="44" t="n">
        <v>0</v>
      </c>
      <c r="BK5" s="89"/>
      <c r="BL5" s="89"/>
      <c r="BM5" s="90"/>
      <c r="BN5" s="47" t="s">
        <v>67</v>
      </c>
      <c r="BO5" s="47" t="s">
        <v>253</v>
      </c>
      <c r="BP5" s="47" t="s">
        <v>67</v>
      </c>
      <c r="BQ5" s="47" t="s">
        <v>253</v>
      </c>
      <c r="BR5" s="89"/>
      <c r="BS5" s="89"/>
      <c r="BT5" s="90"/>
      <c r="BU5" s="89"/>
      <c r="BV5" s="89"/>
      <c r="BW5" s="90"/>
      <c r="BX5" s="89"/>
      <c r="BY5" s="89"/>
      <c r="BZ5" s="89"/>
      <c r="CA5" s="89"/>
      <c r="CB5" s="13" t="s">
        <v>21</v>
      </c>
      <c r="CC5" s="13" t="s">
        <v>21</v>
      </c>
      <c r="DJ5" s="50" t="n">
        <v>30</v>
      </c>
      <c r="DK5" s="91"/>
      <c r="DL5" s="50" t="s">
        <v>67</v>
      </c>
      <c r="DM5" s="51" t="s">
        <v>67</v>
      </c>
      <c r="DN5" s="92"/>
      <c r="DO5" s="51" t="n">
        <v>1</v>
      </c>
      <c r="DP5" s="50" t="n">
        <v>55</v>
      </c>
      <c r="DQ5" s="91"/>
      <c r="DR5" s="50" t="s">
        <v>67</v>
      </c>
      <c r="DS5" s="51" t="s">
        <v>67</v>
      </c>
      <c r="DT5" s="92"/>
      <c r="DU5" s="51" t="n">
        <v>1</v>
      </c>
      <c r="DV5" s="50" t="n">
        <v>30</v>
      </c>
      <c r="DW5" s="91"/>
      <c r="DX5" s="50" t="s">
        <v>67</v>
      </c>
      <c r="DY5" s="51" t="s">
        <v>67</v>
      </c>
      <c r="DZ5" s="92"/>
      <c r="EA5" s="51" t="n">
        <v>1</v>
      </c>
      <c r="EB5" s="50" t="s">
        <v>273</v>
      </c>
      <c r="EC5" s="91"/>
      <c r="ED5" s="50" t="s">
        <v>67</v>
      </c>
      <c r="EE5" s="51" t="s">
        <v>67</v>
      </c>
      <c r="EF5" s="92"/>
      <c r="EG5" s="51" t="n">
        <v>1</v>
      </c>
      <c r="EH5" s="50" t="s">
        <v>274</v>
      </c>
      <c r="EI5" s="91"/>
      <c r="EJ5" s="50" t="s">
        <v>67</v>
      </c>
      <c r="EK5" s="51" t="s">
        <v>67</v>
      </c>
      <c r="EL5" s="92"/>
      <c r="EM5" s="51" t="n">
        <v>1</v>
      </c>
      <c r="EN5" s="50" t="s">
        <v>274</v>
      </c>
      <c r="EO5" s="91"/>
      <c r="EP5" s="50" t="s">
        <v>67</v>
      </c>
      <c r="EQ5" s="51" t="s">
        <v>67</v>
      </c>
      <c r="ER5" s="92"/>
      <c r="ES5" s="51" t="n">
        <v>1</v>
      </c>
      <c r="ET5" s="50" t="s">
        <v>273</v>
      </c>
      <c r="EU5" s="91"/>
      <c r="EV5" s="50" t="s">
        <v>67</v>
      </c>
      <c r="EW5" s="51" t="s">
        <v>67</v>
      </c>
      <c r="EX5" s="92"/>
      <c r="EY5" s="51" t="n">
        <v>1</v>
      </c>
      <c r="EZ5" s="50" t="s">
        <v>255</v>
      </c>
      <c r="FA5" s="91"/>
      <c r="FB5" s="50" t="s">
        <v>67</v>
      </c>
      <c r="FC5" s="51" t="s">
        <v>67</v>
      </c>
      <c r="FD5" s="92"/>
      <c r="FE5" s="51" t="n">
        <v>1</v>
      </c>
      <c r="FF5" s="50" t="n">
        <v>55</v>
      </c>
      <c r="FG5" s="91"/>
      <c r="FH5" s="50" t="s">
        <v>67</v>
      </c>
      <c r="FI5" s="51" t="s">
        <v>67</v>
      </c>
      <c r="FJ5" s="92"/>
      <c r="FK5" s="51" t="n">
        <v>1</v>
      </c>
      <c r="FL5" s="50" t="s">
        <v>274</v>
      </c>
      <c r="FM5" s="91"/>
      <c r="FN5" s="50" t="s">
        <v>67</v>
      </c>
      <c r="FO5" s="51" t="s">
        <v>67</v>
      </c>
      <c r="FP5" s="92"/>
      <c r="FQ5" s="51" t="n">
        <v>1</v>
      </c>
      <c r="FR5" s="50" t="s">
        <v>275</v>
      </c>
      <c r="FS5" s="91"/>
      <c r="FT5" s="50" t="s">
        <v>275</v>
      </c>
      <c r="FU5" s="51" t="s">
        <v>67</v>
      </c>
      <c r="FV5" s="92"/>
      <c r="FW5" s="51" t="s">
        <v>67</v>
      </c>
      <c r="FX5" s="50" t="s">
        <v>274</v>
      </c>
      <c r="FY5" s="91"/>
      <c r="FZ5" s="50" t="s">
        <v>274</v>
      </c>
      <c r="GA5" s="51" t="s">
        <v>67</v>
      </c>
      <c r="GB5" s="92"/>
      <c r="GC5" s="51" t="s">
        <v>67</v>
      </c>
      <c r="GD5" s="50" t="s">
        <v>276</v>
      </c>
      <c r="GE5" s="91"/>
      <c r="GF5" s="50" t="s">
        <v>67</v>
      </c>
      <c r="GG5" s="51" t="s">
        <v>67</v>
      </c>
      <c r="GH5" s="92"/>
      <c r="GI5" s="51" t="n">
        <v>1</v>
      </c>
      <c r="GJ5" s="50" t="s">
        <v>274</v>
      </c>
      <c r="GK5" s="91"/>
      <c r="GL5" s="50" t="s">
        <v>67</v>
      </c>
      <c r="GM5" s="51" t="s">
        <v>67</v>
      </c>
      <c r="GN5" s="92"/>
      <c r="GO5" s="51" t="n">
        <v>1</v>
      </c>
      <c r="GP5" s="50" t="s">
        <v>277</v>
      </c>
      <c r="GQ5" s="91"/>
      <c r="GR5" s="50" t="s">
        <v>67</v>
      </c>
      <c r="GS5" s="51" t="s">
        <v>67</v>
      </c>
      <c r="GT5" s="92"/>
      <c r="GU5" s="51" t="n">
        <v>1</v>
      </c>
      <c r="GV5" s="50" t="s">
        <v>276</v>
      </c>
      <c r="GW5" s="91"/>
      <c r="GX5" s="50" t="s">
        <v>67</v>
      </c>
      <c r="GY5" s="51" t="s">
        <v>67</v>
      </c>
      <c r="GZ5" s="92"/>
      <c r="HA5" s="51" t="n">
        <v>1</v>
      </c>
      <c r="HB5" s="50" t="s">
        <v>255</v>
      </c>
      <c r="HC5" s="91"/>
      <c r="HD5" s="50" t="s">
        <v>67</v>
      </c>
      <c r="HE5" s="51" t="s">
        <v>67</v>
      </c>
      <c r="HF5" s="92"/>
      <c r="HG5" s="51" t="n">
        <v>1</v>
      </c>
      <c r="HH5" s="50" t="s">
        <v>277</v>
      </c>
      <c r="HI5" s="91"/>
      <c r="HJ5" s="50" t="s">
        <v>67</v>
      </c>
      <c r="HK5" s="51" t="s">
        <v>67</v>
      </c>
      <c r="HL5" s="92"/>
      <c r="HM5" s="51" t="n">
        <v>1</v>
      </c>
      <c r="HN5" s="50" t="n">
        <v>30</v>
      </c>
      <c r="HO5" s="91"/>
      <c r="HP5" s="50" t="s">
        <v>67</v>
      </c>
      <c r="HQ5" s="51" t="s">
        <v>67</v>
      </c>
      <c r="HR5" s="92"/>
      <c r="HS5" s="51" t="n">
        <v>1</v>
      </c>
      <c r="HT5" s="50" t="s">
        <v>276</v>
      </c>
      <c r="HU5" s="91"/>
      <c r="HV5" s="50" t="s">
        <v>67</v>
      </c>
      <c r="HW5" s="51" t="s">
        <v>67</v>
      </c>
      <c r="HX5" s="92"/>
      <c r="HY5" s="51" t="n">
        <v>1</v>
      </c>
      <c r="HZ5" s="50" t="n">
        <v>30</v>
      </c>
      <c r="IA5" s="91"/>
      <c r="IB5" s="50" t="s">
        <v>67</v>
      </c>
      <c r="IC5" s="51" t="s">
        <v>67</v>
      </c>
      <c r="ID5" s="92"/>
      <c r="IE5" s="51" t="n">
        <v>1</v>
      </c>
      <c r="IF5" s="50" t="s">
        <v>276</v>
      </c>
      <c r="IG5" s="91"/>
      <c r="IH5" s="50" t="s">
        <v>67</v>
      </c>
      <c r="II5" s="51" t="s">
        <v>67</v>
      </c>
      <c r="IJ5" s="92"/>
      <c r="IK5" s="51" t="n">
        <v>1</v>
      </c>
      <c r="IL5" s="50" t="n">
        <v>25</v>
      </c>
      <c r="IM5" s="91"/>
      <c r="IN5" s="50" t="s">
        <v>67</v>
      </c>
      <c r="IO5" s="51" t="s">
        <v>67</v>
      </c>
      <c r="IP5" s="92"/>
      <c r="IQ5" s="51" t="n">
        <v>1</v>
      </c>
      <c r="IR5" s="50" t="s">
        <v>278</v>
      </c>
      <c r="IS5" s="91"/>
      <c r="IT5" s="50" t="s">
        <v>67</v>
      </c>
      <c r="IU5" s="51" t="s">
        <v>67</v>
      </c>
      <c r="IV5" s="92"/>
    </row>
    <row r="6" customFormat="false" ht="25.5" hidden="false" customHeight="false" outlineLevel="0" collapsed="false">
      <c r="A6" s="42" t="s">
        <v>281</v>
      </c>
      <c r="B6" s="43" t="s">
        <v>265</v>
      </c>
      <c r="C6" s="42" t="s">
        <v>263</v>
      </c>
      <c r="D6" s="42" t="s">
        <v>269</v>
      </c>
      <c r="E6" s="44" t="n">
        <v>0.8176</v>
      </c>
      <c r="F6" s="45" t="n">
        <v>0.862960183655339</v>
      </c>
      <c r="G6" s="43" t="s">
        <v>21</v>
      </c>
      <c r="H6" s="43" t="s">
        <v>70</v>
      </c>
      <c r="I6" s="43" t="s">
        <v>70</v>
      </c>
      <c r="J6" s="43" t="s">
        <v>251</v>
      </c>
      <c r="K6" s="43" t="s">
        <v>21</v>
      </c>
      <c r="L6" s="87" t="n">
        <v>1</v>
      </c>
      <c r="M6" s="88"/>
      <c r="N6" s="47" t="n">
        <v>1000</v>
      </c>
      <c r="O6" s="47" t="n">
        <v>300</v>
      </c>
      <c r="P6" s="47" t="n">
        <v>0</v>
      </c>
      <c r="Q6" s="47" t="n">
        <v>60</v>
      </c>
      <c r="R6" s="47" t="n">
        <v>100</v>
      </c>
      <c r="S6" s="47" t="n">
        <v>1500</v>
      </c>
      <c r="T6" s="47" t="n">
        <v>0</v>
      </c>
      <c r="U6" s="47" t="n">
        <v>20</v>
      </c>
      <c r="V6" s="47" t="n">
        <v>0</v>
      </c>
      <c r="W6" s="47" t="n">
        <v>500</v>
      </c>
      <c r="X6" s="47" t="n">
        <v>0</v>
      </c>
      <c r="Y6" s="47" t="n">
        <v>0</v>
      </c>
      <c r="Z6" s="89"/>
      <c r="AA6" s="89"/>
      <c r="AB6" s="89"/>
      <c r="AC6" s="89"/>
      <c r="AD6" s="89"/>
      <c r="AE6" s="89"/>
      <c r="AF6" s="89"/>
      <c r="AG6" s="89"/>
      <c r="AH6" s="89"/>
      <c r="AI6" s="89"/>
      <c r="AJ6" s="89"/>
      <c r="AK6" s="89"/>
      <c r="AL6" s="89"/>
      <c r="AM6" s="89"/>
      <c r="AN6" s="89"/>
      <c r="AO6" s="89"/>
      <c r="AP6" s="47" t="n">
        <v>5650</v>
      </c>
      <c r="AQ6" s="47" t="s">
        <v>282</v>
      </c>
      <c r="AR6" s="89"/>
      <c r="AS6" s="89"/>
      <c r="AT6" s="47" t="s">
        <v>67</v>
      </c>
      <c r="AU6" s="47" t="s">
        <v>253</v>
      </c>
      <c r="AV6" s="47" t="s">
        <v>67</v>
      </c>
      <c r="AW6" s="47" t="s">
        <v>253</v>
      </c>
      <c r="AX6" s="47" t="n">
        <v>1000</v>
      </c>
      <c r="AY6" s="47" t="s">
        <v>283</v>
      </c>
      <c r="AZ6" s="44" t="n">
        <v>0</v>
      </c>
      <c r="BA6" s="89"/>
      <c r="BB6" s="89"/>
      <c r="BC6" s="90"/>
      <c r="BD6" s="47" t="s">
        <v>67</v>
      </c>
      <c r="BE6" s="47" t="s">
        <v>253</v>
      </c>
      <c r="BF6" s="47" t="s">
        <v>67</v>
      </c>
      <c r="BG6" s="47" t="s">
        <v>253</v>
      </c>
      <c r="BH6" s="47" t="s">
        <v>67</v>
      </c>
      <c r="BI6" s="47" t="s">
        <v>254</v>
      </c>
      <c r="BJ6" s="44" t="n">
        <v>0</v>
      </c>
      <c r="BK6" s="89"/>
      <c r="BL6" s="89"/>
      <c r="BM6" s="90"/>
      <c r="BN6" s="47" t="s">
        <v>67</v>
      </c>
      <c r="BO6" s="47" t="s">
        <v>253</v>
      </c>
      <c r="BP6" s="47" t="s">
        <v>67</v>
      </c>
      <c r="BQ6" s="47" t="s">
        <v>253</v>
      </c>
      <c r="BR6" s="89" t="n">
        <v>0</v>
      </c>
      <c r="BS6" s="89" t="s">
        <v>254</v>
      </c>
      <c r="BT6" s="90" t="n">
        <v>0</v>
      </c>
      <c r="BU6" s="89"/>
      <c r="BV6" s="89"/>
      <c r="BW6" s="90"/>
      <c r="BX6" s="89" t="s">
        <v>67</v>
      </c>
      <c r="BY6" s="89" t="s">
        <v>253</v>
      </c>
      <c r="BZ6" s="89" t="s">
        <v>67</v>
      </c>
      <c r="CA6" s="89" t="s">
        <v>253</v>
      </c>
      <c r="CB6" s="13" t="s">
        <v>21</v>
      </c>
      <c r="CC6" s="13" t="s">
        <v>21</v>
      </c>
      <c r="DJ6" s="50" t="n">
        <v>20</v>
      </c>
      <c r="DK6" s="91"/>
      <c r="DL6" s="50" t="s">
        <v>67</v>
      </c>
      <c r="DM6" s="51" t="s">
        <v>67</v>
      </c>
      <c r="DN6" s="92"/>
      <c r="DO6" s="51" t="n">
        <v>1</v>
      </c>
      <c r="DP6" s="50" t="n">
        <v>40</v>
      </c>
      <c r="DQ6" s="91"/>
      <c r="DR6" s="50" t="s">
        <v>67</v>
      </c>
      <c r="DS6" s="51" t="s">
        <v>67</v>
      </c>
      <c r="DT6" s="92"/>
      <c r="DU6" s="51" t="n">
        <v>1</v>
      </c>
      <c r="DV6" s="50" t="n">
        <v>20</v>
      </c>
      <c r="DW6" s="91"/>
      <c r="DX6" s="50" t="s">
        <v>67</v>
      </c>
      <c r="DY6" s="51" t="s">
        <v>67</v>
      </c>
      <c r="DZ6" s="92"/>
      <c r="EA6" s="51" t="n">
        <v>1</v>
      </c>
      <c r="EB6" s="50" t="s">
        <v>284</v>
      </c>
      <c r="EC6" s="91"/>
      <c r="ED6" s="50" t="s">
        <v>67</v>
      </c>
      <c r="EE6" s="51" t="s">
        <v>67</v>
      </c>
      <c r="EF6" s="92"/>
      <c r="EG6" s="51" t="n">
        <v>1</v>
      </c>
      <c r="EH6" s="50" t="s">
        <v>274</v>
      </c>
      <c r="EI6" s="91"/>
      <c r="EJ6" s="50" t="s">
        <v>67</v>
      </c>
      <c r="EK6" s="51" t="s">
        <v>67</v>
      </c>
      <c r="EL6" s="92"/>
      <c r="EM6" s="51" t="n">
        <v>1</v>
      </c>
      <c r="EN6" s="50" t="s">
        <v>255</v>
      </c>
      <c r="EO6" s="91"/>
      <c r="EP6" s="50" t="s">
        <v>67</v>
      </c>
      <c r="EQ6" s="51" t="s">
        <v>67</v>
      </c>
      <c r="ER6" s="92"/>
      <c r="ES6" s="51" t="n">
        <v>1</v>
      </c>
      <c r="ET6" s="50" t="s">
        <v>284</v>
      </c>
      <c r="EU6" s="91"/>
      <c r="EV6" s="50" t="s">
        <v>67</v>
      </c>
      <c r="EW6" s="51" t="s">
        <v>67</v>
      </c>
      <c r="EX6" s="92"/>
      <c r="EY6" s="51" t="n">
        <v>1</v>
      </c>
      <c r="EZ6" s="50" t="s">
        <v>255</v>
      </c>
      <c r="FA6" s="91"/>
      <c r="FB6" s="50" t="s">
        <v>67</v>
      </c>
      <c r="FC6" s="51" t="s">
        <v>67</v>
      </c>
      <c r="FD6" s="92"/>
      <c r="FE6" s="51" t="n">
        <v>1</v>
      </c>
      <c r="FF6" s="50" t="n">
        <v>40</v>
      </c>
      <c r="FG6" s="91"/>
      <c r="FH6" s="50" t="s">
        <v>67</v>
      </c>
      <c r="FI6" s="51" t="s">
        <v>67</v>
      </c>
      <c r="FJ6" s="92"/>
      <c r="FK6" s="51" t="n">
        <v>1</v>
      </c>
      <c r="FL6" s="50" t="s">
        <v>255</v>
      </c>
      <c r="FM6" s="91"/>
      <c r="FN6" s="50" t="s">
        <v>67</v>
      </c>
      <c r="FO6" s="51" t="s">
        <v>67</v>
      </c>
      <c r="FP6" s="92"/>
      <c r="FQ6" s="51" t="n">
        <v>1</v>
      </c>
      <c r="FR6" s="50" t="n">
        <v>250</v>
      </c>
      <c r="FS6" s="91"/>
      <c r="FT6" s="50" t="n">
        <v>250</v>
      </c>
      <c r="FU6" s="51" t="s">
        <v>67</v>
      </c>
      <c r="FV6" s="92"/>
      <c r="FW6" s="51" t="s">
        <v>67</v>
      </c>
      <c r="FX6" s="50" t="s">
        <v>255</v>
      </c>
      <c r="FY6" s="91"/>
      <c r="FZ6" s="50" t="s">
        <v>255</v>
      </c>
      <c r="GA6" s="51" t="s">
        <v>67</v>
      </c>
      <c r="GB6" s="92"/>
      <c r="GC6" s="51" t="s">
        <v>67</v>
      </c>
      <c r="GD6" s="50" t="s">
        <v>285</v>
      </c>
      <c r="GE6" s="91"/>
      <c r="GF6" s="50" t="s">
        <v>67</v>
      </c>
      <c r="GG6" s="51" t="s">
        <v>67</v>
      </c>
      <c r="GH6" s="92"/>
      <c r="GI6" s="51" t="n">
        <v>1</v>
      </c>
      <c r="GJ6" s="50" t="s">
        <v>274</v>
      </c>
      <c r="GK6" s="91"/>
      <c r="GL6" s="50" t="s">
        <v>67</v>
      </c>
      <c r="GM6" s="51" t="s">
        <v>67</v>
      </c>
      <c r="GN6" s="92"/>
      <c r="GO6" s="51" t="n">
        <v>1</v>
      </c>
      <c r="GP6" s="50" t="s">
        <v>286</v>
      </c>
      <c r="GQ6" s="91"/>
      <c r="GR6" s="50" t="s">
        <v>67</v>
      </c>
      <c r="GS6" s="51" t="s">
        <v>67</v>
      </c>
      <c r="GT6" s="92"/>
      <c r="GU6" s="51" t="n">
        <v>1</v>
      </c>
      <c r="GV6" s="50" t="s">
        <v>285</v>
      </c>
      <c r="GW6" s="91"/>
      <c r="GX6" s="50" t="s">
        <v>67</v>
      </c>
      <c r="GY6" s="51" t="s">
        <v>67</v>
      </c>
      <c r="GZ6" s="92"/>
      <c r="HA6" s="51" t="n">
        <v>1</v>
      </c>
      <c r="HB6" s="50" t="s">
        <v>255</v>
      </c>
      <c r="HC6" s="91"/>
      <c r="HD6" s="50" t="s">
        <v>67</v>
      </c>
      <c r="HE6" s="51" t="s">
        <v>67</v>
      </c>
      <c r="HF6" s="92"/>
      <c r="HG6" s="51" t="n">
        <v>1</v>
      </c>
      <c r="HH6" s="50" t="s">
        <v>286</v>
      </c>
      <c r="HI6" s="91"/>
      <c r="HJ6" s="50" t="s">
        <v>67</v>
      </c>
      <c r="HK6" s="51" t="s">
        <v>67</v>
      </c>
      <c r="HL6" s="92"/>
      <c r="HM6" s="51" t="n">
        <v>1</v>
      </c>
      <c r="HN6" s="50" t="n">
        <v>20</v>
      </c>
      <c r="HO6" s="91"/>
      <c r="HP6" s="50" t="s">
        <v>67</v>
      </c>
      <c r="HQ6" s="51" t="s">
        <v>67</v>
      </c>
      <c r="HR6" s="92"/>
      <c r="HS6" s="51" t="n">
        <v>1</v>
      </c>
      <c r="HT6" s="50" t="s">
        <v>285</v>
      </c>
      <c r="HU6" s="91"/>
      <c r="HV6" s="50" t="s">
        <v>67</v>
      </c>
      <c r="HW6" s="51" t="s">
        <v>67</v>
      </c>
      <c r="HX6" s="92"/>
      <c r="HY6" s="51" t="n">
        <v>1</v>
      </c>
      <c r="HZ6" s="50" t="n">
        <v>20</v>
      </c>
      <c r="IA6" s="91"/>
      <c r="IB6" s="50" t="s">
        <v>67</v>
      </c>
      <c r="IC6" s="51" t="s">
        <v>67</v>
      </c>
      <c r="ID6" s="92"/>
      <c r="IE6" s="51" t="n">
        <v>1</v>
      </c>
      <c r="IF6" s="50" t="s">
        <v>285</v>
      </c>
      <c r="IG6" s="91"/>
      <c r="IH6" s="50" t="s">
        <v>67</v>
      </c>
      <c r="II6" s="51" t="s">
        <v>67</v>
      </c>
      <c r="IJ6" s="92"/>
      <c r="IK6" s="51" t="n">
        <v>1</v>
      </c>
      <c r="IL6" s="50" t="n">
        <v>25</v>
      </c>
      <c r="IM6" s="91"/>
      <c r="IN6" s="50" t="s">
        <v>67</v>
      </c>
      <c r="IO6" s="51" t="s">
        <v>67</v>
      </c>
      <c r="IP6" s="92"/>
      <c r="IQ6" s="51" t="n">
        <v>1</v>
      </c>
      <c r="IR6" s="50" t="n">
        <v>45</v>
      </c>
      <c r="IS6" s="91"/>
      <c r="IT6" s="50" t="s">
        <v>67</v>
      </c>
      <c r="IU6" s="51" t="s">
        <v>67</v>
      </c>
      <c r="IV6" s="92"/>
    </row>
    <row r="7" customFormat="false" ht="25.5" hidden="false" customHeight="false" outlineLevel="0" collapsed="false">
      <c r="A7" s="42" t="s">
        <v>287</v>
      </c>
      <c r="B7" s="43" t="s">
        <v>265</v>
      </c>
      <c r="C7" s="42" t="s">
        <v>263</v>
      </c>
      <c r="D7" s="42" t="s">
        <v>280</v>
      </c>
      <c r="E7" s="44" t="n">
        <v>0.8176</v>
      </c>
      <c r="F7" s="45" t="n">
        <v>0.862960183655339</v>
      </c>
      <c r="G7" s="42" t="s">
        <v>21</v>
      </c>
      <c r="H7" s="42" t="s">
        <v>70</v>
      </c>
      <c r="I7" s="43" t="s">
        <v>70</v>
      </c>
      <c r="J7" s="43" t="s">
        <v>251</v>
      </c>
      <c r="K7" s="42" t="s">
        <v>21</v>
      </c>
      <c r="L7" s="87" t="n">
        <v>1</v>
      </c>
      <c r="M7" s="88"/>
      <c r="N7" s="47" t="n">
        <v>1000</v>
      </c>
      <c r="O7" s="47" t="n">
        <v>300</v>
      </c>
      <c r="P7" s="47" t="n">
        <v>0</v>
      </c>
      <c r="Q7" s="47" t="n">
        <v>60</v>
      </c>
      <c r="R7" s="47" t="n">
        <v>100</v>
      </c>
      <c r="S7" s="47" t="n">
        <v>1500</v>
      </c>
      <c r="T7" s="47" t="n">
        <v>0</v>
      </c>
      <c r="U7" s="47" t="n">
        <v>20</v>
      </c>
      <c r="V7" s="47" t="n">
        <v>0</v>
      </c>
      <c r="W7" s="47" t="n">
        <v>500</v>
      </c>
      <c r="X7" s="47" t="n">
        <v>0</v>
      </c>
      <c r="Y7" s="47" t="n">
        <v>0</v>
      </c>
      <c r="Z7" s="89"/>
      <c r="AA7" s="89"/>
      <c r="AB7" s="89"/>
      <c r="AC7" s="89"/>
      <c r="AD7" s="89"/>
      <c r="AE7" s="89"/>
      <c r="AF7" s="89"/>
      <c r="AG7" s="89"/>
      <c r="AH7" s="89"/>
      <c r="AI7" s="89"/>
      <c r="AJ7" s="89"/>
      <c r="AK7" s="89"/>
      <c r="AL7" s="89"/>
      <c r="AM7" s="89"/>
      <c r="AN7" s="89"/>
      <c r="AO7" s="89"/>
      <c r="AP7" s="47" t="n">
        <v>5650</v>
      </c>
      <c r="AQ7" s="47" t="s">
        <v>282</v>
      </c>
      <c r="AR7" s="89"/>
      <c r="AS7" s="89"/>
      <c r="AT7" s="47" t="s">
        <v>67</v>
      </c>
      <c r="AU7" s="47" t="s">
        <v>253</v>
      </c>
      <c r="AV7" s="47" t="s">
        <v>67</v>
      </c>
      <c r="AW7" s="47" t="s">
        <v>253</v>
      </c>
      <c r="AX7" s="47" t="n">
        <v>1000</v>
      </c>
      <c r="AY7" s="47" t="s">
        <v>283</v>
      </c>
      <c r="AZ7" s="44" t="n">
        <v>0</v>
      </c>
      <c r="BA7" s="89"/>
      <c r="BB7" s="89"/>
      <c r="BC7" s="90"/>
      <c r="BD7" s="47" t="s">
        <v>67</v>
      </c>
      <c r="BE7" s="47" t="s">
        <v>253</v>
      </c>
      <c r="BF7" s="47" t="s">
        <v>67</v>
      </c>
      <c r="BG7" s="47" t="s">
        <v>253</v>
      </c>
      <c r="BH7" s="47" t="s">
        <v>67</v>
      </c>
      <c r="BI7" s="47" t="s">
        <v>254</v>
      </c>
      <c r="BJ7" s="44" t="n">
        <v>0</v>
      </c>
      <c r="BK7" s="89"/>
      <c r="BL7" s="89"/>
      <c r="BM7" s="90"/>
      <c r="BN7" s="47" t="s">
        <v>67</v>
      </c>
      <c r="BO7" s="47" t="s">
        <v>253</v>
      </c>
      <c r="BP7" s="47" t="s">
        <v>67</v>
      </c>
      <c r="BQ7" s="47" t="s">
        <v>253</v>
      </c>
      <c r="BR7" s="89" t="n">
        <v>0</v>
      </c>
      <c r="BS7" s="89" t="s">
        <v>254</v>
      </c>
      <c r="BT7" s="90" t="n">
        <v>0</v>
      </c>
      <c r="BU7" s="89"/>
      <c r="BV7" s="89"/>
      <c r="BW7" s="90"/>
      <c r="BX7" s="89" t="s">
        <v>67</v>
      </c>
      <c r="BY7" s="89" t="s">
        <v>253</v>
      </c>
      <c r="BZ7" s="89" t="s">
        <v>67</v>
      </c>
      <c r="CA7" s="89" t="s">
        <v>253</v>
      </c>
      <c r="CB7" s="13" t="s">
        <v>21</v>
      </c>
      <c r="CC7" s="13" t="s">
        <v>21</v>
      </c>
      <c r="DJ7" s="50" t="n">
        <v>20</v>
      </c>
      <c r="DK7" s="91"/>
      <c r="DL7" s="50" t="s">
        <v>67</v>
      </c>
      <c r="DM7" s="51" t="s">
        <v>67</v>
      </c>
      <c r="DN7" s="92"/>
      <c r="DO7" s="51" t="n">
        <v>1</v>
      </c>
      <c r="DP7" s="50" t="n">
        <v>40</v>
      </c>
      <c r="DQ7" s="91"/>
      <c r="DR7" s="50" t="s">
        <v>67</v>
      </c>
      <c r="DS7" s="51" t="s">
        <v>67</v>
      </c>
      <c r="DT7" s="92"/>
      <c r="DU7" s="51" t="n">
        <v>1</v>
      </c>
      <c r="DV7" s="50" t="n">
        <v>20</v>
      </c>
      <c r="DW7" s="91"/>
      <c r="DX7" s="50" t="s">
        <v>67</v>
      </c>
      <c r="DY7" s="51" t="s">
        <v>67</v>
      </c>
      <c r="DZ7" s="92"/>
      <c r="EA7" s="51" t="n">
        <v>1</v>
      </c>
      <c r="EB7" s="50" t="s">
        <v>284</v>
      </c>
      <c r="EC7" s="91"/>
      <c r="ED7" s="50" t="s">
        <v>67</v>
      </c>
      <c r="EE7" s="51" t="s">
        <v>67</v>
      </c>
      <c r="EF7" s="92"/>
      <c r="EG7" s="51" t="n">
        <v>1</v>
      </c>
      <c r="EH7" s="50" t="s">
        <v>274</v>
      </c>
      <c r="EI7" s="91"/>
      <c r="EJ7" s="50" t="s">
        <v>67</v>
      </c>
      <c r="EK7" s="51" t="s">
        <v>67</v>
      </c>
      <c r="EL7" s="92"/>
      <c r="EM7" s="51" t="n">
        <v>1</v>
      </c>
      <c r="EN7" s="50" t="s">
        <v>255</v>
      </c>
      <c r="EO7" s="91"/>
      <c r="EP7" s="50" t="s">
        <v>67</v>
      </c>
      <c r="EQ7" s="51" t="s">
        <v>67</v>
      </c>
      <c r="ER7" s="92"/>
      <c r="ES7" s="51" t="n">
        <v>1</v>
      </c>
      <c r="ET7" s="50" t="s">
        <v>284</v>
      </c>
      <c r="EU7" s="91"/>
      <c r="EV7" s="50" t="s">
        <v>67</v>
      </c>
      <c r="EW7" s="51" t="s">
        <v>67</v>
      </c>
      <c r="EX7" s="92"/>
      <c r="EY7" s="51" t="n">
        <v>1</v>
      </c>
      <c r="EZ7" s="50" t="s">
        <v>255</v>
      </c>
      <c r="FA7" s="91"/>
      <c r="FB7" s="50" t="s">
        <v>67</v>
      </c>
      <c r="FC7" s="51" t="s">
        <v>67</v>
      </c>
      <c r="FD7" s="92"/>
      <c r="FE7" s="51" t="n">
        <v>1</v>
      </c>
      <c r="FF7" s="50" t="n">
        <v>40</v>
      </c>
      <c r="FG7" s="91"/>
      <c r="FH7" s="50" t="s">
        <v>67</v>
      </c>
      <c r="FI7" s="51" t="s">
        <v>67</v>
      </c>
      <c r="FJ7" s="92"/>
      <c r="FK7" s="51" t="n">
        <v>1</v>
      </c>
      <c r="FL7" s="50" t="s">
        <v>255</v>
      </c>
      <c r="FM7" s="91"/>
      <c r="FN7" s="50" t="s">
        <v>67</v>
      </c>
      <c r="FO7" s="51" t="s">
        <v>67</v>
      </c>
      <c r="FP7" s="92"/>
      <c r="FQ7" s="51" t="n">
        <v>1</v>
      </c>
      <c r="FR7" s="50" t="n">
        <v>250</v>
      </c>
      <c r="FS7" s="91"/>
      <c r="FT7" s="50" t="n">
        <v>250</v>
      </c>
      <c r="FU7" s="51" t="s">
        <v>67</v>
      </c>
      <c r="FV7" s="92"/>
      <c r="FW7" s="51" t="s">
        <v>67</v>
      </c>
      <c r="FX7" s="50" t="s">
        <v>255</v>
      </c>
      <c r="FY7" s="91"/>
      <c r="FZ7" s="50" t="s">
        <v>255</v>
      </c>
      <c r="GA7" s="51" t="s">
        <v>67</v>
      </c>
      <c r="GB7" s="92"/>
      <c r="GC7" s="51" t="s">
        <v>67</v>
      </c>
      <c r="GD7" s="50" t="s">
        <v>285</v>
      </c>
      <c r="GE7" s="91"/>
      <c r="GF7" s="50" t="s">
        <v>67</v>
      </c>
      <c r="GG7" s="51" t="s">
        <v>67</v>
      </c>
      <c r="GH7" s="92"/>
      <c r="GI7" s="51" t="n">
        <v>1</v>
      </c>
      <c r="GJ7" s="50" t="s">
        <v>274</v>
      </c>
      <c r="GK7" s="91"/>
      <c r="GL7" s="50" t="s">
        <v>67</v>
      </c>
      <c r="GM7" s="51" t="s">
        <v>67</v>
      </c>
      <c r="GN7" s="92"/>
      <c r="GO7" s="51" t="n">
        <v>1</v>
      </c>
      <c r="GP7" s="50" t="s">
        <v>286</v>
      </c>
      <c r="GQ7" s="91"/>
      <c r="GR7" s="50" t="s">
        <v>67</v>
      </c>
      <c r="GS7" s="51" t="s">
        <v>67</v>
      </c>
      <c r="GT7" s="92"/>
      <c r="GU7" s="51" t="n">
        <v>1</v>
      </c>
      <c r="GV7" s="50" t="s">
        <v>285</v>
      </c>
      <c r="GW7" s="91"/>
      <c r="GX7" s="50" t="s">
        <v>67</v>
      </c>
      <c r="GY7" s="51" t="s">
        <v>67</v>
      </c>
      <c r="GZ7" s="92"/>
      <c r="HA7" s="51" t="n">
        <v>1</v>
      </c>
      <c r="HB7" s="50" t="s">
        <v>255</v>
      </c>
      <c r="HC7" s="91"/>
      <c r="HD7" s="50" t="s">
        <v>67</v>
      </c>
      <c r="HE7" s="51" t="s">
        <v>67</v>
      </c>
      <c r="HF7" s="92"/>
      <c r="HG7" s="51" t="n">
        <v>1</v>
      </c>
      <c r="HH7" s="50" t="s">
        <v>286</v>
      </c>
      <c r="HI7" s="91"/>
      <c r="HJ7" s="50" t="s">
        <v>67</v>
      </c>
      <c r="HK7" s="51" t="s">
        <v>67</v>
      </c>
      <c r="HL7" s="92"/>
      <c r="HM7" s="51" t="n">
        <v>1</v>
      </c>
      <c r="HN7" s="50" t="n">
        <v>20</v>
      </c>
      <c r="HO7" s="91"/>
      <c r="HP7" s="50" t="s">
        <v>67</v>
      </c>
      <c r="HQ7" s="51" t="s">
        <v>67</v>
      </c>
      <c r="HR7" s="92"/>
      <c r="HS7" s="51" t="n">
        <v>1</v>
      </c>
      <c r="HT7" s="50" t="s">
        <v>285</v>
      </c>
      <c r="HU7" s="91"/>
      <c r="HV7" s="50" t="s">
        <v>67</v>
      </c>
      <c r="HW7" s="51" t="s">
        <v>67</v>
      </c>
      <c r="HX7" s="92"/>
      <c r="HY7" s="51" t="n">
        <v>1</v>
      </c>
      <c r="HZ7" s="50" t="n">
        <v>20</v>
      </c>
      <c r="IA7" s="91"/>
      <c r="IB7" s="50" t="s">
        <v>67</v>
      </c>
      <c r="IC7" s="51" t="s">
        <v>67</v>
      </c>
      <c r="ID7" s="92"/>
      <c r="IE7" s="51" t="n">
        <v>1</v>
      </c>
      <c r="IF7" s="50" t="s">
        <v>285</v>
      </c>
      <c r="IG7" s="91"/>
      <c r="IH7" s="50" t="s">
        <v>67</v>
      </c>
      <c r="II7" s="51" t="s">
        <v>67</v>
      </c>
      <c r="IJ7" s="92"/>
      <c r="IK7" s="51" t="n">
        <v>1</v>
      </c>
      <c r="IL7" s="50" t="n">
        <v>25</v>
      </c>
      <c r="IM7" s="91"/>
      <c r="IN7" s="50" t="s">
        <v>67</v>
      </c>
      <c r="IO7" s="51" t="s">
        <v>67</v>
      </c>
      <c r="IP7" s="92"/>
      <c r="IQ7" s="51" t="n">
        <v>1</v>
      </c>
      <c r="IR7" s="50" t="n">
        <v>45</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1" colorId="64" zoomScale="90" zoomScaleNormal="90" zoomScalePageLayoutView="100" workbookViewId="0">
      <selection pane="topLeft" activeCell="B9" activeCellId="0" sqref="B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88</v>
      </c>
      <c r="B8" s="24" t="s">
        <v>289</v>
      </c>
      <c r="C8" s="24" t="s">
        <v>261</v>
      </c>
      <c r="D8" s="24" t="s">
        <v>61</v>
      </c>
      <c r="E8" s="24" t="s">
        <v>62</v>
      </c>
      <c r="F8" s="13" t="s">
        <v>290</v>
      </c>
      <c r="G8" s="24" t="s">
        <v>64</v>
      </c>
      <c r="H8" s="24" t="s">
        <v>65</v>
      </c>
      <c r="I8" s="24" t="s">
        <v>291</v>
      </c>
      <c r="J8" s="93"/>
      <c r="K8" s="24" t="s">
        <v>21</v>
      </c>
      <c r="L8" s="24" t="s">
        <v>68</v>
      </c>
      <c r="M8" s="24" t="s">
        <v>21</v>
      </c>
      <c r="N8" s="24"/>
      <c r="O8" s="34"/>
      <c r="P8" s="13" t="s">
        <v>21</v>
      </c>
      <c r="Q8" s="13" t="s">
        <v>69</v>
      </c>
      <c r="S8" s="13" t="s">
        <v>70</v>
      </c>
      <c r="T8" s="35" t="s">
        <v>71</v>
      </c>
      <c r="U8" s="94" t="n">
        <v>0.9987</v>
      </c>
      <c r="V8" s="95"/>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93"/>
      <c r="K9" s="24"/>
      <c r="L9" s="24"/>
      <c r="M9" s="24"/>
      <c r="N9" s="24"/>
      <c r="O9" s="34"/>
      <c r="T9" s="35"/>
      <c r="U9" s="94"/>
      <c r="V9" s="95"/>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93"/>
      <c r="K10" s="24"/>
      <c r="L10" s="24"/>
      <c r="M10" s="24"/>
      <c r="N10" s="24"/>
      <c r="O10" s="34"/>
      <c r="T10" s="35"/>
      <c r="U10" s="94"/>
      <c r="V10" s="95"/>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93"/>
      <c r="K11" s="24"/>
      <c r="L11" s="24"/>
      <c r="M11" s="24"/>
      <c r="N11" s="24"/>
      <c r="O11" s="34"/>
      <c r="T11" s="35"/>
      <c r="U11" s="94"/>
      <c r="V11" s="95"/>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93"/>
      <c r="K12" s="24"/>
      <c r="L12" s="24"/>
      <c r="M12" s="24"/>
      <c r="N12" s="24"/>
      <c r="O12" s="34"/>
      <c r="T12" s="35"/>
      <c r="U12" s="94"/>
      <c r="V12" s="95"/>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93"/>
      <c r="K13" s="24"/>
      <c r="L13" s="24"/>
      <c r="M13" s="24"/>
      <c r="N13" s="24"/>
      <c r="O13" s="34"/>
      <c r="T13" s="35"/>
      <c r="U13" s="94"/>
      <c r="V13" s="95"/>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93"/>
      <c r="K14" s="24"/>
      <c r="L14" s="24"/>
      <c r="M14" s="24"/>
      <c r="N14" s="24"/>
      <c r="O14" s="34"/>
      <c r="T14" s="35"/>
      <c r="U14" s="94"/>
      <c r="V14" s="95"/>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93"/>
      <c r="K15" s="24"/>
      <c r="L15" s="24"/>
      <c r="M15" s="24"/>
      <c r="N15" s="24"/>
      <c r="O15" s="34"/>
      <c r="T15" s="35"/>
      <c r="U15" s="94"/>
      <c r="V15" s="95"/>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93"/>
      <c r="K16" s="24"/>
      <c r="L16" s="24"/>
      <c r="M16" s="24"/>
      <c r="N16" s="24"/>
      <c r="O16" s="34"/>
      <c r="T16" s="35"/>
      <c r="U16" s="94"/>
      <c r="V16" s="95"/>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93"/>
      <c r="K17" s="24"/>
      <c r="L17" s="24"/>
      <c r="M17" s="24"/>
      <c r="N17" s="24"/>
      <c r="O17" s="34"/>
      <c r="T17" s="35"/>
      <c r="U17" s="94"/>
      <c r="V17" s="95"/>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93"/>
      <c r="K18" s="24"/>
      <c r="L18" s="24"/>
      <c r="M18" s="24"/>
      <c r="N18" s="24"/>
      <c r="O18" s="34"/>
      <c r="T18" s="35"/>
      <c r="U18" s="94"/>
      <c r="V18" s="95"/>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93"/>
      <c r="K19" s="24"/>
      <c r="L19" s="24"/>
      <c r="M19" s="24"/>
      <c r="N19" s="24"/>
      <c r="O19" s="34"/>
      <c r="T19" s="35"/>
      <c r="U19" s="94"/>
      <c r="V19" s="95"/>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93"/>
      <c r="K20" s="24"/>
      <c r="L20" s="24"/>
      <c r="M20" s="24"/>
      <c r="N20" s="24"/>
      <c r="O20" s="34"/>
      <c r="T20" s="35"/>
      <c r="U20" s="94"/>
      <c r="V20" s="95"/>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93"/>
      <c r="K21" s="24"/>
      <c r="L21" s="24"/>
      <c r="M21" s="24"/>
      <c r="N21" s="24"/>
      <c r="O21" s="34"/>
      <c r="T21" s="35"/>
      <c r="U21" s="94"/>
      <c r="V21" s="95"/>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93"/>
      <c r="K22" s="24"/>
      <c r="L22" s="24"/>
      <c r="M22" s="24"/>
      <c r="N22" s="24"/>
      <c r="O22" s="34"/>
      <c r="T22" s="35"/>
      <c r="U22" s="94"/>
      <c r="V22" s="95"/>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93"/>
      <c r="K23" s="24"/>
      <c r="L23" s="24"/>
      <c r="M23" s="24"/>
      <c r="N23" s="24"/>
      <c r="O23" s="34"/>
      <c r="P23" s="34"/>
      <c r="T23" s="35"/>
      <c r="U23" s="94"/>
      <c r="V23" s="95"/>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93"/>
      <c r="K24" s="24"/>
      <c r="L24" s="24"/>
      <c r="M24" s="24"/>
      <c r="N24" s="24"/>
      <c r="O24" s="34"/>
      <c r="P24" s="34"/>
      <c r="T24" s="35"/>
      <c r="U24" s="94"/>
      <c r="V24" s="95"/>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93"/>
      <c r="K25" s="24"/>
      <c r="L25" s="24"/>
      <c r="M25" s="24"/>
      <c r="N25" s="24"/>
      <c r="O25" s="34"/>
      <c r="P25" s="34"/>
      <c r="T25" s="35"/>
      <c r="U25" s="94"/>
      <c r="V25" s="95"/>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93"/>
      <c r="K26" s="24"/>
      <c r="L26" s="24"/>
      <c r="M26" s="24"/>
      <c r="N26" s="24"/>
      <c r="O26" s="34"/>
      <c r="P26" s="34"/>
      <c r="T26" s="35"/>
      <c r="U26" s="94"/>
      <c r="V26" s="95"/>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93"/>
      <c r="K27" s="24"/>
      <c r="L27" s="24"/>
      <c r="M27" s="24"/>
      <c r="N27" s="24"/>
      <c r="O27" s="34"/>
      <c r="P27" s="34"/>
      <c r="T27" s="35"/>
      <c r="U27" s="94"/>
      <c r="V27" s="95"/>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93"/>
      <c r="K28" s="24"/>
      <c r="L28" s="24"/>
      <c r="M28" s="24"/>
      <c r="N28" s="24"/>
      <c r="O28" s="34"/>
      <c r="P28" s="34"/>
      <c r="T28" s="35"/>
      <c r="U28" s="94"/>
      <c r="V28" s="95"/>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93"/>
      <c r="K29" s="24"/>
      <c r="L29" s="24"/>
      <c r="M29" s="24"/>
      <c r="N29" s="24"/>
      <c r="O29" s="34"/>
      <c r="P29" s="34"/>
      <c r="T29" s="35"/>
      <c r="U29" s="94"/>
      <c r="V29" s="95"/>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93"/>
      <c r="K30" s="24"/>
      <c r="L30" s="24"/>
      <c r="M30" s="24"/>
      <c r="N30" s="24"/>
      <c r="O30" s="34"/>
      <c r="P30" s="34"/>
      <c r="T30" s="35"/>
      <c r="U30" s="94"/>
      <c r="V30" s="95"/>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93"/>
      <c r="K31" s="24"/>
      <c r="L31" s="24"/>
      <c r="M31" s="24"/>
      <c r="N31" s="24"/>
      <c r="O31" s="34"/>
      <c r="P31" s="34"/>
      <c r="T31" s="35"/>
      <c r="U31" s="94"/>
      <c r="V31" s="95"/>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93"/>
      <c r="K32" s="24"/>
      <c r="L32" s="24"/>
      <c r="M32" s="24"/>
      <c r="N32" s="24"/>
      <c r="O32" s="34"/>
      <c r="P32" s="34"/>
      <c r="T32" s="35"/>
      <c r="U32" s="94"/>
      <c r="V32" s="95"/>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93"/>
      <c r="K33" s="24"/>
      <c r="L33" s="24"/>
      <c r="M33" s="24"/>
      <c r="N33" s="24"/>
      <c r="O33" s="34"/>
      <c r="P33" s="34"/>
      <c r="T33" s="35"/>
      <c r="U33" s="94"/>
      <c r="V33" s="95"/>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93"/>
      <c r="K34" s="24"/>
      <c r="L34" s="24"/>
      <c r="M34" s="24"/>
      <c r="N34" s="24"/>
      <c r="O34" s="34"/>
      <c r="P34" s="34"/>
      <c r="T34" s="35"/>
      <c r="U34" s="94"/>
      <c r="V34" s="95"/>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93"/>
      <c r="K35" s="24"/>
      <c r="L35" s="24"/>
      <c r="M35" s="24"/>
      <c r="N35" s="24"/>
      <c r="O35" s="34"/>
      <c r="P35" s="34"/>
      <c r="T35" s="35"/>
      <c r="U35" s="94"/>
      <c r="V35" s="95"/>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93"/>
      <c r="K36" s="24"/>
      <c r="L36" s="24"/>
      <c r="M36" s="24"/>
      <c r="N36" s="24"/>
      <c r="O36" s="34"/>
      <c r="P36" s="34"/>
      <c r="T36" s="35"/>
      <c r="U36" s="94"/>
      <c r="V36" s="95"/>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93"/>
      <c r="K37" s="24"/>
      <c r="L37" s="24"/>
      <c r="M37" s="24"/>
      <c r="N37" s="24"/>
      <c r="O37" s="34"/>
      <c r="P37" s="34"/>
      <c r="T37" s="35"/>
      <c r="U37" s="94"/>
      <c r="V37" s="95"/>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93"/>
      <c r="K38" s="24"/>
      <c r="L38" s="24"/>
      <c r="M38" s="24"/>
      <c r="N38" s="24"/>
      <c r="O38" s="34"/>
      <c r="P38" s="34"/>
      <c r="T38" s="35"/>
      <c r="U38" s="94"/>
      <c r="V38" s="95"/>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93"/>
      <c r="K39" s="24"/>
      <c r="L39" s="24"/>
      <c r="M39" s="24"/>
      <c r="N39" s="24"/>
      <c r="O39" s="34"/>
      <c r="P39" s="34"/>
      <c r="T39" s="35"/>
      <c r="U39" s="94"/>
      <c r="V39" s="95"/>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93"/>
      <c r="K40" s="24"/>
      <c r="L40" s="24"/>
      <c r="M40" s="24"/>
      <c r="N40" s="24"/>
      <c r="O40" s="34"/>
      <c r="P40" s="34"/>
      <c r="T40" s="35"/>
      <c r="U40" s="94"/>
      <c r="V40" s="95"/>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93"/>
      <c r="K41" s="24"/>
      <c r="L41" s="24"/>
      <c r="M41" s="24"/>
      <c r="N41" s="24"/>
      <c r="O41" s="34"/>
      <c r="P41" s="34"/>
      <c r="T41" s="35"/>
      <c r="U41" s="94"/>
      <c r="V41" s="95"/>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93"/>
      <c r="K42" s="24"/>
      <c r="L42" s="24"/>
      <c r="M42" s="24"/>
      <c r="N42" s="24"/>
      <c r="O42" s="34"/>
      <c r="P42" s="34"/>
      <c r="T42" s="35"/>
      <c r="U42" s="94"/>
      <c r="V42" s="95"/>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93"/>
      <c r="K43" s="24"/>
      <c r="L43" s="24"/>
      <c r="M43" s="24"/>
      <c r="N43" s="24"/>
      <c r="O43" s="34"/>
      <c r="P43" s="34"/>
      <c r="T43" s="35"/>
      <c r="U43" s="94"/>
      <c r="V43" s="95"/>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93"/>
      <c r="K44" s="24"/>
      <c r="L44" s="24"/>
      <c r="M44" s="24"/>
      <c r="N44" s="24"/>
      <c r="O44" s="34"/>
      <c r="P44" s="34"/>
      <c r="T44" s="35"/>
      <c r="U44" s="94"/>
      <c r="V44" s="95"/>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93"/>
      <c r="K45" s="24"/>
      <c r="L45" s="24"/>
      <c r="M45" s="24"/>
      <c r="N45" s="24"/>
      <c r="O45" s="34"/>
      <c r="P45" s="34"/>
      <c r="T45" s="35"/>
      <c r="U45" s="94"/>
      <c r="V45" s="95"/>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93"/>
      <c r="K46" s="24"/>
      <c r="L46" s="24"/>
      <c r="M46" s="24"/>
      <c r="N46" s="24"/>
      <c r="O46" s="34"/>
      <c r="P46" s="34"/>
      <c r="T46" s="35"/>
      <c r="U46" s="94"/>
      <c r="V46" s="95"/>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93"/>
      <c r="K47" s="24"/>
      <c r="L47" s="24"/>
      <c r="M47" s="24"/>
      <c r="N47" s="24"/>
      <c r="O47" s="34"/>
      <c r="P47" s="34"/>
      <c r="T47" s="35"/>
      <c r="U47" s="94"/>
      <c r="V47" s="95"/>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93"/>
      <c r="K48" s="24"/>
      <c r="L48" s="24"/>
      <c r="M48" s="24"/>
      <c r="N48" s="24"/>
      <c r="O48" s="34"/>
      <c r="P48" s="34"/>
      <c r="T48" s="35"/>
      <c r="U48" s="94"/>
      <c r="V48" s="95"/>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93"/>
      <c r="K49" s="24"/>
      <c r="L49" s="24"/>
      <c r="M49" s="24"/>
      <c r="N49" s="24"/>
      <c r="O49" s="34"/>
      <c r="P49" s="34"/>
      <c r="T49" s="35"/>
      <c r="U49" s="94"/>
      <c r="V49" s="95"/>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93"/>
      <c r="K50" s="24"/>
      <c r="L50" s="24"/>
      <c r="M50" s="24"/>
      <c r="N50" s="24"/>
      <c r="O50" s="34"/>
      <c r="P50" s="34"/>
      <c r="T50" s="35"/>
      <c r="U50" s="94"/>
      <c r="V50" s="95"/>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93"/>
      <c r="K51" s="24"/>
      <c r="L51" s="24"/>
      <c r="M51" s="24"/>
      <c r="N51" s="24"/>
      <c r="O51" s="34"/>
      <c r="P51" s="34"/>
      <c r="T51" s="35"/>
      <c r="U51" s="94"/>
      <c r="V51" s="95"/>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93"/>
      <c r="K52" s="24"/>
      <c r="L52" s="24"/>
      <c r="M52" s="24"/>
      <c r="N52" s="24"/>
      <c r="O52" s="34"/>
      <c r="P52" s="34"/>
      <c r="T52" s="35"/>
      <c r="U52" s="94"/>
      <c r="V52" s="95"/>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93"/>
      <c r="K53" s="24"/>
      <c r="L53" s="24"/>
      <c r="M53" s="24"/>
      <c r="N53" s="24"/>
      <c r="O53" s="34"/>
      <c r="P53" s="34"/>
      <c r="T53" s="35"/>
      <c r="U53" s="94"/>
      <c r="V53" s="95"/>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93"/>
      <c r="K54" s="24"/>
      <c r="L54" s="24"/>
      <c r="M54" s="24"/>
      <c r="N54" s="24"/>
      <c r="O54" s="34"/>
      <c r="P54" s="34"/>
      <c r="T54" s="35"/>
      <c r="U54" s="94"/>
      <c r="V54" s="95"/>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93"/>
      <c r="K55" s="24"/>
      <c r="L55" s="24"/>
      <c r="M55" s="24"/>
      <c r="N55" s="24"/>
      <c r="O55" s="34"/>
      <c r="P55" s="34"/>
      <c r="T55" s="35"/>
      <c r="U55" s="94"/>
      <c r="V55" s="95"/>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93"/>
      <c r="K56" s="24"/>
      <c r="L56" s="24"/>
      <c r="M56" s="24"/>
      <c r="N56" s="24"/>
      <c r="O56" s="34"/>
      <c r="P56" s="34"/>
      <c r="T56" s="35"/>
      <c r="U56" s="94"/>
      <c r="V56" s="95"/>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93"/>
      <c r="K57" s="24"/>
      <c r="L57" s="24"/>
      <c r="M57" s="24"/>
      <c r="N57" s="24"/>
      <c r="O57" s="34"/>
      <c r="P57" s="34"/>
      <c r="T57" s="35"/>
      <c r="U57" s="94"/>
      <c r="V57" s="95"/>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Q4" activePane="bottomRight" state="frozen"/>
      <selection pane="topLeft" activeCell="A1" activeCellId="0" sqref="A1"/>
      <selection pane="topRight" activeCell="BQ1" activeCellId="0" sqref="BQ1"/>
      <selection pane="bottomLeft" activeCell="A4" activeCellId="0" sqref="A4"/>
      <selection pane="bottomRight" activeCell="N5" activeCellId="0" sqref="N5:Y5"/>
    </sheetView>
  </sheetViews>
  <sheetFormatPr defaultColWidth="25.72265625" defaultRowHeight="14" zeroHeight="false" outlineLevelRow="0" outlineLevelCol="0"/>
  <cols>
    <col collapsed="false" customWidth="true" hidden="false" outlineLevel="0" max="1" min="1" style="42" width="39.53"/>
    <col collapsed="false" customWidth="true" hidden="false" outlineLevel="0" max="2" min="2" style="43" width="17.53"/>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5.5" hidden="false" customHeight="false" outlineLevel="0" collapsed="false">
      <c r="A4" s="42" t="s">
        <v>292</v>
      </c>
      <c r="B4" s="43" t="s">
        <v>289</v>
      </c>
      <c r="C4" s="42" t="s">
        <v>291</v>
      </c>
      <c r="D4" s="42" t="s">
        <v>293</v>
      </c>
      <c r="F4" s="45" t="n">
        <v>0.71686736874281</v>
      </c>
      <c r="G4" s="43" t="s">
        <v>70</v>
      </c>
      <c r="H4" s="43" t="s">
        <v>70</v>
      </c>
      <c r="I4" s="43" t="s">
        <v>70</v>
      </c>
      <c r="J4" s="43" t="s">
        <v>251</v>
      </c>
      <c r="K4" s="43" t="s">
        <v>21</v>
      </c>
      <c r="L4" s="87" t="n">
        <v>1</v>
      </c>
      <c r="M4" s="88"/>
      <c r="N4" s="47" t="n">
        <v>2000</v>
      </c>
      <c r="O4" s="47" t="n">
        <v>1000</v>
      </c>
      <c r="P4" s="47" t="n">
        <v>0</v>
      </c>
      <c r="Q4" s="47" t="n">
        <v>60</v>
      </c>
      <c r="R4" s="47" t="n">
        <v>100</v>
      </c>
      <c r="S4" s="47" t="n">
        <v>1700</v>
      </c>
      <c r="T4" s="47" t="n">
        <v>0</v>
      </c>
      <c r="U4" s="47" t="n">
        <v>20</v>
      </c>
      <c r="V4" s="47" t="n">
        <v>1900</v>
      </c>
      <c r="W4" s="47" t="n">
        <v>300</v>
      </c>
      <c r="X4" s="47" t="n">
        <v>0</v>
      </c>
      <c r="Y4" s="47" t="n">
        <v>0</v>
      </c>
      <c r="Z4" s="89"/>
      <c r="AA4" s="89"/>
      <c r="AB4" s="89"/>
      <c r="AC4" s="89"/>
      <c r="AD4" s="89"/>
      <c r="AE4" s="89"/>
      <c r="AF4" s="89"/>
      <c r="AG4" s="89"/>
      <c r="AH4" s="89"/>
      <c r="AI4" s="89"/>
      <c r="AJ4" s="89"/>
      <c r="AK4" s="89"/>
      <c r="AL4" s="89"/>
      <c r="AM4" s="89"/>
      <c r="AN4" s="89"/>
      <c r="AO4" s="89"/>
      <c r="AP4" s="47" t="n">
        <v>8850</v>
      </c>
      <c r="AQ4" s="47" t="s">
        <v>294</v>
      </c>
      <c r="AR4" s="89"/>
      <c r="AS4" s="89"/>
      <c r="AT4" s="47" t="s">
        <v>67</v>
      </c>
      <c r="AU4" s="47" t="s">
        <v>253</v>
      </c>
      <c r="AV4" s="47" t="s">
        <v>67</v>
      </c>
      <c r="AW4" s="47" t="s">
        <v>253</v>
      </c>
      <c r="AX4" s="89"/>
      <c r="AY4" s="89"/>
      <c r="AZ4" s="90"/>
      <c r="BA4" s="89"/>
      <c r="BB4" s="89"/>
      <c r="BC4" s="90"/>
      <c r="BD4" s="89"/>
      <c r="BE4" s="89"/>
      <c r="BF4" s="89"/>
      <c r="BG4" s="89"/>
      <c r="BH4" s="89"/>
      <c r="BI4" s="89"/>
      <c r="BJ4" s="90"/>
      <c r="BK4" s="89"/>
      <c r="BL4" s="89"/>
      <c r="BM4" s="90"/>
      <c r="BN4" s="89"/>
      <c r="BO4" s="89"/>
      <c r="BP4" s="89"/>
      <c r="BQ4" s="89"/>
      <c r="BR4" s="47" t="n">
        <v>2000</v>
      </c>
      <c r="BS4" s="47" t="s">
        <v>271</v>
      </c>
      <c r="BT4" s="44" t="n">
        <v>0</v>
      </c>
      <c r="BU4" s="89"/>
      <c r="BV4" s="89"/>
      <c r="BW4" s="90"/>
      <c r="BX4" s="47" t="s">
        <v>67</v>
      </c>
      <c r="BY4" s="47" t="s">
        <v>253</v>
      </c>
      <c r="BZ4" s="47" t="s">
        <v>67</v>
      </c>
      <c r="CA4" s="47" t="s">
        <v>253</v>
      </c>
      <c r="CB4" s="13" t="s">
        <v>21</v>
      </c>
      <c r="CC4" s="13" t="s">
        <v>21</v>
      </c>
      <c r="DJ4" s="50" t="n">
        <v>25</v>
      </c>
      <c r="DK4" s="91"/>
      <c r="DL4" s="50" t="s">
        <v>67</v>
      </c>
      <c r="DM4" s="51" t="s">
        <v>67</v>
      </c>
      <c r="DN4" s="92"/>
      <c r="DO4" s="51" t="n">
        <v>1</v>
      </c>
      <c r="DP4" s="50" t="n">
        <v>60</v>
      </c>
      <c r="DQ4" s="91"/>
      <c r="DR4" s="50" t="s">
        <v>67</v>
      </c>
      <c r="DS4" s="51" t="s">
        <v>67</v>
      </c>
      <c r="DT4" s="92"/>
      <c r="DU4" s="51" t="n">
        <v>1</v>
      </c>
      <c r="DV4" s="50" t="n">
        <v>25</v>
      </c>
      <c r="DW4" s="91"/>
      <c r="DX4" s="50" t="s">
        <v>67</v>
      </c>
      <c r="DY4" s="51" t="s">
        <v>67</v>
      </c>
      <c r="DZ4" s="92"/>
      <c r="EA4" s="51" t="n">
        <v>1</v>
      </c>
      <c r="EB4" s="50" t="s">
        <v>273</v>
      </c>
      <c r="EC4" s="91"/>
      <c r="ED4" s="50" t="s">
        <v>67</v>
      </c>
      <c r="EE4" s="51" t="s">
        <v>67</v>
      </c>
      <c r="EF4" s="92"/>
      <c r="EG4" s="51" t="n">
        <v>1</v>
      </c>
      <c r="EH4" s="50" t="s">
        <v>274</v>
      </c>
      <c r="EI4" s="91"/>
      <c r="EJ4" s="50" t="s">
        <v>67</v>
      </c>
      <c r="EK4" s="51" t="s">
        <v>67</v>
      </c>
      <c r="EL4" s="92"/>
      <c r="EM4" s="51" t="n">
        <v>1</v>
      </c>
      <c r="EN4" s="50" t="s">
        <v>274</v>
      </c>
      <c r="EO4" s="91"/>
      <c r="EP4" s="50" t="s">
        <v>67</v>
      </c>
      <c r="EQ4" s="51" t="s">
        <v>67</v>
      </c>
      <c r="ER4" s="92"/>
      <c r="ES4" s="51" t="n">
        <v>1</v>
      </c>
      <c r="ET4" s="50" t="s">
        <v>273</v>
      </c>
      <c r="EU4" s="91"/>
      <c r="EV4" s="50" t="s">
        <v>67</v>
      </c>
      <c r="EW4" s="51" t="s">
        <v>67</v>
      </c>
      <c r="EX4" s="92"/>
      <c r="EY4" s="51" t="n">
        <v>1</v>
      </c>
      <c r="EZ4" s="50" t="s">
        <v>255</v>
      </c>
      <c r="FA4" s="91"/>
      <c r="FB4" s="50" t="s">
        <v>67</v>
      </c>
      <c r="FC4" s="51" t="s">
        <v>67</v>
      </c>
      <c r="FD4" s="92"/>
      <c r="FE4" s="51" t="n">
        <v>1</v>
      </c>
      <c r="FF4" s="50" t="n">
        <v>60</v>
      </c>
      <c r="FG4" s="91"/>
      <c r="FH4" s="50" t="s">
        <v>67</v>
      </c>
      <c r="FI4" s="51" t="s">
        <v>67</v>
      </c>
      <c r="FJ4" s="92"/>
      <c r="FK4" s="51" t="n">
        <v>1</v>
      </c>
      <c r="FL4" s="50" t="s">
        <v>274</v>
      </c>
      <c r="FM4" s="91"/>
      <c r="FN4" s="50" t="s">
        <v>67</v>
      </c>
      <c r="FO4" s="51" t="s">
        <v>67</v>
      </c>
      <c r="FP4" s="92"/>
      <c r="FQ4" s="51" t="n">
        <v>1</v>
      </c>
      <c r="FR4" s="50" t="s">
        <v>275</v>
      </c>
      <c r="FS4" s="91"/>
      <c r="FT4" s="50" t="s">
        <v>275</v>
      </c>
      <c r="FU4" s="51" t="s">
        <v>67</v>
      </c>
      <c r="FV4" s="92"/>
      <c r="FW4" s="51" t="s">
        <v>67</v>
      </c>
      <c r="FX4" s="50" t="s">
        <v>274</v>
      </c>
      <c r="FY4" s="91"/>
      <c r="FZ4" s="50" t="s">
        <v>274</v>
      </c>
      <c r="GA4" s="51" t="s">
        <v>67</v>
      </c>
      <c r="GB4" s="92"/>
      <c r="GC4" s="51" t="s">
        <v>67</v>
      </c>
      <c r="GD4" s="50" t="s">
        <v>295</v>
      </c>
      <c r="GE4" s="91"/>
      <c r="GF4" s="50" t="s">
        <v>67</v>
      </c>
      <c r="GG4" s="51" t="s">
        <v>67</v>
      </c>
      <c r="GH4" s="92"/>
      <c r="GI4" s="51" t="n">
        <v>1</v>
      </c>
      <c r="GJ4" s="50" t="s">
        <v>274</v>
      </c>
      <c r="GK4" s="91"/>
      <c r="GL4" s="50" t="s">
        <v>67</v>
      </c>
      <c r="GM4" s="51" t="s">
        <v>67</v>
      </c>
      <c r="GN4" s="92"/>
      <c r="GO4" s="51" t="n">
        <v>1</v>
      </c>
      <c r="GP4" s="50" t="s">
        <v>296</v>
      </c>
      <c r="GQ4" s="91"/>
      <c r="GR4" s="50" t="s">
        <v>67</v>
      </c>
      <c r="GS4" s="51" t="s">
        <v>67</v>
      </c>
      <c r="GT4" s="92"/>
      <c r="GU4" s="51" t="n">
        <v>1</v>
      </c>
      <c r="GV4" s="50" t="s">
        <v>295</v>
      </c>
      <c r="GW4" s="91"/>
      <c r="GX4" s="50" t="s">
        <v>67</v>
      </c>
      <c r="GY4" s="51" t="s">
        <v>67</v>
      </c>
      <c r="GZ4" s="92"/>
      <c r="HA4" s="51" t="n">
        <v>1</v>
      </c>
      <c r="HB4" s="50" t="s">
        <v>255</v>
      </c>
      <c r="HC4" s="91"/>
      <c r="HD4" s="50" t="s">
        <v>67</v>
      </c>
      <c r="HE4" s="51" t="s">
        <v>67</v>
      </c>
      <c r="HF4" s="92"/>
      <c r="HG4" s="51" t="n">
        <v>1</v>
      </c>
      <c r="HH4" s="50" t="s">
        <v>296</v>
      </c>
      <c r="HI4" s="91"/>
      <c r="HJ4" s="50" t="s">
        <v>67</v>
      </c>
      <c r="HK4" s="51" t="s">
        <v>67</v>
      </c>
      <c r="HL4" s="92"/>
      <c r="HM4" s="51" t="n">
        <v>1</v>
      </c>
      <c r="HN4" s="50" t="n">
        <v>25</v>
      </c>
      <c r="HO4" s="91"/>
      <c r="HP4" s="50" t="s">
        <v>67</v>
      </c>
      <c r="HQ4" s="51" t="s">
        <v>67</v>
      </c>
      <c r="HR4" s="92"/>
      <c r="HS4" s="51" t="n">
        <v>1</v>
      </c>
      <c r="HT4" s="50" t="s">
        <v>295</v>
      </c>
      <c r="HU4" s="91"/>
      <c r="HV4" s="50" t="s">
        <v>67</v>
      </c>
      <c r="HW4" s="51" t="s">
        <v>67</v>
      </c>
      <c r="HX4" s="92"/>
      <c r="HY4" s="51" t="n">
        <v>1</v>
      </c>
      <c r="HZ4" s="50" t="n">
        <v>25</v>
      </c>
      <c r="IA4" s="91"/>
      <c r="IB4" s="50" t="s">
        <v>67</v>
      </c>
      <c r="IC4" s="51" t="s">
        <v>67</v>
      </c>
      <c r="ID4" s="92"/>
      <c r="IE4" s="51" t="n">
        <v>1</v>
      </c>
      <c r="IF4" s="50" t="s">
        <v>295</v>
      </c>
      <c r="IG4" s="91"/>
      <c r="IH4" s="50" t="s">
        <v>67</v>
      </c>
      <c r="II4" s="51" t="s">
        <v>67</v>
      </c>
      <c r="IJ4" s="92"/>
      <c r="IK4" s="51" t="n">
        <v>1</v>
      </c>
      <c r="IL4" s="50" t="n">
        <v>30</v>
      </c>
      <c r="IM4" s="91"/>
      <c r="IN4" s="50" t="s">
        <v>67</v>
      </c>
      <c r="IO4" s="51" t="s">
        <v>67</v>
      </c>
      <c r="IP4" s="92"/>
      <c r="IQ4" s="51" t="n">
        <v>1</v>
      </c>
      <c r="IR4" s="50" t="n">
        <v>55</v>
      </c>
      <c r="IS4" s="91"/>
      <c r="IT4" s="50" t="s">
        <v>67</v>
      </c>
      <c r="IU4" s="51" t="s">
        <v>67</v>
      </c>
      <c r="IV4" s="92"/>
    </row>
    <row r="5" customFormat="false" ht="25.5" hidden="false" customHeight="false" outlineLevel="0" collapsed="false">
      <c r="A5" s="42" t="s">
        <v>297</v>
      </c>
      <c r="B5" s="43" t="s">
        <v>289</v>
      </c>
      <c r="C5" s="42" t="s">
        <v>291</v>
      </c>
      <c r="D5" s="42" t="s">
        <v>298</v>
      </c>
      <c r="F5" s="45" t="n">
        <v>0.71686736874281</v>
      </c>
      <c r="G5" s="42" t="s">
        <v>70</v>
      </c>
      <c r="H5" s="42" t="s">
        <v>70</v>
      </c>
      <c r="I5" s="43" t="s">
        <v>70</v>
      </c>
      <c r="J5" s="43" t="s">
        <v>251</v>
      </c>
      <c r="K5" s="42" t="s">
        <v>21</v>
      </c>
      <c r="L5" s="87" t="n">
        <v>1</v>
      </c>
      <c r="M5" s="88"/>
      <c r="N5" s="47" t="n">
        <v>2000</v>
      </c>
      <c r="O5" s="47" t="n">
        <v>1000</v>
      </c>
      <c r="P5" s="47" t="n">
        <v>0</v>
      </c>
      <c r="Q5" s="47" t="n">
        <v>60</v>
      </c>
      <c r="R5" s="47" t="n">
        <v>100</v>
      </c>
      <c r="S5" s="47" t="n">
        <v>1700</v>
      </c>
      <c r="T5" s="47" t="n">
        <v>0</v>
      </c>
      <c r="U5" s="47" t="n">
        <v>20</v>
      </c>
      <c r="V5" s="47" t="n">
        <v>1900</v>
      </c>
      <c r="W5" s="47" t="n">
        <v>300</v>
      </c>
      <c r="X5" s="47" t="n">
        <v>0</v>
      </c>
      <c r="Y5" s="47" t="n">
        <v>0</v>
      </c>
      <c r="Z5" s="89"/>
      <c r="AA5" s="89"/>
      <c r="AB5" s="89"/>
      <c r="AC5" s="89"/>
      <c r="AD5" s="89"/>
      <c r="AE5" s="89"/>
      <c r="AF5" s="89"/>
      <c r="AG5" s="89"/>
      <c r="AH5" s="89"/>
      <c r="AI5" s="89"/>
      <c r="AJ5" s="89"/>
      <c r="AK5" s="89"/>
      <c r="AL5" s="89"/>
      <c r="AM5" s="89"/>
      <c r="AN5" s="89"/>
      <c r="AO5" s="89"/>
      <c r="AP5" s="47" t="n">
        <v>8850</v>
      </c>
      <c r="AQ5" s="47" t="s">
        <v>294</v>
      </c>
      <c r="AR5" s="89"/>
      <c r="AS5" s="89"/>
      <c r="AT5" s="47" t="s">
        <v>67</v>
      </c>
      <c r="AU5" s="47" t="s">
        <v>253</v>
      </c>
      <c r="AV5" s="47" t="s">
        <v>67</v>
      </c>
      <c r="AW5" s="47" t="s">
        <v>253</v>
      </c>
      <c r="AX5" s="89"/>
      <c r="AY5" s="89"/>
      <c r="AZ5" s="90"/>
      <c r="BA5" s="89"/>
      <c r="BB5" s="89"/>
      <c r="BC5" s="90"/>
      <c r="BD5" s="89"/>
      <c r="BE5" s="89"/>
      <c r="BF5" s="89"/>
      <c r="BG5" s="89"/>
      <c r="BH5" s="89"/>
      <c r="BI5" s="89"/>
      <c r="BJ5" s="90"/>
      <c r="BK5" s="89"/>
      <c r="BL5" s="89"/>
      <c r="BM5" s="90"/>
      <c r="BN5" s="89"/>
      <c r="BO5" s="89"/>
      <c r="BP5" s="89"/>
      <c r="BQ5" s="89"/>
      <c r="BR5" s="47" t="n">
        <v>2000</v>
      </c>
      <c r="BS5" s="47" t="s">
        <v>271</v>
      </c>
      <c r="BT5" s="44" t="n">
        <v>0</v>
      </c>
      <c r="BU5" s="89"/>
      <c r="BV5" s="89"/>
      <c r="BW5" s="90"/>
      <c r="BX5" s="47" t="s">
        <v>67</v>
      </c>
      <c r="BY5" s="47" t="s">
        <v>253</v>
      </c>
      <c r="BZ5" s="47" t="s">
        <v>67</v>
      </c>
      <c r="CA5" s="47" t="s">
        <v>253</v>
      </c>
      <c r="CB5" s="13" t="s">
        <v>21</v>
      </c>
      <c r="CC5" s="13" t="s">
        <v>21</v>
      </c>
      <c r="DJ5" s="50" t="n">
        <v>25</v>
      </c>
      <c r="DK5" s="91"/>
      <c r="DL5" s="50" t="s">
        <v>67</v>
      </c>
      <c r="DM5" s="51" t="s">
        <v>67</v>
      </c>
      <c r="DN5" s="92"/>
      <c r="DO5" s="51" t="n">
        <v>1</v>
      </c>
      <c r="DP5" s="50" t="n">
        <v>60</v>
      </c>
      <c r="DQ5" s="91"/>
      <c r="DR5" s="50" t="s">
        <v>67</v>
      </c>
      <c r="DS5" s="51" t="s">
        <v>67</v>
      </c>
      <c r="DT5" s="92"/>
      <c r="DU5" s="51" t="n">
        <v>1</v>
      </c>
      <c r="DV5" s="50" t="n">
        <v>25</v>
      </c>
      <c r="DW5" s="91"/>
      <c r="DX5" s="50" t="s">
        <v>67</v>
      </c>
      <c r="DY5" s="51" t="s">
        <v>67</v>
      </c>
      <c r="DZ5" s="92"/>
      <c r="EA5" s="51" t="n">
        <v>1</v>
      </c>
      <c r="EB5" s="50" t="s">
        <v>273</v>
      </c>
      <c r="EC5" s="91"/>
      <c r="ED5" s="50" t="s">
        <v>67</v>
      </c>
      <c r="EE5" s="51" t="s">
        <v>67</v>
      </c>
      <c r="EF5" s="92"/>
      <c r="EG5" s="51" t="n">
        <v>1</v>
      </c>
      <c r="EH5" s="50" t="s">
        <v>274</v>
      </c>
      <c r="EI5" s="91"/>
      <c r="EJ5" s="50" t="s">
        <v>67</v>
      </c>
      <c r="EK5" s="51" t="s">
        <v>67</v>
      </c>
      <c r="EL5" s="92"/>
      <c r="EM5" s="51" t="n">
        <v>1</v>
      </c>
      <c r="EN5" s="50" t="s">
        <v>274</v>
      </c>
      <c r="EO5" s="91"/>
      <c r="EP5" s="50" t="s">
        <v>67</v>
      </c>
      <c r="EQ5" s="51" t="s">
        <v>67</v>
      </c>
      <c r="ER5" s="92"/>
      <c r="ES5" s="51" t="n">
        <v>1</v>
      </c>
      <c r="ET5" s="50" t="s">
        <v>273</v>
      </c>
      <c r="EU5" s="91"/>
      <c r="EV5" s="50" t="s">
        <v>67</v>
      </c>
      <c r="EW5" s="51" t="s">
        <v>67</v>
      </c>
      <c r="EX5" s="92"/>
      <c r="EY5" s="51" t="n">
        <v>1</v>
      </c>
      <c r="EZ5" s="50" t="s">
        <v>255</v>
      </c>
      <c r="FA5" s="91"/>
      <c r="FB5" s="50" t="s">
        <v>67</v>
      </c>
      <c r="FC5" s="51" t="s">
        <v>67</v>
      </c>
      <c r="FD5" s="92"/>
      <c r="FE5" s="51" t="n">
        <v>1</v>
      </c>
      <c r="FF5" s="50" t="n">
        <v>60</v>
      </c>
      <c r="FG5" s="91"/>
      <c r="FH5" s="50" t="s">
        <v>67</v>
      </c>
      <c r="FI5" s="51" t="s">
        <v>67</v>
      </c>
      <c r="FJ5" s="92"/>
      <c r="FK5" s="51" t="n">
        <v>1</v>
      </c>
      <c r="FL5" s="50" t="s">
        <v>274</v>
      </c>
      <c r="FM5" s="91"/>
      <c r="FN5" s="50" t="s">
        <v>67</v>
      </c>
      <c r="FO5" s="51" t="s">
        <v>67</v>
      </c>
      <c r="FP5" s="92"/>
      <c r="FQ5" s="51" t="n">
        <v>1</v>
      </c>
      <c r="FR5" s="50" t="s">
        <v>275</v>
      </c>
      <c r="FS5" s="91"/>
      <c r="FT5" s="50" t="s">
        <v>275</v>
      </c>
      <c r="FU5" s="51" t="s">
        <v>67</v>
      </c>
      <c r="FV5" s="92"/>
      <c r="FW5" s="51" t="s">
        <v>67</v>
      </c>
      <c r="FX5" s="50" t="s">
        <v>274</v>
      </c>
      <c r="FY5" s="91"/>
      <c r="FZ5" s="50" t="s">
        <v>274</v>
      </c>
      <c r="GA5" s="51" t="s">
        <v>67</v>
      </c>
      <c r="GB5" s="92"/>
      <c r="GC5" s="51" t="s">
        <v>67</v>
      </c>
      <c r="GD5" s="50" t="s">
        <v>295</v>
      </c>
      <c r="GE5" s="91"/>
      <c r="GF5" s="50" t="s">
        <v>67</v>
      </c>
      <c r="GG5" s="51" t="s">
        <v>67</v>
      </c>
      <c r="GH5" s="92"/>
      <c r="GI5" s="51" t="n">
        <v>1</v>
      </c>
      <c r="GJ5" s="50" t="s">
        <v>274</v>
      </c>
      <c r="GK5" s="91"/>
      <c r="GL5" s="50" t="s">
        <v>67</v>
      </c>
      <c r="GM5" s="51" t="s">
        <v>67</v>
      </c>
      <c r="GN5" s="92"/>
      <c r="GO5" s="51" t="n">
        <v>1</v>
      </c>
      <c r="GP5" s="50" t="s">
        <v>296</v>
      </c>
      <c r="GQ5" s="91"/>
      <c r="GR5" s="50" t="s">
        <v>67</v>
      </c>
      <c r="GS5" s="51" t="s">
        <v>67</v>
      </c>
      <c r="GT5" s="92"/>
      <c r="GU5" s="51" t="n">
        <v>1</v>
      </c>
      <c r="GV5" s="50" t="s">
        <v>295</v>
      </c>
      <c r="GW5" s="91"/>
      <c r="GX5" s="50" t="s">
        <v>67</v>
      </c>
      <c r="GY5" s="51" t="s">
        <v>67</v>
      </c>
      <c r="GZ5" s="92"/>
      <c r="HA5" s="51" t="n">
        <v>1</v>
      </c>
      <c r="HB5" s="50" t="s">
        <v>255</v>
      </c>
      <c r="HC5" s="91"/>
      <c r="HD5" s="50" t="s">
        <v>67</v>
      </c>
      <c r="HE5" s="51" t="s">
        <v>67</v>
      </c>
      <c r="HF5" s="92"/>
      <c r="HG5" s="51" t="n">
        <v>1</v>
      </c>
      <c r="HH5" s="50" t="s">
        <v>296</v>
      </c>
      <c r="HI5" s="91"/>
      <c r="HJ5" s="50" t="s">
        <v>67</v>
      </c>
      <c r="HK5" s="51" t="s">
        <v>67</v>
      </c>
      <c r="HL5" s="92"/>
      <c r="HM5" s="51" t="n">
        <v>1</v>
      </c>
      <c r="HN5" s="50" t="n">
        <v>25</v>
      </c>
      <c r="HO5" s="91"/>
      <c r="HP5" s="50" t="s">
        <v>67</v>
      </c>
      <c r="HQ5" s="51" t="s">
        <v>67</v>
      </c>
      <c r="HR5" s="92"/>
      <c r="HS5" s="51" t="n">
        <v>1</v>
      </c>
      <c r="HT5" s="50" t="s">
        <v>295</v>
      </c>
      <c r="HU5" s="91"/>
      <c r="HV5" s="50" t="s">
        <v>67</v>
      </c>
      <c r="HW5" s="51" t="s">
        <v>67</v>
      </c>
      <c r="HX5" s="92"/>
      <c r="HY5" s="51" t="n">
        <v>1</v>
      </c>
      <c r="HZ5" s="50" t="n">
        <v>25</v>
      </c>
      <c r="IA5" s="91"/>
      <c r="IB5" s="50" t="s">
        <v>67</v>
      </c>
      <c r="IC5" s="51" t="s">
        <v>67</v>
      </c>
      <c r="ID5" s="92"/>
      <c r="IE5" s="51" t="n">
        <v>1</v>
      </c>
      <c r="IF5" s="50" t="s">
        <v>295</v>
      </c>
      <c r="IG5" s="91"/>
      <c r="IH5" s="50" t="s">
        <v>67</v>
      </c>
      <c r="II5" s="51" t="s">
        <v>67</v>
      </c>
      <c r="IJ5" s="92"/>
      <c r="IK5" s="51" t="n">
        <v>1</v>
      </c>
      <c r="IL5" s="50" t="n">
        <v>30</v>
      </c>
      <c r="IM5" s="91"/>
      <c r="IN5" s="50" t="s">
        <v>67</v>
      </c>
      <c r="IO5" s="51" t="s">
        <v>67</v>
      </c>
      <c r="IP5" s="92"/>
      <c r="IQ5" s="51" t="n">
        <v>1</v>
      </c>
      <c r="IR5" s="50" t="n">
        <v>55</v>
      </c>
      <c r="IS5" s="91"/>
      <c r="IT5" s="50" t="s">
        <v>6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1" colorId="64" zoomScale="80" zoomScaleNormal="80" zoomScalePageLayoutView="100" workbookViewId="0">
      <selection pane="topLeft" activeCell="M8" activeCellId="0" sqref="M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99</v>
      </c>
      <c r="B8" s="24" t="s">
        <v>300</v>
      </c>
      <c r="C8" s="24" t="s">
        <v>261</v>
      </c>
      <c r="D8" s="24" t="s">
        <v>61</v>
      </c>
      <c r="E8" s="24" t="s">
        <v>62</v>
      </c>
      <c r="F8" s="13" t="s">
        <v>290</v>
      </c>
      <c r="G8" s="24" t="s">
        <v>64</v>
      </c>
      <c r="H8" s="24" t="s">
        <v>65</v>
      </c>
      <c r="I8" s="24" t="s">
        <v>291</v>
      </c>
      <c r="J8" s="93"/>
      <c r="K8" s="24" t="s">
        <v>21</v>
      </c>
      <c r="L8" s="24" t="s">
        <v>301</v>
      </c>
      <c r="M8" s="24" t="s">
        <v>21</v>
      </c>
      <c r="N8" s="24"/>
      <c r="O8" s="34"/>
      <c r="P8" s="13" t="s">
        <v>21</v>
      </c>
      <c r="Q8" s="13" t="s">
        <v>69</v>
      </c>
      <c r="S8" s="13" t="s">
        <v>70</v>
      </c>
      <c r="T8" s="35" t="s">
        <v>71</v>
      </c>
      <c r="U8" s="94" t="n">
        <v>0.9987</v>
      </c>
      <c r="V8" s="95"/>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93"/>
      <c r="K9" s="24"/>
      <c r="L9" s="24"/>
      <c r="M9" s="24"/>
      <c r="N9" s="24"/>
      <c r="O9" s="34"/>
      <c r="T9" s="35"/>
      <c r="U9" s="94"/>
      <c r="V9" s="95"/>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93"/>
      <c r="K10" s="24"/>
      <c r="L10" s="24"/>
      <c r="M10" s="24"/>
      <c r="N10" s="24"/>
      <c r="O10" s="34"/>
      <c r="T10" s="35"/>
      <c r="U10" s="94"/>
      <c r="V10" s="95"/>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93"/>
      <c r="K11" s="24"/>
      <c r="L11" s="24"/>
      <c r="M11" s="24"/>
      <c r="N11" s="24"/>
      <c r="O11" s="34"/>
      <c r="T11" s="35"/>
      <c r="U11" s="94"/>
      <c r="V11" s="95"/>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93"/>
      <c r="K12" s="24"/>
      <c r="L12" s="24"/>
      <c r="M12" s="24"/>
      <c r="N12" s="24"/>
      <c r="O12" s="34"/>
      <c r="T12" s="35"/>
      <c r="U12" s="94"/>
      <c r="V12" s="95"/>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93"/>
      <c r="K13" s="24"/>
      <c r="L13" s="24"/>
      <c r="M13" s="24"/>
      <c r="N13" s="24"/>
      <c r="O13" s="34"/>
      <c r="T13" s="35"/>
      <c r="U13" s="94"/>
      <c r="V13" s="95"/>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93"/>
      <c r="K14" s="24"/>
      <c r="L14" s="24"/>
      <c r="M14" s="24"/>
      <c r="N14" s="24"/>
      <c r="O14" s="34"/>
      <c r="T14" s="35"/>
      <c r="U14" s="94"/>
      <c r="V14" s="95"/>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93"/>
      <c r="K15" s="24"/>
      <c r="L15" s="24"/>
      <c r="M15" s="24"/>
      <c r="N15" s="24"/>
      <c r="O15" s="34"/>
      <c r="T15" s="35"/>
      <c r="U15" s="94"/>
      <c r="V15" s="95"/>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93"/>
      <c r="K16" s="24"/>
      <c r="L16" s="24"/>
      <c r="M16" s="24"/>
      <c r="N16" s="24"/>
      <c r="O16" s="34"/>
      <c r="T16" s="35"/>
      <c r="U16" s="94"/>
      <c r="V16" s="95"/>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93"/>
      <c r="K17" s="24"/>
      <c r="L17" s="24"/>
      <c r="M17" s="24"/>
      <c r="N17" s="24"/>
      <c r="O17" s="34"/>
      <c r="T17" s="35"/>
      <c r="U17" s="94"/>
      <c r="V17" s="95"/>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93"/>
      <c r="K18" s="24"/>
      <c r="L18" s="24"/>
      <c r="M18" s="24"/>
      <c r="N18" s="24"/>
      <c r="O18" s="34"/>
      <c r="T18" s="35"/>
      <c r="U18" s="94"/>
      <c r="V18" s="95"/>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93"/>
      <c r="K19" s="24"/>
      <c r="L19" s="24"/>
      <c r="M19" s="24"/>
      <c r="N19" s="24"/>
      <c r="O19" s="34"/>
      <c r="T19" s="35"/>
      <c r="U19" s="94"/>
      <c r="V19" s="95"/>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93"/>
      <c r="K20" s="24"/>
      <c r="L20" s="24"/>
      <c r="M20" s="24"/>
      <c r="N20" s="24"/>
      <c r="O20" s="34"/>
      <c r="T20" s="35"/>
      <c r="U20" s="94"/>
      <c r="V20" s="95"/>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93"/>
      <c r="K21" s="24"/>
      <c r="L21" s="24"/>
      <c r="M21" s="24"/>
      <c r="N21" s="24"/>
      <c r="O21" s="34"/>
      <c r="T21" s="35"/>
      <c r="U21" s="94"/>
      <c r="V21" s="95"/>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93"/>
      <c r="K22" s="24"/>
      <c r="L22" s="24"/>
      <c r="M22" s="24"/>
      <c r="N22" s="24"/>
      <c r="O22" s="34"/>
      <c r="T22" s="35"/>
      <c r="U22" s="94"/>
      <c r="V22" s="95"/>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93"/>
      <c r="K23" s="24"/>
      <c r="L23" s="24"/>
      <c r="M23" s="24"/>
      <c r="N23" s="24"/>
      <c r="O23" s="34"/>
      <c r="P23" s="34"/>
      <c r="T23" s="35"/>
      <c r="U23" s="94"/>
      <c r="V23" s="95"/>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93"/>
      <c r="K24" s="24"/>
      <c r="L24" s="24"/>
      <c r="M24" s="24"/>
      <c r="N24" s="24"/>
      <c r="O24" s="34"/>
      <c r="P24" s="34"/>
      <c r="T24" s="35"/>
      <c r="U24" s="94"/>
      <c r="V24" s="95"/>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93"/>
      <c r="K25" s="24"/>
      <c r="L25" s="24"/>
      <c r="M25" s="24"/>
      <c r="N25" s="24"/>
      <c r="O25" s="34"/>
      <c r="P25" s="34"/>
      <c r="T25" s="35"/>
      <c r="U25" s="94"/>
      <c r="V25" s="95"/>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93"/>
      <c r="K26" s="24"/>
      <c r="L26" s="24"/>
      <c r="M26" s="24"/>
      <c r="N26" s="24"/>
      <c r="O26" s="34"/>
      <c r="P26" s="34"/>
      <c r="T26" s="35"/>
      <c r="U26" s="94"/>
      <c r="V26" s="95"/>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93"/>
      <c r="K27" s="24"/>
      <c r="L27" s="24"/>
      <c r="M27" s="24"/>
      <c r="N27" s="24"/>
      <c r="O27" s="34"/>
      <c r="P27" s="34"/>
      <c r="T27" s="35"/>
      <c r="U27" s="94"/>
      <c r="V27" s="95"/>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93"/>
      <c r="K28" s="24"/>
      <c r="L28" s="24"/>
      <c r="M28" s="24"/>
      <c r="N28" s="24"/>
      <c r="O28" s="34"/>
      <c r="P28" s="34"/>
      <c r="T28" s="35"/>
      <c r="U28" s="94"/>
      <c r="V28" s="95"/>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93"/>
      <c r="K29" s="24"/>
      <c r="L29" s="24"/>
      <c r="M29" s="24"/>
      <c r="N29" s="24"/>
      <c r="O29" s="34"/>
      <c r="P29" s="34"/>
      <c r="T29" s="35"/>
      <c r="U29" s="94"/>
      <c r="V29" s="95"/>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93"/>
      <c r="K30" s="24"/>
      <c r="L30" s="24"/>
      <c r="M30" s="24"/>
      <c r="N30" s="24"/>
      <c r="O30" s="34"/>
      <c r="P30" s="34"/>
      <c r="T30" s="35"/>
      <c r="U30" s="94"/>
      <c r="V30" s="95"/>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93"/>
      <c r="K31" s="24"/>
      <c r="L31" s="24"/>
      <c r="M31" s="24"/>
      <c r="N31" s="24"/>
      <c r="O31" s="34"/>
      <c r="P31" s="34"/>
      <c r="T31" s="35"/>
      <c r="U31" s="94"/>
      <c r="V31" s="95"/>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93"/>
      <c r="K32" s="24"/>
      <c r="L32" s="24"/>
      <c r="M32" s="24"/>
      <c r="N32" s="24"/>
      <c r="O32" s="34"/>
      <c r="P32" s="34"/>
      <c r="T32" s="35"/>
      <c r="U32" s="94"/>
      <c r="V32" s="95"/>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93"/>
      <c r="K33" s="24"/>
      <c r="L33" s="24"/>
      <c r="M33" s="24"/>
      <c r="N33" s="24"/>
      <c r="O33" s="34"/>
      <c r="P33" s="34"/>
      <c r="T33" s="35"/>
      <c r="U33" s="94"/>
      <c r="V33" s="95"/>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93"/>
      <c r="K34" s="24"/>
      <c r="L34" s="24"/>
      <c r="M34" s="24"/>
      <c r="N34" s="24"/>
      <c r="O34" s="34"/>
      <c r="P34" s="34"/>
      <c r="T34" s="35"/>
      <c r="U34" s="94"/>
      <c r="V34" s="95"/>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93"/>
      <c r="K35" s="24"/>
      <c r="L35" s="24"/>
      <c r="M35" s="24"/>
      <c r="N35" s="24"/>
      <c r="O35" s="34"/>
      <c r="P35" s="34"/>
      <c r="T35" s="35"/>
      <c r="U35" s="94"/>
      <c r="V35" s="95"/>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93"/>
      <c r="K36" s="24"/>
      <c r="L36" s="24"/>
      <c r="M36" s="24"/>
      <c r="N36" s="24"/>
      <c r="O36" s="34"/>
      <c r="P36" s="34"/>
      <c r="T36" s="35"/>
      <c r="U36" s="94"/>
      <c r="V36" s="95"/>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93"/>
      <c r="K37" s="24"/>
      <c r="L37" s="24"/>
      <c r="M37" s="24"/>
      <c r="N37" s="24"/>
      <c r="O37" s="34"/>
      <c r="P37" s="34"/>
      <c r="T37" s="35"/>
      <c r="U37" s="94"/>
      <c r="V37" s="95"/>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93"/>
      <c r="K38" s="24"/>
      <c r="L38" s="24"/>
      <c r="M38" s="24"/>
      <c r="N38" s="24"/>
      <c r="O38" s="34"/>
      <c r="P38" s="34"/>
      <c r="T38" s="35"/>
      <c r="U38" s="94"/>
      <c r="V38" s="95"/>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93"/>
      <c r="K39" s="24"/>
      <c r="L39" s="24"/>
      <c r="M39" s="24"/>
      <c r="N39" s="24"/>
      <c r="O39" s="34"/>
      <c r="P39" s="34"/>
      <c r="T39" s="35"/>
      <c r="U39" s="94"/>
      <c r="V39" s="95"/>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93"/>
      <c r="K40" s="24"/>
      <c r="L40" s="24"/>
      <c r="M40" s="24"/>
      <c r="N40" s="24"/>
      <c r="O40" s="34"/>
      <c r="P40" s="34"/>
      <c r="T40" s="35"/>
      <c r="U40" s="94"/>
      <c r="V40" s="95"/>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93"/>
      <c r="K41" s="24"/>
      <c r="L41" s="24"/>
      <c r="M41" s="24"/>
      <c r="N41" s="24"/>
      <c r="O41" s="34"/>
      <c r="P41" s="34"/>
      <c r="T41" s="35"/>
      <c r="U41" s="94"/>
      <c r="V41" s="95"/>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93"/>
      <c r="K42" s="24"/>
      <c r="L42" s="24"/>
      <c r="M42" s="24"/>
      <c r="N42" s="24"/>
      <c r="O42" s="34"/>
      <c r="P42" s="34"/>
      <c r="T42" s="35"/>
      <c r="U42" s="94"/>
      <c r="V42" s="95"/>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93"/>
      <c r="K43" s="24"/>
      <c r="L43" s="24"/>
      <c r="M43" s="24"/>
      <c r="N43" s="24"/>
      <c r="O43" s="34"/>
      <c r="P43" s="34"/>
      <c r="T43" s="35"/>
      <c r="U43" s="94"/>
      <c r="V43" s="95"/>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93"/>
      <c r="K44" s="24"/>
      <c r="L44" s="24"/>
      <c r="M44" s="24"/>
      <c r="N44" s="24"/>
      <c r="O44" s="34"/>
      <c r="P44" s="34"/>
      <c r="T44" s="35"/>
      <c r="U44" s="94"/>
      <c r="V44" s="95"/>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93"/>
      <c r="K45" s="24"/>
      <c r="L45" s="24"/>
      <c r="M45" s="24"/>
      <c r="N45" s="24"/>
      <c r="O45" s="34"/>
      <c r="P45" s="34"/>
      <c r="T45" s="35"/>
      <c r="U45" s="94"/>
      <c r="V45" s="95"/>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93"/>
      <c r="K46" s="24"/>
      <c r="L46" s="24"/>
      <c r="M46" s="24"/>
      <c r="N46" s="24"/>
      <c r="O46" s="34"/>
      <c r="P46" s="34"/>
      <c r="T46" s="35"/>
      <c r="U46" s="94"/>
      <c r="V46" s="95"/>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93"/>
      <c r="K47" s="24"/>
      <c r="L47" s="24"/>
      <c r="M47" s="24"/>
      <c r="N47" s="24"/>
      <c r="O47" s="34"/>
      <c r="P47" s="34"/>
      <c r="T47" s="35"/>
      <c r="U47" s="94"/>
      <c r="V47" s="95"/>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93"/>
      <c r="K48" s="24"/>
      <c r="L48" s="24"/>
      <c r="M48" s="24"/>
      <c r="N48" s="24"/>
      <c r="O48" s="34"/>
      <c r="P48" s="34"/>
      <c r="T48" s="35"/>
      <c r="U48" s="94"/>
      <c r="V48" s="95"/>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93"/>
      <c r="K49" s="24"/>
      <c r="L49" s="24"/>
      <c r="M49" s="24"/>
      <c r="N49" s="24"/>
      <c r="O49" s="34"/>
      <c r="P49" s="34"/>
      <c r="T49" s="35"/>
      <c r="U49" s="94"/>
      <c r="V49" s="95"/>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93"/>
      <c r="K50" s="24"/>
      <c r="L50" s="24"/>
      <c r="M50" s="24"/>
      <c r="N50" s="24"/>
      <c r="O50" s="34"/>
      <c r="P50" s="34"/>
      <c r="T50" s="35"/>
      <c r="U50" s="94"/>
      <c r="V50" s="95"/>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93"/>
      <c r="K51" s="24"/>
      <c r="L51" s="24"/>
      <c r="M51" s="24"/>
      <c r="N51" s="24"/>
      <c r="O51" s="34"/>
      <c r="P51" s="34"/>
      <c r="T51" s="35"/>
      <c r="U51" s="94"/>
      <c r="V51" s="95"/>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93"/>
      <c r="K52" s="24"/>
      <c r="L52" s="24"/>
      <c r="M52" s="24"/>
      <c r="N52" s="24"/>
      <c r="O52" s="34"/>
      <c r="P52" s="34"/>
      <c r="T52" s="35"/>
      <c r="U52" s="94"/>
      <c r="V52" s="95"/>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93"/>
      <c r="K53" s="24"/>
      <c r="L53" s="24"/>
      <c r="M53" s="24"/>
      <c r="N53" s="24"/>
      <c r="O53" s="34"/>
      <c r="P53" s="34"/>
      <c r="T53" s="35"/>
      <c r="U53" s="94"/>
      <c r="V53" s="95"/>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93"/>
      <c r="K54" s="24"/>
      <c r="L54" s="24"/>
      <c r="M54" s="24"/>
      <c r="N54" s="24"/>
      <c r="O54" s="34"/>
      <c r="P54" s="34"/>
      <c r="T54" s="35"/>
      <c r="U54" s="94"/>
      <c r="V54" s="95"/>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93"/>
      <c r="K55" s="24"/>
      <c r="L55" s="24"/>
      <c r="M55" s="24"/>
      <c r="N55" s="24"/>
      <c r="O55" s="34"/>
      <c r="P55" s="34"/>
      <c r="T55" s="35"/>
      <c r="U55" s="94"/>
      <c r="V55" s="95"/>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93"/>
      <c r="K56" s="24"/>
      <c r="L56" s="24"/>
      <c r="M56" s="24"/>
      <c r="N56" s="24"/>
      <c r="O56" s="34"/>
      <c r="P56" s="34"/>
      <c r="T56" s="35"/>
      <c r="U56" s="94"/>
      <c r="V56" s="95"/>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93"/>
      <c r="K57" s="24"/>
      <c r="L57" s="24"/>
      <c r="M57" s="24"/>
      <c r="N57" s="24"/>
      <c r="O57" s="34"/>
      <c r="P57" s="34"/>
      <c r="T57" s="35"/>
      <c r="U57" s="94"/>
      <c r="V57" s="95"/>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P4" activePane="bottomRight" state="frozen"/>
      <selection pane="topLeft" activeCell="A1" activeCellId="0" sqref="A1"/>
      <selection pane="topRight" activeCell="BP1" activeCellId="0" sqref="BP1"/>
      <selection pane="bottomLeft" activeCell="A4" activeCellId="0" sqref="A4"/>
      <selection pane="bottomRight" activeCell="N4" activeCellId="0" sqref="N4:Y4"/>
    </sheetView>
  </sheetViews>
  <sheetFormatPr defaultColWidth="25.72265625" defaultRowHeight="14" zeroHeight="false" outlineLevelRow="0" outlineLevelCol="0"/>
  <cols>
    <col collapsed="false" customWidth="true" hidden="false" outlineLevel="0" max="1" min="1" style="42" width="39.53"/>
    <col collapsed="false" customWidth="true" hidden="false" outlineLevel="0" max="2" min="2" style="43" width="21.44"/>
    <col collapsed="false" customWidth="true" hidden="false" outlineLevel="0" max="3" min="3" style="42" width="6.35"/>
    <col collapsed="false" customWidth="true" hidden="true" outlineLevel="0" max="4" min="4" style="42" width="31.72"/>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5.5" hidden="false" customHeight="false" outlineLevel="0" collapsed="false">
      <c r="A4" s="42" t="s">
        <v>302</v>
      </c>
      <c r="B4" s="43" t="s">
        <v>300</v>
      </c>
      <c r="C4" s="42" t="s">
        <v>291</v>
      </c>
      <c r="D4" s="42" t="s">
        <v>293</v>
      </c>
      <c r="F4" s="45" t="n">
        <v>0.71686736874281</v>
      </c>
      <c r="G4" s="43" t="s">
        <v>70</v>
      </c>
      <c r="H4" s="43" t="s">
        <v>70</v>
      </c>
      <c r="I4" s="43" t="s">
        <v>70</v>
      </c>
      <c r="J4" s="43" t="s">
        <v>251</v>
      </c>
      <c r="K4" s="43" t="s">
        <v>21</v>
      </c>
      <c r="L4" s="87" t="n">
        <v>1</v>
      </c>
      <c r="M4" s="88"/>
      <c r="N4" s="47" t="n">
        <v>2000</v>
      </c>
      <c r="O4" s="47" t="n">
        <v>1000</v>
      </c>
      <c r="P4" s="47" t="n">
        <v>0</v>
      </c>
      <c r="Q4" s="47" t="n">
        <v>60</v>
      </c>
      <c r="R4" s="47" t="n">
        <v>100</v>
      </c>
      <c r="S4" s="47" t="n">
        <v>1700</v>
      </c>
      <c r="T4" s="47" t="n">
        <v>0</v>
      </c>
      <c r="U4" s="47" t="n">
        <v>20</v>
      </c>
      <c r="V4" s="47" t="n">
        <v>1900</v>
      </c>
      <c r="W4" s="47" t="n">
        <v>300</v>
      </c>
      <c r="X4" s="47" t="n">
        <v>0</v>
      </c>
      <c r="Y4" s="47" t="n">
        <v>0</v>
      </c>
      <c r="Z4" s="89"/>
      <c r="AA4" s="89"/>
      <c r="AB4" s="89"/>
      <c r="AC4" s="89"/>
      <c r="AD4" s="89"/>
      <c r="AE4" s="89"/>
      <c r="AF4" s="89"/>
      <c r="AG4" s="89"/>
      <c r="AH4" s="89"/>
      <c r="AI4" s="89"/>
      <c r="AJ4" s="89"/>
      <c r="AK4" s="89"/>
      <c r="AL4" s="89"/>
      <c r="AM4" s="89"/>
      <c r="AN4" s="89"/>
      <c r="AO4" s="89"/>
      <c r="AP4" s="47" t="n">
        <v>8850</v>
      </c>
      <c r="AQ4" s="47" t="s">
        <v>294</v>
      </c>
      <c r="AR4" s="89"/>
      <c r="AS4" s="89"/>
      <c r="AT4" s="47" t="s">
        <v>67</v>
      </c>
      <c r="AU4" s="47" t="s">
        <v>253</v>
      </c>
      <c r="AV4" s="47" t="s">
        <v>67</v>
      </c>
      <c r="AW4" s="47" t="s">
        <v>253</v>
      </c>
      <c r="AX4" s="89"/>
      <c r="AY4" s="89"/>
      <c r="AZ4" s="90"/>
      <c r="BA4" s="89"/>
      <c r="BB4" s="89"/>
      <c r="BC4" s="90"/>
      <c r="BD4" s="89"/>
      <c r="BE4" s="89"/>
      <c r="BF4" s="89"/>
      <c r="BG4" s="89"/>
      <c r="BH4" s="89"/>
      <c r="BI4" s="89"/>
      <c r="BJ4" s="90"/>
      <c r="BK4" s="89"/>
      <c r="BL4" s="89"/>
      <c r="BM4" s="90"/>
      <c r="BN4" s="89"/>
      <c r="BO4" s="89"/>
      <c r="BP4" s="89"/>
      <c r="BQ4" s="89"/>
      <c r="BR4" s="47" t="n">
        <v>2000</v>
      </c>
      <c r="BS4" s="47" t="s">
        <v>271</v>
      </c>
      <c r="BT4" s="44" t="n">
        <v>0</v>
      </c>
      <c r="BU4" s="89"/>
      <c r="BV4" s="89"/>
      <c r="BW4" s="90"/>
      <c r="BX4" s="47" t="s">
        <v>67</v>
      </c>
      <c r="BY4" s="47" t="s">
        <v>253</v>
      </c>
      <c r="BZ4" s="47" t="s">
        <v>67</v>
      </c>
      <c r="CA4" s="47" t="s">
        <v>253</v>
      </c>
      <c r="CB4" s="13" t="s">
        <v>21</v>
      </c>
      <c r="CC4" s="13" t="s">
        <v>21</v>
      </c>
      <c r="DJ4" s="50" t="n">
        <v>25</v>
      </c>
      <c r="DK4" s="91" t="s">
        <v>67</v>
      </c>
      <c r="DL4" s="50" t="s">
        <v>67</v>
      </c>
      <c r="DM4" s="51" t="s">
        <v>67</v>
      </c>
      <c r="DN4" s="92" t="s">
        <v>67</v>
      </c>
      <c r="DO4" s="51" t="n">
        <v>1</v>
      </c>
      <c r="DP4" s="50" t="n">
        <v>60</v>
      </c>
      <c r="DQ4" s="91" t="s">
        <v>67</v>
      </c>
      <c r="DR4" s="50" t="s">
        <v>67</v>
      </c>
      <c r="DS4" s="51" t="s">
        <v>67</v>
      </c>
      <c r="DT4" s="92" t="s">
        <v>67</v>
      </c>
      <c r="DU4" s="51" t="n">
        <v>1</v>
      </c>
      <c r="DV4" s="50" t="n">
        <v>25</v>
      </c>
      <c r="DW4" s="91" t="s">
        <v>67</v>
      </c>
      <c r="DX4" s="50" t="s">
        <v>67</v>
      </c>
      <c r="DY4" s="51" t="s">
        <v>67</v>
      </c>
      <c r="DZ4" s="92"/>
      <c r="EA4" s="51" t="n">
        <v>1</v>
      </c>
      <c r="EB4" s="50" t="s">
        <v>273</v>
      </c>
      <c r="EC4" s="91"/>
      <c r="ED4" s="50" t="s">
        <v>67</v>
      </c>
      <c r="EE4" s="51" t="s">
        <v>67</v>
      </c>
      <c r="EF4" s="92"/>
      <c r="EG4" s="51" t="n">
        <v>1</v>
      </c>
      <c r="EH4" s="50" t="s">
        <v>274</v>
      </c>
      <c r="EI4" s="91"/>
      <c r="EJ4" s="50" t="s">
        <v>67</v>
      </c>
      <c r="EK4" s="51" t="s">
        <v>67</v>
      </c>
      <c r="EL4" s="92"/>
      <c r="EM4" s="51" t="n">
        <v>1</v>
      </c>
      <c r="EN4" s="50" t="s">
        <v>274</v>
      </c>
      <c r="EO4" s="91"/>
      <c r="EP4" s="50" t="s">
        <v>67</v>
      </c>
      <c r="EQ4" s="51" t="s">
        <v>67</v>
      </c>
      <c r="ER4" s="92"/>
      <c r="ES4" s="51" t="n">
        <v>1</v>
      </c>
      <c r="ET4" s="50" t="s">
        <v>273</v>
      </c>
      <c r="EU4" s="91"/>
      <c r="EV4" s="50" t="s">
        <v>67</v>
      </c>
      <c r="EW4" s="51" t="s">
        <v>67</v>
      </c>
      <c r="EX4" s="92"/>
      <c r="EY4" s="51" t="n">
        <v>1</v>
      </c>
      <c r="EZ4" s="50" t="s">
        <v>255</v>
      </c>
      <c r="FA4" s="91"/>
      <c r="FB4" s="50" t="s">
        <v>67</v>
      </c>
      <c r="FC4" s="51" t="s">
        <v>67</v>
      </c>
      <c r="FD4" s="92"/>
      <c r="FE4" s="51" t="n">
        <v>1</v>
      </c>
      <c r="FF4" s="50" t="n">
        <v>60</v>
      </c>
      <c r="FG4" s="91"/>
      <c r="FH4" s="50" t="s">
        <v>67</v>
      </c>
      <c r="FI4" s="51" t="s">
        <v>67</v>
      </c>
      <c r="FJ4" s="92"/>
      <c r="FK4" s="51" t="n">
        <v>1</v>
      </c>
      <c r="FL4" s="50" t="s">
        <v>67</v>
      </c>
      <c r="FM4" s="91"/>
      <c r="FN4" s="50" t="s">
        <v>67</v>
      </c>
      <c r="FO4" s="51" t="s">
        <v>303</v>
      </c>
      <c r="FP4" s="92"/>
      <c r="FQ4" s="51" t="n">
        <v>1</v>
      </c>
      <c r="FR4" s="50" t="s">
        <v>275</v>
      </c>
      <c r="FS4" s="91"/>
      <c r="FT4" s="50" t="s">
        <v>275</v>
      </c>
      <c r="FU4" s="51" t="s">
        <v>67</v>
      </c>
      <c r="FV4" s="92"/>
      <c r="FW4" s="51" t="s">
        <v>67</v>
      </c>
      <c r="FX4" s="50" t="s">
        <v>274</v>
      </c>
      <c r="FY4" s="91"/>
      <c r="FZ4" s="50" t="s">
        <v>274</v>
      </c>
      <c r="GA4" s="51" t="s">
        <v>67</v>
      </c>
      <c r="GB4" s="92"/>
      <c r="GC4" s="51" t="s">
        <v>67</v>
      </c>
      <c r="GD4" s="50" t="s">
        <v>295</v>
      </c>
      <c r="GE4" s="91"/>
      <c r="GF4" s="50" t="s">
        <v>67</v>
      </c>
      <c r="GG4" s="51" t="s">
        <v>67</v>
      </c>
      <c r="GH4" s="92"/>
      <c r="GI4" s="51" t="n">
        <v>1</v>
      </c>
      <c r="GJ4" s="50" t="s">
        <v>274</v>
      </c>
      <c r="GK4" s="91"/>
      <c r="GL4" s="50" t="s">
        <v>67</v>
      </c>
      <c r="GM4" s="51" t="s">
        <v>67</v>
      </c>
      <c r="GN4" s="92"/>
      <c r="GO4" s="51" t="n">
        <v>1</v>
      </c>
      <c r="GP4" s="50" t="s">
        <v>296</v>
      </c>
      <c r="GQ4" s="91"/>
      <c r="GR4" s="50" t="s">
        <v>67</v>
      </c>
      <c r="GS4" s="51" t="s">
        <v>67</v>
      </c>
      <c r="GT4" s="92"/>
      <c r="GU4" s="51" t="n">
        <v>1</v>
      </c>
      <c r="GV4" s="50" t="s">
        <v>295</v>
      </c>
      <c r="GW4" s="91"/>
      <c r="GX4" s="50" t="s">
        <v>67</v>
      </c>
      <c r="GY4" s="51" t="s">
        <v>67</v>
      </c>
      <c r="GZ4" s="92"/>
      <c r="HA4" s="51" t="n">
        <v>1</v>
      </c>
      <c r="HB4" s="50" t="s">
        <v>255</v>
      </c>
      <c r="HC4" s="91"/>
      <c r="HD4" s="50" t="s">
        <v>67</v>
      </c>
      <c r="HE4" s="51" t="s">
        <v>67</v>
      </c>
      <c r="HF4" s="92"/>
      <c r="HG4" s="51" t="n">
        <v>1</v>
      </c>
      <c r="HH4" s="50" t="s">
        <v>296</v>
      </c>
      <c r="HI4" s="91"/>
      <c r="HJ4" s="50" t="s">
        <v>67</v>
      </c>
      <c r="HK4" s="51" t="s">
        <v>67</v>
      </c>
      <c r="HL4" s="92"/>
      <c r="HM4" s="51" t="n">
        <v>1</v>
      </c>
      <c r="HN4" s="50" t="n">
        <v>25</v>
      </c>
      <c r="HO4" s="91"/>
      <c r="HP4" s="50" t="s">
        <v>67</v>
      </c>
      <c r="HQ4" s="51" t="s">
        <v>67</v>
      </c>
      <c r="HR4" s="92"/>
      <c r="HS4" s="51" t="n">
        <v>1</v>
      </c>
      <c r="HT4" s="50" t="s">
        <v>295</v>
      </c>
      <c r="HU4" s="91"/>
      <c r="HV4" s="50" t="s">
        <v>67</v>
      </c>
      <c r="HW4" s="51" t="s">
        <v>67</v>
      </c>
      <c r="HX4" s="92"/>
      <c r="HY4" s="51" t="n">
        <v>1</v>
      </c>
      <c r="HZ4" s="50" t="n">
        <v>25</v>
      </c>
      <c r="IA4" s="91"/>
      <c r="IB4" s="50" t="s">
        <v>67</v>
      </c>
      <c r="IC4" s="51" t="s">
        <v>67</v>
      </c>
      <c r="ID4" s="92"/>
      <c r="IE4" s="51" t="n">
        <v>1</v>
      </c>
      <c r="IF4" s="50" t="s">
        <v>295</v>
      </c>
      <c r="IG4" s="91"/>
      <c r="IH4" s="50" t="s">
        <v>67</v>
      </c>
      <c r="II4" s="51" t="s">
        <v>67</v>
      </c>
      <c r="IJ4" s="92"/>
      <c r="IK4" s="51" t="n">
        <v>1</v>
      </c>
      <c r="IL4" s="50" t="n">
        <v>30</v>
      </c>
      <c r="IM4" s="91"/>
      <c r="IN4" s="50" t="s">
        <v>67</v>
      </c>
      <c r="IO4" s="51" t="s">
        <v>67</v>
      </c>
      <c r="IP4" s="92"/>
      <c r="IQ4" s="51" t="n">
        <v>1</v>
      </c>
      <c r="IR4" s="50" t="n">
        <v>55</v>
      </c>
      <c r="IS4" s="91"/>
      <c r="IT4" s="50" t="s">
        <v>67</v>
      </c>
      <c r="IU4" s="51" t="s">
        <v>67</v>
      </c>
      <c r="IV4"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3:30:21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