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ingle Family Tax Bills" sheetId="2" state="visible" r:id="rId3"/>
  </sheets>
  <definedNames>
    <definedName function="false" hidden="false" localSheetId="1" name="_xlnm.Print_Titles" vbProcedure="false">'Single Family Tax Bill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721">
  <si>
    <t xml:space="preserve">Massachusetts Department of Revenue</t>
  </si>
  <si>
    <t xml:space="preserve">Division of Local Services</t>
  </si>
  <si>
    <t xml:space="preserve">Municipal Databank/Local Aid Section</t>
  </si>
  <si>
    <t xml:space="preserve">Average Single Family Tax Bill</t>
  </si>
  <si>
    <t xml:space="preserve">Average single family tax bills are calculated by dividing the (single family assessed value</t>
  </si>
  <si>
    <t xml:space="preserve">by the single family parcels) for each community and then multiplying the average value</t>
  </si>
  <si>
    <t xml:space="preserve">by the residential tax rate and dividing by one thousand.</t>
  </si>
  <si>
    <t xml:space="preserve">((Single Family Assessed Value/Single Family Parcels)*Residential Tax Rate/1000)</t>
  </si>
  <si>
    <t xml:space="preserve">Data for the fourteen (14) communities that have adopted a residential exemption are excluded from this file because they do not submit adequate data to determine an average tax bill.  The communities are Barnstable, Boston, Brookline, Cambridge, Chelsea, Everett, Malden, Marlborough, Nantucket, Somerset, Somerville, Tisbury, Waltham, and Watertown.  The residential exemption reduces the taxable valuation of each residential parcel that is a taxpayer's principal residence.  Granting the exemption raises the residential tax rate and shifts the residential tax burden from low and moderately valued homes to apartments and higher valued homes.</t>
  </si>
  <si>
    <t xml:space="preserve">Barnstable and Everett adopted the Residential Exemption beginning in Fiscal Year 2006.</t>
  </si>
  <si>
    <t xml:space="preserve">Data in this file are derived from the LA4 and the Tax Rate Recapitulation Sheet</t>
  </si>
  <si>
    <t xml:space="preserve">submitted by local officials to the Division of Local Services.</t>
  </si>
  <si>
    <t xml:space="preserve">Key Terms</t>
  </si>
  <si>
    <t xml:space="preserve">Residential Exemption</t>
  </si>
  <si>
    <t xml:space="preserve">Tax Rate</t>
  </si>
  <si>
    <t xml:space="preserve">Assessed Valuation</t>
  </si>
  <si>
    <t xml:space="preserve">Parcel</t>
  </si>
  <si>
    <t xml:space="preserve">FY2000 - FY2009 Average Single Family Tax Bill</t>
  </si>
  <si>
    <t xml:space="preserve">   </t>
  </si>
  <si>
    <t xml:space="preserve">Municipality</t>
  </si>
  <si>
    <t xml:space="preserve">DOR Code</t>
  </si>
  <si>
    <t xml:space="preserve">FY</t>
  </si>
  <si>
    <t xml:space="preserve">Assessed Value</t>
  </si>
  <si>
    <t xml:space="preserve">Parcels</t>
  </si>
  <si>
    <t xml:space="preserve">Average Value</t>
  </si>
  <si>
    <t xml:space="preserve">Single Family Tax Bill</t>
  </si>
  <si>
    <t xml:space="preserve">Hi-Lo Rank</t>
  </si>
  <si>
    <t xml:space="preserve"># of Towns Included</t>
  </si>
  <si>
    <t xml:space="preserve">Bill * Parcel (Total Levy)</t>
  </si>
  <si>
    <t xml:space="preserve">ABINGTON</t>
  </si>
  <si>
    <t xml:space="preserve">111</t>
  </si>
  <si>
    <t xml:space="preserve">ACTON</t>
  </si>
  <si>
    <t xml:space="preserve">018</t>
  </si>
  <si>
    <t xml:space="preserve">ACUSHNET</t>
  </si>
  <si>
    <t xml:space="preserve">234</t>
  </si>
  <si>
    <t xml:space="preserve">ADAMS</t>
  </si>
  <si>
    <t xml:space="preserve">320</t>
  </si>
  <si>
    <t xml:space="preserve">AGAWAM</t>
  </si>
  <si>
    <t xml:space="preserve">273</t>
  </si>
  <si>
    <t xml:space="preserve">ALFORD</t>
  </si>
  <si>
    <t xml:space="preserve">231</t>
  </si>
  <si>
    <t xml:space="preserve">AMESBURY</t>
  </si>
  <si>
    <t xml:space="preserve">057</t>
  </si>
  <si>
    <t xml:space="preserve">AMHERST</t>
  </si>
  <si>
    <t xml:space="preserve">063</t>
  </si>
  <si>
    <t xml:space="preserve">ANDOVER</t>
  </si>
  <si>
    <t xml:space="preserve">026</t>
  </si>
  <si>
    <t xml:space="preserve">ARLINGTON</t>
  </si>
  <si>
    <t xml:space="preserve">051</t>
  </si>
  <si>
    <t xml:space="preserve">ASHBURNHAM</t>
  </si>
  <si>
    <t xml:space="preserve">193</t>
  </si>
  <si>
    <t xml:space="preserve">ASHBY</t>
  </si>
  <si>
    <t xml:space="preserve">201</t>
  </si>
  <si>
    <t xml:space="preserve">ASHFIELD</t>
  </si>
  <si>
    <t xml:space="preserve">223</t>
  </si>
  <si>
    <t xml:space="preserve">ASHLAND</t>
  </si>
  <si>
    <t xml:space="preserve">056</t>
  </si>
  <si>
    <t xml:space="preserve">ATHOL</t>
  </si>
  <si>
    <t xml:space="preserve">326</t>
  </si>
  <si>
    <t xml:space="preserve">ATTLEBORO</t>
  </si>
  <si>
    <t xml:space="preserve">228</t>
  </si>
  <si>
    <t xml:space="preserve">AUBURN</t>
  </si>
  <si>
    <t xml:space="preserve">281</t>
  </si>
  <si>
    <t xml:space="preserve">AVON</t>
  </si>
  <si>
    <t xml:space="preserve">238</t>
  </si>
  <si>
    <t xml:space="preserve">AYER</t>
  </si>
  <si>
    <t xml:space="preserve">276</t>
  </si>
  <si>
    <t xml:space="preserve">BARNSTABLE</t>
  </si>
  <si>
    <t xml:space="preserve">178</t>
  </si>
  <si>
    <t xml:space="preserve">BARRE</t>
  </si>
  <si>
    <t xml:space="preserve">261</t>
  </si>
  <si>
    <t xml:space="preserve">BECKET</t>
  </si>
  <si>
    <t xml:space="preserve">327</t>
  </si>
  <si>
    <t xml:space="preserve">BEDFORD</t>
  </si>
  <si>
    <t xml:space="preserve">045</t>
  </si>
  <si>
    <t xml:space="preserve">BELCHERTOWN</t>
  </si>
  <si>
    <t xml:space="preserve">148</t>
  </si>
  <si>
    <t xml:space="preserve">BELLINGHAM</t>
  </si>
  <si>
    <t xml:space="preserve">242</t>
  </si>
  <si>
    <t xml:space="preserve">BELMONT</t>
  </si>
  <si>
    <t xml:space="preserve">010</t>
  </si>
  <si>
    <t xml:space="preserve">BERKLEY</t>
  </si>
  <si>
    <t xml:space="preserve">272</t>
  </si>
  <si>
    <t xml:space="preserve">BERLIN</t>
  </si>
  <si>
    <t xml:space="preserve">090</t>
  </si>
  <si>
    <t xml:space="preserve">BERNARDSTON</t>
  </si>
  <si>
    <t xml:space="preserve">247</t>
  </si>
  <si>
    <t xml:space="preserve">BEVERLY</t>
  </si>
  <si>
    <t xml:space="preserve">064</t>
  </si>
  <si>
    <t xml:space="preserve">BILLERICA</t>
  </si>
  <si>
    <t xml:space="preserve">152</t>
  </si>
  <si>
    <t xml:space="preserve">BLACKSTONE</t>
  </si>
  <si>
    <t xml:space="preserve">214</t>
  </si>
  <si>
    <t xml:space="preserve">BLANDFORD</t>
  </si>
  <si>
    <t xml:space="preserve">233</t>
  </si>
  <si>
    <t xml:space="preserve">BOLTON</t>
  </si>
  <si>
    <t xml:space="preserve">023</t>
  </si>
  <si>
    <t xml:space="preserve">BOSTON</t>
  </si>
  <si>
    <t xml:space="preserve">BOURNE</t>
  </si>
  <si>
    <t xml:space="preserve">222</t>
  </si>
  <si>
    <t xml:space="preserve">BOXBOROUGH</t>
  </si>
  <si>
    <t xml:space="preserve">014</t>
  </si>
  <si>
    <t xml:space="preserve">BOXFORD</t>
  </si>
  <si>
    <t xml:space="preserve">019</t>
  </si>
  <si>
    <t xml:space="preserve">BOYLSTON</t>
  </si>
  <si>
    <t xml:space="preserve">081</t>
  </si>
  <si>
    <t xml:space="preserve">BRAINTREE</t>
  </si>
  <si>
    <t xml:space="preserve">155</t>
  </si>
  <si>
    <t xml:space="preserve">BREWSTER</t>
  </si>
  <si>
    <t xml:space="preserve">232</t>
  </si>
  <si>
    <t xml:space="preserve">BRIDGEWATER</t>
  </si>
  <si>
    <t xml:space="preserve">133</t>
  </si>
  <si>
    <t xml:space="preserve">BRIMFIELD</t>
  </si>
  <si>
    <t xml:space="preserve">203</t>
  </si>
  <si>
    <t xml:space="preserve">BROCKTON</t>
  </si>
  <si>
    <t xml:space="preserve">240</t>
  </si>
  <si>
    <t xml:space="preserve">BROOKFIELD</t>
  </si>
  <si>
    <t xml:space="preserve">197</t>
  </si>
  <si>
    <t xml:space="preserve">BROOKLINE</t>
  </si>
  <si>
    <t xml:space="preserve">BUCKLAND</t>
  </si>
  <si>
    <t xml:space="preserve">267</t>
  </si>
  <si>
    <t xml:space="preserve">BURLINGTON</t>
  </si>
  <si>
    <t xml:space="preserve">192</t>
  </si>
  <si>
    <t xml:space="preserve">CAMBRIDGE</t>
  </si>
  <si>
    <t xml:space="preserve">CANTON</t>
  </si>
  <si>
    <t xml:space="preserve">086</t>
  </si>
  <si>
    <t xml:space="preserve">CARLISLE</t>
  </si>
  <si>
    <t xml:space="preserve">004</t>
  </si>
  <si>
    <t xml:space="preserve">CARVER</t>
  </si>
  <si>
    <t xml:space="preserve">128</t>
  </si>
  <si>
    <t xml:space="preserve">CHARLEMONT</t>
  </si>
  <si>
    <t xml:space="preserve">225</t>
  </si>
  <si>
    <t xml:space="preserve">CHARLTON</t>
  </si>
  <si>
    <t xml:space="preserve">262</t>
  </si>
  <si>
    <t xml:space="preserve">CHATHAM</t>
  </si>
  <si>
    <t xml:space="preserve">179</t>
  </si>
  <si>
    <t xml:space="preserve">CHELMSFORD</t>
  </si>
  <si>
    <t xml:space="preserve">061</t>
  </si>
  <si>
    <t xml:space="preserve">CHELSEA</t>
  </si>
  <si>
    <t xml:space="preserve">CHESHIRE</t>
  </si>
  <si>
    <t xml:space="preserve">325</t>
  </si>
  <si>
    <t xml:space="preserve">CHESTER</t>
  </si>
  <si>
    <t xml:space="preserve">263</t>
  </si>
  <si>
    <t xml:space="preserve">CHESTERFIELD</t>
  </si>
  <si>
    <t xml:space="preserve">180</t>
  </si>
  <si>
    <t xml:space="preserve">CHICOPEE</t>
  </si>
  <si>
    <t xml:space="preserve">298</t>
  </si>
  <si>
    <t xml:space="preserve">CHILMARK</t>
  </si>
  <si>
    <t xml:space="preserve">190</t>
  </si>
  <si>
    <t xml:space="preserve">CLARKSBURG</t>
  </si>
  <si>
    <t xml:space="preserve">330</t>
  </si>
  <si>
    <t xml:space="preserve">CLINTON</t>
  </si>
  <si>
    <t xml:space="preserve">221</t>
  </si>
  <si>
    <t xml:space="preserve">COHASSET</t>
  </si>
  <si>
    <t xml:space="preserve">009</t>
  </si>
  <si>
    <t xml:space="preserve">COLRAIN</t>
  </si>
  <si>
    <t xml:space="preserve">292</t>
  </si>
  <si>
    <t xml:space="preserve">CONCORD</t>
  </si>
  <si>
    <t xml:space="preserve">007</t>
  </si>
  <si>
    <t xml:space="preserve">CONWAY</t>
  </si>
  <si>
    <t xml:space="preserve">121</t>
  </si>
  <si>
    <t xml:space="preserve">CUMMINGTON</t>
  </si>
  <si>
    <t xml:space="preserve">299</t>
  </si>
  <si>
    <t xml:space="preserve">DALTON</t>
  </si>
  <si>
    <t xml:space="preserve">226</t>
  </si>
  <si>
    <t xml:space="preserve">DANVERS</t>
  </si>
  <si>
    <t xml:space="preserve">092</t>
  </si>
  <si>
    <t xml:space="preserve">DARTMOUTH</t>
  </si>
  <si>
    <t xml:space="preserve">237</t>
  </si>
  <si>
    <t xml:space="preserve">DEDHAM</t>
  </si>
  <si>
    <t xml:space="preserve">095</t>
  </si>
  <si>
    <t xml:space="preserve">DEERFIELD</t>
  </si>
  <si>
    <t xml:space="preserve">270</t>
  </si>
  <si>
    <t xml:space="preserve">DENNIS</t>
  </si>
  <si>
    <t xml:space="preserve">323</t>
  </si>
  <si>
    <t xml:space="preserve">DIGHTON</t>
  </si>
  <si>
    <t xml:space="preserve">208</t>
  </si>
  <si>
    <t xml:space="preserve">DOUGLAS</t>
  </si>
  <si>
    <t xml:space="preserve">168</t>
  </si>
  <si>
    <t xml:space="preserve">DOVER</t>
  </si>
  <si>
    <t xml:space="preserve">006</t>
  </si>
  <si>
    <t xml:space="preserve">DRACUT</t>
  </si>
  <si>
    <t xml:space="preserve">181</t>
  </si>
  <si>
    <t xml:space="preserve">DUDLEY</t>
  </si>
  <si>
    <t xml:space="preserve">322</t>
  </si>
  <si>
    <t xml:space="preserve">DUNSTABLE</t>
  </si>
  <si>
    <t xml:space="preserve">047</t>
  </si>
  <si>
    <t xml:space="preserve">DUXBURY</t>
  </si>
  <si>
    <t xml:space="preserve">025</t>
  </si>
  <si>
    <t xml:space="preserve">EAST BRIDGEWATER</t>
  </si>
  <si>
    <t xml:space="preserve">158</t>
  </si>
  <si>
    <t xml:space="preserve">EAST BROOKFIELD</t>
  </si>
  <si>
    <t xml:space="preserve">290</t>
  </si>
  <si>
    <t xml:space="preserve">EAST LONGMEADOW</t>
  </si>
  <si>
    <t xml:space="preserve">104</t>
  </si>
  <si>
    <t xml:space="preserve">EASTHAM</t>
  </si>
  <si>
    <t xml:space="preserve">291</t>
  </si>
  <si>
    <t xml:space="preserve">EASTHAMPTON</t>
  </si>
  <si>
    <t xml:space="preserve">266</t>
  </si>
  <si>
    <t xml:space="preserve">EASTON</t>
  </si>
  <si>
    <t xml:space="preserve">082</t>
  </si>
  <si>
    <t xml:space="preserve">EDGARTOWN</t>
  </si>
  <si>
    <t xml:space="preserve">215</t>
  </si>
  <si>
    <t xml:space="preserve">EGREMONT</t>
  </si>
  <si>
    <t xml:space="preserve">227</t>
  </si>
  <si>
    <t xml:space="preserve">ERVING</t>
  </si>
  <si>
    <t xml:space="preserve">338</t>
  </si>
  <si>
    <t xml:space="preserve">ESSEX</t>
  </si>
  <si>
    <t xml:space="preserve">070</t>
  </si>
  <si>
    <t xml:space="preserve">EVERETT</t>
  </si>
  <si>
    <t xml:space="preserve">314</t>
  </si>
  <si>
    <t xml:space="preserve">FAIRHAVEN</t>
  </si>
  <si>
    <t xml:space="preserve">284</t>
  </si>
  <si>
    <t xml:space="preserve">FALL RIVER</t>
  </si>
  <si>
    <t xml:space="preserve">328</t>
  </si>
  <si>
    <t xml:space="preserve">FALMOUTH</t>
  </si>
  <si>
    <t xml:space="preserve">212</t>
  </si>
  <si>
    <t xml:space="preserve">FITCHBURG</t>
  </si>
  <si>
    <t xml:space="preserve">252</t>
  </si>
  <si>
    <t xml:space="preserve">FLORIDA</t>
  </si>
  <si>
    <t xml:space="preserve">337</t>
  </si>
  <si>
    <t xml:space="preserve">FOXBOROUGH</t>
  </si>
  <si>
    <t xml:space="preserve">084</t>
  </si>
  <si>
    <t xml:space="preserve">FRAMINGHAM</t>
  </si>
  <si>
    <t xml:space="preserve">072</t>
  </si>
  <si>
    <t xml:space="preserve">FRANKLIN</t>
  </si>
  <si>
    <t xml:space="preserve">098</t>
  </si>
  <si>
    <t xml:space="preserve">FREETOWN</t>
  </si>
  <si>
    <t xml:space="preserve">206</t>
  </si>
  <si>
    <t xml:space="preserve">GARDNER</t>
  </si>
  <si>
    <t xml:space="preserve">257</t>
  </si>
  <si>
    <t xml:space="preserve">GAY HEAD</t>
  </si>
  <si>
    <t xml:space="preserve">123</t>
  </si>
  <si>
    <t xml:space="preserve">GEORGETOWN</t>
  </si>
  <si>
    <t xml:space="preserve">102</t>
  </si>
  <si>
    <t xml:space="preserve">GILL</t>
  </si>
  <si>
    <t xml:space="preserve">285</t>
  </si>
  <si>
    <t xml:space="preserve">GLOUCESTER</t>
  </si>
  <si>
    <t xml:space="preserve">071</t>
  </si>
  <si>
    <t xml:space="preserve">GOSHEN</t>
  </si>
  <si>
    <t xml:space="preserve">230</t>
  </si>
  <si>
    <t xml:space="preserve">GOSNOLD</t>
  </si>
  <si>
    <t xml:space="preserve">333</t>
  </si>
  <si>
    <t xml:space="preserve">GRAFTON</t>
  </si>
  <si>
    <t xml:space="preserve">131</t>
  </si>
  <si>
    <t xml:space="preserve">GRANBY</t>
  </si>
  <si>
    <t xml:space="preserve">239</t>
  </si>
  <si>
    <t xml:space="preserve">GRANVILLE</t>
  </si>
  <si>
    <t xml:space="preserve">224</t>
  </si>
  <si>
    <t xml:space="preserve">GREAT BARRINGTON</t>
  </si>
  <si>
    <t xml:space="preserve">135</t>
  </si>
  <si>
    <t xml:space="preserve">GREENFIELD</t>
  </si>
  <si>
    <t xml:space="preserve">172</t>
  </si>
  <si>
    <t xml:space="preserve">GROTON</t>
  </si>
  <si>
    <t xml:space="preserve">039</t>
  </si>
  <si>
    <t xml:space="preserve">GROVELAND</t>
  </si>
  <si>
    <t xml:space="preserve">113</t>
  </si>
  <si>
    <t xml:space="preserve">HADLEY</t>
  </si>
  <si>
    <t xml:space="preserve">246</t>
  </si>
  <si>
    <t xml:space="preserve">HALIFAX</t>
  </si>
  <si>
    <t xml:space="preserve">137</t>
  </si>
  <si>
    <t xml:space="preserve">HAMILTON</t>
  </si>
  <si>
    <t xml:space="preserve">031</t>
  </si>
  <si>
    <t xml:space="preserve">HAMPDEN</t>
  </si>
  <si>
    <t xml:space="preserve">116</t>
  </si>
  <si>
    <t xml:space="preserve">HANCOCK</t>
  </si>
  <si>
    <t xml:space="preserve">339</t>
  </si>
  <si>
    <t xml:space="preserve">HANOVER</t>
  </si>
  <si>
    <t xml:space="preserve">044</t>
  </si>
  <si>
    <t xml:space="preserve">HANSON</t>
  </si>
  <si>
    <t xml:space="preserve">106</t>
  </si>
  <si>
    <t xml:space="preserve">HARDWICK</t>
  </si>
  <si>
    <t xml:space="preserve">259</t>
  </si>
  <si>
    <t xml:space="preserve">HARVARD</t>
  </si>
  <si>
    <t xml:space="preserve">032</t>
  </si>
  <si>
    <t xml:space="preserve">HARWICH</t>
  </si>
  <si>
    <t xml:space="preserve">186</t>
  </si>
  <si>
    <t xml:space="preserve">HATFIELD</t>
  </si>
  <si>
    <t xml:space="preserve">250</t>
  </si>
  <si>
    <t xml:space="preserve">HAVERHILL</t>
  </si>
  <si>
    <t xml:space="preserve">165</t>
  </si>
  <si>
    <t xml:space="preserve">HAWLEY</t>
  </si>
  <si>
    <t xml:space="preserve">264</t>
  </si>
  <si>
    <t xml:space="preserve">HEATH</t>
  </si>
  <si>
    <t xml:space="preserve">249</t>
  </si>
  <si>
    <t xml:space="preserve">HINGHAM</t>
  </si>
  <si>
    <t xml:space="preserve">034</t>
  </si>
  <si>
    <t xml:space="preserve">HINSDALE</t>
  </si>
  <si>
    <t xml:space="preserve">296</t>
  </si>
  <si>
    <t xml:space="preserve">HOLBROOK</t>
  </si>
  <si>
    <t xml:space="preserve">130</t>
  </si>
  <si>
    <t xml:space="preserve">HOLDEN</t>
  </si>
  <si>
    <t xml:space="preserve">122</t>
  </si>
  <si>
    <t xml:space="preserve">HOLLAND</t>
  </si>
  <si>
    <t xml:space="preserve">253</t>
  </si>
  <si>
    <t xml:space="preserve">HOLLISTON</t>
  </si>
  <si>
    <t xml:space="preserve">041</t>
  </si>
  <si>
    <t xml:space="preserve">HOLYOKE</t>
  </si>
  <si>
    <t xml:space="preserve">297</t>
  </si>
  <si>
    <t xml:space="preserve">HOPEDALE</t>
  </si>
  <si>
    <t xml:space="preserve">125</t>
  </si>
  <si>
    <t xml:space="preserve">HOPKINTON</t>
  </si>
  <si>
    <t xml:space="preserve">033</t>
  </si>
  <si>
    <t xml:space="preserve">HUBBARDSTON</t>
  </si>
  <si>
    <t xml:space="preserve">271</t>
  </si>
  <si>
    <t xml:space="preserve">HUDSON</t>
  </si>
  <si>
    <t xml:space="preserve">173</t>
  </si>
  <si>
    <t xml:space="preserve">HULL</t>
  </si>
  <si>
    <t xml:space="preserve">097</t>
  </si>
  <si>
    <t xml:space="preserve">HUNTINGTON</t>
  </si>
  <si>
    <t xml:space="preserve">303</t>
  </si>
  <si>
    <t xml:space="preserve">IPSWICH</t>
  </si>
  <si>
    <t xml:space="preserve">068</t>
  </si>
  <si>
    <t xml:space="preserve">KINGSTON</t>
  </si>
  <si>
    <t xml:space="preserve">118</t>
  </si>
  <si>
    <t xml:space="preserve">LAKEVILLE</t>
  </si>
  <si>
    <t xml:space="preserve">229</t>
  </si>
  <si>
    <t xml:space="preserve">LANCASTER</t>
  </si>
  <si>
    <t xml:space="preserve">103</t>
  </si>
  <si>
    <t xml:space="preserve">LANESBOROUGH</t>
  </si>
  <si>
    <t xml:space="preserve">209</t>
  </si>
  <si>
    <t xml:space="preserve">LAWRENCE</t>
  </si>
  <si>
    <t xml:space="preserve">310</t>
  </si>
  <si>
    <t xml:space="preserve">LEE</t>
  </si>
  <si>
    <t xml:space="preserve">243</t>
  </si>
  <si>
    <t xml:space="preserve">LEICESTER</t>
  </si>
  <si>
    <t xml:space="preserve">282</t>
  </si>
  <si>
    <t xml:space="preserve">LENOX</t>
  </si>
  <si>
    <t xml:space="preserve">145</t>
  </si>
  <si>
    <t xml:space="preserve">LEOMINSTER</t>
  </si>
  <si>
    <t xml:space="preserve">219</t>
  </si>
  <si>
    <t xml:space="preserve">LEVERETT</t>
  </si>
  <si>
    <t xml:space="preserve">073</t>
  </si>
  <si>
    <t xml:space="preserve">LEXINGTON</t>
  </si>
  <si>
    <t xml:space="preserve">022</t>
  </si>
  <si>
    <t xml:space="preserve">LEYDEN</t>
  </si>
  <si>
    <t xml:space="preserve">132</t>
  </si>
  <si>
    <t xml:space="preserve">LINCOLN</t>
  </si>
  <si>
    <t xml:space="preserve">003</t>
  </si>
  <si>
    <t xml:space="preserve">LITTLETON</t>
  </si>
  <si>
    <t xml:space="preserve">105</t>
  </si>
  <si>
    <t xml:space="preserve">LONGMEADOW</t>
  </si>
  <si>
    <t xml:space="preserve">038</t>
  </si>
  <si>
    <t xml:space="preserve">LOWELL</t>
  </si>
  <si>
    <t xml:space="preserve">251</t>
  </si>
  <si>
    <t xml:space="preserve">LUDLOW</t>
  </si>
  <si>
    <t xml:space="preserve">207</t>
  </si>
  <si>
    <t xml:space="preserve">LUNENBURG</t>
  </si>
  <si>
    <t xml:space="preserve">139</t>
  </si>
  <si>
    <t xml:space="preserve">LYNN</t>
  </si>
  <si>
    <t xml:space="preserve">185</t>
  </si>
  <si>
    <t xml:space="preserve">LYNNFIELD</t>
  </si>
  <si>
    <t xml:space="preserve">037</t>
  </si>
  <si>
    <t xml:space="preserve">MALDEN</t>
  </si>
  <si>
    <t xml:space="preserve">200</t>
  </si>
  <si>
    <t xml:space="preserve">MANCHESTER</t>
  </si>
  <si>
    <t xml:space="preserve">015</t>
  </si>
  <si>
    <t xml:space="preserve">MANSFIELD</t>
  </si>
  <si>
    <t xml:space="preserve">060</t>
  </si>
  <si>
    <t xml:space="preserve">MARBLEHEAD</t>
  </si>
  <si>
    <t xml:space="preserve">046</t>
  </si>
  <si>
    <t xml:space="preserve">MARION</t>
  </si>
  <si>
    <t xml:space="preserve">054</t>
  </si>
  <si>
    <t xml:space="preserve">MARLBOROUGH</t>
  </si>
  <si>
    <t xml:space="preserve">MARSHFIELD</t>
  </si>
  <si>
    <t xml:space="preserve">110</t>
  </si>
  <si>
    <t xml:space="preserve">MASHPEE</t>
  </si>
  <si>
    <t xml:space="preserve">171</t>
  </si>
  <si>
    <t xml:space="preserve">MATTAPOISETT</t>
  </si>
  <si>
    <t xml:space="preserve">083</t>
  </si>
  <si>
    <t xml:space="preserve">MAYNARD</t>
  </si>
  <si>
    <t xml:space="preserve">088</t>
  </si>
  <si>
    <t xml:space="preserve">MEDFIELD</t>
  </si>
  <si>
    <t xml:space="preserve">016</t>
  </si>
  <si>
    <t xml:space="preserve">MEDFORD</t>
  </si>
  <si>
    <t xml:space="preserve">142</t>
  </si>
  <si>
    <t xml:space="preserve">MEDWAY</t>
  </si>
  <si>
    <t xml:space="preserve">052</t>
  </si>
  <si>
    <t xml:space="preserve">MELROSE</t>
  </si>
  <si>
    <t xml:space="preserve">085</t>
  </si>
  <si>
    <t xml:space="preserve">MENDON</t>
  </si>
  <si>
    <t xml:space="preserve">096</t>
  </si>
  <si>
    <t xml:space="preserve">MERRIMAC</t>
  </si>
  <si>
    <t xml:space="preserve">124</t>
  </si>
  <si>
    <t xml:space="preserve">METHUEN</t>
  </si>
  <si>
    <t xml:space="preserve">191</t>
  </si>
  <si>
    <t xml:space="preserve">MIDDLEBOROUGH</t>
  </si>
  <si>
    <t xml:space="preserve">176</t>
  </si>
  <si>
    <t xml:space="preserve">MIDDLEFIELD</t>
  </si>
  <si>
    <t xml:space="preserve">248</t>
  </si>
  <si>
    <t xml:space="preserve">MIDDLETON</t>
  </si>
  <si>
    <t xml:space="preserve">050</t>
  </si>
  <si>
    <t xml:space="preserve">MILFORD</t>
  </si>
  <si>
    <t xml:space="preserve">140</t>
  </si>
  <si>
    <t xml:space="preserve">MILLBURY</t>
  </si>
  <si>
    <t xml:space="preserve">187</t>
  </si>
  <si>
    <t xml:space="preserve">MILLIS</t>
  </si>
  <si>
    <t xml:space="preserve">074</t>
  </si>
  <si>
    <t xml:space="preserve">MILLVILLE</t>
  </si>
  <si>
    <t xml:space="preserve">183</t>
  </si>
  <si>
    <t xml:space="preserve">MILTON</t>
  </si>
  <si>
    <t xml:space="preserve">043</t>
  </si>
  <si>
    <t xml:space="preserve">MONROE</t>
  </si>
  <si>
    <t xml:space="preserve">334</t>
  </si>
  <si>
    <t xml:space="preserve">MONSON</t>
  </si>
  <si>
    <t xml:space="preserve">217</t>
  </si>
  <si>
    <t xml:space="preserve">MONTAGUE</t>
  </si>
  <si>
    <t xml:space="preserve">254</t>
  </si>
  <si>
    <t xml:space="preserve">MONTEREY</t>
  </si>
  <si>
    <t xml:space="preserve">275</t>
  </si>
  <si>
    <t xml:space="preserve">MONTGOMERY</t>
  </si>
  <si>
    <t xml:space="preserve">236</t>
  </si>
  <si>
    <t xml:space="preserve">MOUNT WASHINGTON</t>
  </si>
  <si>
    <t xml:space="preserve">331</t>
  </si>
  <si>
    <t xml:space="preserve">NAHANT</t>
  </si>
  <si>
    <t xml:space="preserve">069</t>
  </si>
  <si>
    <t xml:space="preserve">NANTUCKET</t>
  </si>
  <si>
    <t xml:space="preserve">NATICK</t>
  </si>
  <si>
    <t xml:space="preserve">066</t>
  </si>
  <si>
    <t xml:space="preserve">NEEDHAM</t>
  </si>
  <si>
    <t xml:space="preserve">042</t>
  </si>
  <si>
    <t xml:space="preserve">NEW ASHFORD</t>
  </si>
  <si>
    <t xml:space="preserve">335</t>
  </si>
  <si>
    <t xml:space="preserve">NEW BEDFORD</t>
  </si>
  <si>
    <t xml:space="preserve">277</t>
  </si>
  <si>
    <t xml:space="preserve">NEW BRAINTREE</t>
  </si>
  <si>
    <t xml:space="preserve">196</t>
  </si>
  <si>
    <t xml:space="preserve">NEW MARLBOROUGH</t>
  </si>
  <si>
    <t xml:space="preserve">287</t>
  </si>
  <si>
    <t xml:space="preserve">NEW SALEM</t>
  </si>
  <si>
    <t xml:space="preserve">286</t>
  </si>
  <si>
    <t xml:space="preserve">NEWBURY</t>
  </si>
  <si>
    <t xml:space="preserve">107</t>
  </si>
  <si>
    <t xml:space="preserve">NEWBURYPORT</t>
  </si>
  <si>
    <t xml:space="preserve">062</t>
  </si>
  <si>
    <t xml:space="preserve">NEWTON</t>
  </si>
  <si>
    <t xml:space="preserve">013</t>
  </si>
  <si>
    <t xml:space="preserve">NORFOLK</t>
  </si>
  <si>
    <t xml:space="preserve">049</t>
  </si>
  <si>
    <t xml:space="preserve">NORTH ADAMS</t>
  </si>
  <si>
    <t xml:space="preserve">332</t>
  </si>
  <si>
    <t xml:space="preserve">NORTH ANDOVER</t>
  </si>
  <si>
    <t xml:space="preserve">040</t>
  </si>
  <si>
    <t xml:space="preserve">NORTH ATTLEBOROUGH</t>
  </si>
  <si>
    <t xml:space="preserve">175</t>
  </si>
  <si>
    <t xml:space="preserve">NORTH BROOKFIELD</t>
  </si>
  <si>
    <t xml:space="preserve">313</t>
  </si>
  <si>
    <t xml:space="preserve">NORTH READING</t>
  </si>
  <si>
    <t xml:space="preserve">055</t>
  </si>
  <si>
    <t xml:space="preserve">NORTHAMPTON</t>
  </si>
  <si>
    <t xml:space="preserve">164</t>
  </si>
  <si>
    <t xml:space="preserve">NORTHBOROUGH</t>
  </si>
  <si>
    <t xml:space="preserve">053</t>
  </si>
  <si>
    <t xml:space="preserve">NORTHBRIDGE</t>
  </si>
  <si>
    <t xml:space="preserve">213</t>
  </si>
  <si>
    <t xml:space="preserve">NORTHFIELD</t>
  </si>
  <si>
    <t xml:space="preserve">316</t>
  </si>
  <si>
    <t xml:space="preserve">NORTON</t>
  </si>
  <si>
    <t xml:space="preserve">144</t>
  </si>
  <si>
    <t xml:space="preserve">NORWELL</t>
  </si>
  <si>
    <t xml:space="preserve">028</t>
  </si>
  <si>
    <t xml:space="preserve">NORWOOD</t>
  </si>
  <si>
    <t xml:space="preserve">177</t>
  </si>
  <si>
    <t xml:space="preserve">OAK BLUFFS</t>
  </si>
  <si>
    <t xml:space="preserve">163</t>
  </si>
  <si>
    <t xml:space="preserve">OAKHAM</t>
  </si>
  <si>
    <t xml:space="preserve">294</t>
  </si>
  <si>
    <t xml:space="preserve">ORANGE</t>
  </si>
  <si>
    <t xml:space="preserve">306</t>
  </si>
  <si>
    <t xml:space="preserve">ORLEANS</t>
  </si>
  <si>
    <t xml:space="preserve">184</t>
  </si>
  <si>
    <t xml:space="preserve">OTIS</t>
  </si>
  <si>
    <t xml:space="preserve">329</t>
  </si>
  <si>
    <t xml:space="preserve">OXFORD</t>
  </si>
  <si>
    <t xml:space="preserve">268</t>
  </si>
  <si>
    <t xml:space="preserve">PALMER</t>
  </si>
  <si>
    <t xml:space="preserve">258</t>
  </si>
  <si>
    <t xml:space="preserve">PAXTON</t>
  </si>
  <si>
    <t xml:space="preserve">100</t>
  </si>
  <si>
    <t xml:space="preserve">PEABODY</t>
  </si>
  <si>
    <t xml:space="preserve">204</t>
  </si>
  <si>
    <t xml:space="preserve">PELHAM</t>
  </si>
  <si>
    <t xml:space="preserve">079</t>
  </si>
  <si>
    <t xml:space="preserve">PEMBROKE</t>
  </si>
  <si>
    <t xml:space="preserve">114</t>
  </si>
  <si>
    <t xml:space="preserve">PEPPERELL</t>
  </si>
  <si>
    <t xml:space="preserve">151</t>
  </si>
  <si>
    <t xml:space="preserve">PERU</t>
  </si>
  <si>
    <t xml:space="preserve">302</t>
  </si>
  <si>
    <t xml:space="preserve">PETERSHAM</t>
  </si>
  <si>
    <t xml:space="preserve">160</t>
  </si>
  <si>
    <t xml:space="preserve">PHILLIPSTON</t>
  </si>
  <si>
    <t xml:space="preserve">319</t>
  </si>
  <si>
    <t xml:space="preserve">PITTSFIELD</t>
  </si>
  <si>
    <t xml:space="preserve">265</t>
  </si>
  <si>
    <t xml:space="preserve">PLAINFIELD</t>
  </si>
  <si>
    <t xml:space="preserve">307</t>
  </si>
  <si>
    <t xml:space="preserve">PLAINVILLE</t>
  </si>
  <si>
    <t xml:space="preserve">115</t>
  </si>
  <si>
    <t xml:space="preserve">PLYMOUTH</t>
  </si>
  <si>
    <t xml:space="preserve">162</t>
  </si>
  <si>
    <t xml:space="preserve">PLYMPTON</t>
  </si>
  <si>
    <t xml:space="preserve">065</t>
  </si>
  <si>
    <t xml:space="preserve">PRINCETON</t>
  </si>
  <si>
    <t xml:space="preserve">080</t>
  </si>
  <si>
    <t xml:space="preserve">PROVINCETOWN</t>
  </si>
  <si>
    <t xml:space="preserve">138</t>
  </si>
  <si>
    <t xml:space="preserve">QUINCY</t>
  </si>
  <si>
    <t xml:space="preserve">126</t>
  </si>
  <si>
    <t xml:space="preserve">RANDOLPH</t>
  </si>
  <si>
    <t xml:space="preserve">194</t>
  </si>
  <si>
    <t xml:space="preserve">RAYNHAM</t>
  </si>
  <si>
    <t xml:space="preserve">161</t>
  </si>
  <si>
    <t xml:space="preserve">READING</t>
  </si>
  <si>
    <t xml:space="preserve">059</t>
  </si>
  <si>
    <t xml:space="preserve">REHOBOTH</t>
  </si>
  <si>
    <t xml:space="preserve">170</t>
  </si>
  <si>
    <t xml:space="preserve">REVERE</t>
  </si>
  <si>
    <t xml:space="preserve">211</t>
  </si>
  <si>
    <t xml:space="preserve">RICHMOND</t>
  </si>
  <si>
    <t xml:space="preserve">157</t>
  </si>
  <si>
    <t xml:space="preserve">ROCHESTER</t>
  </si>
  <si>
    <t xml:space="preserve">167</t>
  </si>
  <si>
    <t xml:space="preserve">ROCKLAND</t>
  </si>
  <si>
    <t xml:space="preserve">154</t>
  </si>
  <si>
    <t xml:space="preserve">ROCKPORT</t>
  </si>
  <si>
    <t xml:space="preserve">077</t>
  </si>
  <si>
    <t xml:space="preserve">ROWE</t>
  </si>
  <si>
    <t xml:space="preserve">340</t>
  </si>
  <si>
    <t xml:space="preserve">ROWLEY</t>
  </si>
  <si>
    <t xml:space="preserve">087</t>
  </si>
  <si>
    <t xml:space="preserve">ROYALSTON</t>
  </si>
  <si>
    <t xml:space="preserve">324</t>
  </si>
  <si>
    <t xml:space="preserve">RUSSELL</t>
  </si>
  <si>
    <t xml:space="preserve">269</t>
  </si>
  <si>
    <t xml:space="preserve">RUTLAND</t>
  </si>
  <si>
    <t xml:space="preserve">241</t>
  </si>
  <si>
    <t xml:space="preserve">SALEM</t>
  </si>
  <si>
    <t xml:space="preserve">129</t>
  </si>
  <si>
    <t xml:space="preserve">SALISBURY</t>
  </si>
  <si>
    <t xml:space="preserve">216</t>
  </si>
  <si>
    <t xml:space="preserve">SANDISFIELD</t>
  </si>
  <si>
    <t xml:space="preserve">309</t>
  </si>
  <si>
    <t xml:space="preserve">SANDWICH</t>
  </si>
  <si>
    <t xml:space="preserve">119</t>
  </si>
  <si>
    <t xml:space="preserve">SAUGUS</t>
  </si>
  <si>
    <t xml:space="preserve">205</t>
  </si>
  <si>
    <t xml:space="preserve">SAVOY</t>
  </si>
  <si>
    <t xml:space="preserve">321</t>
  </si>
  <si>
    <t xml:space="preserve">SCITUATE</t>
  </si>
  <si>
    <t xml:space="preserve">075</t>
  </si>
  <si>
    <t xml:space="preserve">SEEKONK</t>
  </si>
  <si>
    <t xml:space="preserve">166</t>
  </si>
  <si>
    <t xml:space="preserve">SHARON</t>
  </si>
  <si>
    <t xml:space="preserve">017</t>
  </si>
  <si>
    <t xml:space="preserve">SHEFFIELD</t>
  </si>
  <si>
    <t xml:space="preserve">169</t>
  </si>
  <si>
    <t xml:space="preserve">SHELBURNE</t>
  </si>
  <si>
    <t xml:space="preserve">293</t>
  </si>
  <si>
    <t xml:space="preserve">SHERBORN</t>
  </si>
  <si>
    <t xml:space="preserve">002</t>
  </si>
  <si>
    <t xml:space="preserve">SHIRLEY</t>
  </si>
  <si>
    <t xml:space="preserve">174</t>
  </si>
  <si>
    <t xml:space="preserve">SHREWSBURY</t>
  </si>
  <si>
    <t xml:space="preserve">136</t>
  </si>
  <si>
    <t xml:space="preserve">SHUTESBURY</t>
  </si>
  <si>
    <t xml:space="preserve">099</t>
  </si>
  <si>
    <t xml:space="preserve">SOMERSET</t>
  </si>
  <si>
    <t xml:space="preserve">SOMERVILLE</t>
  </si>
  <si>
    <t xml:space="preserve">SOUTH HADLEY</t>
  </si>
  <si>
    <t xml:space="preserve">195</t>
  </si>
  <si>
    <t xml:space="preserve">SOUTHAMPTON</t>
  </si>
  <si>
    <t xml:space="preserve">198</t>
  </si>
  <si>
    <t xml:space="preserve">SOUTHBOROUGH</t>
  </si>
  <si>
    <t xml:space="preserve">027</t>
  </si>
  <si>
    <t xml:space="preserve">SOUTHBRIDGE</t>
  </si>
  <si>
    <t xml:space="preserve">312</t>
  </si>
  <si>
    <t xml:space="preserve">SOUTHWICK</t>
  </si>
  <si>
    <t xml:space="preserve">235</t>
  </si>
  <si>
    <t xml:space="preserve">SPENCER</t>
  </si>
  <si>
    <t xml:space="preserve">317</t>
  </si>
  <si>
    <t xml:space="preserve">SPRINGFIELD</t>
  </si>
  <si>
    <t xml:space="preserve">289</t>
  </si>
  <si>
    <t xml:space="preserve">STERLING</t>
  </si>
  <si>
    <t xml:space="preserve">101</t>
  </si>
  <si>
    <t xml:space="preserve">STOCKBRIDGE</t>
  </si>
  <si>
    <t xml:space="preserve">278</t>
  </si>
  <si>
    <t xml:space="preserve">STONEHAM</t>
  </si>
  <si>
    <t xml:space="preserve">078</t>
  </si>
  <si>
    <t xml:space="preserve">STOUGHTON</t>
  </si>
  <si>
    <t xml:space="preserve">146</t>
  </si>
  <si>
    <t xml:space="preserve">STOW</t>
  </si>
  <si>
    <t xml:space="preserve">030</t>
  </si>
  <si>
    <t xml:space="preserve">STURBRIDGE</t>
  </si>
  <si>
    <t xml:space="preserve">143</t>
  </si>
  <si>
    <t xml:space="preserve">SUDBURY</t>
  </si>
  <si>
    <t xml:space="preserve">005</t>
  </si>
  <si>
    <t xml:space="preserve">SUNDERLAND</t>
  </si>
  <si>
    <t xml:space="preserve">202</t>
  </si>
  <si>
    <t xml:space="preserve">SUTTON</t>
  </si>
  <si>
    <t xml:space="preserve">153</t>
  </si>
  <si>
    <t xml:space="preserve">SWAMPSCOTT</t>
  </si>
  <si>
    <t xml:space="preserve">029</t>
  </si>
  <si>
    <t xml:space="preserve">SWANSEA</t>
  </si>
  <si>
    <t xml:space="preserve">301</t>
  </si>
  <si>
    <t xml:space="preserve">TAUNTON</t>
  </si>
  <si>
    <t xml:space="preserve">304</t>
  </si>
  <si>
    <t xml:space="preserve">TEMPLETON</t>
  </si>
  <si>
    <t xml:space="preserve">318</t>
  </si>
  <si>
    <t xml:space="preserve">TEWKSBURY</t>
  </si>
  <si>
    <t xml:space="preserve">147</t>
  </si>
  <si>
    <t xml:space="preserve">TISBURY</t>
  </si>
  <si>
    <t xml:space="preserve">TOLLAND</t>
  </si>
  <si>
    <t xml:space="preserve">336</t>
  </si>
  <si>
    <t xml:space="preserve">TOPSFIELD</t>
  </si>
  <si>
    <t xml:space="preserve">024</t>
  </si>
  <si>
    <t xml:space="preserve">TOWNSEND</t>
  </si>
  <si>
    <t xml:space="preserve">156</t>
  </si>
  <si>
    <t xml:space="preserve">TRURO</t>
  </si>
  <si>
    <t xml:space="preserve">150</t>
  </si>
  <si>
    <t xml:space="preserve">TYNGSBOROUGH</t>
  </si>
  <si>
    <t xml:space="preserve">076</t>
  </si>
  <si>
    <t xml:space="preserve">TYRINGHAM</t>
  </si>
  <si>
    <t xml:space="preserve">255</t>
  </si>
  <si>
    <t xml:space="preserve">UPTON</t>
  </si>
  <si>
    <t xml:space="preserve">093</t>
  </si>
  <si>
    <t xml:space="preserve">UXBRIDGE</t>
  </si>
  <si>
    <t xml:space="preserve">159</t>
  </si>
  <si>
    <t xml:space="preserve">WAKEFIELD</t>
  </si>
  <si>
    <t xml:space="preserve">120</t>
  </si>
  <si>
    <t xml:space="preserve">WALES</t>
  </si>
  <si>
    <t xml:space="preserve">280</t>
  </si>
  <si>
    <t xml:space="preserve">WALPOLE</t>
  </si>
  <si>
    <t xml:space="preserve">058</t>
  </si>
  <si>
    <t xml:space="preserve">WALTHAM</t>
  </si>
  <si>
    <t xml:space="preserve">WARE</t>
  </si>
  <si>
    <t xml:space="preserve">260</t>
  </si>
  <si>
    <t xml:space="preserve">WAREHAM</t>
  </si>
  <si>
    <t xml:space="preserve">311</t>
  </si>
  <si>
    <t xml:space="preserve">WARREN</t>
  </si>
  <si>
    <t xml:space="preserve">288</t>
  </si>
  <si>
    <t xml:space="preserve">WARWICK</t>
  </si>
  <si>
    <t xml:space="preserve">256</t>
  </si>
  <si>
    <t xml:space="preserve">WASHINGTON</t>
  </si>
  <si>
    <t xml:space="preserve">295</t>
  </si>
  <si>
    <t xml:space="preserve">WATERTOWN</t>
  </si>
  <si>
    <t xml:space="preserve">WAYLAND</t>
  </si>
  <si>
    <t xml:space="preserve">008</t>
  </si>
  <si>
    <t xml:space="preserve">WEBSTER</t>
  </si>
  <si>
    <t xml:space="preserve">300</t>
  </si>
  <si>
    <t xml:space="preserve">WELLESLEY</t>
  </si>
  <si>
    <t xml:space="preserve">012</t>
  </si>
  <si>
    <t xml:space="preserve">WELLFLEET</t>
  </si>
  <si>
    <t xml:space="preserve">244</t>
  </si>
  <si>
    <t xml:space="preserve">WENDELL</t>
  </si>
  <si>
    <t xml:space="preserve">283</t>
  </si>
  <si>
    <t xml:space="preserve">WENHAM</t>
  </si>
  <si>
    <t xml:space="preserve">020</t>
  </si>
  <si>
    <t xml:space="preserve">WEST BOYLSTON</t>
  </si>
  <si>
    <t xml:space="preserve">108</t>
  </si>
  <si>
    <t xml:space="preserve">WEST BRIDGEWATER</t>
  </si>
  <si>
    <t xml:space="preserve">117</t>
  </si>
  <si>
    <t xml:space="preserve">WEST BROOKFIELD</t>
  </si>
  <si>
    <t xml:space="preserve">279</t>
  </si>
  <si>
    <t xml:space="preserve">WEST NEWBURY</t>
  </si>
  <si>
    <t xml:space="preserve">048</t>
  </si>
  <si>
    <t xml:space="preserve">WEST SPRINGFIELD</t>
  </si>
  <si>
    <t xml:space="preserve">210</t>
  </si>
  <si>
    <t xml:space="preserve">WEST STOCKBRIDGE</t>
  </si>
  <si>
    <t xml:space="preserve">112</t>
  </si>
  <si>
    <t xml:space="preserve">WEST TISBURY</t>
  </si>
  <si>
    <t xml:space="preserve">091</t>
  </si>
  <si>
    <t xml:space="preserve">WESTBOROUGH</t>
  </si>
  <si>
    <t xml:space="preserve">036</t>
  </si>
  <si>
    <t xml:space="preserve">WESTFIELD</t>
  </si>
  <si>
    <t xml:space="preserve">218</t>
  </si>
  <si>
    <t xml:space="preserve">WESTFORD</t>
  </si>
  <si>
    <t xml:space="preserve">035</t>
  </si>
  <si>
    <t xml:space="preserve">WESTHAMPTON</t>
  </si>
  <si>
    <t xml:space="preserve">149</t>
  </si>
  <si>
    <t xml:space="preserve">WESTMINSTER</t>
  </si>
  <si>
    <t xml:space="preserve">188</t>
  </si>
  <si>
    <t xml:space="preserve">WESTON</t>
  </si>
  <si>
    <t xml:space="preserve">001</t>
  </si>
  <si>
    <t xml:space="preserve">WESTPORT</t>
  </si>
  <si>
    <t xml:space="preserve">274</t>
  </si>
  <si>
    <t xml:space="preserve">WESTWOOD</t>
  </si>
  <si>
    <t xml:space="preserve">021</t>
  </si>
  <si>
    <t xml:space="preserve">WEYMOUTH</t>
  </si>
  <si>
    <t xml:space="preserve">189</t>
  </si>
  <si>
    <t xml:space="preserve">WHATELY</t>
  </si>
  <si>
    <t xml:space="preserve">134</t>
  </si>
  <si>
    <t xml:space="preserve">WHITMAN</t>
  </si>
  <si>
    <t xml:space="preserve">109</t>
  </si>
  <si>
    <t xml:space="preserve">WILBRAHAM</t>
  </si>
  <si>
    <t xml:space="preserve">094</t>
  </si>
  <si>
    <t xml:space="preserve">WILLIAMSBURG</t>
  </si>
  <si>
    <t xml:space="preserve">182</t>
  </si>
  <si>
    <t xml:space="preserve">WILLIAMSTOWN</t>
  </si>
  <si>
    <t xml:space="preserve">089</t>
  </si>
  <si>
    <t xml:space="preserve">WILMINGTON</t>
  </si>
  <si>
    <t xml:space="preserve">141</t>
  </si>
  <si>
    <t xml:space="preserve">WINCHENDON</t>
  </si>
  <si>
    <t xml:space="preserve">305</t>
  </si>
  <si>
    <t xml:space="preserve">WINCHESTER</t>
  </si>
  <si>
    <t xml:space="preserve">011</t>
  </si>
  <si>
    <t xml:space="preserve">WINDSOR</t>
  </si>
  <si>
    <t xml:space="preserve">315</t>
  </si>
  <si>
    <t xml:space="preserve">WINTHROP</t>
  </si>
  <si>
    <t xml:space="preserve">127</t>
  </si>
  <si>
    <t xml:space="preserve">WOBURN</t>
  </si>
  <si>
    <t xml:space="preserve">245</t>
  </si>
  <si>
    <t xml:space="preserve">WORCESTER</t>
  </si>
  <si>
    <t xml:space="preserve">199</t>
  </si>
  <si>
    <t xml:space="preserve">WORTHINGTON</t>
  </si>
  <si>
    <t xml:space="preserve">220</t>
  </si>
  <si>
    <t xml:space="preserve">WRENTHAM</t>
  </si>
  <si>
    <t xml:space="preserve">067</t>
  </si>
  <si>
    <t xml:space="preserve">YARMOUTH</t>
  </si>
  <si>
    <t xml:space="preserve">308</t>
  </si>
  <si>
    <t xml:space="preserve">State Totals</t>
  </si>
</sst>
</file>

<file path=xl/styles.xml><?xml version="1.0" encoding="utf-8"?>
<styleSheet xmlns="http://schemas.openxmlformats.org/spreadsheetml/2006/main">
  <numFmts count="7">
    <numFmt numFmtId="164" formatCode="General"/>
    <numFmt numFmtId="165" formatCode="General_)"/>
    <numFmt numFmtId="166" formatCode="mmmm\ d&quot;, &quot;yyyy"/>
    <numFmt numFmtId="167" formatCode="#,##0"/>
    <numFmt numFmtId="168" formatCode="0.00"/>
    <numFmt numFmtId="169" formatCode="#,##0.00"/>
    <numFmt numFmtId="170"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ingle Family Bil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T+through+XYZ)&amp;sid=Ador&amp;b=terminalconte"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A+through+C)&amp;sid=Ador&amp;b=terminalcontent" TargetMode="External"/><Relationship Id="rId4"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4.99"/>
    <col collapsed="false" customWidth="true" hidden="false" outlineLevel="0" max="8" min="8" style="0" width="10.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row>
    <row r="5" customFormat="false" ht="12.75" hidden="false" customHeight="false" outlineLevel="0" collapsed="false">
      <c r="A5" s="3" t="s">
        <v>3</v>
      </c>
    </row>
    <row r="7" customFormat="false" ht="12.75" hidden="false" customHeight="false" outlineLevel="0" collapsed="false">
      <c r="A7" s="0" t="s">
        <v>4</v>
      </c>
    </row>
    <row r="8" customFormat="false" ht="12.75" hidden="false" customHeight="false" outlineLevel="0" collapsed="false">
      <c r="A8" s="0" t="s">
        <v>5</v>
      </c>
    </row>
    <row r="9" customFormat="false" ht="12.75" hidden="false" customHeight="false" outlineLevel="0" collapsed="false">
      <c r="A9" s="0" t="s">
        <v>6</v>
      </c>
    </row>
    <row r="11" customFormat="false" ht="12.75" hidden="false" customHeight="false" outlineLevel="0" collapsed="false">
      <c r="A11" s="4" t="s">
        <v>7</v>
      </c>
    </row>
    <row r="13" customFormat="false" ht="89.25" hidden="false" customHeight="false" outlineLevel="0" collapsed="false">
      <c r="A13" s="5" t="s">
        <v>8</v>
      </c>
    </row>
    <row r="15" customFormat="false" ht="12.75" hidden="false" customHeight="false" outlineLevel="0" collapsed="false">
      <c r="A15" s="0" t="s">
        <v>9</v>
      </c>
    </row>
    <row r="17" customFormat="false" ht="12.75" hidden="false" customHeight="false" outlineLevel="0" collapsed="false">
      <c r="A17" s="0" t="s">
        <v>10</v>
      </c>
    </row>
    <row r="18" customFormat="false" ht="12.75" hidden="false" customHeight="false" outlineLevel="0" collapsed="false">
      <c r="A18" s="0" t="s">
        <v>11</v>
      </c>
    </row>
    <row r="20" customFormat="false" ht="12.75" hidden="false" customHeight="false" outlineLevel="0" collapsed="false">
      <c r="A20" s="4" t="s">
        <v>12</v>
      </c>
    </row>
    <row r="21" customFormat="false" ht="12.75" hidden="false" customHeight="false" outlineLevel="0" collapsed="false">
      <c r="A21" s="6" t="s">
        <v>13</v>
      </c>
    </row>
    <row r="22" customFormat="false" ht="12.75" hidden="false" customHeight="false" outlineLevel="0" collapsed="false">
      <c r="A22" s="6" t="s">
        <v>14</v>
      </c>
    </row>
    <row r="23" customFormat="false" ht="12.75" hidden="false" customHeight="false" outlineLevel="0" collapsed="false">
      <c r="A23" s="6" t="s">
        <v>15</v>
      </c>
    </row>
    <row r="24" customFormat="false" ht="12.75" hidden="false" customHeight="false" outlineLevel="0" collapsed="false">
      <c r="A24" s="6" t="s">
        <v>16</v>
      </c>
    </row>
  </sheetData>
  <hyperlinks>
    <hyperlink ref="A21" r:id="rId1" display="Residential Exemption"/>
    <hyperlink ref="A22" r:id="rId2" display="Tax Rate"/>
    <hyperlink ref="A23" r:id="rId3" display="Assessed Valuation"/>
    <hyperlink ref="A24" r:id="rId4" display="Par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5.71"/>
    <col collapsed="false" customWidth="true" hidden="false" outlineLevel="0" max="3" min="3" style="0" width="4.99"/>
    <col collapsed="false" customWidth="true" hidden="false" outlineLevel="0" max="4" min="4" style="7" width="14.85"/>
    <col collapsed="false" customWidth="true" hidden="false" outlineLevel="0" max="5" min="5" style="7" width="9.14"/>
    <col collapsed="false" customWidth="true" hidden="false" outlineLevel="0" max="6" min="6" style="7" width="10.13"/>
    <col collapsed="false" customWidth="true" hidden="false" outlineLevel="0" max="7" min="7" style="8" width="6.13"/>
    <col collapsed="false" customWidth="true" hidden="false" outlineLevel="0" max="8" min="8" style="7" width="9.14"/>
    <col collapsed="false" customWidth="true" hidden="false" outlineLevel="0" max="9" min="9" style="0" width="5.71"/>
    <col collapsed="false" customWidth="true" hidden="false" outlineLevel="0" max="10" min="10" style="0" width="8.85"/>
    <col collapsed="false" customWidth="true" hidden="true" outlineLevel="0" max="11" min="11" style="0" width="12.7"/>
  </cols>
  <sheetData>
    <row r="1" s="2" customFormat="true" ht="12.75" hidden="false" customHeight="false" outlineLevel="0" collapsed="false">
      <c r="A1" s="1" t="s">
        <v>0</v>
      </c>
      <c r="D1" s="9"/>
      <c r="E1" s="9"/>
      <c r="F1" s="9"/>
      <c r="G1" s="10"/>
      <c r="H1" s="9"/>
    </row>
    <row r="2" s="2" customFormat="true" ht="12.75" hidden="false" customHeight="false" outlineLevel="0" collapsed="false">
      <c r="A2" s="1" t="s">
        <v>1</v>
      </c>
      <c r="D2" s="9"/>
      <c r="E2" s="9"/>
      <c r="F2" s="9"/>
      <c r="G2" s="10"/>
      <c r="H2" s="9"/>
    </row>
    <row r="3" s="2" customFormat="true" ht="12.75" hidden="false" customHeight="false" outlineLevel="0" collapsed="false">
      <c r="A3" s="1" t="s">
        <v>2</v>
      </c>
      <c r="D3" s="9"/>
      <c r="E3" s="9"/>
      <c r="F3" s="9"/>
      <c r="G3" s="10"/>
      <c r="H3" s="9"/>
    </row>
    <row r="4" s="2" customFormat="true" ht="12.75" hidden="false" customHeight="false" outlineLevel="0" collapsed="false">
      <c r="D4" s="9"/>
      <c r="E4" s="9"/>
      <c r="F4" s="9"/>
      <c r="G4" s="11"/>
      <c r="H4" s="9"/>
    </row>
    <row r="5" s="2" customFormat="true" ht="12.75" hidden="false" customHeight="false" outlineLevel="0" collapsed="false">
      <c r="A5" s="3" t="s">
        <v>17</v>
      </c>
      <c r="D5" s="9"/>
      <c r="E5" s="9"/>
      <c r="F5" s="9"/>
      <c r="G5" s="11"/>
      <c r="H5" s="9"/>
    </row>
    <row r="6" s="2" customFormat="true" ht="12.75" hidden="false" customHeight="false" outlineLevel="0" collapsed="false">
      <c r="A6" s="3"/>
      <c r="B6" s="12" t="s">
        <v>18</v>
      </c>
      <c r="C6" s="12"/>
      <c r="D6" s="13"/>
      <c r="E6" s="13"/>
      <c r="F6" s="13"/>
      <c r="G6" s="14"/>
      <c r="H6" s="13"/>
      <c r="I6" s="12"/>
      <c r="J6" s="12"/>
    </row>
    <row r="7" s="19" customFormat="true" ht="38.25" hidden="false" customHeight="false" outlineLevel="0" collapsed="false">
      <c r="A7" s="15" t="s">
        <v>19</v>
      </c>
      <c r="B7" s="16" t="s">
        <v>20</v>
      </c>
      <c r="C7" s="16" t="s">
        <v>21</v>
      </c>
      <c r="D7" s="17" t="s">
        <v>22</v>
      </c>
      <c r="E7" s="17" t="s">
        <v>23</v>
      </c>
      <c r="F7" s="17" t="s">
        <v>24</v>
      </c>
      <c r="G7" s="18" t="s">
        <v>14</v>
      </c>
      <c r="H7" s="17" t="s">
        <v>25</v>
      </c>
      <c r="I7" s="16" t="s">
        <v>26</v>
      </c>
      <c r="J7" s="16" t="s">
        <v>27</v>
      </c>
      <c r="K7" s="17" t="s">
        <v>28</v>
      </c>
    </row>
    <row r="8" s="2" customFormat="true" ht="12.75" hidden="false" customHeight="false" outlineLevel="0" collapsed="false">
      <c r="D8" s="9"/>
      <c r="E8" s="9"/>
      <c r="F8" s="9"/>
      <c r="G8" s="11"/>
      <c r="H8" s="9"/>
    </row>
    <row r="9" customFormat="false" ht="12.75" hidden="false" customHeight="false" outlineLevel="0" collapsed="false">
      <c r="A9" s="0" t="s">
        <v>29</v>
      </c>
      <c r="B9" s="0" t="n">
        <v>1</v>
      </c>
      <c r="C9" s="0" t="n">
        <v>2000</v>
      </c>
      <c r="D9" s="7" t="n">
        <v>523838100</v>
      </c>
      <c r="E9" s="7" t="n">
        <v>3431</v>
      </c>
      <c r="F9" s="7" t="n">
        <v>152678</v>
      </c>
      <c r="G9" s="8" t="n">
        <v>19.1</v>
      </c>
      <c r="H9" s="7" t="n">
        <v>2916</v>
      </c>
      <c r="I9" s="0" t="n">
        <v>96</v>
      </c>
      <c r="J9" s="0" t="n">
        <v>340</v>
      </c>
      <c r="K9" s="7" t="n">
        <f aca="false">E9*H9</f>
        <v>10004796</v>
      </c>
    </row>
    <row r="10" customFormat="false" ht="12.75" hidden="false" customHeight="false" outlineLevel="0" collapsed="false">
      <c r="B10" s="0" t="n">
        <v>1</v>
      </c>
      <c r="C10" s="0" t="n">
        <v>2001</v>
      </c>
      <c r="D10" s="7" t="n">
        <v>671878600</v>
      </c>
      <c r="E10" s="7" t="n">
        <v>3485</v>
      </c>
      <c r="F10" s="7" t="n">
        <v>192792</v>
      </c>
      <c r="G10" s="8" t="n">
        <v>16.05</v>
      </c>
      <c r="H10" s="7" t="n">
        <v>3094</v>
      </c>
      <c r="I10" s="0" t="n">
        <v>92</v>
      </c>
      <c r="J10" s="0" t="n">
        <v>340</v>
      </c>
      <c r="K10" s="7" t="n">
        <f aca="false">E10*H10</f>
        <v>10782590</v>
      </c>
    </row>
    <row r="11" customFormat="false" ht="12.75" hidden="false" customHeight="false" outlineLevel="0" collapsed="false">
      <c r="B11" s="0" t="n">
        <v>1</v>
      </c>
      <c r="C11" s="0" t="n">
        <v>2002</v>
      </c>
      <c r="D11" s="7" t="n">
        <v>682368870</v>
      </c>
      <c r="E11" s="7" t="n">
        <v>3517</v>
      </c>
      <c r="F11" s="7" t="n">
        <v>194020</v>
      </c>
      <c r="G11" s="8" t="n">
        <v>16.46</v>
      </c>
      <c r="H11" s="7" t="n">
        <v>3194</v>
      </c>
      <c r="I11" s="0" t="n">
        <v>97</v>
      </c>
      <c r="J11" s="0" t="n">
        <v>340</v>
      </c>
      <c r="K11" s="7" t="n">
        <f aca="false">E11*H11</f>
        <v>11233298</v>
      </c>
    </row>
    <row r="12" customFormat="false" ht="12.75" hidden="false" customHeight="false" outlineLevel="0" collapsed="false">
      <c r="B12" s="20" t="n">
        <v>1</v>
      </c>
      <c r="C12" s="2" t="n">
        <v>2003</v>
      </c>
      <c r="D12" s="7" t="n">
        <v>692411970</v>
      </c>
      <c r="E12" s="7" t="n">
        <v>3541</v>
      </c>
      <c r="F12" s="7" t="n">
        <v>195541</v>
      </c>
      <c r="G12" s="8" t="n">
        <v>16.35</v>
      </c>
      <c r="H12" s="21" t="n">
        <v>3197</v>
      </c>
      <c r="I12" s="22" t="s">
        <v>30</v>
      </c>
      <c r="J12" s="21" t="n">
        <v>340</v>
      </c>
      <c r="K12" s="7" t="n">
        <f aca="false">E12*H12</f>
        <v>11320577</v>
      </c>
    </row>
    <row r="13" customFormat="false" ht="12.75" hidden="false" customHeight="false" outlineLevel="0" collapsed="false">
      <c r="B13" s="20" t="n">
        <v>1</v>
      </c>
      <c r="C13" s="2" t="n">
        <v>2004</v>
      </c>
      <c r="D13" s="7" t="n">
        <v>1063451670</v>
      </c>
      <c r="E13" s="7" t="n">
        <v>3575</v>
      </c>
      <c r="F13" s="7" t="n">
        <v>297469</v>
      </c>
      <c r="G13" s="8" t="n">
        <v>12.18</v>
      </c>
      <c r="H13" s="21" t="n">
        <v>3623</v>
      </c>
      <c r="I13" s="21" t="n">
        <v>101</v>
      </c>
      <c r="J13" s="21" t="n">
        <v>340</v>
      </c>
      <c r="K13" s="7" t="n">
        <f aca="false">E13*H13</f>
        <v>12952225</v>
      </c>
    </row>
    <row r="14" customFormat="false" ht="12.75" hidden="false" customHeight="false" outlineLevel="0" collapsed="false">
      <c r="B14" s="20" t="n">
        <v>1</v>
      </c>
      <c r="C14" s="2" t="n">
        <v>2005</v>
      </c>
      <c r="D14" s="7" t="n">
        <v>1209302140</v>
      </c>
      <c r="E14" s="7" t="n">
        <v>3608</v>
      </c>
      <c r="F14" s="7" t="n">
        <f aca="false">IF(D14&gt;0,ROUND(D14/E14,0),0)</f>
        <v>335172</v>
      </c>
      <c r="G14" s="8" t="n">
        <v>10.81</v>
      </c>
      <c r="H14" s="21" t="n">
        <f aca="false">ROUND((F14/1000)*G14,0)</f>
        <v>3623</v>
      </c>
      <c r="I14" s="21" t="n">
        <v>112</v>
      </c>
      <c r="J14" s="20" t="n">
        <v>340</v>
      </c>
      <c r="K14" s="7" t="n">
        <f aca="false">E14*H14</f>
        <v>13071784</v>
      </c>
    </row>
    <row r="15" customFormat="false" ht="12.75" hidden="false" customHeight="false" outlineLevel="0" collapsed="false">
      <c r="B15" s="20" t="n">
        <v>1</v>
      </c>
      <c r="C15" s="2" t="n">
        <v>2006</v>
      </c>
      <c r="D15" s="21" t="n">
        <v>1306610700</v>
      </c>
      <c r="E15" s="21" t="n">
        <v>3630</v>
      </c>
      <c r="F15" s="7" t="n">
        <f aca="false">IF(D15&gt;0,ROUND(D15/E15,0),0)</f>
        <v>359948</v>
      </c>
      <c r="G15" s="8" t="n">
        <v>10.24</v>
      </c>
      <c r="H15" s="21" t="n">
        <f aca="false">ROUND((F15/1000)*G15,0)</f>
        <v>3686</v>
      </c>
      <c r="I15" s="23" t="n">
        <v>124</v>
      </c>
      <c r="J15" s="23" t="n">
        <v>338</v>
      </c>
      <c r="K15" s="7"/>
    </row>
    <row r="16" customFormat="false" ht="12.75" hidden="false" customHeight="false" outlineLevel="0" collapsed="false">
      <c r="B16" s="20" t="n">
        <v>1</v>
      </c>
      <c r="C16" s="2" t="n">
        <v>2007</v>
      </c>
      <c r="D16" s="7" t="n">
        <v>1319678300</v>
      </c>
      <c r="E16" s="7" t="n">
        <v>3642</v>
      </c>
      <c r="F16" s="7" t="n">
        <f aca="false">IF(D16&gt;0,ROUND(D16/E16,0),0)</f>
        <v>362350</v>
      </c>
      <c r="G16" s="8" t="n">
        <v>10.8</v>
      </c>
      <c r="H16" s="21" t="n">
        <f aca="false">ROUND((F16/1000)*G16,0)</f>
        <v>3913</v>
      </c>
      <c r="I16" s="0" t="n">
        <v>119</v>
      </c>
      <c r="J16" s="0" t="n">
        <v>339</v>
      </c>
      <c r="K16" s="7"/>
    </row>
    <row r="17" customFormat="false" ht="12.75" hidden="false" customHeight="false" outlineLevel="0" collapsed="false">
      <c r="B17" s="20" t="n">
        <v>1</v>
      </c>
      <c r="C17" s="2" t="n">
        <v>2008</v>
      </c>
      <c r="D17" s="21" t="n">
        <v>1273918600</v>
      </c>
      <c r="E17" s="21" t="n">
        <v>3663</v>
      </c>
      <c r="F17" s="7" t="n">
        <f aca="false">IF(D17&gt;0,ROUND(D17/E17,0),0)</f>
        <v>347780</v>
      </c>
      <c r="G17" s="24" t="n">
        <v>11.14</v>
      </c>
      <c r="H17" s="21" t="n">
        <f aca="false">ROUND((F17/1000)*G17,0)</f>
        <v>3874</v>
      </c>
      <c r="I17" s="25" t="n">
        <v>133</v>
      </c>
      <c r="J17" s="25" t="n">
        <v>337</v>
      </c>
      <c r="K17" s="7"/>
    </row>
    <row r="18" customFormat="false" ht="12.75" hidden="false" customHeight="false" outlineLevel="0" collapsed="false">
      <c r="B18" s="20" t="n">
        <v>1</v>
      </c>
      <c r="C18" s="2" t="n">
        <v>2009</v>
      </c>
      <c r="D18" s="21" t="n">
        <v>1244133700</v>
      </c>
      <c r="E18" s="21" t="n">
        <v>3683</v>
      </c>
      <c r="F18" s="7" t="n">
        <f aca="false">IF(D18&gt;0,ROUND(D18/E18,0),0)</f>
        <v>337804</v>
      </c>
      <c r="G18" s="24" t="n">
        <v>12.39</v>
      </c>
      <c r="H18" s="21" t="n">
        <f aca="false">ROUND((F18/1000)*G18,0)</f>
        <v>4185</v>
      </c>
      <c r="I18" s="25" t="n">
        <v>120</v>
      </c>
      <c r="J18" s="25" t="n">
        <v>337</v>
      </c>
      <c r="K18" s="7"/>
    </row>
    <row r="19" customFormat="false" ht="12.75" hidden="false" customHeight="false" outlineLevel="0" collapsed="false">
      <c r="A19" s="0" t="s">
        <v>31</v>
      </c>
      <c r="B19" s="0" t="n">
        <v>2</v>
      </c>
      <c r="C19" s="0" t="n">
        <v>2000</v>
      </c>
      <c r="D19" s="7" t="n">
        <v>1349284300</v>
      </c>
      <c r="E19" s="7" t="n">
        <v>4595</v>
      </c>
      <c r="F19" s="7" t="n">
        <v>293642</v>
      </c>
      <c r="G19" s="8" t="n">
        <v>17.43</v>
      </c>
      <c r="H19" s="7" t="n">
        <v>5118</v>
      </c>
      <c r="I19" s="0" t="n">
        <v>15</v>
      </c>
      <c r="J19" s="0" t="n">
        <v>340</v>
      </c>
      <c r="K19" s="7" t="n">
        <f aca="false">E19*H19</f>
        <v>23517210</v>
      </c>
    </row>
    <row r="20" customFormat="false" ht="12.75" hidden="false" customHeight="false" outlineLevel="0" collapsed="false">
      <c r="B20" s="0" t="n">
        <v>2</v>
      </c>
      <c r="C20" s="0" t="n">
        <v>2001</v>
      </c>
      <c r="D20" s="7" t="n">
        <v>1534960200</v>
      </c>
      <c r="E20" s="7" t="n">
        <v>4633</v>
      </c>
      <c r="F20" s="7" t="n">
        <v>331310</v>
      </c>
      <c r="G20" s="8" t="n">
        <v>16.33</v>
      </c>
      <c r="H20" s="7" t="n">
        <v>5410</v>
      </c>
      <c r="I20" s="0" t="n">
        <v>14</v>
      </c>
      <c r="J20" s="0" t="n">
        <v>340</v>
      </c>
      <c r="K20" s="7" t="n">
        <f aca="false">E20*H20</f>
        <v>25064530</v>
      </c>
    </row>
    <row r="21" customFormat="false" ht="12.75" hidden="false" customHeight="false" outlineLevel="0" collapsed="false">
      <c r="B21" s="0" t="n">
        <v>2</v>
      </c>
      <c r="C21" s="0" t="n">
        <v>2002</v>
      </c>
      <c r="D21" s="7" t="n">
        <v>1780630500</v>
      </c>
      <c r="E21" s="7" t="n">
        <v>4676</v>
      </c>
      <c r="F21" s="7" t="n">
        <v>380802</v>
      </c>
      <c r="G21" s="8" t="n">
        <v>15.11</v>
      </c>
      <c r="H21" s="7" t="n">
        <v>5754</v>
      </c>
      <c r="I21" s="0" t="n">
        <v>15</v>
      </c>
      <c r="J21" s="0" t="n">
        <v>340</v>
      </c>
      <c r="K21" s="7" t="n">
        <f aca="false">E21*H21</f>
        <v>26905704</v>
      </c>
    </row>
    <row r="22" customFormat="false" ht="12.75" hidden="false" customHeight="false" outlineLevel="0" collapsed="false">
      <c r="B22" s="20" t="n">
        <v>2</v>
      </c>
      <c r="C22" s="2" t="n">
        <v>2003</v>
      </c>
      <c r="D22" s="7" t="n">
        <v>2055271600</v>
      </c>
      <c r="E22" s="7" t="n">
        <v>4709</v>
      </c>
      <c r="F22" s="7" t="n">
        <v>436456</v>
      </c>
      <c r="G22" s="8" t="n">
        <v>13.55</v>
      </c>
      <c r="H22" s="21" t="n">
        <v>5914</v>
      </c>
      <c r="I22" s="26" t="s">
        <v>32</v>
      </c>
      <c r="J22" s="21" t="n">
        <v>340</v>
      </c>
      <c r="K22" s="7" t="n">
        <f aca="false">E22*H22</f>
        <v>27849026</v>
      </c>
    </row>
    <row r="23" customFormat="false" ht="12.75" hidden="false" customHeight="false" outlineLevel="0" collapsed="false">
      <c r="B23" s="20" t="n">
        <v>2</v>
      </c>
      <c r="C23" s="2" t="n">
        <v>2004</v>
      </c>
      <c r="D23" s="7" t="n">
        <v>2203062900</v>
      </c>
      <c r="E23" s="7" t="n">
        <v>4720</v>
      </c>
      <c r="F23" s="7" t="n">
        <v>466751</v>
      </c>
      <c r="G23" s="8" t="n">
        <v>14.03</v>
      </c>
      <c r="H23" s="21" t="n">
        <v>6549</v>
      </c>
      <c r="I23" s="21" t="n">
        <v>16</v>
      </c>
      <c r="J23" s="21" t="n">
        <v>340</v>
      </c>
      <c r="K23" s="7" t="n">
        <f aca="false">E23*H23</f>
        <v>30911280</v>
      </c>
    </row>
    <row r="24" customFormat="false" ht="12.75" hidden="false" customHeight="false" outlineLevel="0" collapsed="false">
      <c r="B24" s="20" t="n">
        <v>2</v>
      </c>
      <c r="C24" s="2" t="n">
        <v>2005</v>
      </c>
      <c r="D24" s="7" t="n">
        <v>2364377100</v>
      </c>
      <c r="E24" s="7" t="n">
        <v>4732</v>
      </c>
      <c r="F24" s="7" t="n">
        <f aca="false">IF(D24&gt;0,ROUND(D24/E24,0),0)</f>
        <v>499657</v>
      </c>
      <c r="G24" s="8" t="n">
        <v>13.81</v>
      </c>
      <c r="H24" s="21" t="n">
        <f aca="false">ROUND((F24/1000)*G24,0)</f>
        <v>6900</v>
      </c>
      <c r="I24" s="21" t="n">
        <v>18</v>
      </c>
      <c r="J24" s="20" t="n">
        <v>340</v>
      </c>
      <c r="K24" s="7" t="n">
        <f aca="false">E24*H24</f>
        <v>32650800</v>
      </c>
    </row>
    <row r="25" customFormat="false" ht="12.75" hidden="false" customHeight="false" outlineLevel="0" collapsed="false">
      <c r="B25" s="20" t="n">
        <v>2</v>
      </c>
      <c r="C25" s="2" t="n">
        <v>2006</v>
      </c>
      <c r="D25" s="21" t="n">
        <v>2511645400</v>
      </c>
      <c r="E25" s="21" t="n">
        <v>4741</v>
      </c>
      <c r="F25" s="7" t="n">
        <f aca="false">IF(D25&gt;0,ROUND(D25/E25,0),0)</f>
        <v>529771</v>
      </c>
      <c r="G25" s="8" t="n">
        <v>14.58</v>
      </c>
      <c r="H25" s="21" t="n">
        <f aca="false">ROUND((F25/1000)*G25,0)</f>
        <v>7724</v>
      </c>
      <c r="I25" s="23" t="n">
        <v>13</v>
      </c>
      <c r="J25" s="23" t="n">
        <v>338</v>
      </c>
      <c r="K25" s="7"/>
    </row>
    <row r="26" customFormat="false" ht="12.75" hidden="false" customHeight="false" outlineLevel="0" collapsed="false">
      <c r="B26" s="20" t="n">
        <v>2</v>
      </c>
      <c r="C26" s="2" t="n">
        <v>2007</v>
      </c>
      <c r="D26" s="7" t="n">
        <v>2598479400</v>
      </c>
      <c r="E26" s="7" t="n">
        <v>4793</v>
      </c>
      <c r="F26" s="7" t="n">
        <f aca="false">IF(D26&gt;0,ROUND(D26/E26,0),0)</f>
        <v>542140</v>
      </c>
      <c r="G26" s="8" t="n">
        <v>14.62</v>
      </c>
      <c r="H26" s="21" t="n">
        <f aca="false">ROUND((F26/1000)*G26,0)</f>
        <v>7926</v>
      </c>
      <c r="I26" s="0" t="n">
        <v>13</v>
      </c>
      <c r="J26" s="0" t="n">
        <v>339</v>
      </c>
      <c r="K26" s="7"/>
    </row>
    <row r="27" customFormat="false" ht="12.75" hidden="false" customHeight="false" outlineLevel="0" collapsed="false">
      <c r="B27" s="20" t="n">
        <v>2</v>
      </c>
      <c r="C27" s="2" t="n">
        <v>2008</v>
      </c>
      <c r="D27" s="21" t="n">
        <v>2521386300</v>
      </c>
      <c r="E27" s="21" t="n">
        <v>4820</v>
      </c>
      <c r="F27" s="7" t="n">
        <f aca="false">IF(D27&gt;0,ROUND(D27/E27,0),0)</f>
        <v>523109</v>
      </c>
      <c r="G27" s="24" t="n">
        <v>15.39</v>
      </c>
      <c r="H27" s="21" t="n">
        <f aca="false">ROUND((F27/1000)*G27,0)</f>
        <v>8051</v>
      </c>
      <c r="I27" s="25" t="n">
        <v>15</v>
      </c>
      <c r="J27" s="25" t="n">
        <v>337</v>
      </c>
      <c r="K27" s="7"/>
    </row>
    <row r="28" customFormat="false" ht="12.75" hidden="false" customHeight="false" outlineLevel="0" collapsed="false">
      <c r="B28" s="20" t="n">
        <v>2</v>
      </c>
      <c r="C28" s="2" t="n">
        <v>2009</v>
      </c>
      <c r="D28" s="21" t="n">
        <v>2461210600</v>
      </c>
      <c r="E28" s="21" t="n">
        <v>4850</v>
      </c>
      <c r="F28" s="7" t="n">
        <f aca="false">IF(D28&gt;0,ROUND(D28/E28,0),0)</f>
        <v>507466</v>
      </c>
      <c r="G28" s="24" t="n">
        <v>16.53</v>
      </c>
      <c r="H28" s="21" t="n">
        <f aca="false">ROUND((F28/1000)*G28,0)</f>
        <v>8388</v>
      </c>
      <c r="I28" s="25" t="n">
        <v>16</v>
      </c>
      <c r="J28" s="25" t="n">
        <v>337</v>
      </c>
      <c r="K28" s="7"/>
    </row>
    <row r="29" customFormat="false" ht="12.75" hidden="false" customHeight="false" outlineLevel="0" collapsed="false">
      <c r="A29" s="0" t="s">
        <v>33</v>
      </c>
      <c r="B29" s="0" t="n">
        <v>3</v>
      </c>
      <c r="C29" s="0" t="n">
        <v>2000</v>
      </c>
      <c r="D29" s="7" t="n">
        <v>354857200</v>
      </c>
      <c r="E29" s="7" t="n">
        <v>2853</v>
      </c>
      <c r="F29" s="7" t="n">
        <v>124380</v>
      </c>
      <c r="G29" s="8" t="n">
        <v>14.09</v>
      </c>
      <c r="H29" s="7" t="n">
        <v>1753</v>
      </c>
      <c r="I29" s="0" t="n">
        <v>268</v>
      </c>
      <c r="J29" s="0" t="n">
        <v>340</v>
      </c>
      <c r="K29" s="7" t="n">
        <f aca="false">E29*H29</f>
        <v>5001309</v>
      </c>
    </row>
    <row r="30" customFormat="false" ht="12.75" hidden="false" customHeight="false" outlineLevel="0" collapsed="false">
      <c r="B30" s="0" t="n">
        <v>3</v>
      </c>
      <c r="C30" s="0" t="n">
        <v>2001</v>
      </c>
      <c r="D30" s="7" t="n">
        <v>414153700</v>
      </c>
      <c r="E30" s="7" t="n">
        <v>2917</v>
      </c>
      <c r="F30" s="7" t="n">
        <v>141979</v>
      </c>
      <c r="G30" s="8" t="n">
        <v>12.98</v>
      </c>
      <c r="H30" s="7" t="n">
        <v>1843</v>
      </c>
      <c r="I30" s="0" t="n">
        <v>267</v>
      </c>
      <c r="J30" s="0" t="n">
        <v>340</v>
      </c>
      <c r="K30" s="7" t="n">
        <f aca="false">E30*H30</f>
        <v>5376031</v>
      </c>
    </row>
    <row r="31" customFormat="false" ht="12.75" hidden="false" customHeight="false" outlineLevel="0" collapsed="false">
      <c r="B31" s="0" t="n">
        <v>3</v>
      </c>
      <c r="C31" s="0" t="n">
        <v>2002</v>
      </c>
      <c r="D31" s="7" t="n">
        <v>425157100</v>
      </c>
      <c r="E31" s="7" t="n">
        <v>2954</v>
      </c>
      <c r="F31" s="7" t="n">
        <v>143926</v>
      </c>
      <c r="G31" s="8" t="n">
        <v>15.34</v>
      </c>
      <c r="H31" s="7" t="n">
        <v>2208</v>
      </c>
      <c r="I31" s="0" t="n">
        <v>236</v>
      </c>
      <c r="J31" s="0" t="n">
        <v>340</v>
      </c>
      <c r="K31" s="7" t="n">
        <f aca="false">E31*H31</f>
        <v>6522432</v>
      </c>
    </row>
    <row r="32" customFormat="false" ht="12.75" hidden="false" customHeight="false" outlineLevel="0" collapsed="false">
      <c r="B32" s="20" t="n">
        <v>3</v>
      </c>
      <c r="C32" s="2" t="n">
        <v>2003</v>
      </c>
      <c r="D32" s="7" t="n">
        <v>443588000</v>
      </c>
      <c r="E32" s="7" t="n">
        <v>3016</v>
      </c>
      <c r="F32" s="7" t="n">
        <v>147078</v>
      </c>
      <c r="G32" s="8" t="n">
        <v>15.83</v>
      </c>
      <c r="H32" s="21" t="n">
        <v>2328</v>
      </c>
      <c r="I32" s="27" t="s">
        <v>34</v>
      </c>
      <c r="J32" s="21" t="n">
        <v>340</v>
      </c>
      <c r="K32" s="7" t="n">
        <f aca="false">E32*H32</f>
        <v>7021248</v>
      </c>
    </row>
    <row r="33" customFormat="false" ht="12.75" hidden="false" customHeight="false" outlineLevel="0" collapsed="false">
      <c r="B33" s="20" t="n">
        <v>3</v>
      </c>
      <c r="C33" s="2" t="n">
        <v>2004</v>
      </c>
      <c r="D33" s="7" t="n">
        <v>656980600</v>
      </c>
      <c r="E33" s="7" t="n">
        <v>3070</v>
      </c>
      <c r="F33" s="7" t="n">
        <v>214000</v>
      </c>
      <c r="G33" s="8" t="n">
        <v>11.76</v>
      </c>
      <c r="H33" s="21" t="n">
        <v>2517</v>
      </c>
      <c r="I33" s="21" t="n">
        <v>229</v>
      </c>
      <c r="J33" s="21" t="n">
        <v>340</v>
      </c>
      <c r="K33" s="7" t="n">
        <f aca="false">E33*H33</f>
        <v>7727190</v>
      </c>
    </row>
    <row r="34" customFormat="false" ht="12.75" hidden="false" customHeight="false" outlineLevel="0" collapsed="false">
      <c r="B34" s="20" t="n">
        <v>3</v>
      </c>
      <c r="C34" s="2" t="n">
        <v>2005</v>
      </c>
      <c r="D34" s="7" t="n">
        <v>762274500</v>
      </c>
      <c r="E34" s="7" t="n">
        <v>3091</v>
      </c>
      <c r="F34" s="7" t="n">
        <f aca="false">IF(D34&gt;0,ROUND(D34/E34,0),0)</f>
        <v>246611</v>
      </c>
      <c r="G34" s="8" t="n">
        <v>10.9</v>
      </c>
      <c r="H34" s="21" t="n">
        <f aca="false">ROUND((F34/1000)*G34,0)</f>
        <v>2688</v>
      </c>
      <c r="I34" s="21" t="n">
        <v>229</v>
      </c>
      <c r="J34" s="20" t="n">
        <v>340</v>
      </c>
      <c r="K34" s="7" t="n">
        <f aca="false">E34*H34</f>
        <v>8308608</v>
      </c>
    </row>
    <row r="35" customFormat="false" ht="12.75" hidden="false" customHeight="false" outlineLevel="0" collapsed="false">
      <c r="B35" s="20" t="n">
        <v>3</v>
      </c>
      <c r="C35" s="2" t="n">
        <v>2006</v>
      </c>
      <c r="D35" s="21" t="n">
        <v>895434525</v>
      </c>
      <c r="E35" s="21" t="n">
        <v>3124</v>
      </c>
      <c r="F35" s="7" t="n">
        <f aca="false">IF(D35&gt;0,ROUND(D35/E35,0),0)</f>
        <v>286631</v>
      </c>
      <c r="G35" s="8" t="n">
        <v>9.64</v>
      </c>
      <c r="H35" s="21" t="n">
        <f aca="false">ROUND((F35/1000)*G35,0)</f>
        <v>2763</v>
      </c>
      <c r="I35" s="23" t="n">
        <v>228</v>
      </c>
      <c r="J35" s="23" t="n">
        <v>338</v>
      </c>
      <c r="K35" s="7"/>
    </row>
    <row r="36" customFormat="false" ht="12.75" hidden="false" customHeight="false" outlineLevel="0" collapsed="false">
      <c r="B36" s="20" t="n">
        <v>3</v>
      </c>
      <c r="C36" s="2" t="n">
        <v>2007</v>
      </c>
      <c r="D36" s="7" t="n">
        <v>1003251100</v>
      </c>
      <c r="E36" s="7" t="n">
        <v>3162</v>
      </c>
      <c r="F36" s="7" t="n">
        <f aca="false">IF(D36&gt;0,ROUND(D36/E36,0),0)</f>
        <v>317284</v>
      </c>
      <c r="G36" s="8" t="n">
        <v>9.19</v>
      </c>
      <c r="H36" s="21" t="n">
        <f aca="false">ROUND((F36/1000)*G36,0)</f>
        <v>2916</v>
      </c>
      <c r="I36" s="0" t="n">
        <v>233</v>
      </c>
      <c r="J36" s="0" t="n">
        <v>339</v>
      </c>
      <c r="K36" s="7"/>
    </row>
    <row r="37" customFormat="false" ht="12.75" hidden="false" customHeight="false" outlineLevel="0" collapsed="false">
      <c r="B37" s="20" t="n">
        <v>3</v>
      </c>
      <c r="C37" s="2" t="n">
        <v>2008</v>
      </c>
      <c r="D37" s="21" t="n">
        <v>1018870800</v>
      </c>
      <c r="E37" s="21" t="n">
        <v>3183</v>
      </c>
      <c r="F37" s="7" t="n">
        <f aca="false">IF(D37&gt;0,ROUND(D37/E37,0),0)</f>
        <v>320098</v>
      </c>
      <c r="G37" s="24" t="n">
        <v>9.25</v>
      </c>
      <c r="H37" s="21" t="n">
        <f aca="false">ROUND((F37/1000)*G37,0)</f>
        <v>2961</v>
      </c>
      <c r="I37" s="25" t="n">
        <v>239</v>
      </c>
      <c r="J37" s="25" t="n">
        <v>337</v>
      </c>
      <c r="K37" s="7"/>
    </row>
    <row r="38" customFormat="false" ht="12.75" hidden="false" customHeight="false" outlineLevel="0" collapsed="false">
      <c r="B38" s="20" t="n">
        <v>3</v>
      </c>
      <c r="C38" s="2" t="n">
        <v>2009</v>
      </c>
      <c r="D38" s="21" t="n">
        <v>1009855900</v>
      </c>
      <c r="E38" s="21" t="n">
        <v>3197</v>
      </c>
      <c r="F38" s="7" t="n">
        <f aca="false">IF(D38&gt;0,ROUND(D38/E38,0),0)</f>
        <v>315876</v>
      </c>
      <c r="G38" s="24" t="n">
        <v>9.65</v>
      </c>
      <c r="H38" s="21" t="n">
        <f aca="false">ROUND((F38/1000)*G38,0)</f>
        <v>3048</v>
      </c>
      <c r="I38" s="25" t="n">
        <v>242</v>
      </c>
      <c r="J38" s="25" t="n">
        <v>337</v>
      </c>
      <c r="K38" s="7"/>
    </row>
    <row r="39" customFormat="false" ht="12.75" hidden="false" customHeight="false" outlineLevel="0" collapsed="false">
      <c r="A39" s="0" t="s">
        <v>35</v>
      </c>
      <c r="B39" s="0" t="n">
        <v>4</v>
      </c>
      <c r="C39" s="0" t="n">
        <v>2000</v>
      </c>
      <c r="D39" s="7" t="n">
        <v>174572700</v>
      </c>
      <c r="E39" s="7" t="n">
        <v>2018</v>
      </c>
      <c r="F39" s="7" t="n">
        <v>86508</v>
      </c>
      <c r="G39" s="8" t="n">
        <v>17.63</v>
      </c>
      <c r="H39" s="7" t="n">
        <v>1525</v>
      </c>
      <c r="I39" s="0" t="n">
        <v>307</v>
      </c>
      <c r="J39" s="0" t="n">
        <v>340</v>
      </c>
      <c r="K39" s="7" t="n">
        <f aca="false">E39*H39</f>
        <v>3077450</v>
      </c>
    </row>
    <row r="40" customFormat="false" ht="12.75" hidden="false" customHeight="false" outlineLevel="0" collapsed="false">
      <c r="B40" s="0" t="n">
        <v>4</v>
      </c>
      <c r="C40" s="0" t="n">
        <v>2001</v>
      </c>
      <c r="D40" s="7" t="n">
        <v>176158500</v>
      </c>
      <c r="E40" s="7" t="n">
        <v>2026</v>
      </c>
      <c r="F40" s="7" t="n">
        <v>86949</v>
      </c>
      <c r="G40" s="8" t="n">
        <v>17.56</v>
      </c>
      <c r="H40" s="7" t="n">
        <v>1527</v>
      </c>
      <c r="I40" s="0" t="n">
        <v>309</v>
      </c>
      <c r="J40" s="0" t="n">
        <v>340</v>
      </c>
      <c r="K40" s="7" t="n">
        <f aca="false">E40*H40</f>
        <v>3093702</v>
      </c>
    </row>
    <row r="41" customFormat="false" ht="12.75" hidden="false" customHeight="false" outlineLevel="0" collapsed="false">
      <c r="B41" s="0" t="n">
        <v>4</v>
      </c>
      <c r="C41" s="0" t="n">
        <v>2002</v>
      </c>
      <c r="D41" s="7" t="n">
        <v>177175000</v>
      </c>
      <c r="E41" s="7" t="n">
        <v>2032</v>
      </c>
      <c r="F41" s="7" t="n">
        <v>87192</v>
      </c>
      <c r="G41" s="8" t="n">
        <v>17.65</v>
      </c>
      <c r="H41" s="7" t="n">
        <v>1539</v>
      </c>
      <c r="I41" s="0" t="n">
        <v>316</v>
      </c>
      <c r="J41" s="0" t="n">
        <v>340</v>
      </c>
      <c r="K41" s="7" t="n">
        <f aca="false">E41*H41</f>
        <v>3127248</v>
      </c>
    </row>
    <row r="42" customFormat="false" ht="12.75" hidden="false" customHeight="false" outlineLevel="0" collapsed="false">
      <c r="B42" s="20" t="n">
        <v>4</v>
      </c>
      <c r="C42" s="2" t="n">
        <v>2003</v>
      </c>
      <c r="D42" s="7" t="n">
        <v>207045100</v>
      </c>
      <c r="E42" s="7" t="n">
        <v>2071</v>
      </c>
      <c r="F42" s="7" t="n">
        <v>99973</v>
      </c>
      <c r="G42" s="8" t="n">
        <v>16.31</v>
      </c>
      <c r="H42" s="21" t="n">
        <v>1631</v>
      </c>
      <c r="I42" s="27" t="s">
        <v>36</v>
      </c>
      <c r="J42" s="21" t="n">
        <v>340</v>
      </c>
      <c r="K42" s="7" t="n">
        <f aca="false">E42*H42</f>
        <v>3377801</v>
      </c>
    </row>
    <row r="43" customFormat="false" ht="12.75" hidden="false" customHeight="false" outlineLevel="0" collapsed="false">
      <c r="B43" s="20" t="n">
        <v>4</v>
      </c>
      <c r="C43" s="2" t="n">
        <v>2004</v>
      </c>
      <c r="D43" s="7" t="n">
        <v>209071800</v>
      </c>
      <c r="E43" s="7" t="n">
        <v>2079</v>
      </c>
      <c r="F43" s="7" t="n">
        <v>100564</v>
      </c>
      <c r="G43" s="8" t="n">
        <v>17.03</v>
      </c>
      <c r="H43" s="21" t="n">
        <v>1713</v>
      </c>
      <c r="I43" s="21" t="n">
        <v>320</v>
      </c>
      <c r="J43" s="21" t="n">
        <v>340</v>
      </c>
      <c r="K43" s="7" t="n">
        <f aca="false">E43*H43</f>
        <v>3561327</v>
      </c>
    </row>
    <row r="44" customFormat="false" ht="12.75" hidden="false" customHeight="false" outlineLevel="0" collapsed="false">
      <c r="B44" s="20" t="n">
        <v>4</v>
      </c>
      <c r="C44" s="2" t="n">
        <v>2005</v>
      </c>
      <c r="D44" s="7" t="n">
        <v>222631700</v>
      </c>
      <c r="E44" s="7" t="n">
        <v>2117</v>
      </c>
      <c r="F44" s="7" t="n">
        <f aca="false">IF(D44&gt;0,ROUND(D44/E44,0),0)</f>
        <v>105164</v>
      </c>
      <c r="G44" s="8" t="n">
        <v>17.56</v>
      </c>
      <c r="H44" s="21" t="n">
        <f aca="false">ROUND((F44/1000)*G44,0)</f>
        <v>1847</v>
      </c>
      <c r="I44" s="21" t="n">
        <v>321</v>
      </c>
      <c r="J44" s="20" t="n">
        <v>340</v>
      </c>
      <c r="K44" s="7" t="n">
        <f aca="false">E44*H44</f>
        <v>3910099</v>
      </c>
    </row>
    <row r="45" customFormat="false" ht="12.75" hidden="false" customHeight="false" outlineLevel="0" collapsed="false">
      <c r="B45" s="20" t="n">
        <v>4</v>
      </c>
      <c r="C45" s="2" t="n">
        <v>2006</v>
      </c>
      <c r="D45" s="21" t="n">
        <v>284272700</v>
      </c>
      <c r="E45" s="21" t="n">
        <v>2126</v>
      </c>
      <c r="F45" s="7" t="n">
        <f aca="false">IF(D45&gt;0,ROUND(D45/E45,0),0)</f>
        <v>133712</v>
      </c>
      <c r="G45" s="8" t="n">
        <v>13.84</v>
      </c>
      <c r="H45" s="21" t="n">
        <f aca="false">ROUND((F45/1000)*G45,0)</f>
        <v>1851</v>
      </c>
      <c r="I45" s="23" t="n">
        <v>317</v>
      </c>
      <c r="J45" s="23" t="n">
        <v>338</v>
      </c>
      <c r="K45" s="7"/>
    </row>
    <row r="46" customFormat="false" ht="12.75" hidden="false" customHeight="false" outlineLevel="0" collapsed="false">
      <c r="B46" s="20" t="n">
        <v>4</v>
      </c>
      <c r="C46" s="2" t="n">
        <v>2007</v>
      </c>
      <c r="D46" s="7" t="n">
        <v>285407300</v>
      </c>
      <c r="E46" s="7" t="n">
        <v>2136</v>
      </c>
      <c r="F46" s="7" t="n">
        <f aca="false">IF(D46&gt;0,ROUND(D46/E46,0),0)</f>
        <v>133618</v>
      </c>
      <c r="G46" s="8" t="n">
        <v>15.21</v>
      </c>
      <c r="H46" s="21" t="n">
        <f aca="false">ROUND((F46/1000)*G46,0)</f>
        <v>2032</v>
      </c>
      <c r="I46" s="0" t="n">
        <v>316</v>
      </c>
      <c r="J46" s="0" t="n">
        <v>339</v>
      </c>
      <c r="K46" s="7"/>
    </row>
    <row r="47" customFormat="false" ht="12.75" hidden="false" customHeight="false" outlineLevel="0" collapsed="false">
      <c r="B47" s="20" t="n">
        <v>4</v>
      </c>
      <c r="C47" s="2" t="n">
        <v>2008</v>
      </c>
      <c r="D47" s="21" t="n">
        <v>300890200</v>
      </c>
      <c r="E47" s="21" t="n">
        <v>2139</v>
      </c>
      <c r="F47" s="7" t="n">
        <f aca="false">IF(D47&gt;0,ROUND(D47/E47,0),0)</f>
        <v>140669</v>
      </c>
      <c r="G47" s="24" t="n">
        <v>15.02</v>
      </c>
      <c r="H47" s="21" t="n">
        <f aca="false">ROUND((F47/1000)*G47,0)</f>
        <v>2113</v>
      </c>
      <c r="I47" s="25" t="n">
        <v>315</v>
      </c>
      <c r="J47" s="25" t="n">
        <v>337</v>
      </c>
      <c r="K47" s="7"/>
    </row>
    <row r="48" customFormat="false" ht="12.75" hidden="false" customHeight="false" outlineLevel="0" collapsed="false">
      <c r="B48" s="20" t="n">
        <v>4</v>
      </c>
      <c r="C48" s="2" t="n">
        <v>2009</v>
      </c>
      <c r="D48" s="21" t="n">
        <v>303964600</v>
      </c>
      <c r="E48" s="21" t="n">
        <v>2147</v>
      </c>
      <c r="F48" s="7" t="n">
        <f aca="false">IF(D48&gt;0,ROUND(D48/E48,0),0)</f>
        <v>141576</v>
      </c>
      <c r="G48" s="24" t="n">
        <v>15.36</v>
      </c>
      <c r="H48" s="21" t="n">
        <f aca="false">ROUND((F48/1000)*G48,0)</f>
        <v>2175</v>
      </c>
      <c r="I48" s="25" t="n">
        <v>319</v>
      </c>
      <c r="J48" s="25" t="n">
        <v>337</v>
      </c>
      <c r="K48" s="7"/>
    </row>
    <row r="49" customFormat="false" ht="12.75" hidden="false" customHeight="false" outlineLevel="0" collapsed="false">
      <c r="A49" s="0" t="s">
        <v>37</v>
      </c>
      <c r="B49" s="0" t="n">
        <v>5</v>
      </c>
      <c r="C49" s="0" t="n">
        <v>2000</v>
      </c>
      <c r="D49" s="7" t="n">
        <v>892042330</v>
      </c>
      <c r="E49" s="7" t="n">
        <v>7305</v>
      </c>
      <c r="F49" s="7" t="n">
        <v>122114</v>
      </c>
      <c r="G49" s="8" t="n">
        <v>15</v>
      </c>
      <c r="H49" s="7" t="n">
        <v>1832</v>
      </c>
      <c r="I49" s="0" t="n">
        <v>253</v>
      </c>
      <c r="J49" s="0" t="n">
        <v>340</v>
      </c>
      <c r="K49" s="7" t="n">
        <f aca="false">E49*H49</f>
        <v>13382760</v>
      </c>
    </row>
    <row r="50" customFormat="false" ht="12.75" hidden="false" customHeight="false" outlineLevel="0" collapsed="false">
      <c r="B50" s="0" t="n">
        <v>5</v>
      </c>
      <c r="C50" s="0" t="n">
        <v>2001</v>
      </c>
      <c r="D50" s="7" t="n">
        <v>901736830</v>
      </c>
      <c r="E50" s="7" t="n">
        <v>7336</v>
      </c>
      <c r="F50" s="7" t="n">
        <v>122919</v>
      </c>
      <c r="G50" s="8" t="n">
        <v>15.17</v>
      </c>
      <c r="H50" s="7" t="n">
        <v>1865</v>
      </c>
      <c r="I50" s="0" t="n">
        <v>262</v>
      </c>
      <c r="J50" s="0" t="n">
        <v>340</v>
      </c>
      <c r="K50" s="7" t="n">
        <f aca="false">E50*H50</f>
        <v>13681640</v>
      </c>
    </row>
    <row r="51" customFormat="false" ht="12.75" hidden="false" customHeight="false" outlineLevel="0" collapsed="false">
      <c r="B51" s="0" t="n">
        <v>5</v>
      </c>
      <c r="C51" s="0" t="n">
        <v>2002</v>
      </c>
      <c r="D51" s="7" t="n">
        <v>946534980</v>
      </c>
      <c r="E51" s="7" t="n">
        <v>7369</v>
      </c>
      <c r="F51" s="7" t="n">
        <v>128448</v>
      </c>
      <c r="G51" s="8" t="n">
        <v>15.11</v>
      </c>
      <c r="H51" s="7" t="n">
        <v>1941</v>
      </c>
      <c r="I51" s="0" t="n">
        <v>270</v>
      </c>
      <c r="J51" s="0" t="n">
        <v>340</v>
      </c>
      <c r="K51" s="7" t="n">
        <f aca="false">E51*H51</f>
        <v>14303229</v>
      </c>
    </row>
    <row r="52" customFormat="false" ht="12.75" hidden="false" customHeight="false" outlineLevel="0" collapsed="false">
      <c r="B52" s="20" t="n">
        <v>5</v>
      </c>
      <c r="C52" s="2" t="n">
        <v>2003</v>
      </c>
      <c r="D52" s="7" t="n">
        <v>1031574900</v>
      </c>
      <c r="E52" s="7" t="n">
        <v>7408</v>
      </c>
      <c r="F52" s="7" t="n">
        <v>139251</v>
      </c>
      <c r="G52" s="8" t="n">
        <v>14.71</v>
      </c>
      <c r="H52" s="21" t="n">
        <v>2048</v>
      </c>
      <c r="I52" s="27" t="s">
        <v>38</v>
      </c>
      <c r="J52" s="21" t="n">
        <v>340</v>
      </c>
      <c r="K52" s="7" t="n">
        <f aca="false">E52*H52</f>
        <v>15171584</v>
      </c>
    </row>
    <row r="53" customFormat="false" ht="12.75" hidden="false" customHeight="false" outlineLevel="0" collapsed="false">
      <c r="B53" s="20" t="n">
        <v>5</v>
      </c>
      <c r="C53" s="2" t="n">
        <v>2004</v>
      </c>
      <c r="D53" s="7" t="n">
        <v>1108758600</v>
      </c>
      <c r="E53" s="7" t="n">
        <v>7463</v>
      </c>
      <c r="F53" s="7" t="n">
        <v>148567</v>
      </c>
      <c r="G53" s="8" t="n">
        <v>14.75</v>
      </c>
      <c r="H53" s="21" t="n">
        <v>2191</v>
      </c>
      <c r="I53" s="21" t="n">
        <v>275</v>
      </c>
      <c r="J53" s="21" t="n">
        <v>340</v>
      </c>
      <c r="K53" s="7" t="n">
        <f aca="false">E53*H53</f>
        <v>16351433</v>
      </c>
    </row>
    <row r="54" customFormat="false" ht="12.75" hidden="false" customHeight="false" outlineLevel="0" collapsed="false">
      <c r="B54" s="20" t="n">
        <v>5</v>
      </c>
      <c r="C54" s="2" t="n">
        <v>2005</v>
      </c>
      <c r="D54" s="7" t="n">
        <v>1297892400</v>
      </c>
      <c r="E54" s="7" t="n">
        <v>7525</v>
      </c>
      <c r="F54" s="7" t="n">
        <f aca="false">IF(D54&gt;0,ROUND(D54/E54,0),0)</f>
        <v>172477</v>
      </c>
      <c r="G54" s="8" t="n">
        <v>13.45</v>
      </c>
      <c r="H54" s="21" t="n">
        <f aca="false">ROUND((F54/1000)*G54,0)</f>
        <v>2320</v>
      </c>
      <c r="I54" s="21" t="n">
        <v>271</v>
      </c>
      <c r="J54" s="20" t="n">
        <v>340</v>
      </c>
      <c r="K54" s="7" t="n">
        <f aca="false">E54*H54</f>
        <v>17458000</v>
      </c>
    </row>
    <row r="55" customFormat="false" ht="12.75" hidden="false" customHeight="false" outlineLevel="0" collapsed="false">
      <c r="B55" s="20" t="n">
        <v>5</v>
      </c>
      <c r="C55" s="2" t="n">
        <v>2006</v>
      </c>
      <c r="D55" s="21" t="n">
        <v>1533095500</v>
      </c>
      <c r="E55" s="21" t="n">
        <v>7571</v>
      </c>
      <c r="F55" s="7" t="n">
        <f aca="false">IF(D55&gt;0,ROUND(D55/E55,0),0)</f>
        <v>202496</v>
      </c>
      <c r="G55" s="8" t="n">
        <v>11.92</v>
      </c>
      <c r="H55" s="21" t="n">
        <f aca="false">ROUND((F55/1000)*G55,0)</f>
        <v>2414</v>
      </c>
      <c r="I55" s="23" t="n">
        <v>278</v>
      </c>
      <c r="J55" s="23" t="n">
        <v>338</v>
      </c>
      <c r="K55" s="7"/>
    </row>
    <row r="56" customFormat="false" ht="12.75" hidden="false" customHeight="false" outlineLevel="0" collapsed="false">
      <c r="B56" s="20" t="n">
        <v>5</v>
      </c>
      <c r="C56" s="2" t="n">
        <v>2007</v>
      </c>
      <c r="D56" s="7" t="n">
        <v>1662063790</v>
      </c>
      <c r="E56" s="7" t="n">
        <v>7590</v>
      </c>
      <c r="F56" s="7" t="n">
        <f aca="false">IF(D56&gt;0,ROUND(D56/E56,0),0)</f>
        <v>218981</v>
      </c>
      <c r="G56" s="8" t="n">
        <v>11.82</v>
      </c>
      <c r="H56" s="21" t="n">
        <f aca="false">ROUND((F56/1000)*G56,0)</f>
        <v>2588</v>
      </c>
      <c r="I56" s="0" t="n">
        <v>269</v>
      </c>
      <c r="J56" s="0" t="n">
        <v>339</v>
      </c>
      <c r="K56" s="7"/>
    </row>
    <row r="57" customFormat="false" ht="12.75" hidden="false" customHeight="false" outlineLevel="0" collapsed="false">
      <c r="B57" s="20" t="n">
        <v>5</v>
      </c>
      <c r="C57" s="2" t="n">
        <v>2008</v>
      </c>
      <c r="D57" s="21" t="n">
        <v>1743598920</v>
      </c>
      <c r="E57" s="21" t="n">
        <v>7609</v>
      </c>
      <c r="F57" s="7" t="n">
        <f aca="false">IF(D57&gt;0,ROUND(D57/E57,0),0)</f>
        <v>229150</v>
      </c>
      <c r="G57" s="24" t="n">
        <v>11.74</v>
      </c>
      <c r="H57" s="21" t="n">
        <f aca="false">ROUND((F57/1000)*G57,0)</f>
        <v>2690</v>
      </c>
      <c r="I57" s="25" t="n">
        <v>267</v>
      </c>
      <c r="J57" s="25" t="n">
        <v>337</v>
      </c>
      <c r="K57" s="7"/>
    </row>
    <row r="58" customFormat="false" ht="12.75" hidden="false" customHeight="false" outlineLevel="0" collapsed="false">
      <c r="B58" s="20" t="n">
        <v>5</v>
      </c>
      <c r="C58" s="2" t="n">
        <v>2009</v>
      </c>
      <c r="D58" s="21" t="n">
        <v>1776038400</v>
      </c>
      <c r="E58" s="21" t="n">
        <v>7625</v>
      </c>
      <c r="F58" s="7" t="n">
        <f aca="false">IF(D58&gt;0,ROUND(D58/E58,0),0)</f>
        <v>232923</v>
      </c>
      <c r="G58" s="24" t="n">
        <v>12.07</v>
      </c>
      <c r="H58" s="21" t="n">
        <f aca="false">ROUND((F58/1000)*G58,0)</f>
        <v>2811</v>
      </c>
      <c r="I58" s="25" t="n">
        <v>265</v>
      </c>
      <c r="J58" s="25" t="n">
        <v>337</v>
      </c>
      <c r="K58" s="7"/>
    </row>
    <row r="59" customFormat="false" ht="12.75" hidden="false" customHeight="false" outlineLevel="0" collapsed="false">
      <c r="A59" s="0" t="s">
        <v>39</v>
      </c>
      <c r="B59" s="0" t="n">
        <v>6</v>
      </c>
      <c r="C59" s="0" t="n">
        <v>2000</v>
      </c>
      <c r="D59" s="7" t="n">
        <v>68570700</v>
      </c>
      <c r="E59" s="7" t="n">
        <v>262</v>
      </c>
      <c r="F59" s="7" t="n">
        <v>261720</v>
      </c>
      <c r="G59" s="8" t="n">
        <v>7.74</v>
      </c>
      <c r="H59" s="7" t="n">
        <v>2026</v>
      </c>
      <c r="I59" s="0" t="n">
        <v>218</v>
      </c>
      <c r="J59" s="0" t="n">
        <v>340</v>
      </c>
      <c r="K59" s="7" t="n">
        <f aca="false">E59*H59</f>
        <v>530812</v>
      </c>
    </row>
    <row r="60" customFormat="false" ht="12.75" hidden="false" customHeight="false" outlineLevel="0" collapsed="false">
      <c r="B60" s="0" t="n">
        <v>6</v>
      </c>
      <c r="C60" s="0" t="n">
        <v>2001</v>
      </c>
      <c r="D60" s="7" t="n">
        <v>71933100</v>
      </c>
      <c r="E60" s="7" t="n">
        <v>267</v>
      </c>
      <c r="F60" s="7" t="n">
        <v>269412</v>
      </c>
      <c r="G60" s="8" t="n">
        <v>7.74</v>
      </c>
      <c r="H60" s="7" t="n">
        <v>2085</v>
      </c>
      <c r="I60" s="0" t="n">
        <v>229</v>
      </c>
      <c r="J60" s="0" t="n">
        <v>340</v>
      </c>
      <c r="K60" s="7" t="n">
        <f aca="false">E60*H60</f>
        <v>556695</v>
      </c>
    </row>
    <row r="61" customFormat="false" ht="12.75" hidden="false" customHeight="false" outlineLevel="0" collapsed="false">
      <c r="B61" s="0" t="n">
        <v>6</v>
      </c>
      <c r="C61" s="0" t="n">
        <v>2002</v>
      </c>
      <c r="D61" s="7" t="n">
        <v>91821100</v>
      </c>
      <c r="E61" s="7" t="n">
        <v>269</v>
      </c>
      <c r="F61" s="7" t="n">
        <v>341342</v>
      </c>
      <c r="G61" s="8" t="n">
        <v>6.55</v>
      </c>
      <c r="H61" s="7" t="n">
        <v>2236</v>
      </c>
      <c r="I61" s="0" t="n">
        <v>230</v>
      </c>
      <c r="J61" s="0" t="n">
        <v>340</v>
      </c>
      <c r="K61" s="7" t="n">
        <f aca="false">E61*H61</f>
        <v>601484</v>
      </c>
    </row>
    <row r="62" customFormat="false" ht="12.75" hidden="false" customHeight="false" outlineLevel="0" collapsed="false">
      <c r="B62" s="20" t="n">
        <v>6</v>
      </c>
      <c r="C62" s="2" t="n">
        <v>2003</v>
      </c>
      <c r="D62" s="7" t="n">
        <v>95851100</v>
      </c>
      <c r="E62" s="7" t="n">
        <v>271</v>
      </c>
      <c r="F62" s="7" t="n">
        <v>353694</v>
      </c>
      <c r="G62" s="8" t="n">
        <v>6.65</v>
      </c>
      <c r="H62" s="21" t="n">
        <v>2352</v>
      </c>
      <c r="I62" s="27" t="s">
        <v>40</v>
      </c>
      <c r="J62" s="21" t="n">
        <v>340</v>
      </c>
      <c r="K62" s="7" t="n">
        <f aca="false">E62*H62</f>
        <v>637392</v>
      </c>
    </row>
    <row r="63" customFormat="false" ht="12.75" hidden="false" customHeight="false" outlineLevel="0" collapsed="false">
      <c r="B63" s="20" t="n">
        <v>6</v>
      </c>
      <c r="C63" s="2" t="n">
        <v>2004</v>
      </c>
      <c r="D63" s="7" t="n">
        <v>100054000</v>
      </c>
      <c r="E63" s="7" t="n">
        <v>276</v>
      </c>
      <c r="F63" s="7" t="n">
        <v>362514</v>
      </c>
      <c r="G63" s="8" t="n">
        <v>6.65</v>
      </c>
      <c r="H63" s="21" t="n">
        <v>2411</v>
      </c>
      <c r="I63" s="21" t="n">
        <v>244</v>
      </c>
      <c r="J63" s="21" t="n">
        <v>340</v>
      </c>
      <c r="K63" s="7" t="n">
        <f aca="false">E63*H63</f>
        <v>665436</v>
      </c>
    </row>
    <row r="64" customFormat="false" ht="12.75" hidden="false" customHeight="false" outlineLevel="0" collapsed="false">
      <c r="B64" s="20" t="n">
        <v>6</v>
      </c>
      <c r="C64" s="2" t="n">
        <v>2005</v>
      </c>
      <c r="D64" s="7" t="n">
        <v>139820700</v>
      </c>
      <c r="E64" s="7" t="n">
        <v>279</v>
      </c>
      <c r="F64" s="7" t="n">
        <f aca="false">IF(D64&gt;0,ROUND(D64/E64,0),0)</f>
        <v>501149</v>
      </c>
      <c r="G64" s="8" t="n">
        <v>4.95</v>
      </c>
      <c r="H64" s="21" t="n">
        <f aca="false">ROUND((F64/1000)*G64,0)</f>
        <v>2481</v>
      </c>
      <c r="I64" s="21" t="n">
        <v>253</v>
      </c>
      <c r="J64" s="20" t="n">
        <v>340</v>
      </c>
      <c r="K64" s="7" t="n">
        <f aca="false">E64*H64</f>
        <v>692199</v>
      </c>
    </row>
    <row r="65" customFormat="false" ht="12.75" hidden="false" customHeight="false" outlineLevel="0" collapsed="false">
      <c r="B65" s="20" t="n">
        <v>6</v>
      </c>
      <c r="C65" s="2" t="n">
        <v>2006</v>
      </c>
      <c r="D65" s="21" t="n">
        <v>145429000</v>
      </c>
      <c r="E65" s="21" t="n">
        <v>284</v>
      </c>
      <c r="F65" s="7" t="n">
        <f aca="false">IF(D65&gt;0,ROUND(D65/E65,0),0)</f>
        <v>512074</v>
      </c>
      <c r="G65" s="8" t="n">
        <v>4.95</v>
      </c>
      <c r="H65" s="21" t="n">
        <f aca="false">ROUND((F65/1000)*G65,0)</f>
        <v>2535</v>
      </c>
      <c r="I65" s="23" t="n">
        <v>257</v>
      </c>
      <c r="J65" s="23" t="n">
        <v>338</v>
      </c>
      <c r="K65" s="7"/>
    </row>
    <row r="66" customFormat="false" ht="12.75" hidden="false" customHeight="false" outlineLevel="0" collapsed="false">
      <c r="B66" s="20" t="n">
        <v>6</v>
      </c>
      <c r="C66" s="2" t="n">
        <v>2007</v>
      </c>
      <c r="D66" s="7" t="n">
        <v>151599200</v>
      </c>
      <c r="E66" s="7" t="n">
        <v>288</v>
      </c>
      <c r="F66" s="7" t="n">
        <f aca="false">IF(D66&gt;0,ROUND(D66/E66,0),0)</f>
        <v>526386</v>
      </c>
      <c r="G66" s="8" t="n">
        <v>5</v>
      </c>
      <c r="H66" s="21" t="n">
        <f aca="false">ROUND((F66/1000)*G66,0)</f>
        <v>2632</v>
      </c>
      <c r="I66" s="0" t="n">
        <v>260</v>
      </c>
      <c r="J66" s="0" t="n">
        <v>339</v>
      </c>
      <c r="K66" s="7"/>
    </row>
    <row r="67" customFormat="false" ht="12.75" hidden="false" customHeight="false" outlineLevel="0" collapsed="false">
      <c r="B67" s="20" t="n">
        <v>6</v>
      </c>
      <c r="C67" s="2" t="n">
        <v>2008</v>
      </c>
      <c r="D67" s="21" t="n">
        <v>188347500</v>
      </c>
      <c r="E67" s="21" t="n">
        <v>288</v>
      </c>
      <c r="F67" s="7" t="n">
        <f aca="false">IF(D67&gt;0,ROUND(D67/E67,0),0)</f>
        <v>653984</v>
      </c>
      <c r="G67" s="24" t="n">
        <v>4.1</v>
      </c>
      <c r="H67" s="21" t="n">
        <f aca="false">ROUND((F67/1000)*G67,0)</f>
        <v>2681</v>
      </c>
      <c r="I67" s="25" t="n">
        <v>269</v>
      </c>
      <c r="J67" s="25" t="n">
        <v>337</v>
      </c>
      <c r="K67" s="7"/>
    </row>
    <row r="68" customFormat="false" ht="12.75" hidden="false" customHeight="false" outlineLevel="0" collapsed="false">
      <c r="B68" s="20" t="n">
        <v>6</v>
      </c>
      <c r="C68" s="2" t="n">
        <v>2009</v>
      </c>
      <c r="D68" s="21" t="n">
        <v>190681700</v>
      </c>
      <c r="E68" s="21" t="n">
        <v>290</v>
      </c>
      <c r="F68" s="7" t="n">
        <f aca="false">IF(D68&gt;0,ROUND(D68/E68,0),0)</f>
        <v>657523</v>
      </c>
      <c r="G68" s="24" t="n">
        <v>4.25</v>
      </c>
      <c r="H68" s="21" t="n">
        <f aca="false">ROUND((F68/1000)*G68,0)</f>
        <v>2794</v>
      </c>
      <c r="I68" s="25" t="n">
        <v>267</v>
      </c>
      <c r="J68" s="25" t="n">
        <v>337</v>
      </c>
      <c r="K68" s="7"/>
    </row>
    <row r="69" customFormat="false" ht="12.75" hidden="false" customHeight="false" outlineLevel="0" collapsed="false">
      <c r="A69" s="0" t="s">
        <v>41</v>
      </c>
      <c r="B69" s="0" t="n">
        <v>7</v>
      </c>
      <c r="C69" s="0" t="n">
        <v>2000</v>
      </c>
      <c r="D69" s="7" t="n">
        <v>529384800</v>
      </c>
      <c r="E69" s="7" t="n">
        <v>3105</v>
      </c>
      <c r="F69" s="7" t="n">
        <v>170494</v>
      </c>
      <c r="G69" s="8" t="n">
        <v>17.88</v>
      </c>
      <c r="H69" s="7" t="n">
        <v>3048</v>
      </c>
      <c r="I69" s="0" t="n">
        <v>82</v>
      </c>
      <c r="J69" s="0" t="n">
        <v>340</v>
      </c>
      <c r="K69" s="7" t="n">
        <f aca="false">E69*H69</f>
        <v>9464040</v>
      </c>
    </row>
    <row r="70" customFormat="false" ht="12.75" hidden="false" customHeight="false" outlineLevel="0" collapsed="false">
      <c r="B70" s="0" t="n">
        <v>7</v>
      </c>
      <c r="C70" s="0" t="n">
        <v>2001</v>
      </c>
      <c r="D70" s="7" t="n">
        <v>590643300</v>
      </c>
      <c r="E70" s="7" t="n">
        <v>3099</v>
      </c>
      <c r="F70" s="7" t="n">
        <v>190592</v>
      </c>
      <c r="G70" s="8" t="n">
        <v>18.28</v>
      </c>
      <c r="H70" s="7" t="n">
        <v>3484</v>
      </c>
      <c r="I70" s="0" t="n">
        <v>64</v>
      </c>
      <c r="J70" s="0" t="n">
        <v>340</v>
      </c>
      <c r="K70" s="7" t="n">
        <f aca="false">E70*H70</f>
        <v>10796916</v>
      </c>
    </row>
    <row r="71" customFormat="false" ht="12.75" hidden="false" customHeight="false" outlineLevel="0" collapsed="false">
      <c r="B71" s="0" t="n">
        <v>7</v>
      </c>
      <c r="C71" s="0" t="n">
        <v>2002</v>
      </c>
      <c r="D71" s="7" t="n">
        <v>698061400</v>
      </c>
      <c r="E71" s="7" t="n">
        <v>3132</v>
      </c>
      <c r="F71" s="7" t="n">
        <v>222880</v>
      </c>
      <c r="G71" s="8" t="n">
        <v>17.64</v>
      </c>
      <c r="H71" s="7" t="n">
        <v>3932</v>
      </c>
      <c r="I71" s="0" t="n">
        <v>55</v>
      </c>
      <c r="J71" s="0" t="n">
        <v>340</v>
      </c>
      <c r="K71" s="7" t="n">
        <f aca="false">E71*H71</f>
        <v>12315024</v>
      </c>
    </row>
    <row r="72" customFormat="false" ht="12.75" hidden="false" customHeight="false" outlineLevel="0" collapsed="false">
      <c r="B72" s="20" t="n">
        <v>7</v>
      </c>
      <c r="C72" s="2" t="n">
        <v>2003</v>
      </c>
      <c r="D72" s="7" t="n">
        <v>752956200</v>
      </c>
      <c r="E72" s="7" t="n">
        <v>3157</v>
      </c>
      <c r="F72" s="7" t="n">
        <v>238504</v>
      </c>
      <c r="G72" s="8" t="n">
        <v>17.2</v>
      </c>
      <c r="H72" s="21" t="n">
        <v>4102</v>
      </c>
      <c r="I72" s="27" t="s">
        <v>42</v>
      </c>
      <c r="J72" s="21" t="n">
        <v>340</v>
      </c>
      <c r="K72" s="7" t="n">
        <f aca="false">E72*H72</f>
        <v>12950014</v>
      </c>
    </row>
    <row r="73" customFormat="false" ht="12.75" hidden="false" customHeight="false" outlineLevel="0" collapsed="false">
      <c r="B73" s="20" t="n">
        <v>7</v>
      </c>
      <c r="C73" s="2" t="n">
        <v>2004</v>
      </c>
      <c r="D73" s="7" t="n">
        <v>893879200</v>
      </c>
      <c r="E73" s="7" t="n">
        <v>3190</v>
      </c>
      <c r="F73" s="7" t="n">
        <v>280213</v>
      </c>
      <c r="G73" s="8" t="n">
        <v>15.76</v>
      </c>
      <c r="H73" s="21" t="n">
        <v>4416</v>
      </c>
      <c r="I73" s="21" t="n">
        <v>53</v>
      </c>
      <c r="J73" s="21" t="n">
        <v>340</v>
      </c>
      <c r="K73" s="7" t="n">
        <f aca="false">E73*H73</f>
        <v>14087040</v>
      </c>
    </row>
    <row r="74" customFormat="false" ht="12.75" hidden="false" customHeight="false" outlineLevel="0" collapsed="false">
      <c r="B74" s="20" t="n">
        <v>7</v>
      </c>
      <c r="C74" s="2" t="n">
        <v>2005</v>
      </c>
      <c r="D74" s="7" t="n">
        <v>1033589900</v>
      </c>
      <c r="E74" s="7" t="n">
        <v>3225</v>
      </c>
      <c r="F74" s="7" t="n">
        <f aca="false">IF(D74&gt;0,ROUND(D74/E74,0),0)</f>
        <v>320493</v>
      </c>
      <c r="G74" s="8" t="n">
        <v>14.24</v>
      </c>
      <c r="H74" s="21" t="n">
        <f aca="false">ROUND((F74/1000)*G74,0)</f>
        <v>4564</v>
      </c>
      <c r="I74" s="21" t="n">
        <v>57</v>
      </c>
      <c r="J74" s="20" t="n">
        <v>340</v>
      </c>
      <c r="K74" s="7" t="n">
        <f aca="false">E74*H74</f>
        <v>14718900</v>
      </c>
    </row>
    <row r="75" customFormat="false" ht="12.75" hidden="false" customHeight="false" outlineLevel="0" collapsed="false">
      <c r="B75" s="20" t="n">
        <v>7</v>
      </c>
      <c r="C75" s="2" t="n">
        <v>2006</v>
      </c>
      <c r="D75" s="21" t="n">
        <v>1154112400</v>
      </c>
      <c r="E75" s="21" t="n">
        <v>3261</v>
      </c>
      <c r="F75" s="7" t="n">
        <f aca="false">IF(D75&gt;0,ROUND(D75/E75,0),0)</f>
        <v>353914</v>
      </c>
      <c r="G75" s="8" t="n">
        <v>13.59</v>
      </c>
      <c r="H75" s="21" t="n">
        <f aca="false">ROUND((F75/1000)*G75,0)</f>
        <v>4810</v>
      </c>
      <c r="I75" s="23" t="n">
        <v>61</v>
      </c>
      <c r="J75" s="23" t="n">
        <v>338</v>
      </c>
      <c r="K75" s="7"/>
    </row>
    <row r="76" customFormat="false" ht="12.75" hidden="false" customHeight="false" outlineLevel="0" collapsed="false">
      <c r="B76" s="20" t="n">
        <v>7</v>
      </c>
      <c r="C76" s="2" t="n">
        <v>2007</v>
      </c>
      <c r="D76" s="7" t="n">
        <v>1210662400</v>
      </c>
      <c r="E76" s="7" t="n">
        <v>3304</v>
      </c>
      <c r="F76" s="7" t="n">
        <f aca="false">IF(D76&gt;0,ROUND(D76/E76,0),0)</f>
        <v>366423</v>
      </c>
      <c r="G76" s="8" t="n">
        <v>13.16</v>
      </c>
      <c r="H76" s="21" t="n">
        <f aca="false">ROUND((F76/1000)*G76,0)</f>
        <v>4822</v>
      </c>
      <c r="I76" s="0" t="n">
        <v>67</v>
      </c>
      <c r="J76" s="0" t="n">
        <v>339</v>
      </c>
      <c r="K76" s="7"/>
    </row>
    <row r="77" customFormat="false" ht="12.75" hidden="false" customHeight="false" outlineLevel="0" collapsed="false">
      <c r="B77" s="20" t="n">
        <v>7</v>
      </c>
      <c r="C77" s="2" t="n">
        <v>2008</v>
      </c>
      <c r="D77" s="21" t="n">
        <v>1145343000</v>
      </c>
      <c r="E77" s="21" t="n">
        <v>3325</v>
      </c>
      <c r="F77" s="7" t="n">
        <f aca="false">IF(D77&gt;0,ROUND(D77/E77,0),0)</f>
        <v>344464</v>
      </c>
      <c r="G77" s="24" t="n">
        <v>14.6</v>
      </c>
      <c r="H77" s="21" t="n">
        <f aca="false">ROUND((F77/1000)*G77,0)</f>
        <v>5029</v>
      </c>
      <c r="I77" s="25" t="n">
        <v>63</v>
      </c>
      <c r="J77" s="25" t="n">
        <v>337</v>
      </c>
      <c r="K77" s="7"/>
    </row>
    <row r="78" customFormat="false" ht="12.75" hidden="false" customHeight="false" outlineLevel="0" collapsed="false">
      <c r="B78" s="20" t="n">
        <v>7</v>
      </c>
      <c r="C78" s="2" t="n">
        <v>2009</v>
      </c>
      <c r="D78" s="21" t="n">
        <v>1111714900</v>
      </c>
      <c r="E78" s="21" t="n">
        <v>3347</v>
      </c>
      <c r="F78" s="7" t="n">
        <f aca="false">IF(D78&gt;0,ROUND(D78/E78,0),0)</f>
        <v>332153</v>
      </c>
      <c r="G78" s="24" t="n">
        <v>16.53</v>
      </c>
      <c r="H78" s="21" t="n">
        <f aca="false">ROUND((F78/1000)*G78,0)</f>
        <v>5490</v>
      </c>
      <c r="I78" s="25" t="n">
        <v>59</v>
      </c>
      <c r="J78" s="25" t="n">
        <v>337</v>
      </c>
      <c r="K78" s="7"/>
    </row>
    <row r="79" customFormat="false" ht="12.75" hidden="false" customHeight="false" outlineLevel="0" collapsed="false">
      <c r="A79" s="0" t="s">
        <v>43</v>
      </c>
      <c r="B79" s="0" t="n">
        <v>8</v>
      </c>
      <c r="C79" s="0" t="n">
        <v>2000</v>
      </c>
      <c r="D79" s="7" t="n">
        <v>695482300</v>
      </c>
      <c r="E79" s="7" t="n">
        <v>3851</v>
      </c>
      <c r="F79" s="7" t="n">
        <v>180598</v>
      </c>
      <c r="G79" s="8" t="n">
        <v>19.67</v>
      </c>
      <c r="H79" s="7" t="n">
        <v>3552</v>
      </c>
      <c r="I79" s="0" t="n">
        <v>52</v>
      </c>
      <c r="J79" s="0" t="n">
        <v>340</v>
      </c>
      <c r="K79" s="7" t="n">
        <f aca="false">E79*H79</f>
        <v>13678752</v>
      </c>
    </row>
    <row r="80" customFormat="false" ht="12.75" hidden="false" customHeight="false" outlineLevel="0" collapsed="false">
      <c r="B80" s="0" t="n">
        <v>8</v>
      </c>
      <c r="C80" s="0" t="n">
        <v>2001</v>
      </c>
      <c r="D80" s="7" t="n">
        <v>711727600</v>
      </c>
      <c r="E80" s="7" t="n">
        <v>3876</v>
      </c>
      <c r="F80" s="7" t="n">
        <v>183624</v>
      </c>
      <c r="G80" s="8" t="n">
        <v>19.66</v>
      </c>
      <c r="H80" s="7" t="n">
        <v>3610</v>
      </c>
      <c r="I80" s="0" t="n">
        <v>57</v>
      </c>
      <c r="J80" s="0" t="n">
        <v>340</v>
      </c>
      <c r="K80" s="7" t="n">
        <f aca="false">E80*H80</f>
        <v>13992360</v>
      </c>
    </row>
    <row r="81" customFormat="false" ht="12.75" hidden="false" customHeight="false" outlineLevel="0" collapsed="false">
      <c r="B81" s="0" t="n">
        <v>8</v>
      </c>
      <c r="C81" s="0" t="n">
        <v>2002</v>
      </c>
      <c r="D81" s="7" t="n">
        <v>772660900</v>
      </c>
      <c r="E81" s="7" t="n">
        <v>3900</v>
      </c>
      <c r="F81" s="7" t="n">
        <v>198118</v>
      </c>
      <c r="G81" s="8" t="n">
        <v>19</v>
      </c>
      <c r="H81" s="7" t="n">
        <v>3764</v>
      </c>
      <c r="I81" s="0" t="n">
        <v>61</v>
      </c>
      <c r="J81" s="0" t="n">
        <v>340</v>
      </c>
      <c r="K81" s="7" t="n">
        <f aca="false">E81*H81</f>
        <v>14679600</v>
      </c>
    </row>
    <row r="82" customFormat="false" ht="12.75" hidden="false" customHeight="false" outlineLevel="0" collapsed="false">
      <c r="B82" s="20" t="n">
        <v>8</v>
      </c>
      <c r="C82" s="2" t="n">
        <v>2003</v>
      </c>
      <c r="D82" s="7" t="n">
        <v>904964800</v>
      </c>
      <c r="E82" s="7" t="n">
        <v>3934</v>
      </c>
      <c r="F82" s="7" t="n">
        <v>230037</v>
      </c>
      <c r="G82" s="8" t="n">
        <v>17.11</v>
      </c>
      <c r="H82" s="21" t="n">
        <v>3936</v>
      </c>
      <c r="I82" s="27" t="s">
        <v>44</v>
      </c>
      <c r="J82" s="21" t="n">
        <v>340</v>
      </c>
      <c r="K82" s="7" t="n">
        <f aca="false">E82*H82</f>
        <v>15484224</v>
      </c>
    </row>
    <row r="83" customFormat="false" ht="12.75" hidden="false" customHeight="false" outlineLevel="0" collapsed="false">
      <c r="B83" s="20" t="n">
        <v>8</v>
      </c>
      <c r="C83" s="2" t="n">
        <v>2004</v>
      </c>
      <c r="D83" s="7" t="n">
        <v>936034300</v>
      </c>
      <c r="E83" s="7" t="n">
        <v>3966</v>
      </c>
      <c r="F83" s="7" t="n">
        <v>236015</v>
      </c>
      <c r="G83" s="8" t="n">
        <v>17.4</v>
      </c>
      <c r="H83" s="21" t="n">
        <v>4107</v>
      </c>
      <c r="I83" s="21" t="n">
        <v>67</v>
      </c>
      <c r="J83" s="21" t="n">
        <v>340</v>
      </c>
      <c r="K83" s="7" t="n">
        <f aca="false">E83*H83</f>
        <v>16288362</v>
      </c>
    </row>
    <row r="84" customFormat="false" ht="12.75" hidden="false" customHeight="false" outlineLevel="0" collapsed="false">
      <c r="B84" s="20" t="n">
        <v>8</v>
      </c>
      <c r="C84" s="2" t="n">
        <v>2005</v>
      </c>
      <c r="D84" s="7" t="n">
        <v>1114995600</v>
      </c>
      <c r="E84" s="7" t="n">
        <v>3993</v>
      </c>
      <c r="F84" s="7" t="n">
        <f aca="false">IF(D84&gt;0,ROUND(D84/E84,0),0)</f>
        <v>279238</v>
      </c>
      <c r="G84" s="8" t="n">
        <v>16.69</v>
      </c>
      <c r="H84" s="21" t="n">
        <f aca="false">ROUND((F84/1000)*G84,0)</f>
        <v>4660</v>
      </c>
      <c r="I84" s="21" t="n">
        <v>56</v>
      </c>
      <c r="J84" s="20" t="n">
        <v>340</v>
      </c>
      <c r="K84" s="7" t="n">
        <f aca="false">E84*H84</f>
        <v>18607380</v>
      </c>
    </row>
    <row r="85" customFormat="false" ht="12.75" hidden="false" customHeight="false" outlineLevel="0" collapsed="false">
      <c r="B85" s="20" t="n">
        <v>8</v>
      </c>
      <c r="C85" s="2" t="n">
        <v>2006</v>
      </c>
      <c r="D85" s="21" t="n">
        <v>1327007000</v>
      </c>
      <c r="E85" s="21" t="n">
        <v>4014</v>
      </c>
      <c r="F85" s="7" t="n">
        <f aca="false">IF(D85&gt;0,ROUND(D85/E85,0),0)</f>
        <v>330595</v>
      </c>
      <c r="G85" s="8" t="n">
        <v>15.06</v>
      </c>
      <c r="H85" s="21" t="n">
        <f aca="false">ROUND((F85/1000)*G85,0)</f>
        <v>4979</v>
      </c>
      <c r="I85" s="23" t="n">
        <v>56</v>
      </c>
      <c r="J85" s="23" t="n">
        <v>338</v>
      </c>
      <c r="K85" s="7"/>
    </row>
    <row r="86" customFormat="false" ht="12.75" hidden="false" customHeight="false" outlineLevel="0" collapsed="false">
      <c r="B86" s="20" t="n">
        <v>8</v>
      </c>
      <c r="C86" s="2" t="n">
        <v>2007</v>
      </c>
      <c r="D86" s="7" t="n">
        <v>1339259200</v>
      </c>
      <c r="E86" s="7" t="n">
        <v>4047</v>
      </c>
      <c r="F86" s="7" t="n">
        <f aca="false">IF(D86&gt;0,ROUND(D86/E86,0),0)</f>
        <v>330926</v>
      </c>
      <c r="G86" s="8" t="n">
        <v>15.68</v>
      </c>
      <c r="H86" s="21" t="n">
        <f aca="false">ROUND((F86/1000)*G86,0)</f>
        <v>5189</v>
      </c>
      <c r="I86" s="0" t="n">
        <v>54</v>
      </c>
      <c r="J86" s="0" t="n">
        <v>339</v>
      </c>
      <c r="K86" s="7"/>
    </row>
    <row r="87" customFormat="false" ht="12.75" hidden="false" customHeight="false" outlineLevel="0" collapsed="false">
      <c r="B87" s="20" t="n">
        <v>8</v>
      </c>
      <c r="C87" s="2" t="n">
        <v>2008</v>
      </c>
      <c r="D87" s="21" t="n">
        <v>1345074700</v>
      </c>
      <c r="E87" s="21" t="n">
        <v>4045</v>
      </c>
      <c r="F87" s="7" t="n">
        <f aca="false">IF(D87&gt;0,ROUND(D87/E87,0),0)</f>
        <v>332528</v>
      </c>
      <c r="G87" s="24" t="n">
        <v>16.02</v>
      </c>
      <c r="H87" s="21" t="n">
        <f aca="false">ROUND((F87/1000)*G87,0)</f>
        <v>5327</v>
      </c>
      <c r="I87" s="25" t="n">
        <v>57</v>
      </c>
      <c r="J87" s="25" t="n">
        <v>337</v>
      </c>
      <c r="K87" s="7"/>
    </row>
    <row r="88" customFormat="false" ht="12.75" hidden="false" customHeight="false" outlineLevel="0" collapsed="false">
      <c r="B88" s="20" t="n">
        <v>8</v>
      </c>
      <c r="C88" s="2" t="n">
        <v>2009</v>
      </c>
      <c r="D88" s="21" t="n">
        <v>1442348100</v>
      </c>
      <c r="E88" s="21" t="n">
        <v>4067</v>
      </c>
      <c r="F88" s="7" t="n">
        <f aca="false">IF(D88&gt;0,ROUND(D88/E88,0),0)</f>
        <v>354647</v>
      </c>
      <c r="G88" s="24" t="n">
        <v>15.82</v>
      </c>
      <c r="H88" s="21" t="n">
        <f aca="false">ROUND((F88/1000)*G88,0)</f>
        <v>5611</v>
      </c>
      <c r="I88" s="25" t="n">
        <v>56</v>
      </c>
      <c r="J88" s="25" t="n">
        <v>337</v>
      </c>
      <c r="K88" s="7"/>
    </row>
    <row r="89" customFormat="false" ht="12.75" hidden="false" customHeight="false" outlineLevel="0" collapsed="false">
      <c r="A89" s="0" t="s">
        <v>45</v>
      </c>
      <c r="B89" s="0" t="n">
        <v>9</v>
      </c>
      <c r="C89" s="0" t="n">
        <v>2000</v>
      </c>
      <c r="D89" s="7" t="n">
        <v>2573848550</v>
      </c>
      <c r="E89" s="7" t="n">
        <v>8201</v>
      </c>
      <c r="F89" s="7" t="n">
        <v>313846</v>
      </c>
      <c r="G89" s="8" t="n">
        <v>14.65</v>
      </c>
      <c r="H89" s="7" t="n">
        <v>4598</v>
      </c>
      <c r="I89" s="0" t="n">
        <v>22</v>
      </c>
      <c r="J89" s="0" t="n">
        <v>340</v>
      </c>
      <c r="K89" s="7" t="n">
        <f aca="false">E89*H89</f>
        <v>37708198</v>
      </c>
    </row>
    <row r="90" customFormat="false" ht="12.75" hidden="false" customHeight="false" outlineLevel="0" collapsed="false">
      <c r="B90" s="0" t="n">
        <v>9</v>
      </c>
      <c r="C90" s="0" t="n">
        <v>2001</v>
      </c>
      <c r="D90" s="7" t="n">
        <v>2610054750</v>
      </c>
      <c r="E90" s="7" t="n">
        <v>8250</v>
      </c>
      <c r="F90" s="7" t="n">
        <v>316370</v>
      </c>
      <c r="G90" s="8" t="n">
        <v>14.92</v>
      </c>
      <c r="H90" s="7" t="n">
        <v>4720</v>
      </c>
      <c r="I90" s="0" t="n">
        <v>31</v>
      </c>
      <c r="J90" s="0" t="n">
        <v>340</v>
      </c>
      <c r="K90" s="7" t="n">
        <f aca="false">E90*H90</f>
        <v>38940000</v>
      </c>
    </row>
    <row r="91" customFormat="false" ht="12.75" hidden="false" customHeight="false" outlineLevel="0" collapsed="false">
      <c r="B91" s="0" t="n">
        <v>9</v>
      </c>
      <c r="C91" s="0" t="n">
        <v>2002</v>
      </c>
      <c r="D91" s="7" t="n">
        <v>2923024800</v>
      </c>
      <c r="E91" s="7" t="n">
        <v>8284</v>
      </c>
      <c r="F91" s="7" t="n">
        <v>352852</v>
      </c>
      <c r="G91" s="8" t="n">
        <v>14.13</v>
      </c>
      <c r="H91" s="7" t="n">
        <v>4986</v>
      </c>
      <c r="I91" s="0" t="n">
        <v>29</v>
      </c>
      <c r="J91" s="0" t="n">
        <v>340</v>
      </c>
      <c r="K91" s="7" t="n">
        <f aca="false">E91*H91</f>
        <v>41304024</v>
      </c>
    </row>
    <row r="92" customFormat="false" ht="12.75" hidden="false" customHeight="false" outlineLevel="0" collapsed="false">
      <c r="B92" s="20" t="n">
        <v>9</v>
      </c>
      <c r="C92" s="2" t="n">
        <v>2003</v>
      </c>
      <c r="D92" s="7" t="n">
        <v>3905684600</v>
      </c>
      <c r="E92" s="7" t="n">
        <v>8310</v>
      </c>
      <c r="F92" s="7" t="n">
        <v>469998</v>
      </c>
      <c r="G92" s="8" t="n">
        <v>11.63</v>
      </c>
      <c r="H92" s="21" t="n">
        <v>5466</v>
      </c>
      <c r="I92" s="27" t="s">
        <v>46</v>
      </c>
      <c r="J92" s="21" t="n">
        <v>340</v>
      </c>
      <c r="K92" s="7" t="n">
        <f aca="false">E92*H92</f>
        <v>45422460</v>
      </c>
    </row>
    <row r="93" customFormat="false" ht="12.75" hidden="false" customHeight="false" outlineLevel="0" collapsed="false">
      <c r="B93" s="20" t="n">
        <v>9</v>
      </c>
      <c r="C93" s="2" t="n">
        <v>2004</v>
      </c>
      <c r="D93" s="7" t="n">
        <v>4148045700</v>
      </c>
      <c r="E93" s="7" t="n">
        <v>8333</v>
      </c>
      <c r="F93" s="7" t="n">
        <v>497785</v>
      </c>
      <c r="G93" s="8" t="n">
        <v>11.47</v>
      </c>
      <c r="H93" s="21" t="n">
        <v>5710</v>
      </c>
      <c r="I93" s="21" t="n">
        <v>29</v>
      </c>
      <c r="J93" s="21" t="n">
        <v>340</v>
      </c>
      <c r="K93" s="7" t="n">
        <f aca="false">E93*H93</f>
        <v>47581430</v>
      </c>
    </row>
    <row r="94" customFormat="false" ht="12.75" hidden="false" customHeight="false" outlineLevel="0" collapsed="false">
      <c r="B94" s="20" t="n">
        <v>9</v>
      </c>
      <c r="C94" s="2" t="n">
        <v>2005</v>
      </c>
      <c r="D94" s="7" t="n">
        <v>4367402300</v>
      </c>
      <c r="E94" s="7" t="n">
        <v>8366</v>
      </c>
      <c r="F94" s="7" t="n">
        <f aca="false">IF(D94&gt;0,ROUND(D94/E94,0),0)</f>
        <v>522042</v>
      </c>
      <c r="G94" s="8" t="n">
        <v>11.51</v>
      </c>
      <c r="H94" s="21" t="n">
        <f aca="false">ROUND((F94/1000)*G94,0)</f>
        <v>6009</v>
      </c>
      <c r="I94" s="21" t="n">
        <v>30</v>
      </c>
      <c r="J94" s="20" t="n">
        <v>340</v>
      </c>
      <c r="K94" s="7" t="n">
        <f aca="false">E94*H94</f>
        <v>50271294</v>
      </c>
    </row>
    <row r="95" customFormat="false" ht="12.75" hidden="false" customHeight="false" outlineLevel="0" collapsed="false">
      <c r="B95" s="20" t="n">
        <v>9</v>
      </c>
      <c r="C95" s="2" t="n">
        <v>2006</v>
      </c>
      <c r="D95" s="21" t="n">
        <v>4736207600</v>
      </c>
      <c r="E95" s="21" t="n">
        <v>8437</v>
      </c>
      <c r="F95" s="7" t="n">
        <f aca="false">IF(D95&gt;0,ROUND(D95/E95,0),0)</f>
        <v>561362</v>
      </c>
      <c r="G95" s="8" t="n">
        <v>11.4</v>
      </c>
      <c r="H95" s="21" t="n">
        <f aca="false">ROUND((F95/1000)*G95,0)</f>
        <v>6400</v>
      </c>
      <c r="I95" s="23" t="n">
        <v>29</v>
      </c>
      <c r="J95" s="23" t="n">
        <v>338</v>
      </c>
      <c r="K95" s="7"/>
    </row>
    <row r="96" customFormat="false" ht="12.75" hidden="false" customHeight="false" outlineLevel="0" collapsed="false">
      <c r="B96" s="20" t="n">
        <v>9</v>
      </c>
      <c r="C96" s="2" t="n">
        <v>2007</v>
      </c>
      <c r="D96" s="7" t="n">
        <v>5006022800</v>
      </c>
      <c r="E96" s="7" t="n">
        <v>8459</v>
      </c>
      <c r="F96" s="7" t="n">
        <f aca="false">IF(D96&gt;0,ROUND(D96/E96,0),0)</f>
        <v>591798</v>
      </c>
      <c r="G96" s="8" t="n">
        <v>11.25</v>
      </c>
      <c r="H96" s="21" t="n">
        <f aca="false">ROUND((F96/1000)*G96,0)</f>
        <v>6658</v>
      </c>
      <c r="I96" s="0" t="n">
        <v>31</v>
      </c>
      <c r="J96" s="0" t="n">
        <v>339</v>
      </c>
      <c r="K96" s="7"/>
    </row>
    <row r="97" customFormat="false" ht="12.75" hidden="false" customHeight="false" outlineLevel="0" collapsed="false">
      <c r="B97" s="20" t="n">
        <v>9</v>
      </c>
      <c r="C97" s="2" t="n">
        <v>2008</v>
      </c>
      <c r="D97" s="21" t="n">
        <v>4922974100</v>
      </c>
      <c r="E97" s="21" t="n">
        <v>8465</v>
      </c>
      <c r="F97" s="7" t="n">
        <f aca="false">IF(D97&gt;0,ROUND(D97/E97,0),0)</f>
        <v>581568</v>
      </c>
      <c r="G97" s="24" t="n">
        <v>11.69</v>
      </c>
      <c r="H97" s="21" t="n">
        <f aca="false">ROUND((F97/1000)*G97,0)</f>
        <v>6799</v>
      </c>
      <c r="I97" s="25" t="n">
        <v>32</v>
      </c>
      <c r="J97" s="25" t="n">
        <v>337</v>
      </c>
      <c r="K97" s="7"/>
    </row>
    <row r="98" customFormat="false" ht="12.75" hidden="false" customHeight="false" outlineLevel="0" collapsed="false">
      <c r="B98" s="20" t="n">
        <v>9</v>
      </c>
      <c r="C98" s="2" t="n">
        <v>2009</v>
      </c>
      <c r="D98" s="21" t="n">
        <v>4919136300</v>
      </c>
      <c r="E98" s="21" t="n">
        <v>8480</v>
      </c>
      <c r="F98" s="7" t="n">
        <f aca="false">IF(D98&gt;0,ROUND(D98/E98,0),0)</f>
        <v>580087</v>
      </c>
      <c r="G98" s="24" t="n">
        <v>12.16</v>
      </c>
      <c r="H98" s="21" t="n">
        <f aca="false">ROUND((F98/1000)*G98,0)</f>
        <v>7054</v>
      </c>
      <c r="I98" s="25" t="n">
        <v>33</v>
      </c>
      <c r="J98" s="25" t="n">
        <v>337</v>
      </c>
      <c r="K98" s="7"/>
    </row>
    <row r="99" customFormat="false" ht="12.75" hidden="false" customHeight="false" outlineLevel="0" collapsed="false">
      <c r="A99" s="0" t="s">
        <v>47</v>
      </c>
      <c r="B99" s="0" t="n">
        <v>10</v>
      </c>
      <c r="C99" s="0" t="n">
        <v>2000</v>
      </c>
      <c r="D99" s="7" t="n">
        <v>1685221700</v>
      </c>
      <c r="E99" s="7" t="n">
        <v>7926</v>
      </c>
      <c r="F99" s="7" t="n">
        <v>212619</v>
      </c>
      <c r="G99" s="8" t="n">
        <v>17.66</v>
      </c>
      <c r="H99" s="7" t="n">
        <v>3755</v>
      </c>
      <c r="I99" s="0" t="n">
        <v>43</v>
      </c>
      <c r="J99" s="0" t="n">
        <v>340</v>
      </c>
      <c r="K99" s="7" t="n">
        <f aca="false">E99*H99</f>
        <v>29762130</v>
      </c>
    </row>
    <row r="100" customFormat="false" ht="12.75" hidden="false" customHeight="false" outlineLevel="0" collapsed="false">
      <c r="B100" s="0" t="n">
        <v>10</v>
      </c>
      <c r="C100" s="0" t="n">
        <v>2001</v>
      </c>
      <c r="D100" s="7" t="n">
        <v>2361338900</v>
      </c>
      <c r="E100" s="7" t="n">
        <v>7913</v>
      </c>
      <c r="F100" s="7" t="n">
        <v>298413</v>
      </c>
      <c r="G100" s="8" t="n">
        <v>13.17</v>
      </c>
      <c r="H100" s="7" t="n">
        <v>3930</v>
      </c>
      <c r="I100" s="0" t="n">
        <v>47</v>
      </c>
      <c r="J100" s="0" t="n">
        <v>340</v>
      </c>
      <c r="K100" s="7" t="n">
        <f aca="false">E100*H100</f>
        <v>31098090</v>
      </c>
    </row>
    <row r="101" customFormat="false" ht="12.75" hidden="false" customHeight="false" outlineLevel="0" collapsed="false">
      <c r="B101" s="0" t="n">
        <v>10</v>
      </c>
      <c r="C101" s="0" t="n">
        <v>2002</v>
      </c>
      <c r="D101" s="7" t="n">
        <v>2367922400</v>
      </c>
      <c r="E101" s="7" t="n">
        <v>7927</v>
      </c>
      <c r="F101" s="7" t="n">
        <v>298716</v>
      </c>
      <c r="G101" s="8" t="n">
        <v>13.85</v>
      </c>
      <c r="H101" s="7" t="n">
        <v>4137</v>
      </c>
      <c r="I101" s="0" t="n">
        <v>47</v>
      </c>
      <c r="J101" s="0" t="n">
        <v>340</v>
      </c>
      <c r="K101" s="7" t="n">
        <f aca="false">E101*H101</f>
        <v>32793999</v>
      </c>
    </row>
    <row r="102" customFormat="false" ht="12.75" hidden="false" customHeight="false" outlineLevel="0" collapsed="false">
      <c r="B102" s="20" t="n">
        <v>10</v>
      </c>
      <c r="C102" s="2" t="n">
        <v>2003</v>
      </c>
      <c r="D102" s="7" t="n">
        <v>2509451200</v>
      </c>
      <c r="E102" s="7" t="n">
        <v>7934</v>
      </c>
      <c r="F102" s="7" t="n">
        <v>316291</v>
      </c>
      <c r="G102" s="8" t="n">
        <v>13.61</v>
      </c>
      <c r="H102" s="21" t="n">
        <v>4305</v>
      </c>
      <c r="I102" s="27" t="s">
        <v>48</v>
      </c>
      <c r="J102" s="21" t="n">
        <v>340</v>
      </c>
      <c r="K102" s="7" t="n">
        <f aca="false">E102*H102</f>
        <v>34155870</v>
      </c>
    </row>
    <row r="103" customFormat="false" ht="12.75" hidden="false" customHeight="false" outlineLevel="0" collapsed="false">
      <c r="B103" s="20" t="n">
        <v>10</v>
      </c>
      <c r="C103" s="2" t="n">
        <v>2004</v>
      </c>
      <c r="D103" s="7" t="n">
        <v>3286495500</v>
      </c>
      <c r="E103" s="7" t="n">
        <v>7936</v>
      </c>
      <c r="F103" s="7" t="n">
        <v>414125</v>
      </c>
      <c r="G103" s="8" t="n">
        <v>10.64</v>
      </c>
      <c r="H103" s="21" t="n">
        <v>4406</v>
      </c>
      <c r="I103" s="21" t="n">
        <v>54</v>
      </c>
      <c r="J103" s="21" t="n">
        <v>340</v>
      </c>
      <c r="K103" s="7" t="n">
        <f aca="false">E103*H103</f>
        <v>34966016</v>
      </c>
    </row>
    <row r="104" customFormat="false" ht="12.75" hidden="false" customHeight="false" outlineLevel="0" collapsed="false">
      <c r="B104" s="20" t="n">
        <v>10</v>
      </c>
      <c r="C104" s="2" t="n">
        <v>2005</v>
      </c>
      <c r="D104" s="7" t="n">
        <v>3299335500</v>
      </c>
      <c r="E104" s="7" t="n">
        <v>7947</v>
      </c>
      <c r="F104" s="7" t="n">
        <f aca="false">IF(D104&gt;0,ROUND(D104/E104,0),0)</f>
        <v>415167</v>
      </c>
      <c r="G104" s="8" t="n">
        <v>10.94</v>
      </c>
      <c r="H104" s="21" t="n">
        <f aca="false">ROUND((F104/1000)*G104,0)</f>
        <v>4542</v>
      </c>
      <c r="I104" s="21" t="n">
        <v>58</v>
      </c>
      <c r="J104" s="20" t="n">
        <v>340</v>
      </c>
      <c r="K104" s="7" t="n">
        <f aca="false">E104*H104</f>
        <v>36095274</v>
      </c>
    </row>
    <row r="105" customFormat="false" ht="12.75" hidden="false" customHeight="false" outlineLevel="0" collapsed="false">
      <c r="B105" s="20" t="n">
        <v>10</v>
      </c>
      <c r="C105" s="2" t="n">
        <v>2006</v>
      </c>
      <c r="D105" s="21" t="n">
        <v>3533447900</v>
      </c>
      <c r="E105" s="21" t="n">
        <v>7949</v>
      </c>
      <c r="F105" s="7" t="n">
        <f aca="false">IF(D105&gt;0,ROUND(D105/E105,0),0)</f>
        <v>444515</v>
      </c>
      <c r="G105" s="8" t="n">
        <v>11.34</v>
      </c>
      <c r="H105" s="21" t="n">
        <f aca="false">ROUND((F105/1000)*G105,0)</f>
        <v>5041</v>
      </c>
      <c r="I105" s="23" t="n">
        <v>54</v>
      </c>
      <c r="J105" s="23" t="n">
        <v>338</v>
      </c>
      <c r="K105" s="7"/>
    </row>
    <row r="106" customFormat="false" ht="12.75" hidden="false" customHeight="false" outlineLevel="0" collapsed="false">
      <c r="B106" s="20" t="n">
        <v>10</v>
      </c>
      <c r="C106" s="2" t="n">
        <v>2007</v>
      </c>
      <c r="D106" s="7" t="n">
        <v>3872962500</v>
      </c>
      <c r="E106" s="7" t="n">
        <v>7962</v>
      </c>
      <c r="F106" s="7" t="n">
        <f aca="false">IF(D106&gt;0,ROUND(D106/E106,0),0)</f>
        <v>486431</v>
      </c>
      <c r="G106" s="8" t="n">
        <v>10.95</v>
      </c>
      <c r="H106" s="21" t="n">
        <f aca="false">ROUND((F106/1000)*G106,0)</f>
        <v>5326</v>
      </c>
      <c r="I106" s="0" t="n">
        <v>52</v>
      </c>
      <c r="J106" s="0" t="n">
        <v>339</v>
      </c>
      <c r="K106" s="7"/>
    </row>
    <row r="107" customFormat="false" ht="12.75" hidden="false" customHeight="false" outlineLevel="0" collapsed="false">
      <c r="B107" s="20" t="n">
        <v>10</v>
      </c>
      <c r="C107" s="2" t="n">
        <v>2008</v>
      </c>
      <c r="D107" s="21" t="n">
        <v>3783307400</v>
      </c>
      <c r="E107" s="21" t="n">
        <v>7960</v>
      </c>
      <c r="F107" s="7" t="n">
        <f aca="false">IF(D107&gt;0,ROUND(D107/E107,0),0)</f>
        <v>475290</v>
      </c>
      <c r="G107" s="24" t="n">
        <v>11.45</v>
      </c>
      <c r="H107" s="21" t="n">
        <f aca="false">ROUND((F107/1000)*G107,0)</f>
        <v>5442</v>
      </c>
      <c r="I107" s="25" t="n">
        <v>53</v>
      </c>
      <c r="J107" s="25" t="n">
        <v>337</v>
      </c>
      <c r="K107" s="7"/>
    </row>
    <row r="108" customFormat="false" ht="12.75" hidden="false" customHeight="false" outlineLevel="0" collapsed="false">
      <c r="B108" s="20" t="n">
        <v>10</v>
      </c>
      <c r="C108" s="2" t="n">
        <v>2009</v>
      </c>
      <c r="D108" s="21" t="n">
        <v>3712241500</v>
      </c>
      <c r="E108" s="21" t="n">
        <v>7967</v>
      </c>
      <c r="F108" s="7" t="n">
        <f aca="false">IF(D108&gt;0,ROUND(D108/E108,0),0)</f>
        <v>465952</v>
      </c>
      <c r="G108" s="24" t="n">
        <v>11.92</v>
      </c>
      <c r="H108" s="21" t="n">
        <f aca="false">ROUND((F108/1000)*G108,0)</f>
        <v>5554</v>
      </c>
      <c r="I108" s="25" t="n">
        <v>57</v>
      </c>
      <c r="J108" s="25" t="n">
        <v>337</v>
      </c>
      <c r="K108" s="7"/>
    </row>
    <row r="109" customFormat="false" ht="12.75" hidden="false" customHeight="false" outlineLevel="0" collapsed="false">
      <c r="A109" s="0" t="s">
        <v>49</v>
      </c>
      <c r="B109" s="0" t="n">
        <v>11</v>
      </c>
      <c r="C109" s="0" t="n">
        <v>2000</v>
      </c>
      <c r="D109" s="7" t="n">
        <v>235744600</v>
      </c>
      <c r="E109" s="7" t="n">
        <v>2120</v>
      </c>
      <c r="F109" s="7" t="n">
        <v>111200</v>
      </c>
      <c r="G109" s="8" t="n">
        <v>18.6</v>
      </c>
      <c r="H109" s="7" t="n">
        <v>2068</v>
      </c>
      <c r="I109" s="0" t="n">
        <v>210</v>
      </c>
      <c r="J109" s="0" t="n">
        <v>340</v>
      </c>
      <c r="K109" s="7" t="n">
        <f aca="false">E109*H109</f>
        <v>4384160</v>
      </c>
    </row>
    <row r="110" customFormat="false" ht="12.75" hidden="false" customHeight="false" outlineLevel="0" collapsed="false">
      <c r="B110" s="0" t="n">
        <v>11</v>
      </c>
      <c r="C110" s="0" t="n">
        <v>2001</v>
      </c>
      <c r="D110" s="7" t="n">
        <v>241139700</v>
      </c>
      <c r="E110" s="7" t="n">
        <v>2153</v>
      </c>
      <c r="F110" s="7" t="n">
        <v>112002</v>
      </c>
      <c r="G110" s="8" t="n">
        <v>18.31</v>
      </c>
      <c r="H110" s="7" t="n">
        <v>2051</v>
      </c>
      <c r="I110" s="0" t="n">
        <v>234</v>
      </c>
      <c r="J110" s="0" t="n">
        <v>340</v>
      </c>
      <c r="K110" s="7" t="n">
        <f aca="false">E110*H110</f>
        <v>4415803</v>
      </c>
    </row>
    <row r="111" customFormat="false" ht="12.75" hidden="false" customHeight="false" outlineLevel="0" collapsed="false">
      <c r="B111" s="0" t="n">
        <v>11</v>
      </c>
      <c r="C111" s="0" t="n">
        <v>2002</v>
      </c>
      <c r="D111" s="7" t="n">
        <v>315976700</v>
      </c>
      <c r="E111" s="7" t="n">
        <v>2179</v>
      </c>
      <c r="F111" s="7" t="n">
        <v>145010</v>
      </c>
      <c r="G111" s="8" t="n">
        <v>16.65</v>
      </c>
      <c r="H111" s="7" t="n">
        <v>2414</v>
      </c>
      <c r="I111" s="0" t="n">
        <v>199</v>
      </c>
      <c r="J111" s="0" t="n">
        <v>340</v>
      </c>
      <c r="K111" s="7" t="n">
        <f aca="false">E111*H111</f>
        <v>5260106</v>
      </c>
    </row>
    <row r="112" customFormat="false" ht="12.75" hidden="false" customHeight="false" outlineLevel="0" collapsed="false">
      <c r="B112" s="20" t="n">
        <v>11</v>
      </c>
      <c r="C112" s="2" t="n">
        <v>2003</v>
      </c>
      <c r="D112" s="7" t="n">
        <v>363846000</v>
      </c>
      <c r="E112" s="7" t="n">
        <v>2196</v>
      </c>
      <c r="F112" s="7" t="n">
        <v>165686</v>
      </c>
      <c r="G112" s="8" t="n">
        <v>15.42</v>
      </c>
      <c r="H112" s="21" t="n">
        <v>2555</v>
      </c>
      <c r="I112" s="27" t="s">
        <v>50</v>
      </c>
      <c r="J112" s="21" t="n">
        <v>340</v>
      </c>
      <c r="K112" s="7" t="n">
        <f aca="false">E112*H112</f>
        <v>5610780</v>
      </c>
    </row>
    <row r="113" customFormat="false" ht="12.75" hidden="false" customHeight="false" outlineLevel="0" collapsed="false">
      <c r="B113" s="20" t="n">
        <v>11</v>
      </c>
      <c r="C113" s="2" t="n">
        <v>2004</v>
      </c>
      <c r="D113" s="7" t="n">
        <v>423380800</v>
      </c>
      <c r="E113" s="7" t="n">
        <v>2243</v>
      </c>
      <c r="F113" s="7" t="n">
        <v>188756</v>
      </c>
      <c r="G113" s="8" t="n">
        <v>13.32</v>
      </c>
      <c r="H113" s="21" t="n">
        <v>2514</v>
      </c>
      <c r="I113" s="21" t="n">
        <v>230</v>
      </c>
      <c r="J113" s="21" t="n">
        <v>340</v>
      </c>
      <c r="K113" s="7" t="n">
        <f aca="false">E113*H113</f>
        <v>5638902</v>
      </c>
    </row>
    <row r="114" customFormat="false" ht="12.75" hidden="false" customHeight="false" outlineLevel="0" collapsed="false">
      <c r="B114" s="20" t="n">
        <v>11</v>
      </c>
      <c r="C114" s="2" t="n">
        <v>2005</v>
      </c>
      <c r="D114" s="7" t="n">
        <v>486304600</v>
      </c>
      <c r="E114" s="7" t="n">
        <v>2270</v>
      </c>
      <c r="F114" s="7" t="n">
        <f aca="false">IF(D114&gt;0,ROUND(D114/E114,0),0)</f>
        <v>214231</v>
      </c>
      <c r="G114" s="8" t="n">
        <v>13.56</v>
      </c>
      <c r="H114" s="21" t="n">
        <f aca="false">ROUND((F114/1000)*G114,0)</f>
        <v>2905</v>
      </c>
      <c r="I114" s="21" t="n">
        <v>187</v>
      </c>
      <c r="J114" s="20" t="n">
        <v>340</v>
      </c>
      <c r="K114" s="7" t="n">
        <f aca="false">E114*H114</f>
        <v>6594350</v>
      </c>
    </row>
    <row r="115" customFormat="false" ht="12.75" hidden="false" customHeight="false" outlineLevel="0" collapsed="false">
      <c r="B115" s="20" t="n">
        <v>11</v>
      </c>
      <c r="C115" s="2" t="n">
        <v>2006</v>
      </c>
      <c r="D115" s="21" t="n">
        <v>540790800</v>
      </c>
      <c r="E115" s="21" t="n">
        <v>2300</v>
      </c>
      <c r="F115" s="7" t="n">
        <f aca="false">IF(D115&gt;0,ROUND(D115/E115,0),0)</f>
        <v>235126</v>
      </c>
      <c r="G115" s="8" t="n">
        <v>12.76</v>
      </c>
      <c r="H115" s="21" t="n">
        <f aca="false">ROUND((F115/1000)*G115,0)</f>
        <v>3000</v>
      </c>
      <c r="I115" s="23" t="n">
        <v>194</v>
      </c>
      <c r="J115" s="23" t="n">
        <v>338</v>
      </c>
      <c r="K115" s="7"/>
    </row>
    <row r="116" customFormat="false" ht="12.75" hidden="false" customHeight="false" outlineLevel="0" collapsed="false">
      <c r="B116" s="20" t="n">
        <v>11</v>
      </c>
      <c r="C116" s="2" t="n">
        <v>2007</v>
      </c>
      <c r="D116" s="7" t="n">
        <v>572250300</v>
      </c>
      <c r="E116" s="7" t="n">
        <v>2323</v>
      </c>
      <c r="F116" s="7" t="n">
        <f aca="false">IF(D116&gt;0,ROUND(D116/E116,0),0)</f>
        <v>246341</v>
      </c>
      <c r="G116" s="8" t="n">
        <v>13</v>
      </c>
      <c r="H116" s="21" t="n">
        <f aca="false">ROUND((F116/1000)*G116,0)</f>
        <v>3202</v>
      </c>
      <c r="I116" s="0" t="n">
        <v>186</v>
      </c>
      <c r="J116" s="0" t="n">
        <v>339</v>
      </c>
      <c r="K116" s="7"/>
    </row>
    <row r="117" customFormat="false" ht="12.75" hidden="false" customHeight="false" outlineLevel="0" collapsed="false">
      <c r="B117" s="20" t="n">
        <v>11</v>
      </c>
      <c r="C117" s="2" t="n">
        <v>2008</v>
      </c>
      <c r="D117" s="21" t="n">
        <v>581882500</v>
      </c>
      <c r="E117" s="21" t="n">
        <v>2356</v>
      </c>
      <c r="F117" s="7" t="n">
        <f aca="false">IF(D117&gt;0,ROUND(D117/E117,0),0)</f>
        <v>246979</v>
      </c>
      <c r="G117" s="24" t="n">
        <v>12.93</v>
      </c>
      <c r="H117" s="21" t="n">
        <f aca="false">ROUND((F117/1000)*G117,0)</f>
        <v>3193</v>
      </c>
      <c r="I117" s="25" t="n">
        <v>200</v>
      </c>
      <c r="J117" s="25" t="n">
        <v>337</v>
      </c>
      <c r="K117" s="7"/>
    </row>
    <row r="118" customFormat="false" ht="12.75" hidden="false" customHeight="false" outlineLevel="0" collapsed="false">
      <c r="B118" s="20" t="n">
        <v>11</v>
      </c>
      <c r="C118" s="2" t="n">
        <v>2009</v>
      </c>
      <c r="D118" s="21" t="n">
        <v>592026600</v>
      </c>
      <c r="E118" s="21" t="n">
        <v>2372</v>
      </c>
      <c r="F118" s="7" t="n">
        <f aca="false">IF(D118&gt;0,ROUND(D118/E118,0),0)</f>
        <v>249590</v>
      </c>
      <c r="G118" s="24" t="n">
        <v>13.88</v>
      </c>
      <c r="H118" s="21" t="n">
        <f aca="false">ROUND((F118/1000)*G118,0)</f>
        <v>3464</v>
      </c>
      <c r="I118" s="25" t="n">
        <v>179</v>
      </c>
      <c r="J118" s="25" t="n">
        <v>337</v>
      </c>
      <c r="K118" s="7"/>
    </row>
    <row r="119" customFormat="false" ht="12.75" hidden="false" customHeight="false" outlineLevel="0" collapsed="false">
      <c r="A119" s="0" t="s">
        <v>51</v>
      </c>
      <c r="B119" s="0" t="n">
        <v>12</v>
      </c>
      <c r="C119" s="0" t="n">
        <v>2000</v>
      </c>
      <c r="D119" s="7" t="n">
        <v>119860300</v>
      </c>
      <c r="E119" s="7" t="n">
        <v>955</v>
      </c>
      <c r="F119" s="7" t="n">
        <v>125508</v>
      </c>
      <c r="G119" s="8" t="n">
        <v>17.72</v>
      </c>
      <c r="H119" s="7" t="n">
        <v>2224</v>
      </c>
      <c r="I119" s="0" t="n">
        <v>184</v>
      </c>
      <c r="J119" s="0" t="n">
        <v>340</v>
      </c>
      <c r="K119" s="7" t="n">
        <f aca="false">E119*H119</f>
        <v>2123920</v>
      </c>
    </row>
    <row r="120" customFormat="false" ht="12.75" hidden="false" customHeight="false" outlineLevel="0" collapsed="false">
      <c r="B120" s="0" t="n">
        <v>12</v>
      </c>
      <c r="C120" s="0" t="n">
        <v>2001</v>
      </c>
      <c r="D120" s="7" t="n">
        <v>133329200</v>
      </c>
      <c r="E120" s="7" t="n">
        <v>980</v>
      </c>
      <c r="F120" s="7" t="n">
        <v>136050</v>
      </c>
      <c r="G120" s="8" t="n">
        <v>17.17</v>
      </c>
      <c r="H120" s="7" t="n">
        <v>2336</v>
      </c>
      <c r="I120" s="0" t="n">
        <v>184</v>
      </c>
      <c r="J120" s="0" t="n">
        <v>340</v>
      </c>
      <c r="K120" s="7" t="n">
        <f aca="false">E120*H120</f>
        <v>2289280</v>
      </c>
    </row>
    <row r="121" customFormat="false" ht="12.75" hidden="false" customHeight="false" outlineLevel="0" collapsed="false">
      <c r="B121" s="0" t="n">
        <v>12</v>
      </c>
      <c r="C121" s="0" t="n">
        <v>2002</v>
      </c>
      <c r="D121" s="7" t="n">
        <v>151696600</v>
      </c>
      <c r="E121" s="7" t="n">
        <v>997</v>
      </c>
      <c r="F121" s="7" t="n">
        <v>152153</v>
      </c>
      <c r="G121" s="8" t="n">
        <v>15.84</v>
      </c>
      <c r="H121" s="7" t="n">
        <v>2410</v>
      </c>
      <c r="I121" s="0" t="n">
        <v>201</v>
      </c>
      <c r="J121" s="0" t="n">
        <v>340</v>
      </c>
      <c r="K121" s="7" t="n">
        <f aca="false">E121*H121</f>
        <v>2402770</v>
      </c>
    </row>
    <row r="122" customFormat="false" ht="12.75" hidden="false" customHeight="false" outlineLevel="0" collapsed="false">
      <c r="B122" s="20" t="n">
        <v>12</v>
      </c>
      <c r="C122" s="2" t="n">
        <v>2003</v>
      </c>
      <c r="D122" s="7" t="n">
        <v>190693800</v>
      </c>
      <c r="E122" s="7" t="n">
        <v>1015</v>
      </c>
      <c r="F122" s="7" t="n">
        <v>187876</v>
      </c>
      <c r="G122" s="8" t="n">
        <v>13.39</v>
      </c>
      <c r="H122" s="21" t="n">
        <v>2516</v>
      </c>
      <c r="I122" s="27" t="s">
        <v>52</v>
      </c>
      <c r="J122" s="21" t="n">
        <v>340</v>
      </c>
      <c r="K122" s="7" t="n">
        <f aca="false">E122*H122</f>
        <v>2553740</v>
      </c>
    </row>
    <row r="123" customFormat="false" ht="12.75" hidden="false" customHeight="false" outlineLevel="0" collapsed="false">
      <c r="B123" s="20" t="n">
        <v>12</v>
      </c>
      <c r="C123" s="2" t="n">
        <v>2004</v>
      </c>
      <c r="D123" s="7" t="n">
        <v>213726000</v>
      </c>
      <c r="E123" s="7" t="n">
        <v>1040</v>
      </c>
      <c r="F123" s="7" t="n">
        <v>205506</v>
      </c>
      <c r="G123" s="8" t="n">
        <v>13.48</v>
      </c>
      <c r="H123" s="21" t="n">
        <v>2770</v>
      </c>
      <c r="I123" s="21" t="n">
        <v>187</v>
      </c>
      <c r="J123" s="21" t="n">
        <v>340</v>
      </c>
      <c r="K123" s="7" t="n">
        <f aca="false">E123*H123</f>
        <v>2880800</v>
      </c>
    </row>
    <row r="124" customFormat="false" ht="12.75" hidden="false" customHeight="false" outlineLevel="0" collapsed="false">
      <c r="B124" s="20" t="n">
        <v>12</v>
      </c>
      <c r="C124" s="2" t="n">
        <v>2005</v>
      </c>
      <c r="D124" s="7" t="n">
        <v>248268600</v>
      </c>
      <c r="E124" s="7" t="n">
        <v>1067</v>
      </c>
      <c r="F124" s="7" t="n">
        <f aca="false">IF(D124&gt;0,ROUND(D124/E124,0),0)</f>
        <v>232679</v>
      </c>
      <c r="G124" s="8" t="n">
        <v>11.81</v>
      </c>
      <c r="H124" s="21" t="n">
        <f aca="false">ROUND((F124/1000)*G124,0)</f>
        <v>2748</v>
      </c>
      <c r="I124" s="21" t="n">
        <v>216</v>
      </c>
      <c r="J124" s="20" t="n">
        <v>340</v>
      </c>
      <c r="K124" s="7" t="n">
        <f aca="false">E124*H124</f>
        <v>2932116</v>
      </c>
    </row>
    <row r="125" customFormat="false" ht="12.75" hidden="false" customHeight="false" outlineLevel="0" collapsed="false">
      <c r="B125" s="20" t="n">
        <v>12</v>
      </c>
      <c r="C125" s="2" t="n">
        <v>2006</v>
      </c>
      <c r="D125" s="21" t="n">
        <v>284817800</v>
      </c>
      <c r="E125" s="21" t="n">
        <v>1078</v>
      </c>
      <c r="F125" s="7" t="n">
        <f aca="false">IF(D125&gt;0,ROUND(D125/E125,0),0)</f>
        <v>264209</v>
      </c>
      <c r="G125" s="8" t="n">
        <v>10.64</v>
      </c>
      <c r="H125" s="21" t="n">
        <f aca="false">ROUND((F125/1000)*G125,0)</f>
        <v>2811</v>
      </c>
      <c r="I125" s="23" t="n">
        <v>226</v>
      </c>
      <c r="J125" s="23" t="n">
        <v>338</v>
      </c>
      <c r="K125" s="7"/>
    </row>
    <row r="126" customFormat="false" ht="12.75" hidden="false" customHeight="false" outlineLevel="0" collapsed="false">
      <c r="B126" s="20" t="n">
        <v>12</v>
      </c>
      <c r="C126" s="2" t="n">
        <v>2007</v>
      </c>
      <c r="D126" s="7" t="n">
        <v>289961100</v>
      </c>
      <c r="E126" s="7" t="n">
        <v>1096</v>
      </c>
      <c r="F126" s="7" t="n">
        <f aca="false">IF(D126&gt;0,ROUND(D126/E126,0),0)</f>
        <v>264563</v>
      </c>
      <c r="G126" s="8" t="n">
        <v>11.7</v>
      </c>
      <c r="H126" s="21" t="n">
        <f aca="false">ROUND((F126/1000)*G126,0)</f>
        <v>3095</v>
      </c>
      <c r="I126" s="0" t="n">
        <v>199</v>
      </c>
      <c r="J126" s="0" t="n">
        <v>339</v>
      </c>
      <c r="K126" s="7"/>
    </row>
    <row r="127" customFormat="false" ht="12.75" hidden="false" customHeight="false" outlineLevel="0" collapsed="false">
      <c r="B127" s="20" t="n">
        <v>12</v>
      </c>
      <c r="C127" s="2" t="n">
        <v>2008</v>
      </c>
      <c r="D127" s="21" t="n">
        <v>279889500</v>
      </c>
      <c r="E127" s="21" t="n">
        <v>1061</v>
      </c>
      <c r="F127" s="7" t="n">
        <f aca="false">IF(D127&gt;0,ROUND(D127/E127,0),0)</f>
        <v>263798</v>
      </c>
      <c r="G127" s="24" t="n">
        <v>11.53</v>
      </c>
      <c r="H127" s="21" t="n">
        <f aca="false">ROUND((F127/1000)*G127,0)</f>
        <v>3042</v>
      </c>
      <c r="I127" s="25" t="n">
        <v>228</v>
      </c>
      <c r="J127" s="25" t="n">
        <v>337</v>
      </c>
      <c r="K127" s="7"/>
    </row>
    <row r="128" customFormat="false" ht="12.75" hidden="false" customHeight="false" outlineLevel="0" collapsed="false">
      <c r="B128" s="20" t="n">
        <v>12</v>
      </c>
      <c r="C128" s="2" t="n">
        <v>2009</v>
      </c>
      <c r="D128" s="21" t="n">
        <v>281015500</v>
      </c>
      <c r="E128" s="21" t="n">
        <v>1064</v>
      </c>
      <c r="F128" s="7" t="n">
        <f aca="false">IF(D128&gt;0,ROUND(D128/E128,0),0)</f>
        <v>264112</v>
      </c>
      <c r="G128" s="24" t="n">
        <v>11.96</v>
      </c>
      <c r="H128" s="21" t="n">
        <f aca="false">ROUND((F128/1000)*G128,0)</f>
        <v>3159</v>
      </c>
      <c r="I128" s="25" t="n">
        <v>223</v>
      </c>
      <c r="J128" s="25" t="n">
        <v>337</v>
      </c>
      <c r="K128" s="7"/>
    </row>
    <row r="129" customFormat="false" ht="12.75" hidden="false" customHeight="false" outlineLevel="0" collapsed="false">
      <c r="A129" s="0" t="s">
        <v>53</v>
      </c>
      <c r="B129" s="0" t="n">
        <v>13</v>
      </c>
      <c r="C129" s="0" t="n">
        <v>2000</v>
      </c>
      <c r="D129" s="7" t="n">
        <v>78745700</v>
      </c>
      <c r="E129" s="7" t="n">
        <v>602</v>
      </c>
      <c r="F129" s="7" t="n">
        <v>130807</v>
      </c>
      <c r="G129" s="8" t="n">
        <v>16.98</v>
      </c>
      <c r="H129" s="7" t="n">
        <v>2221</v>
      </c>
      <c r="I129" s="0" t="n">
        <v>185</v>
      </c>
      <c r="J129" s="0" t="n">
        <v>340</v>
      </c>
      <c r="K129" s="7" t="n">
        <f aca="false">E129*H129</f>
        <v>1337042</v>
      </c>
    </row>
    <row r="130" customFormat="false" ht="12.75" hidden="false" customHeight="false" outlineLevel="0" collapsed="false">
      <c r="B130" s="0" t="n">
        <v>13</v>
      </c>
      <c r="C130" s="0" t="n">
        <v>2001</v>
      </c>
      <c r="D130" s="7" t="n">
        <v>84593100</v>
      </c>
      <c r="E130" s="7" t="n">
        <v>614</v>
      </c>
      <c r="F130" s="7" t="n">
        <v>137774</v>
      </c>
      <c r="G130" s="8" t="n">
        <v>15.9</v>
      </c>
      <c r="H130" s="7" t="n">
        <v>2191</v>
      </c>
      <c r="I130" s="0" t="n">
        <v>207</v>
      </c>
      <c r="J130" s="0" t="n">
        <v>340</v>
      </c>
      <c r="K130" s="7" t="n">
        <f aca="false">E130*H130</f>
        <v>1345274</v>
      </c>
    </row>
    <row r="131" customFormat="false" ht="12.75" hidden="false" customHeight="false" outlineLevel="0" collapsed="false">
      <c r="B131" s="0" t="n">
        <v>13</v>
      </c>
      <c r="C131" s="0" t="n">
        <v>2002</v>
      </c>
      <c r="D131" s="7" t="n">
        <v>85821600</v>
      </c>
      <c r="E131" s="7" t="n">
        <v>613</v>
      </c>
      <c r="F131" s="7" t="n">
        <v>140003</v>
      </c>
      <c r="G131" s="8" t="n">
        <v>16.53</v>
      </c>
      <c r="H131" s="7" t="n">
        <v>2314</v>
      </c>
      <c r="I131" s="0" t="n">
        <v>218</v>
      </c>
      <c r="J131" s="0" t="n">
        <v>340</v>
      </c>
      <c r="K131" s="7" t="n">
        <f aca="false">E131*H131</f>
        <v>1418482</v>
      </c>
    </row>
    <row r="132" customFormat="false" ht="12.75" hidden="false" customHeight="false" outlineLevel="0" collapsed="false">
      <c r="B132" s="20" t="n">
        <v>13</v>
      </c>
      <c r="C132" s="2" t="n">
        <v>2003</v>
      </c>
      <c r="D132" s="7" t="n">
        <v>87406900</v>
      </c>
      <c r="E132" s="7" t="n">
        <v>578</v>
      </c>
      <c r="F132" s="7" t="n">
        <v>151223</v>
      </c>
      <c r="G132" s="8" t="n">
        <v>15.84</v>
      </c>
      <c r="H132" s="21" t="n">
        <v>2395</v>
      </c>
      <c r="I132" s="27" t="s">
        <v>54</v>
      </c>
      <c r="J132" s="21" t="n">
        <v>340</v>
      </c>
      <c r="K132" s="7" t="n">
        <f aca="false">E132*H132</f>
        <v>1384310</v>
      </c>
    </row>
    <row r="133" customFormat="false" ht="12.75" hidden="false" customHeight="false" outlineLevel="0" collapsed="false">
      <c r="B133" s="20" t="n">
        <v>13</v>
      </c>
      <c r="C133" s="2" t="n">
        <v>2004</v>
      </c>
      <c r="D133" s="7" t="n">
        <v>94386900</v>
      </c>
      <c r="E133" s="7" t="n">
        <v>583</v>
      </c>
      <c r="F133" s="7" t="n">
        <v>161899</v>
      </c>
      <c r="G133" s="8" t="n">
        <v>15.23</v>
      </c>
      <c r="H133" s="21" t="n">
        <v>2466</v>
      </c>
      <c r="I133" s="21" t="n">
        <v>237</v>
      </c>
      <c r="J133" s="21" t="n">
        <v>340</v>
      </c>
      <c r="K133" s="7" t="n">
        <f aca="false">E133*H133</f>
        <v>1437678</v>
      </c>
    </row>
    <row r="134" customFormat="false" ht="12.75" hidden="false" customHeight="false" outlineLevel="0" collapsed="false">
      <c r="B134" s="20" t="n">
        <v>13</v>
      </c>
      <c r="C134" s="2" t="n">
        <v>2005</v>
      </c>
      <c r="D134" s="7" t="n">
        <v>113991200</v>
      </c>
      <c r="E134" s="7" t="n">
        <v>587</v>
      </c>
      <c r="F134" s="7" t="n">
        <f aca="false">IF(D134&gt;0,ROUND(D134/E134,0),0)</f>
        <v>194193</v>
      </c>
      <c r="G134" s="8" t="n">
        <v>13.42</v>
      </c>
      <c r="H134" s="21" t="n">
        <f aca="false">ROUND((F134/1000)*G134,0)</f>
        <v>2606</v>
      </c>
      <c r="I134" s="21" t="n">
        <v>240</v>
      </c>
      <c r="J134" s="20" t="n">
        <v>340</v>
      </c>
      <c r="K134" s="7" t="n">
        <f aca="false">E134*H134</f>
        <v>1529722</v>
      </c>
    </row>
    <row r="135" customFormat="false" ht="12.75" hidden="false" customHeight="false" outlineLevel="0" collapsed="false">
      <c r="B135" s="20" t="n">
        <v>13</v>
      </c>
      <c r="C135" s="2" t="n">
        <v>2006</v>
      </c>
      <c r="D135" s="21" t="n">
        <v>139980500</v>
      </c>
      <c r="E135" s="21" t="n">
        <v>599</v>
      </c>
      <c r="F135" s="7" t="n">
        <f aca="false">IF(D135&gt;0,ROUND(D135/E135,0),0)</f>
        <v>233690</v>
      </c>
      <c r="G135" s="8" t="n">
        <v>11.28</v>
      </c>
      <c r="H135" s="21" t="n">
        <f aca="false">ROUND((F135/1000)*G135,0)</f>
        <v>2636</v>
      </c>
      <c r="I135" s="23" t="n">
        <v>245</v>
      </c>
      <c r="J135" s="23" t="n">
        <v>338</v>
      </c>
      <c r="K135" s="7"/>
    </row>
    <row r="136" customFormat="false" ht="12.75" hidden="false" customHeight="false" outlineLevel="0" collapsed="false">
      <c r="B136" s="20" t="n">
        <v>13</v>
      </c>
      <c r="C136" s="2" t="n">
        <v>2007</v>
      </c>
      <c r="D136" s="7" t="n">
        <v>141955700</v>
      </c>
      <c r="E136" s="7" t="n">
        <v>599</v>
      </c>
      <c r="F136" s="7" t="n">
        <f aca="false">IF(D136&gt;0,ROUND(D136/E136,0),0)</f>
        <v>236988</v>
      </c>
      <c r="G136" s="8" t="n">
        <v>11.61</v>
      </c>
      <c r="H136" s="21" t="n">
        <f aca="false">ROUND((F136/1000)*G136,0)</f>
        <v>2751</v>
      </c>
      <c r="I136" s="0" t="n">
        <v>250</v>
      </c>
      <c r="J136" s="0" t="n">
        <v>339</v>
      </c>
      <c r="K136" s="7"/>
    </row>
    <row r="137" customFormat="false" ht="12.75" hidden="false" customHeight="false" outlineLevel="0" collapsed="false">
      <c r="B137" s="20" t="n">
        <v>13</v>
      </c>
      <c r="C137" s="2" t="n">
        <v>2008</v>
      </c>
      <c r="D137" s="21" t="n">
        <v>148131300</v>
      </c>
      <c r="E137" s="21" t="n">
        <v>604</v>
      </c>
      <c r="F137" s="7" t="n">
        <f aca="false">IF(D137&gt;0,ROUND(D137/E137,0),0)</f>
        <v>245250</v>
      </c>
      <c r="G137" s="24" t="n">
        <v>12.48</v>
      </c>
      <c r="H137" s="21" t="n">
        <f aca="false">ROUND((F137/1000)*G137,0)</f>
        <v>3061</v>
      </c>
      <c r="I137" s="25" t="n">
        <v>225</v>
      </c>
      <c r="J137" s="25" t="n">
        <v>337</v>
      </c>
      <c r="K137" s="7"/>
    </row>
    <row r="138" customFormat="false" ht="12.75" hidden="false" customHeight="false" outlineLevel="0" collapsed="false">
      <c r="B138" s="20" t="n">
        <v>13</v>
      </c>
      <c r="C138" s="2" t="n">
        <v>2009</v>
      </c>
      <c r="D138" s="21" t="n">
        <v>146510500</v>
      </c>
      <c r="E138" s="21" t="n">
        <v>602</v>
      </c>
      <c r="F138" s="7" t="n">
        <f aca="false">IF(D138&gt;0,ROUND(D138/E138,0),0)</f>
        <v>243373</v>
      </c>
      <c r="G138" s="24" t="n">
        <v>12.98</v>
      </c>
      <c r="H138" s="21" t="n">
        <f aca="false">ROUND((F138/1000)*G138,0)</f>
        <v>3159</v>
      </c>
      <c r="I138" s="25" t="n">
        <v>224</v>
      </c>
      <c r="J138" s="25" t="n">
        <v>337</v>
      </c>
      <c r="K138" s="7"/>
    </row>
    <row r="139" customFormat="false" ht="12.75" hidden="false" customHeight="false" outlineLevel="0" collapsed="false">
      <c r="A139" s="0" t="s">
        <v>55</v>
      </c>
      <c r="B139" s="0" t="n">
        <v>14</v>
      </c>
      <c r="C139" s="0" t="n">
        <v>2000</v>
      </c>
      <c r="D139" s="7" t="n">
        <v>690173900</v>
      </c>
      <c r="E139" s="7" t="n">
        <v>3248</v>
      </c>
      <c r="F139" s="7" t="n">
        <v>212492</v>
      </c>
      <c r="G139" s="8" t="n">
        <v>16.19</v>
      </c>
      <c r="H139" s="7" t="n">
        <v>3440</v>
      </c>
      <c r="I139" s="0" t="n">
        <v>54</v>
      </c>
      <c r="J139" s="0" t="n">
        <v>340</v>
      </c>
      <c r="K139" s="7" t="n">
        <f aca="false">E139*H139</f>
        <v>11173120</v>
      </c>
    </row>
    <row r="140" customFormat="false" ht="12.75" hidden="false" customHeight="false" outlineLevel="0" collapsed="false">
      <c r="B140" s="0" t="n">
        <v>14</v>
      </c>
      <c r="C140" s="0" t="n">
        <v>2001</v>
      </c>
      <c r="D140" s="7" t="n">
        <v>747805800</v>
      </c>
      <c r="E140" s="7" t="n">
        <v>3313</v>
      </c>
      <c r="F140" s="7" t="n">
        <v>225719</v>
      </c>
      <c r="G140" s="8" t="n">
        <v>16.07</v>
      </c>
      <c r="H140" s="7" t="n">
        <v>3627</v>
      </c>
      <c r="I140" s="0" t="n">
        <v>55</v>
      </c>
      <c r="J140" s="0" t="n">
        <v>340</v>
      </c>
      <c r="K140" s="7" t="n">
        <f aca="false">E140*H140</f>
        <v>12016251</v>
      </c>
    </row>
    <row r="141" customFormat="false" ht="12.75" hidden="false" customHeight="false" outlineLevel="0" collapsed="false">
      <c r="B141" s="0" t="n">
        <v>14</v>
      </c>
      <c r="C141" s="0" t="n">
        <v>2002</v>
      </c>
      <c r="D141" s="7" t="n">
        <v>786637700</v>
      </c>
      <c r="E141" s="7" t="n">
        <v>3408</v>
      </c>
      <c r="F141" s="7" t="n">
        <v>230821</v>
      </c>
      <c r="G141" s="8" t="n">
        <v>16.79</v>
      </c>
      <c r="H141" s="7" t="n">
        <v>3875</v>
      </c>
      <c r="I141" s="0" t="n">
        <v>57</v>
      </c>
      <c r="J141" s="0" t="n">
        <v>340</v>
      </c>
      <c r="K141" s="7" t="n">
        <f aca="false">E141*H141</f>
        <v>13206000</v>
      </c>
    </row>
    <row r="142" customFormat="false" ht="12.75" hidden="false" customHeight="false" outlineLevel="0" collapsed="false">
      <c r="B142" s="20" t="n">
        <v>14</v>
      </c>
      <c r="C142" s="2" t="n">
        <v>2003</v>
      </c>
      <c r="D142" s="7" t="n">
        <v>1075771300</v>
      </c>
      <c r="E142" s="7" t="n">
        <v>3484</v>
      </c>
      <c r="F142" s="7" t="n">
        <v>308775</v>
      </c>
      <c r="G142" s="8" t="n">
        <v>13.32</v>
      </c>
      <c r="H142" s="21" t="n">
        <v>4113</v>
      </c>
      <c r="I142" s="27" t="s">
        <v>56</v>
      </c>
      <c r="J142" s="21" t="n">
        <v>340</v>
      </c>
      <c r="K142" s="7" t="n">
        <f aca="false">E142*H142</f>
        <v>14329692</v>
      </c>
    </row>
    <row r="143" customFormat="false" ht="12.75" hidden="false" customHeight="false" outlineLevel="0" collapsed="false">
      <c r="B143" s="20" t="n">
        <v>14</v>
      </c>
      <c r="C143" s="2" t="n">
        <v>2004</v>
      </c>
      <c r="D143" s="7" t="n">
        <v>1107260700</v>
      </c>
      <c r="E143" s="7" t="n">
        <v>3544</v>
      </c>
      <c r="F143" s="7" t="n">
        <v>312432</v>
      </c>
      <c r="G143" s="8" t="n">
        <v>14.01</v>
      </c>
      <c r="H143" s="21" t="n">
        <v>4377</v>
      </c>
      <c r="I143" s="21" t="n">
        <v>56</v>
      </c>
      <c r="J143" s="21" t="n">
        <v>340</v>
      </c>
      <c r="K143" s="7" t="n">
        <f aca="false">E143*H143</f>
        <v>15512088</v>
      </c>
    </row>
    <row r="144" customFormat="false" ht="12.75" hidden="false" customHeight="false" outlineLevel="0" collapsed="false">
      <c r="B144" s="20" t="n">
        <v>14</v>
      </c>
      <c r="C144" s="2" t="n">
        <v>2005</v>
      </c>
      <c r="D144" s="7" t="n">
        <v>1232868700</v>
      </c>
      <c r="E144" s="7" t="n">
        <v>3594</v>
      </c>
      <c r="F144" s="7" t="n">
        <f aca="false">IF(D144&gt;0,ROUND(D144/E144,0),0)</f>
        <v>343035</v>
      </c>
      <c r="G144" s="8" t="n">
        <v>13.74</v>
      </c>
      <c r="H144" s="21" t="n">
        <f aca="false">ROUND((F144/1000)*G144,0)</f>
        <v>4713</v>
      </c>
      <c r="I144" s="21" t="n">
        <v>54</v>
      </c>
      <c r="J144" s="20" t="n">
        <v>340</v>
      </c>
      <c r="K144" s="7" t="n">
        <f aca="false">E144*H144</f>
        <v>16938522</v>
      </c>
    </row>
    <row r="145" customFormat="false" ht="12.75" hidden="false" customHeight="false" outlineLevel="0" collapsed="false">
      <c r="B145" s="20" t="n">
        <v>14</v>
      </c>
      <c r="C145" s="2" t="n">
        <v>2006</v>
      </c>
      <c r="D145" s="21" t="n">
        <v>1444419600</v>
      </c>
      <c r="E145" s="21" t="n">
        <v>3609</v>
      </c>
      <c r="F145" s="7" t="n">
        <f aca="false">IF(D145&gt;0,ROUND(D145/E145,0),0)</f>
        <v>400227</v>
      </c>
      <c r="G145" s="8" t="n">
        <v>12.66</v>
      </c>
      <c r="H145" s="21" t="n">
        <f aca="false">ROUND((F145/1000)*G145,0)</f>
        <v>5067</v>
      </c>
      <c r="I145" s="23" t="n">
        <v>53</v>
      </c>
      <c r="J145" s="23" t="n">
        <v>338</v>
      </c>
      <c r="K145" s="7"/>
    </row>
    <row r="146" customFormat="false" ht="12.75" hidden="false" customHeight="false" outlineLevel="0" collapsed="false">
      <c r="B146" s="20" t="n">
        <v>14</v>
      </c>
      <c r="C146" s="2" t="n">
        <v>2007</v>
      </c>
      <c r="D146" s="7" t="n">
        <v>1497603200</v>
      </c>
      <c r="E146" s="7" t="n">
        <v>3643</v>
      </c>
      <c r="F146" s="7" t="n">
        <f aca="false">IF(D146&gt;0,ROUND(D146/E146,0),0)</f>
        <v>411091</v>
      </c>
      <c r="G146" s="8" t="n">
        <v>12.6</v>
      </c>
      <c r="H146" s="21" t="n">
        <f aca="false">ROUND((F146/1000)*G146,0)</f>
        <v>5180</v>
      </c>
      <c r="I146" s="0" t="n">
        <v>55</v>
      </c>
      <c r="J146" s="0" t="n">
        <v>339</v>
      </c>
      <c r="K146" s="7"/>
    </row>
    <row r="147" customFormat="false" ht="12.75" hidden="false" customHeight="false" outlineLevel="0" collapsed="false">
      <c r="B147" s="20" t="n">
        <v>14</v>
      </c>
      <c r="C147" s="2" t="n">
        <v>2008</v>
      </c>
      <c r="D147" s="23" t="n">
        <v>1513009500</v>
      </c>
      <c r="E147" s="23" t="n">
        <v>3662</v>
      </c>
      <c r="F147" s="7" t="n">
        <f aca="false">IF(D147&gt;0,ROUND(D147/E147,0),0)</f>
        <v>413165</v>
      </c>
      <c r="G147" s="24" t="n">
        <v>12.92</v>
      </c>
      <c r="H147" s="21" t="n">
        <f aca="false">ROUND((F147/1000)*G147,0)</f>
        <v>5338</v>
      </c>
      <c r="I147" s="25" t="n">
        <v>56</v>
      </c>
      <c r="J147" s="25" t="n">
        <v>337</v>
      </c>
      <c r="K147" s="7"/>
    </row>
    <row r="148" customFormat="false" ht="12.75" hidden="false" customHeight="false" outlineLevel="0" collapsed="false">
      <c r="B148" s="20" t="n">
        <v>14</v>
      </c>
      <c r="C148" s="2" t="n">
        <v>2009</v>
      </c>
      <c r="D148" s="23" t="n">
        <v>1456175900</v>
      </c>
      <c r="E148" s="23" t="n">
        <v>3674</v>
      </c>
      <c r="F148" s="7" t="n">
        <f aca="false">IF(D148&gt;0,ROUND(D148/E148,0),0)</f>
        <v>396346</v>
      </c>
      <c r="G148" s="24" t="n">
        <v>13.86</v>
      </c>
      <c r="H148" s="21" t="n">
        <f aca="false">ROUND((F148/1000)*G148,0)</f>
        <v>5493</v>
      </c>
      <c r="I148" s="25" t="n">
        <v>58</v>
      </c>
      <c r="J148" s="25" t="n">
        <v>337</v>
      </c>
      <c r="K148" s="7"/>
    </row>
    <row r="149" customFormat="false" ht="12.75" hidden="false" customHeight="false" outlineLevel="0" collapsed="false">
      <c r="A149" s="0" t="s">
        <v>57</v>
      </c>
      <c r="B149" s="0" t="n">
        <v>15</v>
      </c>
      <c r="C149" s="0" t="n">
        <v>2000</v>
      </c>
      <c r="D149" s="7" t="n">
        <v>235473700</v>
      </c>
      <c r="E149" s="7" t="n">
        <v>3128</v>
      </c>
      <c r="F149" s="7" t="n">
        <v>75279</v>
      </c>
      <c r="G149" s="8" t="n">
        <v>14.95</v>
      </c>
      <c r="H149" s="7" t="n">
        <v>1125</v>
      </c>
      <c r="I149" s="0" t="n">
        <v>331</v>
      </c>
      <c r="J149" s="0" t="n">
        <v>340</v>
      </c>
      <c r="K149" s="7" t="n">
        <f aca="false">E149*H149</f>
        <v>3519000</v>
      </c>
    </row>
    <row r="150" customFormat="false" ht="12.75" hidden="false" customHeight="false" outlineLevel="0" collapsed="false">
      <c r="B150" s="0" t="n">
        <v>15</v>
      </c>
      <c r="C150" s="0" t="n">
        <v>2001</v>
      </c>
      <c r="D150" s="7" t="n">
        <v>269900500</v>
      </c>
      <c r="E150" s="7" t="n">
        <v>3130</v>
      </c>
      <c r="F150" s="7" t="n">
        <v>86230</v>
      </c>
      <c r="G150" s="8" t="n">
        <v>15.63</v>
      </c>
      <c r="H150" s="7" t="n">
        <v>1348</v>
      </c>
      <c r="I150" s="0" t="n">
        <v>324</v>
      </c>
      <c r="J150" s="0" t="n">
        <v>340</v>
      </c>
      <c r="K150" s="7" t="n">
        <f aca="false">E150*H150</f>
        <v>4219240</v>
      </c>
    </row>
    <row r="151" customFormat="false" ht="12.75" hidden="false" customHeight="false" outlineLevel="0" collapsed="false">
      <c r="B151" s="0" t="n">
        <v>15</v>
      </c>
      <c r="C151" s="0" t="n">
        <v>2002</v>
      </c>
      <c r="D151" s="7" t="n">
        <v>272428000</v>
      </c>
      <c r="E151" s="7" t="n">
        <v>3149</v>
      </c>
      <c r="F151" s="7" t="n">
        <v>86513</v>
      </c>
      <c r="G151" s="8" t="n">
        <v>16.71</v>
      </c>
      <c r="H151" s="7" t="n">
        <v>1446</v>
      </c>
      <c r="I151" s="0" t="n">
        <v>324</v>
      </c>
      <c r="J151" s="0" t="n">
        <v>340</v>
      </c>
      <c r="K151" s="7" t="n">
        <f aca="false">E151*H151</f>
        <v>4553454</v>
      </c>
    </row>
    <row r="152" customFormat="false" ht="12.75" hidden="false" customHeight="false" outlineLevel="0" collapsed="false">
      <c r="B152" s="20" t="n">
        <v>15</v>
      </c>
      <c r="C152" s="2" t="n">
        <v>2003</v>
      </c>
      <c r="D152" s="7" t="n">
        <v>276303300</v>
      </c>
      <c r="E152" s="7" t="n">
        <v>3177</v>
      </c>
      <c r="F152" s="7" t="n">
        <v>86970</v>
      </c>
      <c r="G152" s="8" t="n">
        <v>16.37</v>
      </c>
      <c r="H152" s="21" t="n">
        <v>1424</v>
      </c>
      <c r="I152" s="27" t="s">
        <v>58</v>
      </c>
      <c r="J152" s="21" t="n">
        <v>340</v>
      </c>
      <c r="K152" s="7" t="n">
        <f aca="false">E152*H152</f>
        <v>4524048</v>
      </c>
    </row>
    <row r="153" customFormat="false" ht="12.75" hidden="false" customHeight="false" outlineLevel="0" collapsed="false">
      <c r="B153" s="20" t="n">
        <v>15</v>
      </c>
      <c r="C153" s="2" t="n">
        <v>2004</v>
      </c>
      <c r="D153" s="7" t="n">
        <v>437136800</v>
      </c>
      <c r="E153" s="7" t="n">
        <v>3238</v>
      </c>
      <c r="F153" s="7" t="n">
        <v>135002</v>
      </c>
      <c r="G153" s="8" t="n">
        <v>11.04</v>
      </c>
      <c r="H153" s="21" t="n">
        <v>1490</v>
      </c>
      <c r="I153" s="21" t="n">
        <v>326</v>
      </c>
      <c r="J153" s="21" t="n">
        <v>340</v>
      </c>
      <c r="K153" s="7" t="n">
        <f aca="false">E153*H153</f>
        <v>4824620</v>
      </c>
    </row>
    <row r="154" customFormat="false" ht="12.75" hidden="false" customHeight="false" outlineLevel="0" collapsed="false">
      <c r="B154" s="20" t="n">
        <v>15</v>
      </c>
      <c r="C154" s="2" t="n">
        <v>2005</v>
      </c>
      <c r="D154" s="7" t="n">
        <v>521198500</v>
      </c>
      <c r="E154" s="7" t="n">
        <v>3269</v>
      </c>
      <c r="F154" s="7" t="n">
        <f aca="false">IF(D154&gt;0,ROUND(D154/E154,0),0)</f>
        <v>159437</v>
      </c>
      <c r="G154" s="8" t="n">
        <v>9.74</v>
      </c>
      <c r="H154" s="21" t="n">
        <f aca="false">ROUND((F154/1000)*G154,0)</f>
        <v>1553</v>
      </c>
      <c r="I154" s="21" t="n">
        <v>328</v>
      </c>
      <c r="J154" s="20" t="n">
        <v>340</v>
      </c>
      <c r="K154" s="7" t="n">
        <f aca="false">E154*H154</f>
        <v>5076757</v>
      </c>
    </row>
    <row r="155" customFormat="false" ht="12.75" hidden="false" customHeight="false" outlineLevel="0" collapsed="false">
      <c r="B155" s="20" t="n">
        <v>15</v>
      </c>
      <c r="C155" s="2" t="n">
        <v>2006</v>
      </c>
      <c r="D155" s="21" t="n">
        <v>559751800</v>
      </c>
      <c r="E155" s="21" t="n">
        <v>3320</v>
      </c>
      <c r="F155" s="7" t="n">
        <f aca="false">IF(D155&gt;0,ROUND(D155/E155,0),0)</f>
        <v>168600</v>
      </c>
      <c r="G155" s="8" t="n">
        <v>9.57</v>
      </c>
      <c r="H155" s="21" t="n">
        <f aca="false">ROUND((F155/1000)*G155,0)</f>
        <v>1614</v>
      </c>
      <c r="I155" s="23" t="n">
        <v>327</v>
      </c>
      <c r="J155" s="23" t="n">
        <v>338</v>
      </c>
      <c r="K155" s="7"/>
    </row>
    <row r="156" customFormat="false" ht="12.75" hidden="false" customHeight="false" outlineLevel="0" collapsed="false">
      <c r="B156" s="20" t="n">
        <v>15</v>
      </c>
      <c r="C156" s="2" t="n">
        <v>2007</v>
      </c>
      <c r="D156" s="7" t="n">
        <v>634199000</v>
      </c>
      <c r="E156" s="7" t="n">
        <v>3346</v>
      </c>
      <c r="F156" s="7" t="n">
        <f aca="false">IF(D156&gt;0,ROUND(D156/E156,0),0)</f>
        <v>189539</v>
      </c>
      <c r="G156" s="8" t="n">
        <v>10.1</v>
      </c>
      <c r="H156" s="21" t="n">
        <f aca="false">ROUND((F156/1000)*G156,0)</f>
        <v>1914</v>
      </c>
      <c r="I156" s="0" t="n">
        <v>322</v>
      </c>
      <c r="J156" s="0" t="n">
        <v>339</v>
      </c>
      <c r="K156" s="7"/>
    </row>
    <row r="157" customFormat="false" ht="12.75" hidden="false" customHeight="false" outlineLevel="0" collapsed="false">
      <c r="B157" s="20" t="n">
        <v>15</v>
      </c>
      <c r="C157" s="2" t="n">
        <v>2008</v>
      </c>
      <c r="D157" s="23" t="n">
        <v>630849500</v>
      </c>
      <c r="E157" s="23" t="n">
        <v>3367</v>
      </c>
      <c r="F157" s="7" t="n">
        <f aca="false">IF(D157&gt;0,ROUND(D157/E157,0),0)</f>
        <v>187362</v>
      </c>
      <c r="G157" s="24" t="n">
        <v>10.43</v>
      </c>
      <c r="H157" s="21" t="n">
        <f aca="false">ROUND((F157/1000)*G157,0)</f>
        <v>1954</v>
      </c>
      <c r="I157" s="25" t="n">
        <v>322</v>
      </c>
      <c r="J157" s="25" t="n">
        <v>337</v>
      </c>
      <c r="K157" s="7"/>
    </row>
    <row r="158" customFormat="false" ht="12.75" hidden="false" customHeight="false" outlineLevel="0" collapsed="false">
      <c r="B158" s="20" t="n">
        <v>15</v>
      </c>
      <c r="C158" s="2" t="n">
        <v>2009</v>
      </c>
      <c r="D158" s="23" t="n">
        <v>595073100</v>
      </c>
      <c r="E158" s="23" t="n">
        <v>3384</v>
      </c>
      <c r="F158" s="7" t="n">
        <f aca="false">IF(D158&gt;0,ROUND(D158/E158,0),0)</f>
        <v>175849</v>
      </c>
      <c r="G158" s="24" t="n">
        <v>11.47</v>
      </c>
      <c r="H158" s="21" t="n">
        <f aca="false">ROUND((F158/1000)*G158,0)</f>
        <v>2017</v>
      </c>
      <c r="I158" s="25" t="n">
        <v>324</v>
      </c>
      <c r="J158" s="25" t="n">
        <v>337</v>
      </c>
      <c r="K158" s="7"/>
    </row>
    <row r="159" customFormat="false" ht="12.75" hidden="false" customHeight="false" outlineLevel="0" collapsed="false">
      <c r="A159" s="0" t="s">
        <v>59</v>
      </c>
      <c r="B159" s="0" t="n">
        <v>16</v>
      </c>
      <c r="C159" s="0" t="n">
        <v>2000</v>
      </c>
      <c r="D159" s="7" t="n">
        <v>1073855400</v>
      </c>
      <c r="E159" s="7" t="n">
        <v>8296</v>
      </c>
      <c r="F159" s="7" t="n">
        <v>129443</v>
      </c>
      <c r="G159" s="8" t="n">
        <v>15.34</v>
      </c>
      <c r="H159" s="7" t="n">
        <v>1986</v>
      </c>
      <c r="I159" s="0" t="n">
        <v>224</v>
      </c>
      <c r="J159" s="0" t="n">
        <v>340</v>
      </c>
      <c r="K159" s="7" t="n">
        <f aca="false">E159*H159</f>
        <v>16475856</v>
      </c>
    </row>
    <row r="160" customFormat="false" ht="12.75" hidden="false" customHeight="false" outlineLevel="0" collapsed="false">
      <c r="B160" s="0" t="n">
        <v>16</v>
      </c>
      <c r="C160" s="0" t="n">
        <v>2001</v>
      </c>
      <c r="D160" s="7" t="n">
        <v>1100156200</v>
      </c>
      <c r="E160" s="7" t="n">
        <v>8437</v>
      </c>
      <c r="F160" s="7" t="n">
        <v>130397</v>
      </c>
      <c r="G160" s="8" t="n">
        <v>15.8</v>
      </c>
      <c r="H160" s="7" t="n">
        <v>2060</v>
      </c>
      <c r="I160" s="0" t="n">
        <v>233</v>
      </c>
      <c r="J160" s="0" t="n">
        <v>340</v>
      </c>
      <c r="K160" s="7" t="n">
        <f aca="false">E160*H160</f>
        <v>17380220</v>
      </c>
    </row>
    <row r="161" customFormat="false" ht="12.75" hidden="false" customHeight="false" outlineLevel="0" collapsed="false">
      <c r="B161" s="0" t="n">
        <v>16</v>
      </c>
      <c r="C161" s="0" t="n">
        <v>2002</v>
      </c>
      <c r="D161" s="7" t="n">
        <v>1480822100</v>
      </c>
      <c r="E161" s="7" t="n">
        <v>8581</v>
      </c>
      <c r="F161" s="7" t="n">
        <v>172570</v>
      </c>
      <c r="G161" s="8" t="n">
        <v>13</v>
      </c>
      <c r="H161" s="7" t="n">
        <v>2243</v>
      </c>
      <c r="I161" s="0" t="n">
        <v>226</v>
      </c>
      <c r="J161" s="0" t="n">
        <v>340</v>
      </c>
      <c r="K161" s="7" t="n">
        <f aca="false">E161*H161</f>
        <v>19247183</v>
      </c>
    </row>
    <row r="162" customFormat="false" ht="12.75" hidden="false" customHeight="false" outlineLevel="0" collapsed="false">
      <c r="B162" s="20" t="n">
        <v>16</v>
      </c>
      <c r="C162" s="2" t="n">
        <v>2003</v>
      </c>
      <c r="D162" s="7" t="n">
        <v>1594532300</v>
      </c>
      <c r="E162" s="7" t="n">
        <v>8722</v>
      </c>
      <c r="F162" s="7" t="n">
        <v>182817</v>
      </c>
      <c r="G162" s="8" t="n">
        <v>12.95</v>
      </c>
      <c r="H162" s="21" t="n">
        <v>2367</v>
      </c>
      <c r="I162" s="27" t="s">
        <v>60</v>
      </c>
      <c r="J162" s="21" t="n">
        <v>340</v>
      </c>
      <c r="K162" s="7" t="n">
        <f aca="false">E162*H162</f>
        <v>20644974</v>
      </c>
    </row>
    <row r="163" customFormat="false" ht="12.75" hidden="false" customHeight="false" outlineLevel="0" collapsed="false">
      <c r="B163" s="20" t="n">
        <v>16</v>
      </c>
      <c r="C163" s="2" t="n">
        <v>2004</v>
      </c>
      <c r="D163" s="7" t="n">
        <v>1658142300</v>
      </c>
      <c r="E163" s="7" t="n">
        <v>8867</v>
      </c>
      <c r="F163" s="7" t="n">
        <v>187001</v>
      </c>
      <c r="G163" s="8" t="n">
        <v>13.34</v>
      </c>
      <c r="H163" s="21" t="n">
        <v>2495</v>
      </c>
      <c r="I163" s="21" t="n">
        <v>234</v>
      </c>
      <c r="J163" s="21" t="n">
        <v>340</v>
      </c>
      <c r="K163" s="7" t="n">
        <f aca="false">E163*H163</f>
        <v>22123165</v>
      </c>
    </row>
    <row r="164" customFormat="false" ht="12.75" hidden="false" customHeight="false" outlineLevel="0" collapsed="false">
      <c r="B164" s="20" t="n">
        <v>16</v>
      </c>
      <c r="C164" s="2" t="n">
        <v>2005</v>
      </c>
      <c r="D164" s="7" t="n">
        <v>2435816700</v>
      </c>
      <c r="E164" s="7" t="n">
        <v>9007</v>
      </c>
      <c r="F164" s="7" t="n">
        <f aca="false">IF(D164&gt;0,ROUND(D164/E164,0),0)</f>
        <v>270436</v>
      </c>
      <c r="G164" s="8" t="n">
        <v>10.09</v>
      </c>
      <c r="H164" s="21" t="n">
        <f aca="false">ROUND((F164/1000)*G164,0)</f>
        <v>2729</v>
      </c>
      <c r="I164" s="21" t="n">
        <v>220</v>
      </c>
      <c r="J164" s="20" t="n">
        <v>340</v>
      </c>
      <c r="K164" s="7" t="n">
        <f aca="false">E164*H164</f>
        <v>24580103</v>
      </c>
    </row>
    <row r="165" customFormat="false" ht="12.75" hidden="false" customHeight="false" outlineLevel="0" collapsed="false">
      <c r="B165" s="20" t="n">
        <v>16</v>
      </c>
      <c r="C165" s="2" t="n">
        <v>2006</v>
      </c>
      <c r="D165" s="21" t="n">
        <v>2715878000</v>
      </c>
      <c r="E165" s="21" t="n">
        <v>9091</v>
      </c>
      <c r="F165" s="7" t="n">
        <f aca="false">IF(D165&gt;0,ROUND(D165/E165,0),0)</f>
        <v>298744</v>
      </c>
      <c r="G165" s="8" t="n">
        <v>9.74</v>
      </c>
      <c r="H165" s="21" t="n">
        <f aca="false">ROUND((F165/1000)*G165,0)</f>
        <v>2910</v>
      </c>
      <c r="I165" s="23" t="n">
        <v>211</v>
      </c>
      <c r="J165" s="23" t="n">
        <v>338</v>
      </c>
      <c r="K165" s="7"/>
    </row>
    <row r="166" customFormat="false" ht="12.75" hidden="false" customHeight="false" outlineLevel="0" collapsed="false">
      <c r="B166" s="20" t="n">
        <v>16</v>
      </c>
      <c r="C166" s="2" t="n">
        <v>2007</v>
      </c>
      <c r="D166" s="7" t="n">
        <v>2829272300</v>
      </c>
      <c r="E166" s="7" t="n">
        <v>9164</v>
      </c>
      <c r="F166" s="7" t="n">
        <f aca="false">IF(D166&gt;0,ROUND(D166/E166,0),0)</f>
        <v>308738</v>
      </c>
      <c r="G166" s="8" t="n">
        <v>9.67</v>
      </c>
      <c r="H166" s="21" t="n">
        <f aca="false">ROUND((F166/1000)*G166,0)</f>
        <v>2985</v>
      </c>
      <c r="I166" s="0" t="n">
        <v>223</v>
      </c>
      <c r="J166" s="0" t="n">
        <v>339</v>
      </c>
      <c r="K166" s="7"/>
    </row>
    <row r="167" customFormat="false" ht="12.75" hidden="false" customHeight="false" outlineLevel="0" collapsed="false">
      <c r="B167" s="20" t="n">
        <v>16</v>
      </c>
      <c r="C167" s="2" t="n">
        <v>2008</v>
      </c>
      <c r="D167" s="23" t="n">
        <v>2920169400</v>
      </c>
      <c r="E167" s="23" t="n">
        <v>9201</v>
      </c>
      <c r="F167" s="7" t="n">
        <f aca="false">IF(D167&gt;0,ROUND(D167/E167,0),0)</f>
        <v>317375</v>
      </c>
      <c r="G167" s="24" t="n">
        <v>9.44</v>
      </c>
      <c r="H167" s="21" t="n">
        <f aca="false">ROUND((F167/1000)*G167,0)</f>
        <v>2996</v>
      </c>
      <c r="I167" s="25" t="n">
        <v>237</v>
      </c>
      <c r="J167" s="25" t="n">
        <v>337</v>
      </c>
      <c r="K167" s="7"/>
    </row>
    <row r="168" customFormat="false" ht="12.75" hidden="false" customHeight="false" outlineLevel="0" collapsed="false">
      <c r="B168" s="20" t="n">
        <v>16</v>
      </c>
      <c r="C168" s="2" t="n">
        <v>2009</v>
      </c>
      <c r="D168" s="23" t="n">
        <v>2792835200</v>
      </c>
      <c r="E168" s="23" t="n">
        <v>9243</v>
      </c>
      <c r="F168" s="7" t="n">
        <f aca="false">IF(D168&gt;0,ROUND(D168/E168,0),0)</f>
        <v>302157</v>
      </c>
      <c r="G168" s="24" t="n">
        <v>10.09</v>
      </c>
      <c r="H168" s="21" t="n">
        <f aca="false">ROUND((F168/1000)*G168,0)</f>
        <v>3049</v>
      </c>
      <c r="I168" s="25" t="n">
        <v>241</v>
      </c>
      <c r="J168" s="25" t="n">
        <v>337</v>
      </c>
      <c r="K168" s="7"/>
    </row>
    <row r="169" customFormat="false" ht="12.75" hidden="false" customHeight="false" outlineLevel="0" collapsed="false">
      <c r="A169" s="0" t="s">
        <v>61</v>
      </c>
      <c r="B169" s="0" t="n">
        <v>17</v>
      </c>
      <c r="C169" s="0" t="n">
        <v>2000</v>
      </c>
      <c r="D169" s="7" t="n">
        <v>543717100</v>
      </c>
      <c r="E169" s="7" t="n">
        <v>4654</v>
      </c>
      <c r="F169" s="7" t="n">
        <v>116828</v>
      </c>
      <c r="G169" s="8" t="n">
        <v>13.32</v>
      </c>
      <c r="H169" s="7" t="n">
        <v>1556</v>
      </c>
      <c r="I169" s="0" t="n">
        <v>305</v>
      </c>
      <c r="J169" s="0" t="n">
        <v>340</v>
      </c>
      <c r="K169" s="7" t="n">
        <f aca="false">E169*H169</f>
        <v>7241624</v>
      </c>
    </row>
    <row r="170" customFormat="false" ht="12.75" hidden="false" customHeight="false" outlineLevel="0" collapsed="false">
      <c r="B170" s="0" t="n">
        <v>17</v>
      </c>
      <c r="C170" s="0" t="n">
        <v>2001</v>
      </c>
      <c r="D170" s="7" t="n">
        <v>640989200</v>
      </c>
      <c r="E170" s="7" t="n">
        <v>4731</v>
      </c>
      <c r="F170" s="7" t="n">
        <v>135487</v>
      </c>
      <c r="G170" s="8" t="n">
        <v>12.94</v>
      </c>
      <c r="H170" s="7" t="n">
        <v>1753</v>
      </c>
      <c r="I170" s="0" t="n">
        <v>281</v>
      </c>
      <c r="J170" s="0" t="n">
        <v>340</v>
      </c>
      <c r="K170" s="7" t="n">
        <f aca="false">E170*H170</f>
        <v>8293443</v>
      </c>
    </row>
    <row r="171" customFormat="false" ht="12.75" hidden="false" customHeight="false" outlineLevel="0" collapsed="false">
      <c r="B171" s="0" t="n">
        <v>17</v>
      </c>
      <c r="C171" s="0" t="n">
        <v>2002</v>
      </c>
      <c r="D171" s="7" t="n">
        <v>651922500</v>
      </c>
      <c r="E171" s="7" t="n">
        <v>4771</v>
      </c>
      <c r="F171" s="7" t="n">
        <v>136643</v>
      </c>
      <c r="G171" s="8" t="n">
        <v>13.08</v>
      </c>
      <c r="H171" s="7" t="n">
        <v>1787</v>
      </c>
      <c r="I171" s="0" t="n">
        <v>300</v>
      </c>
      <c r="J171" s="0" t="n">
        <v>340</v>
      </c>
      <c r="K171" s="7" t="n">
        <f aca="false">E171*H171</f>
        <v>8525777</v>
      </c>
    </row>
    <row r="172" customFormat="false" ht="12.75" hidden="false" customHeight="false" outlineLevel="0" collapsed="false">
      <c r="B172" s="20" t="n">
        <v>17</v>
      </c>
      <c r="C172" s="2" t="n">
        <v>2003</v>
      </c>
      <c r="D172" s="7" t="n">
        <v>724244600</v>
      </c>
      <c r="E172" s="7" t="n">
        <v>4825</v>
      </c>
      <c r="F172" s="7" t="n">
        <v>150103</v>
      </c>
      <c r="G172" s="8" t="n">
        <v>13.28</v>
      </c>
      <c r="H172" s="21" t="n">
        <v>1993</v>
      </c>
      <c r="I172" s="27" t="s">
        <v>62</v>
      </c>
      <c r="J172" s="21" t="n">
        <v>340</v>
      </c>
      <c r="K172" s="7" t="n">
        <f aca="false">E172*H172</f>
        <v>9616225</v>
      </c>
    </row>
    <row r="173" customFormat="false" ht="12.75" hidden="false" customHeight="false" outlineLevel="0" collapsed="false">
      <c r="B173" s="20" t="n">
        <v>17</v>
      </c>
      <c r="C173" s="2" t="n">
        <v>2004</v>
      </c>
      <c r="D173" s="7" t="n">
        <v>970964400</v>
      </c>
      <c r="E173" s="7" t="n">
        <v>4852</v>
      </c>
      <c r="F173" s="7" t="n">
        <v>200116</v>
      </c>
      <c r="G173" s="8" t="n">
        <v>11.7</v>
      </c>
      <c r="H173" s="21" t="n">
        <v>2341</v>
      </c>
      <c r="I173" s="21" t="n">
        <v>251</v>
      </c>
      <c r="J173" s="21" t="n">
        <v>340</v>
      </c>
      <c r="K173" s="7" t="n">
        <f aca="false">E173*H173</f>
        <v>11358532</v>
      </c>
    </row>
    <row r="174" customFormat="false" ht="12.75" hidden="false" customHeight="false" outlineLevel="0" collapsed="false">
      <c r="B174" s="20" t="n">
        <v>17</v>
      </c>
      <c r="C174" s="2" t="n">
        <v>2005</v>
      </c>
      <c r="D174" s="7" t="n">
        <v>1058595500</v>
      </c>
      <c r="E174" s="7" t="n">
        <v>4863</v>
      </c>
      <c r="F174" s="7" t="n">
        <f aca="false">IF(D174&gt;0,ROUND(D174/E174,0),0)</f>
        <v>217684</v>
      </c>
      <c r="G174" s="8" t="n">
        <v>11.85</v>
      </c>
      <c r="H174" s="21" t="n">
        <f aca="false">ROUND((F174/1000)*G174,0)</f>
        <v>2580</v>
      </c>
      <c r="I174" s="21" t="n">
        <v>244</v>
      </c>
      <c r="J174" s="20" t="n">
        <v>340</v>
      </c>
      <c r="K174" s="7" t="n">
        <f aca="false">E174*H174</f>
        <v>12546540</v>
      </c>
    </row>
    <row r="175" customFormat="false" ht="12.75" hidden="false" customHeight="false" outlineLevel="0" collapsed="false">
      <c r="B175" s="20" t="n">
        <v>17</v>
      </c>
      <c r="C175" s="2" t="n">
        <v>2006</v>
      </c>
      <c r="D175" s="21" t="n">
        <v>1215377300</v>
      </c>
      <c r="E175" s="21" t="n">
        <v>4896</v>
      </c>
      <c r="F175" s="7" t="n">
        <f aca="false">IF(D175&gt;0,ROUND(D175/E175,0),0)</f>
        <v>248239</v>
      </c>
      <c r="G175" s="8" t="n">
        <v>10.48</v>
      </c>
      <c r="H175" s="21" t="n">
        <f aca="false">ROUND((F175/1000)*G175,0)</f>
        <v>2602</v>
      </c>
      <c r="I175" s="23" t="n">
        <v>251</v>
      </c>
      <c r="J175" s="23" t="n">
        <v>338</v>
      </c>
      <c r="K175" s="7"/>
    </row>
    <row r="176" customFormat="false" ht="12.75" hidden="false" customHeight="false" outlineLevel="0" collapsed="false">
      <c r="B176" s="20" t="n">
        <v>17</v>
      </c>
      <c r="C176" s="2" t="n">
        <v>2007</v>
      </c>
      <c r="D176" s="7" t="n">
        <v>1321732100</v>
      </c>
      <c r="E176" s="7" t="n">
        <v>4926</v>
      </c>
      <c r="F176" s="7" t="n">
        <f aca="false">IF(D176&gt;0,ROUND(D176/E176,0),0)</f>
        <v>268318</v>
      </c>
      <c r="G176" s="8" t="n">
        <v>10.41</v>
      </c>
      <c r="H176" s="21" t="n">
        <f aca="false">ROUND((F176/1000)*G176,0)</f>
        <v>2793</v>
      </c>
      <c r="I176" s="0" t="n">
        <v>246</v>
      </c>
      <c r="J176" s="0" t="n">
        <v>339</v>
      </c>
      <c r="K176" s="7"/>
    </row>
    <row r="177" customFormat="false" ht="12.75" hidden="false" customHeight="false" outlineLevel="0" collapsed="false">
      <c r="B177" s="20" t="n">
        <v>17</v>
      </c>
      <c r="C177" s="2" t="n">
        <v>2008</v>
      </c>
      <c r="D177" s="23" t="n">
        <v>1320707419</v>
      </c>
      <c r="E177" s="23" t="n">
        <v>4940</v>
      </c>
      <c r="F177" s="7" t="n">
        <f aca="false">IF(D177&gt;0,ROUND(D177/E177,0),0)</f>
        <v>267350</v>
      </c>
      <c r="G177" s="24" t="n">
        <v>10.91</v>
      </c>
      <c r="H177" s="21" t="n">
        <f aca="false">ROUND((F177/1000)*G177,0)</f>
        <v>2917</v>
      </c>
      <c r="I177" s="25" t="n">
        <v>243</v>
      </c>
      <c r="J177" s="25" t="n">
        <v>337</v>
      </c>
      <c r="K177" s="7"/>
    </row>
    <row r="178" customFormat="false" ht="12.75" hidden="false" customHeight="false" outlineLevel="0" collapsed="false">
      <c r="B178" s="20" t="n">
        <v>17</v>
      </c>
      <c r="C178" s="2" t="n">
        <v>2009</v>
      </c>
      <c r="D178" s="23" t="n">
        <v>1268384200</v>
      </c>
      <c r="E178" s="23" t="n">
        <v>4950</v>
      </c>
      <c r="F178" s="7" t="n">
        <f aca="false">IF(D178&gt;0,ROUND(D178/E178,0),0)</f>
        <v>256239</v>
      </c>
      <c r="G178" s="24" t="n">
        <v>11.77</v>
      </c>
      <c r="H178" s="21" t="n">
        <f aca="false">ROUND((F178/1000)*G178,0)</f>
        <v>3016</v>
      </c>
      <c r="I178" s="25" t="n">
        <v>244</v>
      </c>
      <c r="J178" s="25" t="n">
        <v>337</v>
      </c>
      <c r="K178" s="7"/>
    </row>
    <row r="179" customFormat="false" ht="12.75" hidden="false" customHeight="false" outlineLevel="0" collapsed="false">
      <c r="A179" s="0" t="s">
        <v>63</v>
      </c>
      <c r="B179" s="0" t="n">
        <v>18</v>
      </c>
      <c r="C179" s="0" t="n">
        <v>2000</v>
      </c>
      <c r="D179" s="7" t="n">
        <v>179545800</v>
      </c>
      <c r="E179" s="7" t="n">
        <v>1247</v>
      </c>
      <c r="F179" s="7" t="n">
        <v>143982</v>
      </c>
      <c r="G179" s="8" t="n">
        <v>12.43</v>
      </c>
      <c r="H179" s="7" t="n">
        <v>1790</v>
      </c>
      <c r="I179" s="0" t="n">
        <v>260</v>
      </c>
      <c r="J179" s="0" t="n">
        <v>340</v>
      </c>
      <c r="K179" s="7" t="n">
        <f aca="false">E179*H179</f>
        <v>2232130</v>
      </c>
    </row>
    <row r="180" customFormat="false" ht="12.75" hidden="false" customHeight="false" outlineLevel="0" collapsed="false">
      <c r="B180" s="0" t="n">
        <v>18</v>
      </c>
      <c r="C180" s="0" t="n">
        <v>2001</v>
      </c>
      <c r="D180" s="7" t="n">
        <v>181415400</v>
      </c>
      <c r="E180" s="7" t="n">
        <v>1250</v>
      </c>
      <c r="F180" s="7" t="n">
        <v>145132</v>
      </c>
      <c r="G180" s="8" t="n">
        <v>12.79</v>
      </c>
      <c r="H180" s="7" t="n">
        <v>1856</v>
      </c>
      <c r="I180" s="0" t="n">
        <v>263</v>
      </c>
      <c r="J180" s="0" t="n">
        <v>340</v>
      </c>
      <c r="K180" s="7" t="n">
        <f aca="false">E180*H180</f>
        <v>2320000</v>
      </c>
    </row>
    <row r="181" customFormat="false" ht="12.75" hidden="false" customHeight="false" outlineLevel="0" collapsed="false">
      <c r="B181" s="0" t="n">
        <v>18</v>
      </c>
      <c r="C181" s="0" t="n">
        <v>2002</v>
      </c>
      <c r="D181" s="7" t="n">
        <v>232297900</v>
      </c>
      <c r="E181" s="7" t="n">
        <v>1256</v>
      </c>
      <c r="F181" s="7" t="n">
        <v>184951</v>
      </c>
      <c r="G181" s="8" t="n">
        <v>12.07</v>
      </c>
      <c r="H181" s="7" t="n">
        <v>2232</v>
      </c>
      <c r="I181" s="0" t="n">
        <v>232</v>
      </c>
      <c r="J181" s="0" t="n">
        <v>340</v>
      </c>
      <c r="K181" s="7" t="n">
        <f aca="false">E181*H181</f>
        <v>2803392</v>
      </c>
    </row>
    <row r="182" customFormat="false" ht="12.75" hidden="false" customHeight="false" outlineLevel="0" collapsed="false">
      <c r="B182" s="20" t="n">
        <v>18</v>
      </c>
      <c r="C182" s="2" t="n">
        <v>2003</v>
      </c>
      <c r="D182" s="7" t="n">
        <v>233602400</v>
      </c>
      <c r="E182" s="7" t="n">
        <v>1260</v>
      </c>
      <c r="F182" s="7" t="n">
        <v>185399</v>
      </c>
      <c r="G182" s="8" t="n">
        <v>12.42</v>
      </c>
      <c r="H182" s="21" t="n">
        <v>2303</v>
      </c>
      <c r="I182" s="27" t="s">
        <v>64</v>
      </c>
      <c r="J182" s="21" t="n">
        <v>340</v>
      </c>
      <c r="K182" s="7" t="n">
        <f aca="false">E182*H182</f>
        <v>2901780</v>
      </c>
    </row>
    <row r="183" customFormat="false" ht="12.75" hidden="false" customHeight="false" outlineLevel="0" collapsed="false">
      <c r="B183" s="20" t="n">
        <v>18</v>
      </c>
      <c r="C183" s="2" t="n">
        <v>2004</v>
      </c>
      <c r="D183" s="7" t="n">
        <v>234852200</v>
      </c>
      <c r="E183" s="7" t="n">
        <v>1261</v>
      </c>
      <c r="F183" s="7" t="n">
        <v>186243</v>
      </c>
      <c r="G183" s="8" t="n">
        <v>13.06</v>
      </c>
      <c r="H183" s="21" t="n">
        <v>2432</v>
      </c>
      <c r="I183" s="21" t="n">
        <v>240</v>
      </c>
      <c r="J183" s="21" t="n">
        <v>340</v>
      </c>
      <c r="K183" s="7" t="n">
        <f aca="false">E183*H183</f>
        <v>3066752</v>
      </c>
    </row>
    <row r="184" customFormat="false" ht="12.75" hidden="false" customHeight="false" outlineLevel="0" collapsed="false">
      <c r="B184" s="20" t="n">
        <v>18</v>
      </c>
      <c r="C184" s="2" t="n">
        <v>2005</v>
      </c>
      <c r="D184" s="7" t="n">
        <v>370425000</v>
      </c>
      <c r="E184" s="7" t="n">
        <v>1277</v>
      </c>
      <c r="F184" s="7" t="n">
        <f aca="false">IF(D184&gt;0,ROUND(D184/E184,0),0)</f>
        <v>290074</v>
      </c>
      <c r="G184" s="8" t="n">
        <v>9.48</v>
      </c>
      <c r="H184" s="21" t="n">
        <f aca="false">ROUND((F184/1000)*G184,0)</f>
        <v>2750</v>
      </c>
      <c r="I184" s="21" t="n">
        <v>215</v>
      </c>
      <c r="J184" s="20" t="n">
        <v>340</v>
      </c>
      <c r="K184" s="7" t="n">
        <f aca="false">E184*H184</f>
        <v>3511750</v>
      </c>
    </row>
    <row r="185" customFormat="false" ht="12.75" hidden="false" customHeight="false" outlineLevel="0" collapsed="false">
      <c r="B185" s="20" t="n">
        <v>18</v>
      </c>
      <c r="C185" s="2" t="n">
        <v>2006</v>
      </c>
      <c r="D185" s="21" t="n">
        <v>398904200</v>
      </c>
      <c r="E185" s="21" t="n">
        <v>1277</v>
      </c>
      <c r="F185" s="7" t="n">
        <f aca="false">IF(D185&gt;0,ROUND(D185/E185,0),0)</f>
        <v>312376</v>
      </c>
      <c r="G185" s="8" t="n">
        <v>9.44</v>
      </c>
      <c r="H185" s="21" t="n">
        <f aca="false">ROUND((F185/1000)*G185,0)</f>
        <v>2949</v>
      </c>
      <c r="I185" s="23" t="n">
        <v>207</v>
      </c>
      <c r="J185" s="23" t="n">
        <v>338</v>
      </c>
      <c r="K185" s="7"/>
    </row>
    <row r="186" customFormat="false" ht="12.75" hidden="false" customHeight="false" outlineLevel="0" collapsed="false">
      <c r="B186" s="20" t="n">
        <v>18</v>
      </c>
      <c r="C186" s="2" t="n">
        <v>2007</v>
      </c>
      <c r="D186" s="7" t="n">
        <v>421017800</v>
      </c>
      <c r="E186" s="7" t="n">
        <v>1282</v>
      </c>
      <c r="F186" s="7" t="n">
        <f aca="false">IF(D186&gt;0,ROUND(D186/E186,0),0)</f>
        <v>328407</v>
      </c>
      <c r="G186" s="8" t="n">
        <v>9.62</v>
      </c>
      <c r="H186" s="21" t="n">
        <f aca="false">ROUND((F186/1000)*G186,0)</f>
        <v>3159</v>
      </c>
      <c r="I186" s="0" t="n">
        <v>191</v>
      </c>
      <c r="J186" s="0" t="n">
        <v>339</v>
      </c>
      <c r="K186" s="7"/>
    </row>
    <row r="187" customFormat="false" ht="12.75" hidden="false" customHeight="false" outlineLevel="0" collapsed="false">
      <c r="B187" s="20" t="n">
        <v>18</v>
      </c>
      <c r="C187" s="2" t="n">
        <v>2008</v>
      </c>
      <c r="D187" s="23" t="n">
        <v>410981400</v>
      </c>
      <c r="E187" s="23" t="n">
        <v>1275</v>
      </c>
      <c r="F187" s="7" t="n">
        <f aca="false">IF(D187&gt;0,ROUND(D187/E187,0),0)</f>
        <v>322338</v>
      </c>
      <c r="G187" s="24" t="n">
        <v>9.77</v>
      </c>
      <c r="H187" s="21" t="n">
        <f aca="false">ROUND((F187/1000)*G187,0)</f>
        <v>3149</v>
      </c>
      <c r="I187" s="25" t="n">
        <v>209</v>
      </c>
      <c r="J187" s="25" t="n">
        <v>337</v>
      </c>
      <c r="K187" s="7"/>
    </row>
    <row r="188" customFormat="false" ht="12.75" hidden="false" customHeight="false" outlineLevel="0" collapsed="false">
      <c r="B188" s="20" t="n">
        <v>18</v>
      </c>
      <c r="C188" s="2" t="n">
        <v>2009</v>
      </c>
      <c r="D188" s="23" t="n">
        <v>377969900</v>
      </c>
      <c r="E188" s="23" t="n">
        <v>1276</v>
      </c>
      <c r="F188" s="7" t="n">
        <f aca="false">IF(D188&gt;0,ROUND(D188/E188,0),0)</f>
        <v>296215</v>
      </c>
      <c r="G188" s="24" t="n">
        <v>10.65</v>
      </c>
      <c r="H188" s="21" t="n">
        <f aca="false">ROUND((F188/1000)*G188,0)</f>
        <v>3155</v>
      </c>
      <c r="I188" s="25" t="n">
        <v>225</v>
      </c>
      <c r="J188" s="25" t="n">
        <v>337</v>
      </c>
      <c r="K188" s="7"/>
    </row>
    <row r="189" customFormat="false" ht="12.75" hidden="false" customHeight="false" outlineLevel="0" collapsed="false">
      <c r="A189" s="0" t="s">
        <v>65</v>
      </c>
      <c r="B189" s="0" t="n">
        <v>19</v>
      </c>
      <c r="C189" s="0" t="n">
        <v>2000</v>
      </c>
      <c r="D189" s="7" t="n">
        <v>182141900</v>
      </c>
      <c r="E189" s="7" t="n">
        <v>1286</v>
      </c>
      <c r="F189" s="7" t="n">
        <v>141634</v>
      </c>
      <c r="G189" s="8" t="n">
        <v>11.32</v>
      </c>
      <c r="H189" s="7" t="n">
        <v>1603</v>
      </c>
      <c r="I189" s="0" t="n">
        <v>297</v>
      </c>
      <c r="J189" s="0" t="n">
        <v>340</v>
      </c>
      <c r="K189" s="7" t="n">
        <f aca="false">E189*H189</f>
        <v>2061458</v>
      </c>
    </row>
    <row r="190" customFormat="false" ht="12.75" hidden="false" customHeight="false" outlineLevel="0" collapsed="false">
      <c r="B190" s="0" t="n">
        <v>19</v>
      </c>
      <c r="C190" s="0" t="n">
        <v>2001</v>
      </c>
      <c r="D190" s="7" t="n">
        <v>200664000</v>
      </c>
      <c r="E190" s="7" t="n">
        <v>1291</v>
      </c>
      <c r="F190" s="7" t="n">
        <v>155433</v>
      </c>
      <c r="G190" s="8" t="n">
        <v>11.01</v>
      </c>
      <c r="H190" s="7" t="n">
        <v>1711</v>
      </c>
      <c r="I190" s="0" t="n">
        <v>291</v>
      </c>
      <c r="J190" s="0" t="n">
        <v>340</v>
      </c>
      <c r="K190" s="7" t="n">
        <f aca="false">E190*H190</f>
        <v>2208901</v>
      </c>
    </row>
    <row r="191" customFormat="false" ht="12.75" hidden="false" customHeight="false" outlineLevel="0" collapsed="false">
      <c r="B191" s="0" t="n">
        <v>19</v>
      </c>
      <c r="C191" s="0" t="n">
        <v>2002</v>
      </c>
      <c r="D191" s="7" t="n">
        <v>247982200</v>
      </c>
      <c r="E191" s="7" t="n">
        <v>1306</v>
      </c>
      <c r="F191" s="7" t="n">
        <v>189879</v>
      </c>
      <c r="G191" s="8" t="n">
        <v>9.85</v>
      </c>
      <c r="H191" s="7" t="n">
        <v>1870</v>
      </c>
      <c r="I191" s="0" t="n">
        <v>282</v>
      </c>
      <c r="J191" s="0" t="n">
        <v>340</v>
      </c>
      <c r="K191" s="7" t="n">
        <f aca="false">E191*H191</f>
        <v>2442220</v>
      </c>
    </row>
    <row r="192" customFormat="false" ht="12.75" hidden="false" customHeight="false" outlineLevel="0" collapsed="false">
      <c r="B192" s="20" t="n">
        <v>19</v>
      </c>
      <c r="C192" s="2" t="n">
        <v>2003</v>
      </c>
      <c r="D192" s="7" t="n">
        <v>278985200</v>
      </c>
      <c r="E192" s="7" t="n">
        <v>1307</v>
      </c>
      <c r="F192" s="7" t="n">
        <v>213455</v>
      </c>
      <c r="G192" s="8" t="n">
        <v>9.5</v>
      </c>
      <c r="H192" s="21" t="n">
        <v>2028</v>
      </c>
      <c r="I192" s="27" t="s">
        <v>66</v>
      </c>
      <c r="J192" s="21" t="n">
        <v>340</v>
      </c>
      <c r="K192" s="7" t="n">
        <f aca="false">E192*H192</f>
        <v>2650596</v>
      </c>
    </row>
    <row r="193" customFormat="false" ht="12.75" hidden="false" customHeight="false" outlineLevel="0" collapsed="false">
      <c r="B193" s="20" t="n">
        <v>19</v>
      </c>
      <c r="C193" s="2" t="n">
        <v>2004</v>
      </c>
      <c r="D193" s="7" t="n">
        <v>307032600</v>
      </c>
      <c r="E193" s="7" t="n">
        <v>1319</v>
      </c>
      <c r="F193" s="7" t="n">
        <v>232777</v>
      </c>
      <c r="G193" s="8" t="n">
        <v>10.04</v>
      </c>
      <c r="H193" s="21" t="n">
        <v>2337</v>
      </c>
      <c r="I193" s="21" t="n">
        <v>253</v>
      </c>
      <c r="J193" s="21" t="n">
        <v>340</v>
      </c>
      <c r="K193" s="7" t="n">
        <f aca="false">E193*H193</f>
        <v>3082503</v>
      </c>
    </row>
    <row r="194" customFormat="false" ht="12.75" hidden="false" customHeight="false" outlineLevel="0" collapsed="false">
      <c r="B194" s="20" t="n">
        <v>19</v>
      </c>
      <c r="C194" s="2" t="n">
        <v>2005</v>
      </c>
      <c r="D194" s="7" t="n">
        <v>360896000</v>
      </c>
      <c r="E194" s="7" t="n">
        <v>1326</v>
      </c>
      <c r="F194" s="7" t="n">
        <f aca="false">IF(D194&gt;0,ROUND(D194/E194,0),0)</f>
        <v>272169</v>
      </c>
      <c r="G194" s="8" t="n">
        <v>9.07</v>
      </c>
      <c r="H194" s="21" t="n">
        <f aca="false">ROUND((F194/1000)*G194,0)</f>
        <v>2469</v>
      </c>
      <c r="I194" s="21" t="n">
        <v>255</v>
      </c>
      <c r="J194" s="20" t="n">
        <v>340</v>
      </c>
      <c r="K194" s="7" t="n">
        <f aca="false">E194*H194</f>
        <v>3273894</v>
      </c>
    </row>
    <row r="195" customFormat="false" ht="12.75" hidden="false" customHeight="false" outlineLevel="0" collapsed="false">
      <c r="B195" s="20" t="n">
        <v>19</v>
      </c>
      <c r="C195" s="2" t="n">
        <v>2006</v>
      </c>
      <c r="D195" s="21" t="n">
        <v>392320900</v>
      </c>
      <c r="E195" s="21" t="n">
        <v>1344</v>
      </c>
      <c r="F195" s="7" t="n">
        <f aca="false">IF(D195&gt;0,ROUND(D195/E195,0),0)</f>
        <v>291905</v>
      </c>
      <c r="G195" s="8" t="n">
        <v>9.39</v>
      </c>
      <c r="H195" s="21" t="n">
        <f aca="false">ROUND((F195/1000)*G195,0)</f>
        <v>2741</v>
      </c>
      <c r="I195" s="23" t="n">
        <v>231</v>
      </c>
      <c r="J195" s="23" t="n">
        <v>338</v>
      </c>
      <c r="K195" s="7"/>
    </row>
    <row r="196" customFormat="false" ht="12.75" hidden="false" customHeight="false" outlineLevel="0" collapsed="false">
      <c r="B196" s="20" t="n">
        <v>19</v>
      </c>
      <c r="C196" s="2" t="n">
        <v>2007</v>
      </c>
      <c r="D196" s="7" t="n">
        <v>402829700</v>
      </c>
      <c r="E196" s="7" t="n">
        <v>1358</v>
      </c>
      <c r="F196" s="7" t="n">
        <f aca="false">IF(D196&gt;0,ROUND(D196/E196,0),0)</f>
        <v>296635</v>
      </c>
      <c r="G196" s="8" t="n">
        <v>9.54</v>
      </c>
      <c r="H196" s="21" t="n">
        <f aca="false">ROUND((F196/1000)*G196,0)</f>
        <v>2830</v>
      </c>
      <c r="I196" s="0" t="n">
        <v>241</v>
      </c>
      <c r="J196" s="0" t="n">
        <v>339</v>
      </c>
      <c r="K196" s="7"/>
    </row>
    <row r="197" customFormat="false" ht="12.75" hidden="false" customHeight="false" outlineLevel="0" collapsed="false">
      <c r="B197" s="20" t="n">
        <v>19</v>
      </c>
      <c r="C197" s="2" t="n">
        <v>2008</v>
      </c>
      <c r="D197" s="23" t="n">
        <v>416943000</v>
      </c>
      <c r="E197" s="23" t="n">
        <v>1374</v>
      </c>
      <c r="F197" s="7" t="n">
        <f aca="false">IF(D197&gt;0,ROUND(D197/E197,0),0)</f>
        <v>303452</v>
      </c>
      <c r="G197" s="24" t="n">
        <v>9.84</v>
      </c>
      <c r="H197" s="21" t="n">
        <f aca="false">ROUND((F197/1000)*G197,0)</f>
        <v>2986</v>
      </c>
      <c r="I197" s="25" t="n">
        <v>238</v>
      </c>
      <c r="J197" s="25" t="n">
        <v>337</v>
      </c>
      <c r="K197" s="7"/>
    </row>
    <row r="198" customFormat="false" ht="12.75" hidden="false" customHeight="false" outlineLevel="0" collapsed="false">
      <c r="B198" s="20" t="n">
        <v>19</v>
      </c>
      <c r="C198" s="2" t="n">
        <v>2009</v>
      </c>
      <c r="D198" s="23" t="n">
        <v>402829400</v>
      </c>
      <c r="E198" s="23" t="n">
        <v>1391</v>
      </c>
      <c r="F198" s="7" t="n">
        <f aca="false">IF(D198&gt;0,ROUND(D198/E198,0),0)</f>
        <v>289597</v>
      </c>
      <c r="G198" s="24" t="n">
        <v>10.61</v>
      </c>
      <c r="H198" s="21" t="n">
        <f aca="false">ROUND((F198/1000)*G198,0)</f>
        <v>3073</v>
      </c>
      <c r="I198" s="25" t="n">
        <v>237</v>
      </c>
      <c r="J198" s="25" t="n">
        <v>337</v>
      </c>
      <c r="K198" s="7"/>
    </row>
    <row r="199" customFormat="false" ht="12.75" hidden="false" customHeight="false" outlineLevel="0" collapsed="false">
      <c r="A199" s="0" t="s">
        <v>67</v>
      </c>
      <c r="B199" s="0" t="n">
        <v>20</v>
      </c>
      <c r="C199" s="0" t="n">
        <v>2000</v>
      </c>
      <c r="D199" s="7" t="n">
        <v>3690858500</v>
      </c>
      <c r="E199" s="7" t="n">
        <v>20110</v>
      </c>
      <c r="F199" s="7" t="n">
        <v>183533</v>
      </c>
      <c r="G199" s="8" t="n">
        <v>12.8</v>
      </c>
      <c r="H199" s="7" t="n">
        <v>2349</v>
      </c>
      <c r="I199" s="0" t="n">
        <v>158</v>
      </c>
      <c r="J199" s="0" t="n">
        <v>340</v>
      </c>
      <c r="K199" s="7" t="n">
        <f aca="false">E199*H199</f>
        <v>47238390</v>
      </c>
    </row>
    <row r="200" customFormat="false" ht="12.75" hidden="false" customHeight="false" outlineLevel="0" collapsed="false">
      <c r="B200" s="0" t="n">
        <v>20</v>
      </c>
      <c r="C200" s="0" t="n">
        <v>2001</v>
      </c>
      <c r="D200" s="7" t="n">
        <v>5662087800</v>
      </c>
      <c r="E200" s="7" t="n">
        <v>20390</v>
      </c>
      <c r="F200" s="7" t="n">
        <v>277689</v>
      </c>
      <c r="G200" s="8" t="n">
        <v>8.99</v>
      </c>
      <c r="H200" s="7" t="n">
        <v>2496</v>
      </c>
      <c r="I200" s="0" t="n">
        <v>156</v>
      </c>
      <c r="J200" s="0" t="n">
        <v>340</v>
      </c>
      <c r="K200" s="7" t="n">
        <f aca="false">E200*H200</f>
        <v>50893440</v>
      </c>
    </row>
    <row r="201" customFormat="false" ht="12.75" hidden="false" customHeight="false" outlineLevel="0" collapsed="false">
      <c r="B201" s="0" t="n">
        <v>20</v>
      </c>
      <c r="C201" s="0" t="n">
        <v>2002</v>
      </c>
      <c r="D201" s="7" t="n">
        <v>5765148600</v>
      </c>
      <c r="E201" s="7" t="n">
        <v>20521</v>
      </c>
      <c r="F201" s="7" t="n">
        <v>280939</v>
      </c>
      <c r="G201" s="8" t="n">
        <v>9.26</v>
      </c>
      <c r="H201" s="7" t="n">
        <v>2601</v>
      </c>
      <c r="I201" s="0" t="n">
        <v>164</v>
      </c>
      <c r="J201" s="0" t="n">
        <v>340</v>
      </c>
      <c r="K201" s="7" t="n">
        <f aca="false">E201*H201</f>
        <v>53375121</v>
      </c>
    </row>
    <row r="202" customFormat="false" ht="12.75" hidden="false" customHeight="false" outlineLevel="0" collapsed="false">
      <c r="B202" s="20" t="n">
        <v>20</v>
      </c>
      <c r="C202" s="2" t="n">
        <v>2003</v>
      </c>
      <c r="D202" s="7" t="n">
        <v>5812802800</v>
      </c>
      <c r="E202" s="7" t="n">
        <v>20592</v>
      </c>
      <c r="F202" s="7" t="n">
        <v>282285</v>
      </c>
      <c r="G202" s="8" t="n">
        <v>9.4</v>
      </c>
      <c r="H202" s="21" t="n">
        <v>2653</v>
      </c>
      <c r="I202" s="27" t="s">
        <v>68</v>
      </c>
      <c r="J202" s="21" t="n">
        <v>340</v>
      </c>
      <c r="K202" s="7" t="n">
        <f aca="false">E202*H202</f>
        <v>54630576</v>
      </c>
    </row>
    <row r="203" customFormat="false" ht="12.75" hidden="false" customHeight="false" outlineLevel="0" collapsed="false">
      <c r="B203" s="20" t="n">
        <v>20</v>
      </c>
      <c r="C203" s="2" t="n">
        <v>2004</v>
      </c>
      <c r="D203" s="7" t="n">
        <v>8169662100</v>
      </c>
      <c r="E203" s="7" t="n">
        <v>20191</v>
      </c>
      <c r="F203" s="7" t="n">
        <v>404619</v>
      </c>
      <c r="G203" s="8" t="n">
        <v>6.61</v>
      </c>
      <c r="H203" s="21" t="n">
        <v>2675</v>
      </c>
      <c r="I203" s="21" t="n">
        <v>202</v>
      </c>
      <c r="J203" s="21" t="n">
        <v>340</v>
      </c>
      <c r="K203" s="7" t="n">
        <f aca="false">E203*H203</f>
        <v>54010925</v>
      </c>
    </row>
    <row r="204" customFormat="false" ht="12.75" hidden="false" customHeight="false" outlineLevel="0" collapsed="false">
      <c r="B204" s="20" t="n">
        <v>20</v>
      </c>
      <c r="C204" s="2" t="n">
        <v>2005</v>
      </c>
      <c r="D204" s="7" t="n">
        <v>9332307000</v>
      </c>
      <c r="E204" s="7" t="n">
        <v>20280</v>
      </c>
      <c r="F204" s="7" t="n">
        <f aca="false">IF(D204&gt;0,ROUND(D204/E204,0),0)</f>
        <v>460173</v>
      </c>
      <c r="G204" s="8" t="n">
        <v>6.05</v>
      </c>
      <c r="H204" s="21" t="n">
        <f aca="false">ROUND((F204/1000)*G204,0)</f>
        <v>2784</v>
      </c>
      <c r="I204" s="21" t="n">
        <v>212</v>
      </c>
      <c r="J204" s="20" t="n">
        <v>340</v>
      </c>
      <c r="K204" s="7" t="n">
        <f aca="false">E204*H204</f>
        <v>56459520</v>
      </c>
    </row>
    <row r="205" customFormat="false" ht="12.75" hidden="false" customHeight="false" outlineLevel="0" collapsed="false">
      <c r="B205" s="20" t="n">
        <v>20</v>
      </c>
      <c r="C205" s="2" t="n">
        <v>2006</v>
      </c>
      <c r="D205" s="21"/>
      <c r="E205" s="21"/>
      <c r="F205" s="7" t="n">
        <f aca="false">IF(D205&gt;0,ROUND(D205/E205,0),0)</f>
        <v>0</v>
      </c>
      <c r="H205" s="21" t="n">
        <f aca="false">ROUND((F205/1000)*G205,0)</f>
        <v>0</v>
      </c>
      <c r="I205" s="20"/>
      <c r="J205" s="20"/>
      <c r="K205" s="7"/>
    </row>
    <row r="206" customFormat="false" ht="12.75" hidden="false" customHeight="false" outlineLevel="0" collapsed="false">
      <c r="B206" s="20" t="n">
        <v>20</v>
      </c>
      <c r="C206" s="2" t="n">
        <v>2007</v>
      </c>
      <c r="H206" s="21"/>
      <c r="K206" s="7"/>
    </row>
    <row r="207" customFormat="false" ht="12.75" hidden="false" customHeight="false" outlineLevel="0" collapsed="false">
      <c r="B207" s="20" t="n">
        <v>20</v>
      </c>
      <c r="C207" s="2" t="n">
        <v>2008</v>
      </c>
      <c r="D207" s="23"/>
      <c r="E207" s="23"/>
      <c r="F207" s="7" t="n">
        <f aca="false">IF(D207&gt;0,ROUND(D207/E207,0),0)</f>
        <v>0</v>
      </c>
      <c r="G207" s="24"/>
      <c r="H207" s="21" t="n">
        <f aca="false">ROUND((F207/1000)*G207,0)</f>
        <v>0</v>
      </c>
      <c r="I207" s="25"/>
      <c r="J207" s="25"/>
      <c r="K207" s="7"/>
    </row>
    <row r="208" customFormat="false" ht="12.75" hidden="false" customHeight="false" outlineLevel="0" collapsed="false">
      <c r="B208" s="20" t="n">
        <v>20</v>
      </c>
      <c r="C208" s="2" t="n">
        <v>2009</v>
      </c>
      <c r="D208" s="23"/>
      <c r="E208" s="23"/>
      <c r="F208" s="7" t="n">
        <f aca="false">IF(D208&gt;0,ROUND(D208/E208,0),0)</f>
        <v>0</v>
      </c>
      <c r="G208" s="24"/>
      <c r="H208" s="21" t="n">
        <f aca="false">ROUND((F208/1000)*G208,0)</f>
        <v>0</v>
      </c>
      <c r="I208" s="25"/>
      <c r="J208" s="25"/>
      <c r="K208" s="7"/>
    </row>
    <row r="209" customFormat="false" ht="12.75" hidden="false" customHeight="false" outlineLevel="0" collapsed="false">
      <c r="A209" s="0" t="s">
        <v>69</v>
      </c>
      <c r="B209" s="0" t="n">
        <v>21</v>
      </c>
      <c r="C209" s="0" t="n">
        <v>2000</v>
      </c>
      <c r="D209" s="7" t="n">
        <v>127783200</v>
      </c>
      <c r="E209" s="7" t="n">
        <v>1307</v>
      </c>
      <c r="F209" s="7" t="n">
        <v>97768</v>
      </c>
      <c r="G209" s="8" t="n">
        <v>17.3</v>
      </c>
      <c r="H209" s="7" t="n">
        <v>1691</v>
      </c>
      <c r="I209" s="0" t="n">
        <v>281</v>
      </c>
      <c r="J209" s="0" t="n">
        <v>340</v>
      </c>
      <c r="K209" s="7" t="n">
        <f aca="false">E209*H209</f>
        <v>2210137</v>
      </c>
    </row>
    <row r="210" customFormat="false" ht="12.75" hidden="false" customHeight="false" outlineLevel="0" collapsed="false">
      <c r="B210" s="0" t="n">
        <v>21</v>
      </c>
      <c r="C210" s="0" t="n">
        <v>2001</v>
      </c>
      <c r="D210" s="7" t="n">
        <v>170701200</v>
      </c>
      <c r="E210" s="7" t="n">
        <v>1334</v>
      </c>
      <c r="F210" s="7" t="n">
        <v>127962</v>
      </c>
      <c r="G210" s="8" t="n">
        <v>13.92</v>
      </c>
      <c r="H210" s="7" t="n">
        <v>1781</v>
      </c>
      <c r="I210" s="0" t="n">
        <v>278</v>
      </c>
      <c r="J210" s="0" t="n">
        <v>340</v>
      </c>
      <c r="K210" s="7" t="n">
        <f aca="false">E210*H210</f>
        <v>2375854</v>
      </c>
    </row>
    <row r="211" customFormat="false" ht="12.75" hidden="false" customHeight="false" outlineLevel="0" collapsed="false">
      <c r="B211" s="0" t="n">
        <v>21</v>
      </c>
      <c r="C211" s="0" t="n">
        <v>2002</v>
      </c>
      <c r="D211" s="7" t="n">
        <v>174412600</v>
      </c>
      <c r="E211" s="7" t="n">
        <v>1347</v>
      </c>
      <c r="F211" s="7" t="n">
        <v>129482</v>
      </c>
      <c r="G211" s="8" t="n">
        <v>14.82</v>
      </c>
      <c r="H211" s="7" t="n">
        <v>1919</v>
      </c>
      <c r="I211" s="0" t="n">
        <v>275</v>
      </c>
      <c r="J211" s="0" t="n">
        <v>340</v>
      </c>
      <c r="K211" s="7" t="n">
        <f aca="false">E211*H211</f>
        <v>2584893</v>
      </c>
    </row>
    <row r="212" customFormat="false" ht="12.75" hidden="false" customHeight="false" outlineLevel="0" collapsed="false">
      <c r="B212" s="20" t="n">
        <v>21</v>
      </c>
      <c r="C212" s="2" t="n">
        <v>2003</v>
      </c>
      <c r="D212" s="7" t="n">
        <v>178389000</v>
      </c>
      <c r="E212" s="7" t="n">
        <v>1368</v>
      </c>
      <c r="F212" s="7" t="n">
        <v>130401</v>
      </c>
      <c r="G212" s="8" t="n">
        <v>16.42</v>
      </c>
      <c r="H212" s="21" t="n">
        <v>2141</v>
      </c>
      <c r="I212" s="27" t="s">
        <v>70</v>
      </c>
      <c r="J212" s="21" t="n">
        <v>340</v>
      </c>
      <c r="K212" s="7" t="n">
        <f aca="false">E212*H212</f>
        <v>2928888</v>
      </c>
    </row>
    <row r="213" customFormat="false" ht="12.75" hidden="false" customHeight="false" outlineLevel="0" collapsed="false">
      <c r="B213" s="20" t="n">
        <v>21</v>
      </c>
      <c r="C213" s="2" t="n">
        <v>2004</v>
      </c>
      <c r="D213" s="7" t="n">
        <v>243621400</v>
      </c>
      <c r="E213" s="7" t="n">
        <v>1415</v>
      </c>
      <c r="F213" s="7" t="n">
        <v>172171</v>
      </c>
      <c r="G213" s="8" t="n">
        <v>12.1</v>
      </c>
      <c r="H213" s="21" t="n">
        <v>2083</v>
      </c>
      <c r="I213" s="21" t="n">
        <v>286</v>
      </c>
      <c r="J213" s="21" t="n">
        <v>340</v>
      </c>
      <c r="K213" s="7" t="n">
        <f aca="false">E213*H213</f>
        <v>2947445</v>
      </c>
    </row>
    <row r="214" customFormat="false" ht="12.75" hidden="false" customHeight="false" outlineLevel="0" collapsed="false">
      <c r="B214" s="20" t="n">
        <v>21</v>
      </c>
      <c r="C214" s="2" t="n">
        <v>2005</v>
      </c>
      <c r="D214" s="7" t="n">
        <v>293330300</v>
      </c>
      <c r="E214" s="7" t="n">
        <v>1438</v>
      </c>
      <c r="F214" s="7" t="n">
        <f aca="false">IF(D214&gt;0,ROUND(D214/E214,0),0)</f>
        <v>203985</v>
      </c>
      <c r="G214" s="8" t="n">
        <v>11.72</v>
      </c>
      <c r="H214" s="21" t="n">
        <f aca="false">ROUND((F214/1000)*G214,0)</f>
        <v>2391</v>
      </c>
      <c r="I214" s="21" t="n">
        <v>261</v>
      </c>
      <c r="J214" s="20" t="n">
        <v>340</v>
      </c>
      <c r="K214" s="7" t="n">
        <f aca="false">E214*H214</f>
        <v>3438258</v>
      </c>
    </row>
    <row r="215" customFormat="false" ht="12.75" hidden="false" customHeight="false" outlineLevel="0" collapsed="false">
      <c r="B215" s="20" t="n">
        <v>21</v>
      </c>
      <c r="C215" s="2" t="n">
        <v>2006</v>
      </c>
      <c r="D215" s="21" t="n">
        <v>319754400</v>
      </c>
      <c r="E215" s="21" t="n">
        <v>1453</v>
      </c>
      <c r="F215" s="7" t="n">
        <f aca="false">IF(D215&gt;0,ROUND(D215/E215,0),0)</f>
        <v>220065</v>
      </c>
      <c r="G215" s="8" t="n">
        <v>11.18</v>
      </c>
      <c r="H215" s="21" t="n">
        <f aca="false">ROUND((F215/1000)*G215,0)</f>
        <v>2460</v>
      </c>
      <c r="I215" s="23" t="n">
        <v>267</v>
      </c>
      <c r="J215" s="23" t="n">
        <v>338</v>
      </c>
      <c r="K215" s="7"/>
    </row>
    <row r="216" customFormat="false" ht="12.75" hidden="false" customHeight="false" outlineLevel="0" collapsed="false">
      <c r="B216" s="20" t="n">
        <v>21</v>
      </c>
      <c r="C216" s="2" t="n">
        <v>2007</v>
      </c>
      <c r="D216" s="7" t="n">
        <v>341728100</v>
      </c>
      <c r="E216" s="7" t="n">
        <v>1477</v>
      </c>
      <c r="F216" s="7" t="n">
        <f aca="false">IF(D216&gt;0,ROUND(D216/E216,0),0)</f>
        <v>231366</v>
      </c>
      <c r="G216" s="8" t="n">
        <v>10.3</v>
      </c>
      <c r="H216" s="21" t="n">
        <f aca="false">ROUND((F216/1000)*G216,0)</f>
        <v>2383</v>
      </c>
      <c r="I216" s="0" t="n">
        <v>293</v>
      </c>
      <c r="J216" s="0" t="n">
        <v>339</v>
      </c>
      <c r="K216" s="7"/>
    </row>
    <row r="217" customFormat="false" ht="12.75" hidden="false" customHeight="false" outlineLevel="0" collapsed="false">
      <c r="B217" s="20" t="n">
        <v>21</v>
      </c>
      <c r="C217" s="2" t="n">
        <v>2008</v>
      </c>
      <c r="D217" s="23" t="n">
        <v>360237100</v>
      </c>
      <c r="E217" s="23" t="n">
        <v>1497</v>
      </c>
      <c r="F217" s="7" t="n">
        <f aca="false">IF(D217&gt;0,ROUND(D217/E217,0),0)</f>
        <v>240639</v>
      </c>
      <c r="G217" s="24" t="n">
        <v>10.42</v>
      </c>
      <c r="H217" s="21" t="n">
        <f aca="false">ROUND((F217/1000)*G217,0)</f>
        <v>2507</v>
      </c>
      <c r="I217" s="25" t="n">
        <v>293</v>
      </c>
      <c r="J217" s="25" t="n">
        <v>337</v>
      </c>
      <c r="K217" s="7"/>
    </row>
    <row r="218" customFormat="false" ht="12.75" hidden="false" customHeight="false" outlineLevel="0" collapsed="false">
      <c r="B218" s="20" t="n">
        <v>21</v>
      </c>
      <c r="C218" s="2" t="n">
        <v>2009</v>
      </c>
      <c r="D218" s="23" t="n">
        <v>350476500</v>
      </c>
      <c r="E218" s="23" t="n">
        <v>1516</v>
      </c>
      <c r="F218" s="7" t="n">
        <f aca="false">IF(D218&gt;0,ROUND(D218/E218,0),0)</f>
        <v>231185</v>
      </c>
      <c r="G218" s="24" t="n">
        <v>10.68</v>
      </c>
      <c r="H218" s="21" t="n">
        <f aca="false">ROUND((F218/1000)*G218,0)</f>
        <v>2469</v>
      </c>
      <c r="I218" s="25" t="n">
        <v>306</v>
      </c>
      <c r="J218" s="25" t="n">
        <v>337</v>
      </c>
      <c r="K218" s="7"/>
    </row>
    <row r="219" customFormat="false" ht="12.75" hidden="false" customHeight="false" outlineLevel="0" collapsed="false">
      <c r="A219" s="0" t="s">
        <v>71</v>
      </c>
      <c r="B219" s="0" t="n">
        <v>22</v>
      </c>
      <c r="C219" s="0" t="n">
        <v>2000</v>
      </c>
      <c r="D219" s="7" t="n">
        <v>155251300</v>
      </c>
      <c r="E219" s="7" t="n">
        <v>1556</v>
      </c>
      <c r="F219" s="7" t="n">
        <v>99776</v>
      </c>
      <c r="G219" s="8" t="n">
        <v>12.06</v>
      </c>
      <c r="H219" s="7" t="n">
        <v>1203</v>
      </c>
      <c r="I219" s="0" t="n">
        <v>326</v>
      </c>
      <c r="J219" s="0" t="n">
        <v>340</v>
      </c>
      <c r="K219" s="7" t="n">
        <f aca="false">E219*H219</f>
        <v>1871868</v>
      </c>
    </row>
    <row r="220" customFormat="false" ht="12.75" hidden="false" customHeight="false" outlineLevel="0" collapsed="false">
      <c r="B220" s="0" t="n">
        <v>22</v>
      </c>
      <c r="C220" s="0" t="n">
        <v>2001</v>
      </c>
      <c r="D220" s="7" t="n">
        <v>165976700</v>
      </c>
      <c r="E220" s="7" t="n">
        <v>1552</v>
      </c>
      <c r="F220" s="7" t="n">
        <v>106944</v>
      </c>
      <c r="G220" s="8" t="n">
        <v>11.28</v>
      </c>
      <c r="H220" s="7" t="n">
        <v>1206</v>
      </c>
      <c r="I220" s="0" t="n">
        <v>329</v>
      </c>
      <c r="J220" s="0" t="n">
        <v>340</v>
      </c>
      <c r="K220" s="7" t="n">
        <f aca="false">E220*H220</f>
        <v>1871712</v>
      </c>
    </row>
    <row r="221" customFormat="false" ht="12.75" hidden="false" customHeight="false" outlineLevel="0" collapsed="false">
      <c r="B221" s="0" t="n">
        <v>22</v>
      </c>
      <c r="C221" s="0" t="n">
        <v>2002</v>
      </c>
      <c r="D221" s="7" t="n">
        <v>170492200</v>
      </c>
      <c r="E221" s="7" t="n">
        <v>1554</v>
      </c>
      <c r="F221" s="7" t="n">
        <v>109712</v>
      </c>
      <c r="G221" s="8" t="n">
        <v>11.42</v>
      </c>
      <c r="H221" s="7" t="n">
        <v>1253</v>
      </c>
      <c r="I221" s="0" t="n">
        <v>328</v>
      </c>
      <c r="J221" s="0" t="n">
        <v>340</v>
      </c>
      <c r="K221" s="7" t="n">
        <f aca="false">E221*H221</f>
        <v>1947162</v>
      </c>
    </row>
    <row r="222" customFormat="false" ht="12.75" hidden="false" customHeight="false" outlineLevel="0" collapsed="false">
      <c r="B222" s="20" t="n">
        <v>22</v>
      </c>
      <c r="C222" s="2" t="n">
        <v>2003</v>
      </c>
      <c r="D222" s="7" t="n">
        <v>178767000</v>
      </c>
      <c r="E222" s="7" t="n">
        <v>1565</v>
      </c>
      <c r="F222" s="7" t="n">
        <v>114228</v>
      </c>
      <c r="G222" s="8" t="n">
        <v>12.24</v>
      </c>
      <c r="H222" s="21" t="n">
        <v>1398</v>
      </c>
      <c r="I222" s="27" t="s">
        <v>72</v>
      </c>
      <c r="J222" s="21" t="n">
        <v>340</v>
      </c>
      <c r="K222" s="7" t="n">
        <f aca="false">E222*H222</f>
        <v>2187870</v>
      </c>
    </row>
    <row r="223" customFormat="false" ht="12.75" hidden="false" customHeight="false" outlineLevel="0" collapsed="false">
      <c r="B223" s="20" t="n">
        <v>22</v>
      </c>
      <c r="C223" s="2" t="n">
        <v>2004</v>
      </c>
      <c r="D223" s="7" t="n">
        <v>248110900</v>
      </c>
      <c r="E223" s="7" t="n">
        <v>1576</v>
      </c>
      <c r="F223" s="7" t="n">
        <v>157431</v>
      </c>
      <c r="G223" s="8" t="n">
        <v>9.92</v>
      </c>
      <c r="H223" s="21" t="n">
        <v>1562</v>
      </c>
      <c r="I223" s="21" t="n">
        <v>325</v>
      </c>
      <c r="J223" s="21" t="n">
        <v>340</v>
      </c>
      <c r="K223" s="7" t="n">
        <f aca="false">E223*H223</f>
        <v>2461712</v>
      </c>
    </row>
    <row r="224" customFormat="false" ht="12.75" hidden="false" customHeight="false" outlineLevel="0" collapsed="false">
      <c r="B224" s="20" t="n">
        <v>22</v>
      </c>
      <c r="C224" s="2" t="n">
        <v>2005</v>
      </c>
      <c r="D224" s="7" t="n">
        <v>260466800</v>
      </c>
      <c r="E224" s="7" t="n">
        <v>1591</v>
      </c>
      <c r="F224" s="7" t="n">
        <f aca="false">IF(D224&gt;0,ROUND(D224/E224,0),0)</f>
        <v>163713</v>
      </c>
      <c r="G224" s="8" t="n">
        <v>10.12</v>
      </c>
      <c r="H224" s="21" t="n">
        <f aca="false">ROUND((F224/1000)*G224,0)</f>
        <v>1657</v>
      </c>
      <c r="I224" s="21" t="n">
        <v>325</v>
      </c>
      <c r="J224" s="20" t="n">
        <v>340</v>
      </c>
      <c r="K224" s="7" t="n">
        <f aca="false">E224*H224</f>
        <v>2636287</v>
      </c>
    </row>
    <row r="225" customFormat="false" ht="12.75" hidden="false" customHeight="false" outlineLevel="0" collapsed="false">
      <c r="B225" s="20" t="n">
        <v>22</v>
      </c>
      <c r="C225" s="2" t="n">
        <v>2006</v>
      </c>
      <c r="D225" s="21" t="n">
        <v>320990200</v>
      </c>
      <c r="E225" s="21" t="n">
        <v>1607</v>
      </c>
      <c r="F225" s="7" t="n">
        <f aca="false">IF(D225&gt;0,ROUND(D225/E225,0),0)</f>
        <v>199745</v>
      </c>
      <c r="G225" s="8" t="n">
        <v>9.15</v>
      </c>
      <c r="H225" s="21" t="n">
        <f aca="false">ROUND((F225/1000)*G225,0)</f>
        <v>1828</v>
      </c>
      <c r="I225" s="23" t="n">
        <v>318</v>
      </c>
      <c r="J225" s="23" t="n">
        <v>338</v>
      </c>
      <c r="K225" s="7"/>
    </row>
    <row r="226" customFormat="false" ht="12.75" hidden="false" customHeight="false" outlineLevel="0" collapsed="false">
      <c r="B226" s="20" t="n">
        <v>22</v>
      </c>
      <c r="C226" s="2" t="n">
        <v>2007</v>
      </c>
      <c r="D226" s="7" t="n">
        <v>357388700</v>
      </c>
      <c r="E226" s="7" t="n">
        <v>1630</v>
      </c>
      <c r="F226" s="7" t="n">
        <f aca="false">IF(D226&gt;0,ROUND(D226/E226,0),0)</f>
        <v>219257</v>
      </c>
      <c r="G226" s="8" t="n">
        <v>8.3</v>
      </c>
      <c r="H226" s="21" t="n">
        <f aca="false">ROUND((F226/1000)*G226,0)</f>
        <v>1820</v>
      </c>
      <c r="I226" s="0" t="n">
        <v>327</v>
      </c>
      <c r="J226" s="0" t="n">
        <v>339</v>
      </c>
      <c r="K226" s="7"/>
    </row>
    <row r="227" customFormat="false" ht="12.75" hidden="false" customHeight="false" outlineLevel="0" collapsed="false">
      <c r="B227" s="20" t="n">
        <v>22</v>
      </c>
      <c r="C227" s="2" t="n">
        <v>2008</v>
      </c>
      <c r="D227" s="23" t="n">
        <v>389245600</v>
      </c>
      <c r="E227" s="23" t="n">
        <v>1661</v>
      </c>
      <c r="F227" s="7" t="n">
        <f aca="false">IF(D227&gt;0,ROUND(D227/E227,0),0)</f>
        <v>234344</v>
      </c>
      <c r="G227" s="24" t="n">
        <v>8.11</v>
      </c>
      <c r="H227" s="21" t="n">
        <f aca="false">ROUND((F227/1000)*G227,0)</f>
        <v>1901</v>
      </c>
      <c r="I227" s="25" t="n">
        <v>325</v>
      </c>
      <c r="J227" s="25" t="n">
        <v>337</v>
      </c>
      <c r="K227" s="7"/>
    </row>
    <row r="228" customFormat="false" ht="12.75" hidden="false" customHeight="false" outlineLevel="0" collapsed="false">
      <c r="B228" s="20" t="n">
        <v>22</v>
      </c>
      <c r="C228" s="2" t="n">
        <v>2009</v>
      </c>
      <c r="D228" s="23" t="n">
        <v>415310100</v>
      </c>
      <c r="E228" s="23" t="n">
        <v>1676</v>
      </c>
      <c r="F228" s="7" t="n">
        <f aca="false">IF(D228&gt;0,ROUND(D228/E228,0),0)</f>
        <v>247798</v>
      </c>
      <c r="G228" s="24" t="n">
        <v>7.98</v>
      </c>
      <c r="H228" s="21" t="n">
        <f aca="false">ROUND((F228/1000)*G228,0)</f>
        <v>1977</v>
      </c>
      <c r="I228" s="25" t="n">
        <v>326</v>
      </c>
      <c r="J228" s="25" t="n">
        <v>337</v>
      </c>
      <c r="K228" s="7"/>
    </row>
    <row r="229" customFormat="false" ht="12.75" hidden="false" customHeight="false" outlineLevel="0" collapsed="false">
      <c r="A229" s="0" t="s">
        <v>73</v>
      </c>
      <c r="B229" s="0" t="n">
        <v>23</v>
      </c>
      <c r="C229" s="0" t="n">
        <v>2000</v>
      </c>
      <c r="D229" s="7" t="n">
        <v>979722700</v>
      </c>
      <c r="E229" s="7" t="n">
        <v>3200</v>
      </c>
      <c r="F229" s="7" t="n">
        <v>306163</v>
      </c>
      <c r="G229" s="8" t="n">
        <v>12.17</v>
      </c>
      <c r="H229" s="7" t="n">
        <v>3726</v>
      </c>
      <c r="I229" s="0" t="n">
        <v>46</v>
      </c>
      <c r="J229" s="0" t="n">
        <v>340</v>
      </c>
      <c r="K229" s="7" t="n">
        <f aca="false">E229*H229</f>
        <v>11923200</v>
      </c>
    </row>
    <row r="230" customFormat="false" ht="12.75" hidden="false" customHeight="false" outlineLevel="0" collapsed="false">
      <c r="B230" s="0" t="n">
        <v>23</v>
      </c>
      <c r="C230" s="0" t="n">
        <v>2001</v>
      </c>
      <c r="D230" s="7" t="n">
        <v>1096185300</v>
      </c>
      <c r="E230" s="7" t="n">
        <v>3218</v>
      </c>
      <c r="F230" s="7" t="n">
        <v>340642</v>
      </c>
      <c r="G230" s="8" t="n">
        <v>11.79</v>
      </c>
      <c r="H230" s="7" t="n">
        <v>4016</v>
      </c>
      <c r="I230" s="0" t="n">
        <v>44</v>
      </c>
      <c r="J230" s="0" t="n">
        <v>340</v>
      </c>
      <c r="K230" s="7" t="n">
        <f aca="false">E230*H230</f>
        <v>12923488</v>
      </c>
    </row>
    <row r="231" customFormat="false" ht="12.75" hidden="false" customHeight="false" outlineLevel="0" collapsed="false">
      <c r="B231" s="0" t="n">
        <v>23</v>
      </c>
      <c r="C231" s="0" t="n">
        <v>2002</v>
      </c>
      <c r="D231" s="7" t="n">
        <v>1239855400</v>
      </c>
      <c r="E231" s="7" t="n">
        <v>3226</v>
      </c>
      <c r="F231" s="7" t="n">
        <v>384332</v>
      </c>
      <c r="G231" s="8" t="n">
        <v>10.64</v>
      </c>
      <c r="H231" s="7" t="n">
        <v>4089</v>
      </c>
      <c r="I231" s="0" t="n">
        <v>49</v>
      </c>
      <c r="J231" s="0" t="n">
        <v>340</v>
      </c>
      <c r="K231" s="7" t="n">
        <f aca="false">E231*H231</f>
        <v>13191114</v>
      </c>
    </row>
    <row r="232" customFormat="false" ht="12.75" hidden="false" customHeight="false" outlineLevel="0" collapsed="false">
      <c r="B232" s="20" t="n">
        <v>23</v>
      </c>
      <c r="C232" s="2" t="n">
        <v>2003</v>
      </c>
      <c r="D232" s="7" t="n">
        <v>1371584700</v>
      </c>
      <c r="E232" s="7" t="n">
        <v>3224</v>
      </c>
      <c r="F232" s="7" t="n">
        <v>425429</v>
      </c>
      <c r="G232" s="8" t="n">
        <v>10.77</v>
      </c>
      <c r="H232" s="21" t="n">
        <v>4582</v>
      </c>
      <c r="I232" s="27" t="s">
        <v>74</v>
      </c>
      <c r="J232" s="21" t="n">
        <v>340</v>
      </c>
      <c r="K232" s="7" t="n">
        <f aca="false">E232*H232</f>
        <v>14772368</v>
      </c>
    </row>
    <row r="233" customFormat="false" ht="12.75" hidden="false" customHeight="false" outlineLevel="0" collapsed="false">
      <c r="B233" s="20" t="n">
        <v>23</v>
      </c>
      <c r="C233" s="2" t="n">
        <v>2004</v>
      </c>
      <c r="D233" s="7" t="n">
        <v>1438514600</v>
      </c>
      <c r="E233" s="7" t="n">
        <v>3237</v>
      </c>
      <c r="F233" s="7" t="n">
        <v>444397</v>
      </c>
      <c r="G233" s="8" t="n">
        <v>11.32</v>
      </c>
      <c r="H233" s="21" t="n">
        <v>5031</v>
      </c>
      <c r="I233" s="21" t="n">
        <v>42</v>
      </c>
      <c r="J233" s="21" t="n">
        <v>340</v>
      </c>
      <c r="K233" s="7" t="n">
        <f aca="false">E233*H233</f>
        <v>16285347</v>
      </c>
    </row>
    <row r="234" customFormat="false" ht="12.75" hidden="false" customHeight="false" outlineLevel="0" collapsed="false">
      <c r="B234" s="20" t="n">
        <v>23</v>
      </c>
      <c r="C234" s="2" t="n">
        <v>2005</v>
      </c>
      <c r="D234" s="7" t="n">
        <v>1581343400</v>
      </c>
      <c r="E234" s="7" t="n">
        <v>3250</v>
      </c>
      <c r="F234" s="7" t="n">
        <f aca="false">IF(D234&gt;0,ROUND(D234/E234,0),0)</f>
        <v>486567</v>
      </c>
      <c r="G234" s="8" t="n">
        <v>11.18</v>
      </c>
      <c r="H234" s="21" t="n">
        <f aca="false">ROUND((F234/1000)*G234,0)</f>
        <v>5440</v>
      </c>
      <c r="I234" s="21" t="n">
        <v>39</v>
      </c>
      <c r="J234" s="20" t="n">
        <v>340</v>
      </c>
      <c r="K234" s="7" t="n">
        <f aca="false">E234*H234</f>
        <v>17680000</v>
      </c>
    </row>
    <row r="235" customFormat="false" ht="12.75" hidden="false" customHeight="false" outlineLevel="0" collapsed="false">
      <c r="B235" s="20" t="n">
        <v>23</v>
      </c>
      <c r="C235" s="2" t="n">
        <v>2006</v>
      </c>
      <c r="D235" s="21" t="n">
        <v>1664779900</v>
      </c>
      <c r="E235" s="21" t="n">
        <v>3258</v>
      </c>
      <c r="F235" s="7" t="n">
        <f aca="false">IF(D235&gt;0,ROUND(D235/E235,0),0)</f>
        <v>510982</v>
      </c>
      <c r="G235" s="8" t="n">
        <v>11.47</v>
      </c>
      <c r="H235" s="21" t="n">
        <f aca="false">ROUND((F235/1000)*G235,0)</f>
        <v>5861</v>
      </c>
      <c r="I235" s="23" t="n">
        <v>38</v>
      </c>
      <c r="J235" s="23" t="n">
        <v>338</v>
      </c>
      <c r="K235" s="7"/>
    </row>
    <row r="236" customFormat="false" ht="12.75" hidden="false" customHeight="false" outlineLevel="0" collapsed="false">
      <c r="B236" s="20" t="n">
        <v>23</v>
      </c>
      <c r="C236" s="2" t="n">
        <v>2007</v>
      </c>
      <c r="D236" s="7" t="n">
        <v>1731946700</v>
      </c>
      <c r="E236" s="7" t="n">
        <v>3276</v>
      </c>
      <c r="F236" s="7" t="n">
        <f aca="false">IF(D236&gt;0,ROUND(D236/E236,0),0)</f>
        <v>528677</v>
      </c>
      <c r="G236" s="8" t="n">
        <v>11.29</v>
      </c>
      <c r="H236" s="21" t="n">
        <f aca="false">ROUND((F236/1000)*G236,0)</f>
        <v>5969</v>
      </c>
      <c r="I236" s="0" t="n">
        <v>38</v>
      </c>
      <c r="J236" s="0" t="n">
        <v>339</v>
      </c>
      <c r="K236" s="7"/>
    </row>
    <row r="237" customFormat="false" ht="12.75" hidden="false" customHeight="false" outlineLevel="0" collapsed="false">
      <c r="B237" s="20" t="n">
        <v>23</v>
      </c>
      <c r="C237" s="2" t="n">
        <v>2008</v>
      </c>
      <c r="D237" s="23" t="n">
        <v>1756802731</v>
      </c>
      <c r="E237" s="23" t="n">
        <v>3285</v>
      </c>
      <c r="F237" s="7" t="n">
        <f aca="false">IF(D237&gt;0,ROUND(D237/E237,0),0)</f>
        <v>534795</v>
      </c>
      <c r="G237" s="24" t="n">
        <v>11.38</v>
      </c>
      <c r="H237" s="21" t="n">
        <f aca="false">ROUND((F237/1000)*G237,0)</f>
        <v>6086</v>
      </c>
      <c r="I237" s="25" t="n">
        <v>41</v>
      </c>
      <c r="J237" s="25" t="n">
        <v>337</v>
      </c>
      <c r="K237" s="7"/>
    </row>
    <row r="238" customFormat="false" ht="12.75" hidden="false" customHeight="false" outlineLevel="0" collapsed="false">
      <c r="B238" s="20" t="n">
        <v>23</v>
      </c>
      <c r="C238" s="2" t="n">
        <v>2009</v>
      </c>
      <c r="D238" s="23" t="n">
        <v>1703870900</v>
      </c>
      <c r="E238" s="23" t="n">
        <v>3301</v>
      </c>
      <c r="F238" s="7" t="n">
        <f aca="false">IF(D238&gt;0,ROUND(D238/E238,0),0)</f>
        <v>516168</v>
      </c>
      <c r="G238" s="24" t="n">
        <v>12.43</v>
      </c>
      <c r="H238" s="21" t="n">
        <f aca="false">ROUND((F238/1000)*G238,0)</f>
        <v>6416</v>
      </c>
      <c r="I238" s="25" t="n">
        <v>37</v>
      </c>
      <c r="J238" s="25" t="n">
        <v>337</v>
      </c>
      <c r="K238" s="7"/>
    </row>
    <row r="239" customFormat="false" ht="12.75" hidden="false" customHeight="false" outlineLevel="0" collapsed="false">
      <c r="A239" s="0" t="s">
        <v>75</v>
      </c>
      <c r="B239" s="0" t="n">
        <v>24</v>
      </c>
      <c r="C239" s="0" t="n">
        <v>2000</v>
      </c>
      <c r="D239" s="7" t="n">
        <v>452139575</v>
      </c>
      <c r="E239" s="7" t="n">
        <v>3456</v>
      </c>
      <c r="F239" s="7" t="n">
        <v>130827</v>
      </c>
      <c r="G239" s="8" t="n">
        <v>18.94</v>
      </c>
      <c r="H239" s="7" t="n">
        <v>2478</v>
      </c>
      <c r="I239" s="0" t="n">
        <v>138</v>
      </c>
      <c r="J239" s="0" t="n">
        <v>340</v>
      </c>
      <c r="K239" s="7" t="n">
        <f aca="false">E239*H239</f>
        <v>8563968</v>
      </c>
    </row>
    <row r="240" customFormat="false" ht="12.75" hidden="false" customHeight="false" outlineLevel="0" collapsed="false">
      <c r="B240" s="0" t="n">
        <v>24</v>
      </c>
      <c r="C240" s="0" t="n">
        <v>2001</v>
      </c>
      <c r="D240" s="7" t="n">
        <v>496528900</v>
      </c>
      <c r="E240" s="7" t="n">
        <v>3605</v>
      </c>
      <c r="F240" s="7" t="n">
        <v>137733</v>
      </c>
      <c r="G240" s="8" t="n">
        <v>18.98</v>
      </c>
      <c r="H240" s="7" t="n">
        <v>2614</v>
      </c>
      <c r="I240" s="0" t="n">
        <v>135</v>
      </c>
      <c r="J240" s="0" t="n">
        <v>340</v>
      </c>
      <c r="K240" s="7" t="n">
        <f aca="false">E240*H240</f>
        <v>9423470</v>
      </c>
    </row>
    <row r="241" customFormat="false" ht="12.75" hidden="false" customHeight="false" outlineLevel="0" collapsed="false">
      <c r="B241" s="0" t="n">
        <v>24</v>
      </c>
      <c r="C241" s="0" t="n">
        <v>2002</v>
      </c>
      <c r="D241" s="7" t="n">
        <v>542209600</v>
      </c>
      <c r="E241" s="7" t="n">
        <v>3674</v>
      </c>
      <c r="F241" s="7" t="n">
        <v>147580</v>
      </c>
      <c r="G241" s="8" t="n">
        <v>18.9</v>
      </c>
      <c r="H241" s="7" t="n">
        <v>2789</v>
      </c>
      <c r="I241" s="0" t="n">
        <v>143</v>
      </c>
      <c r="J241" s="0" t="n">
        <v>340</v>
      </c>
      <c r="K241" s="7" t="n">
        <f aca="false">E241*H241</f>
        <v>10246786</v>
      </c>
    </row>
    <row r="242" customFormat="false" ht="12.75" hidden="false" customHeight="false" outlineLevel="0" collapsed="false">
      <c r="B242" s="20" t="n">
        <v>24</v>
      </c>
      <c r="C242" s="2" t="n">
        <v>2003</v>
      </c>
      <c r="D242" s="7" t="n">
        <v>630887200</v>
      </c>
      <c r="E242" s="7" t="n">
        <v>3765</v>
      </c>
      <c r="F242" s="7" t="n">
        <v>167566</v>
      </c>
      <c r="G242" s="8" t="n">
        <v>17.36</v>
      </c>
      <c r="H242" s="21" t="n">
        <v>2909</v>
      </c>
      <c r="I242" s="27" t="s">
        <v>76</v>
      </c>
      <c r="J242" s="21" t="n">
        <v>340</v>
      </c>
      <c r="K242" s="7" t="n">
        <f aca="false">E242*H242</f>
        <v>10952385</v>
      </c>
    </row>
    <row r="243" customFormat="false" ht="12.75" hidden="false" customHeight="false" outlineLevel="0" collapsed="false">
      <c r="B243" s="20" t="n">
        <v>24</v>
      </c>
      <c r="C243" s="2" t="n">
        <v>2004</v>
      </c>
      <c r="D243" s="7" t="n">
        <v>717548800</v>
      </c>
      <c r="E243" s="7" t="n">
        <v>3846</v>
      </c>
      <c r="F243" s="7" t="n">
        <v>186570</v>
      </c>
      <c r="G243" s="8" t="n">
        <v>16.7</v>
      </c>
      <c r="H243" s="21" t="n">
        <v>3116</v>
      </c>
      <c r="I243" s="21" t="n">
        <v>150</v>
      </c>
      <c r="J243" s="21" t="n">
        <v>340</v>
      </c>
      <c r="K243" s="7" t="n">
        <f aca="false">E243*H243</f>
        <v>11984136</v>
      </c>
    </row>
    <row r="244" customFormat="false" ht="12.75" hidden="false" customHeight="false" outlineLevel="0" collapsed="false">
      <c r="B244" s="20" t="n">
        <v>24</v>
      </c>
      <c r="C244" s="2" t="n">
        <v>2005</v>
      </c>
      <c r="D244" s="7" t="n">
        <v>830335000</v>
      </c>
      <c r="E244" s="7" t="n">
        <v>3937</v>
      </c>
      <c r="F244" s="7" t="n">
        <f aca="false">IF(D244&gt;0,ROUND(D244/E244,0),0)</f>
        <v>210906</v>
      </c>
      <c r="G244" s="8" t="n">
        <v>15.11</v>
      </c>
      <c r="H244" s="21" t="n">
        <f aca="false">ROUND((F244/1000)*G244,0)</f>
        <v>3187</v>
      </c>
      <c r="I244" s="21" t="n">
        <v>159</v>
      </c>
      <c r="J244" s="20" t="n">
        <v>340</v>
      </c>
      <c r="K244" s="7" t="n">
        <f aca="false">E244*H244</f>
        <v>12547219</v>
      </c>
    </row>
    <row r="245" customFormat="false" ht="12.75" hidden="false" customHeight="false" outlineLevel="0" collapsed="false">
      <c r="B245" s="20" t="n">
        <v>24</v>
      </c>
      <c r="C245" s="2" t="n">
        <v>2006</v>
      </c>
      <c r="D245" s="21" t="n">
        <v>960647900</v>
      </c>
      <c r="E245" s="21" t="n">
        <v>4013</v>
      </c>
      <c r="F245" s="7" t="n">
        <f aca="false">IF(D245&gt;0,ROUND(D245/E245,0),0)</f>
        <v>239384</v>
      </c>
      <c r="G245" s="8" t="n">
        <v>14.05</v>
      </c>
      <c r="H245" s="21" t="n">
        <f aca="false">ROUND((F245/1000)*G245,0)</f>
        <v>3363</v>
      </c>
      <c r="I245" s="23" t="n">
        <v>154</v>
      </c>
      <c r="J245" s="23" t="n">
        <v>338</v>
      </c>
      <c r="K245" s="7"/>
    </row>
    <row r="246" customFormat="false" ht="12.75" hidden="false" customHeight="false" outlineLevel="0" collapsed="false">
      <c r="B246" s="20" t="n">
        <v>24</v>
      </c>
      <c r="C246" s="2" t="n">
        <v>2007</v>
      </c>
      <c r="D246" s="7" t="n">
        <v>1064262700</v>
      </c>
      <c r="E246" s="7" t="n">
        <v>4089</v>
      </c>
      <c r="F246" s="7" t="n">
        <f aca="false">IF(D246&gt;0,ROUND(D246/E246,0),0)</f>
        <v>260275</v>
      </c>
      <c r="G246" s="8" t="n">
        <v>13.23</v>
      </c>
      <c r="H246" s="21" t="n">
        <f aca="false">ROUND((F246/1000)*G246,0)</f>
        <v>3443</v>
      </c>
      <c r="I246" s="0" t="n">
        <v>159</v>
      </c>
      <c r="J246" s="0" t="n">
        <v>339</v>
      </c>
      <c r="K246" s="7"/>
    </row>
    <row r="247" customFormat="false" ht="12.75" hidden="false" customHeight="false" outlineLevel="0" collapsed="false">
      <c r="B247" s="20" t="n">
        <v>24</v>
      </c>
      <c r="C247" s="2" t="n">
        <v>2008</v>
      </c>
      <c r="D247" s="23" t="n">
        <v>1099277500</v>
      </c>
      <c r="E247" s="23" t="n">
        <v>4139</v>
      </c>
      <c r="F247" s="7" t="n">
        <f aca="false">IF(D247&gt;0,ROUND(D247/E247,0),0)</f>
        <v>265590</v>
      </c>
      <c r="G247" s="24" t="n">
        <v>13.44</v>
      </c>
      <c r="H247" s="21" t="n">
        <f aca="false">ROUND((F247/1000)*G247,0)</f>
        <v>3570</v>
      </c>
      <c r="I247" s="25" t="n">
        <v>157</v>
      </c>
      <c r="J247" s="25" t="n">
        <v>337</v>
      </c>
      <c r="K247" s="7"/>
    </row>
    <row r="248" customFormat="false" ht="12.75" hidden="false" customHeight="false" outlineLevel="0" collapsed="false">
      <c r="B248" s="20" t="n">
        <v>24</v>
      </c>
      <c r="C248" s="2" t="n">
        <v>2009</v>
      </c>
      <c r="D248" s="23" t="n">
        <v>1110712500</v>
      </c>
      <c r="E248" s="23" t="n">
        <v>4169</v>
      </c>
      <c r="F248" s="7" t="n">
        <f aca="false">IF(D248&gt;0,ROUND(D248/E248,0),0)</f>
        <v>266422</v>
      </c>
      <c r="G248" s="24" t="n">
        <v>13.96</v>
      </c>
      <c r="H248" s="21" t="n">
        <f aca="false">ROUND((F248/1000)*G248,0)</f>
        <v>3719</v>
      </c>
      <c r="I248" s="25" t="n">
        <v>160</v>
      </c>
      <c r="J248" s="25" t="n">
        <v>337</v>
      </c>
      <c r="K248" s="7"/>
    </row>
    <row r="249" customFormat="false" ht="12.75" hidden="false" customHeight="false" outlineLevel="0" collapsed="false">
      <c r="A249" s="0" t="s">
        <v>77</v>
      </c>
      <c r="B249" s="0" t="n">
        <v>25</v>
      </c>
      <c r="C249" s="0" t="n">
        <v>2000</v>
      </c>
      <c r="D249" s="7" t="n">
        <v>625654250</v>
      </c>
      <c r="E249" s="7" t="n">
        <v>4198</v>
      </c>
      <c r="F249" s="7" t="n">
        <v>149036</v>
      </c>
      <c r="G249" s="8" t="n">
        <v>13.82</v>
      </c>
      <c r="H249" s="7" t="n">
        <v>2060</v>
      </c>
      <c r="I249" s="0" t="n">
        <v>212</v>
      </c>
      <c r="J249" s="0" t="n">
        <v>340</v>
      </c>
      <c r="K249" s="7" t="n">
        <f aca="false">E249*H249</f>
        <v>8647880</v>
      </c>
    </row>
    <row r="250" customFormat="false" ht="12.75" hidden="false" customHeight="false" outlineLevel="0" collapsed="false">
      <c r="B250" s="0" t="n">
        <v>25</v>
      </c>
      <c r="C250" s="0" t="n">
        <v>2001</v>
      </c>
      <c r="D250" s="7" t="n">
        <v>701901650</v>
      </c>
      <c r="E250" s="7" t="n">
        <v>4230</v>
      </c>
      <c r="F250" s="7" t="n">
        <v>165934</v>
      </c>
      <c r="G250" s="8" t="n">
        <v>13.14</v>
      </c>
      <c r="H250" s="7" t="n">
        <v>2180</v>
      </c>
      <c r="I250" s="0" t="n">
        <v>209</v>
      </c>
      <c r="J250" s="0" t="n">
        <v>340</v>
      </c>
      <c r="K250" s="7" t="n">
        <f aca="false">E250*H250</f>
        <v>9221400</v>
      </c>
    </row>
    <row r="251" customFormat="false" ht="12.75" hidden="false" customHeight="false" outlineLevel="0" collapsed="false">
      <c r="B251" s="0" t="n">
        <v>25</v>
      </c>
      <c r="C251" s="0" t="n">
        <v>2002</v>
      </c>
      <c r="D251" s="7" t="n">
        <v>751239740</v>
      </c>
      <c r="E251" s="7" t="n">
        <v>4263</v>
      </c>
      <c r="F251" s="7" t="n">
        <v>176223</v>
      </c>
      <c r="G251" s="8" t="n">
        <v>12.21</v>
      </c>
      <c r="H251" s="7" t="n">
        <v>2152</v>
      </c>
      <c r="I251" s="0" t="n">
        <v>244</v>
      </c>
      <c r="J251" s="0" t="n">
        <v>340</v>
      </c>
      <c r="K251" s="7" t="n">
        <f aca="false">E251*H251</f>
        <v>9173976</v>
      </c>
    </row>
    <row r="252" customFormat="false" ht="12.75" hidden="false" customHeight="false" outlineLevel="0" collapsed="false">
      <c r="B252" s="20" t="n">
        <v>25</v>
      </c>
      <c r="C252" s="2" t="n">
        <v>2003</v>
      </c>
      <c r="D252" s="7" t="n">
        <v>822971390</v>
      </c>
      <c r="E252" s="7" t="n">
        <v>4301</v>
      </c>
      <c r="F252" s="7" t="n">
        <v>191344</v>
      </c>
      <c r="G252" s="8" t="n">
        <v>11.93</v>
      </c>
      <c r="H252" s="21" t="n">
        <v>2283</v>
      </c>
      <c r="I252" s="27" t="s">
        <v>78</v>
      </c>
      <c r="J252" s="21" t="n">
        <v>340</v>
      </c>
      <c r="K252" s="7" t="n">
        <f aca="false">E252*H252</f>
        <v>9819183</v>
      </c>
    </row>
    <row r="253" customFormat="false" ht="12.75" hidden="false" customHeight="false" outlineLevel="0" collapsed="false">
      <c r="B253" s="20" t="n">
        <v>25</v>
      </c>
      <c r="C253" s="2" t="n">
        <v>2004</v>
      </c>
      <c r="D253" s="7" t="n">
        <v>1067925800</v>
      </c>
      <c r="E253" s="7" t="n">
        <v>4350</v>
      </c>
      <c r="F253" s="7" t="n">
        <v>245500</v>
      </c>
      <c r="G253" s="8" t="n">
        <v>10.4</v>
      </c>
      <c r="H253" s="21" t="n">
        <v>2553</v>
      </c>
      <c r="I253" s="21" t="n">
        <v>228</v>
      </c>
      <c r="J253" s="21" t="n">
        <v>340</v>
      </c>
      <c r="K253" s="7" t="n">
        <f aca="false">E253*H253</f>
        <v>11105550</v>
      </c>
    </row>
    <row r="254" customFormat="false" ht="12.75" hidden="false" customHeight="false" outlineLevel="0" collapsed="false">
      <c r="B254" s="20" t="n">
        <v>25</v>
      </c>
      <c r="C254" s="2" t="n">
        <v>2005</v>
      </c>
      <c r="D254" s="7" t="n">
        <v>1138892350</v>
      </c>
      <c r="E254" s="7" t="n">
        <v>4375</v>
      </c>
      <c r="F254" s="7" t="n">
        <f aca="false">IF(D254&gt;0,ROUND(D254/E254,0),0)</f>
        <v>260318</v>
      </c>
      <c r="G254" s="8" t="n">
        <v>10.31</v>
      </c>
      <c r="H254" s="21" t="n">
        <f aca="false">ROUND((F254/1000)*G254,0)</f>
        <v>2684</v>
      </c>
      <c r="I254" s="21" t="n">
        <v>230</v>
      </c>
      <c r="J254" s="20" t="n">
        <v>340</v>
      </c>
      <c r="K254" s="7" t="n">
        <f aca="false">E254*H254</f>
        <v>11742500</v>
      </c>
    </row>
    <row r="255" customFormat="false" ht="12.75" hidden="false" customHeight="false" outlineLevel="0" collapsed="false">
      <c r="B255" s="20" t="n">
        <v>25</v>
      </c>
      <c r="C255" s="2" t="n">
        <v>2006</v>
      </c>
      <c r="D255" s="21" t="n">
        <v>1258864800</v>
      </c>
      <c r="E255" s="21" t="n">
        <v>4428</v>
      </c>
      <c r="F255" s="7" t="n">
        <f aca="false">IF(D255&gt;0,ROUND(D255/E255,0),0)</f>
        <v>284296</v>
      </c>
      <c r="G255" s="8" t="n">
        <v>9.79</v>
      </c>
      <c r="H255" s="21" t="n">
        <f aca="false">ROUND((F255/1000)*G255,0)</f>
        <v>2783</v>
      </c>
      <c r="I255" s="23" t="n">
        <v>227</v>
      </c>
      <c r="J255" s="23" t="n">
        <v>338</v>
      </c>
      <c r="K255" s="7"/>
    </row>
    <row r="256" customFormat="false" ht="12.75" hidden="false" customHeight="false" outlineLevel="0" collapsed="false">
      <c r="B256" s="20" t="n">
        <v>25</v>
      </c>
      <c r="C256" s="2" t="n">
        <v>2007</v>
      </c>
      <c r="D256" s="7" t="n">
        <v>1436913505</v>
      </c>
      <c r="E256" s="7" t="n">
        <v>4477</v>
      </c>
      <c r="F256" s="7" t="n">
        <f aca="false">IF(D256&gt;0,ROUND(D256/E256,0),0)</f>
        <v>320955</v>
      </c>
      <c r="G256" s="8" t="n">
        <v>9.2</v>
      </c>
      <c r="H256" s="21" t="n">
        <f aca="false">ROUND((F256/1000)*G256,0)</f>
        <v>2953</v>
      </c>
      <c r="I256" s="0" t="n">
        <v>228</v>
      </c>
      <c r="J256" s="0" t="n">
        <v>339</v>
      </c>
      <c r="K256" s="7"/>
    </row>
    <row r="257" customFormat="false" ht="12.75" hidden="false" customHeight="false" outlineLevel="0" collapsed="false">
      <c r="B257" s="20" t="n">
        <v>25</v>
      </c>
      <c r="C257" s="2" t="n">
        <v>2008</v>
      </c>
      <c r="D257" s="23" t="n">
        <v>1400203490</v>
      </c>
      <c r="E257" s="23" t="n">
        <v>4491</v>
      </c>
      <c r="F257" s="7" t="n">
        <f aca="false">IF(D257&gt;0,ROUND(D257/E257,0),0)</f>
        <v>311780</v>
      </c>
      <c r="G257" s="24" t="n">
        <v>9.75</v>
      </c>
      <c r="H257" s="21" t="n">
        <f aca="false">ROUND((F257/1000)*G257,0)</f>
        <v>3040</v>
      </c>
      <c r="I257" s="25" t="n">
        <v>230</v>
      </c>
      <c r="J257" s="25" t="n">
        <v>337</v>
      </c>
      <c r="K257" s="7"/>
    </row>
    <row r="258" customFormat="false" ht="12.75" hidden="false" customHeight="false" outlineLevel="0" collapsed="false">
      <c r="B258" s="20" t="n">
        <v>25</v>
      </c>
      <c r="C258" s="2" t="n">
        <v>2009</v>
      </c>
      <c r="D258" s="23" t="n">
        <v>1372465115</v>
      </c>
      <c r="E258" s="23" t="n">
        <v>4500</v>
      </c>
      <c r="F258" s="7" t="n">
        <f aca="false">IF(D258&gt;0,ROUND(D258/E258,0),0)</f>
        <v>304992</v>
      </c>
      <c r="G258" s="24" t="n">
        <v>10.44</v>
      </c>
      <c r="H258" s="21" t="n">
        <f aca="false">ROUND((F258/1000)*G258,0)</f>
        <v>3184</v>
      </c>
      <c r="I258" s="25" t="n">
        <v>218</v>
      </c>
      <c r="J258" s="25" t="n">
        <v>337</v>
      </c>
      <c r="K258" s="7"/>
    </row>
    <row r="259" customFormat="false" ht="12.75" hidden="false" customHeight="false" outlineLevel="0" collapsed="false">
      <c r="A259" s="0" t="s">
        <v>79</v>
      </c>
      <c r="B259" s="0" t="n">
        <v>26</v>
      </c>
      <c r="C259" s="0" t="n">
        <v>2000</v>
      </c>
      <c r="D259" s="7" t="n">
        <v>1964716000</v>
      </c>
      <c r="E259" s="7" t="n">
        <v>4519</v>
      </c>
      <c r="F259" s="7" t="n">
        <v>434768</v>
      </c>
      <c r="G259" s="8" t="n">
        <v>12.32</v>
      </c>
      <c r="H259" s="7" t="n">
        <v>5356</v>
      </c>
      <c r="I259" s="0" t="n">
        <v>11</v>
      </c>
      <c r="J259" s="0" t="n">
        <v>340</v>
      </c>
      <c r="K259" s="7" t="n">
        <f aca="false">E259*H259</f>
        <v>24203764</v>
      </c>
    </row>
    <row r="260" customFormat="false" ht="12.75" hidden="false" customHeight="false" outlineLevel="0" collapsed="false">
      <c r="B260" s="0" t="n">
        <v>26</v>
      </c>
      <c r="C260" s="0" t="n">
        <v>2001</v>
      </c>
      <c r="D260" s="7" t="n">
        <v>2125025000</v>
      </c>
      <c r="E260" s="7" t="n">
        <v>4519</v>
      </c>
      <c r="F260" s="7" t="n">
        <v>470242</v>
      </c>
      <c r="G260" s="8" t="n">
        <v>11.86</v>
      </c>
      <c r="H260" s="7" t="n">
        <v>5577</v>
      </c>
      <c r="I260" s="0" t="n">
        <v>12</v>
      </c>
      <c r="J260" s="0" t="n">
        <v>340</v>
      </c>
      <c r="K260" s="7" t="n">
        <f aca="false">E260*H260</f>
        <v>25202463</v>
      </c>
    </row>
    <row r="261" customFormat="false" ht="12.75" hidden="false" customHeight="false" outlineLevel="0" collapsed="false">
      <c r="B261" s="0" t="n">
        <v>26</v>
      </c>
      <c r="C261" s="0" t="n">
        <v>2002</v>
      </c>
      <c r="D261" s="7" t="n">
        <v>2529418000</v>
      </c>
      <c r="E261" s="7" t="n">
        <v>4519</v>
      </c>
      <c r="F261" s="7" t="n">
        <v>559730</v>
      </c>
      <c r="G261" s="8" t="n">
        <v>11.19</v>
      </c>
      <c r="H261" s="7" t="n">
        <v>6263</v>
      </c>
      <c r="I261" s="0" t="n">
        <v>10</v>
      </c>
      <c r="J261" s="0" t="n">
        <v>340</v>
      </c>
      <c r="K261" s="7" t="n">
        <f aca="false">E261*H261</f>
        <v>28302497</v>
      </c>
    </row>
    <row r="262" customFormat="false" ht="12.75" hidden="false" customHeight="false" outlineLevel="0" collapsed="false">
      <c r="B262" s="20" t="n">
        <v>26</v>
      </c>
      <c r="C262" s="2" t="n">
        <v>2003</v>
      </c>
      <c r="D262" s="7" t="n">
        <v>2864532000</v>
      </c>
      <c r="E262" s="7" t="n">
        <v>4520</v>
      </c>
      <c r="F262" s="7" t="n">
        <v>633746</v>
      </c>
      <c r="G262" s="8" t="n">
        <v>10.78</v>
      </c>
      <c r="H262" s="21" t="n">
        <v>6832</v>
      </c>
      <c r="I262" s="27" t="s">
        <v>80</v>
      </c>
      <c r="J262" s="21" t="n">
        <v>340</v>
      </c>
      <c r="K262" s="7" t="n">
        <f aca="false">E262*H262</f>
        <v>30880640</v>
      </c>
    </row>
    <row r="263" customFormat="false" ht="12.75" hidden="false" customHeight="false" outlineLevel="0" collapsed="false">
      <c r="B263" s="20" t="n">
        <v>26</v>
      </c>
      <c r="C263" s="2" t="n">
        <v>2004</v>
      </c>
      <c r="D263" s="7" t="n">
        <v>3117249000</v>
      </c>
      <c r="E263" s="7" t="n">
        <v>4519</v>
      </c>
      <c r="F263" s="7" t="n">
        <v>689809</v>
      </c>
      <c r="G263" s="8" t="n">
        <v>10.71</v>
      </c>
      <c r="H263" s="21" t="n">
        <v>7388</v>
      </c>
      <c r="I263" s="21" t="n">
        <v>10</v>
      </c>
      <c r="J263" s="21" t="n">
        <v>340</v>
      </c>
      <c r="K263" s="7" t="n">
        <f aca="false">E263*H263</f>
        <v>33386372</v>
      </c>
    </row>
    <row r="264" customFormat="false" ht="12.75" hidden="false" customHeight="false" outlineLevel="0" collapsed="false">
      <c r="B264" s="20" t="n">
        <v>26</v>
      </c>
      <c r="C264" s="2" t="n">
        <v>2005</v>
      </c>
      <c r="D264" s="7" t="n">
        <v>3248312000</v>
      </c>
      <c r="E264" s="7" t="n">
        <v>4518</v>
      </c>
      <c r="F264" s="7" t="n">
        <f aca="false">IF(D264&gt;0,ROUND(D264/E264,0),0)</f>
        <v>718971</v>
      </c>
      <c r="G264" s="8" t="n">
        <v>10.69</v>
      </c>
      <c r="H264" s="21" t="n">
        <f aca="false">ROUND((F264/1000)*G264,0)</f>
        <v>7686</v>
      </c>
      <c r="I264" s="21" t="n">
        <v>10</v>
      </c>
      <c r="J264" s="20" t="n">
        <v>340</v>
      </c>
      <c r="K264" s="7" t="n">
        <f aca="false">E264*H264</f>
        <v>34725348</v>
      </c>
    </row>
    <row r="265" customFormat="false" ht="12.75" hidden="false" customHeight="false" outlineLevel="0" collapsed="false">
      <c r="B265" s="20" t="n">
        <v>26</v>
      </c>
      <c r="C265" s="2" t="n">
        <v>2006</v>
      </c>
      <c r="D265" s="21" t="n">
        <v>3468374000</v>
      </c>
      <c r="E265" s="21" t="n">
        <v>4518</v>
      </c>
      <c r="F265" s="7" t="n">
        <f aca="false">IF(D265&gt;0,ROUND(D265/E265,0),0)</f>
        <v>767679</v>
      </c>
      <c r="G265" s="8" t="n">
        <v>10.41</v>
      </c>
      <c r="H265" s="21" t="n">
        <f aca="false">ROUND((F265/1000)*G265,0)</f>
        <v>7992</v>
      </c>
      <c r="I265" s="23" t="n">
        <v>11</v>
      </c>
      <c r="J265" s="23" t="n">
        <v>338</v>
      </c>
      <c r="K265" s="7"/>
    </row>
    <row r="266" customFormat="false" ht="12.75" hidden="false" customHeight="false" outlineLevel="0" collapsed="false">
      <c r="B266" s="20" t="n">
        <v>26</v>
      </c>
      <c r="C266" s="2" t="n">
        <v>2007</v>
      </c>
      <c r="D266" s="7" t="n">
        <v>3631548000</v>
      </c>
      <c r="E266" s="7" t="n">
        <v>4520</v>
      </c>
      <c r="F266" s="7" t="n">
        <f aca="false">IF(D266&gt;0,ROUND(D266/E266,0),0)</f>
        <v>803440</v>
      </c>
      <c r="G266" s="8" t="n">
        <v>10.31</v>
      </c>
      <c r="H266" s="21" t="n">
        <f aca="false">ROUND((F266/1000)*G266,0)</f>
        <v>8283</v>
      </c>
      <c r="I266" s="0" t="n">
        <v>11</v>
      </c>
      <c r="J266" s="0" t="n">
        <v>339</v>
      </c>
      <c r="K266" s="7"/>
    </row>
    <row r="267" customFormat="false" ht="12.75" hidden="false" customHeight="false" outlineLevel="0" collapsed="false">
      <c r="B267" s="20" t="n">
        <v>26</v>
      </c>
      <c r="C267" s="2" t="n">
        <v>2008</v>
      </c>
      <c r="D267" s="23" t="n">
        <v>3466825000</v>
      </c>
      <c r="E267" s="23" t="n">
        <v>4516</v>
      </c>
      <c r="F267" s="7" t="n">
        <f aca="false">IF(D267&gt;0,ROUND(D267/E267,0),0)</f>
        <v>767676</v>
      </c>
      <c r="G267" s="24" t="n">
        <v>11.27</v>
      </c>
      <c r="H267" s="21" t="n">
        <f aca="false">ROUND((F267/1000)*G267,0)</f>
        <v>8652</v>
      </c>
      <c r="I267" s="25" t="n">
        <v>12</v>
      </c>
      <c r="J267" s="25" t="n">
        <v>337</v>
      </c>
      <c r="K267" s="7"/>
    </row>
    <row r="268" customFormat="false" ht="12.75" hidden="false" customHeight="false" outlineLevel="0" collapsed="false">
      <c r="B268" s="20" t="n">
        <v>26</v>
      </c>
      <c r="C268" s="2" t="n">
        <v>2009</v>
      </c>
      <c r="D268" s="23" t="n">
        <v>3401345000</v>
      </c>
      <c r="E268" s="23" t="n">
        <v>4518</v>
      </c>
      <c r="F268" s="7" t="n">
        <f aca="false">IF(D268&gt;0,ROUND(D268/E268,0),0)</f>
        <v>752843</v>
      </c>
      <c r="G268" s="24" t="n">
        <v>11.89</v>
      </c>
      <c r="H268" s="21" t="n">
        <f aca="false">ROUND((F268/1000)*G268,0)</f>
        <v>8951</v>
      </c>
      <c r="I268" s="25" t="n">
        <v>12</v>
      </c>
      <c r="J268" s="25" t="n">
        <v>337</v>
      </c>
      <c r="K268" s="7"/>
    </row>
    <row r="269" customFormat="false" ht="12.75" hidden="false" customHeight="false" outlineLevel="0" collapsed="false">
      <c r="A269" s="0" t="s">
        <v>81</v>
      </c>
      <c r="B269" s="0" t="n">
        <v>27</v>
      </c>
      <c r="C269" s="0" t="n">
        <v>2000</v>
      </c>
      <c r="D269" s="7" t="n">
        <v>258415700</v>
      </c>
      <c r="E269" s="7" t="n">
        <v>1687</v>
      </c>
      <c r="F269" s="7" t="n">
        <v>153181</v>
      </c>
      <c r="G269" s="8" t="n">
        <v>12.13</v>
      </c>
      <c r="H269" s="7" t="n">
        <v>1858</v>
      </c>
      <c r="I269" s="0" t="n">
        <v>248</v>
      </c>
      <c r="J269" s="0" t="n">
        <v>340</v>
      </c>
      <c r="K269" s="7" t="n">
        <f aca="false">E269*H269</f>
        <v>3134446</v>
      </c>
    </row>
    <row r="270" customFormat="false" ht="12.75" hidden="false" customHeight="false" outlineLevel="0" collapsed="false">
      <c r="B270" s="0" t="n">
        <v>27</v>
      </c>
      <c r="C270" s="0" t="n">
        <v>2001</v>
      </c>
      <c r="D270" s="7" t="n">
        <v>292483400</v>
      </c>
      <c r="E270" s="7" t="n">
        <v>1712</v>
      </c>
      <c r="F270" s="7" t="n">
        <v>170843</v>
      </c>
      <c r="G270" s="8" t="n">
        <v>12.23</v>
      </c>
      <c r="H270" s="7" t="n">
        <v>2089</v>
      </c>
      <c r="I270" s="0" t="n">
        <v>228</v>
      </c>
      <c r="J270" s="0" t="n">
        <v>340</v>
      </c>
      <c r="K270" s="7" t="n">
        <f aca="false">E270*H270</f>
        <v>3576368</v>
      </c>
    </row>
    <row r="271" customFormat="false" ht="12.75" hidden="false" customHeight="false" outlineLevel="0" collapsed="false">
      <c r="B271" s="0" t="n">
        <v>27</v>
      </c>
      <c r="C271" s="0" t="n">
        <v>2002</v>
      </c>
      <c r="D271" s="7" t="n">
        <v>303340100</v>
      </c>
      <c r="E271" s="7" t="n">
        <v>1759</v>
      </c>
      <c r="F271" s="7" t="n">
        <v>172450</v>
      </c>
      <c r="G271" s="8" t="n">
        <v>12.04</v>
      </c>
      <c r="H271" s="7" t="n">
        <v>2076</v>
      </c>
      <c r="I271" s="0" t="n">
        <v>255</v>
      </c>
      <c r="J271" s="0" t="n">
        <v>340</v>
      </c>
      <c r="K271" s="7" t="n">
        <f aca="false">E271*H271</f>
        <v>3651684</v>
      </c>
    </row>
    <row r="272" customFormat="false" ht="12.75" hidden="false" customHeight="false" outlineLevel="0" collapsed="false">
      <c r="B272" s="20" t="n">
        <v>27</v>
      </c>
      <c r="C272" s="2" t="n">
        <v>2003</v>
      </c>
      <c r="D272" s="7" t="n">
        <v>317994100</v>
      </c>
      <c r="E272" s="7" t="n">
        <v>1820</v>
      </c>
      <c r="F272" s="7" t="n">
        <v>174722</v>
      </c>
      <c r="G272" s="8" t="n">
        <v>11.82</v>
      </c>
      <c r="H272" s="21" t="n">
        <v>2065</v>
      </c>
      <c r="I272" s="27" t="s">
        <v>82</v>
      </c>
      <c r="J272" s="21" t="n">
        <v>340</v>
      </c>
      <c r="K272" s="7" t="n">
        <f aca="false">E272*H272</f>
        <v>3758300</v>
      </c>
    </row>
    <row r="273" customFormat="false" ht="12.75" hidden="false" customHeight="false" outlineLevel="0" collapsed="false">
      <c r="B273" s="20" t="n">
        <v>27</v>
      </c>
      <c r="C273" s="2" t="n">
        <v>2004</v>
      </c>
      <c r="D273" s="7" t="n">
        <v>463026400</v>
      </c>
      <c r="E273" s="7" t="n">
        <v>1859</v>
      </c>
      <c r="F273" s="7" t="n">
        <v>249073</v>
      </c>
      <c r="G273" s="8" t="n">
        <v>9.12</v>
      </c>
      <c r="H273" s="21" t="n">
        <v>2272</v>
      </c>
      <c r="I273" s="21" t="n">
        <v>262</v>
      </c>
      <c r="J273" s="21" t="n">
        <v>340</v>
      </c>
      <c r="K273" s="7" t="n">
        <f aca="false">E273*H273</f>
        <v>4223648</v>
      </c>
    </row>
    <row r="274" customFormat="false" ht="12.75" hidden="false" customHeight="false" outlineLevel="0" collapsed="false">
      <c r="B274" s="20" t="n">
        <v>27</v>
      </c>
      <c r="C274" s="2" t="n">
        <v>2005</v>
      </c>
      <c r="D274" s="7" t="n">
        <v>564344000</v>
      </c>
      <c r="E274" s="7" t="n">
        <v>1884</v>
      </c>
      <c r="F274" s="7" t="n">
        <f aca="false">IF(D274&gt;0,ROUND(D274/E274,0),0)</f>
        <v>299546</v>
      </c>
      <c r="G274" s="8" t="n">
        <v>7.82</v>
      </c>
      <c r="H274" s="21" t="n">
        <f aca="false">ROUND((F274/1000)*G274,0)</f>
        <v>2342</v>
      </c>
      <c r="I274" s="21" t="n">
        <v>270</v>
      </c>
      <c r="J274" s="20" t="n">
        <v>340</v>
      </c>
      <c r="K274" s="7" t="n">
        <f aca="false">E274*H274</f>
        <v>4412328</v>
      </c>
    </row>
    <row r="275" customFormat="false" ht="12.75" hidden="false" customHeight="false" outlineLevel="0" collapsed="false">
      <c r="B275" s="20" t="n">
        <v>27</v>
      </c>
      <c r="C275" s="2" t="n">
        <v>2006</v>
      </c>
      <c r="D275" s="21" t="n">
        <v>667329280</v>
      </c>
      <c r="E275" s="21" t="n">
        <v>1927</v>
      </c>
      <c r="F275" s="7" t="n">
        <f aca="false">IF(D275&gt;0,ROUND(D275/E275,0),0)</f>
        <v>346305</v>
      </c>
      <c r="G275" s="8" t="n">
        <v>7.01</v>
      </c>
      <c r="H275" s="21" t="n">
        <f aca="false">ROUND((F275/1000)*G275,0)</f>
        <v>2428</v>
      </c>
      <c r="I275" s="23" t="n">
        <v>274</v>
      </c>
      <c r="J275" s="23" t="n">
        <v>338</v>
      </c>
      <c r="K275" s="7"/>
    </row>
    <row r="276" customFormat="false" ht="12.75" hidden="false" customHeight="false" outlineLevel="0" collapsed="false">
      <c r="B276" s="20" t="n">
        <v>27</v>
      </c>
      <c r="C276" s="2" t="n">
        <v>2007</v>
      </c>
      <c r="D276" s="7" t="n">
        <v>752568700</v>
      </c>
      <c r="E276" s="7" t="n">
        <v>1947</v>
      </c>
      <c r="F276" s="7" t="n">
        <f aca="false">IF(D276&gt;0,ROUND(D276/E276,0),0)</f>
        <v>386527</v>
      </c>
      <c r="G276" s="8" t="n">
        <v>7.69</v>
      </c>
      <c r="H276" s="21" t="n">
        <f aca="false">ROUND((F276/1000)*G276,0)</f>
        <v>2972</v>
      </c>
      <c r="I276" s="0" t="n">
        <v>225</v>
      </c>
      <c r="J276" s="0" t="n">
        <v>339</v>
      </c>
      <c r="K276" s="7"/>
    </row>
    <row r="277" customFormat="false" ht="12.75" hidden="false" customHeight="false" outlineLevel="0" collapsed="false">
      <c r="B277" s="20" t="n">
        <v>27</v>
      </c>
      <c r="C277" s="2" t="n">
        <v>2008</v>
      </c>
      <c r="D277" s="23" t="n">
        <v>737043500</v>
      </c>
      <c r="E277" s="23" t="n">
        <v>1952</v>
      </c>
      <c r="F277" s="7" t="n">
        <f aca="false">IF(D277&gt;0,ROUND(D277/E277,0),0)</f>
        <v>377584</v>
      </c>
      <c r="G277" s="24" t="n">
        <v>7.55</v>
      </c>
      <c r="H277" s="21" t="n">
        <f aca="false">ROUND((F277/1000)*G277,0)</f>
        <v>2851</v>
      </c>
      <c r="I277" s="25" t="n">
        <v>248</v>
      </c>
      <c r="J277" s="25" t="n">
        <v>337</v>
      </c>
      <c r="K277" s="7"/>
    </row>
    <row r="278" customFormat="false" ht="12.75" hidden="false" customHeight="false" outlineLevel="0" collapsed="false">
      <c r="B278" s="20" t="n">
        <v>27</v>
      </c>
      <c r="C278" s="2" t="n">
        <v>2009</v>
      </c>
      <c r="D278" s="23" t="n">
        <v>723867200</v>
      </c>
      <c r="E278" s="23" t="n">
        <v>1965</v>
      </c>
      <c r="F278" s="7" t="n">
        <f aca="false">IF(D278&gt;0,ROUND(D278/E278,0),0)</f>
        <v>368380</v>
      </c>
      <c r="G278" s="24" t="n">
        <v>8.37</v>
      </c>
      <c r="H278" s="21" t="n">
        <f aca="false">ROUND((F278/1000)*G278,0)</f>
        <v>3083</v>
      </c>
      <c r="I278" s="25" t="n">
        <v>235</v>
      </c>
      <c r="J278" s="25" t="n">
        <v>337</v>
      </c>
      <c r="K278" s="7"/>
    </row>
    <row r="279" customFormat="false" ht="12.75" hidden="false" customHeight="false" outlineLevel="0" collapsed="false">
      <c r="A279" s="0" t="s">
        <v>83</v>
      </c>
      <c r="B279" s="0" t="n">
        <v>28</v>
      </c>
      <c r="C279" s="0" t="n">
        <v>2000</v>
      </c>
      <c r="D279" s="7" t="n">
        <v>130872400</v>
      </c>
      <c r="E279" s="7" t="n">
        <v>694</v>
      </c>
      <c r="F279" s="7" t="n">
        <v>188577</v>
      </c>
      <c r="G279" s="8" t="n">
        <v>15.19</v>
      </c>
      <c r="H279" s="7" t="n">
        <v>2864</v>
      </c>
      <c r="I279" s="0" t="n">
        <v>99</v>
      </c>
      <c r="J279" s="0" t="n">
        <v>340</v>
      </c>
      <c r="K279" s="7" t="n">
        <f aca="false">E279*H279</f>
        <v>1987616</v>
      </c>
    </row>
    <row r="280" customFormat="false" ht="12.75" hidden="false" customHeight="false" outlineLevel="0" collapsed="false">
      <c r="B280" s="0" t="n">
        <v>28</v>
      </c>
      <c r="C280" s="0" t="n">
        <v>2001</v>
      </c>
      <c r="D280" s="7" t="n">
        <v>154049363</v>
      </c>
      <c r="E280" s="7" t="n">
        <v>711</v>
      </c>
      <c r="F280" s="7" t="n">
        <v>216666</v>
      </c>
      <c r="G280" s="8" t="n">
        <v>14.48</v>
      </c>
      <c r="H280" s="7" t="n">
        <v>3137</v>
      </c>
      <c r="I280" s="0" t="n">
        <v>89</v>
      </c>
      <c r="J280" s="0" t="n">
        <v>340</v>
      </c>
      <c r="K280" s="7" t="n">
        <f aca="false">E280*H280</f>
        <v>2230407</v>
      </c>
    </row>
    <row r="281" customFormat="false" ht="12.75" hidden="false" customHeight="false" outlineLevel="0" collapsed="false">
      <c r="B281" s="0" t="n">
        <v>28</v>
      </c>
      <c r="C281" s="0" t="n">
        <v>2002</v>
      </c>
      <c r="D281" s="7" t="n">
        <v>159668163</v>
      </c>
      <c r="E281" s="7" t="n">
        <v>725</v>
      </c>
      <c r="F281" s="7" t="n">
        <v>220232</v>
      </c>
      <c r="G281" s="8" t="n">
        <v>14.97</v>
      </c>
      <c r="H281" s="7" t="n">
        <v>3297</v>
      </c>
      <c r="I281" s="0" t="n">
        <v>89</v>
      </c>
      <c r="J281" s="0" t="n">
        <v>340</v>
      </c>
      <c r="K281" s="7" t="n">
        <f aca="false">E281*H281</f>
        <v>2390325</v>
      </c>
    </row>
    <row r="282" customFormat="false" ht="12.75" hidden="false" customHeight="false" outlineLevel="0" collapsed="false">
      <c r="B282" s="20" t="n">
        <v>28</v>
      </c>
      <c r="C282" s="2" t="n">
        <v>2003</v>
      </c>
      <c r="D282" s="7" t="n">
        <v>177537200</v>
      </c>
      <c r="E282" s="7" t="n">
        <v>721</v>
      </c>
      <c r="F282" s="7" t="n">
        <v>246237</v>
      </c>
      <c r="G282" s="8" t="n">
        <v>14.13</v>
      </c>
      <c r="H282" s="21" t="n">
        <v>3479</v>
      </c>
      <c r="I282" s="27" t="s">
        <v>84</v>
      </c>
      <c r="J282" s="21" t="n">
        <v>340</v>
      </c>
      <c r="K282" s="7" t="n">
        <f aca="false">E282*H282</f>
        <v>2508359</v>
      </c>
    </row>
    <row r="283" customFormat="false" ht="12.75" hidden="false" customHeight="false" outlineLevel="0" collapsed="false">
      <c r="B283" s="20" t="n">
        <v>28</v>
      </c>
      <c r="C283" s="2" t="n">
        <v>2004</v>
      </c>
      <c r="D283" s="7" t="n">
        <v>242096400</v>
      </c>
      <c r="E283" s="7" t="n">
        <v>728</v>
      </c>
      <c r="F283" s="7" t="n">
        <v>332550</v>
      </c>
      <c r="G283" s="8" t="n">
        <v>12.58</v>
      </c>
      <c r="H283" s="21" t="n">
        <v>4183</v>
      </c>
      <c r="I283" s="21" t="n">
        <v>62</v>
      </c>
      <c r="J283" s="21" t="n">
        <v>340</v>
      </c>
      <c r="K283" s="7" t="n">
        <f aca="false">E283*H283</f>
        <v>3045224</v>
      </c>
    </row>
    <row r="284" customFormat="false" ht="12.75" hidden="false" customHeight="false" outlineLevel="0" collapsed="false">
      <c r="B284" s="20" t="n">
        <v>28</v>
      </c>
      <c r="C284" s="2" t="n">
        <v>2005</v>
      </c>
      <c r="D284" s="7" t="n">
        <v>275917600</v>
      </c>
      <c r="E284" s="7" t="n">
        <v>740</v>
      </c>
      <c r="F284" s="7" t="n">
        <f aca="false">IF(D284&gt;0,ROUND(D284/E284,0),0)</f>
        <v>372862</v>
      </c>
      <c r="G284" s="8" t="n">
        <v>12.12</v>
      </c>
      <c r="H284" s="21" t="n">
        <f aca="false">ROUND((F284/1000)*G284,0)</f>
        <v>4519</v>
      </c>
      <c r="I284" s="21" t="n">
        <v>60</v>
      </c>
      <c r="J284" s="20" t="n">
        <v>340</v>
      </c>
      <c r="K284" s="7" t="n">
        <f aca="false">E284*H284</f>
        <v>3344060</v>
      </c>
    </row>
    <row r="285" customFormat="false" ht="12.75" hidden="false" customHeight="false" outlineLevel="0" collapsed="false">
      <c r="B285" s="20" t="n">
        <v>28</v>
      </c>
      <c r="C285" s="2" t="n">
        <v>2006</v>
      </c>
      <c r="D285" s="21" t="n">
        <v>306048300</v>
      </c>
      <c r="E285" s="21" t="n">
        <v>749</v>
      </c>
      <c r="F285" s="7" t="n">
        <f aca="false">IF(D285&gt;0,ROUND(D285/E285,0),0)</f>
        <v>408609</v>
      </c>
      <c r="G285" s="8" t="n">
        <v>11.78</v>
      </c>
      <c r="H285" s="21" t="n">
        <f aca="false">ROUND((F285/1000)*G285,0)</f>
        <v>4813</v>
      </c>
      <c r="I285" s="23" t="n">
        <v>60</v>
      </c>
      <c r="J285" s="23" t="n">
        <v>338</v>
      </c>
      <c r="K285" s="7"/>
    </row>
    <row r="286" customFormat="false" ht="12.75" hidden="false" customHeight="false" outlineLevel="0" collapsed="false">
      <c r="B286" s="20" t="n">
        <v>28</v>
      </c>
      <c r="C286" s="2" t="n">
        <v>2007</v>
      </c>
      <c r="D286" s="7" t="n">
        <v>337809075</v>
      </c>
      <c r="E286" s="7" t="n">
        <v>761</v>
      </c>
      <c r="F286" s="7" t="n">
        <f aca="false">IF(D286&gt;0,ROUND(D286/E286,0),0)</f>
        <v>443902</v>
      </c>
      <c r="G286" s="8" t="n">
        <v>10.96</v>
      </c>
      <c r="H286" s="21" t="n">
        <f aca="false">ROUND((F286/1000)*G286,0)</f>
        <v>4865</v>
      </c>
      <c r="I286" s="0" t="n">
        <v>66</v>
      </c>
      <c r="J286" s="0" t="n">
        <v>339</v>
      </c>
      <c r="K286" s="7"/>
    </row>
    <row r="287" customFormat="false" ht="12.75" hidden="false" customHeight="false" outlineLevel="0" collapsed="false">
      <c r="B287" s="20" t="n">
        <v>28</v>
      </c>
      <c r="C287" s="2" t="n">
        <v>2008</v>
      </c>
      <c r="D287" s="23" t="n">
        <v>342771075</v>
      </c>
      <c r="E287" s="23" t="n">
        <v>768</v>
      </c>
      <c r="F287" s="7" t="n">
        <f aca="false">IF(D287&gt;0,ROUND(D287/E287,0),0)</f>
        <v>446317</v>
      </c>
      <c r="G287" s="24" t="n">
        <v>11.2</v>
      </c>
      <c r="H287" s="21" t="n">
        <f aca="false">ROUND((F287/1000)*G287,0)</f>
        <v>4999</v>
      </c>
      <c r="I287" s="25" t="n">
        <v>66</v>
      </c>
      <c r="J287" s="25" t="n">
        <v>337</v>
      </c>
      <c r="K287" s="7"/>
    </row>
    <row r="288" customFormat="false" ht="12.75" hidden="false" customHeight="false" outlineLevel="0" collapsed="false">
      <c r="B288" s="20" t="n">
        <v>28</v>
      </c>
      <c r="C288" s="2" t="n">
        <v>2009</v>
      </c>
      <c r="D288" s="23" t="n">
        <v>343354921</v>
      </c>
      <c r="E288" s="23" t="n">
        <v>779</v>
      </c>
      <c r="F288" s="7" t="n">
        <f aca="false">IF(D288&gt;0,ROUND(D288/E288,0),0)</f>
        <v>440764</v>
      </c>
      <c r="G288" s="24" t="n">
        <v>11.66</v>
      </c>
      <c r="H288" s="21" t="n">
        <f aca="false">ROUND((F288/1000)*G288,0)</f>
        <v>5139</v>
      </c>
      <c r="I288" s="25" t="n">
        <v>67</v>
      </c>
      <c r="J288" s="25" t="n">
        <v>337</v>
      </c>
      <c r="K288" s="7"/>
    </row>
    <row r="289" customFormat="false" ht="12.75" hidden="false" customHeight="false" outlineLevel="0" collapsed="false">
      <c r="A289" s="0" t="s">
        <v>85</v>
      </c>
      <c r="B289" s="0" t="n">
        <v>29</v>
      </c>
      <c r="C289" s="0" t="n">
        <v>2000</v>
      </c>
      <c r="D289" s="7" t="n">
        <v>74722500</v>
      </c>
      <c r="E289" s="7" t="n">
        <v>665</v>
      </c>
      <c r="F289" s="7" t="n">
        <v>112365</v>
      </c>
      <c r="G289" s="8" t="n">
        <v>17.42</v>
      </c>
      <c r="H289" s="7" t="n">
        <v>1957</v>
      </c>
      <c r="I289" s="0" t="n">
        <v>229</v>
      </c>
      <c r="J289" s="0" t="n">
        <v>340</v>
      </c>
      <c r="K289" s="7" t="n">
        <f aca="false">E289*H289</f>
        <v>1301405</v>
      </c>
    </row>
    <row r="290" customFormat="false" ht="12.75" hidden="false" customHeight="false" outlineLevel="0" collapsed="false">
      <c r="B290" s="0" t="n">
        <v>29</v>
      </c>
      <c r="C290" s="0" t="n">
        <v>2001</v>
      </c>
      <c r="D290" s="7" t="n">
        <v>79649800</v>
      </c>
      <c r="E290" s="7" t="n">
        <v>665</v>
      </c>
      <c r="F290" s="7" t="n">
        <v>119774</v>
      </c>
      <c r="G290" s="8" t="n">
        <v>17.41</v>
      </c>
      <c r="H290" s="7" t="n">
        <v>2085</v>
      </c>
      <c r="I290" s="0" t="n">
        <v>230</v>
      </c>
      <c r="J290" s="0" t="n">
        <v>340</v>
      </c>
      <c r="K290" s="7" t="n">
        <f aca="false">E290*H290</f>
        <v>1386525</v>
      </c>
    </row>
    <row r="291" customFormat="false" ht="12.75" hidden="false" customHeight="false" outlineLevel="0" collapsed="false">
      <c r="B291" s="0" t="n">
        <v>29</v>
      </c>
      <c r="C291" s="0" t="n">
        <v>2002</v>
      </c>
      <c r="D291" s="7" t="n">
        <v>81362700</v>
      </c>
      <c r="E291" s="7" t="n">
        <v>676</v>
      </c>
      <c r="F291" s="7" t="n">
        <v>120359</v>
      </c>
      <c r="G291" s="8" t="n">
        <v>21</v>
      </c>
      <c r="H291" s="7" t="n">
        <v>2528</v>
      </c>
      <c r="I291" s="0" t="n">
        <v>182</v>
      </c>
      <c r="J291" s="0" t="n">
        <v>340</v>
      </c>
      <c r="K291" s="7" t="n">
        <f aca="false">E291*H291</f>
        <v>1708928</v>
      </c>
    </row>
    <row r="292" customFormat="false" ht="12.75" hidden="false" customHeight="false" outlineLevel="0" collapsed="false">
      <c r="B292" s="20" t="n">
        <v>29</v>
      </c>
      <c r="C292" s="2" t="n">
        <v>2003</v>
      </c>
      <c r="D292" s="7" t="n">
        <v>82334800</v>
      </c>
      <c r="E292" s="7" t="n">
        <v>680</v>
      </c>
      <c r="F292" s="7" t="n">
        <v>121081</v>
      </c>
      <c r="G292" s="8" t="n">
        <v>18.4</v>
      </c>
      <c r="H292" s="21" t="n">
        <v>2228</v>
      </c>
      <c r="I292" s="27" t="s">
        <v>86</v>
      </c>
      <c r="J292" s="21" t="n">
        <v>340</v>
      </c>
      <c r="K292" s="7" t="n">
        <f aca="false">E292*H292</f>
        <v>1515040</v>
      </c>
    </row>
    <row r="293" customFormat="false" ht="12.75" hidden="false" customHeight="false" outlineLevel="0" collapsed="false">
      <c r="B293" s="20" t="n">
        <v>29</v>
      </c>
      <c r="C293" s="2" t="n">
        <v>2004</v>
      </c>
      <c r="D293" s="7" t="n">
        <v>103295600</v>
      </c>
      <c r="E293" s="7" t="n">
        <v>680</v>
      </c>
      <c r="F293" s="7" t="n">
        <v>151905</v>
      </c>
      <c r="G293" s="8" t="n">
        <v>15.01</v>
      </c>
      <c r="H293" s="21" t="n">
        <v>2280</v>
      </c>
      <c r="I293" s="21" t="n">
        <v>260</v>
      </c>
      <c r="J293" s="21" t="n">
        <v>340</v>
      </c>
      <c r="K293" s="7" t="n">
        <f aca="false">E293*H293</f>
        <v>1550400</v>
      </c>
    </row>
    <row r="294" customFormat="false" ht="12.75" hidden="false" customHeight="false" outlineLevel="0" collapsed="false">
      <c r="B294" s="20" t="n">
        <v>29</v>
      </c>
      <c r="C294" s="2" t="n">
        <v>2005</v>
      </c>
      <c r="D294" s="7" t="n">
        <v>106491500</v>
      </c>
      <c r="E294" s="7" t="n">
        <v>702</v>
      </c>
      <c r="F294" s="7" t="n">
        <f aca="false">IF(D294&gt;0,ROUND(D294/E294,0),0)</f>
        <v>151697</v>
      </c>
      <c r="G294" s="8" t="n">
        <v>17.2</v>
      </c>
      <c r="H294" s="21" t="n">
        <f aca="false">ROUND((F294/1000)*G294,0)</f>
        <v>2609</v>
      </c>
      <c r="I294" s="21" t="n">
        <v>239</v>
      </c>
      <c r="J294" s="20" t="n">
        <v>340</v>
      </c>
      <c r="K294" s="7" t="n">
        <f aca="false">E294*H294</f>
        <v>1831518</v>
      </c>
    </row>
    <row r="295" customFormat="false" ht="12.75" hidden="false" customHeight="false" outlineLevel="0" collapsed="false">
      <c r="B295" s="20" t="n">
        <v>29</v>
      </c>
      <c r="C295" s="2" t="n">
        <v>2006</v>
      </c>
      <c r="D295" s="21" t="n">
        <v>138250800</v>
      </c>
      <c r="E295" s="21" t="n">
        <v>714</v>
      </c>
      <c r="F295" s="7" t="n">
        <f aca="false">IF(D295&gt;0,ROUND(D295/E295,0),0)</f>
        <v>193629</v>
      </c>
      <c r="G295" s="8" t="n">
        <v>13.7</v>
      </c>
      <c r="H295" s="21" t="n">
        <f aca="false">ROUND((F295/1000)*G295,0)</f>
        <v>2653</v>
      </c>
      <c r="I295" s="23" t="n">
        <v>243</v>
      </c>
      <c r="J295" s="23" t="n">
        <v>338</v>
      </c>
      <c r="K295" s="7"/>
    </row>
    <row r="296" customFormat="false" ht="12.75" hidden="false" customHeight="false" outlineLevel="0" collapsed="false">
      <c r="B296" s="20" t="n">
        <v>29</v>
      </c>
      <c r="C296" s="2" t="n">
        <v>2007</v>
      </c>
      <c r="D296" s="7" t="n">
        <v>159416300</v>
      </c>
      <c r="E296" s="7" t="n">
        <v>722</v>
      </c>
      <c r="F296" s="7" t="n">
        <f aca="false">IF(D296&gt;0,ROUND(D296/E296,0),0)</f>
        <v>220798</v>
      </c>
      <c r="G296" s="8" t="n">
        <v>13.81</v>
      </c>
      <c r="H296" s="21" t="n">
        <f aca="false">ROUND((F296/1000)*G296,0)</f>
        <v>3049</v>
      </c>
      <c r="I296" s="0" t="n">
        <v>207</v>
      </c>
      <c r="J296" s="0" t="n">
        <v>339</v>
      </c>
      <c r="K296" s="7"/>
    </row>
    <row r="297" customFormat="false" ht="12.75" hidden="false" customHeight="false" outlineLevel="0" collapsed="false">
      <c r="B297" s="20" t="n">
        <v>29</v>
      </c>
      <c r="C297" s="2" t="n">
        <v>2008</v>
      </c>
      <c r="D297" s="23" t="n">
        <v>162922100</v>
      </c>
      <c r="E297" s="23" t="n">
        <v>729</v>
      </c>
      <c r="F297" s="7" t="n">
        <f aca="false">IF(D297&gt;0,ROUND(D297/E297,0),0)</f>
        <v>223487</v>
      </c>
      <c r="G297" s="24" t="n">
        <v>14.87</v>
      </c>
      <c r="H297" s="21" t="n">
        <f aca="false">ROUND((F297/1000)*G297,0)</f>
        <v>3323</v>
      </c>
      <c r="I297" s="25" t="n">
        <v>184</v>
      </c>
      <c r="J297" s="25" t="n">
        <v>337</v>
      </c>
      <c r="K297" s="7"/>
    </row>
    <row r="298" customFormat="false" ht="12.75" hidden="false" customHeight="false" outlineLevel="0" collapsed="false">
      <c r="B298" s="20" t="n">
        <v>29</v>
      </c>
      <c r="C298" s="2" t="n">
        <v>2009</v>
      </c>
      <c r="D298" s="23" t="n">
        <v>163875800</v>
      </c>
      <c r="E298" s="23" t="n">
        <v>733</v>
      </c>
      <c r="F298" s="7" t="n">
        <f aca="false">IF(D298&gt;0,ROUND(D298/E298,0),0)</f>
        <v>223569</v>
      </c>
      <c r="G298" s="24" t="n">
        <v>15</v>
      </c>
      <c r="H298" s="21" t="n">
        <f aca="false">ROUND((F298/1000)*G298,0)</f>
        <v>3354</v>
      </c>
      <c r="I298" s="25" t="n">
        <v>189</v>
      </c>
      <c r="J298" s="25" t="n">
        <v>337</v>
      </c>
      <c r="K298" s="7"/>
    </row>
    <row r="299" customFormat="false" ht="12.75" hidden="false" customHeight="false" outlineLevel="0" collapsed="false">
      <c r="A299" s="0" t="s">
        <v>87</v>
      </c>
      <c r="B299" s="0" t="n">
        <v>30</v>
      </c>
      <c r="C299" s="0" t="n">
        <v>2000</v>
      </c>
      <c r="D299" s="7" t="n">
        <v>1920641494</v>
      </c>
      <c r="E299" s="7" t="n">
        <v>8177</v>
      </c>
      <c r="F299" s="7" t="n">
        <v>234883</v>
      </c>
      <c r="G299" s="8" t="n">
        <v>14.49</v>
      </c>
      <c r="H299" s="7" t="n">
        <v>3403</v>
      </c>
      <c r="I299" s="0" t="n">
        <v>57</v>
      </c>
      <c r="J299" s="0" t="n">
        <v>340</v>
      </c>
      <c r="K299" s="7" t="n">
        <f aca="false">E299*H299</f>
        <v>27826331</v>
      </c>
    </row>
    <row r="300" customFormat="false" ht="12.75" hidden="false" customHeight="false" outlineLevel="0" collapsed="false">
      <c r="B300" s="0" t="n">
        <v>30</v>
      </c>
      <c r="C300" s="0" t="n">
        <v>2001</v>
      </c>
      <c r="D300" s="7" t="n">
        <v>2062949890</v>
      </c>
      <c r="E300" s="7" t="n">
        <v>8199</v>
      </c>
      <c r="F300" s="7" t="n">
        <v>251610</v>
      </c>
      <c r="G300" s="8" t="n">
        <v>14.2</v>
      </c>
      <c r="H300" s="7" t="n">
        <v>3573</v>
      </c>
      <c r="I300" s="0" t="n">
        <v>59</v>
      </c>
      <c r="J300" s="0" t="n">
        <v>340</v>
      </c>
      <c r="K300" s="7" t="n">
        <f aca="false">E300*H300</f>
        <v>29295027</v>
      </c>
    </row>
    <row r="301" customFormat="false" ht="12.75" hidden="false" customHeight="false" outlineLevel="0" collapsed="false">
      <c r="B301" s="0" t="n">
        <v>30</v>
      </c>
      <c r="C301" s="0" t="n">
        <v>2002</v>
      </c>
      <c r="D301" s="7" t="n">
        <v>2483448300</v>
      </c>
      <c r="E301" s="7" t="n">
        <v>8223</v>
      </c>
      <c r="F301" s="7" t="n">
        <v>302012</v>
      </c>
      <c r="G301" s="8" t="n">
        <v>12.52</v>
      </c>
      <c r="H301" s="7" t="n">
        <v>3781</v>
      </c>
      <c r="I301" s="0" t="n">
        <v>59</v>
      </c>
      <c r="J301" s="0" t="n">
        <v>340</v>
      </c>
      <c r="K301" s="7" t="n">
        <f aca="false">E301*H301</f>
        <v>31091163</v>
      </c>
    </row>
    <row r="302" customFormat="false" ht="12.75" hidden="false" customHeight="false" outlineLevel="0" collapsed="false">
      <c r="B302" s="20" t="n">
        <v>30</v>
      </c>
      <c r="C302" s="2" t="n">
        <v>2003</v>
      </c>
      <c r="D302" s="7" t="n">
        <v>2785177200</v>
      </c>
      <c r="E302" s="7" t="n">
        <v>8225</v>
      </c>
      <c r="F302" s="7" t="n">
        <v>338623</v>
      </c>
      <c r="G302" s="8" t="n">
        <v>11.61</v>
      </c>
      <c r="H302" s="21" t="n">
        <v>3931</v>
      </c>
      <c r="I302" s="27" t="s">
        <v>88</v>
      </c>
      <c r="J302" s="21" t="n">
        <v>340</v>
      </c>
      <c r="K302" s="7" t="n">
        <f aca="false">E302*H302</f>
        <v>32332475</v>
      </c>
    </row>
    <row r="303" customFormat="false" ht="12.75" hidden="false" customHeight="false" outlineLevel="0" collapsed="false">
      <c r="B303" s="20" t="n">
        <v>30</v>
      </c>
      <c r="C303" s="2" t="n">
        <v>2004</v>
      </c>
      <c r="D303" s="7" t="n">
        <v>3077174100</v>
      </c>
      <c r="E303" s="7" t="n">
        <v>8251</v>
      </c>
      <c r="F303" s="7" t="n">
        <v>372946</v>
      </c>
      <c r="G303" s="8" t="n">
        <v>10.92</v>
      </c>
      <c r="H303" s="21" t="n">
        <v>4073</v>
      </c>
      <c r="I303" s="21" t="n">
        <v>69</v>
      </c>
      <c r="J303" s="21" t="n">
        <v>340</v>
      </c>
      <c r="K303" s="7" t="n">
        <f aca="false">E303*H303</f>
        <v>33606323</v>
      </c>
    </row>
    <row r="304" customFormat="false" ht="12.75" hidden="false" customHeight="false" outlineLevel="0" collapsed="false">
      <c r="B304" s="20" t="n">
        <v>30</v>
      </c>
      <c r="C304" s="2" t="n">
        <v>2005</v>
      </c>
      <c r="D304" s="7" t="n">
        <v>3514617000</v>
      </c>
      <c r="E304" s="7" t="n">
        <v>8309</v>
      </c>
      <c r="F304" s="7" t="n">
        <f aca="false">IF(D304&gt;0,ROUND(D304/E304,0),0)</f>
        <v>422989</v>
      </c>
      <c r="G304" s="8" t="n">
        <v>10.04</v>
      </c>
      <c r="H304" s="21" t="n">
        <f aca="false">ROUND((F304/1000)*G304,0)</f>
        <v>4247</v>
      </c>
      <c r="I304" s="21" t="n">
        <v>70</v>
      </c>
      <c r="J304" s="20" t="n">
        <v>340</v>
      </c>
      <c r="K304" s="7" t="n">
        <f aca="false">E304*H304</f>
        <v>35288323</v>
      </c>
    </row>
    <row r="305" customFormat="false" ht="12.75" hidden="false" customHeight="false" outlineLevel="0" collapsed="false">
      <c r="B305" s="20" t="n">
        <v>30</v>
      </c>
      <c r="C305" s="2" t="n">
        <v>2006</v>
      </c>
      <c r="D305" s="21" t="n">
        <v>3741066100</v>
      </c>
      <c r="E305" s="21" t="n">
        <v>8327</v>
      </c>
      <c r="F305" s="7" t="n">
        <f aca="false">IF(D305&gt;0,ROUND(D305/E305,0),0)</f>
        <v>449269</v>
      </c>
      <c r="G305" s="8" t="n">
        <v>9.88</v>
      </c>
      <c r="H305" s="21" t="n">
        <f aca="false">ROUND((F305/1000)*G305,0)</f>
        <v>4439</v>
      </c>
      <c r="I305" s="23" t="n">
        <v>74</v>
      </c>
      <c r="J305" s="23" t="n">
        <v>338</v>
      </c>
      <c r="K305" s="7"/>
    </row>
    <row r="306" customFormat="false" ht="12.75" hidden="false" customHeight="false" outlineLevel="0" collapsed="false">
      <c r="B306" s="20" t="n">
        <v>30</v>
      </c>
      <c r="C306" s="2" t="n">
        <v>2007</v>
      </c>
      <c r="D306" s="7" t="n">
        <v>3794622600</v>
      </c>
      <c r="E306" s="7" t="n">
        <v>8341</v>
      </c>
      <c r="F306" s="7" t="n">
        <f aca="false">IF(D306&gt;0,ROUND(D306/E306,0),0)</f>
        <v>454936</v>
      </c>
      <c r="G306" s="8" t="n">
        <v>10.14</v>
      </c>
      <c r="H306" s="21" t="n">
        <f aca="false">ROUND((F306/1000)*G306,0)</f>
        <v>4613</v>
      </c>
      <c r="I306" s="0" t="n">
        <v>76</v>
      </c>
      <c r="J306" s="0" t="n">
        <v>339</v>
      </c>
      <c r="K306" s="7"/>
    </row>
    <row r="307" customFormat="false" ht="12.75" hidden="false" customHeight="false" outlineLevel="0" collapsed="false">
      <c r="B307" s="20" t="n">
        <v>30</v>
      </c>
      <c r="C307" s="2" t="n">
        <v>2008</v>
      </c>
      <c r="D307" s="23" t="n">
        <v>3815595800</v>
      </c>
      <c r="E307" s="23" t="n">
        <v>8352</v>
      </c>
      <c r="F307" s="7" t="n">
        <f aca="false">IF(D307&gt;0,ROUND(D307/E307,0),0)</f>
        <v>456848</v>
      </c>
      <c r="G307" s="24" t="n">
        <v>10.4</v>
      </c>
      <c r="H307" s="21" t="n">
        <f aca="false">ROUND((F307/1000)*G307,0)</f>
        <v>4751</v>
      </c>
      <c r="I307" s="25" t="n">
        <v>79</v>
      </c>
      <c r="J307" s="25" t="n">
        <v>337</v>
      </c>
      <c r="K307" s="7"/>
    </row>
    <row r="308" customFormat="false" ht="12.75" hidden="false" customHeight="false" outlineLevel="0" collapsed="false">
      <c r="B308" s="20" t="n">
        <v>30</v>
      </c>
      <c r="C308" s="2" t="n">
        <v>2009</v>
      </c>
      <c r="D308" s="23" t="n">
        <v>3734494300</v>
      </c>
      <c r="E308" s="23" t="n">
        <v>8358</v>
      </c>
      <c r="F308" s="7" t="n">
        <f aca="false">IF(D308&gt;0,ROUND(D308/E308,0),0)</f>
        <v>446817</v>
      </c>
      <c r="G308" s="24" t="n">
        <v>10.86</v>
      </c>
      <c r="H308" s="21" t="n">
        <f aca="false">ROUND((F308/1000)*G308,0)</f>
        <v>4852</v>
      </c>
      <c r="I308" s="25" t="n">
        <v>81</v>
      </c>
      <c r="J308" s="25" t="n">
        <v>337</v>
      </c>
      <c r="K308" s="7"/>
    </row>
    <row r="309" customFormat="false" ht="12.75" hidden="false" customHeight="false" outlineLevel="0" collapsed="false">
      <c r="A309" s="0" t="s">
        <v>89</v>
      </c>
      <c r="B309" s="0" t="n">
        <v>31</v>
      </c>
      <c r="C309" s="0" t="n">
        <v>2000</v>
      </c>
      <c r="D309" s="7" t="n">
        <v>1784041320</v>
      </c>
      <c r="E309" s="7" t="n">
        <v>10425</v>
      </c>
      <c r="F309" s="7" t="n">
        <v>171131</v>
      </c>
      <c r="G309" s="8" t="n">
        <v>13.9</v>
      </c>
      <c r="H309" s="7" t="n">
        <v>2379</v>
      </c>
      <c r="I309" s="0" t="n">
        <v>153</v>
      </c>
      <c r="J309" s="0" t="n">
        <v>340</v>
      </c>
      <c r="K309" s="7" t="n">
        <f aca="false">E309*H309</f>
        <v>24801075</v>
      </c>
    </row>
    <row r="310" customFormat="false" ht="12.75" hidden="false" customHeight="false" outlineLevel="0" collapsed="false">
      <c r="B310" s="0" t="n">
        <v>31</v>
      </c>
      <c r="C310" s="0" t="n">
        <v>2001</v>
      </c>
      <c r="D310" s="7" t="n">
        <v>1945798580</v>
      </c>
      <c r="E310" s="7" t="n">
        <v>10519</v>
      </c>
      <c r="F310" s="7" t="n">
        <v>184979</v>
      </c>
      <c r="G310" s="8" t="n">
        <v>13.36</v>
      </c>
      <c r="H310" s="7" t="n">
        <v>2471</v>
      </c>
      <c r="I310" s="0" t="n">
        <v>162</v>
      </c>
      <c r="J310" s="0" t="n">
        <v>340</v>
      </c>
      <c r="K310" s="7" t="n">
        <f aca="false">E310*H310</f>
        <v>25992449</v>
      </c>
    </row>
    <row r="311" customFormat="false" ht="12.75" hidden="false" customHeight="false" outlineLevel="0" collapsed="false">
      <c r="B311" s="0" t="n">
        <v>31</v>
      </c>
      <c r="C311" s="0" t="n">
        <v>2002</v>
      </c>
      <c r="D311" s="7" t="n">
        <v>2233197500</v>
      </c>
      <c r="E311" s="7" t="n">
        <v>10562</v>
      </c>
      <c r="F311" s="7" t="n">
        <v>211437</v>
      </c>
      <c r="G311" s="8" t="n">
        <v>12.43</v>
      </c>
      <c r="H311" s="7" t="n">
        <v>2628</v>
      </c>
      <c r="I311" s="0" t="n">
        <v>159</v>
      </c>
      <c r="J311" s="0" t="n">
        <v>340</v>
      </c>
      <c r="K311" s="7" t="n">
        <f aca="false">E311*H311</f>
        <v>27756936</v>
      </c>
    </row>
    <row r="312" customFormat="false" ht="12.75" hidden="false" customHeight="false" outlineLevel="0" collapsed="false">
      <c r="B312" s="20" t="n">
        <v>31</v>
      </c>
      <c r="C312" s="2" t="n">
        <v>2003</v>
      </c>
      <c r="D312" s="7" t="n">
        <v>2767380900</v>
      </c>
      <c r="E312" s="7" t="n">
        <v>10588</v>
      </c>
      <c r="F312" s="7" t="n">
        <v>261370</v>
      </c>
      <c r="G312" s="8" t="n">
        <v>11.06</v>
      </c>
      <c r="H312" s="21" t="n">
        <v>2891</v>
      </c>
      <c r="I312" s="27" t="s">
        <v>90</v>
      </c>
      <c r="J312" s="21" t="n">
        <v>340</v>
      </c>
      <c r="K312" s="7" t="n">
        <f aca="false">E312*H312</f>
        <v>30609908</v>
      </c>
    </row>
    <row r="313" customFormat="false" ht="12.75" hidden="false" customHeight="false" outlineLevel="0" collapsed="false">
      <c r="B313" s="20" t="n">
        <v>31</v>
      </c>
      <c r="C313" s="2" t="n">
        <v>2004</v>
      </c>
      <c r="D313" s="7" t="n">
        <v>3076396700</v>
      </c>
      <c r="E313" s="7" t="n">
        <v>10626</v>
      </c>
      <c r="F313" s="7" t="n">
        <v>289516</v>
      </c>
      <c r="G313" s="8" t="n">
        <v>10.92</v>
      </c>
      <c r="H313" s="21" t="n">
        <v>3162</v>
      </c>
      <c r="I313" s="21" t="n">
        <v>145</v>
      </c>
      <c r="J313" s="21" t="n">
        <v>340</v>
      </c>
      <c r="K313" s="7" t="n">
        <f aca="false">E313*H313</f>
        <v>33599412</v>
      </c>
    </row>
    <row r="314" customFormat="false" ht="12.75" hidden="false" customHeight="false" outlineLevel="0" collapsed="false">
      <c r="B314" s="20" t="n">
        <v>31</v>
      </c>
      <c r="C314" s="2" t="n">
        <v>2005</v>
      </c>
      <c r="D314" s="7" t="n">
        <v>3333774200</v>
      </c>
      <c r="E314" s="7" t="n">
        <v>10633</v>
      </c>
      <c r="F314" s="7" t="n">
        <f aca="false">IF(D314&gt;0,ROUND(D314/E314,0),0)</f>
        <v>313531</v>
      </c>
      <c r="G314" s="8" t="n">
        <v>11</v>
      </c>
      <c r="H314" s="21" t="n">
        <f aca="false">ROUND((F314/1000)*G314,0)</f>
        <v>3449</v>
      </c>
      <c r="I314" s="21" t="n">
        <v>131</v>
      </c>
      <c r="J314" s="20" t="n">
        <v>340</v>
      </c>
      <c r="K314" s="7" t="n">
        <f aca="false">E314*H314</f>
        <v>36673217</v>
      </c>
    </row>
    <row r="315" customFormat="false" ht="12.75" hidden="false" customHeight="false" outlineLevel="0" collapsed="false">
      <c r="B315" s="20" t="n">
        <v>31</v>
      </c>
      <c r="C315" s="2" t="n">
        <v>2006</v>
      </c>
      <c r="D315" s="21" t="n">
        <v>3709692300</v>
      </c>
      <c r="E315" s="21" t="n">
        <v>10650</v>
      </c>
      <c r="F315" s="7" t="n">
        <f aca="false">IF(D315&gt;0,ROUND(D315/E315,0),0)</f>
        <v>348328</v>
      </c>
      <c r="G315" s="8" t="n">
        <v>10.61</v>
      </c>
      <c r="H315" s="21" t="n">
        <f aca="false">ROUND((F315/1000)*G315,0)</f>
        <v>3696</v>
      </c>
      <c r="I315" s="23" t="n">
        <v>122</v>
      </c>
      <c r="J315" s="23" t="n">
        <v>338</v>
      </c>
      <c r="K315" s="7"/>
    </row>
    <row r="316" customFormat="false" ht="12.75" hidden="false" customHeight="false" outlineLevel="0" collapsed="false">
      <c r="B316" s="20" t="n">
        <v>31</v>
      </c>
      <c r="C316" s="2" t="n">
        <v>2007</v>
      </c>
      <c r="D316" s="7" t="n">
        <v>3730980700</v>
      </c>
      <c r="E316" s="7" t="n">
        <v>10660</v>
      </c>
      <c r="F316" s="7" t="n">
        <f aca="false">IF(D316&gt;0,ROUND(D316/E316,0),0)</f>
        <v>349998</v>
      </c>
      <c r="G316" s="8" t="n">
        <v>10.8</v>
      </c>
      <c r="H316" s="21" t="n">
        <f aca="false">ROUND((F316/1000)*G316,0)</f>
        <v>3780</v>
      </c>
      <c r="I316" s="0" t="n">
        <v>130</v>
      </c>
      <c r="J316" s="0" t="n">
        <v>339</v>
      </c>
      <c r="K316" s="7"/>
    </row>
    <row r="317" customFormat="false" ht="12.75" hidden="false" customHeight="false" outlineLevel="0" collapsed="false">
      <c r="B317" s="20" t="n">
        <v>31</v>
      </c>
      <c r="C317" s="2" t="n">
        <v>2008</v>
      </c>
      <c r="D317" s="23" t="n">
        <v>3754706800</v>
      </c>
      <c r="E317" s="23" t="n">
        <v>10684</v>
      </c>
      <c r="F317" s="7" t="n">
        <f aca="false">IF(D317&gt;0,ROUND(D317/E317,0),0)</f>
        <v>351433</v>
      </c>
      <c r="G317" s="24" t="n">
        <v>11.02</v>
      </c>
      <c r="H317" s="21" t="n">
        <f aca="false">ROUND((F317/1000)*G317,0)</f>
        <v>3873</v>
      </c>
      <c r="I317" s="25" t="n">
        <v>134</v>
      </c>
      <c r="J317" s="25" t="n">
        <v>337</v>
      </c>
      <c r="K317" s="7"/>
    </row>
    <row r="318" customFormat="false" ht="12.75" hidden="false" customHeight="false" outlineLevel="0" collapsed="false">
      <c r="B318" s="20" t="n">
        <v>31</v>
      </c>
      <c r="C318" s="2" t="n">
        <v>2009</v>
      </c>
      <c r="D318" s="23" t="n">
        <v>3669508000</v>
      </c>
      <c r="E318" s="23" t="n">
        <v>10707</v>
      </c>
      <c r="F318" s="7" t="n">
        <f aca="false">IF(D318&gt;0,ROUND(D318/E318,0),0)</f>
        <v>342720</v>
      </c>
      <c r="G318" s="24" t="n">
        <v>11.55</v>
      </c>
      <c r="H318" s="21" t="n">
        <f aca="false">ROUND((F318/1000)*G318,0)</f>
        <v>3958</v>
      </c>
      <c r="I318" s="25" t="n">
        <v>135</v>
      </c>
      <c r="J318" s="25" t="n">
        <v>337</v>
      </c>
      <c r="K318" s="7"/>
    </row>
    <row r="319" customFormat="false" ht="12.75" hidden="false" customHeight="false" outlineLevel="0" collapsed="false">
      <c r="A319" s="0" t="s">
        <v>91</v>
      </c>
      <c r="B319" s="0" t="n">
        <v>32</v>
      </c>
      <c r="C319" s="0" t="n">
        <v>2000</v>
      </c>
      <c r="D319" s="7" t="n">
        <v>255603900</v>
      </c>
      <c r="E319" s="7" t="n">
        <v>1863</v>
      </c>
      <c r="F319" s="7" t="n">
        <v>137200</v>
      </c>
      <c r="G319" s="8" t="n">
        <v>14.96</v>
      </c>
      <c r="H319" s="7" t="n">
        <v>2053</v>
      </c>
      <c r="I319" s="0" t="n">
        <v>214</v>
      </c>
      <c r="J319" s="0" t="n">
        <v>340</v>
      </c>
      <c r="K319" s="7" t="n">
        <f aca="false">E319*H319</f>
        <v>3824739</v>
      </c>
    </row>
    <row r="320" customFormat="false" ht="12.75" hidden="false" customHeight="false" outlineLevel="0" collapsed="false">
      <c r="B320" s="0" t="n">
        <v>32</v>
      </c>
      <c r="C320" s="0" t="n">
        <v>2001</v>
      </c>
      <c r="D320" s="7" t="n">
        <v>288610700</v>
      </c>
      <c r="E320" s="7" t="n">
        <v>1873</v>
      </c>
      <c r="F320" s="7" t="n">
        <v>154090</v>
      </c>
      <c r="G320" s="8" t="n">
        <v>14.14</v>
      </c>
      <c r="H320" s="7" t="n">
        <v>2179</v>
      </c>
      <c r="I320" s="0" t="n">
        <v>210</v>
      </c>
      <c r="J320" s="0" t="n">
        <v>340</v>
      </c>
      <c r="K320" s="7" t="n">
        <f aca="false">E320*H320</f>
        <v>4081267</v>
      </c>
    </row>
    <row r="321" customFormat="false" ht="12.75" hidden="false" customHeight="false" outlineLevel="0" collapsed="false">
      <c r="B321" s="0" t="n">
        <v>32</v>
      </c>
      <c r="C321" s="0" t="n">
        <v>2002</v>
      </c>
      <c r="D321" s="7" t="n">
        <v>334015200</v>
      </c>
      <c r="E321" s="7" t="n">
        <v>1908</v>
      </c>
      <c r="F321" s="7" t="n">
        <v>175060</v>
      </c>
      <c r="G321" s="8" t="n">
        <v>13.5</v>
      </c>
      <c r="H321" s="7" t="n">
        <v>2363</v>
      </c>
      <c r="I321" s="0" t="n">
        <v>210</v>
      </c>
      <c r="J321" s="0" t="n">
        <v>340</v>
      </c>
      <c r="K321" s="7" t="n">
        <f aca="false">E321*H321</f>
        <v>4508604</v>
      </c>
    </row>
    <row r="322" customFormat="false" ht="12.75" hidden="false" customHeight="false" outlineLevel="0" collapsed="false">
      <c r="B322" s="20" t="n">
        <v>32</v>
      </c>
      <c r="C322" s="2" t="n">
        <v>2003</v>
      </c>
      <c r="D322" s="7" t="n">
        <v>376567500</v>
      </c>
      <c r="E322" s="7" t="n">
        <v>1926</v>
      </c>
      <c r="F322" s="7" t="n">
        <v>195518</v>
      </c>
      <c r="G322" s="8" t="n">
        <v>12.52</v>
      </c>
      <c r="H322" s="21" t="n">
        <v>2448</v>
      </c>
      <c r="I322" s="27" t="s">
        <v>92</v>
      </c>
      <c r="J322" s="21" t="n">
        <v>340</v>
      </c>
      <c r="K322" s="7" t="n">
        <f aca="false">E322*H322</f>
        <v>4714848</v>
      </c>
    </row>
    <row r="323" customFormat="false" ht="12.75" hidden="false" customHeight="false" outlineLevel="0" collapsed="false">
      <c r="B323" s="20" t="n">
        <v>32</v>
      </c>
      <c r="C323" s="2" t="n">
        <v>2004</v>
      </c>
      <c r="D323" s="7" t="n">
        <v>452207600</v>
      </c>
      <c r="E323" s="7" t="n">
        <v>1943</v>
      </c>
      <c r="F323" s="7" t="n">
        <v>232737</v>
      </c>
      <c r="G323" s="8" t="n">
        <v>11.21</v>
      </c>
      <c r="H323" s="21" t="n">
        <v>2609</v>
      </c>
      <c r="I323" s="21" t="n">
        <v>212</v>
      </c>
      <c r="J323" s="21" t="n">
        <v>340</v>
      </c>
      <c r="K323" s="7" t="n">
        <f aca="false">E323*H323</f>
        <v>5069287</v>
      </c>
    </row>
    <row r="324" customFormat="false" ht="12.75" hidden="false" customHeight="false" outlineLevel="0" collapsed="false">
      <c r="B324" s="20" t="n">
        <v>32</v>
      </c>
      <c r="C324" s="2" t="n">
        <v>2005</v>
      </c>
      <c r="D324" s="7" t="n">
        <v>485885200</v>
      </c>
      <c r="E324" s="7" t="n">
        <v>1955</v>
      </c>
      <c r="F324" s="7" t="n">
        <f aca="false">IF(D324&gt;0,ROUND(D324/E324,0),0)</f>
        <v>248535</v>
      </c>
      <c r="G324" s="8" t="n">
        <v>11.52</v>
      </c>
      <c r="H324" s="21" t="n">
        <f aca="false">ROUND((F324/1000)*G324,0)</f>
        <v>2863</v>
      </c>
      <c r="I324" s="21" t="n">
        <v>196</v>
      </c>
      <c r="J324" s="20" t="n">
        <v>340</v>
      </c>
      <c r="K324" s="7" t="n">
        <f aca="false">E324*H324</f>
        <v>5597165</v>
      </c>
    </row>
    <row r="325" customFormat="false" ht="12.75" hidden="false" customHeight="false" outlineLevel="0" collapsed="false">
      <c r="B325" s="20" t="n">
        <v>32</v>
      </c>
      <c r="C325" s="2" t="n">
        <v>2006</v>
      </c>
      <c r="D325" s="21" t="n">
        <v>560800400</v>
      </c>
      <c r="E325" s="21" t="n">
        <v>1977</v>
      </c>
      <c r="F325" s="7" t="n">
        <f aca="false">IF(D325&gt;0,ROUND(D325/E325,0),0)</f>
        <v>283662</v>
      </c>
      <c r="G325" s="8" t="n">
        <v>10.76</v>
      </c>
      <c r="H325" s="21" t="n">
        <f aca="false">ROUND((F325/1000)*G325,0)</f>
        <v>3052</v>
      </c>
      <c r="I325" s="23" t="n">
        <v>184</v>
      </c>
      <c r="J325" s="23" t="n">
        <v>338</v>
      </c>
      <c r="K325" s="7"/>
    </row>
    <row r="326" customFormat="false" ht="12.75" hidden="false" customHeight="false" outlineLevel="0" collapsed="false">
      <c r="B326" s="20" t="n">
        <v>32</v>
      </c>
      <c r="C326" s="2" t="n">
        <v>2007</v>
      </c>
      <c r="D326" s="7" t="n">
        <v>620444200</v>
      </c>
      <c r="E326" s="7" t="n">
        <v>1982</v>
      </c>
      <c r="F326" s="7" t="n">
        <f aca="false">IF(D326&gt;0,ROUND(D326/E326,0),0)</f>
        <v>313039</v>
      </c>
      <c r="G326" s="8" t="n">
        <v>10.89</v>
      </c>
      <c r="H326" s="21" t="n">
        <f aca="false">ROUND((F326/1000)*G326,0)</f>
        <v>3409</v>
      </c>
      <c r="I326" s="0" t="n">
        <v>163</v>
      </c>
      <c r="J326" s="0" t="n">
        <v>339</v>
      </c>
      <c r="K326" s="7"/>
    </row>
    <row r="327" customFormat="false" ht="12.75" hidden="false" customHeight="false" outlineLevel="0" collapsed="false">
      <c r="B327" s="20" t="n">
        <v>32</v>
      </c>
      <c r="C327" s="2" t="n">
        <v>2008</v>
      </c>
      <c r="D327" s="23" t="n">
        <v>609316700</v>
      </c>
      <c r="E327" s="23" t="n">
        <v>1994</v>
      </c>
      <c r="F327" s="7" t="n">
        <f aca="false">IF(D327&gt;0,ROUND(D327/E327,0),0)</f>
        <v>305575</v>
      </c>
      <c r="G327" s="24" t="n">
        <v>11.4</v>
      </c>
      <c r="H327" s="21" t="n">
        <f aca="false">ROUND((F327/1000)*G327,0)</f>
        <v>3484</v>
      </c>
      <c r="I327" s="25" t="n">
        <v>167</v>
      </c>
      <c r="J327" s="25" t="n">
        <v>337</v>
      </c>
      <c r="K327" s="7"/>
    </row>
    <row r="328" customFormat="false" ht="12.75" hidden="false" customHeight="false" outlineLevel="0" collapsed="false">
      <c r="B328" s="20" t="n">
        <v>32</v>
      </c>
      <c r="C328" s="2" t="n">
        <v>2009</v>
      </c>
      <c r="D328" s="23" t="n">
        <v>566007400</v>
      </c>
      <c r="E328" s="23" t="n">
        <v>2003</v>
      </c>
      <c r="F328" s="7" t="n">
        <f aca="false">IF(D328&gt;0,ROUND(D328/E328,0),0)</f>
        <v>282580</v>
      </c>
      <c r="G328" s="24" t="n">
        <v>12.52</v>
      </c>
      <c r="H328" s="21" t="n">
        <f aca="false">ROUND((F328/1000)*G328,0)</f>
        <v>3538</v>
      </c>
      <c r="I328" s="25" t="n">
        <v>171</v>
      </c>
      <c r="J328" s="25" t="n">
        <v>337</v>
      </c>
      <c r="K328" s="7"/>
    </row>
    <row r="329" customFormat="false" ht="12.75" hidden="false" customHeight="false" outlineLevel="0" collapsed="false">
      <c r="A329" s="0" t="s">
        <v>93</v>
      </c>
      <c r="B329" s="0" t="n">
        <v>33</v>
      </c>
      <c r="C329" s="0" t="n">
        <v>2000</v>
      </c>
      <c r="D329" s="7" t="n">
        <v>59164500</v>
      </c>
      <c r="E329" s="7" t="n">
        <v>487</v>
      </c>
      <c r="F329" s="7" t="n">
        <v>121488</v>
      </c>
      <c r="G329" s="8" t="n">
        <v>13.46</v>
      </c>
      <c r="H329" s="7" t="n">
        <v>1635</v>
      </c>
      <c r="I329" s="0" t="n">
        <v>291</v>
      </c>
      <c r="J329" s="0" t="n">
        <v>340</v>
      </c>
      <c r="K329" s="7" t="n">
        <f aca="false">E329*H329</f>
        <v>796245</v>
      </c>
    </row>
    <row r="330" customFormat="false" ht="12.75" hidden="false" customHeight="false" outlineLevel="0" collapsed="false">
      <c r="B330" s="0" t="n">
        <v>33</v>
      </c>
      <c r="C330" s="0" t="n">
        <v>2001</v>
      </c>
      <c r="D330" s="7" t="n">
        <v>64530900</v>
      </c>
      <c r="E330" s="7" t="n">
        <v>487</v>
      </c>
      <c r="F330" s="7" t="n">
        <v>132507</v>
      </c>
      <c r="G330" s="8" t="n">
        <v>13.8</v>
      </c>
      <c r="H330" s="7" t="n">
        <v>1829</v>
      </c>
      <c r="I330" s="0" t="n">
        <v>271</v>
      </c>
      <c r="J330" s="0" t="n">
        <v>340</v>
      </c>
      <c r="K330" s="7" t="n">
        <f aca="false">E330*H330</f>
        <v>890723</v>
      </c>
    </row>
    <row r="331" customFormat="false" ht="12.75" hidden="false" customHeight="false" outlineLevel="0" collapsed="false">
      <c r="B331" s="0" t="n">
        <v>33</v>
      </c>
      <c r="C331" s="0" t="n">
        <v>2002</v>
      </c>
      <c r="D331" s="7" t="n">
        <v>65115400</v>
      </c>
      <c r="E331" s="7" t="n">
        <v>492</v>
      </c>
      <c r="F331" s="7" t="n">
        <v>132348</v>
      </c>
      <c r="G331" s="8" t="n">
        <v>16.12</v>
      </c>
      <c r="H331" s="7" t="n">
        <v>2133</v>
      </c>
      <c r="I331" s="0" t="n">
        <v>247</v>
      </c>
      <c r="J331" s="0" t="n">
        <v>340</v>
      </c>
      <c r="K331" s="7" t="n">
        <f aca="false">E331*H331</f>
        <v>1049436</v>
      </c>
    </row>
    <row r="332" customFormat="false" ht="12.75" hidden="false" customHeight="false" outlineLevel="0" collapsed="false">
      <c r="B332" s="20" t="n">
        <v>33</v>
      </c>
      <c r="C332" s="2" t="n">
        <v>2003</v>
      </c>
      <c r="D332" s="7" t="n">
        <v>66166300</v>
      </c>
      <c r="E332" s="7" t="n">
        <v>497</v>
      </c>
      <c r="F332" s="7" t="n">
        <v>133131</v>
      </c>
      <c r="G332" s="8" t="n">
        <v>17.53</v>
      </c>
      <c r="H332" s="21" t="n">
        <v>2334</v>
      </c>
      <c r="I332" s="27" t="s">
        <v>94</v>
      </c>
      <c r="J332" s="21" t="n">
        <v>340</v>
      </c>
      <c r="K332" s="7" t="n">
        <f aca="false">E332*H332</f>
        <v>1159998</v>
      </c>
    </row>
    <row r="333" customFormat="false" ht="12.75" hidden="false" customHeight="false" outlineLevel="0" collapsed="false">
      <c r="B333" s="20" t="n">
        <v>33</v>
      </c>
      <c r="C333" s="2" t="n">
        <v>2004</v>
      </c>
      <c r="D333" s="7" t="n">
        <v>83153200</v>
      </c>
      <c r="E333" s="7" t="n">
        <v>507</v>
      </c>
      <c r="F333" s="7" t="n">
        <v>164010</v>
      </c>
      <c r="G333" s="8" t="n">
        <v>13.74</v>
      </c>
      <c r="H333" s="21" t="n">
        <v>2254</v>
      </c>
      <c r="I333" s="21" t="n">
        <v>265</v>
      </c>
      <c r="J333" s="21" t="n">
        <v>340</v>
      </c>
      <c r="K333" s="7" t="n">
        <f aca="false">E333*H333</f>
        <v>1142778</v>
      </c>
    </row>
    <row r="334" customFormat="false" ht="12.75" hidden="false" customHeight="false" outlineLevel="0" collapsed="false">
      <c r="B334" s="20" t="n">
        <v>33</v>
      </c>
      <c r="C334" s="2" t="n">
        <v>2005</v>
      </c>
      <c r="D334" s="7" t="n">
        <v>85704450</v>
      </c>
      <c r="E334" s="7" t="n">
        <v>511</v>
      </c>
      <c r="F334" s="7" t="n">
        <f aca="false">IF(D334&gt;0,ROUND(D334/E334,0),0)</f>
        <v>167719</v>
      </c>
      <c r="G334" s="8" t="n">
        <v>12.22</v>
      </c>
      <c r="H334" s="21" t="n">
        <f aca="false">ROUND((F334/1000)*G334,0)</f>
        <v>2050</v>
      </c>
      <c r="I334" s="21" t="n">
        <v>305</v>
      </c>
      <c r="J334" s="20" t="n">
        <v>340</v>
      </c>
      <c r="K334" s="7" t="n">
        <f aca="false">E334*H334</f>
        <v>1047550</v>
      </c>
    </row>
    <row r="335" customFormat="false" ht="12.75" hidden="false" customHeight="false" outlineLevel="0" collapsed="false">
      <c r="B335" s="20" t="n">
        <v>33</v>
      </c>
      <c r="C335" s="2" t="n">
        <v>2006</v>
      </c>
      <c r="D335" s="21" t="n">
        <v>103913700</v>
      </c>
      <c r="E335" s="21" t="n">
        <v>515</v>
      </c>
      <c r="F335" s="7" t="n">
        <f aca="false">IF(D335&gt;0,ROUND(D335/E335,0),0)</f>
        <v>201774</v>
      </c>
      <c r="G335" s="8" t="n">
        <v>10</v>
      </c>
      <c r="H335" s="21" t="n">
        <f aca="false">ROUND((F335/1000)*G335,0)</f>
        <v>2018</v>
      </c>
      <c r="I335" s="23" t="n">
        <v>313</v>
      </c>
      <c r="J335" s="23" t="n">
        <v>338</v>
      </c>
      <c r="K335" s="7"/>
    </row>
    <row r="336" customFormat="false" ht="12.75" hidden="false" customHeight="false" outlineLevel="0" collapsed="false">
      <c r="B336" s="20" t="n">
        <v>33</v>
      </c>
      <c r="C336" s="2" t="n">
        <v>2007</v>
      </c>
      <c r="D336" s="7" t="n">
        <v>107905700</v>
      </c>
      <c r="E336" s="7" t="n">
        <v>518</v>
      </c>
      <c r="F336" s="7" t="n">
        <f aca="false">IF(D336&gt;0,ROUND(D336/E336,0),0)</f>
        <v>208312</v>
      </c>
      <c r="G336" s="8" t="n">
        <v>10.42</v>
      </c>
      <c r="H336" s="21" t="n">
        <f aca="false">ROUND((F336/1000)*G336,0)</f>
        <v>2171</v>
      </c>
      <c r="I336" s="0" t="n">
        <v>309</v>
      </c>
      <c r="J336" s="0" t="n">
        <v>339</v>
      </c>
      <c r="K336" s="7"/>
    </row>
    <row r="337" customFormat="false" ht="12.75" hidden="false" customHeight="false" outlineLevel="0" collapsed="false">
      <c r="B337" s="20" t="n">
        <v>33</v>
      </c>
      <c r="C337" s="2" t="n">
        <v>2008</v>
      </c>
      <c r="D337" s="23" t="n">
        <v>117809100</v>
      </c>
      <c r="E337" s="23" t="n">
        <v>521</v>
      </c>
      <c r="F337" s="7" t="n">
        <f aca="false">IF(D337&gt;0,ROUND(D337/E337,0),0)</f>
        <v>226121</v>
      </c>
      <c r="G337" s="24" t="n">
        <v>10.66</v>
      </c>
      <c r="H337" s="21" t="n">
        <f aca="false">ROUND((F337/1000)*G337,0)</f>
        <v>2410</v>
      </c>
      <c r="I337" s="25" t="n">
        <v>302</v>
      </c>
      <c r="J337" s="25" t="n">
        <v>337</v>
      </c>
      <c r="K337" s="7"/>
    </row>
    <row r="338" customFormat="false" ht="12.75" hidden="false" customHeight="false" outlineLevel="0" collapsed="false">
      <c r="B338" s="20" t="n">
        <v>33</v>
      </c>
      <c r="C338" s="2" t="n">
        <v>2009</v>
      </c>
      <c r="D338" s="23" t="n">
        <v>115887600</v>
      </c>
      <c r="E338" s="23" t="n">
        <v>521</v>
      </c>
      <c r="F338" s="7" t="n">
        <f aca="false">IF(D338&gt;0,ROUND(D338/E338,0),0)</f>
        <v>222433</v>
      </c>
      <c r="G338" s="24" t="n">
        <v>12.92</v>
      </c>
      <c r="H338" s="21" t="n">
        <f aca="false">ROUND((F338/1000)*G338,0)</f>
        <v>2874</v>
      </c>
      <c r="I338" s="25" t="n">
        <v>255</v>
      </c>
      <c r="J338" s="25" t="n">
        <v>337</v>
      </c>
      <c r="K338" s="7"/>
    </row>
    <row r="339" customFormat="false" ht="12.75" hidden="false" customHeight="false" outlineLevel="0" collapsed="false">
      <c r="A339" s="0" t="s">
        <v>95</v>
      </c>
      <c r="B339" s="0" t="n">
        <v>34</v>
      </c>
      <c r="C339" s="0" t="n">
        <v>2000</v>
      </c>
      <c r="D339" s="7" t="n">
        <v>378719600</v>
      </c>
      <c r="E339" s="7" t="n">
        <v>1331</v>
      </c>
      <c r="F339" s="7" t="n">
        <v>284538</v>
      </c>
      <c r="G339" s="8" t="n">
        <v>16.41</v>
      </c>
      <c r="H339" s="7" t="n">
        <v>4669</v>
      </c>
      <c r="I339" s="0" t="n">
        <v>21</v>
      </c>
      <c r="J339" s="0" t="n">
        <v>340</v>
      </c>
      <c r="K339" s="7" t="n">
        <f aca="false">E339*H339</f>
        <v>6214439</v>
      </c>
    </row>
    <row r="340" customFormat="false" ht="12.75" hidden="false" customHeight="false" outlineLevel="0" collapsed="false">
      <c r="B340" s="0" t="n">
        <v>34</v>
      </c>
      <c r="C340" s="0" t="n">
        <v>2001</v>
      </c>
      <c r="D340" s="7" t="n">
        <v>429572300</v>
      </c>
      <c r="E340" s="7" t="n">
        <v>1375</v>
      </c>
      <c r="F340" s="7" t="n">
        <v>312416</v>
      </c>
      <c r="G340" s="8" t="n">
        <v>16.05</v>
      </c>
      <c r="H340" s="7" t="n">
        <v>5014</v>
      </c>
      <c r="I340" s="0" t="n">
        <v>20</v>
      </c>
      <c r="J340" s="0" t="n">
        <v>340</v>
      </c>
      <c r="K340" s="7" t="n">
        <f aca="false">E340*H340</f>
        <v>6894250</v>
      </c>
    </row>
    <row r="341" customFormat="false" ht="12.75" hidden="false" customHeight="false" outlineLevel="0" collapsed="false">
      <c r="B341" s="0" t="n">
        <v>34</v>
      </c>
      <c r="C341" s="0" t="n">
        <v>2002</v>
      </c>
      <c r="D341" s="7" t="n">
        <v>475166400</v>
      </c>
      <c r="E341" s="7" t="n">
        <v>1418</v>
      </c>
      <c r="F341" s="7" t="n">
        <v>335096</v>
      </c>
      <c r="G341" s="8" t="n">
        <v>16.04</v>
      </c>
      <c r="H341" s="7" t="n">
        <v>5375</v>
      </c>
      <c r="I341" s="0" t="n">
        <v>21</v>
      </c>
      <c r="J341" s="0" t="n">
        <v>340</v>
      </c>
      <c r="K341" s="7" t="n">
        <f aca="false">E341*H341</f>
        <v>7621750</v>
      </c>
    </row>
    <row r="342" customFormat="false" ht="12.75" hidden="false" customHeight="false" outlineLevel="0" collapsed="false">
      <c r="B342" s="20" t="n">
        <v>34</v>
      </c>
      <c r="C342" s="2" t="n">
        <v>2003</v>
      </c>
      <c r="D342" s="7" t="n">
        <v>653270700</v>
      </c>
      <c r="E342" s="7" t="n">
        <v>1450</v>
      </c>
      <c r="F342" s="7" t="n">
        <v>450532</v>
      </c>
      <c r="G342" s="8" t="n">
        <v>12.72</v>
      </c>
      <c r="H342" s="21" t="n">
        <v>5731</v>
      </c>
      <c r="I342" s="27" t="s">
        <v>96</v>
      </c>
      <c r="J342" s="21" t="n">
        <v>340</v>
      </c>
      <c r="K342" s="7" t="n">
        <f aca="false">E342*H342</f>
        <v>8309950</v>
      </c>
    </row>
    <row r="343" customFormat="false" ht="12.75" hidden="false" customHeight="false" outlineLevel="0" collapsed="false">
      <c r="B343" s="20" t="n">
        <v>34</v>
      </c>
      <c r="C343" s="2" t="n">
        <v>2004</v>
      </c>
      <c r="D343" s="7" t="n">
        <v>671164600</v>
      </c>
      <c r="E343" s="7" t="n">
        <v>1482</v>
      </c>
      <c r="F343" s="7" t="n">
        <v>452878</v>
      </c>
      <c r="G343" s="8" t="n">
        <v>13.24</v>
      </c>
      <c r="H343" s="21" t="n">
        <v>5996</v>
      </c>
      <c r="I343" s="21" t="n">
        <v>24</v>
      </c>
      <c r="J343" s="21" t="n">
        <v>340</v>
      </c>
      <c r="K343" s="7" t="n">
        <f aca="false">E343*H343</f>
        <v>8886072</v>
      </c>
    </row>
    <row r="344" customFormat="false" ht="12.75" hidden="false" customHeight="false" outlineLevel="0" collapsed="false">
      <c r="B344" s="20" t="n">
        <v>34</v>
      </c>
      <c r="C344" s="2" t="n">
        <v>2005</v>
      </c>
      <c r="D344" s="7" t="n">
        <v>700086200</v>
      </c>
      <c r="E344" s="7" t="n">
        <v>1501</v>
      </c>
      <c r="F344" s="7" t="n">
        <f aca="false">IF(D344&gt;0,ROUND(D344/E344,0),0)</f>
        <v>466413</v>
      </c>
      <c r="G344" s="8" t="n">
        <v>13.97</v>
      </c>
      <c r="H344" s="21" t="n">
        <f aca="false">ROUND((F344/1000)*G344,0)</f>
        <v>6516</v>
      </c>
      <c r="I344" s="21" t="n">
        <v>23</v>
      </c>
      <c r="J344" s="20" t="n">
        <v>340</v>
      </c>
      <c r="K344" s="7" t="n">
        <f aca="false">E344*H344</f>
        <v>9780516</v>
      </c>
    </row>
    <row r="345" customFormat="false" ht="12.75" hidden="false" customHeight="false" outlineLevel="0" collapsed="false">
      <c r="B345" s="20" t="n">
        <v>34</v>
      </c>
      <c r="C345" s="2" t="n">
        <v>2006</v>
      </c>
      <c r="D345" s="21" t="n">
        <v>776231800</v>
      </c>
      <c r="E345" s="21" t="n">
        <v>1523</v>
      </c>
      <c r="F345" s="7" t="n">
        <f aca="false">IF(D345&gt;0,ROUND(D345/E345,0),0)</f>
        <v>509673</v>
      </c>
      <c r="G345" s="8" t="n">
        <v>13.56</v>
      </c>
      <c r="H345" s="21" t="n">
        <f aca="false">ROUND((F345/1000)*G345,0)</f>
        <v>6911</v>
      </c>
      <c r="I345" s="23" t="n">
        <v>20</v>
      </c>
      <c r="J345" s="23" t="n">
        <v>338</v>
      </c>
      <c r="K345" s="7"/>
    </row>
    <row r="346" customFormat="false" ht="12.75" hidden="false" customHeight="false" outlineLevel="0" collapsed="false">
      <c r="B346" s="20" t="n">
        <v>34</v>
      </c>
      <c r="C346" s="2" t="n">
        <v>2007</v>
      </c>
      <c r="D346" s="7" t="n">
        <v>793185600</v>
      </c>
      <c r="E346" s="7" t="n">
        <v>1537</v>
      </c>
      <c r="F346" s="7" t="n">
        <f aca="false">IF(D346&gt;0,ROUND(D346/E346,0),0)</f>
        <v>516061</v>
      </c>
      <c r="G346" s="8" t="n">
        <v>14.06</v>
      </c>
      <c r="H346" s="21" t="n">
        <f aca="false">ROUND((F346/1000)*G346,0)</f>
        <v>7256</v>
      </c>
      <c r="I346" s="0" t="n">
        <v>22</v>
      </c>
      <c r="J346" s="0" t="n">
        <v>339</v>
      </c>
      <c r="K346" s="7"/>
    </row>
    <row r="347" customFormat="false" ht="12.75" hidden="false" customHeight="false" outlineLevel="0" collapsed="false">
      <c r="B347" s="20" t="n">
        <v>34</v>
      </c>
      <c r="C347" s="2" t="n">
        <v>2008</v>
      </c>
      <c r="D347" s="23" t="n">
        <v>787175200</v>
      </c>
      <c r="E347" s="23" t="n">
        <v>1549</v>
      </c>
      <c r="F347" s="7" t="n">
        <f aca="false">IF(D347&gt;0,ROUND(D347/E347,0),0)</f>
        <v>508183</v>
      </c>
      <c r="G347" s="24" t="n">
        <v>15.05</v>
      </c>
      <c r="H347" s="21" t="n">
        <f aca="false">ROUND((F347/1000)*G347,0)</f>
        <v>7648</v>
      </c>
      <c r="I347" s="25" t="n">
        <v>22</v>
      </c>
      <c r="J347" s="25" t="n">
        <v>337</v>
      </c>
      <c r="K347" s="7"/>
    </row>
    <row r="348" customFormat="false" ht="12.75" hidden="false" customHeight="false" outlineLevel="0" collapsed="false">
      <c r="B348" s="20" t="n">
        <v>34</v>
      </c>
      <c r="C348" s="2" t="n">
        <v>2009</v>
      </c>
      <c r="D348" s="23" t="n">
        <v>776630900</v>
      </c>
      <c r="E348" s="23" t="n">
        <v>1558</v>
      </c>
      <c r="F348" s="7" t="n">
        <f aca="false">IF(D348&gt;0,ROUND(D348/E348,0),0)</f>
        <v>498479</v>
      </c>
      <c r="G348" s="24" t="n">
        <v>15.91</v>
      </c>
      <c r="H348" s="21" t="n">
        <f aca="false">ROUND((F348/1000)*G348,0)</f>
        <v>7931</v>
      </c>
      <c r="I348" s="25" t="n">
        <v>21</v>
      </c>
      <c r="J348" s="25" t="n">
        <v>337</v>
      </c>
      <c r="K348" s="7"/>
    </row>
    <row r="349" customFormat="false" ht="12.75" hidden="false" customHeight="false" outlineLevel="0" collapsed="false">
      <c r="A349" s="0" t="s">
        <v>97</v>
      </c>
      <c r="B349" s="0" t="n">
        <v>35</v>
      </c>
      <c r="C349" s="0" t="n">
        <v>2000</v>
      </c>
      <c r="K349" s="7" t="n">
        <f aca="false">E349*H349</f>
        <v>0</v>
      </c>
    </row>
    <row r="350" customFormat="false" ht="12.75" hidden="false" customHeight="false" outlineLevel="0" collapsed="false">
      <c r="B350" s="0" t="n">
        <v>35</v>
      </c>
      <c r="C350" s="0" t="n">
        <v>2001</v>
      </c>
      <c r="K350" s="7" t="n">
        <f aca="false">E350*H350</f>
        <v>0</v>
      </c>
    </row>
    <row r="351" customFormat="false" ht="12.75" hidden="false" customHeight="false" outlineLevel="0" collapsed="false">
      <c r="B351" s="0" t="n">
        <v>35</v>
      </c>
      <c r="C351" s="0" t="n">
        <v>2002</v>
      </c>
      <c r="K351" s="7" t="n">
        <f aca="false">E351*H351</f>
        <v>0</v>
      </c>
    </row>
    <row r="352" customFormat="false" ht="12.75" hidden="false" customHeight="false" outlineLevel="0" collapsed="false">
      <c r="B352" s="20" t="n">
        <v>35</v>
      </c>
      <c r="C352" s="2" t="n">
        <v>2003</v>
      </c>
      <c r="H352" s="21"/>
      <c r="I352" s="27"/>
      <c r="J352" s="21"/>
      <c r="K352" s="7" t="n">
        <f aca="false">E352*H352</f>
        <v>0</v>
      </c>
    </row>
    <row r="353" customFormat="false" ht="12.75" hidden="false" customHeight="false" outlineLevel="0" collapsed="false">
      <c r="B353" s="20" t="n">
        <v>35</v>
      </c>
      <c r="C353" s="2" t="n">
        <v>2004</v>
      </c>
      <c r="H353" s="21"/>
      <c r="I353" s="21"/>
      <c r="J353" s="21"/>
      <c r="K353" s="7" t="n">
        <f aca="false">E353*H353</f>
        <v>0</v>
      </c>
    </row>
    <row r="354" customFormat="false" ht="12.75" hidden="false" customHeight="false" outlineLevel="0" collapsed="false">
      <c r="B354" s="20" t="n">
        <v>35</v>
      </c>
      <c r="C354" s="2" t="n">
        <v>2005</v>
      </c>
      <c r="H354" s="21"/>
      <c r="I354" s="20"/>
      <c r="J354" s="20"/>
      <c r="K354" s="7" t="n">
        <f aca="false">E354*H354</f>
        <v>0</v>
      </c>
    </row>
    <row r="355" customFormat="false" ht="12.75" hidden="false" customHeight="false" outlineLevel="0" collapsed="false">
      <c r="B355" s="20" t="n">
        <v>35</v>
      </c>
      <c r="C355" s="2" t="n">
        <v>2006</v>
      </c>
      <c r="D355" s="21"/>
      <c r="E355" s="21"/>
      <c r="F355" s="7" t="n">
        <f aca="false">IF(D355&gt;0,ROUND(D355/E355,0),0)</f>
        <v>0</v>
      </c>
      <c r="H355" s="21" t="n">
        <f aca="false">ROUND((F355/1000)*G355,0)</f>
        <v>0</v>
      </c>
      <c r="I355" s="20"/>
      <c r="J355" s="20"/>
      <c r="K355" s="7"/>
    </row>
    <row r="356" customFormat="false" ht="12.75" hidden="false" customHeight="false" outlineLevel="0" collapsed="false">
      <c r="B356" s="20" t="n">
        <v>35</v>
      </c>
      <c r="C356" s="2" t="n">
        <v>2007</v>
      </c>
      <c r="H356" s="21"/>
      <c r="K356" s="7"/>
    </row>
    <row r="357" customFormat="false" ht="12.75" hidden="false" customHeight="false" outlineLevel="0" collapsed="false">
      <c r="B357" s="20" t="n">
        <v>35</v>
      </c>
      <c r="C357" s="2" t="n">
        <v>2008</v>
      </c>
      <c r="D357" s="23"/>
      <c r="E357" s="23"/>
      <c r="F357" s="7" t="n">
        <f aca="false">IF(D357&gt;0,ROUND(D357/E357,0),0)</f>
        <v>0</v>
      </c>
      <c r="G357" s="24"/>
      <c r="H357" s="21" t="n">
        <f aca="false">ROUND((F357/1000)*G357,0)</f>
        <v>0</v>
      </c>
      <c r="I357" s="25"/>
      <c r="J357" s="25"/>
      <c r="K357" s="7"/>
    </row>
    <row r="358" customFormat="false" ht="12.75" hidden="false" customHeight="false" outlineLevel="0" collapsed="false">
      <c r="B358" s="20" t="n">
        <v>35</v>
      </c>
      <c r="C358" s="2" t="n">
        <v>2009</v>
      </c>
      <c r="D358" s="23"/>
      <c r="E358" s="23"/>
      <c r="F358" s="7" t="n">
        <f aca="false">IF(D358&gt;0,ROUND(D358/E358,0),0)</f>
        <v>0</v>
      </c>
      <c r="G358" s="24"/>
      <c r="H358" s="21" t="n">
        <f aca="false">ROUND((F358/1000)*G358,0)</f>
        <v>0</v>
      </c>
      <c r="I358" s="25"/>
      <c r="J358" s="25"/>
      <c r="K358" s="7"/>
    </row>
    <row r="359" customFormat="false" ht="12.75" hidden="false" customHeight="false" outlineLevel="0" collapsed="false">
      <c r="A359" s="0" t="s">
        <v>98</v>
      </c>
      <c r="B359" s="0" t="n">
        <v>36</v>
      </c>
      <c r="C359" s="0" t="n">
        <v>2000</v>
      </c>
      <c r="D359" s="7" t="n">
        <v>1122511310</v>
      </c>
      <c r="E359" s="7" t="n">
        <v>6927</v>
      </c>
      <c r="F359" s="7" t="n">
        <v>162049</v>
      </c>
      <c r="G359" s="8" t="n">
        <v>12.8</v>
      </c>
      <c r="H359" s="7" t="n">
        <v>2074</v>
      </c>
      <c r="I359" s="0" t="n">
        <v>208</v>
      </c>
      <c r="J359" s="0" t="n">
        <v>340</v>
      </c>
      <c r="K359" s="7" t="n">
        <f aca="false">E359*H359</f>
        <v>14366598</v>
      </c>
    </row>
    <row r="360" customFormat="false" ht="12.75" hidden="false" customHeight="false" outlineLevel="0" collapsed="false">
      <c r="B360" s="0" t="n">
        <v>36</v>
      </c>
      <c r="C360" s="0" t="n">
        <v>2001</v>
      </c>
      <c r="D360" s="7" t="n">
        <v>1162078940</v>
      </c>
      <c r="E360" s="7" t="n">
        <v>7090</v>
      </c>
      <c r="F360" s="7" t="n">
        <v>163904</v>
      </c>
      <c r="G360" s="8" t="n">
        <v>13.02</v>
      </c>
      <c r="H360" s="7" t="n">
        <v>2134</v>
      </c>
      <c r="I360" s="0" t="n">
        <v>218</v>
      </c>
      <c r="J360" s="0" t="n">
        <v>340</v>
      </c>
      <c r="K360" s="7" t="n">
        <f aca="false">E360*H360</f>
        <v>15130060</v>
      </c>
    </row>
    <row r="361" customFormat="false" ht="12.75" hidden="false" customHeight="false" outlineLevel="0" collapsed="false">
      <c r="B361" s="0" t="n">
        <v>36</v>
      </c>
      <c r="C361" s="0" t="n">
        <v>2002</v>
      </c>
      <c r="D361" s="7" t="n">
        <v>1260053300</v>
      </c>
      <c r="E361" s="7" t="n">
        <v>7247</v>
      </c>
      <c r="F361" s="7" t="n">
        <v>173872</v>
      </c>
      <c r="G361" s="8" t="n">
        <v>12.87</v>
      </c>
      <c r="H361" s="7" t="n">
        <v>2238</v>
      </c>
      <c r="I361" s="0" t="n">
        <v>229</v>
      </c>
      <c r="J361" s="0" t="n">
        <v>340</v>
      </c>
      <c r="K361" s="7" t="n">
        <f aca="false">E361*H361</f>
        <v>16218786</v>
      </c>
    </row>
    <row r="362" customFormat="false" ht="12.75" hidden="false" customHeight="false" outlineLevel="0" collapsed="false">
      <c r="B362" s="20" t="n">
        <v>36</v>
      </c>
      <c r="C362" s="2" t="n">
        <v>2003</v>
      </c>
      <c r="D362" s="7" t="n">
        <v>2192338100</v>
      </c>
      <c r="E362" s="7" t="n">
        <v>7335</v>
      </c>
      <c r="F362" s="7" t="n">
        <v>298887</v>
      </c>
      <c r="G362" s="8" t="n">
        <v>8.06</v>
      </c>
      <c r="H362" s="21" t="n">
        <v>2409</v>
      </c>
      <c r="I362" s="27" t="s">
        <v>99</v>
      </c>
      <c r="J362" s="21" t="n">
        <v>340</v>
      </c>
      <c r="K362" s="7" t="n">
        <f aca="false">E362*H362</f>
        <v>17670015</v>
      </c>
    </row>
    <row r="363" customFormat="false" ht="12.75" hidden="false" customHeight="false" outlineLevel="0" collapsed="false">
      <c r="B363" s="20" t="n">
        <v>36</v>
      </c>
      <c r="C363" s="2" t="n">
        <v>2004</v>
      </c>
      <c r="D363" s="7" t="n">
        <v>2576664600</v>
      </c>
      <c r="E363" s="7" t="n">
        <v>7414</v>
      </c>
      <c r="F363" s="7" t="n">
        <v>347540</v>
      </c>
      <c r="G363" s="8" t="n">
        <v>7.37</v>
      </c>
      <c r="H363" s="21" t="n">
        <v>2561</v>
      </c>
      <c r="I363" s="21" t="n">
        <v>226</v>
      </c>
      <c r="J363" s="21" t="n">
        <v>340</v>
      </c>
      <c r="K363" s="7" t="n">
        <f aca="false">E363*H363</f>
        <v>18987254</v>
      </c>
    </row>
    <row r="364" customFormat="false" ht="12.75" hidden="false" customHeight="false" outlineLevel="0" collapsed="false">
      <c r="B364" s="20" t="n">
        <v>36</v>
      </c>
      <c r="C364" s="2" t="n">
        <v>2005</v>
      </c>
      <c r="D364" s="7" t="n">
        <v>3011263170</v>
      </c>
      <c r="E364" s="7" t="n">
        <v>7491</v>
      </c>
      <c r="F364" s="7" t="n">
        <f aca="false">IF(D364&gt;0,ROUND(D364/E364,0),0)</f>
        <v>401984</v>
      </c>
      <c r="G364" s="8" t="n">
        <v>6.69</v>
      </c>
      <c r="H364" s="21" t="n">
        <f aca="false">ROUND((F364/1000)*G364,0)</f>
        <v>2689</v>
      </c>
      <c r="I364" s="21" t="n">
        <v>228</v>
      </c>
      <c r="J364" s="20" t="n">
        <v>340</v>
      </c>
      <c r="K364" s="7" t="n">
        <f aca="false">E364*H364</f>
        <v>20143299</v>
      </c>
    </row>
    <row r="365" customFormat="false" ht="12.75" hidden="false" customHeight="false" outlineLevel="0" collapsed="false">
      <c r="B365" s="20" t="n">
        <v>36</v>
      </c>
      <c r="C365" s="2" t="n">
        <v>2006</v>
      </c>
      <c r="D365" s="21" t="n">
        <v>3413940230</v>
      </c>
      <c r="E365" s="21" t="n">
        <v>7532</v>
      </c>
      <c r="F365" s="7" t="n">
        <f aca="false">IF(D365&gt;0,ROUND(D365/E365,0),0)</f>
        <v>453258</v>
      </c>
      <c r="G365" s="8" t="n">
        <v>6.5</v>
      </c>
      <c r="H365" s="21" t="n">
        <f aca="false">ROUND((F365/1000)*G365,0)</f>
        <v>2946</v>
      </c>
      <c r="I365" s="23" t="n">
        <v>208</v>
      </c>
      <c r="J365" s="23" t="n">
        <v>338</v>
      </c>
      <c r="K365" s="7"/>
    </row>
    <row r="366" customFormat="false" ht="12.75" hidden="false" customHeight="false" outlineLevel="0" collapsed="false">
      <c r="B366" s="20" t="n">
        <v>36</v>
      </c>
      <c r="C366" s="2" t="n">
        <v>2007</v>
      </c>
      <c r="D366" s="7" t="n">
        <v>3589340120</v>
      </c>
      <c r="E366" s="7" t="n">
        <v>7566</v>
      </c>
      <c r="F366" s="7" t="n">
        <f aca="false">IF(D366&gt;0,ROUND(D366/E366,0),0)</f>
        <v>474404</v>
      </c>
      <c r="G366" s="8" t="n">
        <v>6.42</v>
      </c>
      <c r="H366" s="21" t="n">
        <f aca="false">ROUND((F366/1000)*G366,0)</f>
        <v>3046</v>
      </c>
      <c r="I366" s="0" t="n">
        <v>209</v>
      </c>
      <c r="J366" s="0" t="n">
        <v>339</v>
      </c>
      <c r="K366" s="7"/>
    </row>
    <row r="367" customFormat="false" ht="12.75" hidden="false" customHeight="false" outlineLevel="0" collapsed="false">
      <c r="B367" s="20" t="n">
        <v>36</v>
      </c>
      <c r="C367" s="2" t="n">
        <v>2008</v>
      </c>
      <c r="D367" s="23" t="n">
        <v>3663591760</v>
      </c>
      <c r="E367" s="23" t="n">
        <v>7601</v>
      </c>
      <c r="F367" s="7" t="n">
        <f aca="false">IF(D367&gt;0,ROUND(D367/E367,0),0)</f>
        <v>481988</v>
      </c>
      <c r="G367" s="24" t="n">
        <v>6.54</v>
      </c>
      <c r="H367" s="21" t="n">
        <f aca="false">ROUND((F367/1000)*G367,0)</f>
        <v>3152</v>
      </c>
      <c r="I367" s="25" t="n">
        <v>205</v>
      </c>
      <c r="J367" s="25" t="n">
        <v>337</v>
      </c>
      <c r="K367" s="7"/>
    </row>
    <row r="368" customFormat="false" ht="12.75" hidden="false" customHeight="false" outlineLevel="0" collapsed="false">
      <c r="B368" s="20" t="n">
        <v>36</v>
      </c>
      <c r="C368" s="2" t="n">
        <v>2009</v>
      </c>
      <c r="D368" s="23" t="n">
        <v>3409268200</v>
      </c>
      <c r="E368" s="23" t="n">
        <v>7608</v>
      </c>
      <c r="F368" s="7" t="n">
        <f aca="false">IF(D368&gt;0,ROUND(D368/E368,0),0)</f>
        <v>448116</v>
      </c>
      <c r="G368" s="24" t="n">
        <v>7.37</v>
      </c>
      <c r="H368" s="21" t="n">
        <f aca="false">ROUND((F368/1000)*G368,0)</f>
        <v>3303</v>
      </c>
      <c r="I368" s="25" t="n">
        <v>198</v>
      </c>
      <c r="J368" s="25" t="n">
        <v>337</v>
      </c>
      <c r="K368" s="7"/>
    </row>
    <row r="369" customFormat="false" ht="12.75" hidden="false" customHeight="false" outlineLevel="0" collapsed="false">
      <c r="A369" s="0" t="s">
        <v>100</v>
      </c>
      <c r="B369" s="0" t="n">
        <v>37</v>
      </c>
      <c r="C369" s="0" t="n">
        <v>2000</v>
      </c>
      <c r="D369" s="7" t="n">
        <v>308215500</v>
      </c>
      <c r="E369" s="7" t="n">
        <v>1013</v>
      </c>
      <c r="F369" s="7" t="n">
        <v>304260</v>
      </c>
      <c r="G369" s="8" t="n">
        <v>16.88</v>
      </c>
      <c r="H369" s="7" t="n">
        <v>5136</v>
      </c>
      <c r="I369" s="0" t="n">
        <v>14</v>
      </c>
      <c r="J369" s="0" t="n">
        <v>340</v>
      </c>
      <c r="K369" s="7" t="n">
        <f aca="false">E369*H369</f>
        <v>5202768</v>
      </c>
    </row>
    <row r="370" customFormat="false" ht="12.75" hidden="false" customHeight="false" outlineLevel="0" collapsed="false">
      <c r="B370" s="0" t="n">
        <v>37</v>
      </c>
      <c r="C370" s="0" t="n">
        <v>2001</v>
      </c>
      <c r="D370" s="7" t="n">
        <v>342747800</v>
      </c>
      <c r="E370" s="7" t="n">
        <v>1038</v>
      </c>
      <c r="F370" s="7" t="n">
        <v>330200</v>
      </c>
      <c r="G370" s="8" t="n">
        <v>15.5</v>
      </c>
      <c r="H370" s="7" t="n">
        <v>5118</v>
      </c>
      <c r="I370" s="0" t="n">
        <v>19</v>
      </c>
      <c r="J370" s="0" t="n">
        <v>340</v>
      </c>
      <c r="K370" s="7" t="n">
        <f aca="false">E370*H370</f>
        <v>5312484</v>
      </c>
    </row>
    <row r="371" customFormat="false" ht="12.75" hidden="false" customHeight="false" outlineLevel="0" collapsed="false">
      <c r="B371" s="0" t="n">
        <v>37</v>
      </c>
      <c r="C371" s="0" t="n">
        <v>2002</v>
      </c>
      <c r="D371" s="7" t="n">
        <v>383790100</v>
      </c>
      <c r="E371" s="7" t="n">
        <v>1058</v>
      </c>
      <c r="F371" s="7" t="n">
        <v>362751</v>
      </c>
      <c r="G371" s="8" t="n">
        <v>15.47</v>
      </c>
      <c r="H371" s="7" t="n">
        <v>5612</v>
      </c>
      <c r="I371" s="0" t="n">
        <v>18</v>
      </c>
      <c r="J371" s="0" t="n">
        <v>340</v>
      </c>
      <c r="K371" s="7" t="n">
        <f aca="false">E371*H371</f>
        <v>5937496</v>
      </c>
    </row>
    <row r="372" customFormat="false" ht="12.75" hidden="false" customHeight="false" outlineLevel="0" collapsed="false">
      <c r="B372" s="20" t="n">
        <v>37</v>
      </c>
      <c r="C372" s="2" t="n">
        <v>2003</v>
      </c>
      <c r="D372" s="7" t="n">
        <v>530210000</v>
      </c>
      <c r="E372" s="7" t="n">
        <v>1086</v>
      </c>
      <c r="F372" s="7" t="n">
        <v>488223</v>
      </c>
      <c r="G372" s="8" t="n">
        <v>12.78</v>
      </c>
      <c r="H372" s="21" t="n">
        <v>6239</v>
      </c>
      <c r="I372" s="27" t="s">
        <v>101</v>
      </c>
      <c r="J372" s="21" t="n">
        <v>340</v>
      </c>
      <c r="K372" s="7" t="n">
        <f aca="false">E372*H372</f>
        <v>6775554</v>
      </c>
    </row>
    <row r="373" customFormat="false" ht="12.75" hidden="false" customHeight="false" outlineLevel="0" collapsed="false">
      <c r="B373" s="20" t="n">
        <v>37</v>
      </c>
      <c r="C373" s="2" t="n">
        <v>2004</v>
      </c>
      <c r="D373" s="7" t="n">
        <v>550436100</v>
      </c>
      <c r="E373" s="7" t="n">
        <v>1133</v>
      </c>
      <c r="F373" s="7" t="n">
        <v>485822</v>
      </c>
      <c r="G373" s="8" t="n">
        <v>13.32</v>
      </c>
      <c r="H373" s="21" t="n">
        <v>6471</v>
      </c>
      <c r="I373" s="21" t="n">
        <v>19</v>
      </c>
      <c r="J373" s="21" t="n">
        <v>340</v>
      </c>
      <c r="K373" s="7" t="n">
        <f aca="false">E373*H373</f>
        <v>7331643</v>
      </c>
    </row>
    <row r="374" customFormat="false" ht="12.75" hidden="false" customHeight="false" outlineLevel="0" collapsed="false">
      <c r="B374" s="20" t="n">
        <v>37</v>
      </c>
      <c r="C374" s="2" t="n">
        <v>2005</v>
      </c>
      <c r="D374" s="7" t="n">
        <v>580625000</v>
      </c>
      <c r="E374" s="7" t="n">
        <v>1142</v>
      </c>
      <c r="F374" s="7" t="n">
        <f aca="false">IF(D374&gt;0,ROUND(D374/E374,0),0)</f>
        <v>508428</v>
      </c>
      <c r="G374" s="8" t="n">
        <v>13.1</v>
      </c>
      <c r="H374" s="21" t="n">
        <f aca="false">ROUND((F374/1000)*G374,0)</f>
        <v>6660</v>
      </c>
      <c r="I374" s="21" t="n">
        <v>21</v>
      </c>
      <c r="J374" s="20" t="n">
        <v>340</v>
      </c>
      <c r="K374" s="7" t="n">
        <f aca="false">E374*H374</f>
        <v>7605720</v>
      </c>
    </row>
    <row r="375" customFormat="false" ht="12.75" hidden="false" customHeight="false" outlineLevel="0" collapsed="false">
      <c r="B375" s="20" t="n">
        <v>37</v>
      </c>
      <c r="C375" s="2" t="n">
        <v>2006</v>
      </c>
      <c r="D375" s="21" t="n">
        <v>637469100</v>
      </c>
      <c r="E375" s="21" t="n">
        <v>1155</v>
      </c>
      <c r="F375" s="7" t="n">
        <f aca="false">IF(D375&gt;0,ROUND(D375/E375,0),0)</f>
        <v>551921</v>
      </c>
      <c r="G375" s="8" t="n">
        <v>13.24</v>
      </c>
      <c r="H375" s="21" t="n">
        <f aca="false">ROUND((F375/1000)*G375,0)</f>
        <v>7307</v>
      </c>
      <c r="I375" s="23" t="n">
        <v>16</v>
      </c>
      <c r="J375" s="23" t="n">
        <v>338</v>
      </c>
      <c r="K375" s="7"/>
    </row>
    <row r="376" customFormat="false" ht="12.75" hidden="false" customHeight="false" outlineLevel="0" collapsed="false">
      <c r="B376" s="20" t="n">
        <v>37</v>
      </c>
      <c r="C376" s="2" t="n">
        <v>2007</v>
      </c>
      <c r="D376" s="7" t="n">
        <v>645975300</v>
      </c>
      <c r="E376" s="7" t="n">
        <v>1166</v>
      </c>
      <c r="F376" s="7" t="n">
        <f aca="false">IF(D376&gt;0,ROUND(D376/E376,0),0)</f>
        <v>554010</v>
      </c>
      <c r="G376" s="8" t="n">
        <v>13.87</v>
      </c>
      <c r="H376" s="21" t="n">
        <f aca="false">ROUND((F376/1000)*G376,0)</f>
        <v>7684</v>
      </c>
      <c r="I376" s="0" t="n">
        <v>15</v>
      </c>
      <c r="J376" s="0" t="n">
        <v>339</v>
      </c>
      <c r="K376" s="7"/>
    </row>
    <row r="377" customFormat="false" ht="12.75" hidden="false" customHeight="false" outlineLevel="0" collapsed="false">
      <c r="B377" s="20" t="n">
        <v>37</v>
      </c>
      <c r="C377" s="2" t="n">
        <v>2008</v>
      </c>
      <c r="D377" s="23" t="n">
        <v>656705700</v>
      </c>
      <c r="E377" s="23" t="n">
        <v>1161</v>
      </c>
      <c r="F377" s="7" t="n">
        <f aca="false">IF(D377&gt;0,ROUND(D377/E377,0),0)</f>
        <v>565638</v>
      </c>
      <c r="G377" s="24" t="n">
        <v>14.14</v>
      </c>
      <c r="H377" s="21" t="n">
        <f aca="false">ROUND((F377/1000)*G377,0)</f>
        <v>7998</v>
      </c>
      <c r="I377" s="25" t="n">
        <v>16</v>
      </c>
      <c r="J377" s="25" t="n">
        <v>337</v>
      </c>
      <c r="K377" s="7"/>
    </row>
    <row r="378" customFormat="false" ht="12.75" hidden="false" customHeight="false" outlineLevel="0" collapsed="false">
      <c r="B378" s="20" t="n">
        <v>37</v>
      </c>
      <c r="C378" s="2" t="n">
        <v>2009</v>
      </c>
      <c r="D378" s="23" t="n">
        <v>636487100</v>
      </c>
      <c r="E378" s="23" t="n">
        <v>1166</v>
      </c>
      <c r="F378" s="7" t="n">
        <f aca="false">IF(D378&gt;0,ROUND(D378/E378,0),0)</f>
        <v>545872</v>
      </c>
      <c r="G378" s="24" t="n">
        <v>14.84</v>
      </c>
      <c r="H378" s="21" t="n">
        <f aca="false">ROUND((F378/1000)*G378,0)</f>
        <v>8101</v>
      </c>
      <c r="I378" s="25" t="n">
        <v>18</v>
      </c>
      <c r="J378" s="25" t="n">
        <v>337</v>
      </c>
      <c r="K378" s="7"/>
    </row>
    <row r="379" customFormat="false" ht="12.75" hidden="false" customHeight="false" outlineLevel="0" collapsed="false">
      <c r="A379" s="0" t="s">
        <v>102</v>
      </c>
      <c r="B379" s="0" t="n">
        <v>38</v>
      </c>
      <c r="C379" s="0" t="n">
        <v>2000</v>
      </c>
      <c r="D379" s="7" t="n">
        <v>900009300</v>
      </c>
      <c r="E379" s="7" t="n">
        <v>2498</v>
      </c>
      <c r="F379" s="7" t="n">
        <v>360292</v>
      </c>
      <c r="G379" s="8" t="n">
        <v>13.55</v>
      </c>
      <c r="H379" s="7" t="n">
        <v>4882</v>
      </c>
      <c r="I379" s="0" t="n">
        <v>17</v>
      </c>
      <c r="J379" s="0" t="n">
        <v>340</v>
      </c>
      <c r="K379" s="7" t="n">
        <f aca="false">E379*H379</f>
        <v>12195236</v>
      </c>
    </row>
    <row r="380" customFormat="false" ht="12.75" hidden="false" customHeight="false" outlineLevel="0" collapsed="false">
      <c r="B380" s="0" t="n">
        <v>38</v>
      </c>
      <c r="C380" s="0" t="n">
        <v>2001</v>
      </c>
      <c r="D380" s="7" t="n">
        <v>1024169400</v>
      </c>
      <c r="E380" s="7" t="n">
        <v>2536</v>
      </c>
      <c r="F380" s="7" t="n">
        <v>403852</v>
      </c>
      <c r="G380" s="8" t="n">
        <v>12.8</v>
      </c>
      <c r="H380" s="7" t="n">
        <v>5169</v>
      </c>
      <c r="I380" s="0" t="n">
        <v>18</v>
      </c>
      <c r="J380" s="0" t="n">
        <v>340</v>
      </c>
      <c r="K380" s="7" t="n">
        <f aca="false">E380*H380</f>
        <v>13108584</v>
      </c>
    </row>
    <row r="381" customFormat="false" ht="12.75" hidden="false" customHeight="false" outlineLevel="0" collapsed="false">
      <c r="B381" s="0" t="n">
        <v>38</v>
      </c>
      <c r="C381" s="0" t="n">
        <v>2002</v>
      </c>
      <c r="D381" s="7" t="n">
        <v>1159345500</v>
      </c>
      <c r="E381" s="7" t="n">
        <v>2569</v>
      </c>
      <c r="F381" s="7" t="n">
        <v>451283</v>
      </c>
      <c r="G381" s="8" t="n">
        <v>12.54</v>
      </c>
      <c r="H381" s="7" t="n">
        <v>5659</v>
      </c>
      <c r="I381" s="0" t="n">
        <v>16</v>
      </c>
      <c r="J381" s="0" t="n">
        <v>340</v>
      </c>
      <c r="K381" s="7" t="n">
        <f aca="false">E381*H381</f>
        <v>14537971</v>
      </c>
    </row>
    <row r="382" customFormat="false" ht="12.75" hidden="false" customHeight="false" outlineLevel="0" collapsed="false">
      <c r="B382" s="20" t="n">
        <v>38</v>
      </c>
      <c r="C382" s="2" t="n">
        <v>2003</v>
      </c>
      <c r="D382" s="7" t="n">
        <v>1320090700</v>
      </c>
      <c r="E382" s="7" t="n">
        <v>2591</v>
      </c>
      <c r="F382" s="7" t="n">
        <v>509491</v>
      </c>
      <c r="G382" s="8" t="n">
        <v>11.59</v>
      </c>
      <c r="H382" s="21" t="n">
        <v>5905</v>
      </c>
      <c r="I382" s="27" t="s">
        <v>103</v>
      </c>
      <c r="J382" s="21" t="n">
        <v>340</v>
      </c>
      <c r="K382" s="7" t="n">
        <f aca="false">E382*H382</f>
        <v>15299855</v>
      </c>
    </row>
    <row r="383" customFormat="false" ht="12.75" hidden="false" customHeight="false" outlineLevel="0" collapsed="false">
      <c r="B383" s="20" t="n">
        <v>38</v>
      </c>
      <c r="C383" s="2" t="n">
        <v>2004</v>
      </c>
      <c r="D383" s="7" t="n">
        <v>1334384500</v>
      </c>
      <c r="E383" s="7" t="n">
        <v>2600</v>
      </c>
      <c r="F383" s="7" t="n">
        <v>513225</v>
      </c>
      <c r="G383" s="8" t="n">
        <v>12.27</v>
      </c>
      <c r="H383" s="21" t="n">
        <v>6297</v>
      </c>
      <c r="I383" s="21" t="n">
        <v>22</v>
      </c>
      <c r="J383" s="21" t="n">
        <v>340</v>
      </c>
      <c r="K383" s="7" t="n">
        <f aca="false">E383*H383</f>
        <v>16372200</v>
      </c>
    </row>
    <row r="384" customFormat="false" ht="12.75" hidden="false" customHeight="false" outlineLevel="0" collapsed="false">
      <c r="B384" s="20" t="n">
        <v>38</v>
      </c>
      <c r="C384" s="2" t="n">
        <v>2005</v>
      </c>
      <c r="D384" s="7" t="n">
        <v>1586138200</v>
      </c>
      <c r="E384" s="7" t="n">
        <v>2610</v>
      </c>
      <c r="F384" s="7" t="n">
        <f aca="false">IF(D384&gt;0,ROUND(D384/E384,0),0)</f>
        <v>607716</v>
      </c>
      <c r="G384" s="8" t="n">
        <v>10.53</v>
      </c>
      <c r="H384" s="21" t="n">
        <f aca="false">ROUND((F384/1000)*G384,0)</f>
        <v>6399</v>
      </c>
      <c r="I384" s="21" t="n">
        <v>24</v>
      </c>
      <c r="J384" s="20" t="n">
        <v>340</v>
      </c>
      <c r="K384" s="7" t="n">
        <f aca="false">E384*H384</f>
        <v>16701390</v>
      </c>
    </row>
    <row r="385" customFormat="false" ht="12.75" hidden="false" customHeight="false" outlineLevel="0" collapsed="false">
      <c r="B385" s="20" t="n">
        <v>38</v>
      </c>
      <c r="C385" s="2" t="n">
        <v>2006</v>
      </c>
      <c r="D385" s="21" t="n">
        <v>1761527000</v>
      </c>
      <c r="E385" s="21" t="n">
        <v>2611</v>
      </c>
      <c r="F385" s="7" t="n">
        <f aca="false">IF(D385&gt;0,ROUND(D385/E385,0),0)</f>
        <v>674656</v>
      </c>
      <c r="G385" s="8" t="n">
        <v>10.17</v>
      </c>
      <c r="H385" s="21" t="n">
        <f aca="false">ROUND((F385/1000)*G385,0)</f>
        <v>6861</v>
      </c>
      <c r="I385" s="23" t="n">
        <v>23</v>
      </c>
      <c r="J385" s="23" t="n">
        <v>338</v>
      </c>
      <c r="K385" s="7"/>
    </row>
    <row r="386" customFormat="false" ht="12.75" hidden="false" customHeight="false" outlineLevel="0" collapsed="false">
      <c r="B386" s="20" t="n">
        <v>38</v>
      </c>
      <c r="C386" s="2" t="n">
        <v>2007</v>
      </c>
      <c r="D386" s="7" t="n">
        <v>1770239400</v>
      </c>
      <c r="E386" s="7" t="n">
        <v>2623</v>
      </c>
      <c r="F386" s="7" t="n">
        <f aca="false">IF(D386&gt;0,ROUND(D386/E386,0),0)</f>
        <v>674891</v>
      </c>
      <c r="G386" s="8" t="n">
        <v>10.46</v>
      </c>
      <c r="H386" s="21" t="n">
        <f aca="false">ROUND((F386/1000)*G386,0)</f>
        <v>7059</v>
      </c>
      <c r="I386" s="0" t="n">
        <v>24</v>
      </c>
      <c r="J386" s="0" t="n">
        <v>339</v>
      </c>
      <c r="K386" s="7"/>
    </row>
    <row r="387" customFormat="false" ht="12.75" hidden="false" customHeight="false" outlineLevel="0" collapsed="false">
      <c r="B387" s="20" t="n">
        <v>38</v>
      </c>
      <c r="C387" s="2" t="n">
        <v>2008</v>
      </c>
      <c r="D387" s="23" t="n">
        <v>1780908900</v>
      </c>
      <c r="E387" s="23" t="n">
        <v>2627</v>
      </c>
      <c r="F387" s="7" t="n">
        <f aca="false">IF(D387&gt;0,ROUND(D387/E387,0),0)</f>
        <v>677925</v>
      </c>
      <c r="G387" s="24" t="n">
        <v>10.95</v>
      </c>
      <c r="H387" s="21" t="n">
        <f aca="false">ROUND((F387/1000)*G387,0)</f>
        <v>7423</v>
      </c>
      <c r="I387" s="25" t="n">
        <v>24</v>
      </c>
      <c r="J387" s="25" t="n">
        <v>337</v>
      </c>
      <c r="K387" s="7"/>
    </row>
    <row r="388" customFormat="false" ht="12.75" hidden="false" customHeight="false" outlineLevel="0" collapsed="false">
      <c r="B388" s="20" t="n">
        <v>38</v>
      </c>
      <c r="C388" s="2" t="n">
        <v>2009</v>
      </c>
      <c r="D388" s="23" t="n">
        <v>1702254900</v>
      </c>
      <c r="E388" s="23" t="n">
        <v>2630</v>
      </c>
      <c r="F388" s="7" t="n">
        <f aca="false">IF(D388&gt;0,ROUND(D388/E388,0),0)</f>
        <v>647245</v>
      </c>
      <c r="G388" s="24" t="n">
        <v>11.76</v>
      </c>
      <c r="H388" s="21" t="n">
        <f aca="false">ROUND((F388/1000)*G388,0)</f>
        <v>7612</v>
      </c>
      <c r="I388" s="25" t="n">
        <v>26</v>
      </c>
      <c r="J388" s="25" t="n">
        <v>337</v>
      </c>
      <c r="K388" s="7"/>
    </row>
    <row r="389" customFormat="false" ht="12.75" hidden="false" customHeight="false" outlineLevel="0" collapsed="false">
      <c r="A389" s="0" t="s">
        <v>104</v>
      </c>
      <c r="B389" s="0" t="n">
        <v>39</v>
      </c>
      <c r="C389" s="0" t="n">
        <v>2000</v>
      </c>
      <c r="D389" s="7" t="n">
        <v>223762000</v>
      </c>
      <c r="E389" s="7" t="n">
        <v>1168</v>
      </c>
      <c r="F389" s="7" t="n">
        <v>191577</v>
      </c>
      <c r="G389" s="8" t="n">
        <v>16.89</v>
      </c>
      <c r="H389" s="7" t="n">
        <v>3236</v>
      </c>
      <c r="I389" s="0" t="n">
        <v>68</v>
      </c>
      <c r="J389" s="0" t="n">
        <v>340</v>
      </c>
      <c r="K389" s="7" t="n">
        <f aca="false">E389*H389</f>
        <v>3779648</v>
      </c>
    </row>
    <row r="390" customFormat="false" ht="12.75" hidden="false" customHeight="false" outlineLevel="0" collapsed="false">
      <c r="B390" s="0" t="n">
        <v>39</v>
      </c>
      <c r="C390" s="0" t="n">
        <v>2001</v>
      </c>
      <c r="D390" s="7" t="n">
        <v>227735800</v>
      </c>
      <c r="E390" s="7" t="n">
        <v>1181</v>
      </c>
      <c r="F390" s="7" t="n">
        <v>192833</v>
      </c>
      <c r="G390" s="8" t="n">
        <v>17.92</v>
      </c>
      <c r="H390" s="7" t="n">
        <v>3456</v>
      </c>
      <c r="I390" s="0" t="n">
        <v>66</v>
      </c>
      <c r="J390" s="0" t="n">
        <v>340</v>
      </c>
      <c r="K390" s="7" t="n">
        <f aca="false">E390*H390</f>
        <v>4081536</v>
      </c>
    </row>
    <row r="391" customFormat="false" ht="12.75" hidden="false" customHeight="false" outlineLevel="0" collapsed="false">
      <c r="B391" s="0" t="n">
        <v>39</v>
      </c>
      <c r="C391" s="0" t="n">
        <v>2002</v>
      </c>
      <c r="D391" s="7" t="n">
        <v>314968860</v>
      </c>
      <c r="E391" s="7" t="n">
        <v>1196</v>
      </c>
      <c r="F391" s="7" t="n">
        <v>263352</v>
      </c>
      <c r="G391" s="8" t="n">
        <v>13.04</v>
      </c>
      <c r="H391" s="7" t="n">
        <v>3434</v>
      </c>
      <c r="I391" s="0" t="n">
        <v>85</v>
      </c>
      <c r="J391" s="0" t="n">
        <v>340</v>
      </c>
      <c r="K391" s="7" t="n">
        <f aca="false">E391*H391</f>
        <v>4107064</v>
      </c>
    </row>
    <row r="392" customFormat="false" ht="12.75" hidden="false" customHeight="false" outlineLevel="0" collapsed="false">
      <c r="B392" s="20" t="n">
        <v>39</v>
      </c>
      <c r="C392" s="2" t="n">
        <v>2003</v>
      </c>
      <c r="D392" s="7" t="n">
        <v>321292460</v>
      </c>
      <c r="E392" s="7" t="n">
        <v>1211</v>
      </c>
      <c r="F392" s="7" t="n">
        <v>265312</v>
      </c>
      <c r="G392" s="8" t="n">
        <v>13.83</v>
      </c>
      <c r="H392" s="21" t="n">
        <v>3669</v>
      </c>
      <c r="I392" s="27" t="s">
        <v>105</v>
      </c>
      <c r="J392" s="21" t="n">
        <v>340</v>
      </c>
      <c r="K392" s="7" t="n">
        <f aca="false">E392*H392</f>
        <v>4443159</v>
      </c>
    </row>
    <row r="393" customFormat="false" ht="12.75" hidden="false" customHeight="false" outlineLevel="0" collapsed="false">
      <c r="B393" s="20" t="n">
        <v>39</v>
      </c>
      <c r="C393" s="2" t="n">
        <v>2004</v>
      </c>
      <c r="D393" s="7" t="n">
        <v>402758460</v>
      </c>
      <c r="E393" s="7" t="n">
        <v>1232</v>
      </c>
      <c r="F393" s="7" t="n">
        <v>326914</v>
      </c>
      <c r="G393" s="8" t="n">
        <v>11.5</v>
      </c>
      <c r="H393" s="21" t="n">
        <v>3760</v>
      </c>
      <c r="I393" s="21" t="n">
        <v>94</v>
      </c>
      <c r="J393" s="21" t="n">
        <v>340</v>
      </c>
      <c r="K393" s="7" t="n">
        <f aca="false">E393*H393</f>
        <v>4632320</v>
      </c>
    </row>
    <row r="394" customFormat="false" ht="12.75" hidden="false" customHeight="false" outlineLevel="0" collapsed="false">
      <c r="B394" s="20" t="n">
        <v>39</v>
      </c>
      <c r="C394" s="2" t="n">
        <v>2005</v>
      </c>
      <c r="D394" s="7" t="n">
        <v>478679860</v>
      </c>
      <c r="E394" s="7" t="n">
        <v>1271</v>
      </c>
      <c r="F394" s="7" t="n">
        <f aca="false">IF(D394&gt;0,ROUND(D394/E394,0),0)</f>
        <v>376617</v>
      </c>
      <c r="G394" s="8" t="n">
        <v>11.64</v>
      </c>
      <c r="H394" s="21" t="n">
        <f aca="false">ROUND((F394/1000)*G394,0)</f>
        <v>4384</v>
      </c>
      <c r="I394" s="21" t="n">
        <v>67</v>
      </c>
      <c r="J394" s="20" t="n">
        <v>340</v>
      </c>
      <c r="K394" s="7" t="n">
        <f aca="false">E394*H394</f>
        <v>5572064</v>
      </c>
    </row>
    <row r="395" customFormat="false" ht="12.75" hidden="false" customHeight="false" outlineLevel="0" collapsed="false">
      <c r="B395" s="20" t="n">
        <v>39</v>
      </c>
      <c r="C395" s="2" t="n">
        <v>2006</v>
      </c>
      <c r="D395" s="21" t="n">
        <v>499678200</v>
      </c>
      <c r="E395" s="21" t="n">
        <v>1297</v>
      </c>
      <c r="F395" s="7" t="n">
        <f aca="false">IF(D395&gt;0,ROUND(D395/E395,0),0)</f>
        <v>385257</v>
      </c>
      <c r="G395" s="8" t="n">
        <v>11.69</v>
      </c>
      <c r="H395" s="21" t="n">
        <f aca="false">ROUND((F395/1000)*G395,0)</f>
        <v>4504</v>
      </c>
      <c r="I395" s="23" t="n">
        <v>70</v>
      </c>
      <c r="J395" s="23" t="n">
        <v>338</v>
      </c>
      <c r="K395" s="7"/>
    </row>
    <row r="396" customFormat="false" ht="12.75" hidden="false" customHeight="false" outlineLevel="0" collapsed="false">
      <c r="B396" s="20" t="n">
        <v>39</v>
      </c>
      <c r="C396" s="2" t="n">
        <v>2007</v>
      </c>
      <c r="D396" s="7" t="n">
        <v>551236000</v>
      </c>
      <c r="E396" s="7" t="n">
        <v>1317</v>
      </c>
      <c r="F396" s="7" t="n">
        <f aca="false">IF(D396&gt;0,ROUND(D396/E396,0),0)</f>
        <v>418554</v>
      </c>
      <c r="G396" s="8" t="n">
        <v>11.27</v>
      </c>
      <c r="H396" s="21" t="n">
        <f aca="false">ROUND((F396/1000)*G396,0)</f>
        <v>4717</v>
      </c>
      <c r="I396" s="0" t="n">
        <v>72</v>
      </c>
      <c r="J396" s="0" t="n">
        <v>339</v>
      </c>
      <c r="K396" s="7"/>
    </row>
    <row r="397" customFormat="false" ht="12.75" hidden="false" customHeight="false" outlineLevel="0" collapsed="false">
      <c r="B397" s="20" t="n">
        <v>39</v>
      </c>
      <c r="C397" s="2" t="n">
        <v>2008</v>
      </c>
      <c r="D397" s="23" t="n">
        <v>557131600</v>
      </c>
      <c r="E397" s="23" t="n">
        <v>1325</v>
      </c>
      <c r="F397" s="7" t="n">
        <f aca="false">IF(D397&gt;0,ROUND(D397/E397,0),0)</f>
        <v>420477</v>
      </c>
      <c r="G397" s="24" t="n">
        <v>11.44</v>
      </c>
      <c r="H397" s="21" t="n">
        <f aca="false">ROUND((F397/1000)*G397,0)</f>
        <v>4810</v>
      </c>
      <c r="I397" s="25" t="n">
        <v>77</v>
      </c>
      <c r="J397" s="25" t="n">
        <v>337</v>
      </c>
      <c r="K397" s="7"/>
    </row>
    <row r="398" customFormat="false" ht="12.75" hidden="false" customHeight="false" outlineLevel="0" collapsed="false">
      <c r="B398" s="20" t="n">
        <v>39</v>
      </c>
      <c r="C398" s="2" t="n">
        <v>2009</v>
      </c>
      <c r="D398" s="23" t="n">
        <v>519030400</v>
      </c>
      <c r="E398" s="23" t="n">
        <v>1337</v>
      </c>
      <c r="F398" s="7" t="n">
        <f aca="false">IF(D398&gt;0,ROUND(D398/E398,0),0)</f>
        <v>388205</v>
      </c>
      <c r="G398" s="24" t="n">
        <v>12.4</v>
      </c>
      <c r="H398" s="21" t="n">
        <f aca="false">ROUND((F398/1000)*G398,0)</f>
        <v>4814</v>
      </c>
      <c r="I398" s="25" t="n">
        <v>84</v>
      </c>
      <c r="J398" s="25" t="n">
        <v>337</v>
      </c>
      <c r="K398" s="7"/>
    </row>
    <row r="399" customFormat="false" ht="12.75" hidden="false" customHeight="false" outlineLevel="0" collapsed="false">
      <c r="A399" s="0" t="s">
        <v>106</v>
      </c>
      <c r="B399" s="0" t="n">
        <v>40</v>
      </c>
      <c r="C399" s="0" t="n">
        <v>2000</v>
      </c>
      <c r="D399" s="7" t="n">
        <v>1622674820</v>
      </c>
      <c r="E399" s="7" t="n">
        <v>8733</v>
      </c>
      <c r="F399" s="7" t="n">
        <v>185810</v>
      </c>
      <c r="G399" s="8" t="n">
        <v>12.24</v>
      </c>
      <c r="H399" s="7" t="n">
        <v>2274</v>
      </c>
      <c r="I399" s="0" t="n">
        <v>175</v>
      </c>
      <c r="J399" s="0" t="n">
        <v>340</v>
      </c>
      <c r="K399" s="7" t="n">
        <f aca="false">E399*H399</f>
        <v>19858842</v>
      </c>
    </row>
    <row r="400" customFormat="false" ht="12.75" hidden="false" customHeight="false" outlineLevel="0" collapsed="false">
      <c r="B400" s="0" t="n">
        <v>40</v>
      </c>
      <c r="C400" s="0" t="n">
        <v>2001</v>
      </c>
      <c r="D400" s="7" t="n">
        <v>1631113600</v>
      </c>
      <c r="E400" s="7" t="n">
        <v>8745</v>
      </c>
      <c r="F400" s="7" t="n">
        <v>186520</v>
      </c>
      <c r="G400" s="8" t="n">
        <v>12.55</v>
      </c>
      <c r="H400" s="7" t="n">
        <v>2341</v>
      </c>
      <c r="I400" s="0" t="n">
        <v>182</v>
      </c>
      <c r="J400" s="0" t="n">
        <v>340</v>
      </c>
      <c r="K400" s="7" t="n">
        <f aca="false">E400*H400</f>
        <v>20472045</v>
      </c>
    </row>
    <row r="401" customFormat="false" ht="12.75" hidden="false" customHeight="false" outlineLevel="0" collapsed="false">
      <c r="B401" s="0" t="n">
        <v>40</v>
      </c>
      <c r="C401" s="0" t="n">
        <v>2002</v>
      </c>
      <c r="D401" s="7" t="n">
        <v>1794289000</v>
      </c>
      <c r="E401" s="7" t="n">
        <v>8772</v>
      </c>
      <c r="F401" s="7" t="n">
        <v>204547</v>
      </c>
      <c r="G401" s="8" t="n">
        <v>12.41</v>
      </c>
      <c r="H401" s="7" t="n">
        <v>2538</v>
      </c>
      <c r="I401" s="0" t="n">
        <v>176</v>
      </c>
      <c r="J401" s="0" t="n">
        <v>340</v>
      </c>
      <c r="K401" s="7" t="n">
        <f aca="false">E401*H401</f>
        <v>22263336</v>
      </c>
    </row>
    <row r="402" customFormat="false" ht="12.75" hidden="false" customHeight="false" outlineLevel="0" collapsed="false">
      <c r="B402" s="20" t="n">
        <v>40</v>
      </c>
      <c r="C402" s="2" t="n">
        <v>2003</v>
      </c>
      <c r="D402" s="7" t="n">
        <v>2481015525</v>
      </c>
      <c r="E402" s="7" t="n">
        <v>8788</v>
      </c>
      <c r="F402" s="7" t="n">
        <v>282319</v>
      </c>
      <c r="G402" s="8" t="n">
        <v>10.21</v>
      </c>
      <c r="H402" s="21" t="n">
        <v>2882</v>
      </c>
      <c r="I402" s="27" t="s">
        <v>107</v>
      </c>
      <c r="J402" s="21" t="n">
        <v>340</v>
      </c>
      <c r="K402" s="7" t="n">
        <f aca="false">E402*H402</f>
        <v>25327016</v>
      </c>
    </row>
    <row r="403" customFormat="false" ht="12.75" hidden="false" customHeight="false" outlineLevel="0" collapsed="false">
      <c r="B403" s="20" t="n">
        <v>40</v>
      </c>
      <c r="C403" s="2" t="n">
        <v>2004</v>
      </c>
      <c r="D403" s="7" t="n">
        <v>2661780200</v>
      </c>
      <c r="E403" s="7" t="n">
        <v>8919</v>
      </c>
      <c r="F403" s="7" t="n">
        <v>298439</v>
      </c>
      <c r="G403" s="8" t="n">
        <v>9.55</v>
      </c>
      <c r="H403" s="21" t="n">
        <v>2850</v>
      </c>
      <c r="I403" s="21" t="n">
        <v>174</v>
      </c>
      <c r="J403" s="21" t="n">
        <v>340</v>
      </c>
      <c r="K403" s="7" t="n">
        <f aca="false">E403*H403</f>
        <v>25419150</v>
      </c>
    </row>
    <row r="404" customFormat="false" ht="12.75" hidden="false" customHeight="false" outlineLevel="0" collapsed="false">
      <c r="B404" s="20" t="n">
        <v>40</v>
      </c>
      <c r="C404" s="2" t="n">
        <v>2005</v>
      </c>
      <c r="D404" s="7" t="n">
        <v>3140521600</v>
      </c>
      <c r="E404" s="7" t="n">
        <v>8937</v>
      </c>
      <c r="F404" s="7" t="n">
        <f aca="false">IF(D404&gt;0,ROUND(D404/E404,0),0)</f>
        <v>351407</v>
      </c>
      <c r="G404" s="8" t="n">
        <v>8.38</v>
      </c>
      <c r="H404" s="21" t="n">
        <f aca="false">ROUND((F404/1000)*G404,0)</f>
        <v>2945</v>
      </c>
      <c r="I404" s="21" t="n">
        <v>184</v>
      </c>
      <c r="J404" s="20" t="n">
        <v>340</v>
      </c>
      <c r="K404" s="7" t="n">
        <f aca="false">E404*H404</f>
        <v>26319465</v>
      </c>
    </row>
    <row r="405" customFormat="false" ht="12.75" hidden="false" customHeight="false" outlineLevel="0" collapsed="false">
      <c r="B405" s="20" t="n">
        <v>40</v>
      </c>
      <c r="C405" s="2" t="n">
        <v>2006</v>
      </c>
      <c r="D405" s="21" t="n">
        <v>3572038600</v>
      </c>
      <c r="E405" s="21" t="n">
        <v>8947</v>
      </c>
      <c r="F405" s="7" t="n">
        <f aca="false">IF(D405&gt;0,ROUND(D405/E405,0),0)</f>
        <v>399244</v>
      </c>
      <c r="G405" s="8" t="n">
        <v>7.65</v>
      </c>
      <c r="H405" s="21" t="n">
        <f aca="false">ROUND((F405/1000)*G405,0)</f>
        <v>3054</v>
      </c>
      <c r="I405" s="23" t="n">
        <v>183</v>
      </c>
      <c r="J405" s="23" t="n">
        <v>338</v>
      </c>
      <c r="K405" s="7"/>
    </row>
    <row r="406" customFormat="false" ht="12.75" hidden="false" customHeight="false" outlineLevel="0" collapsed="false">
      <c r="B406" s="20" t="n">
        <v>40</v>
      </c>
      <c r="C406" s="2" t="n">
        <v>2007</v>
      </c>
      <c r="D406" s="7" t="n">
        <v>3593321400</v>
      </c>
      <c r="E406" s="7" t="n">
        <v>8966</v>
      </c>
      <c r="F406" s="7" t="n">
        <f aca="false">IF(D406&gt;0,ROUND(D406/E406,0),0)</f>
        <v>400772</v>
      </c>
      <c r="G406" s="8" t="n">
        <v>8.14</v>
      </c>
      <c r="H406" s="21" t="n">
        <f aca="false">ROUND((F406/1000)*G406,0)</f>
        <v>3262</v>
      </c>
      <c r="I406" s="0" t="n">
        <v>178</v>
      </c>
      <c r="J406" s="0" t="n">
        <v>339</v>
      </c>
      <c r="K406" s="7"/>
    </row>
    <row r="407" customFormat="false" ht="12.75" hidden="false" customHeight="false" outlineLevel="0" collapsed="false">
      <c r="B407" s="20" t="n">
        <v>40</v>
      </c>
      <c r="C407" s="2" t="n">
        <v>2008</v>
      </c>
      <c r="D407" s="23" t="n">
        <v>3544765700</v>
      </c>
      <c r="E407" s="23" t="n">
        <v>8979</v>
      </c>
      <c r="F407" s="7" t="n">
        <f aca="false">IF(D407&gt;0,ROUND(D407/E407,0),0)</f>
        <v>394784</v>
      </c>
      <c r="G407" s="24" t="n">
        <v>8.67</v>
      </c>
      <c r="H407" s="21" t="n">
        <f aca="false">ROUND((F407/1000)*G407,0)</f>
        <v>3423</v>
      </c>
      <c r="I407" s="25" t="n">
        <v>172</v>
      </c>
      <c r="J407" s="25" t="n">
        <v>337</v>
      </c>
      <c r="K407" s="7"/>
    </row>
    <row r="408" customFormat="false" ht="12.75" hidden="false" customHeight="false" outlineLevel="0" collapsed="false">
      <c r="B408" s="20" t="n">
        <v>40</v>
      </c>
      <c r="C408" s="2" t="n">
        <v>2009</v>
      </c>
      <c r="D408" s="23" t="n">
        <v>3424749100</v>
      </c>
      <c r="E408" s="23" t="n">
        <v>8985</v>
      </c>
      <c r="F408" s="7" t="n">
        <f aca="false">IF(D408&gt;0,ROUND(D408/E408,0),0)</f>
        <v>381163</v>
      </c>
      <c r="G408" s="24" t="n">
        <v>9.06</v>
      </c>
      <c r="H408" s="21" t="n">
        <f aca="false">ROUND((F408/1000)*G408,0)</f>
        <v>3453</v>
      </c>
      <c r="I408" s="25" t="n">
        <v>180</v>
      </c>
      <c r="J408" s="25" t="n">
        <v>337</v>
      </c>
      <c r="K408" s="7"/>
    </row>
    <row r="409" customFormat="false" ht="12.75" hidden="false" customHeight="false" outlineLevel="0" collapsed="false">
      <c r="A409" s="0" t="s">
        <v>108</v>
      </c>
      <c r="B409" s="0" t="n">
        <v>41</v>
      </c>
      <c r="C409" s="0" t="n">
        <v>2000</v>
      </c>
      <c r="D409" s="7" t="n">
        <v>869563350</v>
      </c>
      <c r="E409" s="7" t="n">
        <v>5006</v>
      </c>
      <c r="F409" s="7" t="n">
        <v>173704</v>
      </c>
      <c r="G409" s="8" t="n">
        <v>11.92</v>
      </c>
      <c r="H409" s="7" t="n">
        <v>2071</v>
      </c>
      <c r="I409" s="0" t="n">
        <v>209</v>
      </c>
      <c r="J409" s="0" t="n">
        <v>340</v>
      </c>
      <c r="K409" s="7" t="n">
        <f aca="false">E409*H409</f>
        <v>10367426</v>
      </c>
    </row>
    <row r="410" customFormat="false" ht="12.75" hidden="false" customHeight="false" outlineLevel="0" collapsed="false">
      <c r="B410" s="0" t="n">
        <v>41</v>
      </c>
      <c r="C410" s="0" t="n">
        <v>2001</v>
      </c>
      <c r="D410" s="7" t="n">
        <v>995039460</v>
      </c>
      <c r="E410" s="7" t="n">
        <v>5115</v>
      </c>
      <c r="F410" s="7" t="n">
        <v>194534</v>
      </c>
      <c r="G410" s="8" t="n">
        <v>11.08</v>
      </c>
      <c r="H410" s="7" t="n">
        <v>2155</v>
      </c>
      <c r="I410" s="0" t="n">
        <v>214</v>
      </c>
      <c r="J410" s="0" t="n">
        <v>340</v>
      </c>
      <c r="K410" s="7" t="n">
        <f aca="false">E410*H410</f>
        <v>11022825</v>
      </c>
    </row>
    <row r="411" customFormat="false" ht="12.75" hidden="false" customHeight="false" outlineLevel="0" collapsed="false">
      <c r="B411" s="0" t="n">
        <v>41</v>
      </c>
      <c r="C411" s="0" t="n">
        <v>2002</v>
      </c>
      <c r="D411" s="7" t="n">
        <v>1089135180</v>
      </c>
      <c r="E411" s="7" t="n">
        <v>5215</v>
      </c>
      <c r="F411" s="7" t="n">
        <v>208847</v>
      </c>
      <c r="G411" s="8" t="n">
        <v>10.69</v>
      </c>
      <c r="H411" s="7" t="n">
        <v>2233</v>
      </c>
      <c r="I411" s="0" t="n">
        <v>231</v>
      </c>
      <c r="J411" s="0" t="n">
        <v>340</v>
      </c>
      <c r="K411" s="7" t="n">
        <f aca="false">E411*H411</f>
        <v>11645095</v>
      </c>
    </row>
    <row r="412" customFormat="false" ht="12.75" hidden="false" customHeight="false" outlineLevel="0" collapsed="false">
      <c r="B412" s="20" t="n">
        <v>41</v>
      </c>
      <c r="C412" s="2" t="n">
        <v>2003</v>
      </c>
      <c r="D412" s="7" t="n">
        <v>1580746840</v>
      </c>
      <c r="E412" s="7" t="n">
        <v>5271</v>
      </c>
      <c r="F412" s="7" t="n">
        <v>299895</v>
      </c>
      <c r="G412" s="8" t="n">
        <v>7.79</v>
      </c>
      <c r="H412" s="21" t="n">
        <v>2336</v>
      </c>
      <c r="I412" s="27" t="s">
        <v>109</v>
      </c>
      <c r="J412" s="21" t="n">
        <v>340</v>
      </c>
      <c r="K412" s="7" t="n">
        <f aca="false">E412*H412</f>
        <v>12313056</v>
      </c>
    </row>
    <row r="413" customFormat="false" ht="12.75" hidden="false" customHeight="false" outlineLevel="0" collapsed="false">
      <c r="B413" s="20" t="n">
        <v>41</v>
      </c>
      <c r="C413" s="2" t="n">
        <v>2004</v>
      </c>
      <c r="D413" s="7" t="n">
        <v>1828588710</v>
      </c>
      <c r="E413" s="7" t="n">
        <v>5313</v>
      </c>
      <c r="F413" s="7" t="n">
        <v>344173</v>
      </c>
      <c r="G413" s="8" t="n">
        <v>7.29</v>
      </c>
      <c r="H413" s="21" t="n">
        <v>2509</v>
      </c>
      <c r="I413" s="21" t="n">
        <v>233</v>
      </c>
      <c r="J413" s="21" t="n">
        <v>340</v>
      </c>
      <c r="K413" s="7" t="n">
        <f aca="false">E413*H413</f>
        <v>13330317</v>
      </c>
    </row>
    <row r="414" customFormat="false" ht="12.75" hidden="false" customHeight="false" outlineLevel="0" collapsed="false">
      <c r="B414" s="20" t="n">
        <v>41</v>
      </c>
      <c r="C414" s="2" t="n">
        <v>2005</v>
      </c>
      <c r="D414" s="7" t="n">
        <v>2312377390</v>
      </c>
      <c r="E414" s="7" t="n">
        <v>5356</v>
      </c>
      <c r="F414" s="7" t="n">
        <f aca="false">IF(D414&gt;0,ROUND(D414/E414,0),0)</f>
        <v>431736</v>
      </c>
      <c r="G414" s="8" t="n">
        <v>6.06</v>
      </c>
      <c r="H414" s="21" t="n">
        <f aca="false">ROUND((F414/1000)*G414,0)</f>
        <v>2616</v>
      </c>
      <c r="I414" s="21" t="n">
        <v>238</v>
      </c>
      <c r="J414" s="20" t="n">
        <v>340</v>
      </c>
      <c r="K414" s="7" t="n">
        <f aca="false">E414*H414</f>
        <v>14011296</v>
      </c>
    </row>
    <row r="415" customFormat="false" ht="12.75" hidden="false" customHeight="false" outlineLevel="0" collapsed="false">
      <c r="B415" s="20" t="n">
        <v>41</v>
      </c>
      <c r="C415" s="2" t="n">
        <v>2006</v>
      </c>
      <c r="D415" s="21" t="n">
        <v>2627399990</v>
      </c>
      <c r="E415" s="21" t="n">
        <v>5398</v>
      </c>
      <c r="F415" s="7" t="n">
        <f aca="false">IF(D415&gt;0,ROUND(D415/E415,0),0)</f>
        <v>486736</v>
      </c>
      <c r="G415" s="8" t="n">
        <v>5.58</v>
      </c>
      <c r="H415" s="21" t="n">
        <f aca="false">ROUND((F415/1000)*G415,0)</f>
        <v>2716</v>
      </c>
      <c r="I415" s="23" t="n">
        <v>239</v>
      </c>
      <c r="J415" s="23" t="n">
        <v>338</v>
      </c>
      <c r="K415" s="7"/>
    </row>
    <row r="416" customFormat="false" ht="12.75" hidden="false" customHeight="false" outlineLevel="0" collapsed="false">
      <c r="B416" s="20" t="n">
        <v>41</v>
      </c>
      <c r="C416" s="2" t="n">
        <v>2007</v>
      </c>
      <c r="D416" s="7" t="n">
        <v>2789908440</v>
      </c>
      <c r="E416" s="7" t="n">
        <v>5418</v>
      </c>
      <c r="F416" s="7" t="n">
        <f aca="false">IF(D416&gt;0,ROUND(D416/E416,0),0)</f>
        <v>514933</v>
      </c>
      <c r="G416" s="8" t="n">
        <v>5.47</v>
      </c>
      <c r="H416" s="21" t="n">
        <f aca="false">ROUND((F416/1000)*G416,0)</f>
        <v>2817</v>
      </c>
      <c r="I416" s="0" t="n">
        <v>243</v>
      </c>
      <c r="J416" s="0" t="n">
        <v>339</v>
      </c>
      <c r="K416" s="7"/>
    </row>
    <row r="417" customFormat="false" ht="12.75" hidden="false" customHeight="false" outlineLevel="0" collapsed="false">
      <c r="B417" s="20" t="n">
        <v>41</v>
      </c>
      <c r="C417" s="2" t="n">
        <v>2008</v>
      </c>
      <c r="D417" s="23" t="n">
        <v>2785588780</v>
      </c>
      <c r="E417" s="23" t="n">
        <v>5419</v>
      </c>
      <c r="F417" s="7" t="n">
        <f aca="false">IF(D417&gt;0,ROUND(D417/E417,0),0)</f>
        <v>514041</v>
      </c>
      <c r="G417" s="24" t="n">
        <v>5.55</v>
      </c>
      <c r="H417" s="21" t="n">
        <f aca="false">ROUND((F417/1000)*G417,0)</f>
        <v>2853</v>
      </c>
      <c r="I417" s="25" t="n">
        <v>247</v>
      </c>
      <c r="J417" s="25" t="n">
        <v>337</v>
      </c>
      <c r="K417" s="7"/>
    </row>
    <row r="418" customFormat="false" ht="12.75" hidden="false" customHeight="false" outlineLevel="0" collapsed="false">
      <c r="B418" s="20" t="n">
        <v>41</v>
      </c>
      <c r="C418" s="2" t="n">
        <v>2009</v>
      </c>
      <c r="D418" s="23" t="n">
        <v>2760409150</v>
      </c>
      <c r="E418" s="23" t="n">
        <v>5440</v>
      </c>
      <c r="F418" s="7" t="n">
        <f aca="false">IF(D418&gt;0,ROUND(D418/E418,0),0)</f>
        <v>507428</v>
      </c>
      <c r="G418" s="24" t="n">
        <v>5.94</v>
      </c>
      <c r="H418" s="21" t="n">
        <f aca="false">ROUND((F418/1000)*G418,0)</f>
        <v>3014</v>
      </c>
      <c r="I418" s="25" t="n">
        <v>245</v>
      </c>
      <c r="J418" s="25" t="n">
        <v>337</v>
      </c>
      <c r="K418" s="7"/>
    </row>
    <row r="419" customFormat="false" ht="12.75" hidden="false" customHeight="false" outlineLevel="0" collapsed="false">
      <c r="A419" s="0" t="s">
        <v>110</v>
      </c>
      <c r="B419" s="0" t="n">
        <v>42</v>
      </c>
      <c r="C419" s="0" t="n">
        <v>2000</v>
      </c>
      <c r="D419" s="7" t="n">
        <v>863113000</v>
      </c>
      <c r="E419" s="7" t="n">
        <v>4655</v>
      </c>
      <c r="F419" s="7" t="n">
        <v>185416</v>
      </c>
      <c r="G419" s="8" t="n">
        <v>14.03</v>
      </c>
      <c r="H419" s="7" t="n">
        <v>2601</v>
      </c>
      <c r="I419" s="0" t="n">
        <v>124</v>
      </c>
      <c r="J419" s="0" t="n">
        <v>340</v>
      </c>
      <c r="K419" s="7" t="n">
        <f aca="false">E419*H419</f>
        <v>12107655</v>
      </c>
    </row>
    <row r="420" customFormat="false" ht="12.75" hidden="false" customHeight="false" outlineLevel="0" collapsed="false">
      <c r="B420" s="0" t="n">
        <v>42</v>
      </c>
      <c r="C420" s="0" t="n">
        <v>2001</v>
      </c>
      <c r="D420" s="7" t="n">
        <v>897750200</v>
      </c>
      <c r="E420" s="7" t="n">
        <v>4782</v>
      </c>
      <c r="F420" s="7" t="n">
        <v>187735</v>
      </c>
      <c r="G420" s="8" t="n">
        <v>14.46</v>
      </c>
      <c r="H420" s="7" t="n">
        <v>2715</v>
      </c>
      <c r="I420" s="0" t="n">
        <v>124</v>
      </c>
      <c r="J420" s="0" t="n">
        <v>340</v>
      </c>
      <c r="K420" s="7" t="n">
        <f aca="false">E420*H420</f>
        <v>12983130</v>
      </c>
    </row>
    <row r="421" customFormat="false" ht="12.75" hidden="false" customHeight="false" outlineLevel="0" collapsed="false">
      <c r="B421" s="0" t="n">
        <v>42</v>
      </c>
      <c r="C421" s="0" t="n">
        <v>2002</v>
      </c>
      <c r="D421" s="7" t="n">
        <v>918590600</v>
      </c>
      <c r="E421" s="7" t="n">
        <v>4868</v>
      </c>
      <c r="F421" s="7" t="n">
        <v>188700</v>
      </c>
      <c r="G421" s="8" t="n">
        <v>15.18</v>
      </c>
      <c r="H421" s="7" t="n">
        <v>2864</v>
      </c>
      <c r="I421" s="0" t="n">
        <v>130</v>
      </c>
      <c r="J421" s="0" t="n">
        <v>340</v>
      </c>
      <c r="K421" s="7" t="n">
        <f aca="false">E421*H421</f>
        <v>13941952</v>
      </c>
    </row>
    <row r="422" customFormat="false" ht="12.75" hidden="false" customHeight="false" outlineLevel="0" collapsed="false">
      <c r="B422" s="20" t="n">
        <v>42</v>
      </c>
      <c r="C422" s="2" t="n">
        <v>2003</v>
      </c>
      <c r="D422" s="7" t="n">
        <v>1369676900</v>
      </c>
      <c r="E422" s="7" t="n">
        <v>4960</v>
      </c>
      <c r="F422" s="7" t="n">
        <v>276145</v>
      </c>
      <c r="G422" s="8" t="n">
        <v>10.99</v>
      </c>
      <c r="H422" s="21" t="n">
        <v>3035</v>
      </c>
      <c r="I422" s="27" t="s">
        <v>111</v>
      </c>
      <c r="J422" s="21" t="n">
        <v>340</v>
      </c>
      <c r="K422" s="7" t="n">
        <f aca="false">E422*H422</f>
        <v>15053600</v>
      </c>
    </row>
    <row r="423" customFormat="false" ht="12.75" hidden="false" customHeight="false" outlineLevel="0" collapsed="false">
      <c r="B423" s="20" t="n">
        <v>42</v>
      </c>
      <c r="C423" s="2" t="n">
        <v>2004</v>
      </c>
      <c r="D423" s="7" t="n">
        <v>1393223100</v>
      </c>
      <c r="E423" s="7" t="n">
        <v>5002</v>
      </c>
      <c r="F423" s="7" t="n">
        <v>278533</v>
      </c>
      <c r="G423" s="8" t="n">
        <v>11.33</v>
      </c>
      <c r="H423" s="21" t="n">
        <v>3156</v>
      </c>
      <c r="I423" s="21" t="n">
        <v>147</v>
      </c>
      <c r="J423" s="21" t="n">
        <v>340</v>
      </c>
      <c r="K423" s="7" t="n">
        <f aca="false">E423*H423</f>
        <v>15786312</v>
      </c>
    </row>
    <row r="424" customFormat="false" ht="12.75" hidden="false" customHeight="false" outlineLevel="0" collapsed="false">
      <c r="B424" s="20" t="n">
        <v>42</v>
      </c>
      <c r="C424" s="2" t="n">
        <v>2005</v>
      </c>
      <c r="D424" s="7" t="n">
        <v>1727615300</v>
      </c>
      <c r="E424" s="7" t="n">
        <v>5043</v>
      </c>
      <c r="F424" s="7" t="n">
        <f aca="false">IF(D424&gt;0,ROUND(D424/E424,0),0)</f>
        <v>342577</v>
      </c>
      <c r="G424" s="8" t="n">
        <v>9.76</v>
      </c>
      <c r="H424" s="21" t="n">
        <f aca="false">ROUND((F424/1000)*G424,0)</f>
        <v>3344</v>
      </c>
      <c r="I424" s="21" t="n">
        <v>141</v>
      </c>
      <c r="J424" s="20" t="n">
        <v>340</v>
      </c>
      <c r="K424" s="7" t="n">
        <f aca="false">E424*H424</f>
        <v>16863792</v>
      </c>
    </row>
    <row r="425" customFormat="false" ht="12.75" hidden="false" customHeight="false" outlineLevel="0" collapsed="false">
      <c r="B425" s="20" t="n">
        <v>42</v>
      </c>
      <c r="C425" s="2" t="n">
        <v>2006</v>
      </c>
      <c r="D425" s="21" t="n">
        <v>1992394900</v>
      </c>
      <c r="E425" s="21" t="n">
        <v>5113</v>
      </c>
      <c r="F425" s="7" t="n">
        <f aca="false">IF(D425&gt;0,ROUND(D425/E425,0),0)</f>
        <v>389672</v>
      </c>
      <c r="G425" s="8" t="n">
        <v>9.11</v>
      </c>
      <c r="H425" s="21" t="n">
        <f aca="false">ROUND((F425/1000)*G425,0)</f>
        <v>3550</v>
      </c>
      <c r="I425" s="23" t="n">
        <v>138</v>
      </c>
      <c r="J425" s="23" t="n">
        <v>338</v>
      </c>
      <c r="K425" s="7"/>
    </row>
    <row r="426" customFormat="false" ht="12.75" hidden="false" customHeight="false" outlineLevel="0" collapsed="false">
      <c r="B426" s="20" t="n">
        <v>42</v>
      </c>
      <c r="C426" s="2" t="n">
        <v>2007</v>
      </c>
      <c r="D426" s="7" t="n">
        <v>2021569100</v>
      </c>
      <c r="E426" s="7" t="n">
        <v>5145</v>
      </c>
      <c r="F426" s="7" t="n">
        <f aca="false">IF(D426&gt;0,ROUND(D426/E426,0),0)</f>
        <v>392919</v>
      </c>
      <c r="G426" s="8" t="n">
        <v>9.6</v>
      </c>
      <c r="H426" s="21" t="n">
        <f aca="false">ROUND((F426/1000)*G426,0)</f>
        <v>3772</v>
      </c>
      <c r="I426" s="0" t="n">
        <v>132</v>
      </c>
      <c r="J426" s="0" t="n">
        <v>339</v>
      </c>
      <c r="K426" s="7"/>
    </row>
    <row r="427" customFormat="false" ht="12.75" hidden="false" customHeight="false" outlineLevel="0" collapsed="false">
      <c r="B427" s="20" t="n">
        <v>42</v>
      </c>
      <c r="C427" s="2" t="n">
        <v>2008</v>
      </c>
      <c r="D427" s="23" t="n">
        <v>1956207000</v>
      </c>
      <c r="E427" s="23" t="n">
        <v>5186</v>
      </c>
      <c r="F427" s="7" t="n">
        <f aca="false">IF(D427&gt;0,ROUND(D427/E427,0),0)</f>
        <v>377209</v>
      </c>
      <c r="G427" s="24" t="n">
        <v>10.35</v>
      </c>
      <c r="H427" s="21" t="n">
        <f aca="false">ROUND((F427/1000)*G427,0)</f>
        <v>3904</v>
      </c>
      <c r="I427" s="25" t="n">
        <v>129</v>
      </c>
      <c r="J427" s="25" t="n">
        <v>337</v>
      </c>
      <c r="K427" s="7"/>
    </row>
    <row r="428" customFormat="false" ht="12.75" hidden="false" customHeight="false" outlineLevel="0" collapsed="false">
      <c r="B428" s="20" t="n">
        <v>42</v>
      </c>
      <c r="C428" s="2" t="n">
        <v>2009</v>
      </c>
      <c r="D428" s="23" t="n">
        <v>1836718200</v>
      </c>
      <c r="E428" s="23" t="n">
        <v>5187</v>
      </c>
      <c r="F428" s="7" t="n">
        <f aca="false">IF(D428&gt;0,ROUND(D428/E428,0),0)</f>
        <v>354100</v>
      </c>
      <c r="G428" s="24" t="n">
        <v>11.34</v>
      </c>
      <c r="H428" s="21" t="n">
        <f aca="false">ROUND((F428/1000)*G428,0)</f>
        <v>4015</v>
      </c>
      <c r="I428" s="25" t="n">
        <v>130</v>
      </c>
      <c r="J428" s="25" t="n">
        <v>337</v>
      </c>
      <c r="K428" s="7"/>
    </row>
    <row r="429" customFormat="false" ht="12.75" hidden="false" customHeight="false" outlineLevel="0" collapsed="false">
      <c r="A429" s="0" t="s">
        <v>112</v>
      </c>
      <c r="B429" s="0" t="n">
        <v>43</v>
      </c>
      <c r="C429" s="0" t="n">
        <v>2000</v>
      </c>
      <c r="D429" s="7" t="n">
        <v>134943700</v>
      </c>
      <c r="E429" s="7" t="n">
        <v>1158</v>
      </c>
      <c r="F429" s="7" t="n">
        <v>116532</v>
      </c>
      <c r="G429" s="8" t="n">
        <v>15.97</v>
      </c>
      <c r="H429" s="7" t="n">
        <v>1861</v>
      </c>
      <c r="I429" s="0" t="n">
        <v>247</v>
      </c>
      <c r="J429" s="0" t="n">
        <v>340</v>
      </c>
      <c r="K429" s="7" t="n">
        <f aca="false">E429*H429</f>
        <v>2155038</v>
      </c>
    </row>
    <row r="430" customFormat="false" ht="12.75" hidden="false" customHeight="false" outlineLevel="0" collapsed="false">
      <c r="B430" s="0" t="n">
        <v>43</v>
      </c>
      <c r="C430" s="0" t="n">
        <v>2001</v>
      </c>
      <c r="D430" s="7" t="n">
        <v>147250500</v>
      </c>
      <c r="E430" s="7" t="n">
        <v>1176</v>
      </c>
      <c r="F430" s="7" t="n">
        <v>125213</v>
      </c>
      <c r="G430" s="8" t="n">
        <v>16.53</v>
      </c>
      <c r="H430" s="7" t="n">
        <v>2070</v>
      </c>
      <c r="I430" s="0" t="n">
        <v>232</v>
      </c>
      <c r="J430" s="0" t="n">
        <v>340</v>
      </c>
      <c r="K430" s="7" t="n">
        <f aca="false">E430*H430</f>
        <v>2434320</v>
      </c>
    </row>
    <row r="431" customFormat="false" ht="12.75" hidden="false" customHeight="false" outlineLevel="0" collapsed="false">
      <c r="B431" s="0" t="n">
        <v>43</v>
      </c>
      <c r="C431" s="0" t="n">
        <v>2002</v>
      </c>
      <c r="D431" s="7" t="n">
        <v>153694700</v>
      </c>
      <c r="E431" s="7" t="n">
        <v>1116</v>
      </c>
      <c r="F431" s="7" t="n">
        <v>137719</v>
      </c>
      <c r="G431" s="8" t="n">
        <v>16.47</v>
      </c>
      <c r="H431" s="7" t="n">
        <v>2268</v>
      </c>
      <c r="I431" s="0" t="n">
        <v>224</v>
      </c>
      <c r="J431" s="0" t="n">
        <v>340</v>
      </c>
      <c r="K431" s="7" t="n">
        <f aca="false">E431*H431</f>
        <v>2531088</v>
      </c>
    </row>
    <row r="432" customFormat="false" ht="12.75" hidden="false" customHeight="false" outlineLevel="0" collapsed="false">
      <c r="B432" s="20" t="n">
        <v>43</v>
      </c>
      <c r="C432" s="2" t="n">
        <v>2003</v>
      </c>
      <c r="D432" s="7" t="n">
        <v>168285600</v>
      </c>
      <c r="E432" s="7" t="n">
        <v>1140</v>
      </c>
      <c r="F432" s="7" t="n">
        <v>147619</v>
      </c>
      <c r="G432" s="8" t="n">
        <v>17</v>
      </c>
      <c r="H432" s="21" t="n">
        <v>2510</v>
      </c>
      <c r="I432" s="27" t="s">
        <v>113</v>
      </c>
      <c r="J432" s="21" t="n">
        <v>340</v>
      </c>
      <c r="K432" s="7" t="n">
        <f aca="false">E432*H432</f>
        <v>2861400</v>
      </c>
    </row>
    <row r="433" customFormat="false" ht="12.75" hidden="false" customHeight="false" outlineLevel="0" collapsed="false">
      <c r="B433" s="20" t="n">
        <v>43</v>
      </c>
      <c r="C433" s="2" t="n">
        <v>2004</v>
      </c>
      <c r="D433" s="7" t="n">
        <v>174813100</v>
      </c>
      <c r="E433" s="7" t="n">
        <v>1166</v>
      </c>
      <c r="F433" s="7" t="n">
        <v>149925</v>
      </c>
      <c r="G433" s="8" t="n">
        <v>18</v>
      </c>
      <c r="H433" s="21" t="n">
        <v>2699</v>
      </c>
      <c r="I433" s="21" t="n">
        <v>197</v>
      </c>
      <c r="J433" s="21" t="n">
        <v>340</v>
      </c>
      <c r="K433" s="7" t="n">
        <f aca="false">E433*H433</f>
        <v>3147034</v>
      </c>
    </row>
    <row r="434" customFormat="false" ht="12.75" hidden="false" customHeight="false" outlineLevel="0" collapsed="false">
      <c r="B434" s="20" t="n">
        <v>43</v>
      </c>
      <c r="C434" s="2" t="n">
        <v>2005</v>
      </c>
      <c r="D434" s="7" t="n">
        <v>232666600</v>
      </c>
      <c r="E434" s="7" t="n">
        <v>1177</v>
      </c>
      <c r="F434" s="7" t="n">
        <f aca="false">IF(D434&gt;0,ROUND(D434/E434,0),0)</f>
        <v>197678</v>
      </c>
      <c r="G434" s="8" t="n">
        <v>14.42</v>
      </c>
      <c r="H434" s="21" t="n">
        <f aca="false">ROUND((F434/1000)*G434,0)</f>
        <v>2851</v>
      </c>
      <c r="I434" s="21" t="n">
        <v>197</v>
      </c>
      <c r="J434" s="20" t="n">
        <v>340</v>
      </c>
      <c r="K434" s="7" t="n">
        <f aca="false">E434*H434</f>
        <v>3355627</v>
      </c>
    </row>
    <row r="435" customFormat="false" ht="12.75" hidden="false" customHeight="false" outlineLevel="0" collapsed="false">
      <c r="B435" s="20" t="n">
        <v>43</v>
      </c>
      <c r="C435" s="2" t="n">
        <v>2006</v>
      </c>
      <c r="D435" s="21" t="n">
        <v>276096100</v>
      </c>
      <c r="E435" s="21" t="n">
        <v>1209</v>
      </c>
      <c r="F435" s="7" t="n">
        <f aca="false">IF(D435&gt;0,ROUND(D435/E435,0),0)</f>
        <v>228367</v>
      </c>
      <c r="G435" s="8" t="n">
        <v>12.96</v>
      </c>
      <c r="H435" s="21" t="n">
        <f aca="false">ROUND((F435/1000)*G435,0)</f>
        <v>2960</v>
      </c>
      <c r="I435" s="23" t="n">
        <v>203</v>
      </c>
      <c r="J435" s="23" t="n">
        <v>338</v>
      </c>
      <c r="K435" s="7"/>
    </row>
    <row r="436" customFormat="false" ht="12.75" hidden="false" customHeight="false" outlineLevel="0" collapsed="false">
      <c r="B436" s="20" t="n">
        <v>43</v>
      </c>
      <c r="C436" s="2" t="n">
        <v>2007</v>
      </c>
      <c r="D436" s="7" t="n">
        <v>300261300</v>
      </c>
      <c r="E436" s="7" t="n">
        <v>1223</v>
      </c>
      <c r="F436" s="7" t="n">
        <f aca="false">IF(D436&gt;0,ROUND(D436/E436,0),0)</f>
        <v>245512</v>
      </c>
      <c r="G436" s="8" t="n">
        <v>11.92</v>
      </c>
      <c r="H436" s="21" t="n">
        <f aca="false">ROUND((F436/1000)*G436,0)</f>
        <v>2927</v>
      </c>
      <c r="I436" s="0" t="n">
        <v>232</v>
      </c>
      <c r="J436" s="0" t="n">
        <v>339</v>
      </c>
      <c r="K436" s="7"/>
    </row>
    <row r="437" customFormat="false" ht="12.75" hidden="false" customHeight="false" outlineLevel="0" collapsed="false">
      <c r="B437" s="20" t="n">
        <v>43</v>
      </c>
      <c r="C437" s="2" t="n">
        <v>2008</v>
      </c>
      <c r="D437" s="23" t="n">
        <v>319465700</v>
      </c>
      <c r="E437" s="23" t="n">
        <v>1245</v>
      </c>
      <c r="F437" s="7" t="n">
        <f aca="false">IF(D437&gt;0,ROUND(D437/E437,0),0)</f>
        <v>256599</v>
      </c>
      <c r="G437" s="24" t="n">
        <v>11.84</v>
      </c>
      <c r="H437" s="21" t="n">
        <f aca="false">ROUND((F437/1000)*G437,0)</f>
        <v>3038</v>
      </c>
      <c r="I437" s="25" t="n">
        <v>231</v>
      </c>
      <c r="J437" s="25" t="n">
        <v>337</v>
      </c>
      <c r="K437" s="7"/>
    </row>
    <row r="438" customFormat="false" ht="12.75" hidden="false" customHeight="false" outlineLevel="0" collapsed="false">
      <c r="B438" s="20" t="n">
        <v>43</v>
      </c>
      <c r="C438" s="2" t="n">
        <v>2009</v>
      </c>
      <c r="D438" s="23" t="n">
        <v>323652800</v>
      </c>
      <c r="E438" s="23" t="n">
        <v>1249</v>
      </c>
      <c r="F438" s="7" t="n">
        <f aca="false">IF(D438&gt;0,ROUND(D438/E438,0),0)</f>
        <v>259130</v>
      </c>
      <c r="G438" s="24" t="n">
        <v>12.07</v>
      </c>
      <c r="H438" s="21" t="n">
        <f aca="false">ROUND((F438/1000)*G438,0)</f>
        <v>3128</v>
      </c>
      <c r="I438" s="25" t="n">
        <v>228</v>
      </c>
      <c r="J438" s="25" t="n">
        <v>337</v>
      </c>
      <c r="K438" s="7"/>
    </row>
    <row r="439" customFormat="false" ht="12.75" hidden="false" customHeight="false" outlineLevel="0" collapsed="false">
      <c r="A439" s="0" t="s">
        <v>114</v>
      </c>
      <c r="B439" s="0" t="n">
        <v>44</v>
      </c>
      <c r="C439" s="0" t="n">
        <v>2000</v>
      </c>
      <c r="D439" s="7" t="n">
        <v>1676213437</v>
      </c>
      <c r="E439" s="7" t="n">
        <v>15741</v>
      </c>
      <c r="F439" s="7" t="n">
        <v>106487</v>
      </c>
      <c r="G439" s="8" t="n">
        <v>18.06</v>
      </c>
      <c r="H439" s="7" t="n">
        <v>1923</v>
      </c>
      <c r="I439" s="0" t="n">
        <v>238</v>
      </c>
      <c r="J439" s="0" t="n">
        <v>340</v>
      </c>
      <c r="K439" s="7" t="n">
        <f aca="false">E439*H439</f>
        <v>30269943</v>
      </c>
    </row>
    <row r="440" customFormat="false" ht="12.75" hidden="false" customHeight="false" outlineLevel="0" collapsed="false">
      <c r="B440" s="0" t="n">
        <v>44</v>
      </c>
      <c r="C440" s="0" t="n">
        <v>2001</v>
      </c>
      <c r="D440" s="7" t="n">
        <v>1940034300</v>
      </c>
      <c r="E440" s="7" t="n">
        <v>15818</v>
      </c>
      <c r="F440" s="7" t="n">
        <v>122647</v>
      </c>
      <c r="G440" s="8" t="n">
        <v>16.62</v>
      </c>
      <c r="H440" s="7" t="n">
        <v>2038</v>
      </c>
      <c r="I440" s="0" t="n">
        <v>235</v>
      </c>
      <c r="J440" s="0" t="n">
        <v>340</v>
      </c>
      <c r="K440" s="7" t="n">
        <f aca="false">E440*H440</f>
        <v>32237084</v>
      </c>
    </row>
    <row r="441" customFormat="false" ht="12.75" hidden="false" customHeight="false" outlineLevel="0" collapsed="false">
      <c r="B441" s="0" t="n">
        <v>44</v>
      </c>
      <c r="C441" s="0" t="n">
        <v>2002</v>
      </c>
      <c r="D441" s="7" t="n">
        <v>2442612800</v>
      </c>
      <c r="E441" s="7" t="n">
        <v>15896</v>
      </c>
      <c r="F441" s="7" t="n">
        <v>153662</v>
      </c>
      <c r="G441" s="8" t="n">
        <v>13.91</v>
      </c>
      <c r="H441" s="7" t="n">
        <v>2137</v>
      </c>
      <c r="I441" s="0" t="n">
        <v>246</v>
      </c>
      <c r="J441" s="0" t="n">
        <v>340</v>
      </c>
      <c r="K441" s="7" t="n">
        <f aca="false">E441*H441</f>
        <v>33969752</v>
      </c>
    </row>
    <row r="442" customFormat="false" ht="12.75" hidden="false" customHeight="false" outlineLevel="0" collapsed="false">
      <c r="B442" s="20" t="n">
        <v>44</v>
      </c>
      <c r="C442" s="2" t="n">
        <v>2003</v>
      </c>
      <c r="D442" s="7" t="n">
        <v>2888792060</v>
      </c>
      <c r="E442" s="7" t="n">
        <v>15930</v>
      </c>
      <c r="F442" s="7" t="n">
        <v>181343</v>
      </c>
      <c r="G442" s="8" t="n">
        <v>12.64</v>
      </c>
      <c r="H442" s="21" t="n">
        <v>2292</v>
      </c>
      <c r="I442" s="27" t="s">
        <v>115</v>
      </c>
      <c r="J442" s="21" t="n">
        <v>340</v>
      </c>
      <c r="K442" s="7" t="n">
        <f aca="false">E442*H442</f>
        <v>36511560</v>
      </c>
    </row>
    <row r="443" customFormat="false" ht="12.75" hidden="false" customHeight="false" outlineLevel="0" collapsed="false">
      <c r="B443" s="20" t="n">
        <v>44</v>
      </c>
      <c r="C443" s="2" t="n">
        <v>2004</v>
      </c>
      <c r="D443" s="7" t="n">
        <v>3387096980</v>
      </c>
      <c r="E443" s="7" t="n">
        <v>16009</v>
      </c>
      <c r="F443" s="7" t="n">
        <v>211575</v>
      </c>
      <c r="G443" s="8" t="n">
        <v>11.51</v>
      </c>
      <c r="H443" s="21" t="n">
        <v>2435</v>
      </c>
      <c r="I443" s="21" t="n">
        <v>239</v>
      </c>
      <c r="J443" s="21" t="n">
        <v>340</v>
      </c>
      <c r="K443" s="7" t="n">
        <f aca="false">E443*H443</f>
        <v>38981915</v>
      </c>
    </row>
    <row r="444" customFormat="false" ht="12.75" hidden="false" customHeight="false" outlineLevel="0" collapsed="false">
      <c r="B444" s="20" t="n">
        <v>44</v>
      </c>
      <c r="C444" s="2" t="n">
        <v>2005</v>
      </c>
      <c r="D444" s="7" t="n">
        <v>3848943220</v>
      </c>
      <c r="E444" s="7" t="n">
        <v>16055</v>
      </c>
      <c r="F444" s="7" t="n">
        <f aca="false">IF(D444&gt;0,ROUND(D444/E444,0),0)</f>
        <v>239735</v>
      </c>
      <c r="G444" s="8" t="n">
        <v>10.62</v>
      </c>
      <c r="H444" s="21" t="n">
        <f aca="false">ROUND((F444/1000)*G444,0)</f>
        <v>2546</v>
      </c>
      <c r="I444" s="21" t="n">
        <v>247</v>
      </c>
      <c r="J444" s="20" t="n">
        <v>340</v>
      </c>
      <c r="K444" s="7" t="n">
        <f aca="false">E444*H444</f>
        <v>40876030</v>
      </c>
    </row>
    <row r="445" customFormat="false" ht="12.75" hidden="false" customHeight="false" outlineLevel="0" collapsed="false">
      <c r="B445" s="20" t="n">
        <v>44</v>
      </c>
      <c r="C445" s="2" t="n">
        <v>2006</v>
      </c>
      <c r="D445" s="21" t="n">
        <v>4447959540</v>
      </c>
      <c r="E445" s="21" t="n">
        <v>16130</v>
      </c>
      <c r="F445" s="7" t="n">
        <f aca="false">IF(D445&gt;0,ROUND(D445/E445,0),0)</f>
        <v>275757</v>
      </c>
      <c r="G445" s="8" t="n">
        <v>9.54</v>
      </c>
      <c r="H445" s="21" t="n">
        <f aca="false">ROUND((F445/1000)*G445,0)</f>
        <v>2631</v>
      </c>
      <c r="I445" s="23" t="n">
        <v>247</v>
      </c>
      <c r="J445" s="23" t="n">
        <v>338</v>
      </c>
      <c r="K445" s="7"/>
    </row>
    <row r="446" customFormat="false" ht="12.75" hidden="false" customHeight="false" outlineLevel="0" collapsed="false">
      <c r="B446" s="20" t="n">
        <v>44</v>
      </c>
      <c r="C446" s="2" t="n">
        <v>2007</v>
      </c>
      <c r="D446" s="7" t="n">
        <v>4717412150</v>
      </c>
      <c r="E446" s="7" t="n">
        <v>16202</v>
      </c>
      <c r="F446" s="7" t="n">
        <f aca="false">IF(D446&gt;0,ROUND(D446/E446,0),0)</f>
        <v>291162</v>
      </c>
      <c r="G446" s="8" t="n">
        <v>9.39</v>
      </c>
      <c r="H446" s="21" t="n">
        <f aca="false">ROUND((F446/1000)*G446,0)</f>
        <v>2734</v>
      </c>
      <c r="I446" s="0" t="n">
        <v>251</v>
      </c>
      <c r="J446" s="0" t="n">
        <v>339</v>
      </c>
      <c r="K446" s="7"/>
    </row>
    <row r="447" customFormat="false" ht="12.75" hidden="false" customHeight="false" outlineLevel="0" collapsed="false">
      <c r="B447" s="20" t="n">
        <v>44</v>
      </c>
      <c r="C447" s="2" t="n">
        <v>2008</v>
      </c>
      <c r="D447" s="23" t="n">
        <v>4527799090</v>
      </c>
      <c r="E447" s="23" t="n">
        <v>16270</v>
      </c>
      <c r="F447" s="7" t="n">
        <f aca="false">IF(D447&gt;0,ROUND(D447/E447,0),0)</f>
        <v>278291</v>
      </c>
      <c r="G447" s="24" t="n">
        <v>9.6</v>
      </c>
      <c r="H447" s="21" t="n">
        <f aca="false">ROUND((F447/1000)*G447,0)</f>
        <v>2672</v>
      </c>
      <c r="I447" s="25" t="n">
        <v>270</v>
      </c>
      <c r="J447" s="25" t="n">
        <v>337</v>
      </c>
      <c r="K447" s="7"/>
    </row>
    <row r="448" customFormat="false" ht="12.75" hidden="false" customHeight="false" outlineLevel="0" collapsed="false">
      <c r="B448" s="20" t="n">
        <v>44</v>
      </c>
      <c r="C448" s="2" t="n">
        <v>2009</v>
      </c>
      <c r="D448" s="23" t="n">
        <v>3914215860</v>
      </c>
      <c r="E448" s="23" t="n">
        <v>16346</v>
      </c>
      <c r="F448" s="7" t="n">
        <f aca="false">IF(D448&gt;0,ROUND(D448/E448,0),0)</f>
        <v>239460</v>
      </c>
      <c r="G448" s="24" t="n">
        <v>11.1</v>
      </c>
      <c r="H448" s="21" t="n">
        <f aca="false">ROUND((F448/1000)*G448,0)</f>
        <v>2658</v>
      </c>
      <c r="I448" s="25" t="n">
        <v>283</v>
      </c>
      <c r="J448" s="25" t="n">
        <v>337</v>
      </c>
      <c r="K448" s="7"/>
    </row>
    <row r="449" customFormat="false" ht="12.75" hidden="false" customHeight="false" outlineLevel="0" collapsed="false">
      <c r="A449" s="0" t="s">
        <v>116</v>
      </c>
      <c r="B449" s="0" t="n">
        <v>45</v>
      </c>
      <c r="C449" s="0" t="n">
        <v>2000</v>
      </c>
      <c r="D449" s="7" t="n">
        <v>75984800</v>
      </c>
      <c r="E449" s="7" t="n">
        <v>733</v>
      </c>
      <c r="F449" s="7" t="n">
        <v>103663</v>
      </c>
      <c r="G449" s="8" t="n">
        <v>17.29</v>
      </c>
      <c r="H449" s="7" t="n">
        <v>1792</v>
      </c>
      <c r="I449" s="0" t="n">
        <v>258</v>
      </c>
      <c r="J449" s="0" t="n">
        <v>340</v>
      </c>
      <c r="K449" s="7" t="n">
        <f aca="false">E449*H449</f>
        <v>1313536</v>
      </c>
    </row>
    <row r="450" customFormat="false" ht="12.75" hidden="false" customHeight="false" outlineLevel="0" collapsed="false">
      <c r="B450" s="0" t="n">
        <v>45</v>
      </c>
      <c r="C450" s="0" t="n">
        <v>2001</v>
      </c>
      <c r="D450" s="7" t="n">
        <v>90333500</v>
      </c>
      <c r="E450" s="7" t="n">
        <v>748</v>
      </c>
      <c r="F450" s="7" t="n">
        <v>120767</v>
      </c>
      <c r="G450" s="8" t="n">
        <v>16.16</v>
      </c>
      <c r="H450" s="7" t="n">
        <v>1952</v>
      </c>
      <c r="I450" s="0" t="n">
        <v>247</v>
      </c>
      <c r="J450" s="0" t="n">
        <v>340</v>
      </c>
      <c r="K450" s="7" t="n">
        <f aca="false">E450*H450</f>
        <v>1460096</v>
      </c>
    </row>
    <row r="451" customFormat="false" ht="12.75" hidden="false" customHeight="false" outlineLevel="0" collapsed="false">
      <c r="B451" s="0" t="n">
        <v>45</v>
      </c>
      <c r="C451" s="0" t="n">
        <v>2002</v>
      </c>
      <c r="D451" s="7" t="n">
        <v>93250700</v>
      </c>
      <c r="E451" s="7" t="n">
        <v>773</v>
      </c>
      <c r="F451" s="7" t="n">
        <v>120635</v>
      </c>
      <c r="G451" s="8" t="n">
        <v>19.52</v>
      </c>
      <c r="H451" s="7" t="n">
        <v>2355</v>
      </c>
      <c r="I451" s="0" t="n">
        <v>211</v>
      </c>
      <c r="J451" s="0" t="n">
        <v>340</v>
      </c>
      <c r="K451" s="7" t="n">
        <f aca="false">E451*H451</f>
        <v>1820415</v>
      </c>
    </row>
    <row r="452" customFormat="false" ht="12.75" hidden="false" customHeight="false" outlineLevel="0" collapsed="false">
      <c r="B452" s="20" t="n">
        <v>45</v>
      </c>
      <c r="C452" s="2" t="n">
        <v>2003</v>
      </c>
      <c r="D452" s="7" t="n">
        <v>96991100</v>
      </c>
      <c r="E452" s="7" t="n">
        <v>793</v>
      </c>
      <c r="F452" s="7" t="n">
        <v>122309</v>
      </c>
      <c r="G452" s="8" t="n">
        <v>20.73</v>
      </c>
      <c r="H452" s="21" t="n">
        <v>2535</v>
      </c>
      <c r="I452" s="27" t="s">
        <v>117</v>
      </c>
      <c r="J452" s="21" t="n">
        <v>340</v>
      </c>
      <c r="K452" s="7" t="n">
        <f aca="false">E452*H452</f>
        <v>2010255</v>
      </c>
    </row>
    <row r="453" customFormat="false" ht="12.75" hidden="false" customHeight="false" outlineLevel="0" collapsed="false">
      <c r="B453" s="20" t="n">
        <v>45</v>
      </c>
      <c r="C453" s="2" t="n">
        <v>2004</v>
      </c>
      <c r="D453" s="7" t="n">
        <v>141079100</v>
      </c>
      <c r="E453" s="7" t="n">
        <v>815</v>
      </c>
      <c r="F453" s="7" t="n">
        <v>173103</v>
      </c>
      <c r="G453" s="8" t="n">
        <v>15.73</v>
      </c>
      <c r="H453" s="21" t="n">
        <v>2723</v>
      </c>
      <c r="I453" s="21" t="n">
        <v>191</v>
      </c>
      <c r="J453" s="21" t="n">
        <v>340</v>
      </c>
      <c r="K453" s="7" t="n">
        <f aca="false">E453*H453</f>
        <v>2219245</v>
      </c>
    </row>
    <row r="454" customFormat="false" ht="12.75" hidden="false" customHeight="false" outlineLevel="0" collapsed="false">
      <c r="B454" s="20" t="n">
        <v>45</v>
      </c>
      <c r="C454" s="2" t="n">
        <v>2005</v>
      </c>
      <c r="D454" s="7" t="n">
        <v>150811800</v>
      </c>
      <c r="E454" s="7" t="n">
        <v>853</v>
      </c>
      <c r="F454" s="7" t="n">
        <f aca="false">IF(D454&gt;0,ROUND(D454/E454,0),0)</f>
        <v>176802</v>
      </c>
      <c r="G454" s="8" t="n">
        <v>16.26</v>
      </c>
      <c r="H454" s="21" t="n">
        <f aca="false">ROUND((F454/1000)*G454,0)</f>
        <v>2875</v>
      </c>
      <c r="I454" s="21" t="n">
        <v>192</v>
      </c>
      <c r="J454" s="20" t="n">
        <v>340</v>
      </c>
      <c r="K454" s="7" t="n">
        <f aca="false">E454*H454</f>
        <v>2452375</v>
      </c>
    </row>
    <row r="455" customFormat="false" ht="12.75" hidden="false" customHeight="false" outlineLevel="0" collapsed="false">
      <c r="B455" s="20" t="n">
        <v>45</v>
      </c>
      <c r="C455" s="2" t="n">
        <v>2006</v>
      </c>
      <c r="D455" s="21" t="n">
        <v>192754600</v>
      </c>
      <c r="E455" s="21" t="n">
        <v>882</v>
      </c>
      <c r="F455" s="7" t="n">
        <f aca="false">IF(D455&gt;0,ROUND(D455/E455,0),0)</f>
        <v>218543</v>
      </c>
      <c r="G455" s="8" t="n">
        <v>13.5</v>
      </c>
      <c r="H455" s="21" t="n">
        <f aca="false">ROUND((F455/1000)*G455,0)</f>
        <v>2950</v>
      </c>
      <c r="I455" s="23" t="n">
        <v>206</v>
      </c>
      <c r="J455" s="23" t="n">
        <v>338</v>
      </c>
      <c r="K455" s="7"/>
    </row>
    <row r="456" customFormat="false" ht="12.75" hidden="false" customHeight="false" outlineLevel="0" collapsed="false">
      <c r="B456" s="20" t="n">
        <v>45</v>
      </c>
      <c r="C456" s="2" t="n">
        <v>2007</v>
      </c>
      <c r="D456" s="7" t="n">
        <v>219931765</v>
      </c>
      <c r="E456" s="7" t="n">
        <v>889</v>
      </c>
      <c r="F456" s="7" t="n">
        <f aca="false">IF(D456&gt;0,ROUND(D456/E456,0),0)</f>
        <v>247392</v>
      </c>
      <c r="G456" s="8" t="n">
        <v>12.18</v>
      </c>
      <c r="H456" s="21" t="n">
        <f aca="false">ROUND((F456/1000)*G456,0)</f>
        <v>3013</v>
      </c>
      <c r="I456" s="0" t="n">
        <v>215</v>
      </c>
      <c r="J456" s="0" t="n">
        <v>339</v>
      </c>
      <c r="K456" s="7"/>
    </row>
    <row r="457" customFormat="false" ht="12.75" hidden="false" customHeight="false" outlineLevel="0" collapsed="false">
      <c r="B457" s="20" t="n">
        <v>45</v>
      </c>
      <c r="C457" s="2" t="n">
        <v>2008</v>
      </c>
      <c r="D457" s="23" t="n">
        <v>225478700</v>
      </c>
      <c r="E457" s="23" t="n">
        <v>902</v>
      </c>
      <c r="F457" s="7" t="n">
        <f aca="false">IF(D457&gt;0,ROUND(D457/E457,0),0)</f>
        <v>249976</v>
      </c>
      <c r="G457" s="24" t="n">
        <v>12.8</v>
      </c>
      <c r="H457" s="21" t="n">
        <f aca="false">ROUND((F457/1000)*G457,0)</f>
        <v>3200</v>
      </c>
      <c r="I457" s="25" t="n">
        <v>199</v>
      </c>
      <c r="J457" s="25" t="n">
        <v>337</v>
      </c>
      <c r="K457" s="7"/>
    </row>
    <row r="458" customFormat="false" ht="12.75" hidden="false" customHeight="false" outlineLevel="0" collapsed="false">
      <c r="B458" s="20" t="n">
        <v>45</v>
      </c>
      <c r="C458" s="2" t="n">
        <v>2009</v>
      </c>
      <c r="D458" s="23" t="n">
        <v>227257700</v>
      </c>
      <c r="E458" s="23" t="n">
        <v>907</v>
      </c>
      <c r="F458" s="7" t="n">
        <f aca="false">IF(D458&gt;0,ROUND(D458/E458,0),0)</f>
        <v>250560</v>
      </c>
      <c r="G458" s="24" t="n">
        <v>13.12</v>
      </c>
      <c r="H458" s="21" t="n">
        <f aca="false">ROUND((F458/1000)*G458,0)</f>
        <v>3287</v>
      </c>
      <c r="I458" s="25" t="n">
        <v>200</v>
      </c>
      <c r="J458" s="25" t="n">
        <v>337</v>
      </c>
      <c r="K458" s="7"/>
    </row>
    <row r="459" customFormat="false" ht="12.75" hidden="false" customHeight="false" outlineLevel="0" collapsed="false">
      <c r="A459" s="0" t="s">
        <v>118</v>
      </c>
      <c r="B459" s="0" t="n">
        <v>46</v>
      </c>
      <c r="C459" s="0" t="n">
        <v>2000</v>
      </c>
      <c r="K459" s="7" t="n">
        <f aca="false">E459*H459</f>
        <v>0</v>
      </c>
    </row>
    <row r="460" customFormat="false" ht="12.75" hidden="false" customHeight="false" outlineLevel="0" collapsed="false">
      <c r="B460" s="0" t="n">
        <v>46</v>
      </c>
      <c r="C460" s="0" t="n">
        <v>2001</v>
      </c>
      <c r="K460" s="7" t="n">
        <f aca="false">E460*H460</f>
        <v>0</v>
      </c>
    </row>
    <row r="461" customFormat="false" ht="12.75" hidden="false" customHeight="false" outlineLevel="0" collapsed="false">
      <c r="B461" s="0" t="n">
        <v>46</v>
      </c>
      <c r="C461" s="0" t="n">
        <v>2002</v>
      </c>
      <c r="K461" s="7" t="n">
        <f aca="false">E461*H461</f>
        <v>0</v>
      </c>
    </row>
    <row r="462" customFormat="false" ht="12.75" hidden="false" customHeight="false" outlineLevel="0" collapsed="false">
      <c r="B462" s="20" t="n">
        <v>46</v>
      </c>
      <c r="C462" s="2" t="n">
        <v>2003</v>
      </c>
      <c r="H462" s="21"/>
      <c r="I462" s="27"/>
      <c r="J462" s="21"/>
      <c r="K462" s="7" t="n">
        <f aca="false">E462*H462</f>
        <v>0</v>
      </c>
    </row>
    <row r="463" customFormat="false" ht="12.75" hidden="false" customHeight="false" outlineLevel="0" collapsed="false">
      <c r="B463" s="20" t="n">
        <v>46</v>
      </c>
      <c r="C463" s="2" t="n">
        <v>2004</v>
      </c>
      <c r="H463" s="21"/>
      <c r="I463" s="21"/>
      <c r="J463" s="21"/>
      <c r="K463" s="7" t="n">
        <f aca="false">E463*H463</f>
        <v>0</v>
      </c>
    </row>
    <row r="464" customFormat="false" ht="12.75" hidden="false" customHeight="false" outlineLevel="0" collapsed="false">
      <c r="B464" s="20" t="n">
        <v>46</v>
      </c>
      <c r="C464" s="2" t="n">
        <v>2005</v>
      </c>
      <c r="H464" s="21"/>
      <c r="I464" s="20"/>
      <c r="J464" s="20"/>
      <c r="K464" s="7" t="n">
        <f aca="false">E464*H464</f>
        <v>0</v>
      </c>
    </row>
    <row r="465" customFormat="false" ht="12.75" hidden="false" customHeight="false" outlineLevel="0" collapsed="false">
      <c r="B465" s="20" t="n">
        <v>46</v>
      </c>
      <c r="C465" s="2" t="n">
        <v>2006</v>
      </c>
      <c r="D465" s="21"/>
      <c r="E465" s="21"/>
      <c r="F465" s="7" t="n">
        <f aca="false">IF(D465&gt;0,ROUND(D465/E465,0),0)</f>
        <v>0</v>
      </c>
      <c r="H465" s="21" t="n">
        <f aca="false">ROUND((F465/1000)*G465,0)</f>
        <v>0</v>
      </c>
      <c r="I465" s="20"/>
      <c r="J465" s="20"/>
      <c r="K465" s="7"/>
    </row>
    <row r="466" customFormat="false" ht="12.75" hidden="false" customHeight="false" outlineLevel="0" collapsed="false">
      <c r="B466" s="20" t="n">
        <v>46</v>
      </c>
      <c r="C466" s="2" t="n">
        <v>2007</v>
      </c>
      <c r="H466" s="21"/>
      <c r="K466" s="7"/>
    </row>
    <row r="467" customFormat="false" ht="12.75" hidden="false" customHeight="false" outlineLevel="0" collapsed="false">
      <c r="B467" s="20" t="n">
        <v>46</v>
      </c>
      <c r="C467" s="2" t="n">
        <v>2008</v>
      </c>
      <c r="D467" s="23"/>
      <c r="E467" s="23"/>
      <c r="F467" s="7" t="n">
        <f aca="false">IF(D467&gt;0,ROUND(D467/E467,0),0)</f>
        <v>0</v>
      </c>
      <c r="G467" s="24"/>
      <c r="H467" s="21" t="n">
        <f aca="false">ROUND((F467/1000)*G467,0)</f>
        <v>0</v>
      </c>
      <c r="I467" s="25"/>
      <c r="J467" s="25"/>
      <c r="K467" s="7"/>
    </row>
    <row r="468" customFormat="false" ht="12.75" hidden="false" customHeight="false" outlineLevel="0" collapsed="false">
      <c r="B468" s="20" t="n">
        <v>46</v>
      </c>
      <c r="C468" s="2" t="n">
        <v>2009</v>
      </c>
      <c r="D468" s="23"/>
      <c r="E468" s="23"/>
      <c r="F468" s="7" t="n">
        <f aca="false">IF(D468&gt;0,ROUND(D468/E468,0),0)</f>
        <v>0</v>
      </c>
      <c r="G468" s="24"/>
      <c r="H468" s="21" t="n">
        <f aca="false">ROUND((F468/1000)*G468,0)</f>
        <v>0</v>
      </c>
      <c r="I468" s="25"/>
      <c r="J468" s="25"/>
      <c r="K468" s="7"/>
    </row>
    <row r="469" customFormat="false" ht="12.75" hidden="false" customHeight="false" outlineLevel="0" collapsed="false">
      <c r="A469" s="0" t="s">
        <v>119</v>
      </c>
      <c r="B469" s="0" t="n">
        <v>47</v>
      </c>
      <c r="C469" s="0" t="n">
        <v>2000</v>
      </c>
      <c r="D469" s="7" t="n">
        <v>60551690</v>
      </c>
      <c r="E469" s="7" t="n">
        <v>597</v>
      </c>
      <c r="F469" s="7" t="n">
        <v>101427</v>
      </c>
      <c r="G469" s="8" t="n">
        <v>18.64</v>
      </c>
      <c r="H469" s="7" t="n">
        <v>1891</v>
      </c>
      <c r="I469" s="0" t="n">
        <v>242</v>
      </c>
      <c r="J469" s="0" t="n">
        <v>340</v>
      </c>
      <c r="K469" s="7" t="n">
        <f aca="false">E469*H469</f>
        <v>1128927</v>
      </c>
    </row>
    <row r="470" customFormat="false" ht="12.75" hidden="false" customHeight="false" outlineLevel="0" collapsed="false">
      <c r="B470" s="0" t="n">
        <v>47</v>
      </c>
      <c r="C470" s="0" t="n">
        <v>2001</v>
      </c>
      <c r="D470" s="7" t="n">
        <v>65866380</v>
      </c>
      <c r="E470" s="7" t="n">
        <v>600</v>
      </c>
      <c r="F470" s="7" t="n">
        <v>109777</v>
      </c>
      <c r="G470" s="8" t="n">
        <v>18.06</v>
      </c>
      <c r="H470" s="7" t="n">
        <v>1983</v>
      </c>
      <c r="I470" s="0" t="n">
        <v>243</v>
      </c>
      <c r="J470" s="0" t="n">
        <v>340</v>
      </c>
      <c r="K470" s="7" t="n">
        <f aca="false">E470*H470</f>
        <v>1189800</v>
      </c>
    </row>
    <row r="471" customFormat="false" ht="12.75" hidden="false" customHeight="false" outlineLevel="0" collapsed="false">
      <c r="B471" s="0" t="n">
        <v>47</v>
      </c>
      <c r="C471" s="0" t="n">
        <v>2002</v>
      </c>
      <c r="D471" s="7" t="n">
        <v>66668180</v>
      </c>
      <c r="E471" s="7" t="n">
        <v>604</v>
      </c>
      <c r="F471" s="7" t="n">
        <v>110378</v>
      </c>
      <c r="G471" s="8" t="n">
        <v>18.98</v>
      </c>
      <c r="H471" s="7" t="n">
        <v>2095</v>
      </c>
      <c r="I471" s="0" t="n">
        <v>252</v>
      </c>
      <c r="J471" s="0" t="n">
        <v>340</v>
      </c>
      <c r="K471" s="7" t="n">
        <f aca="false">E471*H471</f>
        <v>1265380</v>
      </c>
    </row>
    <row r="472" customFormat="false" ht="12.75" hidden="false" customHeight="false" outlineLevel="0" collapsed="false">
      <c r="B472" s="20" t="n">
        <v>47</v>
      </c>
      <c r="C472" s="2" t="n">
        <v>2003</v>
      </c>
      <c r="D472" s="7" t="n">
        <v>63448900</v>
      </c>
      <c r="E472" s="7" t="n">
        <v>572</v>
      </c>
      <c r="F472" s="7" t="n">
        <v>110925</v>
      </c>
      <c r="G472" s="8" t="n">
        <v>19.05</v>
      </c>
      <c r="H472" s="21" t="n">
        <v>2113</v>
      </c>
      <c r="I472" s="27" t="s">
        <v>120</v>
      </c>
      <c r="J472" s="21" t="n">
        <v>340</v>
      </c>
      <c r="K472" s="7" t="n">
        <f aca="false">E472*H472</f>
        <v>1208636</v>
      </c>
    </row>
    <row r="473" customFormat="false" ht="12.75" hidden="false" customHeight="false" outlineLevel="0" collapsed="false">
      <c r="B473" s="20" t="n">
        <v>47</v>
      </c>
      <c r="C473" s="2" t="n">
        <v>2004</v>
      </c>
      <c r="D473" s="7" t="n">
        <v>80749000</v>
      </c>
      <c r="E473" s="7" t="n">
        <v>575</v>
      </c>
      <c r="F473" s="7" t="n">
        <v>140433</v>
      </c>
      <c r="G473" s="8" t="n">
        <v>15.2</v>
      </c>
      <c r="H473" s="21" t="n">
        <v>2135</v>
      </c>
      <c r="I473" s="21" t="n">
        <v>279</v>
      </c>
      <c r="J473" s="21" t="n">
        <v>340</v>
      </c>
      <c r="K473" s="7" t="n">
        <f aca="false">E473*H473</f>
        <v>1227625</v>
      </c>
    </row>
    <row r="474" customFormat="false" ht="12.75" hidden="false" customHeight="false" outlineLevel="0" collapsed="false">
      <c r="B474" s="20" t="n">
        <v>47</v>
      </c>
      <c r="C474" s="2" t="n">
        <v>2005</v>
      </c>
      <c r="D474" s="7" t="n">
        <v>87798500</v>
      </c>
      <c r="E474" s="7" t="n">
        <v>574</v>
      </c>
      <c r="F474" s="7" t="n">
        <f aca="false">IF(D474&gt;0,ROUND(D474/E474,0),0)</f>
        <v>152959</v>
      </c>
      <c r="G474" s="8" t="n">
        <v>15.04</v>
      </c>
      <c r="H474" s="21" t="n">
        <f aca="false">ROUND((F474/1000)*G474,0)</f>
        <v>2301</v>
      </c>
      <c r="I474" s="21" t="n">
        <v>272</v>
      </c>
      <c r="J474" s="20" t="n">
        <v>340</v>
      </c>
      <c r="K474" s="7" t="n">
        <f aca="false">E474*H474</f>
        <v>1320774</v>
      </c>
    </row>
    <row r="475" customFormat="false" ht="12.75" hidden="false" customHeight="false" outlineLevel="0" collapsed="false">
      <c r="B475" s="20" t="n">
        <v>47</v>
      </c>
      <c r="C475" s="2" t="n">
        <v>2006</v>
      </c>
      <c r="D475" s="21" t="n">
        <v>104721000</v>
      </c>
      <c r="E475" s="21" t="n">
        <v>575</v>
      </c>
      <c r="F475" s="7" t="n">
        <f aca="false">IF(D475&gt;0,ROUND(D475/E475,0),0)</f>
        <v>182123</v>
      </c>
      <c r="G475" s="8" t="n">
        <v>14.28</v>
      </c>
      <c r="H475" s="21" t="n">
        <f aca="false">ROUND((F475/1000)*G475,0)</f>
        <v>2601</v>
      </c>
      <c r="I475" s="23" t="n">
        <v>252</v>
      </c>
      <c r="J475" s="23" t="n">
        <v>338</v>
      </c>
      <c r="K475" s="7"/>
    </row>
    <row r="476" customFormat="false" ht="12.75" hidden="false" customHeight="false" outlineLevel="0" collapsed="false">
      <c r="B476" s="20" t="n">
        <v>47</v>
      </c>
      <c r="C476" s="2" t="n">
        <v>2007</v>
      </c>
      <c r="D476" s="7" t="n">
        <v>124577400</v>
      </c>
      <c r="E476" s="7" t="n">
        <v>587</v>
      </c>
      <c r="F476" s="7" t="n">
        <f aca="false">IF(D476&gt;0,ROUND(D476/E476,0),0)</f>
        <v>212227</v>
      </c>
      <c r="G476" s="8" t="n">
        <v>13.01</v>
      </c>
      <c r="H476" s="21" t="n">
        <f aca="false">ROUND((F476/1000)*G476,0)</f>
        <v>2761</v>
      </c>
      <c r="I476" s="0" t="n">
        <v>248</v>
      </c>
      <c r="J476" s="0" t="n">
        <v>339</v>
      </c>
      <c r="K476" s="7"/>
    </row>
    <row r="477" customFormat="false" ht="12.75" hidden="false" customHeight="false" outlineLevel="0" collapsed="false">
      <c r="B477" s="20" t="n">
        <v>47</v>
      </c>
      <c r="C477" s="2" t="n">
        <v>2008</v>
      </c>
      <c r="D477" s="23" t="n">
        <v>126047400</v>
      </c>
      <c r="E477" s="23" t="n">
        <v>590</v>
      </c>
      <c r="F477" s="7" t="n">
        <f aca="false">IF(D477&gt;0,ROUND(D477/E477,0),0)</f>
        <v>213640</v>
      </c>
      <c r="G477" s="24" t="n">
        <v>13.32</v>
      </c>
      <c r="H477" s="21" t="n">
        <f aca="false">ROUND((F477/1000)*G477,0)</f>
        <v>2846</v>
      </c>
      <c r="I477" s="25" t="n">
        <v>249</v>
      </c>
      <c r="J477" s="25" t="n">
        <v>337</v>
      </c>
      <c r="K477" s="7"/>
    </row>
    <row r="478" customFormat="false" ht="12.75" hidden="false" customHeight="false" outlineLevel="0" collapsed="false">
      <c r="B478" s="20" t="n">
        <v>47</v>
      </c>
      <c r="C478" s="2" t="n">
        <v>2009</v>
      </c>
      <c r="D478" s="23" t="n">
        <v>127287900</v>
      </c>
      <c r="E478" s="23" t="n">
        <v>593</v>
      </c>
      <c r="F478" s="7" t="n">
        <f aca="false">IF(D478&gt;0,ROUND(D478/E478,0),0)</f>
        <v>214651</v>
      </c>
      <c r="G478" s="24" t="n">
        <v>13.86</v>
      </c>
      <c r="H478" s="21" t="n">
        <f aca="false">ROUND((F478/1000)*G478,0)</f>
        <v>2975</v>
      </c>
      <c r="I478" s="25" t="n">
        <v>247</v>
      </c>
      <c r="J478" s="25" t="n">
        <v>337</v>
      </c>
      <c r="K478" s="7"/>
    </row>
    <row r="479" customFormat="false" ht="12.75" hidden="false" customHeight="false" outlineLevel="0" collapsed="false">
      <c r="A479" s="0" t="s">
        <v>121</v>
      </c>
      <c r="B479" s="0" t="n">
        <v>48</v>
      </c>
      <c r="C479" s="0" t="n">
        <v>2000</v>
      </c>
      <c r="D479" s="7" t="n">
        <v>1360345300</v>
      </c>
      <c r="E479" s="7" t="n">
        <v>6292</v>
      </c>
      <c r="F479" s="7" t="n">
        <v>216202</v>
      </c>
      <c r="G479" s="8" t="n">
        <v>10.3</v>
      </c>
      <c r="H479" s="7" t="n">
        <v>2227</v>
      </c>
      <c r="I479" s="0" t="n">
        <v>183</v>
      </c>
      <c r="J479" s="0" t="n">
        <v>340</v>
      </c>
      <c r="K479" s="7" t="n">
        <f aca="false">E479*H479</f>
        <v>14012284</v>
      </c>
    </row>
    <row r="480" customFormat="false" ht="12.75" hidden="false" customHeight="false" outlineLevel="0" collapsed="false">
      <c r="B480" s="0" t="n">
        <v>48</v>
      </c>
      <c r="C480" s="0" t="n">
        <v>2001</v>
      </c>
      <c r="D480" s="7" t="n">
        <v>1488574900</v>
      </c>
      <c r="E480" s="7" t="n">
        <v>6278</v>
      </c>
      <c r="F480" s="7" t="n">
        <v>237110</v>
      </c>
      <c r="G480" s="8" t="n">
        <v>9.6</v>
      </c>
      <c r="H480" s="7" t="n">
        <v>2276</v>
      </c>
      <c r="I480" s="0" t="n">
        <v>195</v>
      </c>
      <c r="J480" s="0" t="n">
        <v>340</v>
      </c>
      <c r="K480" s="7" t="n">
        <f aca="false">E480*H480</f>
        <v>14288728</v>
      </c>
    </row>
    <row r="481" customFormat="false" ht="12.75" hidden="false" customHeight="false" outlineLevel="0" collapsed="false">
      <c r="B481" s="0" t="n">
        <v>48</v>
      </c>
      <c r="C481" s="0" t="n">
        <v>2002</v>
      </c>
      <c r="D481" s="7" t="n">
        <v>1676213000</v>
      </c>
      <c r="E481" s="7" t="n">
        <v>6291</v>
      </c>
      <c r="F481" s="7" t="n">
        <v>266446</v>
      </c>
      <c r="G481" s="8" t="n">
        <v>9.1</v>
      </c>
      <c r="H481" s="7" t="n">
        <v>2425</v>
      </c>
      <c r="I481" s="0" t="n">
        <v>194</v>
      </c>
      <c r="J481" s="0" t="n">
        <v>340</v>
      </c>
      <c r="K481" s="7" t="n">
        <f aca="false">E481*H481</f>
        <v>15255675</v>
      </c>
    </row>
    <row r="482" customFormat="false" ht="12.75" hidden="false" customHeight="false" outlineLevel="0" collapsed="false">
      <c r="B482" s="20" t="n">
        <v>48</v>
      </c>
      <c r="C482" s="2" t="n">
        <v>2003</v>
      </c>
      <c r="D482" s="7" t="n">
        <v>1959715100</v>
      </c>
      <c r="E482" s="7" t="n">
        <v>6288</v>
      </c>
      <c r="F482" s="7" t="n">
        <v>311660</v>
      </c>
      <c r="G482" s="8" t="n">
        <v>8.2</v>
      </c>
      <c r="H482" s="21" t="n">
        <v>2556</v>
      </c>
      <c r="I482" s="27" t="s">
        <v>122</v>
      </c>
      <c r="J482" s="21" t="n">
        <v>340</v>
      </c>
      <c r="K482" s="7" t="n">
        <f aca="false">E482*H482</f>
        <v>16072128</v>
      </c>
    </row>
    <row r="483" customFormat="false" ht="12.75" hidden="false" customHeight="false" outlineLevel="0" collapsed="false">
      <c r="B483" s="20" t="n">
        <v>48</v>
      </c>
      <c r="C483" s="2" t="n">
        <v>2004</v>
      </c>
      <c r="D483" s="7" t="n">
        <v>2137002800</v>
      </c>
      <c r="E483" s="7" t="n">
        <v>6281</v>
      </c>
      <c r="F483" s="7" t="n">
        <v>340233</v>
      </c>
      <c r="G483" s="8" t="n">
        <v>8.1</v>
      </c>
      <c r="H483" s="21" t="n">
        <v>2756</v>
      </c>
      <c r="I483" s="21" t="n">
        <v>188</v>
      </c>
      <c r="J483" s="21" t="n">
        <v>340</v>
      </c>
      <c r="K483" s="7" t="n">
        <f aca="false">E483*H483</f>
        <v>17310436</v>
      </c>
    </row>
    <row r="484" customFormat="false" ht="12.75" hidden="false" customHeight="false" outlineLevel="0" collapsed="false">
      <c r="B484" s="20" t="n">
        <v>48</v>
      </c>
      <c r="C484" s="2" t="n">
        <v>2005</v>
      </c>
      <c r="D484" s="7" t="n">
        <v>2315502300</v>
      </c>
      <c r="E484" s="7" t="n">
        <v>6284</v>
      </c>
      <c r="F484" s="7" t="n">
        <f aca="false">IF(D484&gt;0,ROUND(D484/E484,0),0)</f>
        <v>368476</v>
      </c>
      <c r="G484" s="8" t="n">
        <v>8.1</v>
      </c>
      <c r="H484" s="21" t="n">
        <f aca="false">ROUND((F484/1000)*G484,0)</f>
        <v>2985</v>
      </c>
      <c r="I484" s="21" t="n">
        <v>181</v>
      </c>
      <c r="J484" s="20" t="n">
        <v>340</v>
      </c>
      <c r="K484" s="7" t="n">
        <f aca="false">E484*H484</f>
        <v>18757740</v>
      </c>
    </row>
    <row r="485" customFormat="false" ht="12.75" hidden="false" customHeight="false" outlineLevel="0" collapsed="false">
      <c r="B485" s="20" t="n">
        <v>48</v>
      </c>
      <c r="C485" s="2" t="n">
        <v>2006</v>
      </c>
      <c r="D485" s="21" t="n">
        <v>2561191800</v>
      </c>
      <c r="E485" s="21" t="n">
        <v>6293</v>
      </c>
      <c r="F485" s="7" t="n">
        <f aca="false">IF(D485&gt;0,ROUND(D485/E485,0),0)</f>
        <v>406991</v>
      </c>
      <c r="G485" s="8" t="n">
        <v>9</v>
      </c>
      <c r="H485" s="21" t="n">
        <f aca="false">ROUND((F485/1000)*G485,0)</f>
        <v>3663</v>
      </c>
      <c r="I485" s="23" t="n">
        <v>129</v>
      </c>
      <c r="J485" s="23" t="n">
        <v>338</v>
      </c>
      <c r="K485" s="7"/>
    </row>
    <row r="486" customFormat="false" ht="12.75" hidden="false" customHeight="false" outlineLevel="0" collapsed="false">
      <c r="B486" s="20" t="n">
        <v>48</v>
      </c>
      <c r="C486" s="2" t="n">
        <v>2007</v>
      </c>
      <c r="D486" s="7" t="n">
        <v>2742710400</v>
      </c>
      <c r="E486" s="7" t="n">
        <v>6512</v>
      </c>
      <c r="F486" s="7" t="n">
        <f aca="false">IF(D486&gt;0,ROUND(D486/E486,0),0)</f>
        <v>421178</v>
      </c>
      <c r="G486" s="8" t="n">
        <v>9.2</v>
      </c>
      <c r="H486" s="21" t="n">
        <f aca="false">ROUND((F486/1000)*G486,0)</f>
        <v>3875</v>
      </c>
      <c r="I486" s="0" t="n">
        <v>123</v>
      </c>
      <c r="J486" s="0" t="n">
        <v>339</v>
      </c>
      <c r="K486" s="7"/>
    </row>
    <row r="487" customFormat="false" ht="12.75" hidden="false" customHeight="false" outlineLevel="0" collapsed="false">
      <c r="B487" s="20" t="n">
        <v>48</v>
      </c>
      <c r="C487" s="2" t="n">
        <v>2008</v>
      </c>
      <c r="D487" s="23" t="n">
        <v>2651724700</v>
      </c>
      <c r="E487" s="23" t="n">
        <v>6522</v>
      </c>
      <c r="F487" s="7" t="n">
        <f aca="false">IF(D487&gt;0,ROUND(D487/E487,0),0)</f>
        <v>406582</v>
      </c>
      <c r="G487" s="24" t="n">
        <v>9.6</v>
      </c>
      <c r="H487" s="21" t="n">
        <f aca="false">ROUND((F487/1000)*G487,0)</f>
        <v>3903</v>
      </c>
      <c r="I487" s="25" t="n">
        <v>130</v>
      </c>
      <c r="J487" s="25" t="n">
        <v>337</v>
      </c>
      <c r="K487" s="7"/>
    </row>
    <row r="488" customFormat="false" ht="12.75" hidden="false" customHeight="false" outlineLevel="0" collapsed="false">
      <c r="B488" s="20" t="n">
        <v>48</v>
      </c>
      <c r="C488" s="2" t="n">
        <v>2009</v>
      </c>
      <c r="D488" s="23" t="n">
        <v>2651112100</v>
      </c>
      <c r="E488" s="23" t="n">
        <v>6535</v>
      </c>
      <c r="F488" s="7" t="n">
        <f aca="false">IF(D488&gt;0,ROUND(D488/E488,0),0)</f>
        <v>405679</v>
      </c>
      <c r="G488" s="24" t="n">
        <v>9.9</v>
      </c>
      <c r="H488" s="21" t="n">
        <f aca="false">ROUND((F488/1000)*G488,0)</f>
        <v>4016</v>
      </c>
      <c r="I488" s="25" t="n">
        <v>128</v>
      </c>
      <c r="J488" s="25" t="n">
        <v>337</v>
      </c>
      <c r="K488" s="7"/>
    </row>
    <row r="489" customFormat="false" ht="12.75" hidden="false" customHeight="false" outlineLevel="0" collapsed="false">
      <c r="A489" s="0" t="s">
        <v>123</v>
      </c>
      <c r="B489" s="0" t="n">
        <v>49</v>
      </c>
      <c r="C489" s="0" t="n">
        <v>2000</v>
      </c>
      <c r="K489" s="7" t="n">
        <f aca="false">E489*H489</f>
        <v>0</v>
      </c>
    </row>
    <row r="490" customFormat="false" ht="12.75" hidden="false" customHeight="false" outlineLevel="0" collapsed="false">
      <c r="B490" s="0" t="n">
        <v>49</v>
      </c>
      <c r="C490" s="0" t="n">
        <v>2001</v>
      </c>
      <c r="K490" s="7" t="n">
        <f aca="false">E490*H490</f>
        <v>0</v>
      </c>
    </row>
    <row r="491" customFormat="false" ht="12.75" hidden="false" customHeight="false" outlineLevel="0" collapsed="false">
      <c r="B491" s="0" t="n">
        <v>49</v>
      </c>
      <c r="C491" s="0" t="n">
        <v>2002</v>
      </c>
      <c r="K491" s="7" t="n">
        <f aca="false">E491*H491</f>
        <v>0</v>
      </c>
    </row>
    <row r="492" customFormat="false" ht="12.75" hidden="false" customHeight="false" outlineLevel="0" collapsed="false">
      <c r="B492" s="20" t="n">
        <v>49</v>
      </c>
      <c r="C492" s="2" t="n">
        <v>2003</v>
      </c>
      <c r="H492" s="21"/>
      <c r="I492" s="27"/>
      <c r="J492" s="21"/>
      <c r="K492" s="7" t="n">
        <f aca="false">E492*H492</f>
        <v>0</v>
      </c>
    </row>
    <row r="493" customFormat="false" ht="12.75" hidden="false" customHeight="false" outlineLevel="0" collapsed="false">
      <c r="B493" s="20" t="n">
        <v>49</v>
      </c>
      <c r="C493" s="2" t="n">
        <v>2004</v>
      </c>
      <c r="H493" s="21"/>
      <c r="I493" s="21"/>
      <c r="J493" s="21"/>
      <c r="K493" s="7" t="n">
        <f aca="false">E493*H493</f>
        <v>0</v>
      </c>
    </row>
    <row r="494" customFormat="false" ht="12.75" hidden="false" customHeight="false" outlineLevel="0" collapsed="false">
      <c r="B494" s="20" t="n">
        <v>49</v>
      </c>
      <c r="C494" s="2" t="n">
        <v>2005</v>
      </c>
      <c r="H494" s="21"/>
      <c r="I494" s="20"/>
      <c r="J494" s="20"/>
      <c r="K494" s="7" t="n">
        <f aca="false">E494*H494</f>
        <v>0</v>
      </c>
    </row>
    <row r="495" customFormat="false" ht="12.75" hidden="false" customHeight="false" outlineLevel="0" collapsed="false">
      <c r="B495" s="20" t="n">
        <v>49</v>
      </c>
      <c r="C495" s="2" t="n">
        <v>2006</v>
      </c>
      <c r="D495" s="21"/>
      <c r="E495" s="21"/>
      <c r="F495" s="7" t="n">
        <f aca="false">IF(D495&gt;0,ROUND(D495/E495,0),0)</f>
        <v>0</v>
      </c>
      <c r="H495" s="21" t="n">
        <f aca="false">ROUND((F495/1000)*G495,0)</f>
        <v>0</v>
      </c>
      <c r="I495" s="20"/>
      <c r="J495" s="20"/>
      <c r="K495" s="7"/>
    </row>
    <row r="496" customFormat="false" ht="12.75" hidden="false" customHeight="false" outlineLevel="0" collapsed="false">
      <c r="B496" s="20" t="n">
        <v>49</v>
      </c>
      <c r="C496" s="2" t="n">
        <v>2007</v>
      </c>
      <c r="H496" s="21"/>
      <c r="K496" s="7"/>
    </row>
    <row r="497" customFormat="false" ht="12.75" hidden="false" customHeight="false" outlineLevel="0" collapsed="false">
      <c r="B497" s="20" t="n">
        <v>49</v>
      </c>
      <c r="C497" s="2" t="n">
        <v>2008</v>
      </c>
      <c r="D497" s="23"/>
      <c r="E497" s="23"/>
      <c r="F497" s="7" t="n">
        <f aca="false">IF(D497&gt;0,ROUND(D497/E497,0),0)</f>
        <v>0</v>
      </c>
      <c r="G497" s="24"/>
      <c r="H497" s="21" t="n">
        <f aca="false">ROUND((F497/1000)*G497,0)</f>
        <v>0</v>
      </c>
      <c r="I497" s="25"/>
      <c r="J497" s="25"/>
      <c r="K497" s="7"/>
    </row>
    <row r="498" customFormat="false" ht="12.75" hidden="false" customHeight="false" outlineLevel="0" collapsed="false">
      <c r="B498" s="20" t="n">
        <v>49</v>
      </c>
      <c r="C498" s="2" t="n">
        <v>2009</v>
      </c>
      <c r="D498" s="23"/>
      <c r="E498" s="23"/>
      <c r="F498" s="7" t="n">
        <f aca="false">IF(D498&gt;0,ROUND(D498/E498,0),0)</f>
        <v>0</v>
      </c>
      <c r="G498" s="24"/>
      <c r="H498" s="21" t="n">
        <f aca="false">ROUND((F498/1000)*G498,0)</f>
        <v>0</v>
      </c>
      <c r="I498" s="25"/>
      <c r="J498" s="25"/>
      <c r="K498" s="7"/>
    </row>
    <row r="499" customFormat="false" ht="12.75" hidden="false" customHeight="false" outlineLevel="0" collapsed="false">
      <c r="A499" s="0" t="s">
        <v>124</v>
      </c>
      <c r="B499" s="0" t="n">
        <v>50</v>
      </c>
      <c r="C499" s="0" t="n">
        <v>2000</v>
      </c>
      <c r="D499" s="7" t="n">
        <v>1143438200</v>
      </c>
      <c r="E499" s="7" t="n">
        <v>5104</v>
      </c>
      <c r="F499" s="7" t="n">
        <v>224028</v>
      </c>
      <c r="G499" s="8" t="n">
        <v>14.21</v>
      </c>
      <c r="H499" s="7" t="n">
        <v>3183</v>
      </c>
      <c r="I499" s="0" t="n">
        <v>73</v>
      </c>
      <c r="J499" s="0" t="n">
        <v>340</v>
      </c>
      <c r="K499" s="7" t="n">
        <f aca="false">E499*H499</f>
        <v>16246032</v>
      </c>
    </row>
    <row r="500" customFormat="false" ht="12.75" hidden="false" customHeight="false" outlineLevel="0" collapsed="false">
      <c r="B500" s="0" t="n">
        <v>50</v>
      </c>
      <c r="C500" s="0" t="n">
        <v>2001</v>
      </c>
      <c r="D500" s="7" t="n">
        <v>1457604600</v>
      </c>
      <c r="E500" s="7" t="n">
        <v>5150</v>
      </c>
      <c r="F500" s="7" t="n">
        <v>283030</v>
      </c>
      <c r="G500" s="8" t="n">
        <v>11.92</v>
      </c>
      <c r="H500" s="7" t="n">
        <v>3374</v>
      </c>
      <c r="I500" s="0" t="n">
        <v>73</v>
      </c>
      <c r="J500" s="0" t="n">
        <v>340</v>
      </c>
      <c r="K500" s="7" t="n">
        <f aca="false">E500*H500</f>
        <v>17376100</v>
      </c>
    </row>
    <row r="501" customFormat="false" ht="12.75" hidden="false" customHeight="false" outlineLevel="0" collapsed="false">
      <c r="B501" s="0" t="n">
        <v>50</v>
      </c>
      <c r="C501" s="0" t="n">
        <v>2002</v>
      </c>
      <c r="D501" s="7" t="n">
        <v>1468261800</v>
      </c>
      <c r="E501" s="7" t="n">
        <v>5161</v>
      </c>
      <c r="F501" s="7" t="n">
        <v>284492</v>
      </c>
      <c r="G501" s="8" t="n">
        <v>12.24</v>
      </c>
      <c r="H501" s="7" t="n">
        <v>3482</v>
      </c>
      <c r="I501" s="0" t="n">
        <v>81</v>
      </c>
      <c r="J501" s="0" t="n">
        <v>340</v>
      </c>
      <c r="K501" s="7" t="n">
        <f aca="false">E501*H501</f>
        <v>17970602</v>
      </c>
    </row>
    <row r="502" customFormat="false" ht="12.75" hidden="false" customHeight="false" outlineLevel="0" collapsed="false">
      <c r="B502" s="20" t="n">
        <v>50</v>
      </c>
      <c r="C502" s="2" t="n">
        <v>2003</v>
      </c>
      <c r="D502" s="7" t="n">
        <v>1482114300</v>
      </c>
      <c r="E502" s="7" t="n">
        <v>5182</v>
      </c>
      <c r="F502" s="7" t="n">
        <v>286012</v>
      </c>
      <c r="G502" s="8" t="n">
        <v>12.56</v>
      </c>
      <c r="H502" s="21" t="n">
        <v>3592</v>
      </c>
      <c r="I502" s="27" t="s">
        <v>125</v>
      </c>
      <c r="J502" s="21" t="n">
        <v>340</v>
      </c>
      <c r="K502" s="7" t="n">
        <f aca="false">E502*H502</f>
        <v>18613744</v>
      </c>
    </row>
    <row r="503" customFormat="false" ht="12.75" hidden="false" customHeight="false" outlineLevel="0" collapsed="false">
      <c r="B503" s="20" t="n">
        <v>50</v>
      </c>
      <c r="C503" s="2" t="n">
        <v>2004</v>
      </c>
      <c r="D503" s="7" t="n">
        <v>2140859900</v>
      </c>
      <c r="E503" s="7" t="n">
        <v>5193</v>
      </c>
      <c r="F503" s="7" t="n">
        <v>412259</v>
      </c>
      <c r="G503" s="8" t="n">
        <v>9.16</v>
      </c>
      <c r="H503" s="21" t="n">
        <v>3776</v>
      </c>
      <c r="I503" s="21" t="n">
        <v>90</v>
      </c>
      <c r="J503" s="21" t="n">
        <v>340</v>
      </c>
      <c r="K503" s="7" t="n">
        <f aca="false">E503*H503</f>
        <v>19608768</v>
      </c>
    </row>
    <row r="504" customFormat="false" ht="12.75" hidden="false" customHeight="false" outlineLevel="0" collapsed="false">
      <c r="B504" s="20" t="n">
        <v>50</v>
      </c>
      <c r="C504" s="2" t="n">
        <v>2005</v>
      </c>
      <c r="D504" s="7" t="n">
        <v>2297629600</v>
      </c>
      <c r="E504" s="7" t="n">
        <v>5219</v>
      </c>
      <c r="F504" s="7" t="n">
        <f aca="false">IF(D504&gt;0,ROUND(D504/E504,0),0)</f>
        <v>440243</v>
      </c>
      <c r="G504" s="8" t="n">
        <v>9.42</v>
      </c>
      <c r="H504" s="21" t="n">
        <f aca="false">ROUND((F504/1000)*G504,0)</f>
        <v>4147</v>
      </c>
      <c r="I504" s="21" t="n">
        <v>75</v>
      </c>
      <c r="J504" s="20" t="n">
        <v>340</v>
      </c>
      <c r="K504" s="7" t="n">
        <f aca="false">E504*H504</f>
        <v>21643193</v>
      </c>
    </row>
    <row r="505" customFormat="false" ht="12.75" hidden="false" customHeight="false" outlineLevel="0" collapsed="false">
      <c r="B505" s="20" t="n">
        <v>50</v>
      </c>
      <c r="C505" s="2" t="n">
        <v>2006</v>
      </c>
      <c r="D505" s="21" t="n">
        <v>2495734300</v>
      </c>
      <c r="E505" s="21" t="n">
        <v>5239</v>
      </c>
      <c r="F505" s="7" t="n">
        <f aca="false">IF(D505&gt;0,ROUND(D505/E505,0),0)</f>
        <v>476376</v>
      </c>
      <c r="G505" s="8" t="n">
        <v>9.33</v>
      </c>
      <c r="H505" s="21" t="n">
        <f aca="false">ROUND((F505/1000)*G505,0)</f>
        <v>4445</v>
      </c>
      <c r="I505" s="23" t="n">
        <v>73</v>
      </c>
      <c r="J505" s="23" t="n">
        <v>338</v>
      </c>
      <c r="K505" s="7"/>
    </row>
    <row r="506" customFormat="false" ht="12.75" hidden="false" customHeight="false" outlineLevel="0" collapsed="false">
      <c r="B506" s="20" t="n">
        <v>50</v>
      </c>
      <c r="C506" s="2" t="n">
        <v>2007</v>
      </c>
      <c r="D506" s="7" t="n">
        <v>2663647800</v>
      </c>
      <c r="E506" s="7" t="n">
        <v>5246</v>
      </c>
      <c r="F506" s="7" t="n">
        <f aca="false">IF(D506&gt;0,ROUND(D506/E506,0),0)</f>
        <v>507748</v>
      </c>
      <c r="G506" s="8" t="n">
        <v>8.88</v>
      </c>
      <c r="H506" s="21" t="n">
        <f aca="false">ROUND((F506/1000)*G506,0)</f>
        <v>4509</v>
      </c>
      <c r="I506" s="0" t="n">
        <v>84</v>
      </c>
      <c r="J506" s="0" t="n">
        <v>339</v>
      </c>
      <c r="K506" s="7"/>
    </row>
    <row r="507" customFormat="false" ht="12.75" hidden="false" customHeight="false" outlineLevel="0" collapsed="false">
      <c r="B507" s="20" t="n">
        <v>50</v>
      </c>
      <c r="C507" s="2" t="n">
        <v>2008</v>
      </c>
      <c r="D507" s="23" t="n">
        <v>2566491800</v>
      </c>
      <c r="E507" s="23" t="n">
        <v>5250</v>
      </c>
      <c r="F507" s="7" t="n">
        <f aca="false">IF(D507&gt;0,ROUND(D507/E507,0),0)</f>
        <v>488856</v>
      </c>
      <c r="G507" s="24" t="n">
        <v>9.34</v>
      </c>
      <c r="H507" s="21" t="n">
        <f aca="false">ROUND((F507/1000)*G507,0)</f>
        <v>4566</v>
      </c>
      <c r="I507" s="25" t="n">
        <v>90</v>
      </c>
      <c r="J507" s="25" t="n">
        <v>337</v>
      </c>
      <c r="K507" s="7"/>
    </row>
    <row r="508" customFormat="false" ht="12.75" hidden="false" customHeight="false" outlineLevel="0" collapsed="false">
      <c r="B508" s="20" t="n">
        <v>50</v>
      </c>
      <c r="C508" s="2" t="n">
        <v>2009</v>
      </c>
      <c r="D508" s="23" t="n">
        <v>2583381000</v>
      </c>
      <c r="E508" s="23" t="n">
        <v>5268</v>
      </c>
      <c r="F508" s="7" t="n">
        <f aca="false">IF(D508&gt;0,ROUND(D508/E508,0),0)</f>
        <v>490391</v>
      </c>
      <c r="G508" s="24" t="n">
        <v>9.98</v>
      </c>
      <c r="H508" s="21" t="n">
        <f aca="false">ROUND((F508/1000)*G508,0)</f>
        <v>4894</v>
      </c>
      <c r="I508" s="25" t="n">
        <v>77</v>
      </c>
      <c r="J508" s="25" t="n">
        <v>337</v>
      </c>
      <c r="K508" s="7"/>
    </row>
    <row r="509" customFormat="false" ht="12.75" hidden="false" customHeight="false" outlineLevel="0" collapsed="false">
      <c r="A509" s="0" t="s">
        <v>126</v>
      </c>
      <c r="B509" s="0" t="n">
        <v>51</v>
      </c>
      <c r="C509" s="0" t="n">
        <v>2000</v>
      </c>
      <c r="D509" s="7" t="n">
        <v>604888138</v>
      </c>
      <c r="E509" s="7" t="n">
        <v>1533</v>
      </c>
      <c r="F509" s="7" t="n">
        <v>394578</v>
      </c>
      <c r="G509" s="8" t="n">
        <v>17.8</v>
      </c>
      <c r="H509" s="7" t="n">
        <v>7023</v>
      </c>
      <c r="I509" s="0" t="n">
        <v>3</v>
      </c>
      <c r="J509" s="0" t="n">
        <v>340</v>
      </c>
      <c r="K509" s="7" t="n">
        <f aca="false">E509*H509</f>
        <v>10766259</v>
      </c>
    </row>
    <row r="510" customFormat="false" ht="12.75" hidden="false" customHeight="false" outlineLevel="0" collapsed="false">
      <c r="B510" s="0" t="n">
        <v>51</v>
      </c>
      <c r="C510" s="0" t="n">
        <v>2001</v>
      </c>
      <c r="D510" s="7" t="n">
        <v>758240400</v>
      </c>
      <c r="E510" s="7" t="n">
        <v>1546</v>
      </c>
      <c r="F510" s="7" t="n">
        <v>490453</v>
      </c>
      <c r="G510" s="8" t="n">
        <v>15.02</v>
      </c>
      <c r="H510" s="7" t="n">
        <v>7367</v>
      </c>
      <c r="I510" s="0" t="n">
        <v>4</v>
      </c>
      <c r="J510" s="0" t="n">
        <v>340</v>
      </c>
      <c r="K510" s="7" t="n">
        <f aca="false">E510*H510</f>
        <v>11389382</v>
      </c>
    </row>
    <row r="511" customFormat="false" ht="12.75" hidden="false" customHeight="false" outlineLevel="0" collapsed="false">
      <c r="B511" s="0" t="n">
        <v>51</v>
      </c>
      <c r="C511" s="0" t="n">
        <v>2002</v>
      </c>
      <c r="D511" s="7" t="n">
        <v>789783800</v>
      </c>
      <c r="E511" s="7" t="n">
        <v>1575</v>
      </c>
      <c r="F511" s="7" t="n">
        <v>501450</v>
      </c>
      <c r="G511" s="8" t="n">
        <v>15.78</v>
      </c>
      <c r="H511" s="7" t="n">
        <v>7913</v>
      </c>
      <c r="I511" s="0" t="n">
        <v>4</v>
      </c>
      <c r="J511" s="0" t="n">
        <v>340</v>
      </c>
      <c r="K511" s="7" t="n">
        <f aca="false">E511*H511</f>
        <v>12462975</v>
      </c>
    </row>
    <row r="512" customFormat="false" ht="12.75" hidden="false" customHeight="false" outlineLevel="0" collapsed="false">
      <c r="B512" s="20" t="n">
        <v>51</v>
      </c>
      <c r="C512" s="2" t="n">
        <v>2003</v>
      </c>
      <c r="D512" s="7" t="n">
        <v>905428500</v>
      </c>
      <c r="E512" s="7" t="n">
        <v>1591</v>
      </c>
      <c r="F512" s="7" t="n">
        <v>569094</v>
      </c>
      <c r="G512" s="8" t="n">
        <v>15.05</v>
      </c>
      <c r="H512" s="21" t="n">
        <v>8565</v>
      </c>
      <c r="I512" s="27" t="s">
        <v>127</v>
      </c>
      <c r="J512" s="21" t="n">
        <v>340</v>
      </c>
      <c r="K512" s="7" t="n">
        <f aca="false">E512*H512</f>
        <v>13626915</v>
      </c>
    </row>
    <row r="513" customFormat="false" ht="12.75" hidden="false" customHeight="false" outlineLevel="0" collapsed="false">
      <c r="B513" s="20" t="n">
        <v>51</v>
      </c>
      <c r="C513" s="2" t="n">
        <v>2004</v>
      </c>
      <c r="D513" s="7" t="n">
        <v>1158316100</v>
      </c>
      <c r="E513" s="7" t="n">
        <v>1602</v>
      </c>
      <c r="F513" s="7" t="n">
        <v>723044</v>
      </c>
      <c r="G513" s="8" t="n">
        <v>12.47</v>
      </c>
      <c r="H513" s="21" t="n">
        <v>9016</v>
      </c>
      <c r="I513" s="21" t="n">
        <v>4</v>
      </c>
      <c r="J513" s="21" t="n">
        <v>340</v>
      </c>
      <c r="K513" s="7" t="n">
        <f aca="false">E513*H513</f>
        <v>14443632</v>
      </c>
    </row>
    <row r="514" customFormat="false" ht="12.75" hidden="false" customHeight="false" outlineLevel="0" collapsed="false">
      <c r="B514" s="20" t="n">
        <v>51</v>
      </c>
      <c r="C514" s="2" t="n">
        <v>2005</v>
      </c>
      <c r="D514" s="7" t="n">
        <v>1174515050</v>
      </c>
      <c r="E514" s="7" t="n">
        <v>1607</v>
      </c>
      <c r="F514" s="7" t="n">
        <f aca="false">IF(D514&gt;0,ROUND(D514/E514,0),0)</f>
        <v>730874</v>
      </c>
      <c r="G514" s="8" t="n">
        <v>12.62</v>
      </c>
      <c r="H514" s="21" t="n">
        <f aca="false">ROUND((F514/1000)*G514,0)</f>
        <v>9224</v>
      </c>
      <c r="I514" s="21" t="n">
        <v>4</v>
      </c>
      <c r="J514" s="20" t="n">
        <v>340</v>
      </c>
      <c r="K514" s="7" t="n">
        <f aca="false">E514*H514</f>
        <v>14822968</v>
      </c>
    </row>
    <row r="515" customFormat="false" ht="12.75" hidden="false" customHeight="false" outlineLevel="0" collapsed="false">
      <c r="B515" s="20" t="n">
        <v>51</v>
      </c>
      <c r="C515" s="2" t="n">
        <v>2006</v>
      </c>
      <c r="D515" s="21" t="n">
        <v>1195006850</v>
      </c>
      <c r="E515" s="21" t="n">
        <v>1619</v>
      </c>
      <c r="F515" s="7" t="n">
        <f aca="false">IF(D515&gt;0,ROUND(D515/E515,0),0)</f>
        <v>738114</v>
      </c>
      <c r="G515" s="8" t="n">
        <v>12.99</v>
      </c>
      <c r="H515" s="21" t="n">
        <f aca="false">ROUND((F515/1000)*G515,0)</f>
        <v>9588</v>
      </c>
      <c r="I515" s="23" t="n">
        <v>5</v>
      </c>
      <c r="J515" s="23" t="n">
        <v>338</v>
      </c>
      <c r="K515" s="7"/>
    </row>
    <row r="516" customFormat="false" ht="12.75" hidden="false" customHeight="false" outlineLevel="0" collapsed="false">
      <c r="B516" s="20" t="n">
        <v>51</v>
      </c>
      <c r="C516" s="2" t="n">
        <v>2007</v>
      </c>
      <c r="D516" s="7" t="n">
        <v>1337626100</v>
      </c>
      <c r="E516" s="7" t="n">
        <v>1627</v>
      </c>
      <c r="F516" s="7" t="n">
        <f aca="false">IF(D516&gt;0,ROUND(D516/E516,0),0)</f>
        <v>822143</v>
      </c>
      <c r="G516" s="8" t="n">
        <v>11.96</v>
      </c>
      <c r="H516" s="21" t="n">
        <f aca="false">ROUND((F516/1000)*G516,0)</f>
        <v>9833</v>
      </c>
      <c r="I516" s="0" t="n">
        <v>5</v>
      </c>
      <c r="J516" s="0" t="n">
        <v>339</v>
      </c>
      <c r="K516" s="7"/>
    </row>
    <row r="517" customFormat="false" ht="12.75" hidden="false" customHeight="false" outlineLevel="0" collapsed="false">
      <c r="B517" s="20" t="n">
        <v>51</v>
      </c>
      <c r="C517" s="2" t="n">
        <v>2008</v>
      </c>
      <c r="D517" s="23" t="n">
        <v>1348107800</v>
      </c>
      <c r="E517" s="23" t="n">
        <v>1634</v>
      </c>
      <c r="F517" s="7" t="n">
        <f aca="false">IF(D517&gt;0,ROUND(D517/E517,0),0)</f>
        <v>825035</v>
      </c>
      <c r="G517" s="24" t="n">
        <v>12.86</v>
      </c>
      <c r="H517" s="21" t="n">
        <f aca="false">ROUND((F517/1000)*G517,0)</f>
        <v>10610</v>
      </c>
      <c r="I517" s="25" t="n">
        <v>5</v>
      </c>
      <c r="J517" s="25" t="n">
        <v>337</v>
      </c>
      <c r="K517" s="7"/>
    </row>
    <row r="518" customFormat="false" ht="12.75" hidden="false" customHeight="false" outlineLevel="0" collapsed="false">
      <c r="B518" s="20" t="n">
        <v>51</v>
      </c>
      <c r="C518" s="2" t="n">
        <v>2009</v>
      </c>
      <c r="D518" s="23" t="n">
        <v>1270886660</v>
      </c>
      <c r="E518" s="23" t="n">
        <v>1635</v>
      </c>
      <c r="F518" s="7" t="n">
        <f aca="false">IF(D518&gt;0,ROUND(D518/E518,0),0)</f>
        <v>777301</v>
      </c>
      <c r="G518" s="24" t="n">
        <v>14.04</v>
      </c>
      <c r="H518" s="21" t="n">
        <f aca="false">ROUND((F518/1000)*G518,0)</f>
        <v>10913</v>
      </c>
      <c r="I518" s="25" t="n">
        <v>5</v>
      </c>
      <c r="J518" s="25" t="n">
        <v>337</v>
      </c>
      <c r="K518" s="7"/>
    </row>
    <row r="519" customFormat="false" ht="12.75" hidden="false" customHeight="false" outlineLevel="0" collapsed="false">
      <c r="A519" s="0" t="s">
        <v>128</v>
      </c>
      <c r="B519" s="0" t="n">
        <v>52</v>
      </c>
      <c r="C519" s="0" t="n">
        <v>2000</v>
      </c>
      <c r="D519" s="7" t="n">
        <v>390377700</v>
      </c>
      <c r="E519" s="7" t="n">
        <v>2797</v>
      </c>
      <c r="F519" s="7" t="n">
        <v>139570</v>
      </c>
      <c r="G519" s="8" t="n">
        <v>16.83</v>
      </c>
      <c r="H519" s="7" t="n">
        <v>2349</v>
      </c>
      <c r="I519" s="0" t="n">
        <v>159</v>
      </c>
      <c r="J519" s="0" t="n">
        <v>340</v>
      </c>
      <c r="K519" s="7" t="n">
        <f aca="false">E519*H519</f>
        <v>6570153</v>
      </c>
    </row>
    <row r="520" customFormat="false" ht="12.75" hidden="false" customHeight="false" outlineLevel="0" collapsed="false">
      <c r="B520" s="0" t="n">
        <v>52</v>
      </c>
      <c r="C520" s="0" t="n">
        <v>2001</v>
      </c>
      <c r="D520" s="7" t="n">
        <v>398031600</v>
      </c>
      <c r="E520" s="7" t="n">
        <v>2839</v>
      </c>
      <c r="F520" s="7" t="n">
        <v>140201</v>
      </c>
      <c r="G520" s="8" t="n">
        <v>18.62</v>
      </c>
      <c r="H520" s="7" t="n">
        <v>2611</v>
      </c>
      <c r="I520" s="0" t="n">
        <v>137</v>
      </c>
      <c r="J520" s="0" t="n">
        <v>340</v>
      </c>
      <c r="K520" s="7" t="n">
        <f aca="false">E520*H520</f>
        <v>7412629</v>
      </c>
    </row>
    <row r="521" customFormat="false" ht="12.75" hidden="false" customHeight="false" outlineLevel="0" collapsed="false">
      <c r="B521" s="0" t="n">
        <v>52</v>
      </c>
      <c r="C521" s="0" t="n">
        <v>2002</v>
      </c>
      <c r="D521" s="7" t="n">
        <v>433770300</v>
      </c>
      <c r="E521" s="7" t="n">
        <v>2851</v>
      </c>
      <c r="F521" s="7" t="n">
        <v>152147</v>
      </c>
      <c r="G521" s="8" t="n">
        <v>18.73</v>
      </c>
      <c r="H521" s="7" t="n">
        <v>2850</v>
      </c>
      <c r="I521" s="0" t="n">
        <v>133</v>
      </c>
      <c r="J521" s="0" t="n">
        <v>340</v>
      </c>
      <c r="K521" s="7" t="n">
        <f aca="false">E521*H521</f>
        <v>8125350</v>
      </c>
    </row>
    <row r="522" customFormat="false" ht="12.75" hidden="false" customHeight="false" outlineLevel="0" collapsed="false">
      <c r="B522" s="20" t="n">
        <v>52</v>
      </c>
      <c r="C522" s="2" t="n">
        <v>2003</v>
      </c>
      <c r="D522" s="7" t="n">
        <v>600449800</v>
      </c>
      <c r="E522" s="7" t="n">
        <v>2867</v>
      </c>
      <c r="F522" s="7" t="n">
        <v>209435</v>
      </c>
      <c r="G522" s="8" t="n">
        <v>14.64</v>
      </c>
      <c r="H522" s="21" t="n">
        <v>3066</v>
      </c>
      <c r="I522" s="27" t="s">
        <v>129</v>
      </c>
      <c r="J522" s="21" t="n">
        <v>340</v>
      </c>
      <c r="K522" s="7" t="n">
        <f aca="false">E522*H522</f>
        <v>8790222</v>
      </c>
    </row>
    <row r="523" customFormat="false" ht="12.75" hidden="false" customHeight="false" outlineLevel="0" collapsed="false">
      <c r="B523" s="20" t="n">
        <v>52</v>
      </c>
      <c r="C523" s="2" t="n">
        <v>2004</v>
      </c>
      <c r="D523" s="7" t="n">
        <v>671624900</v>
      </c>
      <c r="E523" s="7" t="n">
        <v>2930</v>
      </c>
      <c r="F523" s="7" t="n">
        <v>229224</v>
      </c>
      <c r="G523" s="8" t="n">
        <v>14.01</v>
      </c>
      <c r="H523" s="21" t="n">
        <v>3211</v>
      </c>
      <c r="I523" s="21" t="n">
        <v>137</v>
      </c>
      <c r="J523" s="21" t="n">
        <v>340</v>
      </c>
      <c r="K523" s="7" t="n">
        <f aca="false">E523*H523</f>
        <v>9408230</v>
      </c>
    </row>
    <row r="524" customFormat="false" ht="12.75" hidden="false" customHeight="false" outlineLevel="0" collapsed="false">
      <c r="B524" s="20" t="n">
        <v>52</v>
      </c>
      <c r="C524" s="2" t="n">
        <v>2005</v>
      </c>
      <c r="D524" s="7" t="n">
        <v>816014900</v>
      </c>
      <c r="E524" s="7" t="n">
        <v>2935</v>
      </c>
      <c r="F524" s="7" t="n">
        <f aca="false">IF(D524&gt;0,ROUND(D524/E524,0),0)</f>
        <v>278029</v>
      </c>
      <c r="G524" s="8" t="n">
        <v>11.97</v>
      </c>
      <c r="H524" s="21" t="n">
        <f aca="false">ROUND((F524/1000)*G524,0)</f>
        <v>3328</v>
      </c>
      <c r="I524" s="21" t="n">
        <v>143</v>
      </c>
      <c r="J524" s="20" t="n">
        <v>340</v>
      </c>
      <c r="K524" s="7" t="n">
        <f aca="false">E524*H524</f>
        <v>9767680</v>
      </c>
    </row>
    <row r="525" customFormat="false" ht="12.75" hidden="false" customHeight="false" outlineLevel="0" collapsed="false">
      <c r="B525" s="20" t="n">
        <v>52</v>
      </c>
      <c r="C525" s="2" t="n">
        <v>2006</v>
      </c>
      <c r="D525" s="21" t="n">
        <v>937687900</v>
      </c>
      <c r="E525" s="21" t="n">
        <v>2965</v>
      </c>
      <c r="F525" s="7" t="n">
        <f aca="false">IF(D525&gt;0,ROUND(D525/E525,0),0)</f>
        <v>316252</v>
      </c>
      <c r="G525" s="8" t="n">
        <v>11.34</v>
      </c>
      <c r="H525" s="21" t="n">
        <f aca="false">ROUND((F525/1000)*G525,0)</f>
        <v>3586</v>
      </c>
      <c r="I525" s="23" t="n">
        <v>133</v>
      </c>
      <c r="J525" s="23" t="n">
        <v>338</v>
      </c>
      <c r="K525" s="7"/>
    </row>
    <row r="526" customFormat="false" ht="12.75" hidden="false" customHeight="false" outlineLevel="0" collapsed="false">
      <c r="B526" s="20" t="n">
        <v>52</v>
      </c>
      <c r="C526" s="2" t="n">
        <v>2007</v>
      </c>
      <c r="D526" s="7" t="n">
        <v>1017115800</v>
      </c>
      <c r="E526" s="7" t="n">
        <v>3002</v>
      </c>
      <c r="F526" s="7" t="n">
        <f aca="false">IF(D526&gt;0,ROUND(D526/E526,0),0)</f>
        <v>338813</v>
      </c>
      <c r="G526" s="8" t="n">
        <v>11.02</v>
      </c>
      <c r="H526" s="21" t="n">
        <f aca="false">ROUND((F526/1000)*G526,0)</f>
        <v>3734</v>
      </c>
      <c r="I526" s="0" t="n">
        <v>135</v>
      </c>
      <c r="J526" s="0" t="n">
        <v>339</v>
      </c>
      <c r="K526" s="7"/>
    </row>
    <row r="527" customFormat="false" ht="12.75" hidden="false" customHeight="false" outlineLevel="0" collapsed="false">
      <c r="B527" s="20" t="n">
        <v>52</v>
      </c>
      <c r="C527" s="2" t="n">
        <v>2008</v>
      </c>
      <c r="D527" s="23" t="n">
        <v>984813800</v>
      </c>
      <c r="E527" s="23" t="n">
        <v>3027</v>
      </c>
      <c r="F527" s="7" t="n">
        <f aca="false">IF(D527&gt;0,ROUND(D527/E527,0),0)</f>
        <v>325343</v>
      </c>
      <c r="G527" s="24" t="n">
        <v>11.33</v>
      </c>
      <c r="H527" s="21" t="n">
        <f aca="false">ROUND((F527/1000)*G527,0)</f>
        <v>3686</v>
      </c>
      <c r="I527" s="25" t="n">
        <v>147</v>
      </c>
      <c r="J527" s="25" t="n">
        <v>337</v>
      </c>
      <c r="K527" s="7"/>
    </row>
    <row r="528" customFormat="false" ht="12.75" hidden="false" customHeight="false" outlineLevel="0" collapsed="false">
      <c r="B528" s="20" t="n">
        <v>52</v>
      </c>
      <c r="C528" s="2" t="n">
        <v>2009</v>
      </c>
      <c r="D528" s="23" t="n">
        <v>916936200</v>
      </c>
      <c r="E528" s="23" t="n">
        <v>3037</v>
      </c>
      <c r="F528" s="7" t="n">
        <f aca="false">IF(D528&gt;0,ROUND(D528/E528,0),0)</f>
        <v>301922</v>
      </c>
      <c r="G528" s="24" t="n">
        <v>12.35</v>
      </c>
      <c r="H528" s="21" t="n">
        <f aca="false">ROUND((F528/1000)*G528,0)</f>
        <v>3729</v>
      </c>
      <c r="I528" s="25" t="n">
        <v>156</v>
      </c>
      <c r="J528" s="25" t="n">
        <v>337</v>
      </c>
      <c r="K528" s="7"/>
    </row>
    <row r="529" customFormat="false" ht="12.75" hidden="false" customHeight="false" outlineLevel="0" collapsed="false">
      <c r="A529" s="0" t="s">
        <v>130</v>
      </c>
      <c r="B529" s="0" t="n">
        <v>53</v>
      </c>
      <c r="C529" s="0" t="n">
        <v>2000</v>
      </c>
      <c r="D529" s="7" t="n">
        <v>39394900</v>
      </c>
      <c r="E529" s="7" t="n">
        <v>386</v>
      </c>
      <c r="F529" s="7" t="n">
        <v>102059</v>
      </c>
      <c r="G529" s="8" t="n">
        <v>20.08</v>
      </c>
      <c r="H529" s="7" t="n">
        <v>2049</v>
      </c>
      <c r="I529" s="0" t="n">
        <v>215</v>
      </c>
      <c r="J529" s="0" t="n">
        <v>340</v>
      </c>
      <c r="K529" s="7" t="n">
        <f aca="false">E529*H529</f>
        <v>790914</v>
      </c>
    </row>
    <row r="530" customFormat="false" ht="12.75" hidden="false" customHeight="false" outlineLevel="0" collapsed="false">
      <c r="B530" s="0" t="n">
        <v>53</v>
      </c>
      <c r="C530" s="0" t="n">
        <v>2001</v>
      </c>
      <c r="D530" s="7" t="n">
        <v>39855600</v>
      </c>
      <c r="E530" s="7" t="n">
        <v>387</v>
      </c>
      <c r="F530" s="7" t="n">
        <v>102986</v>
      </c>
      <c r="G530" s="8" t="n">
        <v>19.61</v>
      </c>
      <c r="H530" s="7" t="n">
        <v>2020</v>
      </c>
      <c r="I530" s="0" t="n">
        <v>237</v>
      </c>
      <c r="J530" s="0" t="n">
        <v>340</v>
      </c>
      <c r="K530" s="7" t="n">
        <f aca="false">E530*H530</f>
        <v>781740</v>
      </c>
    </row>
    <row r="531" customFormat="false" ht="12.75" hidden="false" customHeight="false" outlineLevel="0" collapsed="false">
      <c r="B531" s="0" t="n">
        <v>53</v>
      </c>
      <c r="C531" s="0" t="n">
        <v>2002</v>
      </c>
      <c r="D531" s="7" t="n">
        <v>45755700</v>
      </c>
      <c r="E531" s="7" t="n">
        <v>387</v>
      </c>
      <c r="F531" s="7" t="n">
        <v>118232</v>
      </c>
      <c r="G531" s="8" t="n">
        <v>17.88</v>
      </c>
      <c r="H531" s="7" t="n">
        <v>2114</v>
      </c>
      <c r="I531" s="0" t="n">
        <v>250</v>
      </c>
      <c r="J531" s="0" t="n">
        <v>340</v>
      </c>
      <c r="K531" s="7" t="n">
        <f aca="false">E531*H531</f>
        <v>818118</v>
      </c>
    </row>
    <row r="532" customFormat="false" ht="12.75" hidden="false" customHeight="false" outlineLevel="0" collapsed="false">
      <c r="B532" s="20" t="n">
        <v>53</v>
      </c>
      <c r="C532" s="2" t="n">
        <v>2003</v>
      </c>
      <c r="D532" s="7" t="n">
        <v>46528300</v>
      </c>
      <c r="E532" s="7" t="n">
        <v>392</v>
      </c>
      <c r="F532" s="7" t="n">
        <v>118695</v>
      </c>
      <c r="G532" s="8" t="n">
        <v>20.09</v>
      </c>
      <c r="H532" s="21" t="n">
        <v>2385</v>
      </c>
      <c r="I532" s="27" t="s">
        <v>131</v>
      </c>
      <c r="J532" s="21" t="n">
        <v>340</v>
      </c>
      <c r="K532" s="7" t="n">
        <f aca="false">E532*H532</f>
        <v>934920</v>
      </c>
    </row>
    <row r="533" customFormat="false" ht="12.75" hidden="false" customHeight="false" outlineLevel="0" collapsed="false">
      <c r="B533" s="20" t="n">
        <v>53</v>
      </c>
      <c r="C533" s="2" t="n">
        <v>2004</v>
      </c>
      <c r="D533" s="7" t="n">
        <v>55324100</v>
      </c>
      <c r="E533" s="7" t="n">
        <v>395</v>
      </c>
      <c r="F533" s="7" t="n">
        <v>140061</v>
      </c>
      <c r="G533" s="8" t="n">
        <v>18.46</v>
      </c>
      <c r="H533" s="21" t="n">
        <v>2586</v>
      </c>
      <c r="I533" s="21" t="n">
        <v>220</v>
      </c>
      <c r="J533" s="21" t="n">
        <v>340</v>
      </c>
      <c r="K533" s="7" t="n">
        <f aca="false">E533*H533</f>
        <v>1021470</v>
      </c>
    </row>
    <row r="534" customFormat="false" ht="12.75" hidden="false" customHeight="false" outlineLevel="0" collapsed="false">
      <c r="B534" s="20" t="n">
        <v>53</v>
      </c>
      <c r="C534" s="2" t="n">
        <v>2005</v>
      </c>
      <c r="D534" s="7" t="n">
        <v>63654000</v>
      </c>
      <c r="E534" s="7" t="n">
        <v>398</v>
      </c>
      <c r="F534" s="7" t="n">
        <f aca="false">IF(D534&gt;0,ROUND(D534/E534,0),0)</f>
        <v>159935</v>
      </c>
      <c r="G534" s="8" t="n">
        <v>17.08</v>
      </c>
      <c r="H534" s="21" t="n">
        <f aca="false">ROUND((F534/1000)*G534,0)</f>
        <v>2732</v>
      </c>
      <c r="I534" s="21" t="n">
        <v>219</v>
      </c>
      <c r="J534" s="20" t="n">
        <v>340</v>
      </c>
      <c r="K534" s="7" t="n">
        <f aca="false">E534*H534</f>
        <v>1087336</v>
      </c>
    </row>
    <row r="535" customFormat="false" ht="12.75" hidden="false" customHeight="false" outlineLevel="0" collapsed="false">
      <c r="B535" s="20" t="n">
        <v>53</v>
      </c>
      <c r="C535" s="2" t="n">
        <v>2006</v>
      </c>
      <c r="D535" s="21" t="n">
        <v>64712300</v>
      </c>
      <c r="E535" s="21" t="n">
        <v>399</v>
      </c>
      <c r="F535" s="7" t="n">
        <f aca="false">IF(D535&gt;0,ROUND(D535/E535,0),0)</f>
        <v>162186</v>
      </c>
      <c r="G535" s="8" t="n">
        <v>17.45</v>
      </c>
      <c r="H535" s="21" t="n">
        <f aca="false">ROUND((F535/1000)*G535,0)</f>
        <v>2830</v>
      </c>
      <c r="I535" s="23" t="n">
        <v>224</v>
      </c>
      <c r="J535" s="23" t="n">
        <v>338</v>
      </c>
      <c r="K535" s="7"/>
    </row>
    <row r="536" customFormat="false" ht="12.75" hidden="false" customHeight="false" outlineLevel="0" collapsed="false">
      <c r="B536" s="20" t="n">
        <v>53</v>
      </c>
      <c r="C536" s="2" t="n">
        <v>2007</v>
      </c>
      <c r="D536" s="7" t="n">
        <v>76342400</v>
      </c>
      <c r="E536" s="7" t="n">
        <v>399</v>
      </c>
      <c r="F536" s="7" t="n">
        <f aca="false">IF(D536&gt;0,ROUND(D536/E536,0),0)</f>
        <v>191334</v>
      </c>
      <c r="G536" s="8" t="n">
        <v>16.23</v>
      </c>
      <c r="H536" s="21" t="n">
        <f aca="false">ROUND((F536/1000)*G536,0)</f>
        <v>3105</v>
      </c>
      <c r="I536" s="0" t="n">
        <v>197</v>
      </c>
      <c r="J536" s="0" t="n">
        <v>339</v>
      </c>
      <c r="K536" s="7"/>
    </row>
    <row r="537" customFormat="false" ht="12.75" hidden="false" customHeight="false" outlineLevel="0" collapsed="false">
      <c r="B537" s="20" t="n">
        <v>53</v>
      </c>
      <c r="C537" s="2" t="n">
        <v>2008</v>
      </c>
      <c r="D537" s="23" t="n">
        <v>80099500</v>
      </c>
      <c r="E537" s="23" t="n">
        <v>402</v>
      </c>
      <c r="F537" s="7" t="n">
        <f aca="false">IF(D537&gt;0,ROUND(D537/E537,0),0)</f>
        <v>199252</v>
      </c>
      <c r="G537" s="24" t="n">
        <v>14.67</v>
      </c>
      <c r="H537" s="21" t="n">
        <f aca="false">ROUND((F537/1000)*G537,0)</f>
        <v>2923</v>
      </c>
      <c r="I537" s="25" t="n">
        <v>242</v>
      </c>
      <c r="J537" s="25" t="n">
        <v>337</v>
      </c>
      <c r="K537" s="7"/>
    </row>
    <row r="538" customFormat="false" ht="12.75" hidden="false" customHeight="false" outlineLevel="0" collapsed="false">
      <c r="B538" s="20" t="n">
        <v>53</v>
      </c>
      <c r="C538" s="2" t="n">
        <v>2009</v>
      </c>
      <c r="D538" s="23" t="n">
        <v>80517900</v>
      </c>
      <c r="E538" s="23" t="n">
        <v>404</v>
      </c>
      <c r="F538" s="7" t="n">
        <f aca="false">IF(D538&gt;0,ROUND(D538/E538,0),0)</f>
        <v>199302</v>
      </c>
      <c r="G538" s="24" t="n">
        <v>15.66</v>
      </c>
      <c r="H538" s="21" t="n">
        <f aca="false">ROUND((F538/1000)*G538,0)</f>
        <v>3121</v>
      </c>
      <c r="I538" s="25" t="n">
        <v>231</v>
      </c>
      <c r="J538" s="25" t="n">
        <v>337</v>
      </c>
      <c r="K538" s="7"/>
    </row>
    <row r="539" customFormat="false" ht="12.75" hidden="false" customHeight="false" outlineLevel="0" collapsed="false">
      <c r="A539" s="0" t="s">
        <v>132</v>
      </c>
      <c r="B539" s="0" t="n">
        <v>54</v>
      </c>
      <c r="C539" s="0" t="n">
        <v>2000</v>
      </c>
      <c r="D539" s="7" t="n">
        <v>440893500</v>
      </c>
      <c r="E539" s="7" t="n">
        <v>3317</v>
      </c>
      <c r="F539" s="7" t="n">
        <v>132919</v>
      </c>
      <c r="G539" s="8" t="n">
        <v>13.84</v>
      </c>
      <c r="H539" s="7" t="n">
        <v>1840</v>
      </c>
      <c r="I539" s="0" t="n">
        <v>249</v>
      </c>
      <c r="J539" s="0" t="n">
        <v>340</v>
      </c>
      <c r="K539" s="7" t="n">
        <f aca="false">E539*H539</f>
        <v>6103280</v>
      </c>
    </row>
    <row r="540" customFormat="false" ht="12.75" hidden="false" customHeight="false" outlineLevel="0" collapsed="false">
      <c r="B540" s="0" t="n">
        <v>54</v>
      </c>
      <c r="C540" s="0" t="n">
        <v>2001</v>
      </c>
      <c r="D540" s="7" t="n">
        <v>457146500</v>
      </c>
      <c r="E540" s="7" t="n">
        <v>3378</v>
      </c>
      <c r="F540" s="7" t="n">
        <v>135331</v>
      </c>
      <c r="G540" s="8" t="n">
        <v>14.31</v>
      </c>
      <c r="H540" s="7" t="n">
        <v>1937</v>
      </c>
      <c r="I540" s="0" t="n">
        <v>252</v>
      </c>
      <c r="J540" s="0" t="n">
        <v>340</v>
      </c>
      <c r="K540" s="7" t="n">
        <f aca="false">E540*H540</f>
        <v>6543186</v>
      </c>
    </row>
    <row r="541" customFormat="false" ht="12.75" hidden="false" customHeight="false" outlineLevel="0" collapsed="false">
      <c r="B541" s="0" t="n">
        <v>54</v>
      </c>
      <c r="C541" s="0" t="n">
        <v>2002</v>
      </c>
      <c r="D541" s="7" t="n">
        <v>561320000</v>
      </c>
      <c r="E541" s="7" t="n">
        <v>3451</v>
      </c>
      <c r="F541" s="7" t="n">
        <v>162654</v>
      </c>
      <c r="G541" s="8" t="n">
        <v>12.8</v>
      </c>
      <c r="H541" s="7" t="n">
        <v>2082</v>
      </c>
      <c r="I541" s="0" t="n">
        <v>254</v>
      </c>
      <c r="J541" s="0" t="n">
        <v>340</v>
      </c>
      <c r="K541" s="7" t="n">
        <f aca="false">E541*H541</f>
        <v>7184982</v>
      </c>
    </row>
    <row r="542" customFormat="false" ht="12.75" hidden="false" customHeight="false" outlineLevel="0" collapsed="false">
      <c r="B542" s="20" t="n">
        <v>54</v>
      </c>
      <c r="C542" s="2" t="n">
        <v>2003</v>
      </c>
      <c r="D542" s="7" t="n">
        <v>586067400</v>
      </c>
      <c r="E542" s="7" t="n">
        <v>3539</v>
      </c>
      <c r="F542" s="7" t="n">
        <v>165603</v>
      </c>
      <c r="G542" s="8" t="n">
        <v>12.91</v>
      </c>
      <c r="H542" s="21" t="n">
        <v>2138</v>
      </c>
      <c r="I542" s="27" t="s">
        <v>133</v>
      </c>
      <c r="J542" s="21" t="n">
        <v>340</v>
      </c>
      <c r="K542" s="7" t="n">
        <f aca="false">E542*H542</f>
        <v>7566382</v>
      </c>
    </row>
    <row r="543" customFormat="false" ht="12.75" hidden="false" customHeight="false" outlineLevel="0" collapsed="false">
      <c r="B543" s="20" t="n">
        <v>54</v>
      </c>
      <c r="C543" s="2" t="n">
        <v>2004</v>
      </c>
      <c r="D543" s="7" t="n">
        <v>613338900</v>
      </c>
      <c r="E543" s="7" t="n">
        <v>3629</v>
      </c>
      <c r="F543" s="7" t="n">
        <v>169010</v>
      </c>
      <c r="G543" s="8" t="n">
        <v>13.32</v>
      </c>
      <c r="H543" s="21" t="n">
        <v>2251</v>
      </c>
      <c r="I543" s="21" t="n">
        <v>267</v>
      </c>
      <c r="J543" s="21" t="n">
        <v>340</v>
      </c>
      <c r="K543" s="7" t="n">
        <f aca="false">E543*H543</f>
        <v>8168879</v>
      </c>
    </row>
    <row r="544" customFormat="false" ht="12.75" hidden="false" customHeight="false" outlineLevel="0" collapsed="false">
      <c r="B544" s="20" t="n">
        <v>54</v>
      </c>
      <c r="C544" s="2" t="n">
        <v>2005</v>
      </c>
      <c r="D544" s="7" t="n">
        <v>942126300</v>
      </c>
      <c r="E544" s="7" t="n">
        <v>3699</v>
      </c>
      <c r="F544" s="7" t="n">
        <f aca="false">IF(D544&gt;0,ROUND(D544/E544,0),0)</f>
        <v>254698</v>
      </c>
      <c r="G544" s="8" t="n">
        <v>9.45</v>
      </c>
      <c r="H544" s="21" t="n">
        <f aca="false">ROUND((F544/1000)*G544,0)</f>
        <v>2407</v>
      </c>
      <c r="I544" s="21" t="n">
        <v>257</v>
      </c>
      <c r="J544" s="20" t="n">
        <v>340</v>
      </c>
      <c r="K544" s="7" t="n">
        <f aca="false">E544*H544</f>
        <v>8903493</v>
      </c>
    </row>
    <row r="545" customFormat="false" ht="12.75" hidden="false" customHeight="false" outlineLevel="0" collapsed="false">
      <c r="B545" s="20" t="n">
        <v>54</v>
      </c>
      <c r="C545" s="2" t="n">
        <v>2006</v>
      </c>
      <c r="D545" s="21" t="n">
        <v>1039143200</v>
      </c>
      <c r="E545" s="21" t="n">
        <v>3801</v>
      </c>
      <c r="F545" s="7" t="n">
        <f aca="false">IF(D545&gt;0,ROUND(D545/E545,0),0)</f>
        <v>273387</v>
      </c>
      <c r="G545" s="8" t="n">
        <v>9.19</v>
      </c>
      <c r="H545" s="21" t="n">
        <f aca="false">ROUND((F545/1000)*G545,0)</f>
        <v>2512</v>
      </c>
      <c r="I545" s="23" t="n">
        <v>259</v>
      </c>
      <c r="J545" s="23" t="n">
        <v>338</v>
      </c>
      <c r="K545" s="7"/>
    </row>
    <row r="546" customFormat="false" ht="12.75" hidden="false" customHeight="false" outlineLevel="0" collapsed="false">
      <c r="B546" s="20" t="n">
        <v>54</v>
      </c>
      <c r="C546" s="2" t="n">
        <v>2007</v>
      </c>
      <c r="D546" s="7" t="n">
        <v>1193755600</v>
      </c>
      <c r="E546" s="7" t="n">
        <v>3861</v>
      </c>
      <c r="F546" s="7" t="n">
        <f aca="false">IF(D546&gt;0,ROUND(D546/E546,0),0)</f>
        <v>309183</v>
      </c>
      <c r="G546" s="8" t="n">
        <v>8.62</v>
      </c>
      <c r="H546" s="21" t="n">
        <f aca="false">ROUND((F546/1000)*G546,0)</f>
        <v>2665</v>
      </c>
      <c r="I546" s="0" t="n">
        <v>257</v>
      </c>
      <c r="J546" s="0" t="n">
        <v>339</v>
      </c>
      <c r="K546" s="7"/>
    </row>
    <row r="547" customFormat="false" ht="12.75" hidden="false" customHeight="false" outlineLevel="0" collapsed="false">
      <c r="B547" s="20" t="n">
        <v>54</v>
      </c>
      <c r="C547" s="2" t="n">
        <v>2008</v>
      </c>
      <c r="D547" s="23" t="n">
        <v>1219012700</v>
      </c>
      <c r="E547" s="23" t="n">
        <v>3887</v>
      </c>
      <c r="F547" s="7" t="n">
        <f aca="false">IF(D547&gt;0,ROUND(D547/E547,0),0)</f>
        <v>313613</v>
      </c>
      <c r="G547" s="24" t="n">
        <v>8.69</v>
      </c>
      <c r="H547" s="21" t="n">
        <f aca="false">ROUND((F547/1000)*G547,0)</f>
        <v>2725</v>
      </c>
      <c r="I547" s="25" t="n">
        <v>257</v>
      </c>
      <c r="J547" s="25" t="n">
        <v>337</v>
      </c>
      <c r="K547" s="7"/>
    </row>
    <row r="548" customFormat="false" ht="12.75" hidden="false" customHeight="false" outlineLevel="0" collapsed="false">
      <c r="B548" s="20" t="n">
        <v>54</v>
      </c>
      <c r="C548" s="2" t="n">
        <v>2009</v>
      </c>
      <c r="D548" s="23" t="n">
        <v>1162419400</v>
      </c>
      <c r="E548" s="23" t="n">
        <v>3907</v>
      </c>
      <c r="F548" s="7" t="n">
        <f aca="false">IF(D548&gt;0,ROUND(D548/E548,0),0)</f>
        <v>297522</v>
      </c>
      <c r="G548" s="24" t="n">
        <v>9.05</v>
      </c>
      <c r="H548" s="21" t="n">
        <f aca="false">ROUND((F548/1000)*G548,0)</f>
        <v>2693</v>
      </c>
      <c r="I548" s="25" t="n">
        <v>277</v>
      </c>
      <c r="J548" s="25" t="n">
        <v>337</v>
      </c>
      <c r="K548" s="7"/>
    </row>
    <row r="549" customFormat="false" ht="12.75" hidden="false" customHeight="false" outlineLevel="0" collapsed="false">
      <c r="A549" s="0" t="s">
        <v>134</v>
      </c>
      <c r="B549" s="0" t="n">
        <v>55</v>
      </c>
      <c r="C549" s="0" t="n">
        <v>2000</v>
      </c>
      <c r="D549" s="7" t="n">
        <v>1318118700</v>
      </c>
      <c r="E549" s="7" t="n">
        <v>5273</v>
      </c>
      <c r="F549" s="7" t="n">
        <v>249975</v>
      </c>
      <c r="G549" s="8" t="n">
        <v>10.08</v>
      </c>
      <c r="H549" s="7" t="n">
        <v>2520</v>
      </c>
      <c r="I549" s="0" t="n">
        <v>130</v>
      </c>
      <c r="J549" s="0" t="n">
        <v>340</v>
      </c>
      <c r="K549" s="7" t="n">
        <f aca="false">E549*H549</f>
        <v>13287960</v>
      </c>
    </row>
    <row r="550" customFormat="false" ht="12.75" hidden="false" customHeight="false" outlineLevel="0" collapsed="false">
      <c r="B550" s="0" t="n">
        <v>55</v>
      </c>
      <c r="C550" s="0" t="n">
        <v>2001</v>
      </c>
      <c r="D550" s="7" t="n">
        <v>1999440800</v>
      </c>
      <c r="E550" s="7" t="n">
        <v>5366</v>
      </c>
      <c r="F550" s="7" t="n">
        <v>372613</v>
      </c>
      <c r="G550" s="8" t="n">
        <v>6.85</v>
      </c>
      <c r="H550" s="7" t="n">
        <v>2552</v>
      </c>
      <c r="I550" s="0" t="n">
        <v>144</v>
      </c>
      <c r="J550" s="0" t="n">
        <v>340</v>
      </c>
      <c r="K550" s="7" t="n">
        <f aca="false">E550*H550</f>
        <v>13694032</v>
      </c>
    </row>
    <row r="551" customFormat="false" ht="12.75" hidden="false" customHeight="false" outlineLevel="0" collapsed="false">
      <c r="B551" s="0" t="n">
        <v>55</v>
      </c>
      <c r="C551" s="0" t="n">
        <v>2002</v>
      </c>
      <c r="D551" s="7" t="n">
        <v>2039446400</v>
      </c>
      <c r="E551" s="7" t="n">
        <v>5442</v>
      </c>
      <c r="F551" s="7" t="n">
        <v>374760</v>
      </c>
      <c r="G551" s="8" t="n">
        <v>6.94</v>
      </c>
      <c r="H551" s="7" t="n">
        <v>2601</v>
      </c>
      <c r="I551" s="0" t="n">
        <v>165</v>
      </c>
      <c r="J551" s="0" t="n">
        <v>340</v>
      </c>
      <c r="K551" s="7" t="n">
        <f aca="false">E551*H551</f>
        <v>14154642</v>
      </c>
    </row>
    <row r="552" customFormat="false" ht="12.75" hidden="false" customHeight="false" outlineLevel="0" collapsed="false">
      <c r="B552" s="20" t="n">
        <v>55</v>
      </c>
      <c r="C552" s="2" t="n">
        <v>2003</v>
      </c>
      <c r="D552" s="7" t="n">
        <v>2274832000</v>
      </c>
      <c r="E552" s="7" t="n">
        <v>5475</v>
      </c>
      <c r="F552" s="7" t="n">
        <v>415494</v>
      </c>
      <c r="G552" s="8" t="n">
        <v>6.38</v>
      </c>
      <c r="H552" s="21" t="n">
        <v>2651</v>
      </c>
      <c r="I552" s="27" t="s">
        <v>135</v>
      </c>
      <c r="J552" s="21" t="n">
        <v>340</v>
      </c>
      <c r="K552" s="7" t="n">
        <f aca="false">E552*H552</f>
        <v>14514225</v>
      </c>
    </row>
    <row r="553" customFormat="false" ht="12.75" hidden="false" customHeight="false" outlineLevel="0" collapsed="false">
      <c r="B553" s="20" t="n">
        <v>55</v>
      </c>
      <c r="C553" s="2" t="n">
        <v>2004</v>
      </c>
      <c r="D553" s="7" t="n">
        <v>3397492150</v>
      </c>
      <c r="E553" s="7" t="n">
        <v>5509</v>
      </c>
      <c r="F553" s="7" t="n">
        <v>616717</v>
      </c>
      <c r="G553" s="8" t="n">
        <v>4.5</v>
      </c>
      <c r="H553" s="21" t="n">
        <v>2775</v>
      </c>
      <c r="I553" s="21" t="n">
        <v>184</v>
      </c>
      <c r="J553" s="21" t="n">
        <v>340</v>
      </c>
      <c r="K553" s="7" t="n">
        <f aca="false">E553*H553</f>
        <v>15287475</v>
      </c>
    </row>
    <row r="554" customFormat="false" ht="12.75" hidden="false" customHeight="false" outlineLevel="0" collapsed="false">
      <c r="B554" s="20" t="n">
        <v>55</v>
      </c>
      <c r="C554" s="2" t="n">
        <v>2005</v>
      </c>
      <c r="D554" s="7" t="n">
        <v>4077219750</v>
      </c>
      <c r="E554" s="7" t="n">
        <v>5579</v>
      </c>
      <c r="F554" s="7" t="n">
        <f aca="false">IF(D554&gt;0,ROUND(D554/E554,0),0)</f>
        <v>730816</v>
      </c>
      <c r="G554" s="8" t="n">
        <v>3.94</v>
      </c>
      <c r="H554" s="21" t="n">
        <f aca="false">ROUND((F554/1000)*G554,0)</f>
        <v>2879</v>
      </c>
      <c r="I554" s="21" t="n">
        <v>190</v>
      </c>
      <c r="J554" s="20" t="n">
        <v>340</v>
      </c>
      <c r="K554" s="7" t="n">
        <f aca="false">E554*H554</f>
        <v>16061941</v>
      </c>
    </row>
    <row r="555" customFormat="false" ht="12.75" hidden="false" customHeight="false" outlineLevel="0" collapsed="false">
      <c r="B555" s="20" t="n">
        <v>55</v>
      </c>
      <c r="C555" s="2" t="n">
        <v>2006</v>
      </c>
      <c r="D555" s="21" t="n">
        <v>4504984700</v>
      </c>
      <c r="E555" s="21" t="n">
        <v>5588</v>
      </c>
      <c r="F555" s="7" t="n">
        <f aca="false">IF(D555&gt;0,ROUND(D555/E555,0),0)</f>
        <v>806189</v>
      </c>
      <c r="G555" s="8" t="n">
        <v>3.73</v>
      </c>
      <c r="H555" s="21" t="n">
        <f aca="false">ROUND((F555/1000)*G555,0)</f>
        <v>3007</v>
      </c>
      <c r="I555" s="23" t="n">
        <v>191</v>
      </c>
      <c r="J555" s="23" t="n">
        <v>338</v>
      </c>
      <c r="K555" s="7"/>
    </row>
    <row r="556" customFormat="false" ht="12.75" hidden="false" customHeight="false" outlineLevel="0" collapsed="false">
      <c r="B556" s="20" t="n">
        <v>55</v>
      </c>
      <c r="C556" s="2" t="n">
        <v>2007</v>
      </c>
      <c r="D556" s="7" t="n">
        <v>5034470200</v>
      </c>
      <c r="E556" s="7" t="n">
        <v>5635</v>
      </c>
      <c r="F556" s="7" t="n">
        <f aca="false">IF(D556&gt;0,ROUND(D556/E556,0),0)</f>
        <v>893429</v>
      </c>
      <c r="G556" s="8" t="n">
        <v>3.49</v>
      </c>
      <c r="H556" s="21" t="n">
        <f aca="false">ROUND((F556/1000)*G556,0)</f>
        <v>3118</v>
      </c>
      <c r="I556" s="0" t="n">
        <v>196</v>
      </c>
      <c r="J556" s="0" t="n">
        <v>339</v>
      </c>
      <c r="K556" s="7"/>
    </row>
    <row r="557" customFormat="false" ht="12.75" hidden="false" customHeight="false" outlineLevel="0" collapsed="false">
      <c r="B557" s="20" t="n">
        <v>55</v>
      </c>
      <c r="C557" s="2" t="n">
        <v>2008</v>
      </c>
      <c r="D557" s="23" t="n">
        <v>4959155500</v>
      </c>
      <c r="E557" s="23" t="n">
        <v>5665</v>
      </c>
      <c r="F557" s="7" t="n">
        <f aca="false">IF(D557&gt;0,ROUND(D557/E557,0),0)</f>
        <v>875403</v>
      </c>
      <c r="G557" s="24" t="n">
        <v>3.67</v>
      </c>
      <c r="H557" s="21" t="n">
        <f aca="false">ROUND((F557/1000)*G557,0)</f>
        <v>3213</v>
      </c>
      <c r="I557" s="25" t="n">
        <v>197</v>
      </c>
      <c r="J557" s="25" t="n">
        <v>337</v>
      </c>
      <c r="K557" s="7"/>
    </row>
    <row r="558" customFormat="false" ht="12.75" hidden="false" customHeight="false" outlineLevel="0" collapsed="false">
      <c r="B558" s="20" t="n">
        <v>55</v>
      </c>
      <c r="C558" s="2" t="n">
        <v>2009</v>
      </c>
      <c r="D558" s="23" t="n">
        <v>4971314300</v>
      </c>
      <c r="E558" s="23" t="n">
        <v>5684</v>
      </c>
      <c r="F558" s="7" t="n">
        <f aca="false">IF(D558&gt;0,ROUND(D558/E558,0),0)</f>
        <v>874615</v>
      </c>
      <c r="G558" s="24" t="n">
        <v>3.74</v>
      </c>
      <c r="H558" s="21" t="n">
        <f aca="false">ROUND((F558/1000)*G558,0)</f>
        <v>3271</v>
      </c>
      <c r="I558" s="25" t="n">
        <v>202</v>
      </c>
      <c r="J558" s="25" t="n">
        <v>337</v>
      </c>
      <c r="K558" s="7"/>
    </row>
    <row r="559" customFormat="false" ht="12.75" hidden="false" customHeight="false" outlineLevel="0" collapsed="false">
      <c r="A559" s="0" t="s">
        <v>136</v>
      </c>
      <c r="B559" s="0" t="n">
        <v>56</v>
      </c>
      <c r="C559" s="0" t="n">
        <v>2000</v>
      </c>
      <c r="D559" s="7" t="n">
        <v>1737955900</v>
      </c>
      <c r="E559" s="7" t="n">
        <v>8903</v>
      </c>
      <c r="F559" s="7" t="n">
        <v>195210</v>
      </c>
      <c r="G559" s="8" t="n">
        <v>17.34</v>
      </c>
      <c r="H559" s="7" t="n">
        <v>3385</v>
      </c>
      <c r="I559" s="0" t="n">
        <v>59</v>
      </c>
      <c r="J559" s="0" t="n">
        <v>340</v>
      </c>
      <c r="K559" s="7" t="n">
        <f aca="false">E559*H559</f>
        <v>30136655</v>
      </c>
    </row>
    <row r="560" customFormat="false" ht="12.75" hidden="false" customHeight="false" outlineLevel="0" collapsed="false">
      <c r="B560" s="0" t="n">
        <v>56</v>
      </c>
      <c r="C560" s="0" t="n">
        <v>2001</v>
      </c>
      <c r="D560" s="7" t="n">
        <v>1997413700</v>
      </c>
      <c r="E560" s="7" t="n">
        <v>8920</v>
      </c>
      <c r="F560" s="7" t="n">
        <v>223925</v>
      </c>
      <c r="G560" s="8" t="n">
        <v>15.76</v>
      </c>
      <c r="H560" s="7" t="n">
        <v>3529</v>
      </c>
      <c r="I560" s="0" t="n">
        <v>62</v>
      </c>
      <c r="J560" s="0" t="n">
        <v>340</v>
      </c>
      <c r="K560" s="7" t="n">
        <f aca="false">E560*H560</f>
        <v>31478680</v>
      </c>
    </row>
    <row r="561" customFormat="false" ht="12.75" hidden="false" customHeight="false" outlineLevel="0" collapsed="false">
      <c r="B561" s="0" t="n">
        <v>56</v>
      </c>
      <c r="C561" s="0" t="n">
        <v>2002</v>
      </c>
      <c r="D561" s="7" t="n">
        <v>2094552100</v>
      </c>
      <c r="E561" s="7" t="n">
        <v>8941</v>
      </c>
      <c r="F561" s="7" t="n">
        <v>234264</v>
      </c>
      <c r="G561" s="8" t="n">
        <v>15.84</v>
      </c>
      <c r="H561" s="7" t="n">
        <v>3711</v>
      </c>
      <c r="I561" s="0" t="n">
        <v>63</v>
      </c>
      <c r="J561" s="0" t="n">
        <v>340</v>
      </c>
      <c r="K561" s="7" t="n">
        <f aca="false">E561*H561</f>
        <v>33180051</v>
      </c>
    </row>
    <row r="562" customFormat="false" ht="12.75" hidden="false" customHeight="false" outlineLevel="0" collapsed="false">
      <c r="B562" s="20" t="n">
        <v>56</v>
      </c>
      <c r="C562" s="2" t="n">
        <v>2003</v>
      </c>
      <c r="D562" s="7" t="n">
        <v>2514303300</v>
      </c>
      <c r="E562" s="7" t="n">
        <v>8948</v>
      </c>
      <c r="F562" s="7" t="n">
        <v>280991</v>
      </c>
      <c r="G562" s="8" t="n">
        <v>14.05</v>
      </c>
      <c r="H562" s="21" t="n">
        <v>3948</v>
      </c>
      <c r="I562" s="27" t="s">
        <v>137</v>
      </c>
      <c r="J562" s="21" t="n">
        <v>340</v>
      </c>
      <c r="K562" s="7" t="n">
        <f aca="false">E562*H562</f>
        <v>35326704</v>
      </c>
    </row>
    <row r="563" customFormat="false" ht="12.75" hidden="false" customHeight="false" outlineLevel="0" collapsed="false">
      <c r="B563" s="20" t="n">
        <v>56</v>
      </c>
      <c r="C563" s="2" t="n">
        <v>2004</v>
      </c>
      <c r="D563" s="7" t="n">
        <v>2873076800</v>
      </c>
      <c r="E563" s="7" t="n">
        <v>8956</v>
      </c>
      <c r="F563" s="7" t="n">
        <v>320799</v>
      </c>
      <c r="G563" s="8" t="n">
        <v>13.13</v>
      </c>
      <c r="H563" s="21" t="n">
        <v>4212</v>
      </c>
      <c r="I563" s="21" t="n">
        <v>60</v>
      </c>
      <c r="J563" s="21" t="n">
        <v>340</v>
      </c>
      <c r="K563" s="7" t="n">
        <f aca="false">E563*H563</f>
        <v>37722672</v>
      </c>
    </row>
    <row r="564" customFormat="false" ht="12.75" hidden="false" customHeight="false" outlineLevel="0" collapsed="false">
      <c r="B564" s="20" t="n">
        <v>56</v>
      </c>
      <c r="C564" s="2" t="n">
        <v>2005</v>
      </c>
      <c r="D564" s="7" t="n">
        <v>2971643525</v>
      </c>
      <c r="E564" s="7" t="n">
        <v>8975</v>
      </c>
      <c r="F564" s="7" t="n">
        <f aca="false">IF(D564&gt;0,ROUND(D564/E564,0),0)</f>
        <v>331102</v>
      </c>
      <c r="G564" s="8" t="n">
        <v>13.49</v>
      </c>
      <c r="H564" s="21" t="n">
        <f aca="false">ROUND((F564/1000)*G564,0)</f>
        <v>4467</v>
      </c>
      <c r="I564" s="21" t="n">
        <v>63</v>
      </c>
      <c r="J564" s="20" t="n">
        <v>340</v>
      </c>
      <c r="K564" s="7" t="n">
        <f aca="false">E564*H564</f>
        <v>40091325</v>
      </c>
    </row>
    <row r="565" customFormat="false" ht="12.75" hidden="false" customHeight="false" outlineLevel="0" collapsed="false">
      <c r="B565" s="20" t="n">
        <v>56</v>
      </c>
      <c r="C565" s="2" t="n">
        <v>2006</v>
      </c>
      <c r="D565" s="21" t="n">
        <v>3209172325</v>
      </c>
      <c r="E565" s="21" t="n">
        <v>8981</v>
      </c>
      <c r="F565" s="7" t="n">
        <f aca="false">IF(D565&gt;0,ROUND(D565/E565,0),0)</f>
        <v>357329</v>
      </c>
      <c r="G565" s="8" t="n">
        <v>13.12</v>
      </c>
      <c r="H565" s="21" t="n">
        <f aca="false">ROUND((F565/1000)*G565,0)</f>
        <v>4688</v>
      </c>
      <c r="I565" s="23" t="n">
        <v>63</v>
      </c>
      <c r="J565" s="23" t="n">
        <v>338</v>
      </c>
      <c r="K565" s="7"/>
    </row>
    <row r="566" customFormat="false" ht="12.75" hidden="false" customHeight="false" outlineLevel="0" collapsed="false">
      <c r="B566" s="20" t="n">
        <v>56</v>
      </c>
      <c r="C566" s="2" t="n">
        <v>2007</v>
      </c>
      <c r="D566" s="7" t="n">
        <v>3562580275</v>
      </c>
      <c r="E566" s="7" t="n">
        <v>8989</v>
      </c>
      <c r="F566" s="7" t="n">
        <f aca="false">IF(D566&gt;0,ROUND(D566/E566,0),0)</f>
        <v>396327</v>
      </c>
      <c r="G566" s="8" t="n">
        <v>12.53</v>
      </c>
      <c r="H566" s="21" t="n">
        <f aca="false">ROUND((F566/1000)*G566,0)</f>
        <v>4966</v>
      </c>
      <c r="I566" s="0" t="n">
        <v>61</v>
      </c>
      <c r="J566" s="0" t="n">
        <v>339</v>
      </c>
      <c r="K566" s="7"/>
    </row>
    <row r="567" customFormat="false" ht="12.75" hidden="false" customHeight="false" outlineLevel="0" collapsed="false">
      <c r="B567" s="20" t="n">
        <v>56</v>
      </c>
      <c r="C567" s="2" t="n">
        <v>2008</v>
      </c>
      <c r="D567" s="23" t="n">
        <v>3399327150</v>
      </c>
      <c r="E567" s="23" t="n">
        <v>8990</v>
      </c>
      <c r="F567" s="7" t="n">
        <f aca="false">IF(D567&gt;0,ROUND(D567/E567,0),0)</f>
        <v>378123</v>
      </c>
      <c r="G567" s="24" t="n">
        <v>13.5</v>
      </c>
      <c r="H567" s="21" t="n">
        <f aca="false">ROUND((F567/1000)*G567,0)</f>
        <v>5105</v>
      </c>
      <c r="I567" s="25" t="n">
        <v>62</v>
      </c>
      <c r="J567" s="25" t="n">
        <v>337</v>
      </c>
      <c r="K567" s="7"/>
    </row>
    <row r="568" customFormat="false" ht="12.75" hidden="false" customHeight="false" outlineLevel="0" collapsed="false">
      <c r="B568" s="20" t="n">
        <v>56</v>
      </c>
      <c r="C568" s="2" t="n">
        <v>2009</v>
      </c>
      <c r="D568" s="23" t="n">
        <v>3239997800</v>
      </c>
      <c r="E568" s="23" t="n">
        <v>8993</v>
      </c>
      <c r="F568" s="7" t="n">
        <f aca="false">IF(D568&gt;0,ROUND(D568/E568,0),0)</f>
        <v>360280</v>
      </c>
      <c r="G568" s="24" t="n">
        <v>14.07</v>
      </c>
      <c r="H568" s="21" t="n">
        <f aca="false">ROUND((F568/1000)*G568,0)</f>
        <v>5069</v>
      </c>
      <c r="I568" s="25" t="n">
        <v>73</v>
      </c>
      <c r="J568" s="25" t="n">
        <v>337</v>
      </c>
      <c r="K568" s="7"/>
    </row>
    <row r="569" customFormat="false" ht="12.75" hidden="false" customHeight="false" outlineLevel="0" collapsed="false">
      <c r="A569" s="0" t="s">
        <v>138</v>
      </c>
      <c r="B569" s="0" t="n">
        <v>57</v>
      </c>
      <c r="C569" s="0" t="n">
        <v>2000</v>
      </c>
      <c r="K569" s="7" t="n">
        <f aca="false">E569*H569</f>
        <v>0</v>
      </c>
    </row>
    <row r="570" customFormat="false" ht="12.75" hidden="false" customHeight="false" outlineLevel="0" collapsed="false">
      <c r="B570" s="0" t="n">
        <v>57</v>
      </c>
      <c r="C570" s="0" t="n">
        <v>2001</v>
      </c>
      <c r="K570" s="7" t="n">
        <f aca="false">E570*H570</f>
        <v>0</v>
      </c>
    </row>
    <row r="571" customFormat="false" ht="12.75" hidden="false" customHeight="false" outlineLevel="0" collapsed="false">
      <c r="B571" s="0" t="n">
        <v>57</v>
      </c>
      <c r="C571" s="0" t="n">
        <v>2002</v>
      </c>
      <c r="K571" s="7" t="n">
        <f aca="false">E571*H571</f>
        <v>0</v>
      </c>
    </row>
    <row r="572" customFormat="false" ht="12.75" hidden="false" customHeight="false" outlineLevel="0" collapsed="false">
      <c r="B572" s="20" t="n">
        <v>57</v>
      </c>
      <c r="C572" s="2" t="n">
        <v>2003</v>
      </c>
      <c r="H572" s="21"/>
      <c r="I572" s="27"/>
      <c r="J572" s="21"/>
      <c r="K572" s="7" t="n">
        <f aca="false">E572*H572</f>
        <v>0</v>
      </c>
    </row>
    <row r="573" customFormat="false" ht="12.75" hidden="false" customHeight="false" outlineLevel="0" collapsed="false">
      <c r="B573" s="20" t="n">
        <v>57</v>
      </c>
      <c r="C573" s="2" t="n">
        <v>2004</v>
      </c>
      <c r="H573" s="21"/>
      <c r="I573" s="21"/>
      <c r="J573" s="21"/>
      <c r="K573" s="7" t="n">
        <f aca="false">E573*H573</f>
        <v>0</v>
      </c>
    </row>
    <row r="574" customFormat="false" ht="12.75" hidden="false" customHeight="false" outlineLevel="0" collapsed="false">
      <c r="B574" s="20" t="n">
        <v>57</v>
      </c>
      <c r="C574" s="2" t="n">
        <v>2005</v>
      </c>
      <c r="H574" s="21"/>
      <c r="I574" s="2"/>
      <c r="J574" s="2"/>
      <c r="K574" s="7" t="n">
        <f aca="false">E574*H574</f>
        <v>0</v>
      </c>
    </row>
    <row r="575" customFormat="false" ht="12.75" hidden="false" customHeight="false" outlineLevel="0" collapsed="false">
      <c r="B575" s="20" t="n">
        <v>57</v>
      </c>
      <c r="C575" s="2" t="n">
        <v>2006</v>
      </c>
      <c r="D575" s="21"/>
      <c r="E575" s="21"/>
      <c r="F575" s="7" t="n">
        <f aca="false">IF(D575&gt;0,ROUND(D575/E575,0),0)</f>
        <v>0</v>
      </c>
      <c r="H575" s="21" t="n">
        <f aca="false">ROUND((F575/1000)*G575,0)</f>
        <v>0</v>
      </c>
      <c r="I575" s="20"/>
      <c r="J575" s="20"/>
      <c r="K575" s="7"/>
    </row>
    <row r="576" customFormat="false" ht="12.75" hidden="false" customHeight="false" outlineLevel="0" collapsed="false">
      <c r="B576" s="20" t="n">
        <v>57</v>
      </c>
      <c r="C576" s="2" t="n">
        <v>2007</v>
      </c>
      <c r="H576" s="21"/>
      <c r="K576" s="7"/>
    </row>
    <row r="577" customFormat="false" ht="12.75" hidden="false" customHeight="false" outlineLevel="0" collapsed="false">
      <c r="B577" s="20" t="n">
        <v>57</v>
      </c>
      <c r="C577" s="2" t="n">
        <v>2008</v>
      </c>
      <c r="D577" s="23"/>
      <c r="E577" s="23"/>
      <c r="F577" s="7" t="n">
        <f aca="false">IF(D577&gt;0,ROUND(D577/E577,0),0)</f>
        <v>0</v>
      </c>
      <c r="G577" s="24"/>
      <c r="H577" s="21" t="n">
        <f aca="false">ROUND((F577/1000)*G577,0)</f>
        <v>0</v>
      </c>
      <c r="I577" s="25"/>
      <c r="J577" s="25"/>
      <c r="K577" s="7"/>
    </row>
    <row r="578" customFormat="false" ht="12.75" hidden="false" customHeight="false" outlineLevel="0" collapsed="false">
      <c r="B578" s="20" t="n">
        <v>57</v>
      </c>
      <c r="C578" s="2" t="n">
        <v>2009</v>
      </c>
      <c r="D578" s="23"/>
      <c r="E578" s="23"/>
      <c r="F578" s="7" t="n">
        <f aca="false">IF(D578&gt;0,ROUND(D578/E578,0),0)</f>
        <v>0</v>
      </c>
      <c r="G578" s="24"/>
      <c r="H578" s="21" t="n">
        <f aca="false">ROUND((F578/1000)*G578,0)</f>
        <v>0</v>
      </c>
      <c r="I578" s="25"/>
      <c r="J578" s="25"/>
      <c r="K578" s="7"/>
    </row>
    <row r="579" customFormat="false" ht="12.75" hidden="false" customHeight="false" outlineLevel="0" collapsed="false">
      <c r="A579" s="0" t="s">
        <v>139</v>
      </c>
      <c r="B579" s="0" t="n">
        <v>58</v>
      </c>
      <c r="C579" s="0" t="n">
        <v>2000</v>
      </c>
      <c r="D579" s="7" t="n">
        <v>109885500</v>
      </c>
      <c r="E579" s="7" t="n">
        <v>1017</v>
      </c>
      <c r="F579" s="7" t="n">
        <v>108049</v>
      </c>
      <c r="G579" s="8" t="n">
        <v>11.5</v>
      </c>
      <c r="H579" s="7" t="n">
        <v>1243</v>
      </c>
      <c r="I579" s="0" t="n">
        <v>324</v>
      </c>
      <c r="J579" s="0" t="n">
        <v>340</v>
      </c>
      <c r="K579" s="7" t="n">
        <f aca="false">E579*H579</f>
        <v>1264131</v>
      </c>
    </row>
    <row r="580" customFormat="false" ht="12.75" hidden="false" customHeight="false" outlineLevel="0" collapsed="false">
      <c r="B580" s="0" t="n">
        <v>58</v>
      </c>
      <c r="C580" s="0" t="n">
        <v>2001</v>
      </c>
      <c r="D580" s="7" t="n">
        <v>114378900</v>
      </c>
      <c r="E580" s="7" t="n">
        <v>1035</v>
      </c>
      <c r="F580" s="7" t="n">
        <v>110511</v>
      </c>
      <c r="G580" s="8" t="n">
        <v>11.5</v>
      </c>
      <c r="H580" s="7" t="n">
        <v>1271</v>
      </c>
      <c r="I580" s="0" t="n">
        <v>326</v>
      </c>
      <c r="J580" s="0" t="n">
        <v>340</v>
      </c>
      <c r="K580" s="7" t="n">
        <f aca="false">E580*H580</f>
        <v>1315485</v>
      </c>
    </row>
    <row r="581" customFormat="false" ht="12.75" hidden="false" customHeight="false" outlineLevel="0" collapsed="false">
      <c r="B581" s="0" t="n">
        <v>58</v>
      </c>
      <c r="C581" s="0" t="n">
        <v>2002</v>
      </c>
      <c r="D581" s="7" t="n">
        <v>120570100</v>
      </c>
      <c r="E581" s="7" t="n">
        <v>1044</v>
      </c>
      <c r="F581" s="7" t="n">
        <v>115489</v>
      </c>
      <c r="G581" s="8" t="n">
        <v>11.5</v>
      </c>
      <c r="H581" s="7" t="n">
        <v>1328</v>
      </c>
      <c r="I581" s="0" t="n">
        <v>326</v>
      </c>
      <c r="J581" s="0" t="n">
        <v>340</v>
      </c>
      <c r="K581" s="7" t="n">
        <f aca="false">E581*H581</f>
        <v>1386432</v>
      </c>
    </row>
    <row r="582" customFormat="false" ht="12.75" hidden="false" customHeight="false" outlineLevel="0" collapsed="false">
      <c r="B582" s="20" t="n">
        <v>58</v>
      </c>
      <c r="C582" s="2" t="n">
        <v>2003</v>
      </c>
      <c r="D582" s="7" t="n">
        <v>130345700</v>
      </c>
      <c r="E582" s="7" t="n">
        <v>1050</v>
      </c>
      <c r="F582" s="7" t="n">
        <v>124139</v>
      </c>
      <c r="G582" s="8" t="n">
        <v>11.5</v>
      </c>
      <c r="H582" s="21" t="n">
        <v>1428</v>
      </c>
      <c r="I582" s="27" t="s">
        <v>140</v>
      </c>
      <c r="J582" s="21" t="n">
        <v>340</v>
      </c>
      <c r="K582" s="7" t="n">
        <f aca="false">E582*H582</f>
        <v>1499400</v>
      </c>
    </row>
    <row r="583" customFormat="false" ht="12.75" hidden="false" customHeight="false" outlineLevel="0" collapsed="false">
      <c r="B583" s="20" t="n">
        <v>58</v>
      </c>
      <c r="C583" s="2" t="n">
        <v>2004</v>
      </c>
      <c r="D583" s="7" t="n">
        <v>131777500</v>
      </c>
      <c r="E583" s="7" t="n">
        <v>1054</v>
      </c>
      <c r="F583" s="7" t="n">
        <v>125026</v>
      </c>
      <c r="G583" s="8" t="n">
        <v>11.8</v>
      </c>
      <c r="H583" s="21" t="n">
        <v>1475</v>
      </c>
      <c r="I583" s="21" t="n">
        <v>329</v>
      </c>
      <c r="J583" s="21" t="n">
        <v>340</v>
      </c>
      <c r="K583" s="7" t="n">
        <f aca="false">E583*H583</f>
        <v>1554650</v>
      </c>
    </row>
    <row r="584" customFormat="false" ht="12.75" hidden="false" customHeight="false" outlineLevel="0" collapsed="false">
      <c r="B584" s="20" t="n">
        <v>58</v>
      </c>
      <c r="C584" s="2" t="n">
        <v>2005</v>
      </c>
      <c r="D584" s="7" t="n">
        <v>161321700</v>
      </c>
      <c r="E584" s="7" t="n">
        <v>1066</v>
      </c>
      <c r="F584" s="7" t="n">
        <f aca="false">IF(D584&gt;0,ROUND(D584/E584,0),0)</f>
        <v>151334</v>
      </c>
      <c r="G584" s="8" t="n">
        <v>10.19</v>
      </c>
      <c r="H584" s="21" t="n">
        <f aca="false">ROUND((F584/1000)*G584,0)</f>
        <v>1542</v>
      </c>
      <c r="I584" s="21" t="n">
        <v>329</v>
      </c>
      <c r="J584" s="20" t="n">
        <v>340</v>
      </c>
      <c r="K584" s="7" t="n">
        <f aca="false">E584*H584</f>
        <v>1643772</v>
      </c>
    </row>
    <row r="585" customFormat="false" ht="12.75" hidden="false" customHeight="false" outlineLevel="0" collapsed="false">
      <c r="B585" s="20" t="n">
        <v>58</v>
      </c>
      <c r="C585" s="2" t="n">
        <v>2006</v>
      </c>
      <c r="D585" s="21" t="n">
        <v>181884600</v>
      </c>
      <c r="E585" s="21" t="n">
        <v>1076</v>
      </c>
      <c r="F585" s="7" t="n">
        <f aca="false">IF(D585&gt;0,ROUND(D585/E585,0),0)</f>
        <v>169038</v>
      </c>
      <c r="G585" s="8" t="n">
        <v>9.1</v>
      </c>
      <c r="H585" s="21" t="n">
        <f aca="false">ROUND((F585/1000)*G585,0)</f>
        <v>1538</v>
      </c>
      <c r="I585" s="23" t="n">
        <v>328</v>
      </c>
      <c r="J585" s="23" t="n">
        <v>338</v>
      </c>
      <c r="K585" s="7"/>
    </row>
    <row r="586" customFormat="false" ht="12.75" hidden="false" customHeight="false" outlineLevel="0" collapsed="false">
      <c r="B586" s="20" t="n">
        <v>58</v>
      </c>
      <c r="C586" s="2" t="n">
        <v>2007</v>
      </c>
      <c r="D586" s="7" t="n">
        <v>220990600</v>
      </c>
      <c r="E586" s="7" t="n">
        <v>1087</v>
      </c>
      <c r="F586" s="7" t="n">
        <f aca="false">IF(D586&gt;0,ROUND(D586/E586,0),0)</f>
        <v>203303</v>
      </c>
      <c r="G586" s="8" t="n">
        <v>8.16</v>
      </c>
      <c r="H586" s="21" t="n">
        <f aca="false">ROUND((F586/1000)*G586,0)</f>
        <v>1659</v>
      </c>
      <c r="I586" s="0" t="n">
        <v>330</v>
      </c>
      <c r="J586" s="0" t="n">
        <v>339</v>
      </c>
      <c r="K586" s="7"/>
    </row>
    <row r="587" customFormat="false" ht="12.75" hidden="false" customHeight="false" outlineLevel="0" collapsed="false">
      <c r="B587" s="20" t="n">
        <v>58</v>
      </c>
      <c r="C587" s="2" t="n">
        <v>2008</v>
      </c>
      <c r="D587" s="23" t="n">
        <v>220897600</v>
      </c>
      <c r="E587" s="23" t="n">
        <v>1088</v>
      </c>
      <c r="F587" s="7" t="n">
        <f aca="false">IF(D587&gt;0,ROUND(D587/E587,0),0)</f>
        <v>203031</v>
      </c>
      <c r="G587" s="24" t="n">
        <v>8.27</v>
      </c>
      <c r="H587" s="21" t="n">
        <f aca="false">ROUND((F587/1000)*G587,0)</f>
        <v>1679</v>
      </c>
      <c r="I587" s="25" t="n">
        <v>328</v>
      </c>
      <c r="J587" s="25" t="n">
        <v>337</v>
      </c>
      <c r="K587" s="7"/>
    </row>
    <row r="588" customFormat="false" ht="12.75" hidden="false" customHeight="false" outlineLevel="0" collapsed="false">
      <c r="B588" s="20" t="n">
        <v>58</v>
      </c>
      <c r="C588" s="2" t="n">
        <v>2009</v>
      </c>
      <c r="D588" s="23" t="n">
        <v>221029800</v>
      </c>
      <c r="E588" s="23" t="n">
        <v>1089</v>
      </c>
      <c r="F588" s="7" t="n">
        <f aca="false">IF(D588&gt;0,ROUND(D588/E588,0),0)</f>
        <v>202966</v>
      </c>
      <c r="G588" s="24" t="n">
        <v>9.02</v>
      </c>
      <c r="H588" s="21" t="n">
        <f aca="false">ROUND((F588/1000)*G588,0)</f>
        <v>1831</v>
      </c>
      <c r="I588" s="25" t="n">
        <v>327</v>
      </c>
      <c r="J588" s="25" t="n">
        <v>337</v>
      </c>
      <c r="K588" s="7"/>
    </row>
    <row r="589" customFormat="false" ht="12.75" hidden="false" customHeight="false" outlineLevel="0" collapsed="false">
      <c r="A589" s="0" t="s">
        <v>141</v>
      </c>
      <c r="B589" s="0" t="n">
        <v>59</v>
      </c>
      <c r="C589" s="0" t="n">
        <v>2000</v>
      </c>
      <c r="D589" s="7" t="n">
        <v>46371900</v>
      </c>
      <c r="E589" s="7" t="n">
        <v>461</v>
      </c>
      <c r="F589" s="7" t="n">
        <v>100590</v>
      </c>
      <c r="G589" s="8" t="n">
        <v>15.7</v>
      </c>
      <c r="H589" s="7" t="n">
        <v>1579</v>
      </c>
      <c r="I589" s="0" t="n">
        <v>301</v>
      </c>
      <c r="J589" s="0" t="n">
        <v>340</v>
      </c>
      <c r="K589" s="7" t="n">
        <f aca="false">E589*H589</f>
        <v>727919</v>
      </c>
    </row>
    <row r="590" customFormat="false" ht="12.75" hidden="false" customHeight="false" outlineLevel="0" collapsed="false">
      <c r="B590" s="0" t="n">
        <v>59</v>
      </c>
      <c r="C590" s="0" t="n">
        <v>2001</v>
      </c>
      <c r="D590" s="7" t="n">
        <v>47227000</v>
      </c>
      <c r="E590" s="7" t="n">
        <v>464</v>
      </c>
      <c r="F590" s="7" t="n">
        <v>101782</v>
      </c>
      <c r="G590" s="8" t="n">
        <v>16.34</v>
      </c>
      <c r="H590" s="7" t="n">
        <v>1663</v>
      </c>
      <c r="I590" s="0" t="n">
        <v>302</v>
      </c>
      <c r="J590" s="0" t="n">
        <v>340</v>
      </c>
      <c r="K590" s="7" t="n">
        <f aca="false">E590*H590</f>
        <v>771632</v>
      </c>
    </row>
    <row r="591" customFormat="false" ht="12.75" hidden="false" customHeight="false" outlineLevel="0" collapsed="false">
      <c r="B591" s="0" t="n">
        <v>59</v>
      </c>
      <c r="C591" s="0" t="n">
        <v>2002</v>
      </c>
      <c r="D591" s="7" t="n">
        <v>48900800</v>
      </c>
      <c r="E591" s="7" t="n">
        <v>471</v>
      </c>
      <c r="F591" s="7" t="n">
        <v>103823</v>
      </c>
      <c r="G591" s="8" t="n">
        <v>18.34</v>
      </c>
      <c r="H591" s="7" t="n">
        <v>1904</v>
      </c>
      <c r="I591" s="0" t="n">
        <v>278</v>
      </c>
      <c r="J591" s="0" t="n">
        <v>340</v>
      </c>
      <c r="K591" s="7" t="n">
        <f aca="false">E591*H591</f>
        <v>896784</v>
      </c>
    </row>
    <row r="592" customFormat="false" ht="12.75" hidden="false" customHeight="false" outlineLevel="0" collapsed="false">
      <c r="B592" s="20" t="n">
        <v>59</v>
      </c>
      <c r="C592" s="2" t="n">
        <v>2003</v>
      </c>
      <c r="D592" s="7" t="n">
        <v>53539500</v>
      </c>
      <c r="E592" s="7" t="n">
        <v>479</v>
      </c>
      <c r="F592" s="7" t="n">
        <v>111773</v>
      </c>
      <c r="G592" s="8" t="n">
        <v>19.04</v>
      </c>
      <c r="H592" s="21" t="n">
        <v>2128</v>
      </c>
      <c r="I592" s="27" t="s">
        <v>142</v>
      </c>
      <c r="J592" s="21" t="n">
        <v>340</v>
      </c>
      <c r="K592" s="7" t="n">
        <f aca="false">E592*H592</f>
        <v>1019312</v>
      </c>
    </row>
    <row r="593" customFormat="false" ht="12.75" hidden="false" customHeight="false" outlineLevel="0" collapsed="false">
      <c r="B593" s="20" t="n">
        <v>59</v>
      </c>
      <c r="C593" s="2" t="n">
        <v>2004</v>
      </c>
      <c r="D593" s="7" t="n">
        <v>53710500</v>
      </c>
      <c r="E593" s="7" t="n">
        <v>478</v>
      </c>
      <c r="F593" s="7" t="n">
        <v>112365</v>
      </c>
      <c r="G593" s="8" t="n">
        <v>20.34</v>
      </c>
      <c r="H593" s="21" t="n">
        <v>2286</v>
      </c>
      <c r="I593" s="21" t="n">
        <v>258</v>
      </c>
      <c r="J593" s="21" t="n">
        <v>340</v>
      </c>
      <c r="K593" s="7" t="n">
        <f aca="false">E593*H593</f>
        <v>1092708</v>
      </c>
    </row>
    <row r="594" customFormat="false" ht="12.75" hidden="false" customHeight="false" outlineLevel="0" collapsed="false">
      <c r="B594" s="20" t="n">
        <v>59</v>
      </c>
      <c r="C594" s="2" t="n">
        <v>2005</v>
      </c>
      <c r="D594" s="7" t="n">
        <v>57335400</v>
      </c>
      <c r="E594" s="7" t="n">
        <v>474</v>
      </c>
      <c r="F594" s="7" t="n">
        <f aca="false">IF(D594&gt;0,ROUND(D594/E594,0),0)</f>
        <v>120961</v>
      </c>
      <c r="G594" s="8" t="n">
        <v>18.76</v>
      </c>
      <c r="H594" s="21" t="n">
        <f aca="false">ROUND((F594/1000)*G594,0)</f>
        <v>2269</v>
      </c>
      <c r="I594" s="21" t="n">
        <v>280</v>
      </c>
      <c r="J594" s="20" t="n">
        <v>340</v>
      </c>
      <c r="K594" s="7" t="n">
        <f aca="false">E594*H594</f>
        <v>1075506</v>
      </c>
    </row>
    <row r="595" customFormat="false" ht="12.75" hidden="false" customHeight="false" outlineLevel="0" collapsed="false">
      <c r="B595" s="20" t="n">
        <v>59</v>
      </c>
      <c r="C595" s="2" t="n">
        <v>2006</v>
      </c>
      <c r="D595" s="21" t="n">
        <v>67563200</v>
      </c>
      <c r="E595" s="21" t="n">
        <v>478</v>
      </c>
      <c r="F595" s="7" t="n">
        <f aca="false">IF(D595&gt;0,ROUND(D595/E595,0),0)</f>
        <v>141346</v>
      </c>
      <c r="G595" s="8" t="n">
        <v>17.4</v>
      </c>
      <c r="H595" s="21" t="n">
        <f aca="false">ROUND((F595/1000)*G595,0)</f>
        <v>2459</v>
      </c>
      <c r="I595" s="23" t="n">
        <v>268</v>
      </c>
      <c r="J595" s="23" t="n">
        <v>338</v>
      </c>
      <c r="K595" s="7"/>
    </row>
    <row r="596" customFormat="false" ht="12.75" hidden="false" customHeight="false" outlineLevel="0" collapsed="false">
      <c r="B596" s="20" t="n">
        <v>59</v>
      </c>
      <c r="C596" s="2" t="n">
        <v>2007</v>
      </c>
      <c r="D596" s="7" t="n">
        <v>75997200</v>
      </c>
      <c r="E596" s="7" t="n">
        <v>482</v>
      </c>
      <c r="F596" s="7" t="n">
        <f aca="false">IF(D596&gt;0,ROUND(D596/E596,0),0)</f>
        <v>157671</v>
      </c>
      <c r="G596" s="8" t="n">
        <v>16.64</v>
      </c>
      <c r="H596" s="21" t="n">
        <f aca="false">ROUND((F596/1000)*G596,0)</f>
        <v>2624</v>
      </c>
      <c r="I596" s="0" t="n">
        <v>261</v>
      </c>
      <c r="J596" s="0" t="n">
        <v>339</v>
      </c>
      <c r="K596" s="7"/>
    </row>
    <row r="597" customFormat="false" ht="12.75" hidden="false" customHeight="false" outlineLevel="0" collapsed="false">
      <c r="B597" s="20" t="n">
        <v>59</v>
      </c>
      <c r="C597" s="2" t="n">
        <v>2008</v>
      </c>
      <c r="D597" s="23" t="n">
        <v>84303900</v>
      </c>
      <c r="E597" s="23" t="n">
        <v>487</v>
      </c>
      <c r="F597" s="7" t="n">
        <f aca="false">IF(D597&gt;0,ROUND(D597/E597,0),0)</f>
        <v>173109</v>
      </c>
      <c r="G597" s="24" t="n">
        <v>16.43</v>
      </c>
      <c r="H597" s="21" t="n">
        <f aca="false">ROUND((F597/1000)*G597,0)</f>
        <v>2844</v>
      </c>
      <c r="I597" s="25" t="n">
        <v>251</v>
      </c>
      <c r="J597" s="25" t="n">
        <v>337</v>
      </c>
      <c r="K597" s="7"/>
    </row>
    <row r="598" customFormat="false" ht="12.75" hidden="false" customHeight="false" outlineLevel="0" collapsed="false">
      <c r="B598" s="20" t="n">
        <v>59</v>
      </c>
      <c r="C598" s="2" t="n">
        <v>2009</v>
      </c>
      <c r="D598" s="23" t="n">
        <v>85679000</v>
      </c>
      <c r="E598" s="23" t="n">
        <v>489</v>
      </c>
      <c r="F598" s="7" t="n">
        <f aca="false">IF(D598&gt;0,ROUND(D598/E598,0),0)</f>
        <v>175213</v>
      </c>
      <c r="G598" s="24" t="n">
        <v>16.33</v>
      </c>
      <c r="H598" s="21" t="n">
        <f aca="false">ROUND((F598/1000)*G598,0)</f>
        <v>2861</v>
      </c>
      <c r="I598" s="25" t="n">
        <v>257</v>
      </c>
      <c r="J598" s="25" t="n">
        <v>337</v>
      </c>
      <c r="K598" s="7"/>
    </row>
    <row r="599" customFormat="false" ht="12.75" hidden="false" customHeight="false" outlineLevel="0" collapsed="false">
      <c r="A599" s="0" t="s">
        <v>143</v>
      </c>
      <c r="B599" s="0" t="n">
        <v>60</v>
      </c>
      <c r="C599" s="0" t="n">
        <v>2000</v>
      </c>
      <c r="D599" s="7" t="n">
        <v>50543400</v>
      </c>
      <c r="E599" s="7" t="n">
        <v>462</v>
      </c>
      <c r="F599" s="7" t="n">
        <v>109401</v>
      </c>
      <c r="G599" s="8" t="n">
        <v>21.49</v>
      </c>
      <c r="H599" s="7" t="n">
        <v>2351</v>
      </c>
      <c r="I599" s="0" t="n">
        <v>157</v>
      </c>
      <c r="J599" s="0" t="n">
        <v>340</v>
      </c>
      <c r="K599" s="7" t="n">
        <f aca="false">E599*H599</f>
        <v>1086162</v>
      </c>
    </row>
    <row r="600" customFormat="false" ht="12.75" hidden="false" customHeight="false" outlineLevel="0" collapsed="false">
      <c r="B600" s="0" t="n">
        <v>60</v>
      </c>
      <c r="C600" s="0" t="n">
        <v>2001</v>
      </c>
      <c r="D600" s="7" t="n">
        <v>58872900</v>
      </c>
      <c r="E600" s="7" t="n">
        <v>471</v>
      </c>
      <c r="F600" s="7" t="n">
        <v>124996</v>
      </c>
      <c r="G600" s="8" t="n">
        <v>18.88</v>
      </c>
      <c r="H600" s="7" t="n">
        <v>2360</v>
      </c>
      <c r="I600" s="0" t="n">
        <v>177</v>
      </c>
      <c r="J600" s="0" t="n">
        <v>340</v>
      </c>
      <c r="K600" s="7" t="n">
        <f aca="false">E600*H600</f>
        <v>1111560</v>
      </c>
    </row>
    <row r="601" customFormat="false" ht="12.75" hidden="false" customHeight="false" outlineLevel="0" collapsed="false">
      <c r="B601" s="0" t="n">
        <v>60</v>
      </c>
      <c r="C601" s="0" t="n">
        <v>2002</v>
      </c>
      <c r="D601" s="7" t="n">
        <v>61226300</v>
      </c>
      <c r="E601" s="7" t="n">
        <v>478</v>
      </c>
      <c r="F601" s="7" t="n">
        <v>128088</v>
      </c>
      <c r="G601" s="8" t="n">
        <v>18.98</v>
      </c>
      <c r="H601" s="7" t="n">
        <v>2431</v>
      </c>
      <c r="I601" s="0" t="n">
        <v>193</v>
      </c>
      <c r="J601" s="0" t="n">
        <v>340</v>
      </c>
      <c r="K601" s="7" t="n">
        <f aca="false">E601*H601</f>
        <v>1162018</v>
      </c>
    </row>
    <row r="602" customFormat="false" ht="12.75" hidden="false" customHeight="false" outlineLevel="0" collapsed="false">
      <c r="B602" s="20" t="n">
        <v>60</v>
      </c>
      <c r="C602" s="2" t="n">
        <v>2003</v>
      </c>
      <c r="D602" s="7" t="n">
        <v>63416500</v>
      </c>
      <c r="E602" s="7" t="n">
        <v>482</v>
      </c>
      <c r="F602" s="7" t="n">
        <v>131570</v>
      </c>
      <c r="G602" s="8" t="n">
        <v>20.12</v>
      </c>
      <c r="H602" s="21" t="n">
        <v>2647</v>
      </c>
      <c r="I602" s="27" t="s">
        <v>144</v>
      </c>
      <c r="J602" s="21" t="n">
        <v>340</v>
      </c>
      <c r="K602" s="7" t="n">
        <f aca="false">E602*H602</f>
        <v>1275854</v>
      </c>
    </row>
    <row r="603" customFormat="false" ht="12.75" hidden="false" customHeight="false" outlineLevel="0" collapsed="false">
      <c r="B603" s="20" t="n">
        <v>60</v>
      </c>
      <c r="C603" s="2" t="n">
        <v>2004</v>
      </c>
      <c r="D603" s="7" t="n">
        <v>75011330</v>
      </c>
      <c r="E603" s="7" t="n">
        <v>494</v>
      </c>
      <c r="F603" s="7" t="n">
        <v>151845</v>
      </c>
      <c r="G603" s="8" t="n">
        <v>18.44</v>
      </c>
      <c r="H603" s="21" t="n">
        <v>2800</v>
      </c>
      <c r="I603" s="21" t="n">
        <v>179</v>
      </c>
      <c r="J603" s="21" t="n">
        <v>340</v>
      </c>
      <c r="K603" s="7" t="n">
        <f aca="false">E603*H603</f>
        <v>1383200</v>
      </c>
    </row>
    <row r="604" customFormat="false" ht="12.75" hidden="false" customHeight="false" outlineLevel="0" collapsed="false">
      <c r="B604" s="20" t="n">
        <v>60</v>
      </c>
      <c r="C604" s="2" t="n">
        <v>2005</v>
      </c>
      <c r="D604" s="7" t="n">
        <v>77598800</v>
      </c>
      <c r="E604" s="7" t="n">
        <v>502</v>
      </c>
      <c r="F604" s="7" t="n">
        <f aca="false">IF(D604&gt;0,ROUND(D604/E604,0),0)</f>
        <v>154579</v>
      </c>
      <c r="G604" s="8" t="n">
        <v>18.55</v>
      </c>
      <c r="H604" s="21" t="n">
        <f aca="false">ROUND((F604/1000)*G604,0)</f>
        <v>2867</v>
      </c>
      <c r="I604" s="21" t="n">
        <v>194</v>
      </c>
      <c r="J604" s="20" t="n">
        <v>340</v>
      </c>
      <c r="K604" s="7" t="n">
        <f aca="false">E604*H604</f>
        <v>1439234</v>
      </c>
    </row>
    <row r="605" customFormat="false" ht="12.75" hidden="false" customHeight="false" outlineLevel="0" collapsed="false">
      <c r="B605" s="20" t="n">
        <v>60</v>
      </c>
      <c r="C605" s="2" t="n">
        <v>2006</v>
      </c>
      <c r="D605" s="21" t="n">
        <v>104243260</v>
      </c>
      <c r="E605" s="21" t="n">
        <v>512</v>
      </c>
      <c r="F605" s="7" t="n">
        <f aca="false">IF(D605&gt;0,ROUND(D605/E605,0),0)</f>
        <v>203600</v>
      </c>
      <c r="G605" s="8" t="n">
        <v>14.23</v>
      </c>
      <c r="H605" s="21" t="n">
        <f aca="false">ROUND((F605/1000)*G605,0)</f>
        <v>2897</v>
      </c>
      <c r="I605" s="23" t="n">
        <v>213</v>
      </c>
      <c r="J605" s="23" t="n">
        <v>338</v>
      </c>
      <c r="K605" s="7"/>
    </row>
    <row r="606" customFormat="false" ht="12.75" hidden="false" customHeight="false" outlineLevel="0" collapsed="false">
      <c r="B606" s="20" t="n">
        <v>60</v>
      </c>
      <c r="C606" s="2" t="n">
        <v>2007</v>
      </c>
      <c r="D606" s="7" t="n">
        <v>118211320</v>
      </c>
      <c r="E606" s="7" t="n">
        <v>521</v>
      </c>
      <c r="F606" s="7" t="n">
        <f aca="false">IF(D606&gt;0,ROUND(D606/E606,0),0)</f>
        <v>226893</v>
      </c>
      <c r="G606" s="8" t="n">
        <v>13.2</v>
      </c>
      <c r="H606" s="21" t="n">
        <f aca="false">ROUND((F606/1000)*G606,0)</f>
        <v>2995</v>
      </c>
      <c r="I606" s="0" t="n">
        <v>219</v>
      </c>
      <c r="J606" s="0" t="n">
        <v>339</v>
      </c>
      <c r="K606" s="7"/>
    </row>
    <row r="607" customFormat="false" ht="12.75" hidden="false" customHeight="false" outlineLevel="0" collapsed="false">
      <c r="B607" s="20" t="n">
        <v>60</v>
      </c>
      <c r="C607" s="2" t="n">
        <v>2008</v>
      </c>
      <c r="D607" s="23" t="n">
        <v>121187580</v>
      </c>
      <c r="E607" s="23" t="n">
        <v>532</v>
      </c>
      <c r="F607" s="7" t="n">
        <f aca="false">IF(D607&gt;0,ROUND(D607/E607,0),0)</f>
        <v>227796</v>
      </c>
      <c r="G607" s="24" t="n">
        <v>13.46</v>
      </c>
      <c r="H607" s="21" t="n">
        <f aca="false">ROUND((F607/1000)*G607,0)</f>
        <v>3066</v>
      </c>
      <c r="I607" s="25" t="n">
        <v>223</v>
      </c>
      <c r="J607" s="25" t="n">
        <v>337</v>
      </c>
      <c r="K607" s="7"/>
    </row>
    <row r="608" customFormat="false" ht="12.75" hidden="false" customHeight="false" outlineLevel="0" collapsed="false">
      <c r="B608" s="20" t="n">
        <v>60</v>
      </c>
      <c r="C608" s="2" t="n">
        <v>2009</v>
      </c>
      <c r="D608" s="23" t="n">
        <v>124761980</v>
      </c>
      <c r="E608" s="23" t="n">
        <v>533</v>
      </c>
      <c r="F608" s="7" t="n">
        <f aca="false">IF(D608&gt;0,ROUND(D608/E608,0),0)</f>
        <v>234075</v>
      </c>
      <c r="G608" s="24" t="n">
        <v>13.89</v>
      </c>
      <c r="H608" s="21" t="n">
        <f aca="false">ROUND((F608/1000)*G608,0)</f>
        <v>3251</v>
      </c>
      <c r="I608" s="25" t="n">
        <v>208</v>
      </c>
      <c r="J608" s="25" t="n">
        <v>337</v>
      </c>
      <c r="K608" s="7"/>
    </row>
    <row r="609" customFormat="false" ht="12.75" hidden="false" customHeight="false" outlineLevel="0" collapsed="false">
      <c r="A609" s="0" t="s">
        <v>145</v>
      </c>
      <c r="B609" s="0" t="n">
        <v>61</v>
      </c>
      <c r="C609" s="0" t="n">
        <v>2000</v>
      </c>
      <c r="D609" s="7" t="n">
        <v>1063635400</v>
      </c>
      <c r="E609" s="7" t="n">
        <v>10703</v>
      </c>
      <c r="F609" s="7" t="n">
        <v>99377</v>
      </c>
      <c r="G609" s="8" t="n">
        <v>16.65</v>
      </c>
      <c r="H609" s="7" t="n">
        <v>1655</v>
      </c>
      <c r="I609" s="0" t="n">
        <v>287</v>
      </c>
      <c r="J609" s="0" t="n">
        <v>340</v>
      </c>
      <c r="K609" s="7" t="n">
        <f aca="false">E609*H609</f>
        <v>17713465</v>
      </c>
    </row>
    <row r="610" customFormat="false" ht="12.75" hidden="false" customHeight="false" outlineLevel="0" collapsed="false">
      <c r="B610" s="0" t="n">
        <v>61</v>
      </c>
      <c r="C610" s="0" t="n">
        <v>2001</v>
      </c>
      <c r="D610" s="7" t="n">
        <v>1069952100</v>
      </c>
      <c r="E610" s="7" t="n">
        <v>10737</v>
      </c>
      <c r="F610" s="7" t="n">
        <v>99651</v>
      </c>
      <c r="G610" s="8" t="n">
        <v>17.02</v>
      </c>
      <c r="H610" s="7" t="n">
        <v>1696</v>
      </c>
      <c r="I610" s="0" t="n">
        <v>294</v>
      </c>
      <c r="J610" s="0" t="n">
        <v>340</v>
      </c>
      <c r="K610" s="7" t="n">
        <f aca="false">E610*H610</f>
        <v>18209952</v>
      </c>
    </row>
    <row r="611" customFormat="false" ht="12.75" hidden="false" customHeight="false" outlineLevel="0" collapsed="false">
      <c r="B611" s="0" t="n">
        <v>61</v>
      </c>
      <c r="C611" s="0" t="n">
        <v>2002</v>
      </c>
      <c r="D611" s="7" t="n">
        <v>1201214300</v>
      </c>
      <c r="E611" s="7" t="n">
        <v>10756</v>
      </c>
      <c r="F611" s="7" t="n">
        <v>111679</v>
      </c>
      <c r="G611" s="8" t="n">
        <v>16.27</v>
      </c>
      <c r="H611" s="7" t="n">
        <v>1817</v>
      </c>
      <c r="I611" s="0" t="n">
        <v>294</v>
      </c>
      <c r="J611" s="0" t="n">
        <v>340</v>
      </c>
      <c r="K611" s="7" t="n">
        <f aca="false">E611*H611</f>
        <v>19543652</v>
      </c>
    </row>
    <row r="612" customFormat="false" ht="12.75" hidden="false" customHeight="false" outlineLevel="0" collapsed="false">
      <c r="B612" s="20" t="n">
        <v>61</v>
      </c>
      <c r="C612" s="2" t="n">
        <v>2003</v>
      </c>
      <c r="D612" s="7" t="n">
        <v>1204350200</v>
      </c>
      <c r="E612" s="7" t="n">
        <v>10781</v>
      </c>
      <c r="F612" s="7" t="n">
        <v>111710</v>
      </c>
      <c r="G612" s="8" t="n">
        <v>16.94</v>
      </c>
      <c r="H612" s="21" t="n">
        <v>1892</v>
      </c>
      <c r="I612" s="27" t="s">
        <v>146</v>
      </c>
      <c r="J612" s="21" t="n">
        <v>340</v>
      </c>
      <c r="K612" s="7" t="n">
        <f aca="false">E612*H612</f>
        <v>20397652</v>
      </c>
    </row>
    <row r="613" customFormat="false" ht="12.75" hidden="false" customHeight="false" outlineLevel="0" collapsed="false">
      <c r="B613" s="20" t="n">
        <v>61</v>
      </c>
      <c r="C613" s="2" t="n">
        <v>2004</v>
      </c>
      <c r="D613" s="7" t="n">
        <v>1210046300</v>
      </c>
      <c r="E613" s="7" t="n">
        <v>10808</v>
      </c>
      <c r="F613" s="7" t="n">
        <v>111958</v>
      </c>
      <c r="G613" s="8" t="n">
        <v>17.43</v>
      </c>
      <c r="H613" s="21" t="n">
        <v>1951</v>
      </c>
      <c r="I613" s="21" t="n">
        <v>302</v>
      </c>
      <c r="J613" s="21" t="n">
        <v>340</v>
      </c>
      <c r="K613" s="7" t="n">
        <f aca="false">E613*H613</f>
        <v>21086408</v>
      </c>
    </row>
    <row r="614" customFormat="false" ht="12.75" hidden="false" customHeight="false" outlineLevel="0" collapsed="false">
      <c r="B614" s="20" t="n">
        <v>61</v>
      </c>
      <c r="C614" s="2" t="n">
        <v>2005</v>
      </c>
      <c r="D614" s="7" t="n">
        <v>1614251260</v>
      </c>
      <c r="E614" s="7" t="n">
        <v>10825</v>
      </c>
      <c r="F614" s="7" t="n">
        <f aca="false">IF(D614&gt;0,ROUND(D614/E614,0),0)</f>
        <v>149123</v>
      </c>
      <c r="G614" s="8" t="n">
        <v>13.64</v>
      </c>
      <c r="H614" s="21" t="n">
        <f aca="false">ROUND((F614/1000)*G614,0)</f>
        <v>2034</v>
      </c>
      <c r="I614" s="21" t="n">
        <v>308</v>
      </c>
      <c r="J614" s="20" t="n">
        <v>340</v>
      </c>
      <c r="K614" s="7" t="n">
        <f aca="false">E614*H614</f>
        <v>22018050</v>
      </c>
    </row>
    <row r="615" customFormat="false" ht="12.75" hidden="false" customHeight="false" outlineLevel="0" collapsed="false">
      <c r="B615" s="20" t="n">
        <v>61</v>
      </c>
      <c r="C615" s="2" t="n">
        <v>2006</v>
      </c>
      <c r="D615" s="21" t="n">
        <v>1754817000</v>
      </c>
      <c r="E615" s="21" t="n">
        <v>10865</v>
      </c>
      <c r="F615" s="7" t="n">
        <f aca="false">IF(D615&gt;0,ROUND(D615/E615,0),0)</f>
        <v>161511</v>
      </c>
      <c r="G615" s="8" t="n">
        <v>13.09</v>
      </c>
      <c r="H615" s="21" t="n">
        <f aca="false">ROUND((F615/1000)*G615,0)</f>
        <v>2114</v>
      </c>
      <c r="I615" s="23" t="n">
        <v>307</v>
      </c>
      <c r="J615" s="23" t="n">
        <v>338</v>
      </c>
      <c r="K615" s="7"/>
    </row>
    <row r="616" customFormat="false" ht="12.75" hidden="false" customHeight="false" outlineLevel="0" collapsed="false">
      <c r="B616" s="20" t="n">
        <v>61</v>
      </c>
      <c r="C616" s="2" t="n">
        <v>2007</v>
      </c>
      <c r="D616" s="7" t="n">
        <v>1937201400</v>
      </c>
      <c r="E616" s="7" t="n">
        <v>10888</v>
      </c>
      <c r="F616" s="7" t="n">
        <f aca="false">IF(D616&gt;0,ROUND(D616/E616,0),0)</f>
        <v>177921</v>
      </c>
      <c r="G616" s="8" t="n">
        <v>12.76</v>
      </c>
      <c r="H616" s="21" t="n">
        <f aca="false">ROUND((F616/1000)*G616,0)</f>
        <v>2270</v>
      </c>
      <c r="I616" s="0" t="n">
        <v>306</v>
      </c>
      <c r="J616" s="0" t="n">
        <v>339</v>
      </c>
      <c r="K616" s="7"/>
    </row>
    <row r="617" customFormat="false" ht="12.75" hidden="false" customHeight="false" outlineLevel="0" collapsed="false">
      <c r="B617" s="20" t="n">
        <v>61</v>
      </c>
      <c r="C617" s="2" t="n">
        <v>2008</v>
      </c>
      <c r="D617" s="23" t="n">
        <v>2115224300</v>
      </c>
      <c r="E617" s="23" t="n">
        <v>10921</v>
      </c>
      <c r="F617" s="7" t="n">
        <f aca="false">IF(D617&gt;0,ROUND(D617/E617,0),0)</f>
        <v>193684</v>
      </c>
      <c r="G617" s="24" t="n">
        <v>12.36</v>
      </c>
      <c r="H617" s="21" t="n">
        <f aca="false">ROUND((F617/1000)*G617,0)</f>
        <v>2394</v>
      </c>
      <c r="I617" s="25" t="n">
        <v>305</v>
      </c>
      <c r="J617" s="25" t="n">
        <v>337</v>
      </c>
      <c r="K617" s="7"/>
    </row>
    <row r="618" customFormat="false" ht="12.75" hidden="false" customHeight="false" outlineLevel="0" collapsed="false">
      <c r="B618" s="20" t="n">
        <v>61</v>
      </c>
      <c r="C618" s="2" t="n">
        <v>2009</v>
      </c>
      <c r="D618" s="23" t="n">
        <v>2087984100</v>
      </c>
      <c r="E618" s="23" t="n">
        <v>10947</v>
      </c>
      <c r="F618" s="7" t="n">
        <f aca="false">IF(D618&gt;0,ROUND(D618/E618,0),0)</f>
        <v>190736</v>
      </c>
      <c r="G618" s="24" t="n">
        <v>13.2</v>
      </c>
      <c r="H618" s="21" t="n">
        <f aca="false">ROUND((F618/1000)*G618,0)</f>
        <v>2518</v>
      </c>
      <c r="I618" s="25" t="n">
        <v>298</v>
      </c>
      <c r="J618" s="25" t="n">
        <v>337</v>
      </c>
      <c r="K618" s="7"/>
    </row>
    <row r="619" customFormat="false" ht="12.75" hidden="false" customHeight="false" outlineLevel="0" collapsed="false">
      <c r="A619" s="0" t="s">
        <v>147</v>
      </c>
      <c r="B619" s="0" t="n">
        <v>62</v>
      </c>
      <c r="C619" s="0" t="n">
        <v>2000</v>
      </c>
      <c r="D619" s="7" t="n">
        <v>829976200</v>
      </c>
      <c r="E619" s="7" t="n">
        <v>1025</v>
      </c>
      <c r="F619" s="7" t="n">
        <v>809733</v>
      </c>
      <c r="G619" s="8" t="n">
        <v>2.38</v>
      </c>
      <c r="H619" s="7" t="n">
        <v>1927</v>
      </c>
      <c r="I619" s="0" t="n">
        <v>236</v>
      </c>
      <c r="J619" s="0" t="n">
        <v>340</v>
      </c>
      <c r="K619" s="7" t="n">
        <f aca="false">E619*H619</f>
        <v>1975175</v>
      </c>
    </row>
    <row r="620" customFormat="false" ht="12.75" hidden="false" customHeight="false" outlineLevel="0" collapsed="false">
      <c r="B620" s="0" t="n">
        <v>62</v>
      </c>
      <c r="C620" s="0" t="n">
        <v>2001</v>
      </c>
      <c r="D620" s="7" t="n">
        <v>1205512300</v>
      </c>
      <c r="E620" s="7" t="n">
        <v>1012</v>
      </c>
      <c r="F620" s="7" t="n">
        <v>1191218</v>
      </c>
      <c r="G620" s="8" t="n">
        <v>1.96</v>
      </c>
      <c r="H620" s="7" t="n">
        <v>2335</v>
      </c>
      <c r="I620" s="0" t="n">
        <v>185</v>
      </c>
      <c r="J620" s="0" t="n">
        <v>340</v>
      </c>
      <c r="K620" s="7" t="n">
        <f aca="false">E620*H620</f>
        <v>2363020</v>
      </c>
    </row>
    <row r="621" customFormat="false" ht="12.75" hidden="false" customHeight="false" outlineLevel="0" collapsed="false">
      <c r="B621" s="0" t="n">
        <v>62</v>
      </c>
      <c r="C621" s="0" t="n">
        <v>2002</v>
      </c>
      <c r="D621" s="7" t="n">
        <v>1390459500</v>
      </c>
      <c r="E621" s="7" t="n">
        <v>1011</v>
      </c>
      <c r="F621" s="7" t="n">
        <v>1375331</v>
      </c>
      <c r="G621" s="8" t="n">
        <v>1.77</v>
      </c>
      <c r="H621" s="7" t="n">
        <v>2434</v>
      </c>
      <c r="I621" s="0" t="n">
        <v>192</v>
      </c>
      <c r="J621" s="0" t="n">
        <v>340</v>
      </c>
      <c r="K621" s="7" t="n">
        <f aca="false">E621*H621</f>
        <v>2460774</v>
      </c>
    </row>
    <row r="622" customFormat="false" ht="12.75" hidden="false" customHeight="false" outlineLevel="0" collapsed="false">
      <c r="B622" s="20" t="n">
        <v>62</v>
      </c>
      <c r="C622" s="2" t="n">
        <v>2003</v>
      </c>
      <c r="D622" s="7" t="n">
        <v>1575920800</v>
      </c>
      <c r="E622" s="7" t="n">
        <v>1014</v>
      </c>
      <c r="F622" s="7" t="n">
        <v>1554163</v>
      </c>
      <c r="G622" s="8" t="n">
        <v>1.66</v>
      </c>
      <c r="H622" s="21" t="n">
        <v>2580</v>
      </c>
      <c r="I622" s="27" t="s">
        <v>148</v>
      </c>
      <c r="J622" s="21" t="n">
        <v>340</v>
      </c>
      <c r="K622" s="7" t="n">
        <f aca="false">E622*H622</f>
        <v>2616120</v>
      </c>
    </row>
    <row r="623" customFormat="false" ht="12.75" hidden="false" customHeight="false" outlineLevel="0" collapsed="false">
      <c r="B623" s="20" t="n">
        <v>62</v>
      </c>
      <c r="C623" s="2" t="n">
        <v>2004</v>
      </c>
      <c r="D623" s="7" t="n">
        <v>1550431700</v>
      </c>
      <c r="E623" s="7" t="n">
        <v>1017</v>
      </c>
      <c r="F623" s="7" t="n">
        <v>1524515</v>
      </c>
      <c r="G623" s="8" t="n">
        <v>1.83</v>
      </c>
      <c r="H623" s="21" t="n">
        <v>2790</v>
      </c>
      <c r="I623" s="21" t="n">
        <v>182</v>
      </c>
      <c r="J623" s="21" t="n">
        <v>340</v>
      </c>
      <c r="K623" s="7" t="n">
        <f aca="false">E623*H623</f>
        <v>2837430</v>
      </c>
    </row>
    <row r="624" customFormat="false" ht="12.75" hidden="false" customHeight="false" outlineLevel="0" collapsed="false">
      <c r="B624" s="20" t="n">
        <v>62</v>
      </c>
      <c r="C624" s="2" t="n">
        <v>2005</v>
      </c>
      <c r="D624" s="7" t="n">
        <v>1582804500</v>
      </c>
      <c r="E624" s="7" t="n">
        <v>1031</v>
      </c>
      <c r="F624" s="7" t="n">
        <f aca="false">IF(D624&gt;0,ROUND(D624/E624,0),0)</f>
        <v>1535213</v>
      </c>
      <c r="G624" s="8" t="n">
        <v>1.96</v>
      </c>
      <c r="H624" s="21" t="n">
        <f aca="false">ROUND((F624/1000)*G624,0)</f>
        <v>3009</v>
      </c>
      <c r="I624" s="21" t="n">
        <v>177</v>
      </c>
      <c r="J624" s="20" t="n">
        <v>340</v>
      </c>
      <c r="K624" s="7" t="n">
        <f aca="false">E624*H624</f>
        <v>3102279</v>
      </c>
    </row>
    <row r="625" customFormat="false" ht="12.75" hidden="false" customHeight="false" outlineLevel="0" collapsed="false">
      <c r="B625" s="20" t="n">
        <v>62</v>
      </c>
      <c r="C625" s="2" t="n">
        <v>2006</v>
      </c>
      <c r="D625" s="21" t="n">
        <v>1722758302</v>
      </c>
      <c r="E625" s="21" t="n">
        <v>1034</v>
      </c>
      <c r="F625" s="7" t="n">
        <f aca="false">IF(D625&gt;0,ROUND(D625/E625,0),0)</f>
        <v>1666111</v>
      </c>
      <c r="G625" s="8" t="n">
        <v>1.85</v>
      </c>
      <c r="H625" s="21" t="n">
        <f aca="false">ROUND((F625/1000)*G625,0)</f>
        <v>3082</v>
      </c>
      <c r="I625" s="23" t="n">
        <v>180</v>
      </c>
      <c r="J625" s="23" t="n">
        <v>338</v>
      </c>
      <c r="K625" s="7"/>
    </row>
    <row r="626" customFormat="false" ht="12.75" hidden="false" customHeight="false" outlineLevel="0" collapsed="false">
      <c r="B626" s="20" t="n">
        <v>62</v>
      </c>
      <c r="C626" s="2" t="n">
        <v>2007</v>
      </c>
      <c r="D626" s="7" t="n">
        <v>1811110502</v>
      </c>
      <c r="E626" s="7" t="n">
        <v>1042</v>
      </c>
      <c r="F626" s="7" t="n">
        <f aca="false">IF(D626&gt;0,ROUND(D626/E626,0),0)</f>
        <v>1738110</v>
      </c>
      <c r="G626" s="8" t="n">
        <v>1.87</v>
      </c>
      <c r="H626" s="21" t="n">
        <f aca="false">ROUND((F626/1000)*G626,0)</f>
        <v>3250</v>
      </c>
      <c r="I626" s="0" t="n">
        <v>180</v>
      </c>
      <c r="J626" s="0" t="n">
        <v>339</v>
      </c>
      <c r="K626" s="7"/>
    </row>
    <row r="627" customFormat="false" ht="12.75" hidden="false" customHeight="false" outlineLevel="0" collapsed="false">
      <c r="B627" s="20" t="n">
        <v>62</v>
      </c>
      <c r="C627" s="2" t="n">
        <v>2008</v>
      </c>
      <c r="D627" s="23" t="n">
        <v>1816246402</v>
      </c>
      <c r="E627" s="23" t="n">
        <v>1048</v>
      </c>
      <c r="F627" s="7" t="n">
        <f aca="false">IF(D627&gt;0,ROUND(D627/E627,0),0)</f>
        <v>1733060</v>
      </c>
      <c r="G627" s="24" t="n">
        <v>1.96</v>
      </c>
      <c r="H627" s="21" t="n">
        <f aca="false">ROUND((F627/1000)*G627,0)</f>
        <v>3397</v>
      </c>
      <c r="I627" s="25" t="n">
        <v>178</v>
      </c>
      <c r="J627" s="25" t="n">
        <v>337</v>
      </c>
      <c r="K627" s="7"/>
    </row>
    <row r="628" customFormat="false" ht="12.75" hidden="false" customHeight="false" outlineLevel="0" collapsed="false">
      <c r="B628" s="20" t="n">
        <v>62</v>
      </c>
      <c r="C628" s="2" t="n">
        <v>2009</v>
      </c>
      <c r="D628" s="23" t="n">
        <v>1965017422</v>
      </c>
      <c r="E628" s="23" t="n">
        <v>1056</v>
      </c>
      <c r="F628" s="7" t="n">
        <f aca="false">IF(D628&gt;0,ROUND(D628/E628,0),0)</f>
        <v>1860812</v>
      </c>
      <c r="G628" s="24" t="n">
        <v>1.98</v>
      </c>
      <c r="H628" s="21" t="n">
        <f aca="false">ROUND((F628/1000)*G628,0)</f>
        <v>3684</v>
      </c>
      <c r="I628" s="25" t="n">
        <v>162</v>
      </c>
      <c r="J628" s="25" t="n">
        <v>337</v>
      </c>
      <c r="K628" s="7"/>
    </row>
    <row r="629" customFormat="false" ht="12.75" hidden="false" customHeight="false" outlineLevel="0" collapsed="false">
      <c r="A629" s="0" t="s">
        <v>149</v>
      </c>
      <c r="B629" s="0" t="n">
        <v>63</v>
      </c>
      <c r="C629" s="0" t="n">
        <v>2000</v>
      </c>
      <c r="D629" s="7" t="n">
        <v>50675900</v>
      </c>
      <c r="E629" s="7" t="n">
        <v>568</v>
      </c>
      <c r="F629" s="7" t="n">
        <v>89218</v>
      </c>
      <c r="G629" s="8" t="n">
        <v>13.47</v>
      </c>
      <c r="H629" s="7" t="n">
        <v>1202</v>
      </c>
      <c r="I629" s="0" t="n">
        <v>327</v>
      </c>
      <c r="J629" s="0" t="n">
        <v>340</v>
      </c>
      <c r="K629" s="7" t="n">
        <f aca="false">E629*H629</f>
        <v>682736</v>
      </c>
    </row>
    <row r="630" customFormat="false" ht="12.75" hidden="false" customHeight="false" outlineLevel="0" collapsed="false">
      <c r="B630" s="0" t="n">
        <v>63</v>
      </c>
      <c r="C630" s="0" t="n">
        <v>2001</v>
      </c>
      <c r="D630" s="7" t="n">
        <v>54340300</v>
      </c>
      <c r="E630" s="7" t="n">
        <v>573</v>
      </c>
      <c r="F630" s="7" t="n">
        <v>94835</v>
      </c>
      <c r="G630" s="8" t="n">
        <v>12.38</v>
      </c>
      <c r="H630" s="7" t="n">
        <v>1174</v>
      </c>
      <c r="I630" s="0" t="n">
        <v>330</v>
      </c>
      <c r="J630" s="0" t="n">
        <v>340</v>
      </c>
      <c r="K630" s="7" t="n">
        <f aca="false">E630*H630</f>
        <v>672702</v>
      </c>
    </row>
    <row r="631" customFormat="false" ht="12.75" hidden="false" customHeight="false" outlineLevel="0" collapsed="false">
      <c r="B631" s="0" t="n">
        <v>63</v>
      </c>
      <c r="C631" s="0" t="n">
        <v>2002</v>
      </c>
      <c r="D631" s="7" t="n">
        <v>55635100</v>
      </c>
      <c r="E631" s="7" t="n">
        <v>579</v>
      </c>
      <c r="F631" s="7" t="n">
        <v>96088</v>
      </c>
      <c r="G631" s="8" t="n">
        <v>12.85</v>
      </c>
      <c r="H631" s="7" t="n">
        <v>1235</v>
      </c>
      <c r="I631" s="0" t="n">
        <v>330</v>
      </c>
      <c r="J631" s="0" t="n">
        <v>340</v>
      </c>
      <c r="K631" s="7" t="n">
        <f aca="false">E631*H631</f>
        <v>715065</v>
      </c>
    </row>
    <row r="632" customFormat="false" ht="12.75" hidden="false" customHeight="false" outlineLevel="0" collapsed="false">
      <c r="B632" s="20" t="n">
        <v>63</v>
      </c>
      <c r="C632" s="2" t="n">
        <v>2003</v>
      </c>
      <c r="D632" s="7" t="n">
        <v>56441600</v>
      </c>
      <c r="E632" s="7" t="n">
        <v>582</v>
      </c>
      <c r="F632" s="7" t="n">
        <v>96979</v>
      </c>
      <c r="G632" s="8" t="n">
        <v>12.85</v>
      </c>
      <c r="H632" s="21" t="n">
        <v>1246</v>
      </c>
      <c r="I632" s="27" t="s">
        <v>150</v>
      </c>
      <c r="J632" s="21" t="n">
        <v>340</v>
      </c>
      <c r="K632" s="7" t="n">
        <f aca="false">E632*H632</f>
        <v>725172</v>
      </c>
    </row>
    <row r="633" customFormat="false" ht="12.75" hidden="false" customHeight="false" outlineLevel="0" collapsed="false">
      <c r="B633" s="20" t="n">
        <v>63</v>
      </c>
      <c r="C633" s="2" t="n">
        <v>2004</v>
      </c>
      <c r="D633" s="7" t="n">
        <v>69362936</v>
      </c>
      <c r="E633" s="7" t="n">
        <v>583</v>
      </c>
      <c r="F633" s="7" t="n">
        <v>118976</v>
      </c>
      <c r="G633" s="8" t="n">
        <v>11.35</v>
      </c>
      <c r="H633" s="21" t="n">
        <v>1350</v>
      </c>
      <c r="I633" s="21" t="n">
        <v>331</v>
      </c>
      <c r="J633" s="21" t="n">
        <v>340</v>
      </c>
      <c r="K633" s="7" t="n">
        <f aca="false">E633*H633</f>
        <v>787050</v>
      </c>
    </row>
    <row r="634" customFormat="false" ht="12.75" hidden="false" customHeight="false" outlineLevel="0" collapsed="false">
      <c r="B634" s="20" t="n">
        <v>63</v>
      </c>
      <c r="C634" s="2" t="n">
        <v>2005</v>
      </c>
      <c r="D634" s="7" t="n">
        <v>70803636</v>
      </c>
      <c r="E634" s="7" t="n">
        <v>586</v>
      </c>
      <c r="F634" s="7" t="n">
        <f aca="false">IF(D634&gt;0,ROUND(D634/E634,0),0)</f>
        <v>120825</v>
      </c>
      <c r="G634" s="8" t="n">
        <v>11.57</v>
      </c>
      <c r="H634" s="21" t="n">
        <f aca="false">ROUND((F634/1000)*G634,0)</f>
        <v>1398</v>
      </c>
      <c r="I634" s="21" t="n">
        <v>331</v>
      </c>
      <c r="J634" s="20" t="n">
        <v>340</v>
      </c>
      <c r="K634" s="7" t="n">
        <f aca="false">E634*H634</f>
        <v>819228</v>
      </c>
    </row>
    <row r="635" customFormat="false" ht="12.75" hidden="false" customHeight="false" outlineLevel="0" collapsed="false">
      <c r="B635" s="20" t="n">
        <v>63</v>
      </c>
      <c r="C635" s="2" t="n">
        <v>2006</v>
      </c>
      <c r="D635" s="21" t="n">
        <v>79972200</v>
      </c>
      <c r="E635" s="21" t="n">
        <v>588</v>
      </c>
      <c r="F635" s="7" t="n">
        <f aca="false">IF(D635&gt;0,ROUND(D635/E635,0),0)</f>
        <v>136007</v>
      </c>
      <c r="G635" s="8" t="n">
        <v>10.6</v>
      </c>
      <c r="H635" s="21" t="n">
        <f aca="false">ROUND((F635/1000)*G635,0)</f>
        <v>1442</v>
      </c>
      <c r="I635" s="23" t="n">
        <v>330</v>
      </c>
      <c r="J635" s="23" t="n">
        <v>338</v>
      </c>
      <c r="K635" s="7"/>
    </row>
    <row r="636" customFormat="false" ht="12.75" hidden="false" customHeight="false" outlineLevel="0" collapsed="false">
      <c r="B636" s="20" t="n">
        <v>63</v>
      </c>
      <c r="C636" s="2" t="n">
        <v>2007</v>
      </c>
      <c r="D636" s="7" t="n">
        <v>99019800</v>
      </c>
      <c r="E636" s="7" t="n">
        <v>596</v>
      </c>
      <c r="F636" s="7" t="n">
        <f aca="false">IF(D636&gt;0,ROUND(D636/E636,0),0)</f>
        <v>166141</v>
      </c>
      <c r="G636" s="8" t="n">
        <v>9.23</v>
      </c>
      <c r="H636" s="21" t="n">
        <f aca="false">ROUND((F636/1000)*G636,0)</f>
        <v>1533</v>
      </c>
      <c r="I636" s="0" t="n">
        <v>331</v>
      </c>
      <c r="J636" s="0" t="n">
        <v>339</v>
      </c>
      <c r="K636" s="7"/>
    </row>
    <row r="637" customFormat="false" ht="12.75" hidden="false" customHeight="false" outlineLevel="0" collapsed="false">
      <c r="B637" s="20" t="n">
        <v>63</v>
      </c>
      <c r="C637" s="2" t="n">
        <v>2008</v>
      </c>
      <c r="D637" s="23" t="n">
        <v>99632400</v>
      </c>
      <c r="E637" s="23" t="n">
        <v>596</v>
      </c>
      <c r="F637" s="7" t="n">
        <f aca="false">IF(D637&gt;0,ROUND(D637/E637,0),0)</f>
        <v>167168</v>
      </c>
      <c r="G637" s="24" t="n">
        <v>9.62</v>
      </c>
      <c r="H637" s="21" t="n">
        <f aca="false">ROUND((F637/1000)*G637,0)</f>
        <v>1608</v>
      </c>
      <c r="I637" s="25" t="n">
        <v>330</v>
      </c>
      <c r="J637" s="25" t="n">
        <v>337</v>
      </c>
      <c r="K637" s="7"/>
    </row>
    <row r="638" customFormat="false" ht="12.75" hidden="false" customHeight="false" outlineLevel="0" collapsed="false">
      <c r="B638" s="20" t="n">
        <v>63</v>
      </c>
      <c r="C638" s="2" t="n">
        <v>2009</v>
      </c>
      <c r="D638" s="23" t="n">
        <v>100535700</v>
      </c>
      <c r="E638" s="23" t="n">
        <v>600</v>
      </c>
      <c r="F638" s="7" t="n">
        <f aca="false">IF(D638&gt;0,ROUND(D638/E638,0),0)</f>
        <v>167560</v>
      </c>
      <c r="G638" s="24" t="n">
        <v>10.03</v>
      </c>
      <c r="H638" s="21" t="n">
        <f aca="false">ROUND((F638/1000)*G638,0)</f>
        <v>1681</v>
      </c>
      <c r="I638" s="25" t="n">
        <v>331</v>
      </c>
      <c r="J638" s="25" t="n">
        <v>337</v>
      </c>
      <c r="K638" s="7"/>
    </row>
    <row r="639" customFormat="false" ht="12.75" hidden="false" customHeight="false" outlineLevel="0" collapsed="false">
      <c r="A639" s="0" t="s">
        <v>151</v>
      </c>
      <c r="B639" s="0" t="n">
        <v>64</v>
      </c>
      <c r="C639" s="0" t="n">
        <v>2000</v>
      </c>
      <c r="D639" s="7" t="n">
        <v>259939400</v>
      </c>
      <c r="E639" s="7" t="n">
        <v>2026</v>
      </c>
      <c r="F639" s="7" t="n">
        <v>128302</v>
      </c>
      <c r="G639" s="8" t="n">
        <v>16.12</v>
      </c>
      <c r="H639" s="7" t="n">
        <v>2068</v>
      </c>
      <c r="I639" s="0" t="n">
        <v>211</v>
      </c>
      <c r="J639" s="0" t="n">
        <v>340</v>
      </c>
      <c r="K639" s="7" t="n">
        <f aca="false">E639*H639</f>
        <v>4189768</v>
      </c>
    </row>
    <row r="640" customFormat="false" ht="12.75" hidden="false" customHeight="false" outlineLevel="0" collapsed="false">
      <c r="B640" s="0" t="n">
        <v>64</v>
      </c>
      <c r="C640" s="0" t="n">
        <v>2001</v>
      </c>
      <c r="D640" s="7" t="n">
        <v>268803355</v>
      </c>
      <c r="E640" s="7" t="n">
        <v>2062</v>
      </c>
      <c r="F640" s="7" t="n">
        <v>130361</v>
      </c>
      <c r="G640" s="8" t="n">
        <v>16.05</v>
      </c>
      <c r="H640" s="7" t="n">
        <v>2092</v>
      </c>
      <c r="I640" s="0" t="n">
        <v>227</v>
      </c>
      <c r="J640" s="0" t="n">
        <v>340</v>
      </c>
      <c r="K640" s="7" t="n">
        <f aca="false">E640*H640</f>
        <v>4313704</v>
      </c>
    </row>
    <row r="641" customFormat="false" ht="12.75" hidden="false" customHeight="false" outlineLevel="0" collapsed="false">
      <c r="B641" s="0" t="n">
        <v>64</v>
      </c>
      <c r="C641" s="0" t="n">
        <v>2002</v>
      </c>
      <c r="D641" s="7" t="n">
        <v>302134180</v>
      </c>
      <c r="E641" s="7" t="n">
        <v>2106</v>
      </c>
      <c r="F641" s="7" t="n">
        <v>143464</v>
      </c>
      <c r="G641" s="8" t="n">
        <v>16.2</v>
      </c>
      <c r="H641" s="7" t="n">
        <v>2324</v>
      </c>
      <c r="I641" s="0" t="n">
        <v>217</v>
      </c>
      <c r="J641" s="0" t="n">
        <v>340</v>
      </c>
      <c r="K641" s="7" t="n">
        <f aca="false">E641*H641</f>
        <v>4894344</v>
      </c>
    </row>
    <row r="642" customFormat="false" ht="12.75" hidden="false" customHeight="false" outlineLevel="0" collapsed="false">
      <c r="B642" s="20" t="n">
        <v>64</v>
      </c>
      <c r="C642" s="2" t="n">
        <v>2003</v>
      </c>
      <c r="D642" s="7" t="n">
        <v>383932395</v>
      </c>
      <c r="E642" s="7" t="n">
        <v>2133</v>
      </c>
      <c r="F642" s="7" t="n">
        <v>179996</v>
      </c>
      <c r="G642" s="8" t="n">
        <v>13.43</v>
      </c>
      <c r="H642" s="21" t="n">
        <v>2417</v>
      </c>
      <c r="I642" s="27" t="s">
        <v>152</v>
      </c>
      <c r="J642" s="21" t="n">
        <v>340</v>
      </c>
      <c r="K642" s="7" t="n">
        <f aca="false">E642*H642</f>
        <v>5155461</v>
      </c>
    </row>
    <row r="643" customFormat="false" ht="12.75" hidden="false" customHeight="false" outlineLevel="0" collapsed="false">
      <c r="B643" s="20" t="n">
        <v>64</v>
      </c>
      <c r="C643" s="2" t="n">
        <v>2004</v>
      </c>
      <c r="D643" s="7" t="n">
        <v>396398095</v>
      </c>
      <c r="E643" s="7" t="n">
        <v>2167</v>
      </c>
      <c r="F643" s="7" t="n">
        <v>182925</v>
      </c>
      <c r="G643" s="8" t="n">
        <v>13.52</v>
      </c>
      <c r="H643" s="21" t="n">
        <v>2473</v>
      </c>
      <c r="I643" s="21" t="n">
        <v>235</v>
      </c>
      <c r="J643" s="21" t="n">
        <v>340</v>
      </c>
      <c r="K643" s="7" t="n">
        <f aca="false">E643*H643</f>
        <v>5358991</v>
      </c>
    </row>
    <row r="644" customFormat="false" ht="12.75" hidden="false" customHeight="false" outlineLevel="0" collapsed="false">
      <c r="B644" s="20" t="n">
        <v>64</v>
      </c>
      <c r="C644" s="2" t="n">
        <v>2005</v>
      </c>
      <c r="D644" s="7" t="n">
        <v>502645850</v>
      </c>
      <c r="E644" s="7" t="n">
        <v>2210</v>
      </c>
      <c r="F644" s="7" t="n">
        <f aca="false">IF(D644&gt;0,ROUND(D644/E644,0),0)</f>
        <v>227442</v>
      </c>
      <c r="G644" s="8" t="n">
        <v>11.67</v>
      </c>
      <c r="H644" s="21" t="n">
        <f aca="false">ROUND((F644/1000)*G644,0)</f>
        <v>2654</v>
      </c>
      <c r="I644" s="21" t="n">
        <v>232</v>
      </c>
      <c r="J644" s="20" t="n">
        <v>340</v>
      </c>
      <c r="K644" s="7" t="n">
        <f aca="false">E644*H644</f>
        <v>5865340</v>
      </c>
    </row>
    <row r="645" customFormat="false" ht="12.75" hidden="false" customHeight="false" outlineLevel="0" collapsed="false">
      <c r="B645" s="20" t="n">
        <v>64</v>
      </c>
      <c r="C645" s="2" t="n">
        <v>2006</v>
      </c>
      <c r="D645" s="21" t="n">
        <v>574176100</v>
      </c>
      <c r="E645" s="21" t="n">
        <v>2242</v>
      </c>
      <c r="F645" s="7" t="n">
        <f aca="false">IF(D645&gt;0,ROUND(D645/E645,0),0)</f>
        <v>256100</v>
      </c>
      <c r="G645" s="8" t="n">
        <v>10.63</v>
      </c>
      <c r="H645" s="21" t="n">
        <f aca="false">ROUND((F645/1000)*G645,0)</f>
        <v>2722</v>
      </c>
      <c r="I645" s="23" t="n">
        <v>237</v>
      </c>
      <c r="J645" s="23" t="n">
        <v>338</v>
      </c>
      <c r="K645" s="7"/>
    </row>
    <row r="646" customFormat="false" ht="12.75" hidden="false" customHeight="false" outlineLevel="0" collapsed="false">
      <c r="B646" s="20" t="n">
        <v>64</v>
      </c>
      <c r="C646" s="2" t="n">
        <v>2007</v>
      </c>
      <c r="D646" s="7" t="n">
        <v>586656100</v>
      </c>
      <c r="E646" s="7" t="n">
        <v>2274</v>
      </c>
      <c r="F646" s="7" t="n">
        <f aca="false">IF(D646&gt;0,ROUND(D646/E646,0),0)</f>
        <v>257984</v>
      </c>
      <c r="G646" s="8" t="n">
        <v>10.97</v>
      </c>
      <c r="H646" s="21" t="n">
        <f aca="false">ROUND((F646/1000)*G646,0)</f>
        <v>2830</v>
      </c>
      <c r="I646" s="0" t="n">
        <v>242</v>
      </c>
      <c r="J646" s="0" t="n">
        <v>339</v>
      </c>
      <c r="K646" s="7"/>
    </row>
    <row r="647" customFormat="false" ht="12.75" hidden="false" customHeight="false" outlineLevel="0" collapsed="false">
      <c r="B647" s="20" t="n">
        <v>64</v>
      </c>
      <c r="C647" s="2" t="n">
        <v>2008</v>
      </c>
      <c r="D647" s="23" t="n">
        <v>593645570</v>
      </c>
      <c r="E647" s="23" t="n">
        <v>2284</v>
      </c>
      <c r="F647" s="7" t="n">
        <f aca="false">IF(D647&gt;0,ROUND(D647/E647,0),0)</f>
        <v>259915</v>
      </c>
      <c r="G647" s="24" t="n">
        <v>11.34</v>
      </c>
      <c r="H647" s="21" t="n">
        <f aca="false">ROUND((F647/1000)*G647,0)</f>
        <v>2947</v>
      </c>
      <c r="I647" s="25" t="n">
        <v>241</v>
      </c>
      <c r="J647" s="25" t="n">
        <v>337</v>
      </c>
      <c r="K647" s="7"/>
    </row>
    <row r="648" customFormat="false" ht="12.75" hidden="false" customHeight="false" outlineLevel="0" collapsed="false">
      <c r="B648" s="20" t="n">
        <v>64</v>
      </c>
      <c r="C648" s="2" t="n">
        <v>2009</v>
      </c>
      <c r="D648" s="23" t="n">
        <v>571679570</v>
      </c>
      <c r="E648" s="23" t="n">
        <v>2286</v>
      </c>
      <c r="F648" s="7" t="n">
        <f aca="false">IF(D648&gt;0,ROUND(D648/E648,0),0)</f>
        <v>250079</v>
      </c>
      <c r="G648" s="24" t="n">
        <v>12.11</v>
      </c>
      <c r="H648" s="21" t="n">
        <f aca="false">ROUND((F648/1000)*G648,0)</f>
        <v>3028</v>
      </c>
      <c r="I648" s="25" t="n">
        <v>243</v>
      </c>
      <c r="J648" s="25" t="n">
        <v>337</v>
      </c>
      <c r="K648" s="7"/>
    </row>
    <row r="649" customFormat="false" ht="12.75" hidden="false" customHeight="false" outlineLevel="0" collapsed="false">
      <c r="A649" s="0" t="s">
        <v>153</v>
      </c>
      <c r="B649" s="0" t="n">
        <v>65</v>
      </c>
      <c r="C649" s="0" t="n">
        <v>2000</v>
      </c>
      <c r="D649" s="7" t="n">
        <v>776132900</v>
      </c>
      <c r="E649" s="7" t="n">
        <v>2165</v>
      </c>
      <c r="F649" s="7" t="n">
        <v>358491</v>
      </c>
      <c r="G649" s="8" t="n">
        <v>15.09</v>
      </c>
      <c r="H649" s="7" t="n">
        <v>5410</v>
      </c>
      <c r="I649" s="0" t="n">
        <v>10</v>
      </c>
      <c r="J649" s="0" t="n">
        <v>340</v>
      </c>
      <c r="K649" s="7" t="n">
        <f aca="false">E649*H649</f>
        <v>11712650</v>
      </c>
    </row>
    <row r="650" customFormat="false" ht="12.75" hidden="false" customHeight="false" outlineLevel="0" collapsed="false">
      <c r="B650" s="0" t="n">
        <v>65</v>
      </c>
      <c r="C650" s="0" t="n">
        <v>2001</v>
      </c>
      <c r="D650" s="7" t="n">
        <v>861978400</v>
      </c>
      <c r="E650" s="7" t="n">
        <v>2179</v>
      </c>
      <c r="F650" s="7" t="n">
        <v>395584</v>
      </c>
      <c r="G650" s="8" t="n">
        <v>14.59</v>
      </c>
      <c r="H650" s="7" t="n">
        <v>5772</v>
      </c>
      <c r="I650" s="0" t="n">
        <v>9</v>
      </c>
      <c r="J650" s="0" t="n">
        <v>340</v>
      </c>
      <c r="K650" s="7" t="n">
        <f aca="false">E650*H650</f>
        <v>12577188</v>
      </c>
    </row>
    <row r="651" customFormat="false" ht="12.75" hidden="false" customHeight="false" outlineLevel="0" collapsed="false">
      <c r="B651" s="0" t="n">
        <v>65</v>
      </c>
      <c r="C651" s="0" t="n">
        <v>2002</v>
      </c>
      <c r="D651" s="7" t="n">
        <v>1231796100</v>
      </c>
      <c r="E651" s="7" t="n">
        <v>2197</v>
      </c>
      <c r="F651" s="7" t="n">
        <v>560672</v>
      </c>
      <c r="G651" s="8" t="n">
        <v>11.48</v>
      </c>
      <c r="H651" s="7" t="n">
        <v>6437</v>
      </c>
      <c r="I651" s="0" t="n">
        <v>9</v>
      </c>
      <c r="J651" s="0" t="n">
        <v>340</v>
      </c>
      <c r="K651" s="7" t="n">
        <f aca="false">E651*H651</f>
        <v>14142089</v>
      </c>
    </row>
    <row r="652" customFormat="false" ht="12.75" hidden="false" customHeight="false" outlineLevel="0" collapsed="false">
      <c r="B652" s="20" t="n">
        <v>65</v>
      </c>
      <c r="C652" s="2" t="n">
        <v>2003</v>
      </c>
      <c r="D652" s="7" t="n">
        <v>1273405800</v>
      </c>
      <c r="E652" s="7" t="n">
        <v>2210</v>
      </c>
      <c r="F652" s="7" t="n">
        <v>576202</v>
      </c>
      <c r="G652" s="8" t="n">
        <v>11.99</v>
      </c>
      <c r="H652" s="21" t="n">
        <v>6909</v>
      </c>
      <c r="I652" s="27" t="s">
        <v>154</v>
      </c>
      <c r="J652" s="21" t="n">
        <v>340</v>
      </c>
      <c r="K652" s="7" t="n">
        <f aca="false">E652*H652</f>
        <v>15268890</v>
      </c>
    </row>
    <row r="653" customFormat="false" ht="12.75" hidden="false" customHeight="false" outlineLevel="0" collapsed="false">
      <c r="B653" s="20" t="n">
        <v>65</v>
      </c>
      <c r="C653" s="2" t="n">
        <v>2004</v>
      </c>
      <c r="D653" s="7" t="n">
        <v>1379134700</v>
      </c>
      <c r="E653" s="7" t="n">
        <v>2217</v>
      </c>
      <c r="F653" s="7" t="n">
        <v>622072</v>
      </c>
      <c r="G653" s="8" t="n">
        <v>11.89</v>
      </c>
      <c r="H653" s="21" t="n">
        <v>7396</v>
      </c>
      <c r="I653" s="21" t="n">
        <v>9</v>
      </c>
      <c r="J653" s="21" t="n">
        <v>340</v>
      </c>
      <c r="K653" s="7" t="n">
        <f aca="false">E653*H653</f>
        <v>16396932</v>
      </c>
    </row>
    <row r="654" customFormat="false" ht="12.75" hidden="false" customHeight="false" outlineLevel="0" collapsed="false">
      <c r="B654" s="20" t="n">
        <v>65</v>
      </c>
      <c r="C654" s="2" t="n">
        <v>2005</v>
      </c>
      <c r="D654" s="7" t="n">
        <v>1663235600</v>
      </c>
      <c r="E654" s="7" t="n">
        <v>2225</v>
      </c>
      <c r="F654" s="7" t="n">
        <f aca="false">IF(D654&gt;0,ROUND(D654/E654,0),0)</f>
        <v>747522</v>
      </c>
      <c r="G654" s="8" t="n">
        <v>10.44</v>
      </c>
      <c r="H654" s="21" t="n">
        <f aca="false">ROUND((F654/1000)*G654,0)</f>
        <v>7804</v>
      </c>
      <c r="I654" s="21" t="n">
        <v>9</v>
      </c>
      <c r="J654" s="20" t="n">
        <v>340</v>
      </c>
      <c r="K654" s="7" t="n">
        <f aca="false">E654*H654</f>
        <v>17363900</v>
      </c>
    </row>
    <row r="655" customFormat="false" ht="12.75" hidden="false" customHeight="false" outlineLevel="0" collapsed="false">
      <c r="B655" s="20" t="n">
        <v>65</v>
      </c>
      <c r="C655" s="2" t="n">
        <v>2006</v>
      </c>
      <c r="D655" s="21" t="n">
        <v>1738774300</v>
      </c>
      <c r="E655" s="21" t="n">
        <v>2238</v>
      </c>
      <c r="F655" s="7" t="n">
        <f aca="false">IF(D655&gt;0,ROUND(D655/E655,0),0)</f>
        <v>776932</v>
      </c>
      <c r="G655" s="8" t="n">
        <v>10.84</v>
      </c>
      <c r="H655" s="21" t="n">
        <f aca="false">ROUND((F655/1000)*G655,0)</f>
        <v>8422</v>
      </c>
      <c r="I655" s="23" t="n">
        <v>9</v>
      </c>
      <c r="J655" s="23" t="n">
        <v>338</v>
      </c>
      <c r="K655" s="7"/>
    </row>
    <row r="656" customFormat="false" ht="12.75" hidden="false" customHeight="false" outlineLevel="0" collapsed="false">
      <c r="B656" s="20" t="n">
        <v>65</v>
      </c>
      <c r="C656" s="2" t="n">
        <v>2007</v>
      </c>
      <c r="D656" s="7" t="n">
        <v>1850756600</v>
      </c>
      <c r="E656" s="7" t="n">
        <v>2243</v>
      </c>
      <c r="F656" s="7" t="n">
        <f aca="false">IF(D656&gt;0,ROUND(D656/E656,0),0)</f>
        <v>825126</v>
      </c>
      <c r="G656" s="8" t="n">
        <v>10.5</v>
      </c>
      <c r="H656" s="21" t="n">
        <f aca="false">ROUND((F656/1000)*G656,0)</f>
        <v>8664</v>
      </c>
      <c r="I656" s="0" t="n">
        <v>10</v>
      </c>
      <c r="J656" s="0" t="n">
        <v>339</v>
      </c>
      <c r="K656" s="7"/>
    </row>
    <row r="657" customFormat="false" ht="12.75" hidden="false" customHeight="false" outlineLevel="0" collapsed="false">
      <c r="B657" s="20" t="n">
        <v>65</v>
      </c>
      <c r="C657" s="2" t="n">
        <v>2008</v>
      </c>
      <c r="D657" s="23" t="n">
        <v>1911666900</v>
      </c>
      <c r="E657" s="23" t="n">
        <v>2252</v>
      </c>
      <c r="F657" s="7" t="n">
        <f aca="false">IF(D657&gt;0,ROUND(D657/E657,0),0)</f>
        <v>848875</v>
      </c>
      <c r="G657" s="24" t="n">
        <v>10.6</v>
      </c>
      <c r="H657" s="21" t="n">
        <f aca="false">ROUND((F657/1000)*G657,0)</f>
        <v>8998</v>
      </c>
      <c r="I657" s="25" t="n">
        <v>10</v>
      </c>
      <c r="J657" s="25" t="n">
        <v>337</v>
      </c>
      <c r="K657" s="7"/>
    </row>
    <row r="658" customFormat="false" ht="12.75" hidden="false" customHeight="false" outlineLevel="0" collapsed="false">
      <c r="B658" s="20" t="n">
        <v>65</v>
      </c>
      <c r="C658" s="2" t="n">
        <v>2009</v>
      </c>
      <c r="D658" s="23" t="n">
        <v>1954182300</v>
      </c>
      <c r="E658" s="23" t="n">
        <v>2254</v>
      </c>
      <c r="F658" s="7" t="n">
        <f aca="false">IF(D658&gt;0,ROUND(D658/E658,0),0)</f>
        <v>866984</v>
      </c>
      <c r="G658" s="24" t="n">
        <v>10.78</v>
      </c>
      <c r="H658" s="21" t="n">
        <f aca="false">ROUND((F658/1000)*G658,0)</f>
        <v>9346</v>
      </c>
      <c r="I658" s="25" t="n">
        <v>10</v>
      </c>
      <c r="J658" s="25" t="n">
        <v>337</v>
      </c>
      <c r="K658" s="7"/>
    </row>
    <row r="659" customFormat="false" ht="12.75" hidden="false" customHeight="false" outlineLevel="0" collapsed="false">
      <c r="A659" s="0" t="s">
        <v>155</v>
      </c>
      <c r="B659" s="0" t="n">
        <v>66</v>
      </c>
      <c r="C659" s="0" t="n">
        <v>2000</v>
      </c>
      <c r="D659" s="7" t="n">
        <v>51366500</v>
      </c>
      <c r="E659" s="7" t="n">
        <v>535</v>
      </c>
      <c r="F659" s="7" t="n">
        <v>96012</v>
      </c>
      <c r="G659" s="8" t="n">
        <v>18.65</v>
      </c>
      <c r="H659" s="7" t="n">
        <v>1791</v>
      </c>
      <c r="I659" s="0" t="n">
        <v>259</v>
      </c>
      <c r="J659" s="0" t="n">
        <v>340</v>
      </c>
      <c r="K659" s="7" t="n">
        <f aca="false">E659*H659</f>
        <v>958185</v>
      </c>
    </row>
    <row r="660" customFormat="false" ht="12.75" hidden="false" customHeight="false" outlineLevel="0" collapsed="false">
      <c r="B660" s="0" t="n">
        <v>66</v>
      </c>
      <c r="C660" s="0" t="n">
        <v>2001</v>
      </c>
      <c r="D660" s="7" t="n">
        <v>59757800</v>
      </c>
      <c r="E660" s="7" t="n">
        <v>541</v>
      </c>
      <c r="F660" s="7" t="n">
        <v>110458</v>
      </c>
      <c r="G660" s="8" t="n">
        <v>16.38</v>
      </c>
      <c r="H660" s="7" t="n">
        <v>1809</v>
      </c>
      <c r="I660" s="0" t="n">
        <v>273</v>
      </c>
      <c r="J660" s="0" t="n">
        <v>340</v>
      </c>
      <c r="K660" s="7" t="n">
        <f aca="false">E660*H660</f>
        <v>978669</v>
      </c>
    </row>
    <row r="661" customFormat="false" ht="12.75" hidden="false" customHeight="false" outlineLevel="0" collapsed="false">
      <c r="B661" s="0" t="n">
        <v>66</v>
      </c>
      <c r="C661" s="0" t="n">
        <v>2002</v>
      </c>
      <c r="D661" s="7" t="n">
        <v>56843000</v>
      </c>
      <c r="E661" s="7" t="n">
        <v>521</v>
      </c>
      <c r="F661" s="7" t="n">
        <v>109104</v>
      </c>
      <c r="G661" s="8" t="n">
        <v>16.86</v>
      </c>
      <c r="H661" s="7" t="n">
        <v>1839</v>
      </c>
      <c r="I661" s="0" t="n">
        <v>289</v>
      </c>
      <c r="J661" s="0" t="n">
        <v>340</v>
      </c>
      <c r="K661" s="7" t="n">
        <f aca="false">E661*H661</f>
        <v>958119</v>
      </c>
    </row>
    <row r="662" customFormat="false" ht="12.75" hidden="false" customHeight="false" outlineLevel="0" collapsed="false">
      <c r="B662" s="20" t="n">
        <v>66</v>
      </c>
      <c r="C662" s="2" t="n">
        <v>2003</v>
      </c>
      <c r="D662" s="7" t="n">
        <v>58185300</v>
      </c>
      <c r="E662" s="7" t="n">
        <v>529</v>
      </c>
      <c r="F662" s="7" t="n">
        <v>109991</v>
      </c>
      <c r="G662" s="8" t="n">
        <v>17.58</v>
      </c>
      <c r="H662" s="21" t="n">
        <v>1934</v>
      </c>
      <c r="I662" s="27" t="s">
        <v>156</v>
      </c>
      <c r="J662" s="21" t="n">
        <v>340</v>
      </c>
      <c r="K662" s="7" t="n">
        <f aca="false">E662*H662</f>
        <v>1023086</v>
      </c>
    </row>
    <row r="663" customFormat="false" ht="12.75" hidden="false" customHeight="false" outlineLevel="0" collapsed="false">
      <c r="B663" s="20" t="n">
        <v>66</v>
      </c>
      <c r="C663" s="2" t="n">
        <v>2004</v>
      </c>
      <c r="D663" s="7" t="n">
        <v>69453700</v>
      </c>
      <c r="E663" s="7" t="n">
        <v>533</v>
      </c>
      <c r="F663" s="7" t="n">
        <v>130307</v>
      </c>
      <c r="G663" s="8" t="n">
        <v>15.58</v>
      </c>
      <c r="H663" s="21" t="n">
        <v>2030</v>
      </c>
      <c r="I663" s="21" t="n">
        <v>294</v>
      </c>
      <c r="J663" s="21" t="n">
        <v>340</v>
      </c>
      <c r="K663" s="7" t="n">
        <f aca="false">E663*H663</f>
        <v>1081990</v>
      </c>
    </row>
    <row r="664" customFormat="false" ht="12.75" hidden="false" customHeight="false" outlineLevel="0" collapsed="false">
      <c r="B664" s="20" t="n">
        <v>66</v>
      </c>
      <c r="C664" s="2" t="n">
        <v>2005</v>
      </c>
      <c r="D664" s="7" t="n">
        <v>74209600</v>
      </c>
      <c r="E664" s="7" t="n">
        <v>532</v>
      </c>
      <c r="F664" s="7" t="n">
        <f aca="false">IF(D664&gt;0,ROUND(D664/E664,0),0)</f>
        <v>139492</v>
      </c>
      <c r="G664" s="8" t="n">
        <v>16.36</v>
      </c>
      <c r="H664" s="21" t="n">
        <f aca="false">ROUND((F664/1000)*G664,0)</f>
        <v>2282</v>
      </c>
      <c r="I664" s="21" t="n">
        <v>276</v>
      </c>
      <c r="J664" s="20" t="n">
        <v>340</v>
      </c>
      <c r="K664" s="7" t="n">
        <f aca="false">E664*H664</f>
        <v>1214024</v>
      </c>
    </row>
    <row r="665" customFormat="false" ht="12.75" hidden="false" customHeight="false" outlineLevel="0" collapsed="false">
      <c r="B665" s="20" t="n">
        <v>66</v>
      </c>
      <c r="C665" s="2" t="n">
        <v>2006</v>
      </c>
      <c r="D665" s="21" t="n">
        <v>80504600</v>
      </c>
      <c r="E665" s="21" t="n">
        <v>547</v>
      </c>
      <c r="F665" s="7" t="n">
        <f aca="false">IF(D665&gt;0,ROUND(D665/E665,0),0)</f>
        <v>147175</v>
      </c>
      <c r="G665" s="8" t="n">
        <v>16.73</v>
      </c>
      <c r="H665" s="21" t="n">
        <f aca="false">ROUND((F665/1000)*G665,0)</f>
        <v>2462</v>
      </c>
      <c r="I665" s="23" t="n">
        <v>266</v>
      </c>
      <c r="J665" s="23" t="n">
        <v>338</v>
      </c>
      <c r="K665" s="7"/>
    </row>
    <row r="666" customFormat="false" ht="12.75" hidden="false" customHeight="false" outlineLevel="0" collapsed="false">
      <c r="B666" s="20" t="n">
        <v>66</v>
      </c>
      <c r="C666" s="2" t="n">
        <v>2007</v>
      </c>
      <c r="D666" s="7" t="n">
        <v>99596600</v>
      </c>
      <c r="E666" s="7" t="n">
        <v>561</v>
      </c>
      <c r="F666" s="7" t="n">
        <f aca="false">IF(D666&gt;0,ROUND(D666/E666,0),0)</f>
        <v>177534</v>
      </c>
      <c r="G666" s="8" t="n">
        <v>14.25</v>
      </c>
      <c r="H666" s="21" t="n">
        <f aca="false">ROUND((F666/1000)*G666,0)</f>
        <v>2530</v>
      </c>
      <c r="I666" s="0" t="n">
        <v>276</v>
      </c>
      <c r="J666" s="0" t="n">
        <v>339</v>
      </c>
      <c r="K666" s="7"/>
    </row>
    <row r="667" customFormat="false" ht="12.75" hidden="false" customHeight="false" outlineLevel="0" collapsed="false">
      <c r="B667" s="20" t="n">
        <v>66</v>
      </c>
      <c r="C667" s="2" t="n">
        <v>2008</v>
      </c>
      <c r="D667" s="23" t="n">
        <v>100618300</v>
      </c>
      <c r="E667" s="23" t="n">
        <v>564</v>
      </c>
      <c r="F667" s="7" t="n">
        <f aca="false">IF(D667&gt;0,ROUND(D667/E667,0),0)</f>
        <v>178401</v>
      </c>
      <c r="G667" s="24" t="n">
        <v>14.11</v>
      </c>
      <c r="H667" s="21" t="n">
        <f aca="false">ROUND((F667/1000)*G667,0)</f>
        <v>2517</v>
      </c>
      <c r="I667" s="25" t="n">
        <v>291</v>
      </c>
      <c r="J667" s="25" t="n">
        <v>337</v>
      </c>
      <c r="K667" s="7"/>
    </row>
    <row r="668" customFormat="false" ht="12.75" hidden="false" customHeight="false" outlineLevel="0" collapsed="false">
      <c r="B668" s="20" t="n">
        <v>66</v>
      </c>
      <c r="C668" s="2" t="n">
        <v>2009</v>
      </c>
      <c r="D668" s="23" t="n">
        <v>103010900</v>
      </c>
      <c r="E668" s="23" t="n">
        <v>570</v>
      </c>
      <c r="F668" s="7" t="n">
        <f aca="false">IF(D668&gt;0,ROUND(D668/E668,0),0)</f>
        <v>180721</v>
      </c>
      <c r="G668" s="24" t="n">
        <v>14.87</v>
      </c>
      <c r="H668" s="21" t="n">
        <f aca="false">ROUND((F668/1000)*G668,0)</f>
        <v>2687</v>
      </c>
      <c r="I668" s="25" t="n">
        <v>279</v>
      </c>
      <c r="J668" s="25" t="n">
        <v>337</v>
      </c>
      <c r="K668" s="7"/>
    </row>
    <row r="669" customFormat="false" ht="12.75" hidden="false" customHeight="false" outlineLevel="0" collapsed="false">
      <c r="A669" s="0" t="s">
        <v>157</v>
      </c>
      <c r="B669" s="0" t="n">
        <v>67</v>
      </c>
      <c r="C669" s="0" t="n">
        <v>2000</v>
      </c>
      <c r="D669" s="7" t="n">
        <v>2161934400</v>
      </c>
      <c r="E669" s="7" t="n">
        <v>4626</v>
      </c>
      <c r="F669" s="7" t="n">
        <v>467344</v>
      </c>
      <c r="G669" s="8" t="n">
        <v>12.1</v>
      </c>
      <c r="H669" s="7" t="n">
        <v>5655</v>
      </c>
      <c r="I669" s="0" t="n">
        <v>8</v>
      </c>
      <c r="J669" s="0" t="n">
        <v>340</v>
      </c>
      <c r="K669" s="7" t="n">
        <f aca="false">E669*H669</f>
        <v>26160030</v>
      </c>
    </row>
    <row r="670" customFormat="false" ht="12.75" hidden="false" customHeight="false" outlineLevel="0" collapsed="false">
      <c r="B670" s="0" t="n">
        <v>67</v>
      </c>
      <c r="C670" s="0" t="n">
        <v>2001</v>
      </c>
      <c r="D670" s="7" t="n">
        <v>2190259600</v>
      </c>
      <c r="E670" s="7" t="n">
        <v>4639</v>
      </c>
      <c r="F670" s="7" t="n">
        <v>472140</v>
      </c>
      <c r="G670" s="8" t="n">
        <v>12.54</v>
      </c>
      <c r="H670" s="7" t="n">
        <v>5921</v>
      </c>
      <c r="I670" s="0" t="n">
        <v>8</v>
      </c>
      <c r="J670" s="0" t="n">
        <v>340</v>
      </c>
      <c r="K670" s="7" t="n">
        <f aca="false">E670*H670</f>
        <v>27467519</v>
      </c>
    </row>
    <row r="671" customFormat="false" ht="12.75" hidden="false" customHeight="false" outlineLevel="0" collapsed="false">
      <c r="B671" s="0" t="n">
        <v>67</v>
      </c>
      <c r="C671" s="0" t="n">
        <v>2002</v>
      </c>
      <c r="D671" s="7" t="n">
        <v>3115545500</v>
      </c>
      <c r="E671" s="7" t="n">
        <v>4617</v>
      </c>
      <c r="F671" s="7" t="n">
        <v>674799</v>
      </c>
      <c r="G671" s="8" t="n">
        <v>9.83</v>
      </c>
      <c r="H671" s="7" t="n">
        <v>6633</v>
      </c>
      <c r="I671" s="0" t="n">
        <v>7</v>
      </c>
      <c r="J671" s="0" t="n">
        <v>340</v>
      </c>
      <c r="K671" s="7" t="n">
        <f aca="false">E671*H671</f>
        <v>30624561</v>
      </c>
    </row>
    <row r="672" customFormat="false" ht="12.75" hidden="false" customHeight="false" outlineLevel="0" collapsed="false">
      <c r="B672" s="20" t="n">
        <v>67</v>
      </c>
      <c r="C672" s="2" t="n">
        <v>2003</v>
      </c>
      <c r="D672" s="7" t="n">
        <v>3484186500</v>
      </c>
      <c r="E672" s="7" t="n">
        <v>4620</v>
      </c>
      <c r="F672" s="7" t="n">
        <v>754153</v>
      </c>
      <c r="G672" s="8" t="n">
        <v>9.64</v>
      </c>
      <c r="H672" s="21" t="n">
        <v>7270</v>
      </c>
      <c r="I672" s="27" t="s">
        <v>158</v>
      </c>
      <c r="J672" s="21" t="n">
        <v>340</v>
      </c>
      <c r="K672" s="7" t="n">
        <f aca="false">E672*H672</f>
        <v>33587400</v>
      </c>
    </row>
    <row r="673" customFormat="false" ht="12.75" hidden="false" customHeight="false" outlineLevel="0" collapsed="false">
      <c r="B673" s="20" t="n">
        <v>67</v>
      </c>
      <c r="C673" s="2" t="n">
        <v>2004</v>
      </c>
      <c r="D673" s="7" t="n">
        <v>3494207200</v>
      </c>
      <c r="E673" s="7" t="n">
        <v>4633</v>
      </c>
      <c r="F673" s="7" t="n">
        <v>754200</v>
      </c>
      <c r="G673" s="8" t="n">
        <v>10.59</v>
      </c>
      <c r="H673" s="21" t="n">
        <v>7987</v>
      </c>
      <c r="I673" s="21" t="n">
        <v>7</v>
      </c>
      <c r="J673" s="21" t="n">
        <v>340</v>
      </c>
      <c r="K673" s="7" t="n">
        <f aca="false">E673*H673</f>
        <v>37003771</v>
      </c>
    </row>
    <row r="674" customFormat="false" ht="12.75" hidden="false" customHeight="false" outlineLevel="0" collapsed="false">
      <c r="B674" s="20" t="n">
        <v>67</v>
      </c>
      <c r="C674" s="2" t="n">
        <v>2005</v>
      </c>
      <c r="D674" s="7" t="n">
        <v>4158946300</v>
      </c>
      <c r="E674" s="7" t="n">
        <v>4629</v>
      </c>
      <c r="F674" s="7" t="n">
        <f aca="false">IF(D674&gt;0,ROUND(D674/E674,0),0)</f>
        <v>898455</v>
      </c>
      <c r="G674" s="8" t="n">
        <v>9.8</v>
      </c>
      <c r="H674" s="21" t="n">
        <f aca="false">ROUND((F674/1000)*G674,0)</f>
        <v>8805</v>
      </c>
      <c r="I674" s="21" t="n">
        <v>6</v>
      </c>
      <c r="J674" s="20" t="n">
        <v>340</v>
      </c>
      <c r="K674" s="7" t="n">
        <f aca="false">E674*H674</f>
        <v>40758345</v>
      </c>
    </row>
    <row r="675" customFormat="false" ht="12.75" hidden="false" customHeight="false" outlineLevel="0" collapsed="false">
      <c r="B675" s="20" t="n">
        <v>67</v>
      </c>
      <c r="C675" s="2" t="n">
        <v>2006</v>
      </c>
      <c r="D675" s="21" t="n">
        <v>4200538000</v>
      </c>
      <c r="E675" s="21" t="n">
        <v>4635</v>
      </c>
      <c r="F675" s="7" t="n">
        <f aca="false">IF(D675&gt;0,ROUND(D675/E675,0),0)</f>
        <v>906265</v>
      </c>
      <c r="G675" s="8" t="n">
        <v>10.23</v>
      </c>
      <c r="H675" s="21" t="n">
        <f aca="false">ROUND((F675/1000)*G675,0)</f>
        <v>9271</v>
      </c>
      <c r="I675" s="23" t="n">
        <v>6</v>
      </c>
      <c r="J675" s="23" t="n">
        <v>338</v>
      </c>
      <c r="K675" s="7"/>
    </row>
    <row r="676" customFormat="false" ht="12.75" hidden="false" customHeight="false" outlineLevel="0" collapsed="false">
      <c r="B676" s="20" t="n">
        <v>67</v>
      </c>
      <c r="C676" s="2" t="n">
        <v>2007</v>
      </c>
      <c r="D676" s="7" t="n">
        <v>4279804300</v>
      </c>
      <c r="E676" s="7" t="n">
        <v>4640</v>
      </c>
      <c r="F676" s="7" t="n">
        <f aca="false">IF(D676&gt;0,ROUND(D676/E676,0),0)</f>
        <v>922372</v>
      </c>
      <c r="G676" s="8" t="n">
        <v>10.56</v>
      </c>
      <c r="H676" s="21" t="n">
        <f aca="false">ROUND((F676/1000)*G676,0)</f>
        <v>9740</v>
      </c>
      <c r="I676" s="0" t="n">
        <v>6</v>
      </c>
      <c r="J676" s="0" t="n">
        <v>339</v>
      </c>
      <c r="K676" s="7"/>
    </row>
    <row r="677" customFormat="false" ht="12.75" hidden="false" customHeight="false" outlineLevel="0" collapsed="false">
      <c r="B677" s="20" t="n">
        <v>67</v>
      </c>
      <c r="C677" s="2" t="n">
        <v>2008</v>
      </c>
      <c r="D677" s="23" t="n">
        <v>4363529900</v>
      </c>
      <c r="E677" s="23" t="n">
        <v>4620</v>
      </c>
      <c r="F677" s="7" t="n">
        <f aca="false">IF(D677&gt;0,ROUND(D677/E677,0),0)</f>
        <v>944487</v>
      </c>
      <c r="G677" s="24" t="n">
        <v>10.72</v>
      </c>
      <c r="H677" s="21" t="n">
        <f aca="false">ROUND((F677/1000)*G677,0)</f>
        <v>10125</v>
      </c>
      <c r="I677" s="25" t="n">
        <v>6</v>
      </c>
      <c r="J677" s="25" t="n">
        <v>337</v>
      </c>
      <c r="K677" s="7"/>
    </row>
    <row r="678" customFormat="false" ht="12.75" hidden="false" customHeight="false" outlineLevel="0" collapsed="false">
      <c r="B678" s="20" t="n">
        <v>67</v>
      </c>
      <c r="C678" s="2" t="n">
        <v>2009</v>
      </c>
      <c r="D678" s="23" t="n">
        <v>4159180200</v>
      </c>
      <c r="E678" s="23" t="n">
        <v>4622</v>
      </c>
      <c r="F678" s="7" t="n">
        <f aca="false">IF(D678&gt;0,ROUND(D678/E678,0),0)</f>
        <v>899866</v>
      </c>
      <c r="G678" s="24" t="n">
        <v>11.9</v>
      </c>
      <c r="H678" s="21" t="n">
        <f aca="false">ROUND((F678/1000)*G678,0)</f>
        <v>10708</v>
      </c>
      <c r="I678" s="25" t="n">
        <v>6</v>
      </c>
      <c r="J678" s="25" t="n">
        <v>337</v>
      </c>
      <c r="K678" s="7"/>
    </row>
    <row r="679" customFormat="false" ht="12.75" hidden="false" customHeight="false" outlineLevel="0" collapsed="false">
      <c r="A679" s="0" t="s">
        <v>159</v>
      </c>
      <c r="B679" s="0" t="n">
        <v>68</v>
      </c>
      <c r="C679" s="0" t="n">
        <v>2000</v>
      </c>
      <c r="D679" s="7" t="n">
        <v>84432300</v>
      </c>
      <c r="E679" s="7" t="n">
        <v>566</v>
      </c>
      <c r="F679" s="7" t="n">
        <v>149174</v>
      </c>
      <c r="G679" s="8" t="n">
        <v>18.7</v>
      </c>
      <c r="H679" s="7" t="n">
        <v>2790</v>
      </c>
      <c r="I679" s="0" t="n">
        <v>105</v>
      </c>
      <c r="J679" s="0" t="n">
        <v>340</v>
      </c>
      <c r="K679" s="7" t="n">
        <f aca="false">E679*H679</f>
        <v>1579140</v>
      </c>
    </row>
    <row r="680" customFormat="false" ht="12.75" hidden="false" customHeight="false" outlineLevel="0" collapsed="false">
      <c r="B680" s="0" t="n">
        <v>68</v>
      </c>
      <c r="C680" s="0" t="n">
        <v>2001</v>
      </c>
      <c r="D680" s="7" t="n">
        <v>86218600</v>
      </c>
      <c r="E680" s="7" t="n">
        <v>578</v>
      </c>
      <c r="F680" s="7" t="n">
        <v>149167</v>
      </c>
      <c r="G680" s="8" t="n">
        <v>17.8</v>
      </c>
      <c r="H680" s="7" t="n">
        <v>2655</v>
      </c>
      <c r="I680" s="0" t="n">
        <v>131</v>
      </c>
      <c r="J680" s="0" t="n">
        <v>340</v>
      </c>
      <c r="K680" s="7" t="n">
        <f aca="false">E680*H680</f>
        <v>1534590</v>
      </c>
    </row>
    <row r="681" customFormat="false" ht="12.75" hidden="false" customHeight="false" outlineLevel="0" collapsed="false">
      <c r="B681" s="0" t="n">
        <v>68</v>
      </c>
      <c r="C681" s="0" t="n">
        <v>2002</v>
      </c>
      <c r="D681" s="7" t="n">
        <v>103120100</v>
      </c>
      <c r="E681" s="7" t="n">
        <v>590</v>
      </c>
      <c r="F681" s="7" t="n">
        <v>174780</v>
      </c>
      <c r="G681" s="8" t="n">
        <v>16.4</v>
      </c>
      <c r="H681" s="7" t="n">
        <v>2866</v>
      </c>
      <c r="I681" s="0" t="n">
        <v>127</v>
      </c>
      <c r="J681" s="0" t="n">
        <v>340</v>
      </c>
      <c r="K681" s="7" t="n">
        <f aca="false">E681*H681</f>
        <v>1690940</v>
      </c>
    </row>
    <row r="682" customFormat="false" ht="12.75" hidden="false" customHeight="false" outlineLevel="0" collapsed="false">
      <c r="B682" s="20" t="n">
        <v>68</v>
      </c>
      <c r="C682" s="2" t="n">
        <v>2003</v>
      </c>
      <c r="D682" s="7" t="n">
        <v>106944700</v>
      </c>
      <c r="E682" s="7" t="n">
        <v>602</v>
      </c>
      <c r="F682" s="7" t="n">
        <v>177649</v>
      </c>
      <c r="G682" s="8" t="n">
        <v>17.6</v>
      </c>
      <c r="H682" s="21" t="n">
        <v>3127</v>
      </c>
      <c r="I682" s="27" t="s">
        <v>160</v>
      </c>
      <c r="J682" s="21" t="n">
        <v>340</v>
      </c>
      <c r="K682" s="7" t="n">
        <f aca="false">E682*H682</f>
        <v>1882454</v>
      </c>
    </row>
    <row r="683" customFormat="false" ht="12.75" hidden="false" customHeight="false" outlineLevel="0" collapsed="false">
      <c r="B683" s="20" t="n">
        <v>68</v>
      </c>
      <c r="C683" s="2" t="n">
        <v>2004</v>
      </c>
      <c r="D683" s="7" t="n">
        <v>108875900</v>
      </c>
      <c r="E683" s="7" t="n">
        <v>606</v>
      </c>
      <c r="F683" s="7" t="n">
        <v>179663</v>
      </c>
      <c r="G683" s="8" t="n">
        <v>18.6</v>
      </c>
      <c r="H683" s="21" t="n">
        <v>3342</v>
      </c>
      <c r="I683" s="21" t="n">
        <v>121</v>
      </c>
      <c r="J683" s="21" t="n">
        <v>340</v>
      </c>
      <c r="K683" s="7" t="n">
        <f aca="false">E683*H683</f>
        <v>2025252</v>
      </c>
    </row>
    <row r="684" customFormat="false" ht="12.75" hidden="false" customHeight="false" outlineLevel="0" collapsed="false">
      <c r="B684" s="20" t="n">
        <v>68</v>
      </c>
      <c r="C684" s="2" t="n">
        <v>2005</v>
      </c>
      <c r="D684" s="7" t="n">
        <v>144307300</v>
      </c>
      <c r="E684" s="7" t="n">
        <v>581</v>
      </c>
      <c r="F684" s="7" t="n">
        <f aca="false">IF(D684&gt;0,ROUND(D684/E684,0),0)</f>
        <v>248377</v>
      </c>
      <c r="G684" s="8" t="n">
        <v>14.7</v>
      </c>
      <c r="H684" s="21" t="n">
        <f aca="false">ROUND((F684/1000)*G684,0)</f>
        <v>3651</v>
      </c>
      <c r="I684" s="21" t="n">
        <v>107</v>
      </c>
      <c r="J684" s="20" t="n">
        <v>340</v>
      </c>
      <c r="K684" s="7" t="n">
        <f aca="false">E684*H684</f>
        <v>2121231</v>
      </c>
    </row>
    <row r="685" customFormat="false" ht="12.75" hidden="false" customHeight="false" outlineLevel="0" collapsed="false">
      <c r="B685" s="20" t="n">
        <v>68</v>
      </c>
      <c r="C685" s="2" t="n">
        <v>2006</v>
      </c>
      <c r="D685" s="21" t="n">
        <v>159050200</v>
      </c>
      <c r="E685" s="21" t="n">
        <v>583</v>
      </c>
      <c r="F685" s="7" t="n">
        <f aca="false">IF(D685&gt;0,ROUND(D685/E685,0),0)</f>
        <v>272813</v>
      </c>
      <c r="G685" s="8" t="n">
        <v>13.5</v>
      </c>
      <c r="H685" s="21" t="n">
        <f aca="false">ROUND((F685/1000)*G685,0)</f>
        <v>3683</v>
      </c>
      <c r="I685" s="23" t="n">
        <v>125</v>
      </c>
      <c r="J685" s="23" t="n">
        <v>338</v>
      </c>
      <c r="K685" s="7"/>
    </row>
    <row r="686" customFormat="false" ht="12.75" hidden="false" customHeight="false" outlineLevel="0" collapsed="false">
      <c r="B686" s="20" t="n">
        <v>68</v>
      </c>
      <c r="C686" s="2" t="n">
        <v>2007</v>
      </c>
      <c r="D686" s="7" t="n">
        <v>172318000</v>
      </c>
      <c r="E686" s="7" t="n">
        <v>586</v>
      </c>
      <c r="F686" s="7" t="n">
        <f aca="false">IF(D686&gt;0,ROUND(D686/E686,0),0)</f>
        <v>294058</v>
      </c>
      <c r="G686" s="8" t="n">
        <v>13.2</v>
      </c>
      <c r="H686" s="21" t="n">
        <f aca="false">ROUND((F686/1000)*G686,0)</f>
        <v>3882</v>
      </c>
      <c r="I686" s="0" t="n">
        <v>122</v>
      </c>
      <c r="J686" s="0" t="n">
        <v>339</v>
      </c>
      <c r="K686" s="7"/>
    </row>
    <row r="687" customFormat="false" ht="12.75" hidden="false" customHeight="false" outlineLevel="0" collapsed="false">
      <c r="B687" s="20" t="n">
        <v>68</v>
      </c>
      <c r="C687" s="2" t="n">
        <v>2008</v>
      </c>
      <c r="D687" s="23" t="n">
        <v>179654700</v>
      </c>
      <c r="E687" s="23" t="n">
        <v>584</v>
      </c>
      <c r="F687" s="7" t="n">
        <f aca="false">IF(D687&gt;0,ROUND(D687/E687,0),0)</f>
        <v>307628</v>
      </c>
      <c r="G687" s="24" t="n">
        <v>12</v>
      </c>
      <c r="H687" s="21" t="n">
        <f aca="false">ROUND((F687/1000)*G687,0)</f>
        <v>3692</v>
      </c>
      <c r="I687" s="25" t="n">
        <v>146</v>
      </c>
      <c r="J687" s="25" t="n">
        <v>337</v>
      </c>
      <c r="K687" s="7"/>
    </row>
    <row r="688" customFormat="false" ht="12.75" hidden="false" customHeight="false" outlineLevel="0" collapsed="false">
      <c r="B688" s="20" t="n">
        <v>68</v>
      </c>
      <c r="C688" s="2" t="n">
        <v>2009</v>
      </c>
      <c r="D688" s="23" t="n">
        <v>176733900</v>
      </c>
      <c r="E688" s="23" t="n">
        <v>588</v>
      </c>
      <c r="F688" s="7" t="n">
        <f aca="false">IF(D688&gt;0,ROUND(D688/E688,0),0)</f>
        <v>300568</v>
      </c>
      <c r="G688" s="24" t="n">
        <v>12.6</v>
      </c>
      <c r="H688" s="21" t="n">
        <f aca="false">ROUND((F688/1000)*G688,0)</f>
        <v>3787</v>
      </c>
      <c r="I688" s="25" t="n">
        <v>152</v>
      </c>
      <c r="J688" s="25" t="n">
        <v>337</v>
      </c>
      <c r="K688" s="7"/>
    </row>
    <row r="689" customFormat="false" ht="12.75" hidden="false" customHeight="false" outlineLevel="0" collapsed="false">
      <c r="A689" s="0" t="s">
        <v>161</v>
      </c>
      <c r="B689" s="0" t="n">
        <v>69</v>
      </c>
      <c r="C689" s="0" t="n">
        <v>2000</v>
      </c>
      <c r="D689" s="7" t="n">
        <v>35515700</v>
      </c>
      <c r="E689" s="7" t="n">
        <v>310</v>
      </c>
      <c r="F689" s="7" t="n">
        <v>114567</v>
      </c>
      <c r="G689" s="8" t="n">
        <v>14.46</v>
      </c>
      <c r="H689" s="7" t="n">
        <v>1657</v>
      </c>
      <c r="I689" s="0" t="n">
        <v>286</v>
      </c>
      <c r="J689" s="0" t="n">
        <v>340</v>
      </c>
      <c r="K689" s="7" t="n">
        <f aca="false">E689*H689</f>
        <v>513670</v>
      </c>
    </row>
    <row r="690" customFormat="false" ht="12.75" hidden="false" customHeight="false" outlineLevel="0" collapsed="false">
      <c r="B690" s="0" t="n">
        <v>69</v>
      </c>
      <c r="C690" s="0" t="n">
        <v>2001</v>
      </c>
      <c r="D690" s="7" t="n">
        <v>38690000</v>
      </c>
      <c r="E690" s="7" t="n">
        <v>313</v>
      </c>
      <c r="F690" s="7" t="n">
        <v>123610</v>
      </c>
      <c r="G690" s="8" t="n">
        <v>14.15</v>
      </c>
      <c r="H690" s="7" t="n">
        <v>1749</v>
      </c>
      <c r="I690" s="0" t="n">
        <v>283</v>
      </c>
      <c r="J690" s="0" t="n">
        <v>340</v>
      </c>
      <c r="K690" s="7" t="n">
        <f aca="false">E690*H690</f>
        <v>547437</v>
      </c>
    </row>
    <row r="691" customFormat="false" ht="12.75" hidden="false" customHeight="false" outlineLevel="0" collapsed="false">
      <c r="B691" s="0" t="n">
        <v>69</v>
      </c>
      <c r="C691" s="0" t="n">
        <v>2002</v>
      </c>
      <c r="D691" s="7" t="n">
        <v>42683500</v>
      </c>
      <c r="E691" s="7" t="n">
        <v>315</v>
      </c>
      <c r="F691" s="7" t="n">
        <v>135503</v>
      </c>
      <c r="G691" s="8" t="n">
        <v>13.71</v>
      </c>
      <c r="H691" s="7" t="n">
        <v>1858</v>
      </c>
      <c r="I691" s="0" t="n">
        <v>283</v>
      </c>
      <c r="J691" s="0" t="n">
        <v>340</v>
      </c>
      <c r="K691" s="7" t="n">
        <f aca="false">E691*H691</f>
        <v>585270</v>
      </c>
    </row>
    <row r="692" customFormat="false" ht="12.75" hidden="false" customHeight="false" outlineLevel="0" collapsed="false">
      <c r="B692" s="20" t="n">
        <v>69</v>
      </c>
      <c r="C692" s="2" t="n">
        <v>2003</v>
      </c>
      <c r="D692" s="7" t="n">
        <v>43369100</v>
      </c>
      <c r="E692" s="7" t="n">
        <v>318</v>
      </c>
      <c r="F692" s="7" t="n">
        <v>136381</v>
      </c>
      <c r="G692" s="8" t="n">
        <v>13.85</v>
      </c>
      <c r="H692" s="21" t="n">
        <v>1889</v>
      </c>
      <c r="I692" s="27" t="s">
        <v>162</v>
      </c>
      <c r="J692" s="21" t="n">
        <v>340</v>
      </c>
      <c r="K692" s="7" t="n">
        <f aca="false">E692*H692</f>
        <v>600702</v>
      </c>
    </row>
    <row r="693" customFormat="false" ht="12.75" hidden="false" customHeight="false" outlineLevel="0" collapsed="false">
      <c r="B693" s="20" t="n">
        <v>69</v>
      </c>
      <c r="C693" s="2" t="n">
        <v>2004</v>
      </c>
      <c r="D693" s="7" t="n">
        <v>48524700</v>
      </c>
      <c r="E693" s="7" t="n">
        <v>323</v>
      </c>
      <c r="F693" s="7" t="n">
        <v>150231</v>
      </c>
      <c r="G693" s="8" t="n">
        <v>13.2</v>
      </c>
      <c r="H693" s="21" t="n">
        <v>1983</v>
      </c>
      <c r="I693" s="21" t="n">
        <v>297</v>
      </c>
      <c r="J693" s="21" t="n">
        <v>340</v>
      </c>
      <c r="K693" s="7" t="n">
        <f aca="false">E693*H693</f>
        <v>640509</v>
      </c>
    </row>
    <row r="694" customFormat="false" ht="12.75" hidden="false" customHeight="false" outlineLevel="0" collapsed="false">
      <c r="B694" s="20" t="n">
        <v>69</v>
      </c>
      <c r="C694" s="2" t="n">
        <v>2005</v>
      </c>
      <c r="D694" s="7" t="n">
        <v>57196500</v>
      </c>
      <c r="E694" s="7" t="n">
        <v>330</v>
      </c>
      <c r="F694" s="7" t="n">
        <f aca="false">IF(D694&gt;0,ROUND(D694/E694,0),0)</f>
        <v>173323</v>
      </c>
      <c r="G694" s="8" t="n">
        <v>11.82</v>
      </c>
      <c r="H694" s="21" t="n">
        <f aca="false">ROUND((F694/1000)*G694,0)</f>
        <v>2049</v>
      </c>
      <c r="I694" s="21" t="n">
        <v>306</v>
      </c>
      <c r="J694" s="20" t="n">
        <v>340</v>
      </c>
      <c r="K694" s="7" t="n">
        <f aca="false">E694*H694</f>
        <v>676170</v>
      </c>
    </row>
    <row r="695" customFormat="false" ht="12.75" hidden="false" customHeight="false" outlineLevel="0" collapsed="false">
      <c r="B695" s="20" t="n">
        <v>69</v>
      </c>
      <c r="C695" s="2" t="n">
        <v>2006</v>
      </c>
      <c r="D695" s="21" t="n">
        <v>65347500</v>
      </c>
      <c r="E695" s="21" t="n">
        <v>334</v>
      </c>
      <c r="F695" s="7" t="n">
        <f aca="false">IF(D695&gt;0,ROUND(D695/E695,0),0)</f>
        <v>195651</v>
      </c>
      <c r="G695" s="8" t="n">
        <v>11.64</v>
      </c>
      <c r="H695" s="21" t="n">
        <f aca="false">ROUND((F695/1000)*G695,0)</f>
        <v>2277</v>
      </c>
      <c r="I695" s="23" t="n">
        <v>292</v>
      </c>
      <c r="J695" s="23" t="n">
        <v>338</v>
      </c>
      <c r="K695" s="7"/>
    </row>
    <row r="696" customFormat="false" ht="12.75" hidden="false" customHeight="false" outlineLevel="0" collapsed="false">
      <c r="B696" s="20" t="n">
        <v>69</v>
      </c>
      <c r="C696" s="2" t="n">
        <v>2007</v>
      </c>
      <c r="D696" s="7" t="n">
        <v>72003700</v>
      </c>
      <c r="E696" s="7" t="n">
        <v>338</v>
      </c>
      <c r="F696" s="7" t="n">
        <f aca="false">IF(D696&gt;0,ROUND(D696/E696,0),0)</f>
        <v>213029</v>
      </c>
      <c r="G696" s="8" t="n">
        <v>10.76</v>
      </c>
      <c r="H696" s="21" t="n">
        <f aca="false">ROUND((F696/1000)*G696,0)</f>
        <v>2292</v>
      </c>
      <c r="I696" s="0" t="n">
        <v>305</v>
      </c>
      <c r="J696" s="0" t="n">
        <v>339</v>
      </c>
      <c r="K696" s="7"/>
    </row>
    <row r="697" customFormat="false" ht="12.75" hidden="false" customHeight="false" outlineLevel="0" collapsed="false">
      <c r="B697" s="20" t="n">
        <v>69</v>
      </c>
      <c r="C697" s="2" t="n">
        <v>2008</v>
      </c>
      <c r="D697" s="23" t="n">
        <v>81309900</v>
      </c>
      <c r="E697" s="23" t="n">
        <v>342</v>
      </c>
      <c r="F697" s="7" t="n">
        <f aca="false">IF(D697&gt;0,ROUND(D697/E697,0),0)</f>
        <v>237748</v>
      </c>
      <c r="G697" s="24" t="n">
        <v>10.09</v>
      </c>
      <c r="H697" s="21" t="n">
        <f aca="false">ROUND((F697/1000)*G697,0)</f>
        <v>2399</v>
      </c>
      <c r="I697" s="25" t="n">
        <v>303</v>
      </c>
      <c r="J697" s="25" t="n">
        <v>337</v>
      </c>
      <c r="K697" s="7"/>
    </row>
    <row r="698" customFormat="false" ht="12.75" hidden="false" customHeight="false" outlineLevel="0" collapsed="false">
      <c r="B698" s="20" t="n">
        <v>69</v>
      </c>
      <c r="C698" s="2" t="n">
        <v>2009</v>
      </c>
      <c r="D698" s="23" t="n">
        <v>76597000</v>
      </c>
      <c r="E698" s="23" t="n">
        <v>339</v>
      </c>
      <c r="F698" s="7" t="n">
        <f aca="false">IF(D698&gt;0,ROUND(D698/E698,0),0)</f>
        <v>225950</v>
      </c>
      <c r="G698" s="24" t="n">
        <v>11.04</v>
      </c>
      <c r="H698" s="21" t="n">
        <f aca="false">ROUND((F698/1000)*G698,0)</f>
        <v>2494</v>
      </c>
      <c r="I698" s="25" t="n">
        <v>302</v>
      </c>
      <c r="J698" s="25" t="n">
        <v>337</v>
      </c>
      <c r="K698" s="7"/>
    </row>
    <row r="699" customFormat="false" ht="12.75" hidden="false" customHeight="false" outlineLevel="0" collapsed="false">
      <c r="A699" s="0" t="s">
        <v>163</v>
      </c>
      <c r="B699" s="0" t="n">
        <v>70</v>
      </c>
      <c r="C699" s="0" t="n">
        <v>2000</v>
      </c>
      <c r="D699" s="7" t="n">
        <v>223723520</v>
      </c>
      <c r="E699" s="7" t="n">
        <v>1882</v>
      </c>
      <c r="F699" s="7" t="n">
        <v>118875</v>
      </c>
      <c r="G699" s="8" t="n">
        <v>18.46</v>
      </c>
      <c r="H699" s="7" t="n">
        <v>2194</v>
      </c>
      <c r="I699" s="0" t="n">
        <v>194</v>
      </c>
      <c r="J699" s="0" t="n">
        <v>340</v>
      </c>
      <c r="K699" s="7" t="n">
        <f aca="false">E699*H699</f>
        <v>4129108</v>
      </c>
    </row>
    <row r="700" customFormat="false" ht="12.75" hidden="false" customHeight="false" outlineLevel="0" collapsed="false">
      <c r="B700" s="0" t="n">
        <v>70</v>
      </c>
      <c r="C700" s="0" t="n">
        <v>2001</v>
      </c>
      <c r="D700" s="7" t="n">
        <v>238672380</v>
      </c>
      <c r="E700" s="7" t="n">
        <v>1898</v>
      </c>
      <c r="F700" s="7" t="n">
        <v>125749</v>
      </c>
      <c r="G700" s="8" t="n">
        <v>17.74</v>
      </c>
      <c r="H700" s="7" t="n">
        <v>2231</v>
      </c>
      <c r="I700" s="0" t="n">
        <v>201</v>
      </c>
      <c r="J700" s="0" t="n">
        <v>340</v>
      </c>
      <c r="K700" s="7" t="n">
        <f aca="false">E700*H700</f>
        <v>4234438</v>
      </c>
    </row>
    <row r="701" customFormat="false" ht="12.75" hidden="false" customHeight="false" outlineLevel="0" collapsed="false">
      <c r="B701" s="0" t="n">
        <v>70</v>
      </c>
      <c r="C701" s="0" t="n">
        <v>2002</v>
      </c>
      <c r="D701" s="7" t="n">
        <v>241153480</v>
      </c>
      <c r="E701" s="7" t="n">
        <v>1906</v>
      </c>
      <c r="F701" s="7" t="n">
        <v>126523</v>
      </c>
      <c r="G701" s="8" t="n">
        <v>18.16</v>
      </c>
      <c r="H701" s="7" t="n">
        <v>2298</v>
      </c>
      <c r="I701" s="0" t="n">
        <v>220</v>
      </c>
      <c r="J701" s="0" t="n">
        <v>340</v>
      </c>
      <c r="K701" s="7" t="n">
        <f aca="false">E701*H701</f>
        <v>4379988</v>
      </c>
    </row>
    <row r="702" customFormat="false" ht="12.75" hidden="false" customHeight="false" outlineLevel="0" collapsed="false">
      <c r="B702" s="20" t="n">
        <v>70</v>
      </c>
      <c r="C702" s="2" t="n">
        <v>2003</v>
      </c>
      <c r="D702" s="7" t="n">
        <v>257445200</v>
      </c>
      <c r="E702" s="7" t="n">
        <v>1897</v>
      </c>
      <c r="F702" s="7" t="n">
        <v>135712</v>
      </c>
      <c r="G702" s="8" t="n">
        <v>17.57</v>
      </c>
      <c r="H702" s="21" t="n">
        <v>2384</v>
      </c>
      <c r="I702" s="27" t="s">
        <v>164</v>
      </c>
      <c r="J702" s="21" t="n">
        <v>340</v>
      </c>
      <c r="K702" s="7" t="n">
        <f aca="false">E702*H702</f>
        <v>4522448</v>
      </c>
    </row>
    <row r="703" customFormat="false" ht="12.75" hidden="false" customHeight="false" outlineLevel="0" collapsed="false">
      <c r="B703" s="20" t="n">
        <v>70</v>
      </c>
      <c r="C703" s="2" t="n">
        <v>2004</v>
      </c>
      <c r="D703" s="7" t="n">
        <v>290492700</v>
      </c>
      <c r="E703" s="7" t="n">
        <v>1909</v>
      </c>
      <c r="F703" s="7" t="n">
        <v>152170</v>
      </c>
      <c r="G703" s="8" t="n">
        <v>16.94</v>
      </c>
      <c r="H703" s="21" t="n">
        <v>2578</v>
      </c>
      <c r="I703" s="21" t="n">
        <v>222</v>
      </c>
      <c r="J703" s="21" t="n">
        <v>340</v>
      </c>
      <c r="K703" s="7" t="n">
        <f aca="false">E703*H703</f>
        <v>4921402</v>
      </c>
    </row>
    <row r="704" customFormat="false" ht="12.75" hidden="false" customHeight="false" outlineLevel="0" collapsed="false">
      <c r="B704" s="20" t="n">
        <v>70</v>
      </c>
      <c r="C704" s="2" t="n">
        <v>2005</v>
      </c>
      <c r="D704" s="7" t="n">
        <v>307067500</v>
      </c>
      <c r="E704" s="7" t="n">
        <v>1915</v>
      </c>
      <c r="F704" s="7" t="n">
        <f aca="false">IF(D704&gt;0,ROUND(D704/E704,0),0)</f>
        <v>160349</v>
      </c>
      <c r="G704" s="8" t="n">
        <v>17.64</v>
      </c>
      <c r="H704" s="21" t="n">
        <f aca="false">ROUND((F704/1000)*G704,0)</f>
        <v>2829</v>
      </c>
      <c r="I704" s="21" t="n">
        <v>204</v>
      </c>
      <c r="J704" s="20" t="n">
        <v>340</v>
      </c>
      <c r="K704" s="7" t="n">
        <f aca="false">E704*H704</f>
        <v>5417535</v>
      </c>
    </row>
    <row r="705" customFormat="false" ht="12.75" hidden="false" customHeight="false" outlineLevel="0" collapsed="false">
      <c r="B705" s="20" t="n">
        <v>70</v>
      </c>
      <c r="C705" s="2" t="n">
        <v>2006</v>
      </c>
      <c r="D705" s="21" t="n">
        <v>342999000</v>
      </c>
      <c r="E705" s="21" t="n">
        <v>1917</v>
      </c>
      <c r="F705" s="7" t="n">
        <f aca="false">IF(D705&gt;0,ROUND(D705/E705,0),0)</f>
        <v>178925</v>
      </c>
      <c r="G705" s="8" t="n">
        <v>16.45</v>
      </c>
      <c r="H705" s="21" t="n">
        <f aca="false">ROUND((F705/1000)*G705,0)</f>
        <v>2943</v>
      </c>
      <c r="I705" s="23" t="n">
        <v>209</v>
      </c>
      <c r="J705" s="23" t="n">
        <v>338</v>
      </c>
      <c r="K705" s="7"/>
    </row>
    <row r="706" customFormat="false" ht="12.75" hidden="false" customHeight="false" outlineLevel="0" collapsed="false">
      <c r="B706" s="20" t="n">
        <v>70</v>
      </c>
      <c r="C706" s="2" t="n">
        <v>2007</v>
      </c>
      <c r="D706" s="7" t="n">
        <v>409176600</v>
      </c>
      <c r="E706" s="7" t="n">
        <v>1929</v>
      </c>
      <c r="F706" s="7" t="n">
        <f aca="false">IF(D706&gt;0,ROUND(D706/E706,0),0)</f>
        <v>212119</v>
      </c>
      <c r="G706" s="8" t="n">
        <v>14.17</v>
      </c>
      <c r="H706" s="21" t="n">
        <f aca="false">ROUND((F706/1000)*G706,0)</f>
        <v>3006</v>
      </c>
      <c r="I706" s="0" t="n">
        <v>216</v>
      </c>
      <c r="J706" s="0" t="n">
        <v>339</v>
      </c>
      <c r="K706" s="7"/>
    </row>
    <row r="707" customFormat="false" ht="12.75" hidden="false" customHeight="false" outlineLevel="0" collapsed="false">
      <c r="B707" s="20" t="n">
        <v>70</v>
      </c>
      <c r="C707" s="2" t="n">
        <v>2008</v>
      </c>
      <c r="D707" s="23" t="n">
        <v>414263400</v>
      </c>
      <c r="E707" s="23" t="n">
        <v>1940</v>
      </c>
      <c r="F707" s="7" t="n">
        <f aca="false">IF(D707&gt;0,ROUND(D707/E707,0),0)</f>
        <v>213538</v>
      </c>
      <c r="G707" s="24" t="n">
        <v>14.76</v>
      </c>
      <c r="H707" s="21" t="n">
        <f aca="false">ROUND((F707/1000)*G707,0)</f>
        <v>3152</v>
      </c>
      <c r="I707" s="25" t="n">
        <v>206</v>
      </c>
      <c r="J707" s="25" t="n">
        <v>337</v>
      </c>
      <c r="K707" s="7"/>
    </row>
    <row r="708" customFormat="false" ht="12.75" hidden="false" customHeight="false" outlineLevel="0" collapsed="false">
      <c r="B708" s="20" t="n">
        <v>70</v>
      </c>
      <c r="C708" s="2" t="n">
        <v>2009</v>
      </c>
      <c r="D708" s="23" t="n">
        <v>414970300</v>
      </c>
      <c r="E708" s="23" t="n">
        <v>1943</v>
      </c>
      <c r="F708" s="7" t="n">
        <f aca="false">IF(D708&gt;0,ROUND(D708/E708,0),0)</f>
        <v>213572</v>
      </c>
      <c r="G708" s="24" t="n">
        <v>15</v>
      </c>
      <c r="H708" s="21" t="n">
        <f aca="false">ROUND((F708/1000)*G708,0)</f>
        <v>3204</v>
      </c>
      <c r="I708" s="25" t="n">
        <v>216</v>
      </c>
      <c r="J708" s="25" t="n">
        <v>337</v>
      </c>
      <c r="K708" s="7"/>
    </row>
    <row r="709" customFormat="false" ht="12.75" hidden="false" customHeight="false" outlineLevel="0" collapsed="false">
      <c r="A709" s="0" t="s">
        <v>165</v>
      </c>
      <c r="B709" s="0" t="n">
        <v>71</v>
      </c>
      <c r="C709" s="0" t="n">
        <v>2000</v>
      </c>
      <c r="D709" s="7" t="n">
        <v>1201829805</v>
      </c>
      <c r="E709" s="7" t="n">
        <v>5940</v>
      </c>
      <c r="F709" s="7" t="n">
        <v>202328</v>
      </c>
      <c r="G709" s="8" t="n">
        <v>14.81</v>
      </c>
      <c r="H709" s="7" t="n">
        <v>2996</v>
      </c>
      <c r="I709" s="0" t="n">
        <v>86</v>
      </c>
      <c r="J709" s="0" t="n">
        <v>340</v>
      </c>
      <c r="K709" s="7" t="n">
        <f aca="false">E709*H709</f>
        <v>17796240</v>
      </c>
    </row>
    <row r="710" customFormat="false" ht="12.75" hidden="false" customHeight="false" outlineLevel="0" collapsed="false">
      <c r="B710" s="0" t="n">
        <v>71</v>
      </c>
      <c r="C710" s="0" t="n">
        <v>2001</v>
      </c>
      <c r="D710" s="7" t="n">
        <v>1401089920</v>
      </c>
      <c r="E710" s="7" t="n">
        <v>5962</v>
      </c>
      <c r="F710" s="7" t="n">
        <v>235003</v>
      </c>
      <c r="G710" s="8" t="n">
        <v>12.8</v>
      </c>
      <c r="H710" s="7" t="n">
        <v>3008</v>
      </c>
      <c r="I710" s="0" t="n">
        <v>96</v>
      </c>
      <c r="J710" s="0" t="n">
        <v>340</v>
      </c>
      <c r="K710" s="7" t="n">
        <f aca="false">E710*H710</f>
        <v>17933696</v>
      </c>
    </row>
    <row r="711" customFormat="false" ht="12.75" hidden="false" customHeight="false" outlineLevel="0" collapsed="false">
      <c r="B711" s="0" t="n">
        <v>71</v>
      </c>
      <c r="C711" s="0" t="n">
        <v>2002</v>
      </c>
      <c r="D711" s="7" t="n">
        <v>1517901700</v>
      </c>
      <c r="E711" s="7" t="n">
        <v>5967</v>
      </c>
      <c r="F711" s="7" t="n">
        <v>254383</v>
      </c>
      <c r="G711" s="8" t="n">
        <v>12.92</v>
      </c>
      <c r="H711" s="7" t="n">
        <v>3287</v>
      </c>
      <c r="I711" s="0" t="n">
        <v>90</v>
      </c>
      <c r="J711" s="0" t="n">
        <v>340</v>
      </c>
      <c r="K711" s="7" t="n">
        <f aca="false">E711*H711</f>
        <v>19613529</v>
      </c>
    </row>
    <row r="712" customFormat="false" ht="12.75" hidden="false" customHeight="false" outlineLevel="0" collapsed="false">
      <c r="B712" s="20" t="n">
        <v>71</v>
      </c>
      <c r="C712" s="2" t="n">
        <v>2003</v>
      </c>
      <c r="D712" s="7" t="n">
        <v>1653770200</v>
      </c>
      <c r="E712" s="7" t="n">
        <v>5974</v>
      </c>
      <c r="F712" s="7" t="n">
        <v>276828</v>
      </c>
      <c r="G712" s="8" t="n">
        <v>12.51</v>
      </c>
      <c r="H712" s="21" t="n">
        <v>3463</v>
      </c>
      <c r="I712" s="27" t="s">
        <v>166</v>
      </c>
      <c r="J712" s="21" t="n">
        <v>340</v>
      </c>
      <c r="K712" s="7" t="n">
        <f aca="false">E712*H712</f>
        <v>20687962</v>
      </c>
    </row>
    <row r="713" customFormat="false" ht="12.75" hidden="false" customHeight="false" outlineLevel="0" collapsed="false">
      <c r="B713" s="20" t="n">
        <v>71</v>
      </c>
      <c r="C713" s="2" t="n">
        <v>2004</v>
      </c>
      <c r="D713" s="7" t="n">
        <v>2105499600</v>
      </c>
      <c r="E713" s="7" t="n">
        <v>5981</v>
      </c>
      <c r="F713" s="7" t="n">
        <v>352031</v>
      </c>
      <c r="G713" s="8" t="n">
        <v>10.92</v>
      </c>
      <c r="H713" s="21" t="n">
        <v>3844</v>
      </c>
      <c r="I713" s="21" t="n">
        <v>83</v>
      </c>
      <c r="J713" s="21" t="n">
        <v>340</v>
      </c>
      <c r="K713" s="7" t="n">
        <f aca="false">E713*H713</f>
        <v>22990964</v>
      </c>
    </row>
    <row r="714" customFormat="false" ht="12.75" hidden="false" customHeight="false" outlineLevel="0" collapsed="false">
      <c r="B714" s="20" t="n">
        <v>71</v>
      </c>
      <c r="C714" s="2" t="n">
        <v>2005</v>
      </c>
      <c r="D714" s="7" t="n">
        <v>2187338800</v>
      </c>
      <c r="E714" s="7" t="n">
        <v>5994</v>
      </c>
      <c r="F714" s="7" t="n">
        <f aca="false">IF(D714&gt;0,ROUND(D714/E714,0),0)</f>
        <v>364921</v>
      </c>
      <c r="G714" s="8" t="n">
        <v>10.28</v>
      </c>
      <c r="H714" s="21" t="n">
        <f aca="false">ROUND((F714/1000)*G714,0)</f>
        <v>3751</v>
      </c>
      <c r="I714" s="21" t="n">
        <v>100</v>
      </c>
      <c r="J714" s="20" t="n">
        <v>340</v>
      </c>
      <c r="K714" s="7" t="n">
        <f aca="false">E714*H714</f>
        <v>22483494</v>
      </c>
    </row>
    <row r="715" customFormat="false" ht="12.75" hidden="false" customHeight="false" outlineLevel="0" collapsed="false">
      <c r="B715" s="20" t="n">
        <v>71</v>
      </c>
      <c r="C715" s="2" t="n">
        <v>2006</v>
      </c>
      <c r="D715" s="21" t="n">
        <v>2354350900</v>
      </c>
      <c r="E715" s="21" t="n">
        <v>6003</v>
      </c>
      <c r="F715" s="7" t="n">
        <f aca="false">IF(D715&gt;0,ROUND(D715/E715,0),0)</f>
        <v>392196</v>
      </c>
      <c r="G715" s="8" t="n">
        <v>9.9</v>
      </c>
      <c r="H715" s="21" t="n">
        <f aca="false">ROUND((F715/1000)*G715,0)</f>
        <v>3883</v>
      </c>
      <c r="I715" s="23" t="n">
        <v>105</v>
      </c>
      <c r="J715" s="23" t="n">
        <v>338</v>
      </c>
      <c r="K715" s="7"/>
    </row>
    <row r="716" customFormat="false" ht="12.75" hidden="false" customHeight="false" outlineLevel="0" collapsed="false">
      <c r="B716" s="20" t="n">
        <v>71</v>
      </c>
      <c r="C716" s="2" t="n">
        <v>2007</v>
      </c>
      <c r="D716" s="7" t="n">
        <v>2608522900</v>
      </c>
      <c r="E716" s="7" t="n">
        <v>6026</v>
      </c>
      <c r="F716" s="7" t="n">
        <f aca="false">IF(D716&gt;0,ROUND(D716/E716,0),0)</f>
        <v>432878</v>
      </c>
      <c r="G716" s="8" t="n">
        <v>9.32</v>
      </c>
      <c r="H716" s="21" t="n">
        <f aca="false">ROUND((F716/1000)*G716,0)</f>
        <v>4034</v>
      </c>
      <c r="I716" s="0" t="n">
        <v>109</v>
      </c>
      <c r="J716" s="0" t="n">
        <v>339</v>
      </c>
      <c r="K716" s="7"/>
    </row>
    <row r="717" customFormat="false" ht="12.75" hidden="false" customHeight="false" outlineLevel="0" collapsed="false">
      <c r="B717" s="20" t="n">
        <v>71</v>
      </c>
      <c r="C717" s="2" t="n">
        <v>2008</v>
      </c>
      <c r="D717" s="23" t="n">
        <v>2465094000</v>
      </c>
      <c r="E717" s="23" t="n">
        <v>6059</v>
      </c>
      <c r="F717" s="7" t="n">
        <f aca="false">IF(D717&gt;0,ROUND(D717/E717,0),0)</f>
        <v>406848</v>
      </c>
      <c r="G717" s="24" t="n">
        <v>10.4</v>
      </c>
      <c r="H717" s="21" t="n">
        <f aca="false">ROUND((F717/1000)*G717,0)</f>
        <v>4231</v>
      </c>
      <c r="I717" s="25" t="n">
        <v>104</v>
      </c>
      <c r="J717" s="25" t="n">
        <v>337</v>
      </c>
      <c r="K717" s="7"/>
    </row>
    <row r="718" customFormat="false" ht="12.75" hidden="false" customHeight="false" outlineLevel="0" collapsed="false">
      <c r="B718" s="20" t="n">
        <v>71</v>
      </c>
      <c r="C718" s="2" t="n">
        <v>2009</v>
      </c>
      <c r="D718" s="23" t="n">
        <v>2382275700</v>
      </c>
      <c r="E718" s="23" t="n">
        <v>6082</v>
      </c>
      <c r="F718" s="7" t="n">
        <f aca="false">IF(D718&gt;0,ROUND(D718/E718,0),0)</f>
        <v>391693</v>
      </c>
      <c r="G718" s="24" t="n">
        <v>11.21</v>
      </c>
      <c r="H718" s="21" t="n">
        <f aca="false">ROUND((F718/1000)*G718,0)</f>
        <v>4391</v>
      </c>
      <c r="I718" s="25" t="n">
        <v>105</v>
      </c>
      <c r="J718" s="25" t="n">
        <v>337</v>
      </c>
      <c r="K718" s="7"/>
    </row>
    <row r="719" customFormat="false" ht="12.75" hidden="false" customHeight="false" outlineLevel="0" collapsed="false">
      <c r="A719" s="0" t="s">
        <v>167</v>
      </c>
      <c r="B719" s="0" t="n">
        <v>72</v>
      </c>
      <c r="C719" s="0" t="n">
        <v>2000</v>
      </c>
      <c r="D719" s="7" t="n">
        <v>1433166524</v>
      </c>
      <c r="E719" s="7" t="n">
        <v>8792</v>
      </c>
      <c r="F719" s="7" t="n">
        <v>163008</v>
      </c>
      <c r="G719" s="8" t="n">
        <v>11.95</v>
      </c>
      <c r="H719" s="7" t="n">
        <v>1948</v>
      </c>
      <c r="I719" s="0" t="n">
        <v>230</v>
      </c>
      <c r="J719" s="0" t="n">
        <v>340</v>
      </c>
      <c r="K719" s="7" t="n">
        <f aca="false">E719*H719</f>
        <v>17126816</v>
      </c>
    </row>
    <row r="720" customFormat="false" ht="12.75" hidden="false" customHeight="false" outlineLevel="0" collapsed="false">
      <c r="B720" s="0" t="n">
        <v>72</v>
      </c>
      <c r="C720" s="0" t="n">
        <v>2001</v>
      </c>
      <c r="D720" s="7" t="n">
        <v>1586893624</v>
      </c>
      <c r="E720" s="7" t="n">
        <v>8895</v>
      </c>
      <c r="F720" s="7" t="n">
        <v>178403</v>
      </c>
      <c r="G720" s="8" t="n">
        <v>11.35</v>
      </c>
      <c r="H720" s="7" t="n">
        <v>2025</v>
      </c>
      <c r="I720" s="0" t="n">
        <v>236</v>
      </c>
      <c r="J720" s="0" t="n">
        <v>340</v>
      </c>
      <c r="K720" s="7" t="n">
        <f aca="false">E720*H720</f>
        <v>18012375</v>
      </c>
    </row>
    <row r="721" customFormat="false" ht="12.75" hidden="false" customHeight="false" outlineLevel="0" collapsed="false">
      <c r="B721" s="0" t="n">
        <v>72</v>
      </c>
      <c r="C721" s="0" t="n">
        <v>2002</v>
      </c>
      <c r="D721" s="7" t="n">
        <v>1924313500</v>
      </c>
      <c r="E721" s="7" t="n">
        <v>9059</v>
      </c>
      <c r="F721" s="7" t="n">
        <v>212420</v>
      </c>
      <c r="G721" s="8" t="n">
        <v>10.55</v>
      </c>
      <c r="H721" s="7" t="n">
        <v>2241</v>
      </c>
      <c r="I721" s="0" t="n">
        <v>227</v>
      </c>
      <c r="J721" s="0" t="n">
        <v>340</v>
      </c>
      <c r="K721" s="7" t="n">
        <f aca="false">E721*H721</f>
        <v>20301219</v>
      </c>
    </row>
    <row r="722" customFormat="false" ht="12.75" hidden="false" customHeight="false" outlineLevel="0" collapsed="false">
      <c r="B722" s="20" t="n">
        <v>72</v>
      </c>
      <c r="C722" s="2" t="n">
        <v>2003</v>
      </c>
      <c r="D722" s="7" t="n">
        <v>1970844700</v>
      </c>
      <c r="E722" s="7" t="n">
        <v>9182</v>
      </c>
      <c r="F722" s="7" t="n">
        <v>214642</v>
      </c>
      <c r="G722" s="8" t="n">
        <v>10.77</v>
      </c>
      <c r="H722" s="21" t="n">
        <v>2312</v>
      </c>
      <c r="I722" s="27" t="s">
        <v>168</v>
      </c>
      <c r="J722" s="21" t="n">
        <v>340</v>
      </c>
      <c r="K722" s="7" t="n">
        <f aca="false">E722*H722</f>
        <v>21228784</v>
      </c>
    </row>
    <row r="723" customFormat="false" ht="12.75" hidden="false" customHeight="false" outlineLevel="0" collapsed="false">
      <c r="B723" s="20" t="n">
        <v>72</v>
      </c>
      <c r="C723" s="2" t="n">
        <v>2004</v>
      </c>
      <c r="D723" s="7" t="n">
        <v>2808084000</v>
      </c>
      <c r="E723" s="7" t="n">
        <v>9327</v>
      </c>
      <c r="F723" s="7" t="n">
        <v>301070</v>
      </c>
      <c r="G723" s="8" t="n">
        <v>8.35</v>
      </c>
      <c r="H723" s="21" t="n">
        <v>2514</v>
      </c>
      <c r="I723" s="21" t="n">
        <v>231</v>
      </c>
      <c r="J723" s="21" t="n">
        <v>340</v>
      </c>
      <c r="K723" s="7" t="n">
        <f aca="false">E723*H723</f>
        <v>23448078</v>
      </c>
    </row>
    <row r="724" customFormat="false" ht="12.75" hidden="false" customHeight="false" outlineLevel="0" collapsed="false">
      <c r="B724" s="20" t="n">
        <v>72</v>
      </c>
      <c r="C724" s="2" t="n">
        <v>2005</v>
      </c>
      <c r="D724" s="7" t="n">
        <v>3351860800</v>
      </c>
      <c r="E724" s="7" t="n">
        <v>9425</v>
      </c>
      <c r="F724" s="7" t="n">
        <f aca="false">IF(D724&gt;0,ROUND(D724/E724,0),0)</f>
        <v>355635</v>
      </c>
      <c r="G724" s="8" t="n">
        <v>7.45</v>
      </c>
      <c r="H724" s="21" t="n">
        <f aca="false">ROUND((F724/1000)*G724,0)</f>
        <v>2649</v>
      </c>
      <c r="I724" s="21" t="n">
        <v>233</v>
      </c>
      <c r="J724" s="20" t="n">
        <v>340</v>
      </c>
      <c r="K724" s="7" t="n">
        <f aca="false">E724*H724</f>
        <v>24966825</v>
      </c>
    </row>
    <row r="725" customFormat="false" ht="12.75" hidden="false" customHeight="false" outlineLevel="0" collapsed="false">
      <c r="B725" s="20" t="n">
        <v>72</v>
      </c>
      <c r="C725" s="2" t="n">
        <v>2006</v>
      </c>
      <c r="D725" s="21" t="n">
        <v>3890868200</v>
      </c>
      <c r="E725" s="21" t="n">
        <v>9532</v>
      </c>
      <c r="F725" s="7" t="n">
        <f aca="false">IF(D725&gt;0,ROUND(D725/E725,0),0)</f>
        <v>408190</v>
      </c>
      <c r="G725" s="8" t="n">
        <v>6.77</v>
      </c>
      <c r="H725" s="21" t="n">
        <f aca="false">ROUND((F725/1000)*G725,0)</f>
        <v>2763</v>
      </c>
      <c r="I725" s="23" t="n">
        <v>229</v>
      </c>
      <c r="J725" s="23" t="n">
        <v>338</v>
      </c>
      <c r="K725" s="7"/>
    </row>
    <row r="726" customFormat="false" ht="12.75" hidden="false" customHeight="false" outlineLevel="0" collapsed="false">
      <c r="B726" s="20" t="n">
        <v>72</v>
      </c>
      <c r="C726" s="2" t="n">
        <v>2007</v>
      </c>
      <c r="D726" s="7" t="n">
        <v>3987044400</v>
      </c>
      <c r="E726" s="7" t="n">
        <v>9573</v>
      </c>
      <c r="F726" s="7" t="n">
        <f aca="false">IF(D726&gt;0,ROUND(D726/E726,0),0)</f>
        <v>416488</v>
      </c>
      <c r="G726" s="8" t="n">
        <v>6.8</v>
      </c>
      <c r="H726" s="21" t="n">
        <f aca="false">ROUND((F726/1000)*G726,0)</f>
        <v>2832</v>
      </c>
      <c r="I726" s="0" t="n">
        <v>240</v>
      </c>
      <c r="J726" s="0" t="n">
        <v>339</v>
      </c>
      <c r="K726" s="7"/>
    </row>
    <row r="727" customFormat="false" ht="12.75" hidden="false" customHeight="false" outlineLevel="0" collapsed="false">
      <c r="B727" s="20" t="n">
        <v>72</v>
      </c>
      <c r="C727" s="2" t="n">
        <v>2008</v>
      </c>
      <c r="D727" s="23" t="n">
        <v>4049060400</v>
      </c>
      <c r="E727" s="23" t="n">
        <v>9618</v>
      </c>
      <c r="F727" s="7" t="n">
        <f aca="false">IF(D727&gt;0,ROUND(D727/E727,0),0)</f>
        <v>420988</v>
      </c>
      <c r="G727" s="24" t="n">
        <v>6.43</v>
      </c>
      <c r="H727" s="21" t="n">
        <f aca="false">ROUND((F727/1000)*G727,0)</f>
        <v>2707</v>
      </c>
      <c r="I727" s="25" t="n">
        <v>262</v>
      </c>
      <c r="J727" s="25" t="n">
        <v>337</v>
      </c>
      <c r="K727" s="7"/>
    </row>
    <row r="728" customFormat="false" ht="12.75" hidden="false" customHeight="false" outlineLevel="0" collapsed="false">
      <c r="B728" s="20" t="n">
        <v>72</v>
      </c>
      <c r="C728" s="2" t="n">
        <v>2009</v>
      </c>
      <c r="D728" s="23" t="n">
        <v>3878382200</v>
      </c>
      <c r="E728" s="23" t="n">
        <v>9651</v>
      </c>
      <c r="F728" s="7" t="n">
        <f aca="false">IF(D728&gt;0,ROUND(D728/E728,0),0)</f>
        <v>401863</v>
      </c>
      <c r="G728" s="24" t="n">
        <v>7.22</v>
      </c>
      <c r="H728" s="21" t="n">
        <f aca="false">ROUND((F728/1000)*G728,0)</f>
        <v>2901</v>
      </c>
      <c r="I728" s="25" t="n">
        <v>254</v>
      </c>
      <c r="J728" s="25" t="n">
        <v>337</v>
      </c>
      <c r="K728" s="7"/>
    </row>
    <row r="729" customFormat="false" ht="12.75" hidden="false" customHeight="false" outlineLevel="0" collapsed="false">
      <c r="A729" s="0" t="s">
        <v>169</v>
      </c>
      <c r="B729" s="0" t="n">
        <v>73</v>
      </c>
      <c r="C729" s="0" t="n">
        <v>2000</v>
      </c>
      <c r="D729" s="7" t="n">
        <v>1233711900</v>
      </c>
      <c r="E729" s="7" t="n">
        <v>6478</v>
      </c>
      <c r="F729" s="7" t="n">
        <v>190446</v>
      </c>
      <c r="G729" s="8" t="n">
        <v>14.75</v>
      </c>
      <c r="H729" s="7" t="n">
        <v>2809</v>
      </c>
      <c r="I729" s="0" t="n">
        <v>104</v>
      </c>
      <c r="J729" s="0" t="n">
        <v>340</v>
      </c>
      <c r="K729" s="7" t="n">
        <f aca="false">E729*H729</f>
        <v>18196702</v>
      </c>
    </row>
    <row r="730" customFormat="false" ht="12.75" hidden="false" customHeight="false" outlineLevel="0" collapsed="false">
      <c r="B730" s="0" t="n">
        <v>73</v>
      </c>
      <c r="C730" s="0" t="n">
        <v>2001</v>
      </c>
      <c r="D730" s="7" t="n">
        <v>1542249400</v>
      </c>
      <c r="E730" s="7" t="n">
        <v>6503</v>
      </c>
      <c r="F730" s="7" t="n">
        <v>237160</v>
      </c>
      <c r="G730" s="8" t="n">
        <v>12.76</v>
      </c>
      <c r="H730" s="7" t="n">
        <v>3026</v>
      </c>
      <c r="I730" s="0" t="n">
        <v>95</v>
      </c>
      <c r="J730" s="0" t="n">
        <v>340</v>
      </c>
      <c r="K730" s="7" t="n">
        <f aca="false">E730*H730</f>
        <v>19678078</v>
      </c>
    </row>
    <row r="731" customFormat="false" ht="12.75" hidden="false" customHeight="false" outlineLevel="0" collapsed="false">
      <c r="B731" s="0" t="n">
        <v>73</v>
      </c>
      <c r="C731" s="0" t="n">
        <v>2002</v>
      </c>
      <c r="D731" s="7" t="n">
        <v>1554131400</v>
      </c>
      <c r="E731" s="7" t="n">
        <v>6515</v>
      </c>
      <c r="F731" s="7" t="n">
        <v>238547</v>
      </c>
      <c r="G731" s="8" t="n">
        <v>13.37</v>
      </c>
      <c r="H731" s="7" t="n">
        <v>3189</v>
      </c>
      <c r="I731" s="0" t="n">
        <v>98</v>
      </c>
      <c r="J731" s="0" t="n">
        <v>340</v>
      </c>
      <c r="K731" s="7" t="n">
        <f aca="false">E731*H731</f>
        <v>20776335</v>
      </c>
    </row>
    <row r="732" customFormat="false" ht="12.75" hidden="false" customHeight="false" outlineLevel="0" collapsed="false">
      <c r="B732" s="20" t="n">
        <v>73</v>
      </c>
      <c r="C732" s="2" t="n">
        <v>2003</v>
      </c>
      <c r="D732" s="7" t="n">
        <v>1561419800</v>
      </c>
      <c r="E732" s="7" t="n">
        <v>6507</v>
      </c>
      <c r="F732" s="7" t="n">
        <v>239960</v>
      </c>
      <c r="G732" s="8" t="n">
        <v>14.03</v>
      </c>
      <c r="H732" s="21" t="n">
        <v>3367</v>
      </c>
      <c r="I732" s="27" t="s">
        <v>170</v>
      </c>
      <c r="J732" s="21" t="n">
        <v>340</v>
      </c>
      <c r="K732" s="7" t="n">
        <f aca="false">E732*H732</f>
        <v>21909069</v>
      </c>
    </row>
    <row r="733" customFormat="false" ht="12.75" hidden="false" customHeight="false" outlineLevel="0" collapsed="false">
      <c r="B733" s="20" t="n">
        <v>73</v>
      </c>
      <c r="C733" s="2" t="n">
        <v>2004</v>
      </c>
      <c r="D733" s="7" t="n">
        <v>2352855500</v>
      </c>
      <c r="E733" s="7" t="n">
        <v>6510</v>
      </c>
      <c r="F733" s="7" t="n">
        <v>361422</v>
      </c>
      <c r="G733" s="8" t="n">
        <v>10.23</v>
      </c>
      <c r="H733" s="21" t="n">
        <v>3697</v>
      </c>
      <c r="I733" s="21" t="n">
        <v>98</v>
      </c>
      <c r="J733" s="21" t="n">
        <v>340</v>
      </c>
      <c r="K733" s="7" t="n">
        <f aca="false">E733*H733</f>
        <v>24067470</v>
      </c>
    </row>
    <row r="734" customFormat="false" ht="12.75" hidden="false" customHeight="false" outlineLevel="0" collapsed="false">
      <c r="B734" s="20" t="n">
        <v>73</v>
      </c>
      <c r="C734" s="2" t="n">
        <v>2005</v>
      </c>
      <c r="D734" s="7" t="n">
        <v>2505309600</v>
      </c>
      <c r="E734" s="7" t="n">
        <v>6519</v>
      </c>
      <c r="F734" s="7" t="n">
        <f aca="false">IF(D734&gt;0,ROUND(D734/E734,0),0)</f>
        <v>384309</v>
      </c>
      <c r="G734" s="8" t="n">
        <v>10.48</v>
      </c>
      <c r="H734" s="21" t="n">
        <f aca="false">ROUND((F734/1000)*G734,0)</f>
        <v>4028</v>
      </c>
      <c r="I734" s="21" t="n">
        <v>87</v>
      </c>
      <c r="J734" s="20" t="n">
        <v>340</v>
      </c>
      <c r="K734" s="7" t="n">
        <f aca="false">E734*H734</f>
        <v>26258532</v>
      </c>
    </row>
    <row r="735" customFormat="false" ht="12.75" hidden="false" customHeight="false" outlineLevel="0" collapsed="false">
      <c r="B735" s="20" t="n">
        <v>73</v>
      </c>
      <c r="C735" s="2" t="n">
        <v>2006</v>
      </c>
      <c r="D735" s="21" t="n">
        <v>2625792900</v>
      </c>
      <c r="E735" s="21" t="n">
        <v>6526</v>
      </c>
      <c r="F735" s="7" t="n">
        <f aca="false">IF(D735&gt;0,ROUND(D735/E735,0),0)</f>
        <v>402359</v>
      </c>
      <c r="G735" s="8" t="n">
        <v>11.15</v>
      </c>
      <c r="H735" s="21" t="n">
        <f aca="false">ROUND((F735/1000)*G735,0)</f>
        <v>4486</v>
      </c>
      <c r="I735" s="23" t="n">
        <v>72</v>
      </c>
      <c r="J735" s="23" t="n">
        <v>338</v>
      </c>
      <c r="K735" s="7"/>
    </row>
    <row r="736" customFormat="false" ht="12.75" hidden="false" customHeight="false" outlineLevel="0" collapsed="false">
      <c r="B736" s="20" t="n">
        <v>73</v>
      </c>
      <c r="C736" s="2" t="n">
        <v>2007</v>
      </c>
      <c r="D736" s="7" t="n">
        <v>2916850500</v>
      </c>
      <c r="E736" s="7" t="n">
        <v>6530</v>
      </c>
      <c r="F736" s="7" t="n">
        <f aca="false">IF(D736&gt;0,ROUND(D736/E736,0),0)</f>
        <v>446685</v>
      </c>
      <c r="G736" s="8" t="n">
        <v>10.93</v>
      </c>
      <c r="H736" s="21" t="n">
        <f aca="false">ROUND((F736/1000)*G736,0)</f>
        <v>4882</v>
      </c>
      <c r="I736" s="0" t="n">
        <v>65</v>
      </c>
      <c r="J736" s="0" t="n">
        <v>339</v>
      </c>
      <c r="K736" s="7"/>
    </row>
    <row r="737" customFormat="false" ht="12.75" hidden="false" customHeight="false" outlineLevel="0" collapsed="false">
      <c r="B737" s="20" t="n">
        <v>73</v>
      </c>
      <c r="C737" s="2" t="n">
        <v>2008</v>
      </c>
      <c r="D737" s="23" t="n">
        <v>2728099600</v>
      </c>
      <c r="E737" s="23" t="n">
        <v>6542</v>
      </c>
      <c r="F737" s="7" t="n">
        <f aca="false">IF(D737&gt;0,ROUND(D737/E737,0),0)</f>
        <v>417013</v>
      </c>
      <c r="G737" s="24" t="n">
        <v>12.05</v>
      </c>
      <c r="H737" s="21" t="n">
        <f aca="false">ROUND((F737/1000)*G737,0)</f>
        <v>5025</v>
      </c>
      <c r="I737" s="25" t="n">
        <v>64</v>
      </c>
      <c r="J737" s="25" t="n">
        <v>337</v>
      </c>
      <c r="K737" s="7"/>
    </row>
    <row r="738" customFormat="false" ht="12.75" hidden="false" customHeight="false" outlineLevel="0" collapsed="false">
      <c r="B738" s="20" t="n">
        <v>73</v>
      </c>
      <c r="C738" s="2" t="n">
        <v>2009</v>
      </c>
      <c r="D738" s="23" t="n">
        <v>2699365100</v>
      </c>
      <c r="E738" s="23" t="n">
        <v>6547</v>
      </c>
      <c r="F738" s="7" t="n">
        <f aca="false">IF(D738&gt;0,ROUND(D738/E738,0),0)</f>
        <v>412306</v>
      </c>
      <c r="G738" s="24" t="n">
        <v>12.62</v>
      </c>
      <c r="H738" s="21" t="n">
        <f aca="false">ROUND((F738/1000)*G738,0)</f>
        <v>5203</v>
      </c>
      <c r="I738" s="25" t="n">
        <v>64</v>
      </c>
      <c r="J738" s="25" t="n">
        <v>337</v>
      </c>
      <c r="K738" s="7"/>
    </row>
    <row r="739" customFormat="false" ht="12.75" hidden="false" customHeight="false" outlineLevel="0" collapsed="false">
      <c r="A739" s="0" t="s">
        <v>171</v>
      </c>
      <c r="B739" s="0" t="n">
        <v>74</v>
      </c>
      <c r="C739" s="0" t="n">
        <v>2000</v>
      </c>
      <c r="D739" s="7" t="n">
        <v>193567200</v>
      </c>
      <c r="E739" s="7" t="n">
        <v>1339</v>
      </c>
      <c r="F739" s="7" t="n">
        <v>144561</v>
      </c>
      <c r="G739" s="8" t="n">
        <v>15</v>
      </c>
      <c r="H739" s="7" t="n">
        <v>2168</v>
      </c>
      <c r="I739" s="0" t="n">
        <v>198</v>
      </c>
      <c r="J739" s="0" t="n">
        <v>340</v>
      </c>
      <c r="K739" s="7" t="n">
        <f aca="false">E739*H739</f>
        <v>2902952</v>
      </c>
    </row>
    <row r="740" customFormat="false" ht="12.75" hidden="false" customHeight="false" outlineLevel="0" collapsed="false">
      <c r="B740" s="0" t="n">
        <v>74</v>
      </c>
      <c r="C740" s="0" t="n">
        <v>2001</v>
      </c>
      <c r="D740" s="7" t="n">
        <v>190225700</v>
      </c>
      <c r="E740" s="7" t="n">
        <v>1311</v>
      </c>
      <c r="F740" s="7" t="n">
        <v>145100</v>
      </c>
      <c r="G740" s="8" t="n">
        <v>14.75</v>
      </c>
      <c r="H740" s="7" t="n">
        <v>2140</v>
      </c>
      <c r="I740" s="0" t="n">
        <v>216</v>
      </c>
      <c r="J740" s="0" t="n">
        <v>340</v>
      </c>
      <c r="K740" s="7" t="n">
        <f aca="false">E740*H740</f>
        <v>2805540</v>
      </c>
    </row>
    <row r="741" customFormat="false" ht="12.75" hidden="false" customHeight="false" outlineLevel="0" collapsed="false">
      <c r="B741" s="0" t="n">
        <v>74</v>
      </c>
      <c r="C741" s="0" t="n">
        <v>2002</v>
      </c>
      <c r="D741" s="7" t="n">
        <v>229794700</v>
      </c>
      <c r="E741" s="7" t="n">
        <v>1330</v>
      </c>
      <c r="F741" s="7" t="n">
        <v>172778</v>
      </c>
      <c r="G741" s="8" t="n">
        <v>11.85</v>
      </c>
      <c r="H741" s="7" t="n">
        <v>2047</v>
      </c>
      <c r="I741" s="0" t="n">
        <v>263</v>
      </c>
      <c r="J741" s="0" t="n">
        <v>340</v>
      </c>
      <c r="K741" s="7" t="n">
        <f aca="false">E741*H741</f>
        <v>2722510</v>
      </c>
    </row>
    <row r="742" customFormat="false" ht="12.75" hidden="false" customHeight="false" outlineLevel="0" collapsed="false">
      <c r="B742" s="20" t="n">
        <v>74</v>
      </c>
      <c r="C742" s="2" t="n">
        <v>2003</v>
      </c>
      <c r="D742" s="7" t="n">
        <v>233774600</v>
      </c>
      <c r="E742" s="7" t="n">
        <v>1344</v>
      </c>
      <c r="F742" s="7" t="n">
        <v>173939</v>
      </c>
      <c r="G742" s="8" t="n">
        <v>12</v>
      </c>
      <c r="H742" s="21" t="n">
        <v>2087</v>
      </c>
      <c r="I742" s="27" t="s">
        <v>172</v>
      </c>
      <c r="J742" s="21" t="n">
        <v>340</v>
      </c>
      <c r="K742" s="7" t="n">
        <f aca="false">E742*H742</f>
        <v>2804928</v>
      </c>
    </row>
    <row r="743" customFormat="false" ht="12.75" hidden="false" customHeight="false" outlineLevel="0" collapsed="false">
      <c r="B743" s="20" t="n">
        <v>74</v>
      </c>
      <c r="C743" s="2" t="n">
        <v>2004</v>
      </c>
      <c r="D743" s="7" t="n">
        <v>238412700</v>
      </c>
      <c r="E743" s="7" t="n">
        <v>1354</v>
      </c>
      <c r="F743" s="7" t="n">
        <v>176080</v>
      </c>
      <c r="G743" s="8" t="n">
        <v>12.45</v>
      </c>
      <c r="H743" s="21" t="n">
        <v>2192</v>
      </c>
      <c r="I743" s="21" t="n">
        <v>274</v>
      </c>
      <c r="J743" s="21" t="n">
        <v>340</v>
      </c>
      <c r="K743" s="7" t="n">
        <f aca="false">E743*H743</f>
        <v>2967968</v>
      </c>
    </row>
    <row r="744" customFormat="false" ht="12.75" hidden="false" customHeight="false" outlineLevel="0" collapsed="false">
      <c r="B744" s="20" t="n">
        <v>74</v>
      </c>
      <c r="C744" s="2" t="n">
        <v>2005</v>
      </c>
      <c r="D744" s="7" t="n">
        <v>309837500</v>
      </c>
      <c r="E744" s="7" t="n">
        <v>1376</v>
      </c>
      <c r="F744" s="7" t="n">
        <f aca="false">IF(D744&gt;0,ROUND(D744/E744,0),0)</f>
        <v>225173</v>
      </c>
      <c r="G744" s="8" t="n">
        <v>11.75</v>
      </c>
      <c r="H744" s="21" t="n">
        <f aca="false">ROUND((F744/1000)*G744,0)</f>
        <v>2646</v>
      </c>
      <c r="I744" s="21" t="n">
        <v>234</v>
      </c>
      <c r="J744" s="20" t="n">
        <v>340</v>
      </c>
      <c r="K744" s="7" t="n">
        <f aca="false">E744*H744</f>
        <v>3640896</v>
      </c>
    </row>
    <row r="745" customFormat="false" ht="12.75" hidden="false" customHeight="false" outlineLevel="0" collapsed="false">
      <c r="B745" s="20" t="n">
        <v>74</v>
      </c>
      <c r="C745" s="2" t="n">
        <v>2006</v>
      </c>
      <c r="D745" s="21" t="n">
        <v>350490900</v>
      </c>
      <c r="E745" s="21" t="n">
        <v>1383</v>
      </c>
      <c r="F745" s="7" t="n">
        <f aca="false">IF(D745&gt;0,ROUND(D745/E745,0),0)</f>
        <v>253428</v>
      </c>
      <c r="G745" s="8" t="n">
        <v>11.55</v>
      </c>
      <c r="H745" s="21" t="n">
        <f aca="false">ROUND((F745/1000)*G745,0)</f>
        <v>2927</v>
      </c>
      <c r="I745" s="23" t="n">
        <v>210</v>
      </c>
      <c r="J745" s="23" t="n">
        <v>338</v>
      </c>
      <c r="K745" s="7"/>
    </row>
    <row r="746" customFormat="false" ht="12.75" hidden="false" customHeight="false" outlineLevel="0" collapsed="false">
      <c r="B746" s="20" t="n">
        <v>74</v>
      </c>
      <c r="C746" s="2" t="n">
        <v>2007</v>
      </c>
      <c r="D746" s="7" t="n">
        <v>386562300</v>
      </c>
      <c r="E746" s="7" t="n">
        <v>1389</v>
      </c>
      <c r="F746" s="7" t="n">
        <f aca="false">IF(D746&gt;0,ROUND(D746/E746,0),0)</f>
        <v>278303</v>
      </c>
      <c r="G746" s="8" t="n">
        <v>11.03</v>
      </c>
      <c r="H746" s="21" t="n">
        <f aca="false">ROUND((F746/1000)*G746,0)</f>
        <v>3070</v>
      </c>
      <c r="I746" s="0" t="n">
        <v>204</v>
      </c>
      <c r="J746" s="0" t="n">
        <v>339</v>
      </c>
      <c r="K746" s="7"/>
    </row>
    <row r="747" customFormat="false" ht="12.75" hidden="false" customHeight="false" outlineLevel="0" collapsed="false">
      <c r="B747" s="20" t="n">
        <v>74</v>
      </c>
      <c r="C747" s="2" t="n">
        <v>2008</v>
      </c>
      <c r="D747" s="23" t="n">
        <v>396284800</v>
      </c>
      <c r="E747" s="23" t="n">
        <v>1395</v>
      </c>
      <c r="F747" s="7" t="n">
        <f aca="false">IF(D747&gt;0,ROUND(D747/E747,0),0)</f>
        <v>284075</v>
      </c>
      <c r="G747" s="24" t="n">
        <v>11.03</v>
      </c>
      <c r="H747" s="21" t="n">
        <f aca="false">ROUND((F747/1000)*G747,0)</f>
        <v>3133</v>
      </c>
      <c r="I747" s="25" t="n">
        <v>214</v>
      </c>
      <c r="J747" s="25" t="n">
        <v>337</v>
      </c>
      <c r="K747" s="7"/>
    </row>
    <row r="748" customFormat="false" ht="12.75" hidden="false" customHeight="false" outlineLevel="0" collapsed="false">
      <c r="B748" s="20" t="n">
        <v>74</v>
      </c>
      <c r="C748" s="2" t="n">
        <v>2009</v>
      </c>
      <c r="D748" s="23" t="n">
        <v>398911900</v>
      </c>
      <c r="E748" s="23" t="n">
        <v>1400</v>
      </c>
      <c r="F748" s="7" t="n">
        <f aca="false">IF(D748&gt;0,ROUND(D748/E748,0),0)</f>
        <v>284937</v>
      </c>
      <c r="G748" s="24" t="n">
        <v>11.47</v>
      </c>
      <c r="H748" s="21" t="n">
        <f aca="false">ROUND((F748/1000)*G748,0)</f>
        <v>3268</v>
      </c>
      <c r="I748" s="25" t="n">
        <v>203</v>
      </c>
      <c r="J748" s="25" t="n">
        <v>337</v>
      </c>
      <c r="K748" s="7"/>
    </row>
    <row r="749" customFormat="false" ht="12.75" hidden="false" customHeight="false" outlineLevel="0" collapsed="false">
      <c r="A749" s="0" t="s">
        <v>173</v>
      </c>
      <c r="B749" s="0" t="n">
        <v>75</v>
      </c>
      <c r="C749" s="0" t="n">
        <v>2000</v>
      </c>
      <c r="D749" s="7" t="n">
        <v>1735021400</v>
      </c>
      <c r="E749" s="7" t="n">
        <v>11125</v>
      </c>
      <c r="F749" s="7" t="n">
        <v>155957</v>
      </c>
      <c r="G749" s="8" t="n">
        <v>8.64</v>
      </c>
      <c r="H749" s="7" t="n">
        <v>1347</v>
      </c>
      <c r="I749" s="0" t="n">
        <v>319</v>
      </c>
      <c r="J749" s="0" t="n">
        <v>340</v>
      </c>
      <c r="K749" s="7" t="n">
        <f aca="false">E749*H749</f>
        <v>14985375</v>
      </c>
    </row>
    <row r="750" customFormat="false" ht="12.75" hidden="false" customHeight="false" outlineLevel="0" collapsed="false">
      <c r="B750" s="0" t="n">
        <v>75</v>
      </c>
      <c r="C750" s="0" t="n">
        <v>2001</v>
      </c>
      <c r="D750" s="7" t="n">
        <v>2086218900</v>
      </c>
      <c r="E750" s="7" t="n">
        <v>11216</v>
      </c>
      <c r="F750" s="7" t="n">
        <v>186004</v>
      </c>
      <c r="G750" s="8" t="n">
        <v>7.54</v>
      </c>
      <c r="H750" s="7" t="n">
        <v>1402</v>
      </c>
      <c r="I750" s="0" t="n">
        <v>322</v>
      </c>
      <c r="J750" s="0" t="n">
        <v>340</v>
      </c>
      <c r="K750" s="7" t="n">
        <f aca="false">E750*H750</f>
        <v>15724832</v>
      </c>
    </row>
    <row r="751" customFormat="false" ht="12.75" hidden="false" customHeight="false" outlineLevel="0" collapsed="false">
      <c r="B751" s="0" t="n">
        <v>75</v>
      </c>
      <c r="C751" s="0" t="n">
        <v>2002</v>
      </c>
      <c r="D751" s="7" t="n">
        <v>2717332660</v>
      </c>
      <c r="E751" s="7" t="n">
        <v>11287</v>
      </c>
      <c r="F751" s="7" t="n">
        <v>240749</v>
      </c>
      <c r="G751" s="8" t="n">
        <v>6.23</v>
      </c>
      <c r="H751" s="7" t="n">
        <v>1500</v>
      </c>
      <c r="I751" s="0" t="n">
        <v>319</v>
      </c>
      <c r="J751" s="0" t="n">
        <v>340</v>
      </c>
      <c r="K751" s="7" t="n">
        <f aca="false">E751*H751</f>
        <v>16930500</v>
      </c>
    </row>
    <row r="752" customFormat="false" ht="12.75" hidden="false" customHeight="false" outlineLevel="0" collapsed="false">
      <c r="B752" s="20" t="n">
        <v>75</v>
      </c>
      <c r="C752" s="2" t="n">
        <v>2003</v>
      </c>
      <c r="D752" s="7" t="n">
        <v>3084141700</v>
      </c>
      <c r="E752" s="7" t="n">
        <v>11365</v>
      </c>
      <c r="F752" s="7" t="n">
        <v>271372</v>
      </c>
      <c r="G752" s="8" t="n">
        <v>5.71</v>
      </c>
      <c r="H752" s="21" t="n">
        <v>1550</v>
      </c>
      <c r="I752" s="27" t="s">
        <v>174</v>
      </c>
      <c r="J752" s="21" t="n">
        <v>340</v>
      </c>
      <c r="K752" s="7" t="n">
        <f aca="false">E752*H752</f>
        <v>17615750</v>
      </c>
    </row>
    <row r="753" customFormat="false" ht="12.75" hidden="false" customHeight="false" outlineLevel="0" collapsed="false">
      <c r="B753" s="20" t="n">
        <v>75</v>
      </c>
      <c r="C753" s="2" t="n">
        <v>2004</v>
      </c>
      <c r="D753" s="7" t="n">
        <v>3950621900</v>
      </c>
      <c r="E753" s="7" t="n">
        <v>11421</v>
      </c>
      <c r="F753" s="7" t="n">
        <v>345909</v>
      </c>
      <c r="G753" s="8" t="n">
        <v>4.87</v>
      </c>
      <c r="H753" s="21" t="n">
        <v>1685</v>
      </c>
      <c r="I753" s="21" t="n">
        <v>321</v>
      </c>
      <c r="J753" s="21" t="n">
        <v>340</v>
      </c>
      <c r="K753" s="7" t="n">
        <f aca="false">E753*H753</f>
        <v>19244385</v>
      </c>
    </row>
    <row r="754" customFormat="false" ht="12.75" hidden="false" customHeight="false" outlineLevel="0" collapsed="false">
      <c r="B754" s="20" t="n">
        <v>75</v>
      </c>
      <c r="C754" s="2" t="n">
        <v>2005</v>
      </c>
      <c r="D754" s="7" t="n">
        <v>4370959550</v>
      </c>
      <c r="E754" s="7" t="n">
        <v>11460</v>
      </c>
      <c r="F754" s="7" t="n">
        <f aca="false">IF(D754&gt;0,ROUND(D754/E754,0),0)</f>
        <v>381410</v>
      </c>
      <c r="G754" s="8" t="n">
        <v>4.57</v>
      </c>
      <c r="H754" s="21" t="n">
        <f aca="false">ROUND((F754/1000)*G754,0)</f>
        <v>1743</v>
      </c>
      <c r="I754" s="21" t="n">
        <v>322</v>
      </c>
      <c r="J754" s="20" t="n">
        <v>340</v>
      </c>
      <c r="K754" s="7" t="n">
        <f aca="false">E754*H754</f>
        <v>19974780</v>
      </c>
    </row>
    <row r="755" customFormat="false" ht="12.75" hidden="false" customHeight="false" outlineLevel="0" collapsed="false">
      <c r="B755" s="20" t="n">
        <v>75</v>
      </c>
      <c r="C755" s="2" t="n">
        <v>2006</v>
      </c>
      <c r="D755" s="21" t="n">
        <v>4866569500</v>
      </c>
      <c r="E755" s="21" t="n">
        <v>11475</v>
      </c>
      <c r="F755" s="7" t="n">
        <f aca="false">IF(D755&gt;0,ROUND(D755/E755,0),0)</f>
        <v>424102</v>
      </c>
      <c r="G755" s="8" t="n">
        <v>4.26</v>
      </c>
      <c r="H755" s="21" t="n">
        <f aca="false">ROUND((F755/1000)*G755,0)</f>
        <v>1807</v>
      </c>
      <c r="I755" s="23" t="n">
        <v>321</v>
      </c>
      <c r="J755" s="23" t="n">
        <v>338</v>
      </c>
      <c r="K755" s="7"/>
    </row>
    <row r="756" customFormat="false" ht="12.75" hidden="false" customHeight="false" outlineLevel="0" collapsed="false">
      <c r="B756" s="20" t="n">
        <v>75</v>
      </c>
      <c r="C756" s="2" t="n">
        <v>2007</v>
      </c>
      <c r="D756" s="7" t="n">
        <v>5182906000</v>
      </c>
      <c r="E756" s="7" t="n">
        <v>11494</v>
      </c>
      <c r="F756" s="7" t="n">
        <f aca="false">IF(D756&gt;0,ROUND(D756/E756,0),0)</f>
        <v>450923</v>
      </c>
      <c r="G756" s="8" t="n">
        <v>4.2</v>
      </c>
      <c r="H756" s="21" t="n">
        <f aca="false">ROUND((F756/1000)*G756,0)</f>
        <v>1894</v>
      </c>
      <c r="I756" s="0" t="n">
        <v>323</v>
      </c>
      <c r="J756" s="0" t="n">
        <v>339</v>
      </c>
      <c r="K756" s="7"/>
    </row>
    <row r="757" customFormat="false" ht="12.75" hidden="false" customHeight="false" outlineLevel="0" collapsed="false">
      <c r="B757" s="20" t="n">
        <v>75</v>
      </c>
      <c r="C757" s="2" t="n">
        <v>2008</v>
      </c>
      <c r="D757" s="23" t="n">
        <v>5202156360</v>
      </c>
      <c r="E757" s="23" t="n">
        <v>11505</v>
      </c>
      <c r="F757" s="7" t="n">
        <f aca="false">IF(D757&gt;0,ROUND(D757/E757,0),0)</f>
        <v>452165</v>
      </c>
      <c r="G757" s="24" t="n">
        <v>4.35</v>
      </c>
      <c r="H757" s="21" t="n">
        <f aca="false">ROUND((F757/1000)*G757,0)</f>
        <v>1967</v>
      </c>
      <c r="I757" s="25" t="n">
        <v>321</v>
      </c>
      <c r="J757" s="25" t="n">
        <v>337</v>
      </c>
      <c r="K757" s="7"/>
    </row>
    <row r="758" customFormat="false" ht="12.75" hidden="false" customHeight="false" outlineLevel="0" collapsed="false">
      <c r="B758" s="20" t="n">
        <v>75</v>
      </c>
      <c r="C758" s="2" t="n">
        <v>2009</v>
      </c>
      <c r="D758" s="23" t="n">
        <v>5071054130</v>
      </c>
      <c r="E758" s="23" t="n">
        <v>11501</v>
      </c>
      <c r="F758" s="7" t="n">
        <f aca="false">IF(D758&gt;0,ROUND(D758/E758,0),0)</f>
        <v>440923</v>
      </c>
      <c r="G758" s="24" t="n">
        <v>5.07</v>
      </c>
      <c r="H758" s="21" t="n">
        <f aca="false">ROUND((F758/1000)*G758,0)</f>
        <v>2235</v>
      </c>
      <c r="I758" s="25" t="n">
        <v>316</v>
      </c>
      <c r="J758" s="25" t="n">
        <v>337</v>
      </c>
      <c r="K758" s="7"/>
    </row>
    <row r="759" customFormat="false" ht="12.75" hidden="false" customHeight="false" outlineLevel="0" collapsed="false">
      <c r="A759" s="0" t="s">
        <v>175</v>
      </c>
      <c r="B759" s="0" t="n">
        <v>76</v>
      </c>
      <c r="C759" s="0" t="n">
        <v>2000</v>
      </c>
      <c r="D759" s="7" t="n">
        <v>248465300</v>
      </c>
      <c r="E759" s="7" t="n">
        <v>1747</v>
      </c>
      <c r="F759" s="7" t="n">
        <v>142224</v>
      </c>
      <c r="G759" s="8" t="n">
        <v>13.67</v>
      </c>
      <c r="H759" s="7" t="n">
        <v>1944</v>
      </c>
      <c r="I759" s="0" t="n">
        <v>231</v>
      </c>
      <c r="J759" s="0" t="n">
        <v>340</v>
      </c>
      <c r="K759" s="7" t="n">
        <f aca="false">E759*H759</f>
        <v>3396168</v>
      </c>
    </row>
    <row r="760" customFormat="false" ht="12.75" hidden="false" customHeight="false" outlineLevel="0" collapsed="false">
      <c r="B760" s="0" t="n">
        <v>76</v>
      </c>
      <c r="C760" s="0" t="n">
        <v>2001</v>
      </c>
      <c r="D760" s="7" t="n">
        <v>282430200</v>
      </c>
      <c r="E760" s="7" t="n">
        <v>1794</v>
      </c>
      <c r="F760" s="7" t="n">
        <v>157430</v>
      </c>
      <c r="G760" s="8" t="n">
        <v>13.3</v>
      </c>
      <c r="H760" s="7" t="n">
        <v>2094</v>
      </c>
      <c r="I760" s="0" t="n">
        <v>226</v>
      </c>
      <c r="J760" s="0" t="n">
        <v>340</v>
      </c>
      <c r="K760" s="7" t="n">
        <f aca="false">E760*H760</f>
        <v>3756636</v>
      </c>
    </row>
    <row r="761" customFormat="false" ht="12.75" hidden="false" customHeight="false" outlineLevel="0" collapsed="false">
      <c r="B761" s="0" t="n">
        <v>76</v>
      </c>
      <c r="C761" s="0" t="n">
        <v>2002</v>
      </c>
      <c r="D761" s="7" t="n">
        <v>300150000</v>
      </c>
      <c r="E761" s="7" t="n">
        <v>1822</v>
      </c>
      <c r="F761" s="7" t="n">
        <v>164737</v>
      </c>
      <c r="G761" s="8" t="n">
        <v>13.9</v>
      </c>
      <c r="H761" s="7" t="n">
        <v>2290</v>
      </c>
      <c r="I761" s="0" t="n">
        <v>222</v>
      </c>
      <c r="J761" s="0" t="n">
        <v>340</v>
      </c>
      <c r="K761" s="7" t="n">
        <f aca="false">E761*H761</f>
        <v>4172380</v>
      </c>
    </row>
    <row r="762" customFormat="false" ht="12.75" hidden="false" customHeight="false" outlineLevel="0" collapsed="false">
      <c r="B762" s="20" t="n">
        <v>76</v>
      </c>
      <c r="C762" s="2" t="n">
        <v>2003</v>
      </c>
      <c r="D762" s="7" t="n">
        <v>308188014</v>
      </c>
      <c r="E762" s="7" t="n">
        <v>1849</v>
      </c>
      <c r="F762" s="7" t="n">
        <v>166678</v>
      </c>
      <c r="G762" s="8" t="n">
        <v>14.95</v>
      </c>
      <c r="H762" s="21" t="n">
        <v>2492</v>
      </c>
      <c r="I762" s="27" t="s">
        <v>176</v>
      </c>
      <c r="J762" s="21" t="n">
        <v>340</v>
      </c>
      <c r="K762" s="7" t="n">
        <f aca="false">E762*H762</f>
        <v>4607708</v>
      </c>
    </row>
    <row r="763" customFormat="false" ht="12.75" hidden="false" customHeight="false" outlineLevel="0" collapsed="false">
      <c r="B763" s="20" t="n">
        <v>76</v>
      </c>
      <c r="C763" s="2" t="n">
        <v>2004</v>
      </c>
      <c r="D763" s="7" t="n">
        <v>451956100</v>
      </c>
      <c r="E763" s="7" t="n">
        <v>1904</v>
      </c>
      <c r="F763" s="7" t="n">
        <v>237372</v>
      </c>
      <c r="G763" s="8" t="n">
        <v>11.32</v>
      </c>
      <c r="H763" s="21" t="n">
        <v>2687</v>
      </c>
      <c r="I763" s="21" t="n">
        <v>199</v>
      </c>
      <c r="J763" s="21" t="n">
        <v>340</v>
      </c>
      <c r="K763" s="7" t="n">
        <f aca="false">E763*H763</f>
        <v>5116048</v>
      </c>
    </row>
    <row r="764" customFormat="false" ht="12.75" hidden="false" customHeight="false" outlineLevel="0" collapsed="false">
      <c r="B764" s="20" t="n">
        <v>76</v>
      </c>
      <c r="C764" s="2" t="n">
        <v>2005</v>
      </c>
      <c r="D764" s="7" t="n">
        <v>522206100</v>
      </c>
      <c r="E764" s="7" t="n">
        <v>1931</v>
      </c>
      <c r="F764" s="7" t="n">
        <f aca="false">IF(D764&gt;0,ROUND(D764/E764,0),0)</f>
        <v>270433</v>
      </c>
      <c r="G764" s="8" t="n">
        <v>10.66</v>
      </c>
      <c r="H764" s="21" t="n">
        <f aca="false">ROUND((F764/1000)*G764,0)</f>
        <v>2883</v>
      </c>
      <c r="I764" s="21" t="n">
        <v>189</v>
      </c>
      <c r="J764" s="20" t="n">
        <v>340</v>
      </c>
      <c r="K764" s="7" t="n">
        <f aca="false">E764*H764</f>
        <v>5567073</v>
      </c>
    </row>
    <row r="765" customFormat="false" ht="12.75" hidden="false" customHeight="false" outlineLevel="0" collapsed="false">
      <c r="B765" s="20" t="n">
        <v>76</v>
      </c>
      <c r="C765" s="2" t="n">
        <v>2006</v>
      </c>
      <c r="D765" s="21" t="n">
        <v>636080400</v>
      </c>
      <c r="E765" s="21" t="n">
        <v>1963</v>
      </c>
      <c r="F765" s="7" t="n">
        <f aca="false">IF(D765&gt;0,ROUND(D765/E765,0),0)</f>
        <v>324035</v>
      </c>
      <c r="G765" s="8" t="n">
        <v>9.67</v>
      </c>
      <c r="H765" s="21" t="n">
        <f aca="false">ROUND((F765/1000)*G765,0)</f>
        <v>3133</v>
      </c>
      <c r="I765" s="23" t="n">
        <v>177</v>
      </c>
      <c r="J765" s="23" t="n">
        <v>338</v>
      </c>
      <c r="K765" s="7"/>
    </row>
    <row r="766" customFormat="false" ht="12.75" hidden="false" customHeight="false" outlineLevel="0" collapsed="false">
      <c r="B766" s="20" t="n">
        <v>76</v>
      </c>
      <c r="C766" s="2" t="n">
        <v>2007</v>
      </c>
      <c r="D766" s="7" t="n">
        <v>698095600</v>
      </c>
      <c r="E766" s="7" t="n">
        <v>1994</v>
      </c>
      <c r="F766" s="7" t="n">
        <f aca="false">IF(D766&gt;0,ROUND(D766/E766,0),0)</f>
        <v>350098</v>
      </c>
      <c r="G766" s="8" t="n">
        <v>9.35</v>
      </c>
      <c r="H766" s="21" t="n">
        <f aca="false">ROUND((F766/1000)*G766,0)</f>
        <v>3273</v>
      </c>
      <c r="I766" s="0" t="n">
        <v>175</v>
      </c>
      <c r="J766" s="0" t="n">
        <v>339</v>
      </c>
      <c r="K766" s="7"/>
    </row>
    <row r="767" customFormat="false" ht="12.75" hidden="false" customHeight="false" outlineLevel="0" collapsed="false">
      <c r="B767" s="20" t="n">
        <v>76</v>
      </c>
      <c r="C767" s="2" t="n">
        <v>2008</v>
      </c>
      <c r="D767" s="23" t="n">
        <v>679385900</v>
      </c>
      <c r="E767" s="23" t="n">
        <v>2022</v>
      </c>
      <c r="F767" s="7" t="n">
        <f aca="false">IF(D767&gt;0,ROUND(D767/E767,0),0)</f>
        <v>335997</v>
      </c>
      <c r="G767" s="24" t="n">
        <v>10.18</v>
      </c>
      <c r="H767" s="21" t="n">
        <f aca="false">ROUND((F767/1000)*G767,0)</f>
        <v>3420</v>
      </c>
      <c r="I767" s="25" t="n">
        <v>173</v>
      </c>
      <c r="J767" s="25" t="n">
        <v>337</v>
      </c>
      <c r="K767" s="7"/>
    </row>
    <row r="768" customFormat="false" ht="12.75" hidden="false" customHeight="false" outlineLevel="0" collapsed="false">
      <c r="B768" s="20" t="n">
        <v>76</v>
      </c>
      <c r="C768" s="2" t="n">
        <v>2009</v>
      </c>
      <c r="D768" s="23" t="n">
        <v>673425700</v>
      </c>
      <c r="E768" s="23" t="n">
        <v>2037</v>
      </c>
      <c r="F768" s="7" t="n">
        <f aca="false">IF(D768&gt;0,ROUND(D768/E768,0),0)</f>
        <v>330597</v>
      </c>
      <c r="G768" s="24" t="n">
        <v>10.55</v>
      </c>
      <c r="H768" s="21" t="n">
        <f aca="false">ROUND((F768/1000)*G768,0)</f>
        <v>3488</v>
      </c>
      <c r="I768" s="25" t="n">
        <v>176</v>
      </c>
      <c r="J768" s="25" t="n">
        <v>337</v>
      </c>
      <c r="K768" s="7"/>
    </row>
    <row r="769" customFormat="false" ht="12.75" hidden="false" customHeight="false" outlineLevel="0" collapsed="false">
      <c r="A769" s="0" t="s">
        <v>177</v>
      </c>
      <c r="B769" s="0" t="n">
        <v>77</v>
      </c>
      <c r="C769" s="0" t="n">
        <v>2000</v>
      </c>
      <c r="D769" s="7" t="n">
        <v>278626900</v>
      </c>
      <c r="E769" s="7" t="n">
        <v>2095</v>
      </c>
      <c r="F769" s="7" t="n">
        <v>132996</v>
      </c>
      <c r="G769" s="8" t="n">
        <v>16.99</v>
      </c>
      <c r="H769" s="7" t="n">
        <v>2260</v>
      </c>
      <c r="I769" s="0" t="n">
        <v>181</v>
      </c>
      <c r="J769" s="0" t="n">
        <v>340</v>
      </c>
      <c r="K769" s="7" t="n">
        <f aca="false">E769*H769</f>
        <v>4734700</v>
      </c>
    </row>
    <row r="770" customFormat="false" ht="12.75" hidden="false" customHeight="false" outlineLevel="0" collapsed="false">
      <c r="B770" s="0" t="n">
        <v>77</v>
      </c>
      <c r="C770" s="0" t="n">
        <v>2001</v>
      </c>
      <c r="D770" s="7" t="n">
        <v>330659400</v>
      </c>
      <c r="E770" s="7" t="n">
        <v>2163</v>
      </c>
      <c r="F770" s="7" t="n">
        <v>152871</v>
      </c>
      <c r="G770" s="8" t="n">
        <v>15.56</v>
      </c>
      <c r="H770" s="7" t="n">
        <v>2379</v>
      </c>
      <c r="I770" s="0" t="n">
        <v>175</v>
      </c>
      <c r="J770" s="0" t="n">
        <v>340</v>
      </c>
      <c r="K770" s="7" t="n">
        <f aca="false">E770*H770</f>
        <v>5145777</v>
      </c>
    </row>
    <row r="771" customFormat="false" ht="12.75" hidden="false" customHeight="false" outlineLevel="0" collapsed="false">
      <c r="B771" s="0" t="n">
        <v>77</v>
      </c>
      <c r="C771" s="0" t="n">
        <v>2002</v>
      </c>
      <c r="D771" s="7" t="n">
        <v>403126500</v>
      </c>
      <c r="E771" s="7" t="n">
        <v>2252</v>
      </c>
      <c r="F771" s="7" t="n">
        <v>179008</v>
      </c>
      <c r="G771" s="8" t="n">
        <v>14.42</v>
      </c>
      <c r="H771" s="7" t="n">
        <v>2581</v>
      </c>
      <c r="I771" s="0" t="n">
        <v>169</v>
      </c>
      <c r="J771" s="0" t="n">
        <v>340</v>
      </c>
      <c r="K771" s="7" t="n">
        <f aca="false">E771*H771</f>
        <v>5812412</v>
      </c>
    </row>
    <row r="772" customFormat="false" ht="12.75" hidden="false" customHeight="false" outlineLevel="0" collapsed="false">
      <c r="B772" s="20" t="n">
        <v>77</v>
      </c>
      <c r="C772" s="2" t="n">
        <v>2003</v>
      </c>
      <c r="D772" s="7" t="n">
        <v>420185000</v>
      </c>
      <c r="E772" s="7" t="n">
        <v>2313</v>
      </c>
      <c r="F772" s="7" t="n">
        <v>181662</v>
      </c>
      <c r="G772" s="8" t="n">
        <v>14.99</v>
      </c>
      <c r="H772" s="21" t="n">
        <v>2723</v>
      </c>
      <c r="I772" s="27" t="s">
        <v>178</v>
      </c>
      <c r="J772" s="21" t="n">
        <v>340</v>
      </c>
      <c r="K772" s="7" t="n">
        <f aca="false">E772*H772</f>
        <v>6298299</v>
      </c>
    </row>
    <row r="773" customFormat="false" ht="12.75" hidden="false" customHeight="false" outlineLevel="0" collapsed="false">
      <c r="B773" s="20" t="n">
        <v>77</v>
      </c>
      <c r="C773" s="2" t="n">
        <v>2004</v>
      </c>
      <c r="D773" s="7" t="n">
        <v>433910900</v>
      </c>
      <c r="E773" s="7" t="n">
        <v>2362</v>
      </c>
      <c r="F773" s="7" t="n">
        <v>183705</v>
      </c>
      <c r="G773" s="8" t="n">
        <v>16.48</v>
      </c>
      <c r="H773" s="21" t="n">
        <v>3027</v>
      </c>
      <c r="I773" s="21" t="n">
        <v>155</v>
      </c>
      <c r="J773" s="21" t="n">
        <v>340</v>
      </c>
      <c r="K773" s="7" t="n">
        <f aca="false">E773*H773</f>
        <v>7149774</v>
      </c>
    </row>
    <row r="774" customFormat="false" ht="12.75" hidden="false" customHeight="false" outlineLevel="0" collapsed="false">
      <c r="B774" s="20" t="n">
        <v>77</v>
      </c>
      <c r="C774" s="2" t="n">
        <v>2005</v>
      </c>
      <c r="D774" s="7" t="n">
        <v>646837600</v>
      </c>
      <c r="E774" s="7" t="n">
        <v>2413</v>
      </c>
      <c r="F774" s="7" t="n">
        <f aca="false">IF(D774&gt;0,ROUND(D774/E774,0),0)</f>
        <v>268064</v>
      </c>
      <c r="G774" s="8" t="n">
        <v>11.05</v>
      </c>
      <c r="H774" s="21" t="n">
        <f aca="false">ROUND((F774/1000)*G774,0)</f>
        <v>2962</v>
      </c>
      <c r="I774" s="21" t="n">
        <v>182</v>
      </c>
      <c r="J774" s="20" t="n">
        <v>340</v>
      </c>
      <c r="K774" s="7" t="n">
        <f aca="false">E774*H774</f>
        <v>7147306</v>
      </c>
    </row>
    <row r="775" customFormat="false" ht="12.75" hidden="false" customHeight="false" outlineLevel="0" collapsed="false">
      <c r="B775" s="20" t="n">
        <v>77</v>
      </c>
      <c r="C775" s="2" t="n">
        <v>2006</v>
      </c>
      <c r="D775" s="21" t="n">
        <v>718587000</v>
      </c>
      <c r="E775" s="21" t="n">
        <v>2466</v>
      </c>
      <c r="F775" s="7" t="n">
        <f aca="false">IF(D775&gt;0,ROUND(D775/E775,0),0)</f>
        <v>291398</v>
      </c>
      <c r="G775" s="8" t="n">
        <v>11.18</v>
      </c>
      <c r="H775" s="21" t="n">
        <f aca="false">ROUND((F775/1000)*G775,0)</f>
        <v>3258</v>
      </c>
      <c r="I775" s="23" t="n">
        <v>165</v>
      </c>
      <c r="J775" s="23" t="n">
        <v>338</v>
      </c>
      <c r="K775" s="7"/>
    </row>
    <row r="776" customFormat="false" ht="12.75" hidden="false" customHeight="false" outlineLevel="0" collapsed="false">
      <c r="B776" s="20" t="n">
        <v>77</v>
      </c>
      <c r="C776" s="2" t="n">
        <v>2007</v>
      </c>
      <c r="D776" s="7" t="n">
        <v>798919700</v>
      </c>
      <c r="E776" s="7" t="n">
        <v>2517</v>
      </c>
      <c r="F776" s="7" t="n">
        <f aca="false">IF(D776&gt;0,ROUND(D776/E776,0),0)</f>
        <v>317409</v>
      </c>
      <c r="G776" s="8" t="n">
        <v>10.28</v>
      </c>
      <c r="H776" s="21" t="n">
        <f aca="false">ROUND((F776/1000)*G776,0)</f>
        <v>3263</v>
      </c>
      <c r="I776" s="0" t="n">
        <v>177</v>
      </c>
      <c r="J776" s="0" t="n">
        <v>339</v>
      </c>
      <c r="K776" s="7"/>
    </row>
    <row r="777" customFormat="false" ht="12.75" hidden="false" customHeight="false" outlineLevel="0" collapsed="false">
      <c r="B777" s="20" t="n">
        <v>77</v>
      </c>
      <c r="C777" s="2" t="n">
        <v>2008</v>
      </c>
      <c r="D777" s="23" t="n">
        <v>788403100</v>
      </c>
      <c r="E777" s="23" t="n">
        <v>2529</v>
      </c>
      <c r="F777" s="7" t="n">
        <f aca="false">IF(D777&gt;0,ROUND(D777/E777,0),0)</f>
        <v>311745</v>
      </c>
      <c r="G777" s="24" t="n">
        <v>10.11</v>
      </c>
      <c r="H777" s="21" t="n">
        <f aca="false">ROUND((F777/1000)*G777,0)</f>
        <v>3152</v>
      </c>
      <c r="I777" s="25" t="n">
        <v>207</v>
      </c>
      <c r="J777" s="25" t="n">
        <v>337</v>
      </c>
      <c r="K777" s="7"/>
    </row>
    <row r="778" customFormat="false" ht="12.75" hidden="false" customHeight="false" outlineLevel="0" collapsed="false">
      <c r="B778" s="20" t="n">
        <v>77</v>
      </c>
      <c r="C778" s="2" t="n">
        <v>2009</v>
      </c>
      <c r="D778" s="23" t="n">
        <v>764949200</v>
      </c>
      <c r="E778" s="23" t="n">
        <v>2551</v>
      </c>
      <c r="F778" s="7" t="n">
        <f aca="false">IF(D778&gt;0,ROUND(D778/E778,0),0)</f>
        <v>299862</v>
      </c>
      <c r="G778" s="24" t="n">
        <v>10.82</v>
      </c>
      <c r="H778" s="21" t="n">
        <f aca="false">ROUND((F778/1000)*G778,0)</f>
        <v>3245</v>
      </c>
      <c r="I778" s="25" t="n">
        <v>210</v>
      </c>
      <c r="J778" s="25" t="n">
        <v>337</v>
      </c>
      <c r="K778" s="7"/>
    </row>
    <row r="779" customFormat="false" ht="12.75" hidden="false" customHeight="false" outlineLevel="0" collapsed="false">
      <c r="A779" s="0" t="s">
        <v>179</v>
      </c>
      <c r="B779" s="0" t="n">
        <v>78</v>
      </c>
      <c r="C779" s="0" t="n">
        <v>2000</v>
      </c>
      <c r="D779" s="7" t="n">
        <v>934101600</v>
      </c>
      <c r="E779" s="7" t="n">
        <v>1712</v>
      </c>
      <c r="F779" s="7" t="n">
        <v>545620</v>
      </c>
      <c r="G779" s="8" t="n">
        <v>11.38</v>
      </c>
      <c r="H779" s="7" t="n">
        <v>6209</v>
      </c>
      <c r="I779" s="0" t="n">
        <v>5</v>
      </c>
      <c r="J779" s="0" t="n">
        <v>340</v>
      </c>
      <c r="K779" s="7" t="n">
        <f aca="false">E779*H779</f>
        <v>10629808</v>
      </c>
    </row>
    <row r="780" customFormat="false" ht="12.75" hidden="false" customHeight="false" outlineLevel="0" collapsed="false">
      <c r="B780" s="0" t="n">
        <v>78</v>
      </c>
      <c r="C780" s="0" t="n">
        <v>2001</v>
      </c>
      <c r="D780" s="7" t="n">
        <v>998061700</v>
      </c>
      <c r="E780" s="7" t="n">
        <v>1714</v>
      </c>
      <c r="F780" s="7" t="n">
        <v>582300</v>
      </c>
      <c r="G780" s="8" t="n">
        <v>11.34</v>
      </c>
      <c r="H780" s="7" t="n">
        <v>6603</v>
      </c>
      <c r="I780" s="0" t="n">
        <v>6</v>
      </c>
      <c r="J780" s="0" t="n">
        <v>340</v>
      </c>
      <c r="K780" s="7" t="n">
        <f aca="false">E780*H780</f>
        <v>11317542</v>
      </c>
    </row>
    <row r="781" customFormat="false" ht="12.75" hidden="false" customHeight="false" outlineLevel="0" collapsed="false">
      <c r="B781" s="0" t="n">
        <v>78</v>
      </c>
      <c r="C781" s="0" t="n">
        <v>2002</v>
      </c>
      <c r="D781" s="7" t="n">
        <v>1304912800</v>
      </c>
      <c r="E781" s="7" t="n">
        <v>1724</v>
      </c>
      <c r="F781" s="7" t="n">
        <v>756910</v>
      </c>
      <c r="G781" s="8" t="n">
        <v>9.8</v>
      </c>
      <c r="H781" s="7" t="n">
        <v>7418</v>
      </c>
      <c r="I781" s="0" t="n">
        <v>5</v>
      </c>
      <c r="J781" s="0" t="n">
        <v>340</v>
      </c>
      <c r="K781" s="7" t="n">
        <f aca="false">E781*H781</f>
        <v>12788632</v>
      </c>
    </row>
    <row r="782" customFormat="false" ht="12.75" hidden="false" customHeight="false" outlineLevel="0" collapsed="false">
      <c r="B782" s="20" t="n">
        <v>78</v>
      </c>
      <c r="C782" s="2" t="n">
        <v>2003</v>
      </c>
      <c r="D782" s="7" t="n">
        <v>1445533000</v>
      </c>
      <c r="E782" s="7" t="n">
        <v>1729</v>
      </c>
      <c r="F782" s="7" t="n">
        <v>836051</v>
      </c>
      <c r="G782" s="8" t="n">
        <v>9.18</v>
      </c>
      <c r="H782" s="21" t="n">
        <v>7675</v>
      </c>
      <c r="I782" s="27" t="s">
        <v>180</v>
      </c>
      <c r="J782" s="21" t="n">
        <v>340</v>
      </c>
      <c r="K782" s="7" t="n">
        <f aca="false">E782*H782</f>
        <v>13270075</v>
      </c>
    </row>
    <row r="783" customFormat="false" ht="12.75" hidden="false" customHeight="false" outlineLevel="0" collapsed="false">
      <c r="B783" s="20" t="n">
        <v>78</v>
      </c>
      <c r="C783" s="2" t="n">
        <v>2004</v>
      </c>
      <c r="D783" s="7" t="n">
        <v>1619921900</v>
      </c>
      <c r="E783" s="7" t="n">
        <v>1735</v>
      </c>
      <c r="F783" s="7" t="n">
        <v>933673</v>
      </c>
      <c r="G783" s="8" t="n">
        <v>9.01</v>
      </c>
      <c r="H783" s="21" t="n">
        <v>8412</v>
      </c>
      <c r="I783" s="21" t="n">
        <v>5</v>
      </c>
      <c r="J783" s="21" t="n">
        <v>340</v>
      </c>
      <c r="K783" s="7" t="n">
        <f aca="false">E783*H783</f>
        <v>14594820</v>
      </c>
    </row>
    <row r="784" customFormat="false" ht="12.75" hidden="false" customHeight="false" outlineLevel="0" collapsed="false">
      <c r="B784" s="20" t="n">
        <v>78</v>
      </c>
      <c r="C784" s="2" t="n">
        <v>2005</v>
      </c>
      <c r="D784" s="7" t="n">
        <v>1853055400</v>
      </c>
      <c r="E784" s="7" t="n">
        <v>1737</v>
      </c>
      <c r="F784" s="7" t="n">
        <f aca="false">IF(D784&gt;0,ROUND(D784/E784,0),0)</f>
        <v>1066814</v>
      </c>
      <c r="G784" s="8" t="n">
        <v>8.44</v>
      </c>
      <c r="H784" s="21" t="n">
        <f aca="false">ROUND((F784/1000)*G784,0)</f>
        <v>9004</v>
      </c>
      <c r="I784" s="21" t="n">
        <v>5</v>
      </c>
      <c r="J784" s="20" t="n">
        <v>340</v>
      </c>
      <c r="K784" s="7" t="n">
        <f aca="false">E784*H784</f>
        <v>15639948</v>
      </c>
    </row>
    <row r="785" customFormat="false" ht="12.75" hidden="false" customHeight="false" outlineLevel="0" collapsed="false">
      <c r="B785" s="20" t="n">
        <v>78</v>
      </c>
      <c r="C785" s="2" t="n">
        <v>2006</v>
      </c>
      <c r="D785" s="21" t="n">
        <v>1914958700</v>
      </c>
      <c r="E785" s="21" t="n">
        <v>1742</v>
      </c>
      <c r="F785" s="7" t="n">
        <f aca="false">IF(D785&gt;0,ROUND(D785/E785,0),0)</f>
        <v>1099287</v>
      </c>
      <c r="G785" s="8" t="n">
        <v>9.1</v>
      </c>
      <c r="H785" s="21" t="n">
        <f aca="false">ROUND((F785/1000)*G785,0)</f>
        <v>10004</v>
      </c>
      <c r="I785" s="23" t="n">
        <v>4</v>
      </c>
      <c r="J785" s="23" t="n">
        <v>338</v>
      </c>
      <c r="K785" s="7"/>
    </row>
    <row r="786" customFormat="false" ht="12.75" hidden="false" customHeight="false" outlineLevel="0" collapsed="false">
      <c r="B786" s="20" t="n">
        <v>78</v>
      </c>
      <c r="C786" s="2" t="n">
        <v>2007</v>
      </c>
      <c r="D786" s="7" t="n">
        <v>1959186600</v>
      </c>
      <c r="E786" s="7" t="n">
        <v>1741</v>
      </c>
      <c r="F786" s="7" t="n">
        <f aca="false">IF(D786&gt;0,ROUND(D786/E786,0),0)</f>
        <v>1125323</v>
      </c>
      <c r="G786" s="8" t="n">
        <v>9.2</v>
      </c>
      <c r="H786" s="21" t="n">
        <f aca="false">ROUND((F786/1000)*G786,0)</f>
        <v>10353</v>
      </c>
      <c r="I786" s="0" t="n">
        <v>4</v>
      </c>
      <c r="J786" s="0" t="n">
        <v>339</v>
      </c>
      <c r="K786" s="7"/>
    </row>
    <row r="787" customFormat="false" ht="12.75" hidden="false" customHeight="false" outlineLevel="0" collapsed="false">
      <c r="B787" s="20" t="n">
        <v>78</v>
      </c>
      <c r="C787" s="2" t="n">
        <v>2008</v>
      </c>
      <c r="D787" s="23" t="n">
        <v>1942587100</v>
      </c>
      <c r="E787" s="23" t="n">
        <v>1744</v>
      </c>
      <c r="F787" s="7" t="n">
        <f aca="false">IF(D787&gt;0,ROUND(D787/E787,0),0)</f>
        <v>1113869</v>
      </c>
      <c r="G787" s="24" t="n">
        <v>9.75</v>
      </c>
      <c r="H787" s="21" t="n">
        <f aca="false">ROUND((F787/1000)*G787,0)</f>
        <v>10860</v>
      </c>
      <c r="I787" s="25" t="n">
        <v>4</v>
      </c>
      <c r="J787" s="25" t="n">
        <v>337</v>
      </c>
      <c r="K787" s="7"/>
    </row>
    <row r="788" customFormat="false" ht="12.75" hidden="false" customHeight="false" outlineLevel="0" collapsed="false">
      <c r="B788" s="20" t="n">
        <v>78</v>
      </c>
      <c r="C788" s="2" t="n">
        <v>2009</v>
      </c>
      <c r="D788" s="23" t="n">
        <v>1985683200</v>
      </c>
      <c r="E788" s="23" t="n">
        <v>1749</v>
      </c>
      <c r="F788" s="7" t="n">
        <f aca="false">IF(D788&gt;0,ROUND(D788/E788,0),0)</f>
        <v>1135325</v>
      </c>
      <c r="G788" s="24" t="n">
        <v>9.86</v>
      </c>
      <c r="H788" s="21" t="n">
        <f aca="false">ROUND((F788/1000)*G788,0)</f>
        <v>11194</v>
      </c>
      <c r="I788" s="25" t="n">
        <v>4</v>
      </c>
      <c r="J788" s="25" t="n">
        <v>337</v>
      </c>
      <c r="K788" s="7"/>
    </row>
    <row r="789" customFormat="false" ht="12.75" hidden="false" customHeight="false" outlineLevel="0" collapsed="false">
      <c r="A789" s="0" t="s">
        <v>181</v>
      </c>
      <c r="B789" s="0" t="n">
        <v>79</v>
      </c>
      <c r="C789" s="0" t="n">
        <v>2000</v>
      </c>
      <c r="D789" s="7" t="n">
        <v>1021288800</v>
      </c>
      <c r="E789" s="7" t="n">
        <v>6835</v>
      </c>
      <c r="F789" s="7" t="n">
        <v>149420</v>
      </c>
      <c r="G789" s="8" t="n">
        <v>15.69</v>
      </c>
      <c r="H789" s="7" t="n">
        <v>2344</v>
      </c>
      <c r="I789" s="0" t="n">
        <v>160</v>
      </c>
      <c r="J789" s="0" t="n">
        <v>340</v>
      </c>
      <c r="K789" s="7" t="n">
        <f aca="false">E789*H789</f>
        <v>16021240</v>
      </c>
    </row>
    <row r="790" customFormat="false" ht="12.75" hidden="false" customHeight="false" outlineLevel="0" collapsed="false">
      <c r="B790" s="0" t="n">
        <v>79</v>
      </c>
      <c r="C790" s="0" t="n">
        <v>2001</v>
      </c>
      <c r="D790" s="7" t="n">
        <v>1037195900</v>
      </c>
      <c r="E790" s="7" t="n">
        <v>6895</v>
      </c>
      <c r="F790" s="7" t="n">
        <v>150427</v>
      </c>
      <c r="G790" s="8" t="n">
        <v>16.1</v>
      </c>
      <c r="H790" s="7" t="n">
        <v>2422</v>
      </c>
      <c r="I790" s="0" t="n">
        <v>169</v>
      </c>
      <c r="J790" s="0" t="n">
        <v>340</v>
      </c>
      <c r="K790" s="7" t="n">
        <f aca="false">E790*H790</f>
        <v>16699690</v>
      </c>
    </row>
    <row r="791" customFormat="false" ht="12.75" hidden="false" customHeight="false" outlineLevel="0" collapsed="false">
      <c r="B791" s="0" t="n">
        <v>79</v>
      </c>
      <c r="C791" s="0" t="n">
        <v>2002</v>
      </c>
      <c r="D791" s="7" t="n">
        <v>1162760200</v>
      </c>
      <c r="E791" s="7" t="n">
        <v>6962</v>
      </c>
      <c r="F791" s="7" t="n">
        <v>167015</v>
      </c>
      <c r="G791" s="8" t="n">
        <v>15.19</v>
      </c>
      <c r="H791" s="7" t="n">
        <v>2537</v>
      </c>
      <c r="I791" s="0" t="n">
        <v>178</v>
      </c>
      <c r="J791" s="0" t="n">
        <v>340</v>
      </c>
      <c r="K791" s="7" t="n">
        <f aca="false">E791*H791</f>
        <v>17662594</v>
      </c>
    </row>
    <row r="792" customFormat="false" ht="12.75" hidden="false" customHeight="false" outlineLevel="0" collapsed="false">
      <c r="B792" s="20" t="n">
        <v>79</v>
      </c>
      <c r="C792" s="2" t="n">
        <v>2003</v>
      </c>
      <c r="D792" s="7" t="n">
        <v>1581804200</v>
      </c>
      <c r="E792" s="7" t="n">
        <v>7017</v>
      </c>
      <c r="F792" s="7" t="n">
        <v>225425</v>
      </c>
      <c r="G792" s="8" t="n">
        <v>11.74</v>
      </c>
      <c r="H792" s="21" t="n">
        <v>2646</v>
      </c>
      <c r="I792" s="27" t="s">
        <v>182</v>
      </c>
      <c r="J792" s="21" t="n">
        <v>340</v>
      </c>
      <c r="K792" s="7" t="n">
        <f aca="false">E792*H792</f>
        <v>18566982</v>
      </c>
    </row>
    <row r="793" customFormat="false" ht="12.75" hidden="false" customHeight="false" outlineLevel="0" collapsed="false">
      <c r="B793" s="20" t="n">
        <v>79</v>
      </c>
      <c r="C793" s="2" t="n">
        <v>2004</v>
      </c>
      <c r="D793" s="7" t="n">
        <v>1603856900</v>
      </c>
      <c r="E793" s="7" t="n">
        <v>7039</v>
      </c>
      <c r="F793" s="7" t="n">
        <v>227853</v>
      </c>
      <c r="G793" s="8" t="n">
        <v>12.08</v>
      </c>
      <c r="H793" s="21" t="n">
        <v>2752</v>
      </c>
      <c r="I793" s="21" t="n">
        <v>189</v>
      </c>
      <c r="J793" s="21" t="n">
        <v>340</v>
      </c>
      <c r="K793" s="7" t="n">
        <f aca="false">E793*H793</f>
        <v>19371328</v>
      </c>
    </row>
    <row r="794" customFormat="false" ht="12.75" hidden="false" customHeight="false" outlineLevel="0" collapsed="false">
      <c r="B794" s="20" t="n">
        <v>79</v>
      </c>
      <c r="C794" s="2" t="n">
        <v>2005</v>
      </c>
      <c r="D794" s="7" t="n">
        <v>2037067400</v>
      </c>
      <c r="E794" s="7" t="n">
        <v>7106</v>
      </c>
      <c r="F794" s="7" t="n">
        <f aca="false">IF(D794&gt;0,ROUND(D794/E794,0),0)</f>
        <v>286669</v>
      </c>
      <c r="G794" s="8" t="n">
        <v>9.89</v>
      </c>
      <c r="H794" s="21" t="n">
        <f aca="false">ROUND((F794/1000)*G794,0)</f>
        <v>2835</v>
      </c>
      <c r="I794" s="21" t="n">
        <v>202</v>
      </c>
      <c r="J794" s="20" t="n">
        <v>340</v>
      </c>
      <c r="K794" s="7" t="n">
        <f aca="false">E794*H794</f>
        <v>20145510</v>
      </c>
    </row>
    <row r="795" customFormat="false" ht="12.75" hidden="false" customHeight="false" outlineLevel="0" collapsed="false">
      <c r="B795" s="20" t="n">
        <v>79</v>
      </c>
      <c r="C795" s="2" t="n">
        <v>2006</v>
      </c>
      <c r="D795" s="21" t="n">
        <v>2298025500</v>
      </c>
      <c r="E795" s="21" t="n">
        <v>7210</v>
      </c>
      <c r="F795" s="7" t="n">
        <f aca="false">IF(D795&gt;0,ROUND(D795/E795,0),0)</f>
        <v>318728</v>
      </c>
      <c r="G795" s="8" t="n">
        <v>9.38</v>
      </c>
      <c r="H795" s="21" t="n">
        <f aca="false">ROUND((F795/1000)*G795,0)</f>
        <v>2990</v>
      </c>
      <c r="I795" s="23" t="n">
        <v>197</v>
      </c>
      <c r="J795" s="23" t="n">
        <v>338</v>
      </c>
      <c r="K795" s="7"/>
    </row>
    <row r="796" customFormat="false" ht="12.75" hidden="false" customHeight="false" outlineLevel="0" collapsed="false">
      <c r="B796" s="20" t="n">
        <v>79</v>
      </c>
      <c r="C796" s="2" t="n">
        <v>2007</v>
      </c>
      <c r="D796" s="7" t="n">
        <v>2322857400</v>
      </c>
      <c r="E796" s="7" t="n">
        <v>7286</v>
      </c>
      <c r="F796" s="7" t="n">
        <f aca="false">IF(D796&gt;0,ROUND(D796/E796,0),0)</f>
        <v>318811</v>
      </c>
      <c r="G796" s="8" t="n">
        <v>9.7</v>
      </c>
      <c r="H796" s="21" t="n">
        <f aca="false">ROUND((F796/1000)*G796,0)</f>
        <v>3092</v>
      </c>
      <c r="I796" s="0" t="n">
        <v>200</v>
      </c>
      <c r="J796" s="0" t="n">
        <v>339</v>
      </c>
      <c r="K796" s="7"/>
    </row>
    <row r="797" customFormat="false" ht="12.75" hidden="false" customHeight="false" outlineLevel="0" collapsed="false">
      <c r="B797" s="20" t="n">
        <v>79</v>
      </c>
      <c r="C797" s="2" t="n">
        <v>2008</v>
      </c>
      <c r="D797" s="23" t="n">
        <v>2221663000</v>
      </c>
      <c r="E797" s="23" t="n">
        <v>7311</v>
      </c>
      <c r="F797" s="7" t="n">
        <f aca="false">IF(D797&gt;0,ROUND(D797/E797,0),0)</f>
        <v>303879</v>
      </c>
      <c r="G797" s="24" t="n">
        <v>10.55</v>
      </c>
      <c r="H797" s="21" t="n">
        <f aca="false">ROUND((F797/1000)*G797,0)</f>
        <v>3206</v>
      </c>
      <c r="I797" s="25" t="n">
        <v>198</v>
      </c>
      <c r="J797" s="25" t="n">
        <v>337</v>
      </c>
      <c r="K797" s="7"/>
    </row>
    <row r="798" customFormat="false" ht="12.75" hidden="false" customHeight="false" outlineLevel="0" collapsed="false">
      <c r="B798" s="20" t="n">
        <v>79</v>
      </c>
      <c r="C798" s="2" t="n">
        <v>2009</v>
      </c>
      <c r="D798" s="23" t="n">
        <v>2194035800</v>
      </c>
      <c r="E798" s="23" t="n">
        <v>7325</v>
      </c>
      <c r="F798" s="7" t="n">
        <f aca="false">IF(D798&gt;0,ROUND(D798/E798,0),0)</f>
        <v>299527</v>
      </c>
      <c r="G798" s="24" t="n">
        <v>10.86</v>
      </c>
      <c r="H798" s="21" t="n">
        <f aca="false">ROUND((F798/1000)*G798,0)</f>
        <v>3253</v>
      </c>
      <c r="I798" s="25" t="n">
        <v>207</v>
      </c>
      <c r="J798" s="25" t="n">
        <v>337</v>
      </c>
      <c r="K798" s="7"/>
    </row>
    <row r="799" customFormat="false" ht="12.75" hidden="false" customHeight="false" outlineLevel="0" collapsed="false">
      <c r="A799" s="0" t="s">
        <v>183</v>
      </c>
      <c r="B799" s="0" t="n">
        <v>80</v>
      </c>
      <c r="C799" s="0" t="n">
        <v>2000</v>
      </c>
      <c r="D799" s="7" t="n">
        <v>289708200</v>
      </c>
      <c r="E799" s="7" t="n">
        <v>2564</v>
      </c>
      <c r="F799" s="7" t="n">
        <v>112991</v>
      </c>
      <c r="G799" s="8" t="n">
        <v>12.2</v>
      </c>
      <c r="H799" s="7" t="n">
        <v>1378</v>
      </c>
      <c r="I799" s="0" t="n">
        <v>317</v>
      </c>
      <c r="J799" s="0" t="n">
        <v>340</v>
      </c>
      <c r="K799" s="7" t="n">
        <f aca="false">E799*H799</f>
        <v>3533192</v>
      </c>
    </row>
    <row r="800" customFormat="false" ht="12.75" hidden="false" customHeight="false" outlineLevel="0" collapsed="false">
      <c r="B800" s="0" t="n">
        <v>80</v>
      </c>
      <c r="C800" s="0" t="n">
        <v>2001</v>
      </c>
      <c r="D800" s="7" t="n">
        <v>300340600</v>
      </c>
      <c r="E800" s="7" t="n">
        <v>2640</v>
      </c>
      <c r="F800" s="7" t="n">
        <v>113765</v>
      </c>
      <c r="G800" s="8" t="n">
        <v>12.5</v>
      </c>
      <c r="H800" s="7" t="n">
        <v>1422</v>
      </c>
      <c r="I800" s="0" t="n">
        <v>320</v>
      </c>
      <c r="J800" s="0" t="n">
        <v>340</v>
      </c>
      <c r="K800" s="7" t="n">
        <f aca="false">E800*H800</f>
        <v>3754080</v>
      </c>
    </row>
    <row r="801" customFormat="false" ht="12.75" hidden="false" customHeight="false" outlineLevel="0" collapsed="false">
      <c r="B801" s="0" t="n">
        <v>80</v>
      </c>
      <c r="C801" s="0" t="n">
        <v>2002</v>
      </c>
      <c r="D801" s="7" t="n">
        <v>399670000</v>
      </c>
      <c r="E801" s="7" t="n">
        <v>2774</v>
      </c>
      <c r="F801" s="7" t="n">
        <v>144077</v>
      </c>
      <c r="G801" s="8" t="n">
        <v>10.39</v>
      </c>
      <c r="H801" s="7" t="n">
        <v>1497</v>
      </c>
      <c r="I801" s="0" t="n">
        <v>320</v>
      </c>
      <c r="J801" s="0" t="n">
        <v>340</v>
      </c>
      <c r="K801" s="7" t="n">
        <f aca="false">E801*H801</f>
        <v>4152678</v>
      </c>
    </row>
    <row r="802" customFormat="false" ht="12.75" hidden="false" customHeight="false" outlineLevel="0" collapsed="false">
      <c r="B802" s="20" t="n">
        <v>80</v>
      </c>
      <c r="C802" s="2" t="n">
        <v>2003</v>
      </c>
      <c r="D802" s="7" t="n">
        <v>435329400</v>
      </c>
      <c r="E802" s="7" t="n">
        <v>2893</v>
      </c>
      <c r="F802" s="7" t="n">
        <v>150477</v>
      </c>
      <c r="G802" s="8" t="n">
        <v>10.56</v>
      </c>
      <c r="H802" s="21" t="n">
        <v>1589</v>
      </c>
      <c r="I802" s="27" t="s">
        <v>184</v>
      </c>
      <c r="J802" s="21" t="n">
        <v>340</v>
      </c>
      <c r="K802" s="7" t="n">
        <f aca="false">E802*H802</f>
        <v>4596977</v>
      </c>
    </row>
    <row r="803" customFormat="false" ht="12.75" hidden="false" customHeight="false" outlineLevel="0" collapsed="false">
      <c r="B803" s="20" t="n">
        <v>80</v>
      </c>
      <c r="C803" s="2" t="n">
        <v>2004</v>
      </c>
      <c r="D803" s="7" t="n">
        <v>488664500</v>
      </c>
      <c r="E803" s="7" t="n">
        <v>2956</v>
      </c>
      <c r="F803" s="7" t="n">
        <v>165313</v>
      </c>
      <c r="G803" s="8" t="n">
        <v>10.58</v>
      </c>
      <c r="H803" s="21" t="n">
        <v>1749</v>
      </c>
      <c r="I803" s="21" t="n">
        <v>318</v>
      </c>
      <c r="J803" s="21" t="n">
        <v>340</v>
      </c>
      <c r="K803" s="7" t="n">
        <f aca="false">E803*H803</f>
        <v>5170044</v>
      </c>
    </row>
    <row r="804" customFormat="false" ht="12.75" hidden="false" customHeight="false" outlineLevel="0" collapsed="false">
      <c r="B804" s="20" t="n">
        <v>80</v>
      </c>
      <c r="C804" s="2" t="n">
        <v>2005</v>
      </c>
      <c r="D804" s="7" t="n">
        <v>685601500</v>
      </c>
      <c r="E804" s="7" t="n">
        <v>2951</v>
      </c>
      <c r="F804" s="7" t="n">
        <f aca="false">IF(D804&gt;0,ROUND(D804/E804,0),0)</f>
        <v>232329</v>
      </c>
      <c r="G804" s="8" t="n">
        <v>8.39</v>
      </c>
      <c r="H804" s="21" t="n">
        <f aca="false">ROUND((F804/1000)*G804,0)</f>
        <v>1949</v>
      </c>
      <c r="I804" s="21" t="n">
        <v>314</v>
      </c>
      <c r="J804" s="20" t="n">
        <v>340</v>
      </c>
      <c r="K804" s="7" t="n">
        <f aca="false">E804*H804</f>
        <v>5751499</v>
      </c>
    </row>
    <row r="805" customFormat="false" ht="12.75" hidden="false" customHeight="false" outlineLevel="0" collapsed="false">
      <c r="B805" s="20" t="n">
        <v>80</v>
      </c>
      <c r="C805" s="2" t="n">
        <v>2006</v>
      </c>
      <c r="D805" s="21" t="n">
        <v>735606300</v>
      </c>
      <c r="E805" s="21" t="n">
        <v>2989</v>
      </c>
      <c r="F805" s="7" t="n">
        <f aca="false">IF(D805&gt;0,ROUND(D805/E805,0),0)</f>
        <v>246104</v>
      </c>
      <c r="G805" s="8" t="n">
        <v>7.92</v>
      </c>
      <c r="H805" s="21" t="n">
        <f aca="false">ROUND((F805/1000)*G805,0)</f>
        <v>1949</v>
      </c>
      <c r="I805" s="23" t="n">
        <v>315</v>
      </c>
      <c r="J805" s="23" t="n">
        <v>338</v>
      </c>
      <c r="K805" s="7"/>
    </row>
    <row r="806" customFormat="false" ht="12.75" hidden="false" customHeight="false" outlineLevel="0" collapsed="false">
      <c r="B806" s="20" t="n">
        <v>80</v>
      </c>
      <c r="C806" s="2" t="n">
        <v>2007</v>
      </c>
      <c r="D806" s="7" t="n">
        <v>794573400</v>
      </c>
      <c r="E806" s="7" t="n">
        <v>3022</v>
      </c>
      <c r="F806" s="7" t="n">
        <f aca="false">IF(D806&gt;0,ROUND(D806/E806,0),0)</f>
        <v>262930</v>
      </c>
      <c r="G806" s="8" t="n">
        <v>7.71</v>
      </c>
      <c r="H806" s="21" t="n">
        <f aca="false">ROUND((F806/1000)*G806,0)</f>
        <v>2027</v>
      </c>
      <c r="I806" s="0" t="n">
        <v>317</v>
      </c>
      <c r="J806" s="0" t="n">
        <v>339</v>
      </c>
      <c r="K806" s="7"/>
    </row>
    <row r="807" customFormat="false" ht="12.75" hidden="false" customHeight="false" outlineLevel="0" collapsed="false">
      <c r="B807" s="20" t="n">
        <v>80</v>
      </c>
      <c r="C807" s="2" t="n">
        <v>2008</v>
      </c>
      <c r="D807" s="23" t="n">
        <v>832080000</v>
      </c>
      <c r="E807" s="23" t="n">
        <v>3054</v>
      </c>
      <c r="F807" s="7" t="n">
        <f aca="false">IF(D807&gt;0,ROUND(D807/E807,0),0)</f>
        <v>272456</v>
      </c>
      <c r="G807" s="24" t="n">
        <v>7.61</v>
      </c>
      <c r="H807" s="21" t="n">
        <f aca="false">ROUND((F807/1000)*G807,0)</f>
        <v>2073</v>
      </c>
      <c r="I807" s="25" t="n">
        <v>318</v>
      </c>
      <c r="J807" s="25" t="n">
        <v>337</v>
      </c>
      <c r="K807" s="7"/>
    </row>
    <row r="808" customFormat="false" ht="12.75" hidden="false" customHeight="false" outlineLevel="0" collapsed="false">
      <c r="B808" s="20" t="n">
        <v>80</v>
      </c>
      <c r="C808" s="2" t="n">
        <v>2009</v>
      </c>
      <c r="D808" s="23" t="n">
        <v>770786900</v>
      </c>
      <c r="E808" s="23" t="n">
        <v>3078</v>
      </c>
      <c r="F808" s="7" t="n">
        <f aca="false">IF(D808&gt;0,ROUND(D808/E808,0),0)</f>
        <v>250418</v>
      </c>
      <c r="G808" s="24" t="n">
        <v>8.21</v>
      </c>
      <c r="H808" s="21" t="n">
        <f aca="false">ROUND((F808/1000)*G808,0)</f>
        <v>2056</v>
      </c>
      <c r="I808" s="25" t="n">
        <v>321</v>
      </c>
      <c r="J808" s="25" t="n">
        <v>337</v>
      </c>
      <c r="K808" s="7"/>
    </row>
    <row r="809" customFormat="false" ht="12.75" hidden="false" customHeight="false" outlineLevel="0" collapsed="false">
      <c r="A809" s="0" t="s">
        <v>185</v>
      </c>
      <c r="B809" s="0" t="n">
        <v>81</v>
      </c>
      <c r="C809" s="0" t="n">
        <v>2000</v>
      </c>
      <c r="D809" s="7" t="n">
        <v>177310300</v>
      </c>
      <c r="E809" s="7" t="n">
        <v>860</v>
      </c>
      <c r="F809" s="7" t="n">
        <v>206175</v>
      </c>
      <c r="G809" s="8" t="n">
        <v>15.66</v>
      </c>
      <c r="H809" s="7" t="n">
        <v>3229</v>
      </c>
      <c r="I809" s="0" t="n">
        <v>70</v>
      </c>
      <c r="J809" s="0" t="n">
        <v>340</v>
      </c>
      <c r="K809" s="7" t="n">
        <f aca="false">E809*H809</f>
        <v>2776940</v>
      </c>
    </row>
    <row r="810" customFormat="false" ht="12.75" hidden="false" customHeight="false" outlineLevel="0" collapsed="false">
      <c r="B810" s="0" t="n">
        <v>81</v>
      </c>
      <c r="C810" s="0" t="n">
        <v>2001</v>
      </c>
      <c r="D810" s="7" t="n">
        <v>189589100</v>
      </c>
      <c r="E810" s="7" t="n">
        <v>902</v>
      </c>
      <c r="F810" s="7" t="n">
        <v>210187</v>
      </c>
      <c r="G810" s="8" t="n">
        <v>15.8</v>
      </c>
      <c r="H810" s="7" t="n">
        <v>3321</v>
      </c>
      <c r="I810" s="0" t="n">
        <v>79</v>
      </c>
      <c r="J810" s="0" t="n">
        <v>340</v>
      </c>
      <c r="K810" s="7" t="n">
        <f aca="false">E810*H810</f>
        <v>2995542</v>
      </c>
    </row>
    <row r="811" customFormat="false" ht="12.75" hidden="false" customHeight="false" outlineLevel="0" collapsed="false">
      <c r="B811" s="0" t="n">
        <v>81</v>
      </c>
      <c r="C811" s="0" t="n">
        <v>2002</v>
      </c>
      <c r="D811" s="7" t="n">
        <v>275294100</v>
      </c>
      <c r="E811" s="7" t="n">
        <v>931</v>
      </c>
      <c r="F811" s="7" t="n">
        <v>295697</v>
      </c>
      <c r="G811" s="8" t="n">
        <v>11.91</v>
      </c>
      <c r="H811" s="7" t="n">
        <v>3522</v>
      </c>
      <c r="I811" s="0" t="n">
        <v>77</v>
      </c>
      <c r="J811" s="0" t="n">
        <v>340</v>
      </c>
      <c r="K811" s="7" t="n">
        <f aca="false">E811*H811</f>
        <v>3278982</v>
      </c>
    </row>
    <row r="812" customFormat="false" ht="12.75" hidden="false" customHeight="false" outlineLevel="0" collapsed="false">
      <c r="B812" s="20" t="n">
        <v>81</v>
      </c>
      <c r="C812" s="2" t="n">
        <v>2003</v>
      </c>
      <c r="D812" s="7" t="n">
        <v>287203400</v>
      </c>
      <c r="E812" s="7" t="n">
        <v>956</v>
      </c>
      <c r="F812" s="7" t="n">
        <v>300422</v>
      </c>
      <c r="G812" s="8" t="n">
        <v>15.24</v>
      </c>
      <c r="H812" s="21" t="n">
        <v>4578</v>
      </c>
      <c r="I812" s="27" t="s">
        <v>186</v>
      </c>
      <c r="J812" s="21" t="n">
        <v>340</v>
      </c>
      <c r="K812" s="7" t="n">
        <f aca="false">E812*H812</f>
        <v>4376568</v>
      </c>
    </row>
    <row r="813" customFormat="false" ht="12.75" hidden="false" customHeight="false" outlineLevel="0" collapsed="false">
      <c r="B813" s="20" t="n">
        <v>81</v>
      </c>
      <c r="C813" s="2" t="n">
        <v>2004</v>
      </c>
      <c r="D813" s="7" t="n">
        <v>322984800</v>
      </c>
      <c r="E813" s="7" t="n">
        <v>972</v>
      </c>
      <c r="F813" s="7" t="n">
        <v>332289</v>
      </c>
      <c r="G813" s="8" t="n">
        <v>14.07</v>
      </c>
      <c r="H813" s="21" t="n">
        <v>4675</v>
      </c>
      <c r="I813" s="21" t="n">
        <v>50</v>
      </c>
      <c r="J813" s="21" t="n">
        <v>340</v>
      </c>
      <c r="K813" s="7" t="n">
        <f aca="false">E813*H813</f>
        <v>4544100</v>
      </c>
    </row>
    <row r="814" customFormat="false" ht="12.75" hidden="false" customHeight="false" outlineLevel="0" collapsed="false">
      <c r="B814" s="20" t="n">
        <v>81</v>
      </c>
      <c r="C814" s="2" t="n">
        <v>2005</v>
      </c>
      <c r="D814" s="7" t="n">
        <v>365325000</v>
      </c>
      <c r="E814" s="7" t="n">
        <v>973</v>
      </c>
      <c r="F814" s="7" t="n">
        <f aca="false">IF(D814&gt;0,ROUND(D814/E814,0),0)</f>
        <v>375462</v>
      </c>
      <c r="G814" s="8" t="n">
        <v>12.76</v>
      </c>
      <c r="H814" s="21" t="n">
        <f aca="false">ROUND((F814/1000)*G814,0)</f>
        <v>4791</v>
      </c>
      <c r="I814" s="21" t="n">
        <v>52</v>
      </c>
      <c r="J814" s="20" t="n">
        <v>340</v>
      </c>
      <c r="K814" s="7" t="n">
        <f aca="false">E814*H814</f>
        <v>4661643</v>
      </c>
    </row>
    <row r="815" customFormat="false" ht="12.75" hidden="false" customHeight="false" outlineLevel="0" collapsed="false">
      <c r="B815" s="20" t="n">
        <v>81</v>
      </c>
      <c r="C815" s="2" t="n">
        <v>2006</v>
      </c>
      <c r="D815" s="21" t="n">
        <v>405796700</v>
      </c>
      <c r="E815" s="21" t="n">
        <v>992</v>
      </c>
      <c r="F815" s="7" t="n">
        <f aca="false">IF(D815&gt;0,ROUND(D815/E815,0),0)</f>
        <v>409069</v>
      </c>
      <c r="G815" s="8" t="n">
        <v>12.12</v>
      </c>
      <c r="H815" s="21" t="n">
        <f aca="false">ROUND((F815/1000)*G815,0)</f>
        <v>4958</v>
      </c>
      <c r="I815" s="23" t="n">
        <v>57</v>
      </c>
      <c r="J815" s="23" t="n">
        <v>338</v>
      </c>
      <c r="K815" s="7"/>
    </row>
    <row r="816" customFormat="false" ht="12.75" hidden="false" customHeight="false" outlineLevel="0" collapsed="false">
      <c r="B816" s="20" t="n">
        <v>81</v>
      </c>
      <c r="C816" s="2" t="n">
        <v>2007</v>
      </c>
      <c r="D816" s="7" t="n">
        <v>448646600</v>
      </c>
      <c r="E816" s="7" t="n">
        <v>1004</v>
      </c>
      <c r="F816" s="7" t="n">
        <f aca="false">IF(D816&gt;0,ROUND(D816/E816,0),0)</f>
        <v>446859</v>
      </c>
      <c r="G816" s="8" t="n">
        <v>11.32</v>
      </c>
      <c r="H816" s="21" t="n">
        <f aca="false">ROUND((F816/1000)*G816,0)</f>
        <v>5058</v>
      </c>
      <c r="I816" s="0" t="n">
        <v>59</v>
      </c>
      <c r="J816" s="0" t="n">
        <v>339</v>
      </c>
      <c r="K816" s="7"/>
    </row>
    <row r="817" customFormat="false" ht="12.75" hidden="false" customHeight="false" outlineLevel="0" collapsed="false">
      <c r="B817" s="20" t="n">
        <v>81</v>
      </c>
      <c r="C817" s="2" t="n">
        <v>2008</v>
      </c>
      <c r="D817" s="23" t="n">
        <v>465079700</v>
      </c>
      <c r="E817" s="23" t="n">
        <v>1013</v>
      </c>
      <c r="F817" s="7" t="n">
        <f aca="false">IF(D817&gt;0,ROUND(D817/E817,0),0)</f>
        <v>459111</v>
      </c>
      <c r="G817" s="24" t="n">
        <v>11.64</v>
      </c>
      <c r="H817" s="21" t="n">
        <f aca="false">ROUND((F817/1000)*G817,0)</f>
        <v>5344</v>
      </c>
      <c r="I817" s="25" t="n">
        <v>55</v>
      </c>
      <c r="J817" s="25" t="n">
        <v>337</v>
      </c>
      <c r="K817" s="7"/>
    </row>
    <row r="818" customFormat="false" ht="12.75" hidden="false" customHeight="false" outlineLevel="0" collapsed="false">
      <c r="B818" s="20" t="n">
        <v>81</v>
      </c>
      <c r="C818" s="2" t="n">
        <v>2009</v>
      </c>
      <c r="D818" s="23" t="n">
        <v>440663700</v>
      </c>
      <c r="E818" s="23" t="n">
        <v>1017</v>
      </c>
      <c r="F818" s="7" t="n">
        <f aca="false">IF(D818&gt;0,ROUND(D818/E818,0),0)</f>
        <v>433298</v>
      </c>
      <c r="G818" s="24" t="n">
        <v>12.97</v>
      </c>
      <c r="H818" s="21" t="n">
        <f aca="false">ROUND((F818/1000)*G818,0)</f>
        <v>5620</v>
      </c>
      <c r="I818" s="25" t="n">
        <v>55</v>
      </c>
      <c r="J818" s="25" t="n">
        <v>337</v>
      </c>
      <c r="K818" s="7"/>
    </row>
    <row r="819" customFormat="false" ht="12.75" hidden="false" customHeight="false" outlineLevel="0" collapsed="false">
      <c r="A819" s="0" t="s">
        <v>187</v>
      </c>
      <c r="B819" s="0" t="n">
        <v>82</v>
      </c>
      <c r="C819" s="0" t="n">
        <v>2000</v>
      </c>
      <c r="D819" s="7" t="n">
        <v>1455905844</v>
      </c>
      <c r="E819" s="7" t="n">
        <v>4711</v>
      </c>
      <c r="F819" s="7" t="n">
        <v>309044</v>
      </c>
      <c r="G819" s="8" t="n">
        <v>14.84</v>
      </c>
      <c r="H819" s="7" t="n">
        <v>4586</v>
      </c>
      <c r="I819" s="0" t="n">
        <v>23</v>
      </c>
      <c r="J819" s="0" t="n">
        <v>340</v>
      </c>
      <c r="K819" s="7" t="n">
        <f aca="false">E819*H819</f>
        <v>21604646</v>
      </c>
    </row>
    <row r="820" customFormat="false" ht="12.75" hidden="false" customHeight="false" outlineLevel="0" collapsed="false">
      <c r="B820" s="0" t="n">
        <v>82</v>
      </c>
      <c r="C820" s="0" t="n">
        <v>2001</v>
      </c>
      <c r="D820" s="7" t="n">
        <v>1725855458</v>
      </c>
      <c r="E820" s="7" t="n">
        <v>4732</v>
      </c>
      <c r="F820" s="7" t="n">
        <v>364720</v>
      </c>
      <c r="G820" s="8" t="n">
        <v>13.17</v>
      </c>
      <c r="H820" s="7" t="n">
        <v>4803</v>
      </c>
      <c r="I820" s="0" t="n">
        <v>25</v>
      </c>
      <c r="J820" s="0" t="n">
        <v>340</v>
      </c>
      <c r="K820" s="7" t="n">
        <f aca="false">E820*H820</f>
        <v>22727796</v>
      </c>
    </row>
    <row r="821" customFormat="false" ht="12.75" hidden="false" customHeight="false" outlineLevel="0" collapsed="false">
      <c r="B821" s="0" t="n">
        <v>82</v>
      </c>
      <c r="C821" s="0" t="n">
        <v>2002</v>
      </c>
      <c r="D821" s="7" t="n">
        <v>1944370600</v>
      </c>
      <c r="E821" s="7" t="n">
        <v>4746</v>
      </c>
      <c r="F821" s="7" t="n">
        <v>409686</v>
      </c>
      <c r="G821" s="8" t="n">
        <v>12.42</v>
      </c>
      <c r="H821" s="7" t="n">
        <v>5088</v>
      </c>
      <c r="I821" s="0" t="n">
        <v>26</v>
      </c>
      <c r="J821" s="0" t="n">
        <v>340</v>
      </c>
      <c r="K821" s="7" t="n">
        <f aca="false">E821*H821</f>
        <v>24147648</v>
      </c>
    </row>
    <row r="822" customFormat="false" ht="12.75" hidden="false" customHeight="false" outlineLevel="0" collapsed="false">
      <c r="B822" s="20" t="n">
        <v>82</v>
      </c>
      <c r="C822" s="2" t="n">
        <v>2003</v>
      </c>
      <c r="D822" s="7" t="n">
        <v>2180256700</v>
      </c>
      <c r="E822" s="7" t="n">
        <v>4752</v>
      </c>
      <c r="F822" s="7" t="n">
        <v>458808</v>
      </c>
      <c r="G822" s="8" t="n">
        <v>12.06</v>
      </c>
      <c r="H822" s="21" t="n">
        <v>5533</v>
      </c>
      <c r="I822" s="27" t="s">
        <v>188</v>
      </c>
      <c r="J822" s="21" t="n">
        <v>340</v>
      </c>
      <c r="K822" s="7" t="n">
        <f aca="false">E822*H822</f>
        <v>26292816</v>
      </c>
    </row>
    <row r="823" customFormat="false" ht="12.75" hidden="false" customHeight="false" outlineLevel="0" collapsed="false">
      <c r="B823" s="20" t="n">
        <v>82</v>
      </c>
      <c r="C823" s="2" t="n">
        <v>2004</v>
      </c>
      <c r="D823" s="7" t="n">
        <v>2434243200</v>
      </c>
      <c r="E823" s="7" t="n">
        <v>4770</v>
      </c>
      <c r="F823" s="7" t="n">
        <v>510324</v>
      </c>
      <c r="G823" s="8" t="n">
        <v>11.33</v>
      </c>
      <c r="H823" s="21" t="n">
        <v>5782</v>
      </c>
      <c r="I823" s="21" t="n">
        <v>27</v>
      </c>
      <c r="J823" s="21" t="n">
        <v>340</v>
      </c>
      <c r="K823" s="7" t="n">
        <f aca="false">E823*H823</f>
        <v>27580140</v>
      </c>
    </row>
    <row r="824" customFormat="false" ht="12.75" hidden="false" customHeight="false" outlineLevel="0" collapsed="false">
      <c r="B824" s="20" t="n">
        <v>82</v>
      </c>
      <c r="C824" s="2" t="n">
        <v>2005</v>
      </c>
      <c r="D824" s="7" t="n">
        <v>2806023900</v>
      </c>
      <c r="E824" s="7" t="n">
        <v>4870</v>
      </c>
      <c r="F824" s="7" t="n">
        <f aca="false">IF(D824&gt;0,ROUND(D824/E824,0),0)</f>
        <v>576186</v>
      </c>
      <c r="G824" s="8" t="n">
        <v>10.14</v>
      </c>
      <c r="H824" s="21" t="n">
        <f aca="false">ROUND((F824/1000)*G824,0)</f>
        <v>5843</v>
      </c>
      <c r="I824" s="21" t="n">
        <v>32</v>
      </c>
      <c r="J824" s="20" t="n">
        <v>340</v>
      </c>
      <c r="K824" s="7" t="n">
        <f aca="false">E824*H824</f>
        <v>28455410</v>
      </c>
    </row>
    <row r="825" customFormat="false" ht="12.75" hidden="false" customHeight="false" outlineLevel="0" collapsed="false">
      <c r="B825" s="20" t="n">
        <v>82</v>
      </c>
      <c r="C825" s="2" t="n">
        <v>2006</v>
      </c>
      <c r="D825" s="21" t="n">
        <v>3062673700</v>
      </c>
      <c r="E825" s="21" t="n">
        <v>4791</v>
      </c>
      <c r="F825" s="7" t="n">
        <f aca="false">IF(D825&gt;0,ROUND(D825/E825,0),0)</f>
        <v>639256</v>
      </c>
      <c r="G825" s="8" t="n">
        <v>9.84</v>
      </c>
      <c r="H825" s="21" t="n">
        <f aca="false">ROUND((F825/1000)*G825,0)</f>
        <v>6290</v>
      </c>
      <c r="I825" s="23" t="n">
        <v>33</v>
      </c>
      <c r="J825" s="23" t="n">
        <v>338</v>
      </c>
      <c r="K825" s="7"/>
    </row>
    <row r="826" customFormat="false" ht="12.75" hidden="false" customHeight="false" outlineLevel="0" collapsed="false">
      <c r="B826" s="20" t="n">
        <v>82</v>
      </c>
      <c r="C826" s="2" t="n">
        <v>2007</v>
      </c>
      <c r="D826" s="7" t="n">
        <v>3114378100</v>
      </c>
      <c r="E826" s="7" t="n">
        <v>4798</v>
      </c>
      <c r="F826" s="7" t="n">
        <f aca="false">IF(D826&gt;0,ROUND(D826/E826,0),0)</f>
        <v>649099</v>
      </c>
      <c r="G826" s="8" t="n">
        <v>10.14</v>
      </c>
      <c r="H826" s="21" t="n">
        <f aca="false">ROUND((F826/1000)*G826,0)</f>
        <v>6582</v>
      </c>
      <c r="I826" s="0" t="n">
        <v>33</v>
      </c>
      <c r="J826" s="0" t="n">
        <v>339</v>
      </c>
      <c r="K826" s="7"/>
    </row>
    <row r="827" customFormat="false" ht="12.75" hidden="false" customHeight="false" outlineLevel="0" collapsed="false">
      <c r="B827" s="20" t="n">
        <v>82</v>
      </c>
      <c r="C827" s="2" t="n">
        <v>2008</v>
      </c>
      <c r="D827" s="23" t="n">
        <v>3080319900</v>
      </c>
      <c r="E827" s="23" t="n">
        <v>4803</v>
      </c>
      <c r="F827" s="7" t="n">
        <f aca="false">IF(D827&gt;0,ROUND(D827/E827,0),0)</f>
        <v>641332</v>
      </c>
      <c r="G827" s="24" t="n">
        <v>10.61</v>
      </c>
      <c r="H827" s="21" t="n">
        <f aca="false">ROUND((F827/1000)*G827,0)</f>
        <v>6805</v>
      </c>
      <c r="I827" s="25" t="n">
        <v>31</v>
      </c>
      <c r="J827" s="25" t="n">
        <v>337</v>
      </c>
      <c r="K827" s="7"/>
    </row>
    <row r="828" customFormat="false" ht="12.75" hidden="false" customHeight="false" outlineLevel="0" collapsed="false">
      <c r="B828" s="20" t="n">
        <v>82</v>
      </c>
      <c r="C828" s="2" t="n">
        <v>2009</v>
      </c>
      <c r="D828" s="23" t="n">
        <v>3144871900</v>
      </c>
      <c r="E828" s="23" t="n">
        <v>4809</v>
      </c>
      <c r="F828" s="7" t="n">
        <f aca="false">IF(D828&gt;0,ROUND(D828/E828,0),0)</f>
        <v>653955</v>
      </c>
      <c r="G828" s="24" t="n">
        <v>10.91</v>
      </c>
      <c r="H828" s="21" t="n">
        <f aca="false">ROUND((F828/1000)*G828,0)</f>
        <v>7135</v>
      </c>
      <c r="I828" s="25" t="n">
        <v>31</v>
      </c>
      <c r="J828" s="25" t="n">
        <v>337</v>
      </c>
      <c r="K828" s="7"/>
    </row>
    <row r="829" customFormat="false" ht="12.75" hidden="false" customHeight="false" outlineLevel="0" collapsed="false">
      <c r="A829" s="0" t="s">
        <v>189</v>
      </c>
      <c r="B829" s="0" t="n">
        <v>83</v>
      </c>
      <c r="C829" s="0" t="n">
        <v>2000</v>
      </c>
      <c r="D829" s="7" t="n">
        <v>466883200</v>
      </c>
      <c r="E829" s="7" t="n">
        <v>3180</v>
      </c>
      <c r="F829" s="7" t="n">
        <v>146819</v>
      </c>
      <c r="G829" s="8" t="n">
        <v>17.98</v>
      </c>
      <c r="H829" s="7" t="n">
        <v>2640</v>
      </c>
      <c r="I829" s="0" t="n">
        <v>118</v>
      </c>
      <c r="J829" s="0" t="n">
        <v>340</v>
      </c>
      <c r="K829" s="7" t="n">
        <f aca="false">E829*H829</f>
        <v>8395200</v>
      </c>
    </row>
    <row r="830" customFormat="false" ht="12.75" hidden="false" customHeight="false" outlineLevel="0" collapsed="false">
      <c r="B830" s="0" t="n">
        <v>83</v>
      </c>
      <c r="C830" s="0" t="n">
        <v>2001</v>
      </c>
      <c r="D830" s="7" t="n">
        <v>580999100</v>
      </c>
      <c r="E830" s="7" t="n">
        <v>3220</v>
      </c>
      <c r="F830" s="7" t="n">
        <v>180435</v>
      </c>
      <c r="G830" s="8" t="n">
        <v>15.38</v>
      </c>
      <c r="H830" s="7" t="n">
        <v>2775</v>
      </c>
      <c r="I830" s="0" t="n">
        <v>116</v>
      </c>
      <c r="J830" s="0" t="n">
        <v>340</v>
      </c>
      <c r="K830" s="7" t="n">
        <f aca="false">E830*H830</f>
        <v>8935500</v>
      </c>
    </row>
    <row r="831" customFormat="false" ht="12.75" hidden="false" customHeight="false" outlineLevel="0" collapsed="false">
      <c r="B831" s="0" t="n">
        <v>83</v>
      </c>
      <c r="C831" s="0" t="n">
        <v>2002</v>
      </c>
      <c r="D831" s="7" t="n">
        <v>590919300</v>
      </c>
      <c r="E831" s="7" t="n">
        <v>3259</v>
      </c>
      <c r="F831" s="7" t="n">
        <v>181319</v>
      </c>
      <c r="G831" s="8" t="n">
        <v>15.75</v>
      </c>
      <c r="H831" s="7" t="n">
        <v>2856</v>
      </c>
      <c r="I831" s="0" t="n">
        <v>132</v>
      </c>
      <c r="J831" s="0" t="n">
        <v>340</v>
      </c>
      <c r="K831" s="7" t="n">
        <f aca="false">E831*H831</f>
        <v>9307704</v>
      </c>
    </row>
    <row r="832" customFormat="false" ht="12.75" hidden="false" customHeight="false" outlineLevel="0" collapsed="false">
      <c r="B832" s="20" t="n">
        <v>83</v>
      </c>
      <c r="C832" s="2" t="n">
        <v>2003</v>
      </c>
      <c r="D832" s="7" t="n">
        <v>613721300</v>
      </c>
      <c r="E832" s="7" t="n">
        <v>3337</v>
      </c>
      <c r="F832" s="7" t="n">
        <v>183914</v>
      </c>
      <c r="G832" s="8" t="n">
        <v>15.48</v>
      </c>
      <c r="H832" s="21" t="n">
        <v>2847</v>
      </c>
      <c r="I832" s="27" t="s">
        <v>190</v>
      </c>
      <c r="J832" s="21" t="n">
        <v>340</v>
      </c>
      <c r="K832" s="7" t="n">
        <f aca="false">E832*H832</f>
        <v>9500439</v>
      </c>
    </row>
    <row r="833" customFormat="false" ht="12.75" hidden="false" customHeight="false" outlineLevel="0" collapsed="false">
      <c r="B833" s="20" t="n">
        <v>83</v>
      </c>
      <c r="C833" s="2" t="n">
        <v>2004</v>
      </c>
      <c r="D833" s="7" t="n">
        <v>971826700</v>
      </c>
      <c r="E833" s="7" t="n">
        <v>3417</v>
      </c>
      <c r="F833" s="7" t="n">
        <v>284409</v>
      </c>
      <c r="G833" s="8" t="n">
        <v>10.86</v>
      </c>
      <c r="H833" s="21" t="n">
        <v>3089</v>
      </c>
      <c r="I833" s="21" t="n">
        <v>152</v>
      </c>
      <c r="J833" s="21" t="n">
        <v>340</v>
      </c>
      <c r="K833" s="7" t="n">
        <f aca="false">E833*H833</f>
        <v>10555113</v>
      </c>
    </row>
    <row r="834" customFormat="false" ht="12.75" hidden="false" customHeight="false" outlineLevel="0" collapsed="false">
      <c r="B834" s="20" t="n">
        <v>83</v>
      </c>
      <c r="C834" s="2" t="n">
        <v>2005</v>
      </c>
      <c r="D834" s="7" t="n">
        <v>1062399500</v>
      </c>
      <c r="E834" s="7" t="n">
        <v>3445</v>
      </c>
      <c r="F834" s="7" t="n">
        <f aca="false">IF(D834&gt;0,ROUND(D834/E834,0),0)</f>
        <v>308389</v>
      </c>
      <c r="G834" s="8" t="n">
        <v>11.03</v>
      </c>
      <c r="H834" s="21" t="n">
        <f aca="false">ROUND((F834/1000)*G834,0)</f>
        <v>3402</v>
      </c>
      <c r="I834" s="21" t="n">
        <v>137</v>
      </c>
      <c r="J834" s="20" t="n">
        <v>340</v>
      </c>
      <c r="K834" s="7" t="n">
        <f aca="false">E834*H834</f>
        <v>11719890</v>
      </c>
    </row>
    <row r="835" customFormat="false" ht="12.75" hidden="false" customHeight="false" outlineLevel="0" collapsed="false">
      <c r="B835" s="20" t="n">
        <v>83</v>
      </c>
      <c r="C835" s="2" t="n">
        <v>2006</v>
      </c>
      <c r="D835" s="21" t="n">
        <v>1154092600</v>
      </c>
      <c r="E835" s="21" t="n">
        <v>3549</v>
      </c>
      <c r="F835" s="7" t="n">
        <f aca="false">IF(D835&gt;0,ROUND(D835/E835,0),0)</f>
        <v>325188</v>
      </c>
      <c r="G835" s="8" t="n">
        <v>10.81</v>
      </c>
      <c r="H835" s="21" t="n">
        <f aca="false">ROUND((F835/1000)*G835,0)</f>
        <v>3515</v>
      </c>
      <c r="I835" s="23" t="n">
        <v>142</v>
      </c>
      <c r="J835" s="23" t="n">
        <v>338</v>
      </c>
      <c r="K835" s="7"/>
    </row>
    <row r="836" customFormat="false" ht="12.75" hidden="false" customHeight="false" outlineLevel="0" collapsed="false">
      <c r="B836" s="20" t="n">
        <v>83</v>
      </c>
      <c r="C836" s="2" t="n">
        <v>2007</v>
      </c>
      <c r="D836" s="7" t="n">
        <v>1285837700</v>
      </c>
      <c r="E836" s="7" t="n">
        <v>3593</v>
      </c>
      <c r="F836" s="7" t="n">
        <f aca="false">IF(D836&gt;0,ROUND(D836/E836,0),0)</f>
        <v>357873</v>
      </c>
      <c r="G836" s="8" t="n">
        <v>10.38</v>
      </c>
      <c r="H836" s="21" t="n">
        <f aca="false">ROUND((F836/1000)*G836,0)</f>
        <v>3715</v>
      </c>
      <c r="I836" s="0" t="n">
        <v>138</v>
      </c>
      <c r="J836" s="0" t="n">
        <v>339</v>
      </c>
      <c r="K836" s="7"/>
    </row>
    <row r="837" customFormat="false" ht="12.75" hidden="false" customHeight="false" outlineLevel="0" collapsed="false">
      <c r="B837" s="20" t="n">
        <v>83</v>
      </c>
      <c r="C837" s="2" t="n">
        <v>2008</v>
      </c>
      <c r="D837" s="23" t="n">
        <v>1288367300</v>
      </c>
      <c r="E837" s="23" t="n">
        <v>3629</v>
      </c>
      <c r="F837" s="7" t="n">
        <f aca="false">IF(D837&gt;0,ROUND(D837/E837,0),0)</f>
        <v>355020</v>
      </c>
      <c r="G837" s="24" t="n">
        <v>10.77</v>
      </c>
      <c r="H837" s="21" t="n">
        <f aca="false">ROUND((F837/1000)*G837,0)</f>
        <v>3824</v>
      </c>
      <c r="I837" s="25" t="n">
        <v>140</v>
      </c>
      <c r="J837" s="25" t="n">
        <v>337</v>
      </c>
      <c r="K837" s="7"/>
    </row>
    <row r="838" customFormat="false" ht="12.75" hidden="false" customHeight="false" outlineLevel="0" collapsed="false">
      <c r="B838" s="20" t="n">
        <v>83</v>
      </c>
      <c r="C838" s="2" t="n">
        <v>2009</v>
      </c>
      <c r="D838" s="23" t="n">
        <v>1249630000</v>
      </c>
      <c r="E838" s="23" t="n">
        <v>3654</v>
      </c>
      <c r="F838" s="7" t="n">
        <f aca="false">IF(D838&gt;0,ROUND(D838/E838,0),0)</f>
        <v>341990</v>
      </c>
      <c r="G838" s="24" t="n">
        <v>11.54</v>
      </c>
      <c r="H838" s="21" t="n">
        <f aca="false">ROUND((F838/1000)*G838,0)</f>
        <v>3947</v>
      </c>
      <c r="I838" s="25" t="n">
        <v>137</v>
      </c>
      <c r="J838" s="25" t="n">
        <v>337</v>
      </c>
      <c r="K838" s="7"/>
    </row>
    <row r="839" customFormat="false" ht="12.75" hidden="false" customHeight="false" outlineLevel="0" collapsed="false">
      <c r="A839" s="0" t="s">
        <v>191</v>
      </c>
      <c r="B839" s="0" t="n">
        <v>84</v>
      </c>
      <c r="C839" s="0" t="n">
        <v>2000</v>
      </c>
      <c r="D839" s="7" t="n">
        <v>80630000</v>
      </c>
      <c r="E839" s="7" t="n">
        <v>688</v>
      </c>
      <c r="F839" s="7" t="n">
        <v>117195</v>
      </c>
      <c r="G839" s="8" t="n">
        <v>10.6</v>
      </c>
      <c r="H839" s="7" t="n">
        <v>1242</v>
      </c>
      <c r="I839" s="0" t="n">
        <v>325</v>
      </c>
      <c r="J839" s="0" t="n">
        <v>340</v>
      </c>
      <c r="K839" s="7" t="n">
        <f aca="false">E839*H839</f>
        <v>854496</v>
      </c>
    </row>
    <row r="840" customFormat="false" ht="12.75" hidden="false" customHeight="false" outlineLevel="0" collapsed="false">
      <c r="B840" s="0" t="n">
        <v>84</v>
      </c>
      <c r="C840" s="0" t="n">
        <v>2001</v>
      </c>
      <c r="D840" s="7" t="n">
        <v>82128800</v>
      </c>
      <c r="E840" s="7" t="n">
        <v>694</v>
      </c>
      <c r="F840" s="7" t="n">
        <v>118341</v>
      </c>
      <c r="G840" s="8" t="n">
        <v>11.84</v>
      </c>
      <c r="H840" s="7" t="n">
        <v>1401</v>
      </c>
      <c r="I840" s="0" t="n">
        <v>323</v>
      </c>
      <c r="J840" s="0" t="n">
        <v>340</v>
      </c>
      <c r="K840" s="7" t="n">
        <f aca="false">E840*H840</f>
        <v>972294</v>
      </c>
    </row>
    <row r="841" customFormat="false" ht="12.75" hidden="false" customHeight="false" outlineLevel="0" collapsed="false">
      <c r="B841" s="0" t="n">
        <v>84</v>
      </c>
      <c r="C841" s="0" t="n">
        <v>2002</v>
      </c>
      <c r="D841" s="7" t="n">
        <v>96867300</v>
      </c>
      <c r="E841" s="7" t="n">
        <v>697</v>
      </c>
      <c r="F841" s="7" t="n">
        <v>138977</v>
      </c>
      <c r="G841" s="8" t="n">
        <v>12.72</v>
      </c>
      <c r="H841" s="7" t="n">
        <v>1768</v>
      </c>
      <c r="I841" s="0" t="n">
        <v>301</v>
      </c>
      <c r="J841" s="0" t="n">
        <v>340</v>
      </c>
      <c r="K841" s="7" t="n">
        <f aca="false">E841*H841</f>
        <v>1232296</v>
      </c>
    </row>
    <row r="842" customFormat="false" ht="12.75" hidden="false" customHeight="false" outlineLevel="0" collapsed="false">
      <c r="B842" s="20" t="n">
        <v>84</v>
      </c>
      <c r="C842" s="2" t="n">
        <v>2003</v>
      </c>
      <c r="D842" s="7" t="n">
        <v>98069800</v>
      </c>
      <c r="E842" s="7" t="n">
        <v>704</v>
      </c>
      <c r="F842" s="7" t="n">
        <v>139304</v>
      </c>
      <c r="G842" s="8" t="n">
        <v>13.9</v>
      </c>
      <c r="H842" s="21" t="n">
        <v>1936</v>
      </c>
      <c r="I842" s="27" t="s">
        <v>192</v>
      </c>
      <c r="J842" s="21" t="n">
        <v>340</v>
      </c>
      <c r="K842" s="7" t="n">
        <f aca="false">E842*H842</f>
        <v>1362944</v>
      </c>
    </row>
    <row r="843" customFormat="false" ht="12.75" hidden="false" customHeight="false" outlineLevel="0" collapsed="false">
      <c r="B843" s="20" t="n">
        <v>84</v>
      </c>
      <c r="C843" s="2" t="n">
        <v>2004</v>
      </c>
      <c r="D843" s="7" t="n">
        <v>100102300</v>
      </c>
      <c r="E843" s="7" t="n">
        <v>716</v>
      </c>
      <c r="F843" s="7" t="n">
        <v>139808</v>
      </c>
      <c r="G843" s="8" t="n">
        <v>13.9</v>
      </c>
      <c r="H843" s="21" t="n">
        <v>1943</v>
      </c>
      <c r="I843" s="21" t="n">
        <v>304</v>
      </c>
      <c r="J843" s="21" t="n">
        <v>340</v>
      </c>
      <c r="K843" s="7" t="n">
        <f aca="false">E843*H843</f>
        <v>1391188</v>
      </c>
    </row>
    <row r="844" customFormat="false" ht="12.75" hidden="false" customHeight="false" outlineLevel="0" collapsed="false">
      <c r="B844" s="20" t="n">
        <v>84</v>
      </c>
      <c r="C844" s="2" t="n">
        <v>2005</v>
      </c>
      <c r="D844" s="7" t="n">
        <v>162423700</v>
      </c>
      <c r="E844" s="7" t="n">
        <v>734</v>
      </c>
      <c r="F844" s="7" t="n">
        <f aca="false">IF(D844&gt;0,ROUND(D844/E844,0),0)</f>
        <v>221286</v>
      </c>
      <c r="G844" s="8" t="n">
        <v>10.36</v>
      </c>
      <c r="H844" s="21" t="n">
        <f aca="false">ROUND((F844/1000)*G844,0)</f>
        <v>2293</v>
      </c>
      <c r="I844" s="21" t="n">
        <v>275</v>
      </c>
      <c r="J844" s="20" t="n">
        <v>340</v>
      </c>
      <c r="K844" s="7" t="n">
        <f aca="false">E844*H844</f>
        <v>1683062</v>
      </c>
    </row>
    <row r="845" customFormat="false" ht="12.75" hidden="false" customHeight="false" outlineLevel="0" collapsed="false">
      <c r="B845" s="20" t="n">
        <v>84</v>
      </c>
      <c r="C845" s="2" t="n">
        <v>2006</v>
      </c>
      <c r="D845" s="21" t="n">
        <v>191650800</v>
      </c>
      <c r="E845" s="21" t="n">
        <v>735</v>
      </c>
      <c r="F845" s="7" t="n">
        <f aca="false">IF(D845&gt;0,ROUND(D845/E845,0),0)</f>
        <v>260749</v>
      </c>
      <c r="G845" s="8" t="n">
        <v>9.42</v>
      </c>
      <c r="H845" s="21" t="n">
        <f aca="false">ROUND((F845/1000)*G845,0)</f>
        <v>2456</v>
      </c>
      <c r="I845" s="23" t="n">
        <v>269</v>
      </c>
      <c r="J845" s="23" t="n">
        <v>338</v>
      </c>
      <c r="K845" s="7"/>
    </row>
    <row r="846" customFormat="false" ht="12.75" hidden="false" customHeight="false" outlineLevel="0" collapsed="false">
      <c r="B846" s="20" t="n">
        <v>84</v>
      </c>
      <c r="C846" s="2" t="n">
        <v>2007</v>
      </c>
      <c r="D846" s="7" t="n">
        <v>197342500</v>
      </c>
      <c r="E846" s="7" t="n">
        <v>746</v>
      </c>
      <c r="F846" s="7" t="n">
        <f aca="false">IF(D846&gt;0,ROUND(D846/E846,0),0)</f>
        <v>264534</v>
      </c>
      <c r="G846" s="8" t="n">
        <v>8.47</v>
      </c>
      <c r="H846" s="21" t="n">
        <f aca="false">ROUND((F846/1000)*G846,0)</f>
        <v>2241</v>
      </c>
      <c r="I846" s="0" t="n">
        <v>307</v>
      </c>
      <c r="J846" s="0" t="n">
        <v>339</v>
      </c>
      <c r="K846" s="7"/>
    </row>
    <row r="847" customFormat="false" ht="12.75" hidden="false" customHeight="false" outlineLevel="0" collapsed="false">
      <c r="B847" s="20" t="n">
        <v>84</v>
      </c>
      <c r="C847" s="2" t="n">
        <v>2008</v>
      </c>
      <c r="D847" s="23" t="n">
        <v>195593100</v>
      </c>
      <c r="E847" s="23" t="n">
        <v>750</v>
      </c>
      <c r="F847" s="7" t="n">
        <f aca="false">IF(D847&gt;0,ROUND(D847/E847,0),0)</f>
        <v>260791</v>
      </c>
      <c r="G847" s="24" t="n">
        <v>10.57</v>
      </c>
      <c r="H847" s="21" t="n">
        <f aca="false">ROUND((F847/1000)*G847,0)</f>
        <v>2757</v>
      </c>
      <c r="I847" s="25" t="n">
        <v>256</v>
      </c>
      <c r="J847" s="25" t="n">
        <v>337</v>
      </c>
      <c r="K847" s="7"/>
    </row>
    <row r="848" customFormat="false" ht="12.75" hidden="false" customHeight="false" outlineLevel="0" collapsed="false">
      <c r="B848" s="20" t="n">
        <v>84</v>
      </c>
      <c r="C848" s="2" t="n">
        <v>2009</v>
      </c>
      <c r="D848" s="23" t="n">
        <v>199375800</v>
      </c>
      <c r="E848" s="23" t="n">
        <v>762</v>
      </c>
      <c r="F848" s="7" t="n">
        <f aca="false">IF(D848&gt;0,ROUND(D848/E848,0),0)</f>
        <v>261648</v>
      </c>
      <c r="G848" s="24" t="n">
        <v>10.92</v>
      </c>
      <c r="H848" s="21" t="n">
        <f aca="false">ROUND((F848/1000)*G848,0)</f>
        <v>2857</v>
      </c>
      <c r="I848" s="25" t="n">
        <v>258</v>
      </c>
      <c r="J848" s="25" t="n">
        <v>337</v>
      </c>
      <c r="K848" s="7"/>
    </row>
    <row r="849" customFormat="false" ht="12.75" hidden="false" customHeight="false" outlineLevel="0" collapsed="false">
      <c r="A849" s="0" t="s">
        <v>193</v>
      </c>
      <c r="B849" s="0" t="n">
        <v>85</v>
      </c>
      <c r="C849" s="0" t="n">
        <v>2000</v>
      </c>
      <c r="D849" s="7" t="n">
        <v>700840800</v>
      </c>
      <c r="E849" s="7" t="n">
        <v>4844</v>
      </c>
      <c r="F849" s="7" t="n">
        <v>144682</v>
      </c>
      <c r="G849" s="8" t="n">
        <v>20.43</v>
      </c>
      <c r="H849" s="7" t="n">
        <v>2956</v>
      </c>
      <c r="I849" s="0" t="n">
        <v>92</v>
      </c>
      <c r="J849" s="0" t="n">
        <v>340</v>
      </c>
      <c r="K849" s="7" t="n">
        <f aca="false">E849*H849</f>
        <v>14318864</v>
      </c>
    </row>
    <row r="850" customFormat="false" ht="12.75" hidden="false" customHeight="false" outlineLevel="0" collapsed="false">
      <c r="B850" s="0" t="n">
        <v>85</v>
      </c>
      <c r="C850" s="0" t="n">
        <v>2001</v>
      </c>
      <c r="D850" s="7" t="n">
        <v>713042200</v>
      </c>
      <c r="E850" s="7" t="n">
        <v>4882</v>
      </c>
      <c r="F850" s="7" t="n">
        <v>146055</v>
      </c>
      <c r="G850" s="8" t="n">
        <v>21.29</v>
      </c>
      <c r="H850" s="7" t="n">
        <v>3110</v>
      </c>
      <c r="I850" s="0" t="n">
        <v>91</v>
      </c>
      <c r="J850" s="0" t="n">
        <v>340</v>
      </c>
      <c r="K850" s="7" t="n">
        <f aca="false">E850*H850</f>
        <v>15183020</v>
      </c>
    </row>
    <row r="851" customFormat="false" ht="12.75" hidden="false" customHeight="false" outlineLevel="0" collapsed="false">
      <c r="B851" s="0" t="n">
        <v>85</v>
      </c>
      <c r="C851" s="0" t="n">
        <v>2002</v>
      </c>
      <c r="D851" s="7" t="n">
        <v>810419300</v>
      </c>
      <c r="E851" s="7" t="n">
        <v>4938</v>
      </c>
      <c r="F851" s="7" t="n">
        <v>164119</v>
      </c>
      <c r="G851" s="8" t="n">
        <v>19.01</v>
      </c>
      <c r="H851" s="7" t="n">
        <v>3120</v>
      </c>
      <c r="I851" s="0" t="n">
        <v>103</v>
      </c>
      <c r="J851" s="0" t="n">
        <v>340</v>
      </c>
      <c r="K851" s="7" t="n">
        <f aca="false">E851*H851</f>
        <v>15406560</v>
      </c>
    </row>
    <row r="852" customFormat="false" ht="12.75" hidden="false" customHeight="false" outlineLevel="0" collapsed="false">
      <c r="B852" s="20" t="n">
        <v>85</v>
      </c>
      <c r="C852" s="2" t="n">
        <v>2003</v>
      </c>
      <c r="D852" s="7" t="n">
        <v>827050100</v>
      </c>
      <c r="E852" s="7" t="n">
        <v>4990</v>
      </c>
      <c r="F852" s="7" t="n">
        <v>165742</v>
      </c>
      <c r="G852" s="8" t="n">
        <v>19.92</v>
      </c>
      <c r="H852" s="21" t="n">
        <v>3302</v>
      </c>
      <c r="I852" s="27" t="s">
        <v>194</v>
      </c>
      <c r="J852" s="21" t="n">
        <v>340</v>
      </c>
      <c r="K852" s="7" t="n">
        <f aca="false">E852*H852</f>
        <v>16476980</v>
      </c>
    </row>
    <row r="853" customFormat="false" ht="12.75" hidden="false" customHeight="false" outlineLevel="0" collapsed="false">
      <c r="B853" s="20" t="n">
        <v>85</v>
      </c>
      <c r="C853" s="2" t="n">
        <v>2004</v>
      </c>
      <c r="D853" s="7" t="n">
        <v>849264000</v>
      </c>
      <c r="E853" s="7" t="n">
        <v>5049</v>
      </c>
      <c r="F853" s="7" t="n">
        <v>168204</v>
      </c>
      <c r="G853" s="8" t="n">
        <v>20.73</v>
      </c>
      <c r="H853" s="21" t="n">
        <v>3487</v>
      </c>
      <c r="I853" s="21" t="n">
        <v>105</v>
      </c>
      <c r="J853" s="21" t="n">
        <v>340</v>
      </c>
      <c r="K853" s="7" t="n">
        <f aca="false">E853*H853</f>
        <v>17605863</v>
      </c>
    </row>
    <row r="854" customFormat="false" ht="12.75" hidden="false" customHeight="false" outlineLevel="0" collapsed="false">
      <c r="B854" s="20" t="n">
        <v>85</v>
      </c>
      <c r="C854" s="2" t="n">
        <v>2005</v>
      </c>
      <c r="D854" s="7" t="n">
        <v>1110769100</v>
      </c>
      <c r="E854" s="7" t="n">
        <v>5100</v>
      </c>
      <c r="F854" s="7" t="n">
        <f aca="false">IF(D854&gt;0,ROUND(D854/E854,0),0)</f>
        <v>217798</v>
      </c>
      <c r="G854" s="8" t="n">
        <v>16.9</v>
      </c>
      <c r="H854" s="21" t="n">
        <f aca="false">ROUND((F854/1000)*G854,0)</f>
        <v>3681</v>
      </c>
      <c r="I854" s="21" t="n">
        <v>105</v>
      </c>
      <c r="J854" s="20" t="n">
        <v>340</v>
      </c>
      <c r="K854" s="7" t="n">
        <f aca="false">E854*H854</f>
        <v>18773100</v>
      </c>
    </row>
    <row r="855" customFormat="false" ht="12.75" hidden="false" customHeight="false" outlineLevel="0" collapsed="false">
      <c r="B855" s="20" t="n">
        <v>85</v>
      </c>
      <c r="C855" s="2" t="n">
        <v>2006</v>
      </c>
      <c r="D855" s="21" t="n">
        <v>1193896200</v>
      </c>
      <c r="E855" s="21" t="n">
        <v>5152</v>
      </c>
      <c r="F855" s="7" t="n">
        <f aca="false">IF(D855&gt;0,ROUND(D855/E855,0),0)</f>
        <v>231735</v>
      </c>
      <c r="G855" s="8" t="n">
        <v>17.08</v>
      </c>
      <c r="H855" s="21" t="n">
        <f aca="false">ROUND((F855/1000)*G855,0)</f>
        <v>3958</v>
      </c>
      <c r="I855" s="23" t="n">
        <v>101</v>
      </c>
      <c r="J855" s="23" t="n">
        <v>338</v>
      </c>
      <c r="K855" s="7"/>
    </row>
    <row r="856" customFormat="false" ht="12.75" hidden="false" customHeight="false" outlineLevel="0" collapsed="false">
      <c r="B856" s="20" t="n">
        <v>85</v>
      </c>
      <c r="C856" s="2" t="n">
        <v>2007</v>
      </c>
      <c r="D856" s="7" t="n">
        <v>1330081600</v>
      </c>
      <c r="E856" s="7" t="n">
        <v>5194</v>
      </c>
      <c r="F856" s="7" t="n">
        <f aca="false">IF(D856&gt;0,ROUND(D856/E856,0),0)</f>
        <v>256080</v>
      </c>
      <c r="G856" s="8" t="n">
        <v>16.22</v>
      </c>
      <c r="H856" s="21" t="n">
        <f aca="false">ROUND((F856/1000)*G856,0)</f>
        <v>4154</v>
      </c>
      <c r="I856" s="0" t="n">
        <v>99</v>
      </c>
      <c r="J856" s="0" t="n">
        <v>339</v>
      </c>
      <c r="K856" s="7"/>
    </row>
    <row r="857" customFormat="false" ht="12.75" hidden="false" customHeight="false" outlineLevel="0" collapsed="false">
      <c r="B857" s="20" t="n">
        <v>85</v>
      </c>
      <c r="C857" s="2" t="n">
        <v>2008</v>
      </c>
      <c r="D857" s="23" t="n">
        <v>1399631100</v>
      </c>
      <c r="E857" s="23" t="n">
        <v>5233</v>
      </c>
      <c r="F857" s="7" t="n">
        <f aca="false">IF(D857&gt;0,ROUND(D857/E857,0),0)</f>
        <v>267462</v>
      </c>
      <c r="G857" s="24" t="n">
        <v>16.06</v>
      </c>
      <c r="H857" s="21" t="n">
        <f aca="false">ROUND((F857/1000)*G857,0)</f>
        <v>4295</v>
      </c>
      <c r="I857" s="25" t="n">
        <v>100</v>
      </c>
      <c r="J857" s="25" t="n">
        <v>337</v>
      </c>
      <c r="K857" s="7"/>
    </row>
    <row r="858" customFormat="false" ht="12.75" hidden="false" customHeight="false" outlineLevel="0" collapsed="false">
      <c r="B858" s="20" t="n">
        <v>85</v>
      </c>
      <c r="C858" s="2" t="n">
        <v>2009</v>
      </c>
      <c r="D858" s="23" t="n">
        <v>1425878000</v>
      </c>
      <c r="E858" s="23" t="n">
        <v>5250</v>
      </c>
      <c r="F858" s="7" t="n">
        <f aca="false">IF(D858&gt;0,ROUND(D858/E858,0),0)</f>
        <v>271596</v>
      </c>
      <c r="G858" s="24" t="n">
        <v>16.26</v>
      </c>
      <c r="H858" s="21" t="n">
        <f aca="false">ROUND((F858/1000)*G858,0)</f>
        <v>4416</v>
      </c>
      <c r="I858" s="25" t="n">
        <v>104</v>
      </c>
      <c r="J858" s="25" t="n">
        <v>337</v>
      </c>
      <c r="K858" s="7"/>
    </row>
    <row r="859" customFormat="false" ht="12.75" hidden="false" customHeight="false" outlineLevel="0" collapsed="false">
      <c r="A859" s="0" t="s">
        <v>195</v>
      </c>
      <c r="B859" s="0" t="n">
        <v>86</v>
      </c>
      <c r="C859" s="0" t="n">
        <v>2000</v>
      </c>
      <c r="D859" s="7" t="n">
        <v>685504400</v>
      </c>
      <c r="E859" s="7" t="n">
        <v>4666</v>
      </c>
      <c r="F859" s="7" t="n">
        <v>146915</v>
      </c>
      <c r="G859" s="8" t="n">
        <v>11.71</v>
      </c>
      <c r="H859" s="7" t="n">
        <v>1720</v>
      </c>
      <c r="I859" s="0" t="n">
        <v>276</v>
      </c>
      <c r="J859" s="0" t="n">
        <v>340</v>
      </c>
      <c r="K859" s="7" t="n">
        <f aca="false">E859*H859</f>
        <v>8025520</v>
      </c>
    </row>
    <row r="860" customFormat="false" ht="12.75" hidden="false" customHeight="false" outlineLevel="0" collapsed="false">
      <c r="B860" s="0" t="n">
        <v>86</v>
      </c>
      <c r="C860" s="0" t="n">
        <v>2001</v>
      </c>
      <c r="D860" s="7" t="n">
        <v>956967100</v>
      </c>
      <c r="E860" s="7" t="n">
        <v>4788</v>
      </c>
      <c r="F860" s="7" t="n">
        <v>199868</v>
      </c>
      <c r="G860" s="8" t="n">
        <v>8.41</v>
      </c>
      <c r="H860" s="7" t="n">
        <v>1681</v>
      </c>
      <c r="I860" s="0" t="n">
        <v>297</v>
      </c>
      <c r="J860" s="0" t="n">
        <v>340</v>
      </c>
      <c r="K860" s="7" t="n">
        <f aca="false">E860*H860</f>
        <v>8048628</v>
      </c>
    </row>
    <row r="861" customFormat="false" ht="12.75" hidden="false" customHeight="false" outlineLevel="0" collapsed="false">
      <c r="B861" s="0" t="n">
        <v>86</v>
      </c>
      <c r="C861" s="0" t="n">
        <v>2002</v>
      </c>
      <c r="D861" s="7" t="n">
        <v>984809100</v>
      </c>
      <c r="E861" s="7" t="n">
        <v>4890</v>
      </c>
      <c r="F861" s="7" t="n">
        <v>201392</v>
      </c>
      <c r="G861" s="8" t="n">
        <v>9.2</v>
      </c>
      <c r="H861" s="7" t="n">
        <v>1853</v>
      </c>
      <c r="I861" s="0" t="n">
        <v>285</v>
      </c>
      <c r="J861" s="0" t="n">
        <v>340</v>
      </c>
      <c r="K861" s="7" t="n">
        <f aca="false">E861*H861</f>
        <v>9061170</v>
      </c>
    </row>
    <row r="862" customFormat="false" ht="12.75" hidden="false" customHeight="false" outlineLevel="0" collapsed="false">
      <c r="B862" s="20" t="n">
        <v>86</v>
      </c>
      <c r="C862" s="2" t="n">
        <v>2003</v>
      </c>
      <c r="D862" s="7" t="n">
        <v>1008286000</v>
      </c>
      <c r="E862" s="7" t="n">
        <v>4930</v>
      </c>
      <c r="F862" s="7" t="n">
        <v>204520</v>
      </c>
      <c r="G862" s="8" t="n">
        <v>9.46</v>
      </c>
      <c r="H862" s="21" t="n">
        <v>1935</v>
      </c>
      <c r="I862" s="27" t="s">
        <v>196</v>
      </c>
      <c r="J862" s="21" t="n">
        <v>340</v>
      </c>
      <c r="K862" s="7" t="n">
        <f aca="false">E862*H862</f>
        <v>9539550</v>
      </c>
    </row>
    <row r="863" customFormat="false" ht="12.75" hidden="false" customHeight="false" outlineLevel="0" collapsed="false">
      <c r="B863" s="20" t="n">
        <v>86</v>
      </c>
      <c r="C863" s="2" t="n">
        <v>2004</v>
      </c>
      <c r="D863" s="7" t="n">
        <v>1967377400</v>
      </c>
      <c r="E863" s="7" t="n">
        <v>4959</v>
      </c>
      <c r="F863" s="7" t="n">
        <v>396729</v>
      </c>
      <c r="G863" s="8" t="n">
        <v>5.12</v>
      </c>
      <c r="H863" s="21" t="n">
        <v>2031</v>
      </c>
      <c r="I863" s="21" t="n">
        <v>293</v>
      </c>
      <c r="J863" s="21" t="n">
        <v>340</v>
      </c>
      <c r="K863" s="7" t="n">
        <f aca="false">E863*H863</f>
        <v>10071729</v>
      </c>
    </row>
    <row r="864" customFormat="false" ht="12.75" hidden="false" customHeight="false" outlineLevel="0" collapsed="false">
      <c r="B864" s="20" t="n">
        <v>86</v>
      </c>
      <c r="C864" s="2" t="n">
        <v>2005</v>
      </c>
      <c r="D864" s="7" t="n">
        <v>2098027200</v>
      </c>
      <c r="E864" s="7" t="n">
        <v>4992</v>
      </c>
      <c r="F864" s="7" t="n">
        <f aca="false">IF(D864&gt;0,ROUND(D864/E864,0),0)</f>
        <v>420278</v>
      </c>
      <c r="G864" s="8" t="n">
        <v>5.23</v>
      </c>
      <c r="H864" s="21" t="n">
        <f aca="false">ROUND((F864/1000)*G864,0)</f>
        <v>2198</v>
      </c>
      <c r="I864" s="21" t="n">
        <v>289</v>
      </c>
      <c r="J864" s="20" t="n">
        <v>340</v>
      </c>
      <c r="K864" s="7" t="n">
        <f aca="false">E864*H864</f>
        <v>10972416</v>
      </c>
    </row>
    <row r="865" customFormat="false" ht="12.75" hidden="false" customHeight="false" outlineLevel="0" collapsed="false">
      <c r="B865" s="20" t="n">
        <v>86</v>
      </c>
      <c r="C865" s="2" t="n">
        <v>2006</v>
      </c>
      <c r="D865" s="21" t="n">
        <v>2445887490</v>
      </c>
      <c r="E865" s="21" t="n">
        <v>5004</v>
      </c>
      <c r="F865" s="7" t="n">
        <f aca="false">IF(D865&gt;0,ROUND(D865/E865,0),0)</f>
        <v>488786</v>
      </c>
      <c r="G865" s="8" t="n">
        <v>4.69</v>
      </c>
      <c r="H865" s="21" t="n">
        <f aca="false">ROUND((F865/1000)*G865,0)</f>
        <v>2292</v>
      </c>
      <c r="I865" s="23" t="n">
        <v>291</v>
      </c>
      <c r="J865" s="23" t="n">
        <v>338</v>
      </c>
      <c r="K865" s="7"/>
    </row>
    <row r="866" customFormat="false" ht="12.75" hidden="false" customHeight="false" outlineLevel="0" collapsed="false">
      <c r="B866" s="20" t="n">
        <v>86</v>
      </c>
      <c r="C866" s="2" t="n">
        <v>2007</v>
      </c>
      <c r="D866" s="7" t="n">
        <v>2575241400</v>
      </c>
      <c r="E866" s="7" t="n">
        <v>5026</v>
      </c>
      <c r="F866" s="7" t="n">
        <f aca="false">IF(D866&gt;0,ROUND(D866/E866,0),0)</f>
        <v>512384</v>
      </c>
      <c r="G866" s="8" t="n">
        <v>4.61</v>
      </c>
      <c r="H866" s="21" t="n">
        <f aca="false">ROUND((F866/1000)*G866,0)</f>
        <v>2362</v>
      </c>
      <c r="I866" s="0" t="n">
        <v>298</v>
      </c>
      <c r="J866" s="0" t="n">
        <v>339</v>
      </c>
      <c r="K866" s="7"/>
    </row>
    <row r="867" customFormat="false" ht="12.75" hidden="false" customHeight="false" outlineLevel="0" collapsed="false">
      <c r="B867" s="20" t="n">
        <v>86</v>
      </c>
      <c r="C867" s="2" t="n">
        <v>2008</v>
      </c>
      <c r="D867" s="23" t="n">
        <v>2553239860</v>
      </c>
      <c r="E867" s="23" t="n">
        <v>5044</v>
      </c>
      <c r="F867" s="7" t="n">
        <f aca="false">IF(D867&gt;0,ROUND(D867/E867,0),0)</f>
        <v>506193</v>
      </c>
      <c r="G867" s="24" t="n">
        <v>5.08</v>
      </c>
      <c r="H867" s="21" t="n">
        <f aca="false">ROUND((F867/1000)*G867,0)</f>
        <v>2571</v>
      </c>
      <c r="I867" s="25" t="n">
        <v>284</v>
      </c>
      <c r="J867" s="25" t="n">
        <v>337</v>
      </c>
      <c r="K867" s="7"/>
    </row>
    <row r="868" customFormat="false" ht="12.75" hidden="false" customHeight="false" outlineLevel="0" collapsed="false">
      <c r="B868" s="20" t="n">
        <v>86</v>
      </c>
      <c r="C868" s="2" t="n">
        <v>2009</v>
      </c>
      <c r="D868" s="23" t="n">
        <v>2486328090</v>
      </c>
      <c r="E868" s="23" t="n">
        <v>5053</v>
      </c>
      <c r="F868" s="7" t="n">
        <f aca="false">IF(D868&gt;0,ROUND(D868/E868,0),0)</f>
        <v>492050</v>
      </c>
      <c r="G868" s="24" t="n">
        <v>5.31</v>
      </c>
      <c r="H868" s="21" t="n">
        <f aca="false">ROUND((F868/1000)*G868,0)</f>
        <v>2613</v>
      </c>
      <c r="I868" s="25" t="n">
        <v>289</v>
      </c>
      <c r="J868" s="25" t="n">
        <v>337</v>
      </c>
      <c r="K868" s="7"/>
    </row>
    <row r="869" customFormat="false" ht="12.75" hidden="false" customHeight="false" outlineLevel="0" collapsed="false">
      <c r="A869" s="0" t="s">
        <v>197</v>
      </c>
      <c r="B869" s="0" t="n">
        <v>87</v>
      </c>
      <c r="C869" s="0" t="n">
        <v>2000</v>
      </c>
      <c r="D869" s="7" t="n">
        <v>412095000</v>
      </c>
      <c r="E869" s="7" t="n">
        <v>3729</v>
      </c>
      <c r="F869" s="7" t="n">
        <v>110511</v>
      </c>
      <c r="G869" s="8" t="n">
        <v>17.02</v>
      </c>
      <c r="H869" s="7" t="n">
        <v>1881</v>
      </c>
      <c r="I869" s="0" t="n">
        <v>244</v>
      </c>
      <c r="J869" s="0" t="n">
        <v>340</v>
      </c>
      <c r="K869" s="7" t="n">
        <f aca="false">E869*H869</f>
        <v>7014249</v>
      </c>
    </row>
    <row r="870" customFormat="false" ht="12.75" hidden="false" customHeight="false" outlineLevel="0" collapsed="false">
      <c r="B870" s="0" t="n">
        <v>87</v>
      </c>
      <c r="C870" s="0" t="n">
        <v>2001</v>
      </c>
      <c r="D870" s="7" t="n">
        <v>466039000</v>
      </c>
      <c r="E870" s="7" t="n">
        <v>3753</v>
      </c>
      <c r="F870" s="7" t="n">
        <v>124178</v>
      </c>
      <c r="G870" s="8" t="n">
        <v>15.85</v>
      </c>
      <c r="H870" s="7" t="n">
        <v>1968</v>
      </c>
      <c r="I870" s="0" t="n">
        <v>246</v>
      </c>
      <c r="J870" s="0" t="n">
        <v>340</v>
      </c>
      <c r="K870" s="7" t="n">
        <f aca="false">E870*H870</f>
        <v>7385904</v>
      </c>
    </row>
    <row r="871" customFormat="false" ht="12.75" hidden="false" customHeight="false" outlineLevel="0" collapsed="false">
      <c r="B871" s="0" t="n">
        <v>87</v>
      </c>
      <c r="C871" s="0" t="n">
        <v>2002</v>
      </c>
      <c r="D871" s="7" t="n">
        <v>468638000</v>
      </c>
      <c r="E871" s="7" t="n">
        <v>3774</v>
      </c>
      <c r="F871" s="7" t="n">
        <v>124175</v>
      </c>
      <c r="G871" s="8" t="n">
        <v>16.55</v>
      </c>
      <c r="H871" s="7" t="n">
        <v>2055</v>
      </c>
      <c r="I871" s="0" t="n">
        <v>260</v>
      </c>
      <c r="J871" s="0" t="n">
        <v>340</v>
      </c>
      <c r="K871" s="7" t="n">
        <f aca="false">E871*H871</f>
        <v>7755570</v>
      </c>
    </row>
    <row r="872" customFormat="false" ht="12.75" hidden="false" customHeight="false" outlineLevel="0" collapsed="false">
      <c r="B872" s="20" t="n">
        <v>87</v>
      </c>
      <c r="C872" s="2" t="n">
        <v>2003</v>
      </c>
      <c r="D872" s="7" t="n">
        <v>476153700</v>
      </c>
      <c r="E872" s="7" t="n">
        <v>3816</v>
      </c>
      <c r="F872" s="7" t="n">
        <v>124778</v>
      </c>
      <c r="G872" s="8" t="n">
        <v>16.96</v>
      </c>
      <c r="H872" s="21" t="n">
        <v>2116</v>
      </c>
      <c r="I872" s="27" t="s">
        <v>198</v>
      </c>
      <c r="J872" s="21" t="n">
        <v>340</v>
      </c>
      <c r="K872" s="7" t="n">
        <f aca="false">E872*H872</f>
        <v>8074656</v>
      </c>
    </row>
    <row r="873" customFormat="false" ht="12.75" hidden="false" customHeight="false" outlineLevel="0" collapsed="false">
      <c r="B873" s="20" t="n">
        <v>87</v>
      </c>
      <c r="C873" s="2" t="n">
        <v>2004</v>
      </c>
      <c r="D873" s="7" t="n">
        <v>643053400</v>
      </c>
      <c r="E873" s="7" t="n">
        <v>3873</v>
      </c>
      <c r="F873" s="7" t="n">
        <v>166035</v>
      </c>
      <c r="G873" s="8" t="n">
        <v>13.63</v>
      </c>
      <c r="H873" s="21" t="n">
        <v>2263</v>
      </c>
      <c r="I873" s="21" t="n">
        <v>264</v>
      </c>
      <c r="J873" s="21" t="n">
        <v>340</v>
      </c>
      <c r="K873" s="7" t="n">
        <f aca="false">E873*H873</f>
        <v>8764599</v>
      </c>
    </row>
    <row r="874" customFormat="false" ht="12.75" hidden="false" customHeight="false" outlineLevel="0" collapsed="false">
      <c r="B874" s="20" t="n">
        <v>87</v>
      </c>
      <c r="C874" s="2" t="n">
        <v>2005</v>
      </c>
      <c r="D874" s="7" t="n">
        <v>753755900</v>
      </c>
      <c r="E874" s="7" t="n">
        <v>3891</v>
      </c>
      <c r="F874" s="7" t="n">
        <f aca="false">IF(D874&gt;0,ROUND(D874/E874,0),0)</f>
        <v>193718</v>
      </c>
      <c r="G874" s="8" t="n">
        <v>12.31</v>
      </c>
      <c r="H874" s="21" t="n">
        <f aca="false">ROUND((F874/1000)*G874,0)</f>
        <v>2385</v>
      </c>
      <c r="I874" s="21" t="n">
        <v>264</v>
      </c>
      <c r="J874" s="20" t="n">
        <v>340</v>
      </c>
      <c r="K874" s="7" t="n">
        <f aca="false">E874*H874</f>
        <v>9280035</v>
      </c>
    </row>
    <row r="875" customFormat="false" ht="12.75" hidden="false" customHeight="false" outlineLevel="0" collapsed="false">
      <c r="B875" s="20" t="n">
        <v>87</v>
      </c>
      <c r="C875" s="2" t="n">
        <v>2006</v>
      </c>
      <c r="D875" s="21" t="n">
        <v>842682200</v>
      </c>
      <c r="E875" s="21" t="n">
        <v>3913</v>
      </c>
      <c r="F875" s="7" t="n">
        <f aca="false">IF(D875&gt;0,ROUND(D875/E875,0),0)</f>
        <v>215355</v>
      </c>
      <c r="G875" s="8" t="n">
        <v>11.62</v>
      </c>
      <c r="H875" s="21" t="n">
        <f aca="false">ROUND((F875/1000)*G875,0)</f>
        <v>2502</v>
      </c>
      <c r="I875" s="23" t="n">
        <v>262</v>
      </c>
      <c r="J875" s="23" t="n">
        <v>338</v>
      </c>
      <c r="K875" s="7"/>
    </row>
    <row r="876" customFormat="false" ht="12.75" hidden="false" customHeight="false" outlineLevel="0" collapsed="false">
      <c r="B876" s="20" t="n">
        <v>87</v>
      </c>
      <c r="C876" s="2" t="n">
        <v>2007</v>
      </c>
      <c r="D876" s="7" t="n">
        <v>905324500</v>
      </c>
      <c r="E876" s="7" t="n">
        <v>3915</v>
      </c>
      <c r="F876" s="7" t="n">
        <f aca="false">IF(D876&gt;0,ROUND(D876/E876,0),0)</f>
        <v>231245</v>
      </c>
      <c r="G876" s="8" t="n">
        <v>11.14</v>
      </c>
      <c r="H876" s="21" t="n">
        <f aca="false">ROUND((F876/1000)*G876,0)</f>
        <v>2576</v>
      </c>
      <c r="I876" s="0" t="n">
        <v>270</v>
      </c>
      <c r="J876" s="0" t="n">
        <v>339</v>
      </c>
      <c r="K876" s="7"/>
    </row>
    <row r="877" customFormat="false" ht="12.75" hidden="false" customHeight="false" outlineLevel="0" collapsed="false">
      <c r="B877" s="20" t="n">
        <v>87</v>
      </c>
      <c r="C877" s="2" t="n">
        <v>2008</v>
      </c>
      <c r="D877" s="23" t="n">
        <v>913229400</v>
      </c>
      <c r="E877" s="23" t="n">
        <v>3935</v>
      </c>
      <c r="F877" s="7" t="n">
        <f aca="false">IF(D877&gt;0,ROUND(D877/E877,0),0)</f>
        <v>232079</v>
      </c>
      <c r="G877" s="24" t="n">
        <v>11.45</v>
      </c>
      <c r="H877" s="21" t="n">
        <f aca="false">ROUND((F877/1000)*G877,0)</f>
        <v>2657</v>
      </c>
      <c r="I877" s="25" t="n">
        <v>272</v>
      </c>
      <c r="J877" s="25" t="n">
        <v>337</v>
      </c>
      <c r="K877" s="7"/>
    </row>
    <row r="878" customFormat="false" ht="12.75" hidden="false" customHeight="false" outlineLevel="0" collapsed="false">
      <c r="B878" s="20" t="n">
        <v>87</v>
      </c>
      <c r="C878" s="2" t="n">
        <v>2009</v>
      </c>
      <c r="D878" s="23" t="n">
        <v>920926900</v>
      </c>
      <c r="E878" s="23" t="n">
        <v>3947</v>
      </c>
      <c r="F878" s="7" t="n">
        <f aca="false">IF(D878&gt;0,ROUND(D878/E878,0),0)</f>
        <v>233323</v>
      </c>
      <c r="G878" s="24" t="n">
        <v>11.68</v>
      </c>
      <c r="H878" s="21" t="n">
        <f aca="false">ROUND((F878/1000)*G878,0)</f>
        <v>2725</v>
      </c>
      <c r="I878" s="25" t="n">
        <v>275</v>
      </c>
      <c r="J878" s="25" t="n">
        <v>337</v>
      </c>
      <c r="K878" s="7"/>
    </row>
    <row r="879" customFormat="false" ht="12.75" hidden="false" customHeight="false" outlineLevel="0" collapsed="false">
      <c r="A879" s="0" t="s">
        <v>199</v>
      </c>
      <c r="B879" s="0" t="n">
        <v>88</v>
      </c>
      <c r="C879" s="0" t="n">
        <v>2000</v>
      </c>
      <c r="D879" s="7" t="n">
        <v>1027974300</v>
      </c>
      <c r="E879" s="7" t="n">
        <v>5003</v>
      </c>
      <c r="F879" s="7" t="n">
        <v>205472</v>
      </c>
      <c r="G879" s="8" t="n">
        <v>16.24</v>
      </c>
      <c r="H879" s="7" t="n">
        <v>3337</v>
      </c>
      <c r="I879" s="0" t="n">
        <v>62</v>
      </c>
      <c r="J879" s="0" t="n">
        <v>340</v>
      </c>
      <c r="K879" s="7" t="n">
        <f aca="false">E879*H879</f>
        <v>16695011</v>
      </c>
    </row>
    <row r="880" customFormat="false" ht="12.75" hidden="false" customHeight="false" outlineLevel="0" collapsed="false">
      <c r="B880" s="0" t="n">
        <v>88</v>
      </c>
      <c r="C880" s="0" t="n">
        <v>2001</v>
      </c>
      <c r="D880" s="7" t="n">
        <v>1168101100</v>
      </c>
      <c r="E880" s="7" t="n">
        <v>5055</v>
      </c>
      <c r="F880" s="7" t="n">
        <v>231078</v>
      </c>
      <c r="G880" s="8" t="n">
        <v>14.57</v>
      </c>
      <c r="H880" s="7" t="n">
        <v>3367</v>
      </c>
      <c r="I880" s="0" t="n">
        <v>76</v>
      </c>
      <c r="J880" s="0" t="n">
        <v>340</v>
      </c>
      <c r="K880" s="7" t="n">
        <f aca="false">E880*H880</f>
        <v>17020185</v>
      </c>
    </row>
    <row r="881" customFormat="false" ht="12.75" hidden="false" customHeight="false" outlineLevel="0" collapsed="false">
      <c r="B881" s="0" t="n">
        <v>88</v>
      </c>
      <c r="C881" s="0" t="n">
        <v>2002</v>
      </c>
      <c r="D881" s="7" t="n">
        <v>1195107100</v>
      </c>
      <c r="E881" s="7" t="n">
        <v>5107</v>
      </c>
      <c r="F881" s="7" t="n">
        <v>234014</v>
      </c>
      <c r="G881" s="8" t="n">
        <v>14.88</v>
      </c>
      <c r="H881" s="7" t="n">
        <v>3482</v>
      </c>
      <c r="I881" s="0" t="n">
        <v>82</v>
      </c>
      <c r="J881" s="0" t="n">
        <v>340</v>
      </c>
      <c r="K881" s="7" t="n">
        <f aca="false">E881*H881</f>
        <v>17782574</v>
      </c>
    </row>
    <row r="882" customFormat="false" ht="12.75" hidden="false" customHeight="false" outlineLevel="0" collapsed="false">
      <c r="B882" s="20" t="n">
        <v>88</v>
      </c>
      <c r="C882" s="2" t="n">
        <v>2003</v>
      </c>
      <c r="D882" s="7" t="n">
        <v>1467089600</v>
      </c>
      <c r="E882" s="7" t="n">
        <v>5209</v>
      </c>
      <c r="F882" s="7" t="n">
        <v>281645</v>
      </c>
      <c r="G882" s="8" t="n">
        <v>12.99</v>
      </c>
      <c r="H882" s="21" t="n">
        <v>3659</v>
      </c>
      <c r="I882" s="27" t="s">
        <v>200</v>
      </c>
      <c r="J882" s="21" t="n">
        <v>340</v>
      </c>
      <c r="K882" s="7" t="n">
        <f aca="false">E882*H882</f>
        <v>19059731</v>
      </c>
    </row>
    <row r="883" customFormat="false" ht="12.75" hidden="false" customHeight="false" outlineLevel="0" collapsed="false">
      <c r="B883" s="20" t="n">
        <v>88</v>
      </c>
      <c r="C883" s="2" t="n">
        <v>2004</v>
      </c>
      <c r="D883" s="7" t="n">
        <v>1767995900</v>
      </c>
      <c r="E883" s="7" t="n">
        <v>5274</v>
      </c>
      <c r="F883" s="7" t="n">
        <v>335229</v>
      </c>
      <c r="G883" s="8" t="n">
        <v>11.41</v>
      </c>
      <c r="H883" s="21" t="n">
        <v>3825</v>
      </c>
      <c r="I883" s="21" t="n">
        <v>85</v>
      </c>
      <c r="J883" s="21" t="n">
        <v>340</v>
      </c>
      <c r="K883" s="7" t="n">
        <f aca="false">E883*H883</f>
        <v>20173050</v>
      </c>
    </row>
    <row r="884" customFormat="false" ht="12.75" hidden="false" customHeight="false" outlineLevel="0" collapsed="false">
      <c r="B884" s="20" t="n">
        <v>88</v>
      </c>
      <c r="C884" s="2" t="n">
        <v>2005</v>
      </c>
      <c r="D884" s="7" t="n">
        <v>2035102000</v>
      </c>
      <c r="E884" s="7" t="n">
        <v>5386</v>
      </c>
      <c r="F884" s="7" t="n">
        <f aca="false">IF(D884&gt;0,ROUND(D884/E884,0),0)</f>
        <v>377850</v>
      </c>
      <c r="G884" s="8" t="n">
        <v>10.69</v>
      </c>
      <c r="H884" s="21" t="n">
        <f aca="false">ROUND((F884/1000)*G884,0)</f>
        <v>4039</v>
      </c>
      <c r="I884" s="21" t="n">
        <v>85</v>
      </c>
      <c r="J884" s="20" t="n">
        <v>340</v>
      </c>
      <c r="K884" s="7" t="n">
        <f aca="false">E884*H884</f>
        <v>21754054</v>
      </c>
    </row>
    <row r="885" customFormat="false" ht="12.75" hidden="false" customHeight="false" outlineLevel="0" collapsed="false">
      <c r="B885" s="20" t="n">
        <v>88</v>
      </c>
      <c r="C885" s="2" t="n">
        <v>2006</v>
      </c>
      <c r="D885" s="21" t="n">
        <v>2210060200</v>
      </c>
      <c r="E885" s="21" t="n">
        <v>5443</v>
      </c>
      <c r="F885" s="7" t="n">
        <f aca="false">IF(D885&gt;0,ROUND(D885/E885,0),0)</f>
        <v>406037</v>
      </c>
      <c r="G885" s="8" t="n">
        <v>10.68</v>
      </c>
      <c r="H885" s="21" t="n">
        <f aca="false">ROUND((F885/1000)*G885,0)</f>
        <v>4336</v>
      </c>
      <c r="I885" s="23" t="n">
        <v>80</v>
      </c>
      <c r="J885" s="23" t="n">
        <v>338</v>
      </c>
      <c r="K885" s="7"/>
    </row>
    <row r="886" customFormat="false" ht="12.75" hidden="false" customHeight="false" outlineLevel="0" collapsed="false">
      <c r="B886" s="20" t="n">
        <v>88</v>
      </c>
      <c r="C886" s="2" t="n">
        <v>2007</v>
      </c>
      <c r="D886" s="7" t="n">
        <v>2420094400</v>
      </c>
      <c r="E886" s="7" t="n">
        <v>5472</v>
      </c>
      <c r="F886" s="7" t="n">
        <f aca="false">IF(D886&gt;0,ROUND(D886/E886,0),0)</f>
        <v>442269</v>
      </c>
      <c r="G886" s="8" t="n">
        <v>10.82</v>
      </c>
      <c r="H886" s="21" t="n">
        <f aca="false">ROUND((F886/1000)*G886,0)</f>
        <v>4785</v>
      </c>
      <c r="I886" s="0" t="n">
        <v>68</v>
      </c>
      <c r="J886" s="0" t="n">
        <v>339</v>
      </c>
      <c r="K886" s="7"/>
    </row>
    <row r="887" customFormat="false" ht="12.75" hidden="false" customHeight="false" outlineLevel="0" collapsed="false">
      <c r="B887" s="20" t="n">
        <v>88</v>
      </c>
      <c r="C887" s="2" t="n">
        <v>2008</v>
      </c>
      <c r="D887" s="23" t="n">
        <v>2355315100</v>
      </c>
      <c r="E887" s="23" t="n">
        <v>5499</v>
      </c>
      <c r="F887" s="7" t="n">
        <f aca="false">IF(D887&gt;0,ROUND(D887/E887,0),0)</f>
        <v>428317</v>
      </c>
      <c r="G887" s="24" t="n">
        <v>11.49</v>
      </c>
      <c r="H887" s="21" t="n">
        <f aca="false">ROUND((F887/1000)*G887,0)</f>
        <v>4921</v>
      </c>
      <c r="I887" s="25" t="n">
        <v>70</v>
      </c>
      <c r="J887" s="25" t="n">
        <v>337</v>
      </c>
      <c r="K887" s="7"/>
    </row>
    <row r="888" customFormat="false" ht="12.75" hidden="false" customHeight="false" outlineLevel="0" collapsed="false">
      <c r="B888" s="20" t="n">
        <v>88</v>
      </c>
      <c r="C888" s="2" t="n">
        <v>2009</v>
      </c>
      <c r="D888" s="23" t="n">
        <v>2281924600</v>
      </c>
      <c r="E888" s="23" t="n">
        <v>5515</v>
      </c>
      <c r="F888" s="7" t="n">
        <f aca="false">IF(D888&gt;0,ROUND(D888/E888,0),0)</f>
        <v>413767</v>
      </c>
      <c r="G888" s="24" t="n">
        <v>12.35</v>
      </c>
      <c r="H888" s="21" t="n">
        <f aca="false">ROUND((F888/1000)*G888,0)</f>
        <v>5110</v>
      </c>
      <c r="I888" s="25" t="n">
        <v>69</v>
      </c>
      <c r="J888" s="25" t="n">
        <v>337</v>
      </c>
      <c r="K888" s="7"/>
    </row>
    <row r="889" customFormat="false" ht="12.75" hidden="false" customHeight="false" outlineLevel="0" collapsed="false">
      <c r="A889" s="0" t="s">
        <v>201</v>
      </c>
      <c r="B889" s="0" t="n">
        <v>89</v>
      </c>
      <c r="C889" s="0" t="n">
        <v>2000</v>
      </c>
      <c r="D889" s="7" t="n">
        <v>1193007200</v>
      </c>
      <c r="E889" s="7" t="n">
        <v>3199</v>
      </c>
      <c r="F889" s="7" t="n">
        <v>372931</v>
      </c>
      <c r="G889" s="8" t="n">
        <v>6.24</v>
      </c>
      <c r="H889" s="7" t="n">
        <v>2327</v>
      </c>
      <c r="I889" s="0" t="n">
        <v>164</v>
      </c>
      <c r="J889" s="0" t="n">
        <v>340</v>
      </c>
      <c r="K889" s="7" t="n">
        <f aca="false">E889*H889</f>
        <v>7444073</v>
      </c>
    </row>
    <row r="890" customFormat="false" ht="12.75" hidden="false" customHeight="false" outlineLevel="0" collapsed="false">
      <c r="B890" s="0" t="n">
        <v>89</v>
      </c>
      <c r="C890" s="0" t="n">
        <v>2001</v>
      </c>
      <c r="D890" s="7" t="n">
        <v>1551640000</v>
      </c>
      <c r="E890" s="7" t="n">
        <v>3264</v>
      </c>
      <c r="F890" s="7" t="n">
        <v>475380</v>
      </c>
      <c r="G890" s="8" t="n">
        <v>5.14</v>
      </c>
      <c r="H890" s="7" t="n">
        <v>2443</v>
      </c>
      <c r="I890" s="0" t="n">
        <v>167</v>
      </c>
      <c r="J890" s="0" t="n">
        <v>340</v>
      </c>
      <c r="K890" s="7" t="n">
        <f aca="false">E890*H890</f>
        <v>7973952</v>
      </c>
    </row>
    <row r="891" customFormat="false" ht="12.75" hidden="false" customHeight="false" outlineLevel="0" collapsed="false">
      <c r="B891" s="0" t="n">
        <v>89</v>
      </c>
      <c r="C891" s="0" t="n">
        <v>2002</v>
      </c>
      <c r="D891" s="7" t="n">
        <v>1997117675</v>
      </c>
      <c r="E891" s="7" t="n">
        <v>3309</v>
      </c>
      <c r="F891" s="7" t="n">
        <v>603541</v>
      </c>
      <c r="G891" s="8" t="n">
        <v>4</v>
      </c>
      <c r="H891" s="7" t="n">
        <v>2414</v>
      </c>
      <c r="I891" s="0" t="n">
        <v>200</v>
      </c>
      <c r="J891" s="0" t="n">
        <v>340</v>
      </c>
      <c r="K891" s="7" t="n">
        <f aca="false">E891*H891</f>
        <v>7987926</v>
      </c>
    </row>
    <row r="892" customFormat="false" ht="12.75" hidden="false" customHeight="false" outlineLevel="0" collapsed="false">
      <c r="B892" s="20" t="n">
        <v>89</v>
      </c>
      <c r="C892" s="2" t="n">
        <v>2003</v>
      </c>
      <c r="D892" s="7" t="n">
        <v>2214852725</v>
      </c>
      <c r="E892" s="7" t="n">
        <v>3334</v>
      </c>
      <c r="F892" s="7" t="n">
        <v>664323</v>
      </c>
      <c r="G892" s="8" t="n">
        <v>3.68</v>
      </c>
      <c r="H892" s="21" t="n">
        <v>2445</v>
      </c>
      <c r="I892" s="27" t="s">
        <v>202</v>
      </c>
      <c r="J892" s="21" t="n">
        <v>340</v>
      </c>
      <c r="K892" s="7" t="n">
        <f aca="false">E892*H892</f>
        <v>8151630</v>
      </c>
    </row>
    <row r="893" customFormat="false" ht="12.75" hidden="false" customHeight="false" outlineLevel="0" collapsed="false">
      <c r="B893" s="20" t="n">
        <v>89</v>
      </c>
      <c r="C893" s="2" t="n">
        <v>2004</v>
      </c>
      <c r="D893" s="7" t="n">
        <v>2648094600</v>
      </c>
      <c r="E893" s="7" t="n">
        <v>3349</v>
      </c>
      <c r="F893" s="7" t="n">
        <v>790712</v>
      </c>
      <c r="G893" s="8" t="n">
        <v>3.51</v>
      </c>
      <c r="H893" s="21" t="n">
        <v>2775</v>
      </c>
      <c r="I893" s="21" t="n">
        <v>185</v>
      </c>
      <c r="J893" s="21" t="n">
        <v>340</v>
      </c>
      <c r="K893" s="7" t="n">
        <f aca="false">E893*H893</f>
        <v>9293475</v>
      </c>
    </row>
    <row r="894" customFormat="false" ht="12.75" hidden="false" customHeight="false" outlineLevel="0" collapsed="false">
      <c r="B894" s="20" t="n">
        <v>89</v>
      </c>
      <c r="C894" s="2" t="n">
        <v>2005</v>
      </c>
      <c r="D894" s="7" t="n">
        <v>3179145500</v>
      </c>
      <c r="E894" s="7" t="n">
        <v>3319</v>
      </c>
      <c r="F894" s="7" t="n">
        <f aca="false">IF(D894&gt;0,ROUND(D894/E894,0),0)</f>
        <v>957862</v>
      </c>
      <c r="G894" s="8" t="n">
        <v>3.05</v>
      </c>
      <c r="H894" s="21" t="n">
        <f aca="false">ROUND((F894/1000)*G894,0)</f>
        <v>2921</v>
      </c>
      <c r="I894" s="21" t="n">
        <v>186</v>
      </c>
      <c r="J894" s="20" t="n">
        <v>340</v>
      </c>
      <c r="K894" s="7" t="n">
        <f aca="false">E894*H894</f>
        <v>9694799</v>
      </c>
    </row>
    <row r="895" customFormat="false" ht="12.75" hidden="false" customHeight="false" outlineLevel="0" collapsed="false">
      <c r="B895" s="20" t="n">
        <v>89</v>
      </c>
      <c r="C895" s="2" t="n">
        <v>2006</v>
      </c>
      <c r="D895" s="21" t="n">
        <v>3520685725</v>
      </c>
      <c r="E895" s="21" t="n">
        <v>3332</v>
      </c>
      <c r="F895" s="7" t="n">
        <f aca="false">IF(D895&gt;0,ROUND(D895/E895,0),0)</f>
        <v>1056628</v>
      </c>
      <c r="G895" s="8" t="n">
        <v>3.03</v>
      </c>
      <c r="H895" s="21" t="n">
        <f aca="false">ROUND((F895/1000)*G895,0)</f>
        <v>3202</v>
      </c>
      <c r="I895" s="23" t="n">
        <v>169</v>
      </c>
      <c r="J895" s="23" t="n">
        <v>338</v>
      </c>
      <c r="K895" s="7"/>
    </row>
    <row r="896" customFormat="false" ht="12.75" hidden="false" customHeight="false" outlineLevel="0" collapsed="false">
      <c r="B896" s="20" t="n">
        <v>89</v>
      </c>
      <c r="C896" s="2" t="n">
        <v>2007</v>
      </c>
      <c r="D896" s="7" t="n">
        <v>3684805440</v>
      </c>
      <c r="E896" s="7" t="n">
        <v>3343</v>
      </c>
      <c r="F896" s="7" t="n">
        <f aca="false">IF(D896&gt;0,ROUND(D896/E896,0),0)</f>
        <v>1102245</v>
      </c>
      <c r="G896" s="8" t="n">
        <v>2.85</v>
      </c>
      <c r="H896" s="21" t="n">
        <f aca="false">ROUND((F896/1000)*G896,0)</f>
        <v>3141</v>
      </c>
      <c r="I896" s="0" t="n">
        <v>195</v>
      </c>
      <c r="J896" s="0" t="n">
        <v>339</v>
      </c>
      <c r="K896" s="7"/>
    </row>
    <row r="897" customFormat="false" ht="12.75" hidden="false" customHeight="false" outlineLevel="0" collapsed="false">
      <c r="B897" s="20" t="n">
        <v>89</v>
      </c>
      <c r="C897" s="2" t="n">
        <v>2008</v>
      </c>
      <c r="D897" s="23" t="n">
        <v>4055840515</v>
      </c>
      <c r="E897" s="23" t="n">
        <v>3347</v>
      </c>
      <c r="F897" s="7" t="n">
        <f aca="false">IF(D897&gt;0,ROUND(D897/E897,0),0)</f>
        <v>1211784</v>
      </c>
      <c r="G897" s="24" t="n">
        <v>2.73</v>
      </c>
      <c r="H897" s="21" t="n">
        <f aca="false">ROUND((F897/1000)*G897,0)</f>
        <v>3308</v>
      </c>
      <c r="I897" s="25" t="n">
        <v>185</v>
      </c>
      <c r="J897" s="25" t="n">
        <v>337</v>
      </c>
      <c r="K897" s="7"/>
    </row>
    <row r="898" customFormat="false" ht="12.75" hidden="false" customHeight="false" outlineLevel="0" collapsed="false">
      <c r="B898" s="20" t="n">
        <v>89</v>
      </c>
      <c r="C898" s="2" t="n">
        <v>2009</v>
      </c>
      <c r="D898" s="23" t="n">
        <v>3956594700</v>
      </c>
      <c r="E898" s="23" t="n">
        <v>3371</v>
      </c>
      <c r="F898" s="7" t="n">
        <f aca="false">IF(D898&gt;0,ROUND(D898/E898,0),0)</f>
        <v>1173715</v>
      </c>
      <c r="G898" s="24" t="n">
        <v>2.91</v>
      </c>
      <c r="H898" s="21" t="n">
        <f aca="false">ROUND((F898/1000)*G898,0)</f>
        <v>3416</v>
      </c>
      <c r="I898" s="25" t="n">
        <v>185</v>
      </c>
      <c r="J898" s="25" t="n">
        <v>337</v>
      </c>
      <c r="K898" s="7"/>
    </row>
    <row r="899" customFormat="false" ht="12.75" hidden="false" customHeight="false" outlineLevel="0" collapsed="false">
      <c r="A899" s="0" t="s">
        <v>203</v>
      </c>
      <c r="B899" s="0" t="n">
        <v>90</v>
      </c>
      <c r="C899" s="0" t="n">
        <v>2000</v>
      </c>
      <c r="D899" s="7" t="n">
        <v>143699100</v>
      </c>
      <c r="E899" s="7" t="n">
        <v>675</v>
      </c>
      <c r="F899" s="7" t="n">
        <v>212888</v>
      </c>
      <c r="G899" s="8" t="n">
        <v>10.42</v>
      </c>
      <c r="H899" s="7" t="n">
        <v>2218</v>
      </c>
      <c r="I899" s="0" t="n">
        <v>186</v>
      </c>
      <c r="J899" s="0" t="n">
        <v>340</v>
      </c>
      <c r="K899" s="7" t="n">
        <f aca="false">E899*H899</f>
        <v>1497150</v>
      </c>
    </row>
    <row r="900" customFormat="false" ht="12.75" hidden="false" customHeight="false" outlineLevel="0" collapsed="false">
      <c r="B900" s="0" t="n">
        <v>90</v>
      </c>
      <c r="C900" s="0" t="n">
        <v>2001</v>
      </c>
      <c r="D900" s="7" t="n">
        <v>159977200</v>
      </c>
      <c r="E900" s="7" t="n">
        <v>680</v>
      </c>
      <c r="F900" s="7" t="n">
        <v>235261</v>
      </c>
      <c r="G900" s="8" t="n">
        <v>9.38</v>
      </c>
      <c r="H900" s="7" t="n">
        <v>2207</v>
      </c>
      <c r="I900" s="0" t="n">
        <v>206</v>
      </c>
      <c r="J900" s="0" t="n">
        <v>340</v>
      </c>
      <c r="K900" s="7" t="n">
        <f aca="false">E900*H900</f>
        <v>1500760</v>
      </c>
    </row>
    <row r="901" customFormat="false" ht="12.75" hidden="false" customHeight="false" outlineLevel="0" collapsed="false">
      <c r="B901" s="0" t="n">
        <v>90</v>
      </c>
      <c r="C901" s="0" t="n">
        <v>2002</v>
      </c>
      <c r="D901" s="7" t="n">
        <v>172399800</v>
      </c>
      <c r="E901" s="7" t="n">
        <v>683</v>
      </c>
      <c r="F901" s="7" t="n">
        <v>252416</v>
      </c>
      <c r="G901" s="8" t="n">
        <v>9.16</v>
      </c>
      <c r="H901" s="7" t="n">
        <v>2312</v>
      </c>
      <c r="I901" s="0" t="n">
        <v>219</v>
      </c>
      <c r="J901" s="0" t="n">
        <v>340</v>
      </c>
      <c r="K901" s="7" t="n">
        <f aca="false">E901*H901</f>
        <v>1579096</v>
      </c>
    </row>
    <row r="902" customFormat="false" ht="12.75" hidden="false" customHeight="false" outlineLevel="0" collapsed="false">
      <c r="B902" s="20" t="n">
        <v>90</v>
      </c>
      <c r="C902" s="2" t="n">
        <v>2003</v>
      </c>
      <c r="D902" s="7" t="n">
        <v>174974500</v>
      </c>
      <c r="E902" s="7" t="n">
        <v>687</v>
      </c>
      <c r="F902" s="7" t="n">
        <v>254694</v>
      </c>
      <c r="G902" s="8" t="n">
        <v>9.36</v>
      </c>
      <c r="H902" s="21" t="n">
        <v>2384</v>
      </c>
      <c r="I902" s="27" t="s">
        <v>204</v>
      </c>
      <c r="J902" s="21" t="n">
        <v>340</v>
      </c>
      <c r="K902" s="7" t="n">
        <f aca="false">E902*H902</f>
        <v>1637808</v>
      </c>
    </row>
    <row r="903" customFormat="false" ht="12.75" hidden="false" customHeight="false" outlineLevel="0" collapsed="false">
      <c r="B903" s="20" t="n">
        <v>90</v>
      </c>
      <c r="C903" s="2" t="n">
        <v>2004</v>
      </c>
      <c r="D903" s="7" t="n">
        <v>216546700</v>
      </c>
      <c r="E903" s="7" t="n">
        <v>692</v>
      </c>
      <c r="F903" s="7" t="n">
        <v>312929</v>
      </c>
      <c r="G903" s="8" t="n">
        <v>8.42</v>
      </c>
      <c r="H903" s="21" t="n">
        <v>2635</v>
      </c>
      <c r="I903" s="21" t="n">
        <v>206</v>
      </c>
      <c r="J903" s="21" t="n">
        <v>340</v>
      </c>
      <c r="K903" s="7" t="n">
        <f aca="false">E903*H903</f>
        <v>1823420</v>
      </c>
    </row>
    <row r="904" customFormat="false" ht="12.75" hidden="false" customHeight="false" outlineLevel="0" collapsed="false">
      <c r="B904" s="20" t="n">
        <v>90</v>
      </c>
      <c r="C904" s="2" t="n">
        <v>2005</v>
      </c>
      <c r="D904" s="7" t="n">
        <v>240685500</v>
      </c>
      <c r="E904" s="7" t="n">
        <v>721</v>
      </c>
      <c r="F904" s="7" t="n">
        <f aca="false">IF(D904&gt;0,ROUND(D904/E904,0),0)</f>
        <v>333822</v>
      </c>
      <c r="G904" s="8" t="n">
        <v>8.16</v>
      </c>
      <c r="H904" s="21" t="n">
        <f aca="false">ROUND((F904/1000)*G904,0)</f>
        <v>2724</v>
      </c>
      <c r="I904" s="21" t="n">
        <v>223</v>
      </c>
      <c r="J904" s="20" t="n">
        <v>340</v>
      </c>
      <c r="K904" s="7" t="n">
        <f aca="false">E904*H904</f>
        <v>1964004</v>
      </c>
    </row>
    <row r="905" customFormat="false" ht="12.75" hidden="false" customHeight="false" outlineLevel="0" collapsed="false">
      <c r="B905" s="20" t="n">
        <v>90</v>
      </c>
      <c r="C905" s="2" t="n">
        <v>2006</v>
      </c>
      <c r="D905" s="21" t="n">
        <v>284715400</v>
      </c>
      <c r="E905" s="21" t="n">
        <v>729</v>
      </c>
      <c r="F905" s="7" t="n">
        <f aca="false">IF(D905&gt;0,ROUND(D905/E905,0),0)</f>
        <v>390556</v>
      </c>
      <c r="G905" s="8" t="n">
        <v>6.77</v>
      </c>
      <c r="H905" s="21" t="n">
        <f aca="false">ROUND((F905/1000)*G905,0)</f>
        <v>2644</v>
      </c>
      <c r="I905" s="23" t="n">
        <v>244</v>
      </c>
      <c r="J905" s="23" t="n">
        <v>338</v>
      </c>
      <c r="K905" s="7"/>
    </row>
    <row r="906" customFormat="false" ht="12.75" hidden="false" customHeight="false" outlineLevel="0" collapsed="false">
      <c r="B906" s="20" t="n">
        <v>90</v>
      </c>
      <c r="C906" s="2" t="n">
        <v>2007</v>
      </c>
      <c r="D906" s="7" t="n">
        <v>310959700</v>
      </c>
      <c r="E906" s="7" t="n">
        <v>742</v>
      </c>
      <c r="F906" s="7" t="n">
        <f aca="false">IF(D906&gt;0,ROUND(D906/E906,0),0)</f>
        <v>419083</v>
      </c>
      <c r="G906" s="8" t="n">
        <v>6.3</v>
      </c>
      <c r="H906" s="21" t="n">
        <f aca="false">ROUND((F906/1000)*G906,0)</f>
        <v>2640</v>
      </c>
      <c r="I906" s="0" t="n">
        <v>259</v>
      </c>
      <c r="J906" s="0" t="n">
        <v>339</v>
      </c>
      <c r="K906" s="7"/>
    </row>
    <row r="907" customFormat="false" ht="12.75" hidden="false" customHeight="false" outlineLevel="0" collapsed="false">
      <c r="B907" s="20" t="n">
        <v>90</v>
      </c>
      <c r="C907" s="2" t="n">
        <v>2008</v>
      </c>
      <c r="D907" s="23" t="n">
        <v>341043800</v>
      </c>
      <c r="E907" s="23" t="n">
        <v>730</v>
      </c>
      <c r="F907" s="7" t="n">
        <f aca="false">IF(D907&gt;0,ROUND(D907/E907,0),0)</f>
        <v>467183</v>
      </c>
      <c r="G907" s="24" t="n">
        <v>5.82</v>
      </c>
      <c r="H907" s="21" t="n">
        <f aca="false">ROUND((F907/1000)*G907,0)</f>
        <v>2719</v>
      </c>
      <c r="I907" s="25" t="n">
        <v>258</v>
      </c>
      <c r="J907" s="25" t="n">
        <v>337</v>
      </c>
      <c r="K907" s="7"/>
    </row>
    <row r="908" customFormat="false" ht="12.75" hidden="false" customHeight="false" outlineLevel="0" collapsed="false">
      <c r="B908" s="20" t="n">
        <v>90</v>
      </c>
      <c r="C908" s="2" t="n">
        <v>2009</v>
      </c>
      <c r="D908" s="23" t="n">
        <v>337089300</v>
      </c>
      <c r="E908" s="23" t="n">
        <v>738</v>
      </c>
      <c r="F908" s="7" t="n">
        <f aca="false">IF(D908&gt;0,ROUND(D908/E908,0),0)</f>
        <v>456761</v>
      </c>
      <c r="G908" s="24" t="n">
        <v>6.22</v>
      </c>
      <c r="H908" s="21" t="n">
        <f aca="false">ROUND((F908/1000)*G908,0)</f>
        <v>2841</v>
      </c>
      <c r="I908" s="25" t="n">
        <v>262</v>
      </c>
      <c r="J908" s="25" t="n">
        <v>337</v>
      </c>
      <c r="K908" s="7"/>
    </row>
    <row r="909" customFormat="false" ht="12.75" hidden="false" customHeight="false" outlineLevel="0" collapsed="false">
      <c r="A909" s="0" t="s">
        <v>205</v>
      </c>
      <c r="B909" s="0" t="n">
        <v>91</v>
      </c>
      <c r="C909" s="0" t="n">
        <v>2000</v>
      </c>
      <c r="D909" s="7" t="n">
        <v>41260600</v>
      </c>
      <c r="E909" s="7" t="n">
        <v>446</v>
      </c>
      <c r="F909" s="7" t="n">
        <v>92513</v>
      </c>
      <c r="G909" s="8" t="n">
        <v>3.54</v>
      </c>
      <c r="H909" s="7" t="n">
        <v>327</v>
      </c>
      <c r="I909" s="0" t="n">
        <v>340</v>
      </c>
      <c r="J909" s="0" t="n">
        <v>340</v>
      </c>
      <c r="K909" s="7" t="n">
        <f aca="false">E909*H909</f>
        <v>145842</v>
      </c>
    </row>
    <row r="910" customFormat="false" ht="12.75" hidden="false" customHeight="false" outlineLevel="0" collapsed="false">
      <c r="B910" s="0" t="n">
        <v>91</v>
      </c>
      <c r="C910" s="0" t="n">
        <v>2001</v>
      </c>
      <c r="D910" s="7" t="n">
        <v>42184700</v>
      </c>
      <c r="E910" s="7" t="n">
        <v>451</v>
      </c>
      <c r="F910" s="7" t="n">
        <v>93536</v>
      </c>
      <c r="G910" s="8" t="n">
        <v>3.67</v>
      </c>
      <c r="H910" s="7" t="n">
        <v>343</v>
      </c>
      <c r="I910" s="0" t="n">
        <v>340</v>
      </c>
      <c r="J910" s="0" t="n">
        <v>340</v>
      </c>
      <c r="K910" s="7" t="n">
        <f aca="false">E910*H910</f>
        <v>154693</v>
      </c>
    </row>
    <row r="911" customFormat="false" ht="12.75" hidden="false" customHeight="false" outlineLevel="0" collapsed="false">
      <c r="B911" s="0" t="n">
        <v>91</v>
      </c>
      <c r="C911" s="0" t="n">
        <v>2002</v>
      </c>
      <c r="D911" s="7" t="n">
        <v>43532990</v>
      </c>
      <c r="E911" s="7" t="n">
        <v>463</v>
      </c>
      <c r="F911" s="7" t="n">
        <v>94024</v>
      </c>
      <c r="G911" s="8" t="n">
        <v>5.34</v>
      </c>
      <c r="H911" s="7" t="n">
        <v>502</v>
      </c>
      <c r="I911" s="0" t="n">
        <v>339</v>
      </c>
      <c r="J911" s="0" t="n">
        <v>340</v>
      </c>
      <c r="K911" s="7" t="n">
        <f aca="false">E911*H911</f>
        <v>232426</v>
      </c>
    </row>
    <row r="912" customFormat="false" ht="12.75" hidden="false" customHeight="false" outlineLevel="0" collapsed="false">
      <c r="B912" s="20" t="n">
        <v>91</v>
      </c>
      <c r="C912" s="2" t="n">
        <v>2003</v>
      </c>
      <c r="D912" s="7" t="n">
        <v>55711000</v>
      </c>
      <c r="E912" s="7" t="n">
        <v>463</v>
      </c>
      <c r="F912" s="7" t="n">
        <v>120326</v>
      </c>
      <c r="G912" s="8" t="n">
        <v>6.17</v>
      </c>
      <c r="H912" s="21" t="n">
        <v>742</v>
      </c>
      <c r="I912" s="27" t="s">
        <v>206</v>
      </c>
      <c r="J912" s="21" t="n">
        <v>340</v>
      </c>
      <c r="K912" s="7" t="n">
        <f aca="false">E912*H912</f>
        <v>343546</v>
      </c>
    </row>
    <row r="913" customFormat="false" ht="12.75" hidden="false" customHeight="false" outlineLevel="0" collapsed="false">
      <c r="B913" s="20" t="n">
        <v>91</v>
      </c>
      <c r="C913" s="2" t="n">
        <v>2004</v>
      </c>
      <c r="D913" s="7" t="n">
        <v>58297200</v>
      </c>
      <c r="E913" s="7" t="n">
        <v>478</v>
      </c>
      <c r="F913" s="7" t="n">
        <v>121961</v>
      </c>
      <c r="G913" s="8" t="n">
        <v>6.32</v>
      </c>
      <c r="H913" s="21" t="n">
        <v>771</v>
      </c>
      <c r="I913" s="21" t="n">
        <v>339</v>
      </c>
      <c r="J913" s="21" t="n">
        <v>340</v>
      </c>
      <c r="K913" s="7" t="n">
        <f aca="false">E913*H913</f>
        <v>368538</v>
      </c>
    </row>
    <row r="914" customFormat="false" ht="12.75" hidden="false" customHeight="false" outlineLevel="0" collapsed="false">
      <c r="B914" s="20" t="n">
        <v>91</v>
      </c>
      <c r="C914" s="2" t="n">
        <v>2005</v>
      </c>
      <c r="D914" s="7" t="n">
        <v>68654800</v>
      </c>
      <c r="E914" s="7" t="n">
        <v>480</v>
      </c>
      <c r="F914" s="7" t="n">
        <f aca="false">IF(D914&gt;0,ROUND(D914/E914,0),0)</f>
        <v>143031</v>
      </c>
      <c r="G914" s="8" t="n">
        <v>6.35</v>
      </c>
      <c r="H914" s="21" t="n">
        <f aca="false">ROUND((F914/1000)*G914,0)</f>
        <v>908</v>
      </c>
      <c r="I914" s="21" t="n">
        <v>339</v>
      </c>
      <c r="J914" s="20" t="n">
        <v>340</v>
      </c>
      <c r="K914" s="7" t="n">
        <f aca="false">E914*H914</f>
        <v>435840</v>
      </c>
    </row>
    <row r="915" customFormat="false" ht="12.75" hidden="false" customHeight="false" outlineLevel="0" collapsed="false">
      <c r="B915" s="20" t="n">
        <v>91</v>
      </c>
      <c r="C915" s="2" t="n">
        <v>2006</v>
      </c>
      <c r="D915" s="21" t="n">
        <v>79926955</v>
      </c>
      <c r="E915" s="21" t="n">
        <v>488</v>
      </c>
      <c r="F915" s="7" t="n">
        <f aca="false">IF(D915&gt;0,ROUND(D915/E915,0),0)</f>
        <v>163785</v>
      </c>
      <c r="G915" s="8" t="n">
        <v>6.76</v>
      </c>
      <c r="H915" s="21" t="n">
        <f aca="false">ROUND((F915/1000)*G915,0)</f>
        <v>1107</v>
      </c>
      <c r="I915" s="23" t="n">
        <v>334</v>
      </c>
      <c r="J915" s="23" t="n">
        <v>338</v>
      </c>
      <c r="K915" s="7"/>
    </row>
    <row r="916" customFormat="false" ht="12.75" hidden="false" customHeight="false" outlineLevel="0" collapsed="false">
      <c r="B916" s="20" t="n">
        <v>91</v>
      </c>
      <c r="C916" s="2" t="n">
        <v>2007</v>
      </c>
      <c r="D916" s="7" t="n">
        <v>90958425</v>
      </c>
      <c r="E916" s="7" t="n">
        <v>512</v>
      </c>
      <c r="F916" s="7" t="n">
        <f aca="false">IF(D916&gt;0,ROUND(D916/E916,0),0)</f>
        <v>177653</v>
      </c>
      <c r="G916" s="8" t="n">
        <v>6.77</v>
      </c>
      <c r="H916" s="21" t="n">
        <f aca="false">ROUND((F916/1000)*G916,0)</f>
        <v>1203</v>
      </c>
      <c r="I916" s="0" t="n">
        <v>335</v>
      </c>
      <c r="J916" s="0" t="n">
        <v>339</v>
      </c>
      <c r="K916" s="7"/>
    </row>
    <row r="917" customFormat="false" ht="12.75" hidden="false" customHeight="false" outlineLevel="0" collapsed="false">
      <c r="B917" s="20" t="n">
        <v>91</v>
      </c>
      <c r="C917" s="2" t="n">
        <v>2008</v>
      </c>
      <c r="D917" s="23" t="n">
        <v>94126095</v>
      </c>
      <c r="E917" s="23" t="n">
        <v>509</v>
      </c>
      <c r="F917" s="7" t="n">
        <f aca="false">IF(D917&gt;0,ROUND(D917/E917,0),0)</f>
        <v>184924</v>
      </c>
      <c r="G917" s="24" t="n">
        <v>6.68</v>
      </c>
      <c r="H917" s="21" t="n">
        <f aca="false">ROUND((F917/1000)*G917,0)</f>
        <v>1235</v>
      </c>
      <c r="I917" s="25" t="n">
        <v>334</v>
      </c>
      <c r="J917" s="25" t="n">
        <v>337</v>
      </c>
      <c r="K917" s="7"/>
    </row>
    <row r="918" customFormat="false" ht="12.75" hidden="false" customHeight="false" outlineLevel="0" collapsed="false">
      <c r="B918" s="20" t="n">
        <v>91</v>
      </c>
      <c r="C918" s="2" t="n">
        <v>2009</v>
      </c>
      <c r="D918" s="23" t="n">
        <v>93892520</v>
      </c>
      <c r="E918" s="23" t="n">
        <v>505</v>
      </c>
      <c r="F918" s="7" t="n">
        <f aca="false">IF(D918&gt;0,ROUND(D918/E918,0),0)</f>
        <v>185926</v>
      </c>
      <c r="G918" s="24" t="n">
        <v>6.92</v>
      </c>
      <c r="H918" s="21" t="n">
        <f aca="false">ROUND((F918/1000)*G918,0)</f>
        <v>1287</v>
      </c>
      <c r="I918" s="25" t="n">
        <v>333</v>
      </c>
      <c r="J918" s="25" t="n">
        <v>337</v>
      </c>
      <c r="K918" s="7"/>
    </row>
    <row r="919" customFormat="false" ht="12.75" hidden="false" customHeight="false" outlineLevel="0" collapsed="false">
      <c r="A919" s="0" t="s">
        <v>207</v>
      </c>
      <c r="B919" s="0" t="n">
        <v>92</v>
      </c>
      <c r="C919" s="0" t="n">
        <v>2000</v>
      </c>
      <c r="D919" s="7" t="n">
        <v>211158600</v>
      </c>
      <c r="E919" s="7" t="n">
        <v>950</v>
      </c>
      <c r="F919" s="7" t="n">
        <v>222272</v>
      </c>
      <c r="G919" s="8" t="n">
        <v>13.35</v>
      </c>
      <c r="H919" s="7" t="n">
        <v>2967</v>
      </c>
      <c r="I919" s="0" t="n">
        <v>89</v>
      </c>
      <c r="J919" s="0" t="n">
        <v>340</v>
      </c>
      <c r="K919" s="7" t="n">
        <f aca="false">E919*H919</f>
        <v>2818650</v>
      </c>
    </row>
    <row r="920" customFormat="false" ht="12.75" hidden="false" customHeight="false" outlineLevel="0" collapsed="false">
      <c r="B920" s="0" t="n">
        <v>92</v>
      </c>
      <c r="C920" s="0" t="n">
        <v>2001</v>
      </c>
      <c r="D920" s="7" t="n">
        <v>267458300</v>
      </c>
      <c r="E920" s="7" t="n">
        <v>957</v>
      </c>
      <c r="F920" s="7" t="n">
        <v>279476</v>
      </c>
      <c r="G920" s="8" t="n">
        <v>11.54</v>
      </c>
      <c r="H920" s="7" t="n">
        <v>3225</v>
      </c>
      <c r="I920" s="0" t="n">
        <v>88</v>
      </c>
      <c r="J920" s="0" t="n">
        <v>340</v>
      </c>
      <c r="K920" s="7" t="n">
        <f aca="false">E920*H920</f>
        <v>3086325</v>
      </c>
    </row>
    <row r="921" customFormat="false" ht="12.75" hidden="false" customHeight="false" outlineLevel="0" collapsed="false">
      <c r="B921" s="0" t="n">
        <v>92</v>
      </c>
      <c r="C921" s="0" t="n">
        <v>2002</v>
      </c>
      <c r="D921" s="7" t="n">
        <v>293556500</v>
      </c>
      <c r="E921" s="7" t="n">
        <v>967</v>
      </c>
      <c r="F921" s="7" t="n">
        <v>303574</v>
      </c>
      <c r="G921" s="8" t="n">
        <v>11.65</v>
      </c>
      <c r="H921" s="7" t="n">
        <v>3537</v>
      </c>
      <c r="I921" s="0" t="n">
        <v>75</v>
      </c>
      <c r="J921" s="0" t="n">
        <v>340</v>
      </c>
      <c r="K921" s="7" t="n">
        <f aca="false">E921*H921</f>
        <v>3420279</v>
      </c>
    </row>
    <row r="922" customFormat="false" ht="12.75" hidden="false" customHeight="false" outlineLevel="0" collapsed="false">
      <c r="B922" s="20" t="n">
        <v>92</v>
      </c>
      <c r="C922" s="2" t="n">
        <v>2003</v>
      </c>
      <c r="D922" s="7" t="n">
        <v>304518500</v>
      </c>
      <c r="E922" s="7" t="n">
        <v>969</v>
      </c>
      <c r="F922" s="7" t="n">
        <v>314261</v>
      </c>
      <c r="G922" s="8" t="n">
        <v>12.1</v>
      </c>
      <c r="H922" s="21" t="n">
        <v>3803</v>
      </c>
      <c r="I922" s="27" t="s">
        <v>208</v>
      </c>
      <c r="J922" s="21" t="n">
        <v>340</v>
      </c>
      <c r="K922" s="7" t="n">
        <f aca="false">E922*H922</f>
        <v>3685107</v>
      </c>
    </row>
    <row r="923" customFormat="false" ht="12.75" hidden="false" customHeight="false" outlineLevel="0" collapsed="false">
      <c r="B923" s="20" t="n">
        <v>92</v>
      </c>
      <c r="C923" s="2" t="n">
        <v>2004</v>
      </c>
      <c r="D923" s="7" t="n">
        <v>394889200</v>
      </c>
      <c r="E923" s="7" t="n">
        <v>986</v>
      </c>
      <c r="F923" s="7" t="n">
        <v>400496</v>
      </c>
      <c r="G923" s="8" t="n">
        <v>10.19</v>
      </c>
      <c r="H923" s="21" t="n">
        <v>4081</v>
      </c>
      <c r="I923" s="21" t="n">
        <v>68</v>
      </c>
      <c r="J923" s="21" t="n">
        <v>340</v>
      </c>
      <c r="K923" s="7" t="n">
        <f aca="false">E923*H923</f>
        <v>4023866</v>
      </c>
    </row>
    <row r="924" customFormat="false" ht="12.75" hidden="false" customHeight="false" outlineLevel="0" collapsed="false">
      <c r="B924" s="20" t="n">
        <v>92</v>
      </c>
      <c r="C924" s="2" t="n">
        <v>2005</v>
      </c>
      <c r="D924" s="7" t="n">
        <v>431747200</v>
      </c>
      <c r="E924" s="7" t="n">
        <v>988</v>
      </c>
      <c r="F924" s="7" t="n">
        <f aca="false">IF(D924&gt;0,ROUND(D924/E924,0),0)</f>
        <v>436991</v>
      </c>
      <c r="G924" s="8" t="n">
        <v>10.15</v>
      </c>
      <c r="H924" s="21" t="n">
        <f aca="false">ROUND((F924/1000)*G924,0)</f>
        <v>4435</v>
      </c>
      <c r="I924" s="21" t="n">
        <v>64</v>
      </c>
      <c r="J924" s="20" t="n">
        <v>340</v>
      </c>
      <c r="K924" s="7" t="n">
        <f aca="false">E924*H924</f>
        <v>4381780</v>
      </c>
    </row>
    <row r="925" customFormat="false" ht="12.75" hidden="false" customHeight="false" outlineLevel="0" collapsed="false">
      <c r="B925" s="20" t="n">
        <v>92</v>
      </c>
      <c r="C925" s="2" t="n">
        <v>2006</v>
      </c>
      <c r="D925" s="21" t="n">
        <v>477845700</v>
      </c>
      <c r="E925" s="21" t="n">
        <v>990</v>
      </c>
      <c r="F925" s="7" t="n">
        <f aca="false">IF(D925&gt;0,ROUND(D925/E925,0),0)</f>
        <v>482672</v>
      </c>
      <c r="G925" s="8" t="n">
        <v>10.15</v>
      </c>
      <c r="H925" s="21" t="n">
        <f aca="false">ROUND((F925/1000)*G925,0)</f>
        <v>4899</v>
      </c>
      <c r="I925" s="23" t="n">
        <v>59</v>
      </c>
      <c r="J925" s="23" t="n">
        <v>338</v>
      </c>
      <c r="K925" s="7"/>
    </row>
    <row r="926" customFormat="false" ht="12.75" hidden="false" customHeight="false" outlineLevel="0" collapsed="false">
      <c r="B926" s="20" t="n">
        <v>92</v>
      </c>
      <c r="C926" s="2" t="n">
        <v>2007</v>
      </c>
      <c r="D926" s="7" t="n">
        <v>504301600</v>
      </c>
      <c r="E926" s="7" t="n">
        <v>975</v>
      </c>
      <c r="F926" s="7" t="n">
        <f aca="false">IF(D926&gt;0,ROUND(D926/E926,0),0)</f>
        <v>517232</v>
      </c>
      <c r="G926" s="8" t="n">
        <v>10.05</v>
      </c>
      <c r="H926" s="21" t="n">
        <f aca="false">ROUND((F926/1000)*G926,0)</f>
        <v>5198</v>
      </c>
      <c r="I926" s="0" t="n">
        <v>53</v>
      </c>
      <c r="J926" s="0" t="n">
        <v>339</v>
      </c>
      <c r="K926" s="7"/>
    </row>
    <row r="927" customFormat="false" ht="12.75" hidden="false" customHeight="false" outlineLevel="0" collapsed="false">
      <c r="B927" s="20" t="n">
        <v>92</v>
      </c>
      <c r="C927" s="2" t="n">
        <v>2008</v>
      </c>
      <c r="D927" s="23" t="n">
        <v>504394300</v>
      </c>
      <c r="E927" s="23" t="n">
        <v>979</v>
      </c>
      <c r="F927" s="7" t="n">
        <f aca="false">IF(D927&gt;0,ROUND(D927/E927,0),0)</f>
        <v>515214</v>
      </c>
      <c r="G927" s="24" t="n">
        <v>10.75</v>
      </c>
      <c r="H927" s="21" t="n">
        <f aca="false">ROUND((F927/1000)*G927,0)</f>
        <v>5539</v>
      </c>
      <c r="I927" s="25" t="n">
        <v>51</v>
      </c>
      <c r="J927" s="25" t="n">
        <v>337</v>
      </c>
      <c r="K927" s="7"/>
    </row>
    <row r="928" customFormat="false" ht="12.75" hidden="false" customHeight="false" outlineLevel="0" collapsed="false">
      <c r="B928" s="20" t="n">
        <v>92</v>
      </c>
      <c r="C928" s="2" t="n">
        <v>2009</v>
      </c>
      <c r="D928" s="23" t="n">
        <v>512870000</v>
      </c>
      <c r="E928" s="23" t="n">
        <v>981</v>
      </c>
      <c r="F928" s="7" t="n">
        <f aca="false">IF(D928&gt;0,ROUND(D928/E928,0),0)</f>
        <v>522803</v>
      </c>
      <c r="G928" s="24" t="n">
        <v>11.9</v>
      </c>
      <c r="H928" s="21" t="n">
        <f aca="false">ROUND((F928/1000)*G928,0)</f>
        <v>6221</v>
      </c>
      <c r="I928" s="25" t="n">
        <v>42</v>
      </c>
      <c r="J928" s="25" t="n">
        <v>337</v>
      </c>
      <c r="K928" s="7"/>
    </row>
    <row r="929" customFormat="false" ht="12.75" hidden="false" customHeight="false" outlineLevel="0" collapsed="false">
      <c r="A929" s="0" t="s">
        <v>209</v>
      </c>
      <c r="B929" s="0" t="n">
        <v>93</v>
      </c>
      <c r="C929" s="0" t="n">
        <v>2000</v>
      </c>
      <c r="D929" s="7" t="n">
        <v>373505300</v>
      </c>
      <c r="E929" s="7" t="n">
        <v>2747</v>
      </c>
      <c r="F929" s="7" t="n">
        <v>135968</v>
      </c>
      <c r="G929" s="8" t="n">
        <v>10.41</v>
      </c>
      <c r="H929" s="7" t="n">
        <v>1415</v>
      </c>
      <c r="I929" s="0" t="n">
        <v>316</v>
      </c>
      <c r="J929" s="0" t="n">
        <v>340</v>
      </c>
      <c r="K929" s="7" t="n">
        <f aca="false">E929*H929</f>
        <v>3887005</v>
      </c>
    </row>
    <row r="930" customFormat="false" ht="12.75" hidden="false" customHeight="false" outlineLevel="0" collapsed="false">
      <c r="B930" s="0" t="n">
        <v>93</v>
      </c>
      <c r="C930" s="0" t="n">
        <v>2001</v>
      </c>
      <c r="D930" s="7" t="n">
        <v>373573800</v>
      </c>
      <c r="E930" s="7" t="n">
        <v>2748</v>
      </c>
      <c r="F930" s="7" t="n">
        <v>135944</v>
      </c>
      <c r="G930" s="8" t="n">
        <v>10.53</v>
      </c>
      <c r="H930" s="7" t="n">
        <v>1431</v>
      </c>
      <c r="I930" s="0" t="n">
        <v>318</v>
      </c>
      <c r="J930" s="0" t="n">
        <v>340</v>
      </c>
      <c r="K930" s="7" t="n">
        <f aca="false">E930*H930</f>
        <v>3932388</v>
      </c>
    </row>
    <row r="931" customFormat="false" ht="12.75" hidden="false" customHeight="false" outlineLevel="0" collapsed="false">
      <c r="B931" s="0" t="n">
        <v>93</v>
      </c>
      <c r="C931" s="0" t="n">
        <v>2002</v>
      </c>
      <c r="D931" s="7" t="n">
        <v>388345800</v>
      </c>
      <c r="E931" s="7" t="n">
        <v>2743</v>
      </c>
      <c r="F931" s="7" t="n">
        <v>141577</v>
      </c>
      <c r="G931" s="8" t="n">
        <v>10.24</v>
      </c>
      <c r="H931" s="7" t="n">
        <v>1450</v>
      </c>
      <c r="I931" s="0" t="n">
        <v>323</v>
      </c>
      <c r="J931" s="0" t="n">
        <v>340</v>
      </c>
      <c r="K931" s="7" t="n">
        <f aca="false">E931*H931</f>
        <v>3977350</v>
      </c>
    </row>
    <row r="932" customFormat="false" ht="12.75" hidden="false" customHeight="false" outlineLevel="0" collapsed="false">
      <c r="B932" s="20" t="n">
        <v>93</v>
      </c>
      <c r="C932" s="2" t="n">
        <v>2003</v>
      </c>
      <c r="D932" s="7" t="n">
        <v>616083900</v>
      </c>
      <c r="E932" s="7" t="n">
        <v>2742</v>
      </c>
      <c r="F932" s="7" t="n">
        <v>224684</v>
      </c>
      <c r="G932" s="8" t="n">
        <v>7.63</v>
      </c>
      <c r="H932" s="21" t="n">
        <v>1714</v>
      </c>
      <c r="I932" s="27" t="s">
        <v>210</v>
      </c>
      <c r="J932" s="21" t="n">
        <v>340</v>
      </c>
      <c r="K932" s="7" t="n">
        <f aca="false">E932*H932</f>
        <v>4699788</v>
      </c>
    </row>
    <row r="933" customFormat="false" ht="12.75" hidden="false" customHeight="false" outlineLevel="0" collapsed="false">
      <c r="B933" s="20" t="n">
        <v>93</v>
      </c>
      <c r="C933" s="2" t="n">
        <v>2004</v>
      </c>
      <c r="D933" s="7" t="n">
        <v>617225900</v>
      </c>
      <c r="E933" s="7" t="n">
        <v>2742</v>
      </c>
      <c r="F933" s="7" t="n">
        <v>225101</v>
      </c>
      <c r="G933" s="8" t="n">
        <v>8.24</v>
      </c>
      <c r="H933" s="21" t="n">
        <v>1855</v>
      </c>
      <c r="I933" s="21" t="n">
        <v>313</v>
      </c>
      <c r="J933" s="21" t="n">
        <v>340</v>
      </c>
      <c r="K933" s="7" t="n">
        <f aca="false">E933*H933</f>
        <v>5086410</v>
      </c>
    </row>
    <row r="934" customFormat="false" ht="12.75" hidden="false" customHeight="false" outlineLevel="0" collapsed="false">
      <c r="B934" s="20" t="n">
        <v>93</v>
      </c>
      <c r="C934" s="2" t="n">
        <v>2005</v>
      </c>
      <c r="D934" s="7" t="n">
        <v>765754900</v>
      </c>
      <c r="E934" s="7" t="n">
        <v>2746</v>
      </c>
      <c r="F934" s="7" t="n">
        <f aca="false">IF(D934&gt;0,ROUND(D934/E934,0),0)</f>
        <v>278862</v>
      </c>
      <c r="G934" s="8" t="n">
        <v>8.52</v>
      </c>
      <c r="H934" s="21" t="n">
        <f aca="false">ROUND((F934/1000)*G934,0)</f>
        <v>2376</v>
      </c>
      <c r="I934" s="21" t="n">
        <v>265</v>
      </c>
      <c r="J934" s="20" t="n">
        <v>340</v>
      </c>
      <c r="K934" s="7" t="n">
        <f aca="false">E934*H934</f>
        <v>6524496</v>
      </c>
    </row>
    <row r="935" customFormat="false" ht="12.75" hidden="false" customHeight="false" outlineLevel="0" collapsed="false">
      <c r="B935" s="20" t="n">
        <v>93</v>
      </c>
      <c r="C935" s="2" t="n">
        <v>2006</v>
      </c>
      <c r="D935" s="21"/>
      <c r="E935" s="21"/>
      <c r="F935" s="7" t="n">
        <f aca="false">IF(D935&gt;0,ROUND(D935/E935,0),0)</f>
        <v>0</v>
      </c>
      <c r="H935" s="21" t="n">
        <f aca="false">ROUND((F935/1000)*G935,0)</f>
        <v>0</v>
      </c>
      <c r="I935" s="20"/>
      <c r="J935" s="20"/>
      <c r="K935" s="7"/>
    </row>
    <row r="936" customFormat="false" ht="12.75" hidden="false" customHeight="false" outlineLevel="0" collapsed="false">
      <c r="B936" s="20" t="n">
        <v>93</v>
      </c>
      <c r="C936" s="2" t="n">
        <v>2007</v>
      </c>
      <c r="D936" s="7" t="n">
        <v>932161300</v>
      </c>
      <c r="E936" s="7" t="n">
        <v>2741</v>
      </c>
      <c r="F936" s="7" t="n">
        <f aca="false">IF(D936&gt;0,ROUND(D936/E936,0),0)</f>
        <v>340081</v>
      </c>
      <c r="G936" s="8" t="n">
        <v>8.34</v>
      </c>
      <c r="H936" s="21" t="n">
        <f aca="false">ROUND((F936/1000)*G936,0)</f>
        <v>2836</v>
      </c>
      <c r="I936" s="0" t="n">
        <v>239</v>
      </c>
      <c r="J936" s="0" t="n">
        <v>339</v>
      </c>
      <c r="K936" s="7"/>
    </row>
    <row r="937" customFormat="false" ht="12.75" hidden="false" customHeight="false" outlineLevel="0" collapsed="false">
      <c r="B937" s="20" t="n">
        <v>93</v>
      </c>
      <c r="C937" s="2" t="n">
        <v>2008</v>
      </c>
      <c r="D937" s="23"/>
      <c r="E937" s="23"/>
      <c r="F937" s="7" t="n">
        <f aca="false">IF(D937&gt;0,ROUND(D937/E937,0),0)</f>
        <v>0</v>
      </c>
      <c r="G937" s="24"/>
      <c r="H937" s="21" t="n">
        <f aca="false">ROUND((F937/1000)*G937,0)</f>
        <v>0</v>
      </c>
      <c r="I937" s="25"/>
      <c r="J937" s="25"/>
      <c r="K937" s="7"/>
    </row>
    <row r="938" customFormat="false" ht="12.75" hidden="false" customHeight="false" outlineLevel="0" collapsed="false">
      <c r="B938" s="20" t="n">
        <v>93</v>
      </c>
      <c r="C938" s="2" t="n">
        <v>2009</v>
      </c>
      <c r="D938" s="23"/>
      <c r="E938" s="23"/>
      <c r="F938" s="7" t="n">
        <f aca="false">IF(D938&gt;0,ROUND(D938/E938,0),0)</f>
        <v>0</v>
      </c>
      <c r="G938" s="24"/>
      <c r="H938" s="21" t="n">
        <f aca="false">ROUND((F938/1000)*G938,0)</f>
        <v>0</v>
      </c>
      <c r="I938" s="25"/>
      <c r="J938" s="25"/>
      <c r="K938" s="7"/>
    </row>
    <row r="939" customFormat="false" ht="12.75" hidden="false" customHeight="false" outlineLevel="0" collapsed="false">
      <c r="A939" s="0" t="s">
        <v>211</v>
      </c>
      <c r="B939" s="0" t="n">
        <v>94</v>
      </c>
      <c r="C939" s="0" t="n">
        <v>2000</v>
      </c>
      <c r="D939" s="7" t="n">
        <v>594939900</v>
      </c>
      <c r="E939" s="7" t="n">
        <v>5124</v>
      </c>
      <c r="F939" s="7" t="n">
        <v>116108</v>
      </c>
      <c r="G939" s="8" t="n">
        <v>15.14</v>
      </c>
      <c r="H939" s="7" t="n">
        <v>1758</v>
      </c>
      <c r="I939" s="0" t="n">
        <v>266</v>
      </c>
      <c r="J939" s="0" t="n">
        <v>340</v>
      </c>
      <c r="K939" s="7" t="n">
        <f aca="false">E939*H939</f>
        <v>9007992</v>
      </c>
    </row>
    <row r="940" customFormat="false" ht="12.75" hidden="false" customHeight="false" outlineLevel="0" collapsed="false">
      <c r="B940" s="0" t="n">
        <v>94</v>
      </c>
      <c r="C940" s="0" t="n">
        <v>2001</v>
      </c>
      <c r="D940" s="7" t="n">
        <v>610120600</v>
      </c>
      <c r="E940" s="7" t="n">
        <v>5170</v>
      </c>
      <c r="F940" s="7" t="n">
        <v>118012</v>
      </c>
      <c r="G940" s="8" t="n">
        <v>15.14</v>
      </c>
      <c r="H940" s="7" t="n">
        <v>1787</v>
      </c>
      <c r="I940" s="0" t="n">
        <v>277</v>
      </c>
      <c r="J940" s="0" t="n">
        <v>340</v>
      </c>
      <c r="K940" s="7" t="n">
        <f aca="false">E940*H940</f>
        <v>9238790</v>
      </c>
    </row>
    <row r="941" customFormat="false" ht="12.75" hidden="false" customHeight="false" outlineLevel="0" collapsed="false">
      <c r="B941" s="0" t="n">
        <v>94</v>
      </c>
      <c r="C941" s="0" t="n">
        <v>2002</v>
      </c>
      <c r="D941" s="7" t="n">
        <v>707057900</v>
      </c>
      <c r="E941" s="7" t="n">
        <v>5210</v>
      </c>
      <c r="F941" s="7" t="n">
        <v>135712</v>
      </c>
      <c r="G941" s="8" t="n">
        <v>13.96</v>
      </c>
      <c r="H941" s="7" t="n">
        <v>1895</v>
      </c>
      <c r="I941" s="0" t="n">
        <v>279</v>
      </c>
      <c r="J941" s="0" t="n">
        <v>340</v>
      </c>
      <c r="K941" s="7" t="n">
        <f aca="false">E941*H941</f>
        <v>9872950</v>
      </c>
    </row>
    <row r="942" customFormat="false" ht="12.75" hidden="false" customHeight="false" outlineLevel="0" collapsed="false">
      <c r="B942" s="20" t="n">
        <v>94</v>
      </c>
      <c r="C942" s="2" t="n">
        <v>2003</v>
      </c>
      <c r="D942" s="7" t="n">
        <v>873553800</v>
      </c>
      <c r="E942" s="7" t="n">
        <v>5231</v>
      </c>
      <c r="F942" s="7" t="n">
        <v>166996</v>
      </c>
      <c r="G942" s="8" t="n">
        <v>11.82</v>
      </c>
      <c r="H942" s="21" t="n">
        <v>1974</v>
      </c>
      <c r="I942" s="27" t="s">
        <v>212</v>
      </c>
      <c r="J942" s="21" t="n">
        <v>340</v>
      </c>
      <c r="K942" s="7" t="n">
        <f aca="false">E942*H942</f>
        <v>10325994</v>
      </c>
    </row>
    <row r="943" customFormat="false" ht="12.75" hidden="false" customHeight="false" outlineLevel="0" collapsed="false">
      <c r="B943" s="20" t="n">
        <v>94</v>
      </c>
      <c r="C943" s="2" t="n">
        <v>2004</v>
      </c>
      <c r="D943" s="7" t="n">
        <v>976939300</v>
      </c>
      <c r="E943" s="7" t="n">
        <v>5254</v>
      </c>
      <c r="F943" s="7" t="n">
        <v>185942</v>
      </c>
      <c r="G943" s="8" t="n">
        <v>10.93</v>
      </c>
      <c r="H943" s="21" t="n">
        <v>2032</v>
      </c>
      <c r="I943" s="21" t="n">
        <v>292</v>
      </c>
      <c r="J943" s="21" t="n">
        <v>340</v>
      </c>
      <c r="K943" s="7" t="n">
        <f aca="false">E943*H943</f>
        <v>10676128</v>
      </c>
    </row>
    <row r="944" customFormat="false" ht="12.75" hidden="false" customHeight="false" outlineLevel="0" collapsed="false">
      <c r="B944" s="20" t="n">
        <v>94</v>
      </c>
      <c r="C944" s="2" t="n">
        <v>2005</v>
      </c>
      <c r="D944" s="7" t="n">
        <v>1327104400</v>
      </c>
      <c r="E944" s="7" t="n">
        <v>5251</v>
      </c>
      <c r="F944" s="7" t="n">
        <f aca="false">IF(D944&gt;0,ROUND(D944/E944,0),0)</f>
        <v>252734</v>
      </c>
      <c r="G944" s="8" t="n">
        <v>8.35</v>
      </c>
      <c r="H944" s="21" t="n">
        <f aca="false">ROUND((F944/1000)*G944,0)</f>
        <v>2110</v>
      </c>
      <c r="I944" s="21" t="n">
        <v>298</v>
      </c>
      <c r="J944" s="20" t="n">
        <v>340</v>
      </c>
      <c r="K944" s="7" t="n">
        <f aca="false">E944*H944</f>
        <v>11079610</v>
      </c>
    </row>
    <row r="945" customFormat="false" ht="12.75" hidden="false" customHeight="false" outlineLevel="0" collapsed="false">
      <c r="B945" s="20" t="n">
        <v>94</v>
      </c>
      <c r="C945" s="2" t="n">
        <v>2006</v>
      </c>
      <c r="D945" s="21" t="n">
        <v>1431659700</v>
      </c>
      <c r="E945" s="21" t="n">
        <v>5283</v>
      </c>
      <c r="F945" s="7" t="n">
        <f aca="false">IF(D945&gt;0,ROUND(D945/E945,0),0)</f>
        <v>270994</v>
      </c>
      <c r="G945" s="8" t="n">
        <v>8.12</v>
      </c>
      <c r="H945" s="21" t="n">
        <f aca="false">ROUND((F945/1000)*G945,0)</f>
        <v>2200</v>
      </c>
      <c r="I945" s="23" t="n">
        <v>303</v>
      </c>
      <c r="J945" s="23" t="n">
        <v>338</v>
      </c>
      <c r="K945" s="7"/>
    </row>
    <row r="946" customFormat="false" ht="12.75" hidden="false" customHeight="false" outlineLevel="0" collapsed="false">
      <c r="B946" s="20" t="n">
        <v>94</v>
      </c>
      <c r="C946" s="2" t="n">
        <v>2007</v>
      </c>
      <c r="D946" s="7" t="n">
        <v>1552887700</v>
      </c>
      <c r="E946" s="7" t="n">
        <v>5332</v>
      </c>
      <c r="F946" s="7" t="n">
        <f aca="false">IF(D946&gt;0,ROUND(D946/E946,0),0)</f>
        <v>291239</v>
      </c>
      <c r="G946" s="8" t="n">
        <v>7.92</v>
      </c>
      <c r="H946" s="21" t="n">
        <f aca="false">ROUND((F946/1000)*G946,0)</f>
        <v>2307</v>
      </c>
      <c r="I946" s="0" t="n">
        <v>304</v>
      </c>
      <c r="J946" s="0" t="n">
        <v>339</v>
      </c>
      <c r="K946" s="7"/>
    </row>
    <row r="947" customFormat="false" ht="12.75" hidden="false" customHeight="false" outlineLevel="0" collapsed="false">
      <c r="B947" s="20" t="n">
        <v>94</v>
      </c>
      <c r="C947" s="2" t="n">
        <v>2008</v>
      </c>
      <c r="D947" s="23" t="n">
        <v>1616944900</v>
      </c>
      <c r="E947" s="23" t="n">
        <v>5363</v>
      </c>
      <c r="F947" s="7" t="n">
        <f aca="false">IF(D947&gt;0,ROUND(D947/E947,0),0)</f>
        <v>301500</v>
      </c>
      <c r="G947" s="24" t="n">
        <v>7.86</v>
      </c>
      <c r="H947" s="21" t="n">
        <f aca="false">ROUND((F947/1000)*G947,0)</f>
        <v>2370</v>
      </c>
      <c r="I947" s="25" t="n">
        <v>307</v>
      </c>
      <c r="J947" s="25" t="n">
        <v>337</v>
      </c>
      <c r="K947" s="7"/>
    </row>
    <row r="948" customFormat="false" ht="12.75" hidden="false" customHeight="false" outlineLevel="0" collapsed="false">
      <c r="B948" s="20" t="n">
        <v>94</v>
      </c>
      <c r="C948" s="2" t="n">
        <v>2009</v>
      </c>
      <c r="D948" s="23" t="n">
        <v>1582426500</v>
      </c>
      <c r="E948" s="23" t="n">
        <v>5369</v>
      </c>
      <c r="F948" s="7" t="n">
        <f aca="false">IF(D948&gt;0,ROUND(D948/E948,0),0)</f>
        <v>294734</v>
      </c>
      <c r="G948" s="24" t="n">
        <v>8.3</v>
      </c>
      <c r="H948" s="21" t="n">
        <f aca="false">ROUND((F948/1000)*G948,0)</f>
        <v>2446</v>
      </c>
      <c r="I948" s="25" t="n">
        <v>308</v>
      </c>
      <c r="J948" s="25" t="n">
        <v>337</v>
      </c>
      <c r="K948" s="7"/>
    </row>
    <row r="949" customFormat="false" ht="12.75" hidden="false" customHeight="false" outlineLevel="0" collapsed="false">
      <c r="A949" s="0" t="s">
        <v>213</v>
      </c>
      <c r="B949" s="0" t="n">
        <v>95</v>
      </c>
      <c r="C949" s="0" t="n">
        <v>2000</v>
      </c>
      <c r="D949" s="7" t="n">
        <v>916131800</v>
      </c>
      <c r="E949" s="7" t="n">
        <v>7621</v>
      </c>
      <c r="F949" s="7" t="n">
        <v>120211</v>
      </c>
      <c r="G949" s="8" t="n">
        <v>10.46</v>
      </c>
      <c r="H949" s="7" t="n">
        <v>1257</v>
      </c>
      <c r="I949" s="0" t="n">
        <v>323</v>
      </c>
      <c r="J949" s="0" t="n">
        <v>340</v>
      </c>
      <c r="K949" s="7" t="n">
        <f aca="false">E949*H949</f>
        <v>9579597</v>
      </c>
    </row>
    <row r="950" customFormat="false" ht="12.75" hidden="false" customHeight="false" outlineLevel="0" collapsed="false">
      <c r="B950" s="0" t="n">
        <v>95</v>
      </c>
      <c r="C950" s="0" t="n">
        <v>2001</v>
      </c>
      <c r="D950" s="7" t="n">
        <v>982313000</v>
      </c>
      <c r="E950" s="7" t="n">
        <v>7736</v>
      </c>
      <c r="F950" s="7" t="n">
        <v>126979</v>
      </c>
      <c r="G950" s="8" t="n">
        <v>9.77</v>
      </c>
      <c r="H950" s="7" t="n">
        <v>1241</v>
      </c>
      <c r="I950" s="0" t="n">
        <v>327</v>
      </c>
      <c r="J950" s="0" t="n">
        <v>340</v>
      </c>
      <c r="K950" s="7" t="n">
        <f aca="false">E950*H950</f>
        <v>9600376</v>
      </c>
    </row>
    <row r="951" customFormat="false" ht="12.75" hidden="false" customHeight="false" outlineLevel="0" collapsed="false">
      <c r="B951" s="0" t="n">
        <v>95</v>
      </c>
      <c r="C951" s="0" t="n">
        <v>2002</v>
      </c>
      <c r="D951" s="7" t="n">
        <v>994550600</v>
      </c>
      <c r="E951" s="7" t="n">
        <v>7809</v>
      </c>
      <c r="F951" s="7" t="n">
        <v>127360</v>
      </c>
      <c r="G951" s="8" t="n">
        <v>9.84</v>
      </c>
      <c r="H951" s="7" t="n">
        <v>1253</v>
      </c>
      <c r="I951" s="0" t="n">
        <v>329</v>
      </c>
      <c r="J951" s="0" t="n">
        <v>340</v>
      </c>
      <c r="K951" s="7" t="n">
        <f aca="false">E951*H951</f>
        <v>9784677</v>
      </c>
    </row>
    <row r="952" customFormat="false" ht="12.75" hidden="false" customHeight="false" outlineLevel="0" collapsed="false">
      <c r="B952" s="20" t="n">
        <v>95</v>
      </c>
      <c r="C952" s="2" t="n">
        <v>2003</v>
      </c>
      <c r="D952" s="7" t="n">
        <v>1010140900</v>
      </c>
      <c r="E952" s="7" t="n">
        <v>7910</v>
      </c>
      <c r="F952" s="7" t="n">
        <v>127704</v>
      </c>
      <c r="G952" s="8" t="n">
        <v>10.71</v>
      </c>
      <c r="H952" s="21" t="n">
        <v>1368</v>
      </c>
      <c r="I952" s="27" t="s">
        <v>214</v>
      </c>
      <c r="J952" s="21" t="n">
        <v>340</v>
      </c>
      <c r="K952" s="7" t="n">
        <f aca="false">E952*H952</f>
        <v>10820880</v>
      </c>
    </row>
    <row r="953" customFormat="false" ht="12.75" hidden="false" customHeight="false" outlineLevel="0" collapsed="false">
      <c r="B953" s="20" t="n">
        <v>95</v>
      </c>
      <c r="C953" s="2" t="n">
        <v>2004</v>
      </c>
      <c r="D953" s="7" t="n">
        <v>1442325100</v>
      </c>
      <c r="E953" s="7" t="n">
        <v>7989</v>
      </c>
      <c r="F953" s="7" t="n">
        <v>180539</v>
      </c>
      <c r="G953" s="8" t="n">
        <v>8.21</v>
      </c>
      <c r="H953" s="21" t="n">
        <v>1482</v>
      </c>
      <c r="I953" s="21" t="n">
        <v>327</v>
      </c>
      <c r="J953" s="21" t="n">
        <v>340</v>
      </c>
      <c r="K953" s="7" t="n">
        <f aca="false">E953*H953</f>
        <v>11839698</v>
      </c>
    </row>
    <row r="954" customFormat="false" ht="12.75" hidden="false" customHeight="false" outlineLevel="0" collapsed="false">
      <c r="B954" s="20" t="n">
        <v>95</v>
      </c>
      <c r="C954" s="2" t="n">
        <v>2005</v>
      </c>
      <c r="D954" s="7" t="n">
        <v>1688203000</v>
      </c>
      <c r="E954" s="7" t="n">
        <v>8095</v>
      </c>
      <c r="F954" s="7" t="n">
        <f aca="false">IF(D954&gt;0,ROUND(D954/E954,0),0)</f>
        <v>208549</v>
      </c>
      <c r="G954" s="8" t="n">
        <v>7.61</v>
      </c>
      <c r="H954" s="21" t="n">
        <f aca="false">ROUND((F954/1000)*G954,0)</f>
        <v>1587</v>
      </c>
      <c r="I954" s="21" t="n">
        <v>326</v>
      </c>
      <c r="J954" s="20" t="n">
        <v>340</v>
      </c>
      <c r="K954" s="7" t="n">
        <f aca="false">E954*H954</f>
        <v>12846765</v>
      </c>
    </row>
    <row r="955" customFormat="false" ht="12.75" hidden="false" customHeight="false" outlineLevel="0" collapsed="false">
      <c r="B955" s="20" t="n">
        <v>95</v>
      </c>
      <c r="C955" s="2" t="n">
        <v>2006</v>
      </c>
      <c r="D955" s="21" t="n">
        <v>2039459500</v>
      </c>
      <c r="E955" s="21" t="n">
        <v>8285</v>
      </c>
      <c r="F955" s="7" t="n">
        <f aca="false">IF(D955&gt;0,ROUND(D955/E955,0),0)</f>
        <v>246163</v>
      </c>
      <c r="G955" s="8" t="n">
        <v>6.83</v>
      </c>
      <c r="H955" s="21" t="n">
        <f aca="false">ROUND((F955/1000)*G955,0)</f>
        <v>1681</v>
      </c>
      <c r="I955" s="23" t="n">
        <v>323</v>
      </c>
      <c r="J955" s="23" t="n">
        <v>338</v>
      </c>
      <c r="K955" s="7"/>
    </row>
    <row r="956" customFormat="false" ht="12.75" hidden="false" customHeight="false" outlineLevel="0" collapsed="false">
      <c r="B956" s="20" t="n">
        <v>95</v>
      </c>
      <c r="C956" s="2" t="n">
        <v>2007</v>
      </c>
      <c r="D956" s="7" t="n">
        <v>2252446400</v>
      </c>
      <c r="E956" s="7" t="n">
        <v>8433</v>
      </c>
      <c r="F956" s="7" t="n">
        <f aca="false">IF(D956&gt;0,ROUND(D956/E956,0),0)</f>
        <v>267099</v>
      </c>
      <c r="G956" s="8" t="n">
        <v>7.18</v>
      </c>
      <c r="H956" s="21" t="n">
        <f aca="false">ROUND((F956/1000)*G956,0)</f>
        <v>1918</v>
      </c>
      <c r="I956" s="0" t="n">
        <v>321</v>
      </c>
      <c r="J956" s="0" t="n">
        <v>339</v>
      </c>
      <c r="K956" s="7"/>
    </row>
    <row r="957" customFormat="false" ht="12.75" hidden="false" customHeight="false" outlineLevel="0" collapsed="false">
      <c r="B957" s="20" t="n">
        <v>95</v>
      </c>
      <c r="C957" s="2" t="n">
        <v>2008</v>
      </c>
      <c r="D957" s="23" t="n">
        <v>2302018000</v>
      </c>
      <c r="E957" s="23" t="n">
        <v>8539</v>
      </c>
      <c r="F957" s="7" t="n">
        <f aca="false">IF(D957&gt;0,ROUND(D957/E957,0),0)</f>
        <v>269589</v>
      </c>
      <c r="G957" s="24" t="n">
        <v>7.67</v>
      </c>
      <c r="H957" s="21" t="n">
        <f aca="false">ROUND((F957/1000)*G957,0)</f>
        <v>2068</v>
      </c>
      <c r="I957" s="25" t="n">
        <v>319</v>
      </c>
      <c r="J957" s="25" t="n">
        <v>337</v>
      </c>
      <c r="K957" s="7"/>
    </row>
    <row r="958" customFormat="false" ht="12.75" hidden="false" customHeight="false" outlineLevel="0" collapsed="false">
      <c r="B958" s="20" t="n">
        <v>95</v>
      </c>
      <c r="C958" s="2" t="n">
        <v>2009</v>
      </c>
      <c r="D958" s="23" t="n">
        <v>2154148800</v>
      </c>
      <c r="E958" s="23" t="n">
        <v>8601</v>
      </c>
      <c r="F958" s="7" t="n">
        <f aca="false">IF(D958&gt;0,ROUND(D958/E958,0),0)</f>
        <v>250453</v>
      </c>
      <c r="G958" s="24" t="n">
        <v>8.06</v>
      </c>
      <c r="H958" s="21" t="n">
        <f aca="false">ROUND((F958/1000)*G958,0)</f>
        <v>2019</v>
      </c>
      <c r="I958" s="25" t="n">
        <v>322</v>
      </c>
      <c r="J958" s="25" t="n">
        <v>337</v>
      </c>
      <c r="K958" s="7"/>
    </row>
    <row r="959" customFormat="false" ht="12.75" hidden="false" customHeight="false" outlineLevel="0" collapsed="false">
      <c r="A959" s="0" t="s">
        <v>215</v>
      </c>
      <c r="B959" s="0" t="n">
        <v>96</v>
      </c>
      <c r="C959" s="0" t="n">
        <v>2000</v>
      </c>
      <c r="D959" s="7" t="n">
        <v>3174217600</v>
      </c>
      <c r="E959" s="7" t="n">
        <v>16796</v>
      </c>
      <c r="F959" s="7" t="n">
        <v>188987</v>
      </c>
      <c r="G959" s="8" t="n">
        <v>11.46</v>
      </c>
      <c r="H959" s="7" t="n">
        <v>2166</v>
      </c>
      <c r="I959" s="0" t="n">
        <v>199</v>
      </c>
      <c r="J959" s="0" t="n">
        <v>340</v>
      </c>
      <c r="K959" s="7" t="n">
        <f aca="false">E959*H959</f>
        <v>36380136</v>
      </c>
    </row>
    <row r="960" customFormat="false" ht="12.75" hidden="false" customHeight="false" outlineLevel="0" collapsed="false">
      <c r="B960" s="0" t="n">
        <v>96</v>
      </c>
      <c r="C960" s="0" t="n">
        <v>2001</v>
      </c>
      <c r="D960" s="7" t="n">
        <v>3559631800</v>
      </c>
      <c r="E960" s="7" t="n">
        <v>17049</v>
      </c>
      <c r="F960" s="7" t="n">
        <v>208788</v>
      </c>
      <c r="G960" s="8" t="n">
        <v>10.58</v>
      </c>
      <c r="H960" s="7" t="n">
        <v>2209</v>
      </c>
      <c r="I960" s="0" t="n">
        <v>205</v>
      </c>
      <c r="J960" s="0" t="n">
        <v>340</v>
      </c>
      <c r="K960" s="7" t="n">
        <f aca="false">E960*H960</f>
        <v>37661241</v>
      </c>
    </row>
    <row r="961" customFormat="false" ht="12.75" hidden="false" customHeight="false" outlineLevel="0" collapsed="false">
      <c r="B961" s="0" t="n">
        <v>96</v>
      </c>
      <c r="C961" s="0" t="n">
        <v>2002</v>
      </c>
      <c r="D961" s="7" t="n">
        <v>4960887100</v>
      </c>
      <c r="E961" s="7" t="n">
        <v>17295</v>
      </c>
      <c r="F961" s="7" t="n">
        <v>286839</v>
      </c>
      <c r="G961" s="8" t="n">
        <v>8.24</v>
      </c>
      <c r="H961" s="7" t="n">
        <v>2364</v>
      </c>
      <c r="I961" s="0" t="n">
        <v>209</v>
      </c>
      <c r="J961" s="0" t="n">
        <v>340</v>
      </c>
      <c r="K961" s="7" t="n">
        <f aca="false">E961*H961</f>
        <v>40885380</v>
      </c>
    </row>
    <row r="962" customFormat="false" ht="12.75" hidden="false" customHeight="false" outlineLevel="0" collapsed="false">
      <c r="B962" s="20" t="n">
        <v>96</v>
      </c>
      <c r="C962" s="2" t="n">
        <v>2003</v>
      </c>
      <c r="D962" s="7" t="n">
        <v>5415634150</v>
      </c>
      <c r="E962" s="7" t="n">
        <v>17494</v>
      </c>
      <c r="F962" s="7" t="n">
        <v>309571</v>
      </c>
      <c r="G962" s="8" t="n">
        <v>7.96</v>
      </c>
      <c r="H962" s="21" t="n">
        <v>2464</v>
      </c>
      <c r="I962" s="27" t="s">
        <v>216</v>
      </c>
      <c r="J962" s="21" t="n">
        <v>340</v>
      </c>
      <c r="K962" s="7" t="n">
        <f aca="false">E962*H962</f>
        <v>43105216</v>
      </c>
    </row>
    <row r="963" customFormat="false" ht="12.75" hidden="false" customHeight="false" outlineLevel="0" collapsed="false">
      <c r="B963" s="20" t="n">
        <v>96</v>
      </c>
      <c r="C963" s="2" t="n">
        <v>2004</v>
      </c>
      <c r="D963" s="7" t="n">
        <v>5993373200</v>
      </c>
      <c r="E963" s="7" t="n">
        <v>17637</v>
      </c>
      <c r="F963" s="7" t="n">
        <v>339818</v>
      </c>
      <c r="G963" s="8" t="n">
        <v>7.58</v>
      </c>
      <c r="H963" s="21" t="n">
        <v>2576</v>
      </c>
      <c r="I963" s="21" t="n">
        <v>223</v>
      </c>
      <c r="J963" s="21" t="n">
        <v>340</v>
      </c>
      <c r="K963" s="7" t="n">
        <f aca="false">E963*H963</f>
        <v>45432912</v>
      </c>
    </row>
    <row r="964" customFormat="false" ht="12.75" hidden="false" customHeight="false" outlineLevel="0" collapsed="false">
      <c r="B964" s="20" t="n">
        <v>96</v>
      </c>
      <c r="C964" s="2" t="n">
        <v>2005</v>
      </c>
      <c r="D964" s="7" t="n">
        <v>8153851800</v>
      </c>
      <c r="E964" s="7" t="n">
        <v>17784</v>
      </c>
      <c r="F964" s="7" t="n">
        <f aca="false">IF(D964&gt;0,ROUND(D964/E964,0),0)</f>
        <v>458494</v>
      </c>
      <c r="G964" s="8" t="n">
        <v>5.83</v>
      </c>
      <c r="H964" s="21" t="n">
        <f aca="false">ROUND((F964/1000)*G964,0)</f>
        <v>2673</v>
      </c>
      <c r="I964" s="21" t="n">
        <v>231</v>
      </c>
      <c r="J964" s="20" t="n">
        <v>340</v>
      </c>
      <c r="K964" s="7" t="n">
        <f aca="false">E964*H964</f>
        <v>47536632</v>
      </c>
    </row>
    <row r="965" customFormat="false" ht="12.75" hidden="false" customHeight="false" outlineLevel="0" collapsed="false">
      <c r="B965" s="20" t="n">
        <v>96</v>
      </c>
      <c r="C965" s="2" t="n">
        <v>2006</v>
      </c>
      <c r="D965" s="21" t="n">
        <v>9026191400</v>
      </c>
      <c r="E965" s="21" t="n">
        <v>17893</v>
      </c>
      <c r="F965" s="7" t="n">
        <f aca="false">IF(D965&gt;0,ROUND(D965/E965,0),0)</f>
        <v>504454</v>
      </c>
      <c r="G965" s="8" t="n">
        <v>5.43</v>
      </c>
      <c r="H965" s="21" t="n">
        <f aca="false">ROUND((F965/1000)*G965,0)</f>
        <v>2739</v>
      </c>
      <c r="I965" s="23" t="n">
        <v>233</v>
      </c>
      <c r="J965" s="23" t="n">
        <v>338</v>
      </c>
      <c r="K965" s="7"/>
    </row>
    <row r="966" customFormat="false" ht="12.75" hidden="false" customHeight="false" outlineLevel="0" collapsed="false">
      <c r="B966" s="20" t="n">
        <v>96</v>
      </c>
      <c r="C966" s="2" t="n">
        <v>2007</v>
      </c>
      <c r="D966" s="7" t="n">
        <v>9864218300</v>
      </c>
      <c r="E966" s="7" t="n">
        <v>17993</v>
      </c>
      <c r="F966" s="7" t="n">
        <f aca="false">IF(D966&gt;0,ROUND(D966/E966,0),0)</f>
        <v>548225</v>
      </c>
      <c r="G966" s="8" t="n">
        <v>5.25</v>
      </c>
      <c r="H966" s="21" t="n">
        <f aca="false">ROUND((F966/1000)*G966,0)</f>
        <v>2878</v>
      </c>
      <c r="I966" s="0" t="n">
        <v>236</v>
      </c>
      <c r="J966" s="0" t="n">
        <v>339</v>
      </c>
      <c r="K966" s="7"/>
    </row>
    <row r="967" customFormat="false" ht="12.75" hidden="false" customHeight="false" outlineLevel="0" collapsed="false">
      <c r="B967" s="20" t="n">
        <v>96</v>
      </c>
      <c r="C967" s="2" t="n">
        <v>2008</v>
      </c>
      <c r="D967" s="23" t="n">
        <v>9784576000</v>
      </c>
      <c r="E967" s="23" t="n">
        <v>18043</v>
      </c>
      <c r="F967" s="7" t="n">
        <f aca="false">IF(D967&gt;0,ROUND(D967/E967,0),0)</f>
        <v>542292</v>
      </c>
      <c r="G967" s="24" t="n">
        <v>5.65</v>
      </c>
      <c r="H967" s="21" t="n">
        <f aca="false">ROUND((F967/1000)*G967,0)</f>
        <v>3064</v>
      </c>
      <c r="I967" s="25" t="n">
        <v>224</v>
      </c>
      <c r="J967" s="25" t="n">
        <v>337</v>
      </c>
      <c r="K967" s="7"/>
    </row>
    <row r="968" customFormat="false" ht="12.75" hidden="false" customHeight="false" outlineLevel="0" collapsed="false">
      <c r="B968" s="20" t="n">
        <v>96</v>
      </c>
      <c r="C968" s="2" t="n">
        <v>2009</v>
      </c>
      <c r="D968" s="23" t="n">
        <v>9440244900</v>
      </c>
      <c r="E968" s="23" t="n">
        <v>18098</v>
      </c>
      <c r="F968" s="7" t="n">
        <f aca="false">IF(D968&gt;0,ROUND(D968/E968,0),0)</f>
        <v>521618</v>
      </c>
      <c r="G968" s="24" t="n">
        <v>6.08</v>
      </c>
      <c r="H968" s="21" t="n">
        <f aca="false">ROUND((F968/1000)*G968,0)</f>
        <v>3171</v>
      </c>
      <c r="I968" s="25" t="n">
        <v>221</v>
      </c>
      <c r="J968" s="25" t="n">
        <v>337</v>
      </c>
      <c r="K968" s="7"/>
    </row>
    <row r="969" customFormat="false" ht="12.75" hidden="false" customHeight="false" outlineLevel="0" collapsed="false">
      <c r="A969" s="0" t="s">
        <v>217</v>
      </c>
      <c r="B969" s="0" t="n">
        <v>97</v>
      </c>
      <c r="C969" s="0" t="n">
        <v>2000</v>
      </c>
      <c r="D969" s="7" t="n">
        <v>572729300</v>
      </c>
      <c r="E969" s="7" t="n">
        <v>5852</v>
      </c>
      <c r="F969" s="7" t="n">
        <v>97869</v>
      </c>
      <c r="G969" s="8" t="n">
        <v>18.21</v>
      </c>
      <c r="H969" s="7" t="n">
        <v>1782</v>
      </c>
      <c r="I969" s="0" t="n">
        <v>263</v>
      </c>
      <c r="J969" s="0" t="n">
        <v>340</v>
      </c>
      <c r="K969" s="7" t="n">
        <f aca="false">E969*H969</f>
        <v>10428264</v>
      </c>
    </row>
    <row r="970" customFormat="false" ht="12.75" hidden="false" customHeight="false" outlineLevel="0" collapsed="false">
      <c r="B970" s="0" t="n">
        <v>97</v>
      </c>
      <c r="C970" s="0" t="n">
        <v>2001</v>
      </c>
      <c r="D970" s="7" t="n">
        <v>629499100</v>
      </c>
      <c r="E970" s="7" t="n">
        <v>5871</v>
      </c>
      <c r="F970" s="7" t="n">
        <v>107222</v>
      </c>
      <c r="G970" s="8" t="n">
        <v>17.82</v>
      </c>
      <c r="H970" s="7" t="n">
        <v>1911</v>
      </c>
      <c r="I970" s="0" t="n">
        <v>256</v>
      </c>
      <c r="J970" s="0" t="n">
        <v>340</v>
      </c>
      <c r="K970" s="7" t="n">
        <f aca="false">E970*H970</f>
        <v>11219481</v>
      </c>
    </row>
    <row r="971" customFormat="false" ht="12.75" hidden="false" customHeight="false" outlineLevel="0" collapsed="false">
      <c r="B971" s="0" t="n">
        <v>97</v>
      </c>
      <c r="C971" s="0" t="n">
        <v>2002</v>
      </c>
      <c r="D971" s="7" t="n">
        <v>679722200</v>
      </c>
      <c r="E971" s="7" t="n">
        <v>5954</v>
      </c>
      <c r="F971" s="7" t="n">
        <v>114162</v>
      </c>
      <c r="G971" s="8" t="n">
        <v>17.56</v>
      </c>
      <c r="H971" s="7" t="n">
        <v>2005</v>
      </c>
      <c r="I971" s="0" t="n">
        <v>266</v>
      </c>
      <c r="J971" s="0" t="n">
        <v>340</v>
      </c>
      <c r="K971" s="7" t="n">
        <f aca="false">E971*H971</f>
        <v>11937770</v>
      </c>
    </row>
    <row r="972" customFormat="false" ht="12.75" hidden="false" customHeight="false" outlineLevel="0" collapsed="false">
      <c r="B972" s="20" t="n">
        <v>97</v>
      </c>
      <c r="C972" s="2" t="n">
        <v>2003</v>
      </c>
      <c r="D972" s="7" t="n">
        <v>831582700</v>
      </c>
      <c r="E972" s="7" t="n">
        <v>6047</v>
      </c>
      <c r="F972" s="7" t="n">
        <v>137520</v>
      </c>
      <c r="G972" s="8" t="n">
        <v>15.75</v>
      </c>
      <c r="H972" s="21" t="n">
        <v>2166</v>
      </c>
      <c r="I972" s="27" t="s">
        <v>218</v>
      </c>
      <c r="J972" s="21" t="n">
        <v>340</v>
      </c>
      <c r="K972" s="7" t="n">
        <f aca="false">E972*H972</f>
        <v>13097802</v>
      </c>
    </row>
    <row r="973" customFormat="false" ht="12.75" hidden="false" customHeight="false" outlineLevel="0" collapsed="false">
      <c r="B973" s="20" t="n">
        <v>97</v>
      </c>
      <c r="C973" s="2" t="n">
        <v>2004</v>
      </c>
      <c r="D973" s="7" t="n">
        <v>997825900</v>
      </c>
      <c r="E973" s="7" t="n">
        <v>6118</v>
      </c>
      <c r="F973" s="7" t="n">
        <v>163097</v>
      </c>
      <c r="G973" s="8" t="n">
        <v>13.82</v>
      </c>
      <c r="H973" s="21" t="n">
        <v>2254</v>
      </c>
      <c r="I973" s="21" t="n">
        <v>266</v>
      </c>
      <c r="J973" s="21" t="n">
        <v>340</v>
      </c>
      <c r="K973" s="7" t="n">
        <f aca="false">E973*H973</f>
        <v>13789972</v>
      </c>
    </row>
    <row r="974" customFormat="false" ht="12.75" hidden="false" customHeight="false" outlineLevel="0" collapsed="false">
      <c r="B974" s="20" t="n">
        <v>97</v>
      </c>
      <c r="C974" s="2" t="n">
        <v>2005</v>
      </c>
      <c r="D974" s="7" t="n">
        <v>1139007600</v>
      </c>
      <c r="E974" s="7" t="n">
        <v>6189</v>
      </c>
      <c r="F974" s="7" t="n">
        <f aca="false">IF(D974&gt;0,ROUND(D974/E974,0),0)</f>
        <v>184037</v>
      </c>
      <c r="G974" s="8" t="n">
        <v>12.85</v>
      </c>
      <c r="H974" s="21" t="n">
        <f aca="false">ROUND((F974/1000)*G974,0)</f>
        <v>2365</v>
      </c>
      <c r="I974" s="21" t="n">
        <v>267</v>
      </c>
      <c r="J974" s="20" t="n">
        <v>340</v>
      </c>
      <c r="K974" s="7" t="n">
        <f aca="false">E974*H974</f>
        <v>14636985</v>
      </c>
    </row>
    <row r="975" customFormat="false" ht="12.75" hidden="false" customHeight="false" outlineLevel="0" collapsed="false">
      <c r="B975" s="20" t="n">
        <v>97</v>
      </c>
      <c r="C975" s="2" t="n">
        <v>2006</v>
      </c>
      <c r="D975" s="21" t="n">
        <v>1270629100</v>
      </c>
      <c r="E975" s="21" t="n">
        <v>6258</v>
      </c>
      <c r="F975" s="7" t="n">
        <f aca="false">IF(D975&gt;0,ROUND(D975/E975,0),0)</f>
        <v>203041</v>
      </c>
      <c r="G975" s="8" t="n">
        <v>12.06</v>
      </c>
      <c r="H975" s="21" t="n">
        <f aca="false">ROUND((F975/1000)*G975,0)</f>
        <v>2449</v>
      </c>
      <c r="I975" s="23" t="n">
        <v>271</v>
      </c>
      <c r="J975" s="23" t="n">
        <v>338</v>
      </c>
      <c r="K975" s="7"/>
    </row>
    <row r="976" customFormat="false" ht="12.75" hidden="false" customHeight="false" outlineLevel="0" collapsed="false">
      <c r="B976" s="20" t="n">
        <v>97</v>
      </c>
      <c r="C976" s="2" t="n">
        <v>2007</v>
      </c>
      <c r="D976" s="7" t="n">
        <v>1384417600</v>
      </c>
      <c r="E976" s="7" t="n">
        <v>6333</v>
      </c>
      <c r="F976" s="7" t="n">
        <f aca="false">IF(D976&gt;0,ROUND(D976/E976,0),0)</f>
        <v>218604</v>
      </c>
      <c r="G976" s="8" t="n">
        <v>11.54</v>
      </c>
      <c r="H976" s="21" t="n">
        <f aca="false">ROUND((F976/1000)*G976,0)</f>
        <v>2523</v>
      </c>
      <c r="I976" s="0" t="n">
        <v>279</v>
      </c>
      <c r="J976" s="0" t="n">
        <v>339</v>
      </c>
      <c r="K976" s="7"/>
    </row>
    <row r="977" customFormat="false" ht="12.75" hidden="false" customHeight="false" outlineLevel="0" collapsed="false">
      <c r="B977" s="20" t="n">
        <v>97</v>
      </c>
      <c r="C977" s="2" t="n">
        <v>2008</v>
      </c>
      <c r="D977" s="23" t="n">
        <v>1401862200</v>
      </c>
      <c r="E977" s="23" t="n">
        <v>6374</v>
      </c>
      <c r="F977" s="7" t="n">
        <f aca="false">IF(D977&gt;0,ROUND(D977/E977,0),0)</f>
        <v>219934</v>
      </c>
      <c r="G977" s="24" t="n">
        <v>11.75</v>
      </c>
      <c r="H977" s="21" t="n">
        <f aca="false">ROUND((F977/1000)*G977,0)</f>
        <v>2584</v>
      </c>
      <c r="I977" s="25" t="n">
        <v>282</v>
      </c>
      <c r="J977" s="25" t="n">
        <v>337</v>
      </c>
      <c r="K977" s="7"/>
    </row>
    <row r="978" customFormat="false" ht="12.75" hidden="false" customHeight="false" outlineLevel="0" collapsed="false">
      <c r="B978" s="20" t="n">
        <v>97</v>
      </c>
      <c r="C978" s="2" t="n">
        <v>2009</v>
      </c>
      <c r="D978" s="23" t="n">
        <v>1323507500</v>
      </c>
      <c r="E978" s="23" t="n">
        <v>6392</v>
      </c>
      <c r="F978" s="7" t="n">
        <f aca="false">IF(D978&gt;0,ROUND(D978/E978,0),0)</f>
        <v>207057</v>
      </c>
      <c r="G978" s="24" t="n">
        <v>12.7</v>
      </c>
      <c r="H978" s="21" t="n">
        <f aca="false">ROUND((F978/1000)*G978,0)</f>
        <v>2630</v>
      </c>
      <c r="I978" s="25" t="n">
        <v>287</v>
      </c>
      <c r="J978" s="25" t="n">
        <v>337</v>
      </c>
      <c r="K978" s="7"/>
    </row>
    <row r="979" customFormat="false" ht="12.75" hidden="false" customHeight="false" outlineLevel="0" collapsed="false">
      <c r="A979" s="0" t="s">
        <v>219</v>
      </c>
      <c r="B979" s="0" t="n">
        <v>98</v>
      </c>
      <c r="C979" s="0" t="n">
        <v>2000</v>
      </c>
      <c r="D979" s="7" t="n">
        <v>16790800</v>
      </c>
      <c r="E979" s="7" t="n">
        <v>267</v>
      </c>
      <c r="F979" s="7" t="n">
        <v>62887</v>
      </c>
      <c r="G979" s="8" t="n">
        <v>9.45</v>
      </c>
      <c r="H979" s="7" t="n">
        <v>594</v>
      </c>
      <c r="I979" s="0" t="n">
        <v>338</v>
      </c>
      <c r="J979" s="0" t="n">
        <v>340</v>
      </c>
      <c r="K979" s="7" t="n">
        <f aca="false">E979*H979</f>
        <v>158598</v>
      </c>
    </row>
    <row r="980" customFormat="false" ht="12.75" hidden="false" customHeight="false" outlineLevel="0" collapsed="false">
      <c r="B980" s="0" t="n">
        <v>98</v>
      </c>
      <c r="C980" s="0" t="n">
        <v>2001</v>
      </c>
      <c r="D980" s="7" t="n">
        <v>19793700</v>
      </c>
      <c r="E980" s="7" t="n">
        <v>266</v>
      </c>
      <c r="F980" s="7" t="n">
        <v>74412</v>
      </c>
      <c r="G980" s="8" t="n">
        <v>10.61</v>
      </c>
      <c r="H980" s="7" t="n">
        <v>790</v>
      </c>
      <c r="I980" s="0" t="n">
        <v>336</v>
      </c>
      <c r="J980" s="0" t="n">
        <v>340</v>
      </c>
      <c r="K980" s="7" t="n">
        <f aca="false">E980*H980</f>
        <v>210140</v>
      </c>
    </row>
    <row r="981" customFormat="false" ht="12.75" hidden="false" customHeight="false" outlineLevel="0" collapsed="false">
      <c r="B981" s="0" t="n">
        <v>98</v>
      </c>
      <c r="C981" s="0" t="n">
        <v>2002</v>
      </c>
      <c r="D981" s="7" t="n">
        <v>20316800</v>
      </c>
      <c r="E981" s="7" t="n">
        <v>269</v>
      </c>
      <c r="F981" s="7" t="n">
        <v>75527</v>
      </c>
      <c r="G981" s="8" t="n">
        <v>11.25</v>
      </c>
      <c r="H981" s="7" t="n">
        <v>850</v>
      </c>
      <c r="I981" s="0" t="n">
        <v>336</v>
      </c>
      <c r="J981" s="0" t="n">
        <v>340</v>
      </c>
      <c r="K981" s="7" t="n">
        <f aca="false">E981*H981</f>
        <v>228650</v>
      </c>
    </row>
    <row r="982" customFormat="false" ht="12.75" hidden="false" customHeight="false" outlineLevel="0" collapsed="false">
      <c r="B982" s="20" t="n">
        <v>98</v>
      </c>
      <c r="C982" s="2" t="n">
        <v>2003</v>
      </c>
      <c r="D982" s="7" t="n">
        <v>20925400</v>
      </c>
      <c r="E982" s="7" t="n">
        <v>272</v>
      </c>
      <c r="F982" s="7" t="n">
        <v>76932</v>
      </c>
      <c r="G982" s="8" t="n">
        <v>11.63</v>
      </c>
      <c r="H982" s="21" t="n">
        <v>895</v>
      </c>
      <c r="I982" s="27" t="s">
        <v>220</v>
      </c>
      <c r="J982" s="21" t="n">
        <v>340</v>
      </c>
      <c r="K982" s="7" t="n">
        <f aca="false">E982*H982</f>
        <v>243440</v>
      </c>
    </row>
    <row r="983" customFormat="false" ht="12.75" hidden="false" customHeight="false" outlineLevel="0" collapsed="false">
      <c r="B983" s="20" t="n">
        <v>98</v>
      </c>
      <c r="C983" s="2" t="n">
        <v>2004</v>
      </c>
      <c r="D983" s="7" t="n">
        <v>21663200</v>
      </c>
      <c r="E983" s="7" t="n">
        <v>274</v>
      </c>
      <c r="F983" s="7" t="n">
        <v>79063</v>
      </c>
      <c r="G983" s="8" t="n">
        <v>11.65</v>
      </c>
      <c r="H983" s="21" t="n">
        <v>921</v>
      </c>
      <c r="I983" s="21" t="n">
        <v>337</v>
      </c>
      <c r="J983" s="21" t="n">
        <v>340</v>
      </c>
      <c r="K983" s="7" t="n">
        <f aca="false">E983*H983</f>
        <v>252354</v>
      </c>
    </row>
    <row r="984" customFormat="false" ht="12.75" hidden="false" customHeight="false" outlineLevel="0" collapsed="false">
      <c r="B984" s="20" t="n">
        <v>98</v>
      </c>
      <c r="C984" s="2" t="n">
        <v>2005</v>
      </c>
      <c r="D984" s="7" t="n">
        <v>22669000</v>
      </c>
      <c r="E984" s="7" t="n">
        <v>281</v>
      </c>
      <c r="F984" s="7" t="n">
        <f aca="false">IF(D984&gt;0,ROUND(D984/E984,0),0)</f>
        <v>80673</v>
      </c>
      <c r="G984" s="8" t="n">
        <v>11.65</v>
      </c>
      <c r="H984" s="21" t="n">
        <f aca="false">ROUND((F984/1000)*G984,0)</f>
        <v>940</v>
      </c>
      <c r="I984" s="21" t="n">
        <v>338</v>
      </c>
      <c r="J984" s="20" t="n">
        <v>340</v>
      </c>
      <c r="K984" s="7" t="n">
        <f aca="false">E984*H984</f>
        <v>264140</v>
      </c>
    </row>
    <row r="985" customFormat="false" ht="12.75" hidden="false" customHeight="false" outlineLevel="0" collapsed="false">
      <c r="B985" s="20" t="n">
        <v>98</v>
      </c>
      <c r="C985" s="2" t="n">
        <v>2006</v>
      </c>
      <c r="D985" s="21" t="n">
        <v>37268900</v>
      </c>
      <c r="E985" s="21" t="n">
        <v>289</v>
      </c>
      <c r="F985" s="7" t="n">
        <f aca="false">IF(D985&gt;0,ROUND(D985/E985,0),0)</f>
        <v>128958</v>
      </c>
      <c r="G985" s="8" t="n">
        <v>7.67</v>
      </c>
      <c r="H985" s="21" t="n">
        <f aca="false">ROUND((F985/1000)*G985,0)</f>
        <v>989</v>
      </c>
      <c r="I985" s="23" t="n">
        <v>336</v>
      </c>
      <c r="J985" s="23" t="n">
        <v>338</v>
      </c>
      <c r="K985" s="7"/>
    </row>
    <row r="986" customFormat="false" ht="12.75" hidden="false" customHeight="false" outlineLevel="0" collapsed="false">
      <c r="B986" s="20" t="n">
        <v>98</v>
      </c>
      <c r="C986" s="2" t="n">
        <v>2007</v>
      </c>
      <c r="D986" s="7" t="n">
        <v>40913200</v>
      </c>
      <c r="E986" s="7" t="n">
        <v>288</v>
      </c>
      <c r="F986" s="7" t="n">
        <f aca="false">IF(D986&gt;0,ROUND(D986/E986,0),0)</f>
        <v>142060</v>
      </c>
      <c r="G986" s="8" t="n">
        <v>7.14</v>
      </c>
      <c r="H986" s="21" t="n">
        <f aca="false">ROUND((F986/1000)*G986,0)</f>
        <v>1014</v>
      </c>
      <c r="I986" s="0" t="n">
        <v>337</v>
      </c>
      <c r="J986" s="0" t="n">
        <v>339</v>
      </c>
      <c r="K986" s="7"/>
    </row>
    <row r="987" customFormat="false" ht="12.75" hidden="false" customHeight="false" outlineLevel="0" collapsed="false">
      <c r="B987" s="20" t="n">
        <v>98</v>
      </c>
      <c r="C987" s="2" t="n">
        <v>2008</v>
      </c>
      <c r="D987" s="23" t="n">
        <v>45012000</v>
      </c>
      <c r="E987" s="23" t="n">
        <v>291</v>
      </c>
      <c r="F987" s="7" t="n">
        <f aca="false">IF(D987&gt;0,ROUND(D987/E987,0),0)</f>
        <v>154680</v>
      </c>
      <c r="G987" s="24" t="n">
        <v>7.14</v>
      </c>
      <c r="H987" s="21" t="n">
        <f aca="false">ROUND((F987/1000)*G987,0)</f>
        <v>1104</v>
      </c>
      <c r="I987" s="25" t="n">
        <v>335</v>
      </c>
      <c r="J987" s="25" t="n">
        <v>337</v>
      </c>
      <c r="K987" s="7"/>
    </row>
    <row r="988" customFormat="false" ht="12.75" hidden="false" customHeight="false" outlineLevel="0" collapsed="false">
      <c r="B988" s="20" t="n">
        <v>98</v>
      </c>
      <c r="C988" s="2" t="n">
        <v>2009</v>
      </c>
      <c r="D988" s="23" t="n">
        <v>46356200</v>
      </c>
      <c r="E988" s="23" t="n">
        <v>291</v>
      </c>
      <c r="F988" s="7" t="n">
        <f aca="false">IF(D988&gt;0,ROUND(D988/E988,0),0)</f>
        <v>159300</v>
      </c>
      <c r="G988" s="24" t="n">
        <v>6.98</v>
      </c>
      <c r="H988" s="21" t="n">
        <f aca="false">ROUND((F988/1000)*G988,0)</f>
        <v>1112</v>
      </c>
      <c r="I988" s="25" t="n">
        <v>335</v>
      </c>
      <c r="J988" s="25" t="n">
        <v>337</v>
      </c>
      <c r="K988" s="7"/>
    </row>
    <row r="989" customFormat="false" ht="12.75" hidden="false" customHeight="false" outlineLevel="0" collapsed="false">
      <c r="A989" s="0" t="s">
        <v>221</v>
      </c>
      <c r="B989" s="0" t="n">
        <v>99</v>
      </c>
      <c r="C989" s="0" t="n">
        <v>2000</v>
      </c>
      <c r="D989" s="7" t="n">
        <v>752997825</v>
      </c>
      <c r="E989" s="7" t="n">
        <v>3844</v>
      </c>
      <c r="F989" s="7" t="n">
        <v>195889</v>
      </c>
      <c r="G989" s="8" t="n">
        <v>15.46</v>
      </c>
      <c r="H989" s="7" t="n">
        <v>3028</v>
      </c>
      <c r="I989" s="0" t="n">
        <v>85</v>
      </c>
      <c r="J989" s="0" t="n">
        <v>340</v>
      </c>
      <c r="K989" s="7" t="n">
        <f aca="false">E989*H989</f>
        <v>11639632</v>
      </c>
    </row>
    <row r="990" customFormat="false" ht="12.75" hidden="false" customHeight="false" outlineLevel="0" collapsed="false">
      <c r="B990" s="0" t="n">
        <v>99</v>
      </c>
      <c r="C990" s="0" t="n">
        <v>2001</v>
      </c>
      <c r="D990" s="7" t="n">
        <v>882542825</v>
      </c>
      <c r="E990" s="7" t="n">
        <v>3905</v>
      </c>
      <c r="F990" s="7" t="n">
        <v>226003</v>
      </c>
      <c r="G990" s="8" t="n">
        <v>14.96</v>
      </c>
      <c r="H990" s="7" t="n">
        <v>3381</v>
      </c>
      <c r="I990" s="0" t="n">
        <v>71</v>
      </c>
      <c r="J990" s="0" t="n">
        <v>340</v>
      </c>
      <c r="K990" s="7" t="n">
        <f aca="false">E990*H990</f>
        <v>13202805</v>
      </c>
    </row>
    <row r="991" customFormat="false" ht="12.75" hidden="false" customHeight="false" outlineLevel="0" collapsed="false">
      <c r="B991" s="0" t="n">
        <v>99</v>
      </c>
      <c r="C991" s="0" t="n">
        <v>2002</v>
      </c>
      <c r="D991" s="7" t="n">
        <v>970054670</v>
      </c>
      <c r="E991" s="7" t="n">
        <v>3930</v>
      </c>
      <c r="F991" s="7" t="n">
        <v>246833</v>
      </c>
      <c r="G991" s="8" t="n">
        <v>14.15</v>
      </c>
      <c r="H991" s="7" t="n">
        <v>3493</v>
      </c>
      <c r="I991" s="0" t="n">
        <v>80</v>
      </c>
      <c r="J991" s="0" t="n">
        <v>340</v>
      </c>
      <c r="K991" s="7" t="n">
        <f aca="false">E991*H991</f>
        <v>13727490</v>
      </c>
    </row>
    <row r="992" customFormat="false" ht="12.75" hidden="false" customHeight="false" outlineLevel="0" collapsed="false">
      <c r="B992" s="20" t="n">
        <v>99</v>
      </c>
      <c r="C992" s="2" t="n">
        <v>2003</v>
      </c>
      <c r="D992" s="7" t="n">
        <v>1043680325</v>
      </c>
      <c r="E992" s="7" t="n">
        <v>3957</v>
      </c>
      <c r="F992" s="7" t="n">
        <v>263755</v>
      </c>
      <c r="G992" s="8" t="n">
        <v>13.74</v>
      </c>
      <c r="H992" s="21" t="n">
        <v>3624</v>
      </c>
      <c r="I992" s="27" t="s">
        <v>222</v>
      </c>
      <c r="J992" s="21" t="n">
        <v>340</v>
      </c>
      <c r="K992" s="7" t="n">
        <f aca="false">E992*H992</f>
        <v>14340168</v>
      </c>
    </row>
    <row r="993" customFormat="false" ht="12.75" hidden="false" customHeight="false" outlineLevel="0" collapsed="false">
      <c r="B993" s="20" t="n">
        <v>99</v>
      </c>
      <c r="C993" s="2" t="n">
        <v>2004</v>
      </c>
      <c r="D993" s="7" t="n">
        <v>1371537150</v>
      </c>
      <c r="E993" s="7" t="n">
        <v>3993</v>
      </c>
      <c r="F993" s="7" t="n">
        <v>343485</v>
      </c>
      <c r="G993" s="8" t="n">
        <v>10.83</v>
      </c>
      <c r="H993" s="21" t="n">
        <v>3720</v>
      </c>
      <c r="I993" s="21" t="n">
        <v>96</v>
      </c>
      <c r="J993" s="21" t="n">
        <v>340</v>
      </c>
      <c r="K993" s="7" t="n">
        <f aca="false">E993*H993</f>
        <v>14853960</v>
      </c>
    </row>
    <row r="994" customFormat="false" ht="12.75" hidden="false" customHeight="false" outlineLevel="0" collapsed="false">
      <c r="B994" s="20" t="n">
        <v>99</v>
      </c>
      <c r="C994" s="2" t="n">
        <v>2005</v>
      </c>
      <c r="D994" s="7" t="n">
        <v>1425430345</v>
      </c>
      <c r="E994" s="7" t="n">
        <v>4018</v>
      </c>
      <c r="F994" s="7" t="n">
        <f aca="false">IF(D994&gt;0,ROUND(D994/E994,0),0)</f>
        <v>354761</v>
      </c>
      <c r="G994" s="8" t="n">
        <v>10.93</v>
      </c>
      <c r="H994" s="21" t="n">
        <f aca="false">ROUND((F994/1000)*G994,0)</f>
        <v>3878</v>
      </c>
      <c r="I994" s="21" t="n">
        <v>96</v>
      </c>
      <c r="J994" s="20" t="n">
        <v>340</v>
      </c>
      <c r="K994" s="7" t="n">
        <f aca="false">E994*H994</f>
        <v>15581804</v>
      </c>
    </row>
    <row r="995" customFormat="false" ht="12.75" hidden="false" customHeight="false" outlineLevel="0" collapsed="false">
      <c r="B995" s="20" t="n">
        <v>99</v>
      </c>
      <c r="C995" s="2" t="n">
        <v>2006</v>
      </c>
      <c r="D995" s="21" t="n">
        <v>1652056400</v>
      </c>
      <c r="E995" s="21" t="n">
        <v>4031</v>
      </c>
      <c r="F995" s="7" t="n">
        <f aca="false">IF(D995&gt;0,ROUND(D995/E995,0),0)</f>
        <v>409838</v>
      </c>
      <c r="G995" s="8" t="n">
        <v>10.32</v>
      </c>
      <c r="H995" s="21" t="n">
        <f aca="false">ROUND((F995/1000)*G995,0)</f>
        <v>4230</v>
      </c>
      <c r="I995" s="23" t="n">
        <v>90</v>
      </c>
      <c r="J995" s="23" t="n">
        <v>338</v>
      </c>
      <c r="K995" s="7"/>
    </row>
    <row r="996" customFormat="false" ht="12.75" hidden="false" customHeight="false" outlineLevel="0" collapsed="false">
      <c r="B996" s="20" t="n">
        <v>99</v>
      </c>
      <c r="C996" s="2" t="n">
        <v>2007</v>
      </c>
      <c r="D996" s="7" t="n">
        <v>1753386040</v>
      </c>
      <c r="E996" s="7" t="n">
        <v>4049</v>
      </c>
      <c r="F996" s="7" t="n">
        <f aca="false">IF(D996&gt;0,ROUND(D996/E996,0),0)</f>
        <v>433042</v>
      </c>
      <c r="G996" s="8" t="n">
        <v>9.92</v>
      </c>
      <c r="H996" s="21" t="n">
        <f aca="false">ROUND((F996/1000)*G996,0)</f>
        <v>4296</v>
      </c>
      <c r="I996" s="0" t="n">
        <v>92</v>
      </c>
      <c r="J996" s="0" t="n">
        <v>339</v>
      </c>
      <c r="K996" s="7"/>
    </row>
    <row r="997" customFormat="false" ht="12.75" hidden="false" customHeight="false" outlineLevel="0" collapsed="false">
      <c r="B997" s="20" t="n">
        <v>99</v>
      </c>
      <c r="C997" s="2" t="n">
        <v>2008</v>
      </c>
      <c r="D997" s="23" t="n">
        <v>1699746785</v>
      </c>
      <c r="E997" s="23" t="n">
        <v>4092</v>
      </c>
      <c r="F997" s="7" t="n">
        <f aca="false">IF(D997&gt;0,ROUND(D997/E997,0),0)</f>
        <v>415383</v>
      </c>
      <c r="G997" s="24" t="n">
        <v>10.65</v>
      </c>
      <c r="H997" s="21" t="n">
        <f aca="false">ROUND((F997/1000)*G997,0)</f>
        <v>4424</v>
      </c>
      <c r="I997" s="25" t="n">
        <v>96</v>
      </c>
      <c r="J997" s="25" t="n">
        <v>337</v>
      </c>
      <c r="K997" s="7"/>
    </row>
    <row r="998" customFormat="false" ht="12.75" hidden="false" customHeight="false" outlineLevel="0" collapsed="false">
      <c r="B998" s="20" t="n">
        <v>99</v>
      </c>
      <c r="C998" s="2" t="n">
        <v>2009</v>
      </c>
      <c r="D998" s="23" t="n">
        <v>1696271000</v>
      </c>
      <c r="E998" s="23" t="n">
        <v>4106</v>
      </c>
      <c r="F998" s="7" t="n">
        <f aca="false">IF(D998&gt;0,ROUND(D998/E998,0),0)</f>
        <v>413120</v>
      </c>
      <c r="G998" s="24" t="n">
        <v>10.91</v>
      </c>
      <c r="H998" s="21" t="n">
        <f aca="false">ROUND((F998/1000)*G998,0)</f>
        <v>4507</v>
      </c>
      <c r="I998" s="25" t="n">
        <v>99</v>
      </c>
      <c r="J998" s="25" t="n">
        <v>337</v>
      </c>
      <c r="K998" s="7"/>
    </row>
    <row r="999" customFormat="false" ht="12.75" hidden="false" customHeight="false" outlineLevel="0" collapsed="false">
      <c r="A999" s="0" t="s">
        <v>223</v>
      </c>
      <c r="B999" s="0" t="n">
        <v>100</v>
      </c>
      <c r="C999" s="0" t="n">
        <v>2000</v>
      </c>
      <c r="D999" s="7" t="n">
        <v>2600510900</v>
      </c>
      <c r="E999" s="7" t="n">
        <v>13087</v>
      </c>
      <c r="F999" s="7" t="n">
        <v>198709</v>
      </c>
      <c r="G999" s="8" t="n">
        <v>16.13</v>
      </c>
      <c r="H999" s="7" t="n">
        <v>3205</v>
      </c>
      <c r="I999" s="0" t="n">
        <v>72</v>
      </c>
      <c r="J999" s="0" t="n">
        <v>340</v>
      </c>
      <c r="K999" s="7" t="n">
        <f aca="false">E999*H999</f>
        <v>41943835</v>
      </c>
    </row>
    <row r="1000" customFormat="false" ht="12.75" hidden="false" customHeight="false" outlineLevel="0" collapsed="false">
      <c r="B1000" s="0" t="n">
        <v>100</v>
      </c>
      <c r="C1000" s="0" t="n">
        <v>2001</v>
      </c>
      <c r="D1000" s="7" t="n">
        <v>2617331700</v>
      </c>
      <c r="E1000" s="7" t="n">
        <v>13124</v>
      </c>
      <c r="F1000" s="7" t="n">
        <v>199431</v>
      </c>
      <c r="G1000" s="8" t="n">
        <v>16.55</v>
      </c>
      <c r="H1000" s="7" t="n">
        <v>3301</v>
      </c>
      <c r="I1000" s="0" t="n">
        <v>81</v>
      </c>
      <c r="J1000" s="0" t="n">
        <v>340</v>
      </c>
      <c r="K1000" s="7" t="n">
        <f aca="false">E1000*H1000</f>
        <v>43322324</v>
      </c>
    </row>
    <row r="1001" customFormat="false" ht="12.75" hidden="false" customHeight="false" outlineLevel="0" collapsed="false">
      <c r="B1001" s="0" t="n">
        <v>100</v>
      </c>
      <c r="C1001" s="0" t="n">
        <v>2002</v>
      </c>
      <c r="D1001" s="7" t="n">
        <v>2635939300</v>
      </c>
      <c r="E1001" s="7" t="n">
        <v>13171</v>
      </c>
      <c r="F1001" s="7" t="n">
        <v>200132</v>
      </c>
      <c r="G1001" s="8" t="n">
        <v>16.95</v>
      </c>
      <c r="H1001" s="7" t="n">
        <v>3392</v>
      </c>
      <c r="I1001" s="0" t="n">
        <v>86</v>
      </c>
      <c r="J1001" s="0" t="n">
        <v>340</v>
      </c>
      <c r="K1001" s="7" t="n">
        <f aca="false">E1001*H1001</f>
        <v>44676032</v>
      </c>
    </row>
    <row r="1002" customFormat="false" ht="12.75" hidden="false" customHeight="false" outlineLevel="0" collapsed="false">
      <c r="B1002" s="20" t="n">
        <v>100</v>
      </c>
      <c r="C1002" s="2" t="n">
        <v>2003</v>
      </c>
      <c r="D1002" s="7" t="n">
        <v>3942379900</v>
      </c>
      <c r="E1002" s="7" t="n">
        <v>13202</v>
      </c>
      <c r="F1002" s="7" t="n">
        <v>298620</v>
      </c>
      <c r="G1002" s="8" t="n">
        <v>12.68</v>
      </c>
      <c r="H1002" s="21" t="n">
        <v>3787</v>
      </c>
      <c r="I1002" s="27" t="s">
        <v>224</v>
      </c>
      <c r="J1002" s="21" t="n">
        <v>340</v>
      </c>
      <c r="K1002" s="7" t="n">
        <f aca="false">E1002*H1002</f>
        <v>49995974</v>
      </c>
    </row>
    <row r="1003" customFormat="false" ht="12.75" hidden="false" customHeight="false" outlineLevel="0" collapsed="false">
      <c r="B1003" s="20" t="n">
        <v>100</v>
      </c>
      <c r="C1003" s="2" t="n">
        <v>2004</v>
      </c>
      <c r="D1003" s="7" t="n">
        <v>3950135200</v>
      </c>
      <c r="E1003" s="7" t="n">
        <v>13218</v>
      </c>
      <c r="F1003" s="7" t="n">
        <v>298845</v>
      </c>
      <c r="G1003" s="8" t="n">
        <v>13.31</v>
      </c>
      <c r="H1003" s="21" t="n">
        <v>3978</v>
      </c>
      <c r="I1003" s="21" t="n">
        <v>75</v>
      </c>
      <c r="J1003" s="21" t="n">
        <v>340</v>
      </c>
      <c r="K1003" s="7" t="n">
        <f aca="false">E1003*H1003</f>
        <v>52581204</v>
      </c>
    </row>
    <row r="1004" customFormat="false" ht="12.75" hidden="false" customHeight="false" outlineLevel="0" collapsed="false">
      <c r="B1004" s="20" t="n">
        <v>100</v>
      </c>
      <c r="C1004" s="2" t="n">
        <v>2005</v>
      </c>
      <c r="D1004" s="7" t="n">
        <v>4639245700</v>
      </c>
      <c r="E1004" s="7" t="n">
        <v>13246</v>
      </c>
      <c r="F1004" s="7" t="n">
        <f aca="false">IF(D1004&gt;0,ROUND(D1004/E1004,0),0)</f>
        <v>350237</v>
      </c>
      <c r="G1004" s="8" t="n">
        <v>11.79</v>
      </c>
      <c r="H1004" s="21" t="n">
        <f aca="false">ROUND((F1004/1000)*G1004,0)</f>
        <v>4129</v>
      </c>
      <c r="I1004" s="21" t="n">
        <v>76</v>
      </c>
      <c r="J1004" s="20" t="n">
        <v>340</v>
      </c>
      <c r="K1004" s="7" t="n">
        <f aca="false">E1004*H1004</f>
        <v>54692734</v>
      </c>
    </row>
    <row r="1005" customFormat="false" ht="12.75" hidden="false" customHeight="false" outlineLevel="0" collapsed="false">
      <c r="B1005" s="20" t="n">
        <v>100</v>
      </c>
      <c r="C1005" s="2" t="n">
        <v>2006</v>
      </c>
      <c r="D1005" s="21" t="n">
        <v>5041344100</v>
      </c>
      <c r="E1005" s="21" t="n">
        <v>13278</v>
      </c>
      <c r="F1005" s="7" t="n">
        <f aca="false">IF(D1005&gt;0,ROUND(D1005/E1005,0),0)</f>
        <v>379676</v>
      </c>
      <c r="G1005" s="8" t="n">
        <v>11.34</v>
      </c>
      <c r="H1005" s="21" t="n">
        <f aca="false">ROUND((F1005/1000)*G1005,0)</f>
        <v>4306</v>
      </c>
      <c r="I1005" s="23" t="n">
        <v>83</v>
      </c>
      <c r="J1005" s="23" t="n">
        <v>338</v>
      </c>
      <c r="K1005" s="7"/>
    </row>
    <row r="1006" customFormat="false" ht="12.75" hidden="false" customHeight="false" outlineLevel="0" collapsed="false">
      <c r="B1006" s="20" t="n">
        <v>100</v>
      </c>
      <c r="C1006" s="2" t="n">
        <v>2007</v>
      </c>
      <c r="D1006" s="7" t="n">
        <v>5125925400</v>
      </c>
      <c r="E1006" s="7" t="n">
        <v>13308</v>
      </c>
      <c r="F1006" s="7" t="n">
        <f aca="false">IF(D1006&gt;0,ROUND(D1006/E1006,0),0)</f>
        <v>385176</v>
      </c>
      <c r="G1006" s="8" t="n">
        <v>11.85</v>
      </c>
      <c r="H1006" s="21" t="n">
        <f aca="false">ROUND((F1006/1000)*G1006,0)</f>
        <v>4564</v>
      </c>
      <c r="I1006" s="0" t="n">
        <v>77</v>
      </c>
      <c r="J1006" s="0" t="n">
        <v>339</v>
      </c>
      <c r="K1006" s="7"/>
    </row>
    <row r="1007" customFormat="false" ht="12.75" hidden="false" customHeight="false" outlineLevel="0" collapsed="false">
      <c r="B1007" s="20" t="n">
        <v>100</v>
      </c>
      <c r="C1007" s="2" t="n">
        <v>2008</v>
      </c>
      <c r="D1007" s="23" t="n">
        <v>5124572300</v>
      </c>
      <c r="E1007" s="23" t="n">
        <v>13320</v>
      </c>
      <c r="F1007" s="7" t="n">
        <f aca="false">IF(D1007&gt;0,ROUND(D1007/E1007,0),0)</f>
        <v>384728</v>
      </c>
      <c r="G1007" s="24" t="n">
        <v>12.53</v>
      </c>
      <c r="H1007" s="21" t="n">
        <f aca="false">ROUND((F1007/1000)*G1007,0)</f>
        <v>4821</v>
      </c>
      <c r="I1007" s="25" t="n">
        <v>76</v>
      </c>
      <c r="J1007" s="25" t="n">
        <v>337</v>
      </c>
      <c r="K1007" s="7"/>
    </row>
    <row r="1008" customFormat="false" ht="12.75" hidden="false" customHeight="false" outlineLevel="0" collapsed="false">
      <c r="B1008" s="20" t="n">
        <v>100</v>
      </c>
      <c r="C1008" s="2" t="n">
        <v>2009</v>
      </c>
      <c r="D1008" s="23" t="n">
        <v>4921956600</v>
      </c>
      <c r="E1008" s="23" t="n">
        <v>13338</v>
      </c>
      <c r="F1008" s="7" t="n">
        <f aca="false">IF(D1008&gt;0,ROUND(D1008/E1008,0),0)</f>
        <v>369018</v>
      </c>
      <c r="G1008" s="24" t="n">
        <v>12.83</v>
      </c>
      <c r="H1008" s="21" t="n">
        <f aca="false">ROUND((F1008/1000)*G1008,0)</f>
        <v>4735</v>
      </c>
      <c r="I1008" s="25" t="n">
        <v>88</v>
      </c>
      <c r="J1008" s="25" t="n">
        <v>337</v>
      </c>
      <c r="K1008" s="7"/>
    </row>
    <row r="1009" customFormat="false" ht="12.75" hidden="false" customHeight="false" outlineLevel="0" collapsed="false">
      <c r="A1009" s="0" t="s">
        <v>225</v>
      </c>
      <c r="B1009" s="0" t="n">
        <v>101</v>
      </c>
      <c r="C1009" s="0" t="n">
        <v>2000</v>
      </c>
      <c r="D1009" s="7" t="n">
        <v>1544340100</v>
      </c>
      <c r="E1009" s="7" t="n">
        <v>7128</v>
      </c>
      <c r="F1009" s="7" t="n">
        <v>216658</v>
      </c>
      <c r="G1009" s="8" t="n">
        <v>13.11</v>
      </c>
      <c r="H1009" s="7" t="n">
        <v>2840</v>
      </c>
      <c r="I1009" s="0" t="n">
        <v>101</v>
      </c>
      <c r="J1009" s="0" t="n">
        <v>340</v>
      </c>
      <c r="K1009" s="7" t="n">
        <f aca="false">E1009*H1009</f>
        <v>20243520</v>
      </c>
    </row>
    <row r="1010" customFormat="false" ht="12.75" hidden="false" customHeight="false" outlineLevel="0" collapsed="false">
      <c r="B1010" s="0" t="n">
        <v>101</v>
      </c>
      <c r="C1010" s="0" t="n">
        <v>2001</v>
      </c>
      <c r="D1010" s="7" t="n">
        <v>1672147900</v>
      </c>
      <c r="E1010" s="7" t="n">
        <v>7202</v>
      </c>
      <c r="F1010" s="7" t="n">
        <v>232178</v>
      </c>
      <c r="G1010" s="8" t="n">
        <v>12.82</v>
      </c>
      <c r="H1010" s="7" t="n">
        <v>2977</v>
      </c>
      <c r="I1010" s="0" t="n">
        <v>100</v>
      </c>
      <c r="J1010" s="0" t="n">
        <v>340</v>
      </c>
      <c r="K1010" s="7" t="n">
        <f aca="false">E1010*H1010</f>
        <v>21440354</v>
      </c>
    </row>
    <row r="1011" customFormat="false" ht="12.75" hidden="false" customHeight="false" outlineLevel="0" collapsed="false">
      <c r="B1011" s="0" t="n">
        <v>101</v>
      </c>
      <c r="C1011" s="0" t="n">
        <v>2002</v>
      </c>
      <c r="D1011" s="7" t="n">
        <v>1985936800</v>
      </c>
      <c r="E1011" s="7" t="n">
        <v>7276</v>
      </c>
      <c r="F1011" s="7" t="n">
        <v>272943</v>
      </c>
      <c r="G1011" s="8" t="n">
        <v>11.57</v>
      </c>
      <c r="H1011" s="7" t="n">
        <v>3158</v>
      </c>
      <c r="I1011" s="0" t="n">
        <v>100</v>
      </c>
      <c r="J1011" s="0" t="n">
        <v>340</v>
      </c>
      <c r="K1011" s="7" t="n">
        <f aca="false">E1011*H1011</f>
        <v>22977608</v>
      </c>
    </row>
    <row r="1012" customFormat="false" ht="12.75" hidden="false" customHeight="false" outlineLevel="0" collapsed="false">
      <c r="B1012" s="20" t="n">
        <v>101</v>
      </c>
      <c r="C1012" s="2" t="n">
        <v>2003</v>
      </c>
      <c r="D1012" s="7" t="n">
        <v>2209146500</v>
      </c>
      <c r="E1012" s="7" t="n">
        <v>7352</v>
      </c>
      <c r="F1012" s="7" t="n">
        <v>300482</v>
      </c>
      <c r="G1012" s="8" t="n">
        <v>11.07</v>
      </c>
      <c r="H1012" s="21" t="n">
        <v>3326</v>
      </c>
      <c r="I1012" s="27" t="s">
        <v>226</v>
      </c>
      <c r="J1012" s="21" t="n">
        <v>340</v>
      </c>
      <c r="K1012" s="7" t="n">
        <f aca="false">E1012*H1012</f>
        <v>24452752</v>
      </c>
    </row>
    <row r="1013" customFormat="false" ht="12.75" hidden="false" customHeight="false" outlineLevel="0" collapsed="false">
      <c r="B1013" s="20" t="n">
        <v>101</v>
      </c>
      <c r="C1013" s="2" t="n">
        <v>2004</v>
      </c>
      <c r="D1013" s="7" t="n">
        <v>2257931800</v>
      </c>
      <c r="E1013" s="7" t="n">
        <v>7392</v>
      </c>
      <c r="F1013" s="7" t="n">
        <v>305456</v>
      </c>
      <c r="G1013" s="8" t="n">
        <v>11.04</v>
      </c>
      <c r="H1013" s="21" t="n">
        <v>3372</v>
      </c>
      <c r="I1013" s="21" t="n">
        <v>117</v>
      </c>
      <c r="J1013" s="21" t="n">
        <v>340</v>
      </c>
      <c r="K1013" s="7" t="n">
        <f aca="false">E1013*H1013</f>
        <v>24925824</v>
      </c>
    </row>
    <row r="1014" customFormat="false" ht="12.75" hidden="false" customHeight="false" outlineLevel="0" collapsed="false">
      <c r="B1014" s="20" t="n">
        <v>101</v>
      </c>
      <c r="C1014" s="2" t="n">
        <v>2005</v>
      </c>
      <c r="D1014" s="7" t="n">
        <v>2849600500</v>
      </c>
      <c r="E1014" s="7" t="n">
        <v>7435</v>
      </c>
      <c r="F1014" s="7" t="n">
        <f aca="false">IF(D1014&gt;0,ROUND(D1014/E1014,0),0)</f>
        <v>383268</v>
      </c>
      <c r="G1014" s="8" t="n">
        <v>9.17</v>
      </c>
      <c r="H1014" s="21" t="n">
        <f aca="false">ROUND((F1014/1000)*G1014,0)</f>
        <v>3515</v>
      </c>
      <c r="I1014" s="21" t="n">
        <v>125</v>
      </c>
      <c r="J1014" s="20" t="n">
        <v>340</v>
      </c>
      <c r="K1014" s="7" t="n">
        <f aca="false">E1014*H1014</f>
        <v>26134025</v>
      </c>
    </row>
    <row r="1015" customFormat="false" ht="12.75" hidden="false" customHeight="false" outlineLevel="0" collapsed="false">
      <c r="B1015" s="20" t="n">
        <v>101</v>
      </c>
      <c r="C1015" s="2" t="n">
        <v>2006</v>
      </c>
      <c r="D1015" s="21" t="n">
        <v>3091558600</v>
      </c>
      <c r="E1015" s="21" t="n">
        <v>7453</v>
      </c>
      <c r="F1015" s="7" t="n">
        <f aca="false">IF(D1015&gt;0,ROUND(D1015/E1015,0),0)</f>
        <v>414807</v>
      </c>
      <c r="G1015" s="8" t="n">
        <v>9.02</v>
      </c>
      <c r="H1015" s="21" t="n">
        <f aca="false">ROUND((F1015/1000)*G1015,0)</f>
        <v>3742</v>
      </c>
      <c r="I1015" s="23" t="n">
        <v>119</v>
      </c>
      <c r="J1015" s="23" t="n">
        <v>338</v>
      </c>
      <c r="K1015" s="7"/>
    </row>
    <row r="1016" customFormat="false" ht="12.75" hidden="false" customHeight="false" outlineLevel="0" collapsed="false">
      <c r="B1016" s="20" t="n">
        <v>101</v>
      </c>
      <c r="C1016" s="2" t="n">
        <v>2007</v>
      </c>
      <c r="D1016" s="7" t="n">
        <v>3274830500</v>
      </c>
      <c r="E1016" s="7" t="n">
        <v>7493</v>
      </c>
      <c r="F1016" s="7" t="n">
        <f aca="false">IF(D1016&gt;0,ROUND(D1016/E1016,0),0)</f>
        <v>437052</v>
      </c>
      <c r="G1016" s="8" t="n">
        <v>8.86</v>
      </c>
      <c r="H1016" s="21" t="n">
        <f aca="false">ROUND((F1016/1000)*G1016,0)</f>
        <v>3872</v>
      </c>
      <c r="I1016" s="0" t="n">
        <v>124</v>
      </c>
      <c r="J1016" s="0" t="n">
        <v>339</v>
      </c>
      <c r="K1016" s="7"/>
    </row>
    <row r="1017" customFormat="false" ht="12.75" hidden="false" customHeight="false" outlineLevel="0" collapsed="false">
      <c r="B1017" s="20" t="n">
        <v>101</v>
      </c>
      <c r="C1017" s="2" t="n">
        <v>2008</v>
      </c>
      <c r="D1017" s="23" t="n">
        <v>3091250900</v>
      </c>
      <c r="E1017" s="23" t="n">
        <v>7512</v>
      </c>
      <c r="F1017" s="7" t="n">
        <f aca="false">IF(D1017&gt;0,ROUND(D1017/E1017,0),0)</f>
        <v>411508</v>
      </c>
      <c r="G1017" s="24" t="n">
        <v>10.23</v>
      </c>
      <c r="H1017" s="21" t="n">
        <f aca="false">ROUND((F1017/1000)*G1017,0)</f>
        <v>4210</v>
      </c>
      <c r="I1017" s="25" t="n">
        <v>107</v>
      </c>
      <c r="J1017" s="25" t="n">
        <v>337</v>
      </c>
      <c r="K1017" s="7"/>
    </row>
    <row r="1018" customFormat="false" ht="12.75" hidden="false" customHeight="false" outlineLevel="0" collapsed="false">
      <c r="B1018" s="20" t="n">
        <v>101</v>
      </c>
      <c r="C1018" s="2" t="n">
        <v>2009</v>
      </c>
      <c r="D1018" s="23" t="n">
        <v>2906337200</v>
      </c>
      <c r="E1018" s="23" t="n">
        <v>7553</v>
      </c>
      <c r="F1018" s="7" t="n">
        <f aca="false">IF(D1018&gt;0,ROUND(D1018/E1018,0),0)</f>
        <v>384792</v>
      </c>
      <c r="G1018" s="24" t="n">
        <v>11.17</v>
      </c>
      <c r="H1018" s="21" t="n">
        <f aca="false">ROUND((F1018/1000)*G1018,0)</f>
        <v>4298</v>
      </c>
      <c r="I1018" s="25" t="n">
        <v>112</v>
      </c>
      <c r="J1018" s="25" t="n">
        <v>337</v>
      </c>
      <c r="K1018" s="7"/>
    </row>
    <row r="1019" customFormat="false" ht="12.75" hidden="false" customHeight="false" outlineLevel="0" collapsed="false">
      <c r="A1019" s="0" t="s">
        <v>227</v>
      </c>
      <c r="B1019" s="0" t="n">
        <v>102</v>
      </c>
      <c r="C1019" s="0" t="n">
        <v>2000</v>
      </c>
      <c r="D1019" s="7" t="n">
        <v>359073900</v>
      </c>
      <c r="E1019" s="7" t="n">
        <v>2575</v>
      </c>
      <c r="F1019" s="7" t="n">
        <v>139446</v>
      </c>
      <c r="G1019" s="8" t="n">
        <v>14.45</v>
      </c>
      <c r="H1019" s="7" t="n">
        <v>2015</v>
      </c>
      <c r="I1019" s="0" t="n">
        <v>220</v>
      </c>
      <c r="J1019" s="0" t="n">
        <v>340</v>
      </c>
      <c r="K1019" s="7" t="n">
        <f aca="false">E1019*H1019</f>
        <v>5188625</v>
      </c>
    </row>
    <row r="1020" customFormat="false" ht="12.75" hidden="false" customHeight="false" outlineLevel="0" collapsed="false">
      <c r="B1020" s="0" t="n">
        <v>102</v>
      </c>
      <c r="C1020" s="0" t="n">
        <v>2001</v>
      </c>
      <c r="D1020" s="7" t="n">
        <v>431768500</v>
      </c>
      <c r="E1020" s="7" t="n">
        <v>2614</v>
      </c>
      <c r="F1020" s="7" t="n">
        <v>165175</v>
      </c>
      <c r="G1020" s="8" t="n">
        <v>13.13</v>
      </c>
      <c r="H1020" s="7" t="n">
        <v>2169</v>
      </c>
      <c r="I1020" s="0" t="n">
        <v>213</v>
      </c>
      <c r="J1020" s="0" t="n">
        <v>340</v>
      </c>
      <c r="K1020" s="7" t="n">
        <f aca="false">E1020*H1020</f>
        <v>5669766</v>
      </c>
    </row>
    <row r="1021" customFormat="false" ht="12.75" hidden="false" customHeight="false" outlineLevel="0" collapsed="false">
      <c r="B1021" s="0" t="n">
        <v>102</v>
      </c>
      <c r="C1021" s="0" t="n">
        <v>2002</v>
      </c>
      <c r="D1021" s="7" t="n">
        <v>443169600</v>
      </c>
      <c r="E1021" s="7" t="n">
        <v>2658</v>
      </c>
      <c r="F1021" s="7" t="n">
        <v>166730</v>
      </c>
      <c r="G1021" s="8" t="n">
        <v>14.49</v>
      </c>
      <c r="H1021" s="7" t="n">
        <v>2416</v>
      </c>
      <c r="I1021" s="0" t="n">
        <v>198</v>
      </c>
      <c r="J1021" s="0" t="n">
        <v>340</v>
      </c>
      <c r="K1021" s="7" t="n">
        <f aca="false">E1021*H1021</f>
        <v>6421728</v>
      </c>
    </row>
    <row r="1022" customFormat="false" ht="12.75" hidden="false" customHeight="false" outlineLevel="0" collapsed="false">
      <c r="B1022" s="20" t="n">
        <v>102</v>
      </c>
      <c r="C1022" s="2" t="n">
        <v>2003</v>
      </c>
      <c r="D1022" s="7" t="n">
        <v>459635200</v>
      </c>
      <c r="E1022" s="7" t="n">
        <v>2719</v>
      </c>
      <c r="F1022" s="7" t="n">
        <v>169046</v>
      </c>
      <c r="G1022" s="8" t="n">
        <v>14.8</v>
      </c>
      <c r="H1022" s="21" t="n">
        <v>2502</v>
      </c>
      <c r="I1022" s="27" t="s">
        <v>228</v>
      </c>
      <c r="J1022" s="21" t="n">
        <v>340</v>
      </c>
      <c r="K1022" s="7" t="n">
        <f aca="false">E1022*H1022</f>
        <v>6802938</v>
      </c>
    </row>
    <row r="1023" customFormat="false" ht="12.75" hidden="false" customHeight="false" outlineLevel="0" collapsed="false">
      <c r="B1023" s="20" t="n">
        <v>102</v>
      </c>
      <c r="C1023" s="2" t="n">
        <v>2004</v>
      </c>
      <c r="D1023" s="7" t="n">
        <v>713725400</v>
      </c>
      <c r="E1023" s="7" t="n">
        <v>2775</v>
      </c>
      <c r="F1023" s="7" t="n">
        <v>257198</v>
      </c>
      <c r="G1023" s="8" t="n">
        <v>10.51</v>
      </c>
      <c r="H1023" s="21" t="n">
        <v>2703</v>
      </c>
      <c r="I1023" s="21" t="n">
        <v>196</v>
      </c>
      <c r="J1023" s="21" t="n">
        <v>340</v>
      </c>
      <c r="K1023" s="7" t="n">
        <f aca="false">E1023*H1023</f>
        <v>7500825</v>
      </c>
    </row>
    <row r="1024" customFormat="false" ht="12.75" hidden="false" customHeight="false" outlineLevel="0" collapsed="false">
      <c r="B1024" s="20" t="n">
        <v>102</v>
      </c>
      <c r="C1024" s="2" t="n">
        <v>2005</v>
      </c>
      <c r="D1024" s="7" t="n">
        <v>804611900</v>
      </c>
      <c r="E1024" s="7" t="n">
        <v>2850</v>
      </c>
      <c r="F1024" s="7" t="n">
        <f aca="false">IF(D1024&gt;0,ROUND(D1024/E1024,0),0)</f>
        <v>282320</v>
      </c>
      <c r="G1024" s="8" t="n">
        <v>9.88</v>
      </c>
      <c r="H1024" s="21" t="n">
        <f aca="false">ROUND((F1024/1000)*G1024,0)</f>
        <v>2789</v>
      </c>
      <c r="I1024" s="21" t="n">
        <v>209</v>
      </c>
      <c r="J1024" s="20" t="n">
        <v>340</v>
      </c>
      <c r="K1024" s="7" t="n">
        <f aca="false">E1024*H1024</f>
        <v>7948650</v>
      </c>
    </row>
    <row r="1025" customFormat="false" ht="12.75" hidden="false" customHeight="false" outlineLevel="0" collapsed="false">
      <c r="B1025" s="20" t="n">
        <v>102</v>
      </c>
      <c r="C1025" s="2" t="n">
        <v>2006</v>
      </c>
      <c r="D1025" s="21" t="n">
        <v>893856500</v>
      </c>
      <c r="E1025" s="21" t="n">
        <v>2868</v>
      </c>
      <c r="F1025" s="7" t="n">
        <f aca="false">IF(D1025&gt;0,ROUND(D1025/E1025,0),0)</f>
        <v>311665</v>
      </c>
      <c r="G1025" s="8" t="n">
        <v>9.47</v>
      </c>
      <c r="H1025" s="21" t="n">
        <f aca="false">ROUND((F1025/1000)*G1025,0)</f>
        <v>2951</v>
      </c>
      <c r="I1025" s="23" t="n">
        <v>205</v>
      </c>
      <c r="J1025" s="23" t="n">
        <v>338</v>
      </c>
      <c r="K1025" s="7"/>
    </row>
    <row r="1026" customFormat="false" ht="12.75" hidden="false" customHeight="false" outlineLevel="0" collapsed="false">
      <c r="B1026" s="20" t="n">
        <v>102</v>
      </c>
      <c r="C1026" s="2" t="n">
        <v>2007</v>
      </c>
      <c r="D1026" s="7" t="n">
        <v>1057485100</v>
      </c>
      <c r="E1026" s="7" t="n">
        <v>2882</v>
      </c>
      <c r="F1026" s="7" t="n">
        <f aca="false">IF(D1026&gt;0,ROUND(D1026/E1026,0),0)</f>
        <v>366928</v>
      </c>
      <c r="G1026" s="8" t="n">
        <v>8.31</v>
      </c>
      <c r="H1026" s="21" t="n">
        <f aca="false">ROUND((F1026/1000)*G1026,0)</f>
        <v>3049</v>
      </c>
      <c r="I1026" s="0" t="n">
        <v>208</v>
      </c>
      <c r="J1026" s="0" t="n">
        <v>339</v>
      </c>
      <c r="K1026" s="7"/>
    </row>
    <row r="1027" customFormat="false" ht="12.75" hidden="false" customHeight="false" outlineLevel="0" collapsed="false">
      <c r="B1027" s="20" t="n">
        <v>102</v>
      </c>
      <c r="C1027" s="2" t="n">
        <v>2008</v>
      </c>
      <c r="D1027" s="23" t="n">
        <v>1017117600</v>
      </c>
      <c r="E1027" s="23" t="n">
        <v>2918</v>
      </c>
      <c r="F1027" s="7" t="n">
        <f aca="false">IF(D1027&gt;0,ROUND(D1027/E1027,0),0)</f>
        <v>348567</v>
      </c>
      <c r="G1027" s="24" t="n">
        <v>8.93</v>
      </c>
      <c r="H1027" s="21" t="n">
        <f aca="false">ROUND((F1027/1000)*G1027,0)</f>
        <v>3113</v>
      </c>
      <c r="I1027" s="25" t="n">
        <v>216</v>
      </c>
      <c r="J1027" s="25" t="n">
        <v>337</v>
      </c>
      <c r="K1027" s="7"/>
    </row>
    <row r="1028" customFormat="false" ht="12.75" hidden="false" customHeight="false" outlineLevel="0" collapsed="false">
      <c r="B1028" s="20" t="n">
        <v>102</v>
      </c>
      <c r="C1028" s="2" t="n">
        <v>2009</v>
      </c>
      <c r="D1028" s="23" t="n">
        <v>942537600</v>
      </c>
      <c r="E1028" s="23" t="n">
        <v>2938</v>
      </c>
      <c r="F1028" s="7" t="n">
        <f aca="false">IF(D1028&gt;0,ROUND(D1028/E1028,0),0)</f>
        <v>320809</v>
      </c>
      <c r="G1028" s="24" t="n">
        <v>9.76</v>
      </c>
      <c r="H1028" s="21" t="n">
        <f aca="false">ROUND((F1028/1000)*G1028,0)</f>
        <v>3131</v>
      </c>
      <c r="I1028" s="25" t="n">
        <v>227</v>
      </c>
      <c r="J1028" s="25" t="n">
        <v>337</v>
      </c>
      <c r="K1028" s="7"/>
    </row>
    <row r="1029" customFormat="false" ht="12.75" hidden="false" customHeight="false" outlineLevel="0" collapsed="false">
      <c r="A1029" s="0" t="s">
        <v>229</v>
      </c>
      <c r="B1029" s="0" t="n">
        <v>103</v>
      </c>
      <c r="C1029" s="0" t="n">
        <v>2000</v>
      </c>
      <c r="D1029" s="7" t="n">
        <v>329143600</v>
      </c>
      <c r="E1029" s="7" t="n">
        <v>3562</v>
      </c>
      <c r="F1029" s="7" t="n">
        <v>92404</v>
      </c>
      <c r="G1029" s="8" t="n">
        <v>19.19</v>
      </c>
      <c r="H1029" s="7" t="n">
        <v>1773</v>
      </c>
      <c r="I1029" s="0" t="n">
        <v>265</v>
      </c>
      <c r="J1029" s="0" t="n">
        <v>340</v>
      </c>
      <c r="K1029" s="7" t="n">
        <f aca="false">E1029*H1029</f>
        <v>6315426</v>
      </c>
    </row>
    <row r="1030" customFormat="false" ht="12.75" hidden="false" customHeight="false" outlineLevel="0" collapsed="false">
      <c r="B1030" s="0" t="n">
        <v>103</v>
      </c>
      <c r="C1030" s="0" t="n">
        <v>2001</v>
      </c>
      <c r="D1030" s="7" t="n">
        <v>335192300</v>
      </c>
      <c r="E1030" s="7" t="n">
        <v>3607</v>
      </c>
      <c r="F1030" s="7" t="n">
        <v>92928</v>
      </c>
      <c r="G1030" s="8" t="n">
        <v>19.92</v>
      </c>
      <c r="H1030" s="7" t="n">
        <v>1851</v>
      </c>
      <c r="I1030" s="0" t="n">
        <v>265</v>
      </c>
      <c r="J1030" s="0" t="n">
        <v>340</v>
      </c>
      <c r="K1030" s="7" t="n">
        <f aca="false">E1030*H1030</f>
        <v>6676557</v>
      </c>
    </row>
    <row r="1031" customFormat="false" ht="12.75" hidden="false" customHeight="false" outlineLevel="0" collapsed="false">
      <c r="B1031" s="0" t="n">
        <v>103</v>
      </c>
      <c r="C1031" s="0" t="n">
        <v>2002</v>
      </c>
      <c r="D1031" s="7" t="n">
        <v>437212500</v>
      </c>
      <c r="E1031" s="7" t="n">
        <v>3633</v>
      </c>
      <c r="F1031" s="7" t="n">
        <v>120345</v>
      </c>
      <c r="G1031" s="8" t="n">
        <v>17.11</v>
      </c>
      <c r="H1031" s="7" t="n">
        <v>2059</v>
      </c>
      <c r="I1031" s="0" t="n">
        <v>258</v>
      </c>
      <c r="J1031" s="0" t="n">
        <v>340</v>
      </c>
      <c r="K1031" s="7" t="n">
        <f aca="false">E1031*H1031</f>
        <v>7480347</v>
      </c>
    </row>
    <row r="1032" customFormat="false" ht="12.75" hidden="false" customHeight="false" outlineLevel="0" collapsed="false">
      <c r="B1032" s="20" t="n">
        <v>103</v>
      </c>
      <c r="C1032" s="2" t="n">
        <v>2003</v>
      </c>
      <c r="D1032" s="7" t="n">
        <v>443577700</v>
      </c>
      <c r="E1032" s="7" t="n">
        <v>3659</v>
      </c>
      <c r="F1032" s="7" t="n">
        <v>121229</v>
      </c>
      <c r="G1032" s="8" t="n">
        <v>17.72</v>
      </c>
      <c r="H1032" s="21" t="n">
        <v>2148</v>
      </c>
      <c r="I1032" s="27" t="s">
        <v>230</v>
      </c>
      <c r="J1032" s="21" t="n">
        <v>340</v>
      </c>
      <c r="K1032" s="7" t="n">
        <f aca="false">E1032*H1032</f>
        <v>7859532</v>
      </c>
    </row>
    <row r="1033" customFormat="false" ht="12.75" hidden="false" customHeight="false" outlineLevel="0" collapsed="false">
      <c r="B1033" s="20" t="n">
        <v>103</v>
      </c>
      <c r="C1033" s="2" t="n">
        <v>2004</v>
      </c>
      <c r="D1033" s="7" t="n">
        <v>455156600</v>
      </c>
      <c r="E1033" s="7" t="n">
        <v>3715</v>
      </c>
      <c r="F1033" s="7" t="n">
        <v>122519</v>
      </c>
      <c r="G1033" s="8" t="n">
        <v>18.21</v>
      </c>
      <c r="H1033" s="21" t="n">
        <v>2231</v>
      </c>
      <c r="I1033" s="21" t="n">
        <v>269</v>
      </c>
      <c r="J1033" s="21" t="n">
        <v>340</v>
      </c>
      <c r="K1033" s="7" t="n">
        <f aca="false">E1033*H1033</f>
        <v>8288165</v>
      </c>
    </row>
    <row r="1034" customFormat="false" ht="12.75" hidden="false" customHeight="false" outlineLevel="0" collapsed="false">
      <c r="B1034" s="20" t="n">
        <v>103</v>
      </c>
      <c r="C1034" s="2" t="n">
        <v>2005</v>
      </c>
      <c r="D1034" s="7" t="n">
        <v>701110200</v>
      </c>
      <c r="E1034" s="7" t="n">
        <v>3746</v>
      </c>
      <c r="F1034" s="7" t="n">
        <f aca="false">IF(D1034&gt;0,ROUND(D1034/E1034,0),0)</f>
        <v>187162</v>
      </c>
      <c r="G1034" s="8" t="n">
        <v>12.57</v>
      </c>
      <c r="H1034" s="21" t="n">
        <f aca="false">ROUND((F1034/1000)*G1034,0)</f>
        <v>2353</v>
      </c>
      <c r="I1034" s="21" t="n">
        <v>268</v>
      </c>
      <c r="J1034" s="20" t="n">
        <v>340</v>
      </c>
      <c r="K1034" s="7" t="n">
        <f aca="false">E1034*H1034</f>
        <v>8814338</v>
      </c>
    </row>
    <row r="1035" customFormat="false" ht="12.75" hidden="false" customHeight="false" outlineLevel="0" collapsed="false">
      <c r="B1035" s="20" t="n">
        <v>103</v>
      </c>
      <c r="C1035" s="2" t="n">
        <v>2006</v>
      </c>
      <c r="D1035" s="21" t="n">
        <v>760568000</v>
      </c>
      <c r="E1035" s="21" t="n">
        <v>3801</v>
      </c>
      <c r="F1035" s="7" t="n">
        <f aca="false">IF(D1035&gt;0,ROUND(D1035/E1035,0),0)</f>
        <v>200097</v>
      </c>
      <c r="G1035" s="8" t="n">
        <v>12.31</v>
      </c>
      <c r="H1035" s="21" t="n">
        <f aca="false">ROUND((F1035/1000)*G1035,0)</f>
        <v>2463</v>
      </c>
      <c r="I1035" s="23" t="n">
        <v>265</v>
      </c>
      <c r="J1035" s="23" t="n">
        <v>338</v>
      </c>
      <c r="K1035" s="7"/>
    </row>
    <row r="1036" customFormat="false" ht="12.75" hidden="false" customHeight="false" outlineLevel="0" collapsed="false">
      <c r="B1036" s="20" t="n">
        <v>103</v>
      </c>
      <c r="C1036" s="2" t="n">
        <v>2007</v>
      </c>
      <c r="D1036" s="7" t="n">
        <v>830075800</v>
      </c>
      <c r="E1036" s="7" t="n">
        <v>3828</v>
      </c>
      <c r="F1036" s="7" t="n">
        <f aca="false">IF(D1036&gt;0,ROUND(D1036/E1036,0),0)</f>
        <v>216843</v>
      </c>
      <c r="G1036" s="8" t="n">
        <v>11.64</v>
      </c>
      <c r="H1036" s="21" t="n">
        <f aca="false">ROUND((F1036/1000)*G1036,0)</f>
        <v>2524</v>
      </c>
      <c r="I1036" s="0" t="n">
        <v>277</v>
      </c>
      <c r="J1036" s="0" t="n">
        <v>339</v>
      </c>
      <c r="K1036" s="7"/>
    </row>
    <row r="1037" customFormat="false" ht="12.75" hidden="false" customHeight="false" outlineLevel="0" collapsed="false">
      <c r="B1037" s="20" t="n">
        <v>103</v>
      </c>
      <c r="C1037" s="2" t="n">
        <v>2008</v>
      </c>
      <c r="D1037" s="23" t="n">
        <v>817294300</v>
      </c>
      <c r="E1037" s="23" t="n">
        <v>3856</v>
      </c>
      <c r="F1037" s="7" t="n">
        <f aca="false">IF(D1037&gt;0,ROUND(D1037/E1037,0),0)</f>
        <v>211954</v>
      </c>
      <c r="G1037" s="24" t="n">
        <v>12.11</v>
      </c>
      <c r="H1037" s="21" t="n">
        <f aca="false">ROUND((F1037/1000)*G1037,0)</f>
        <v>2567</v>
      </c>
      <c r="I1037" s="25" t="n">
        <v>285</v>
      </c>
      <c r="J1037" s="25" t="n">
        <v>337</v>
      </c>
      <c r="K1037" s="7"/>
    </row>
    <row r="1038" customFormat="false" ht="12.75" hidden="false" customHeight="false" outlineLevel="0" collapsed="false">
      <c r="B1038" s="20" t="n">
        <v>103</v>
      </c>
      <c r="C1038" s="2" t="n">
        <v>2009</v>
      </c>
      <c r="D1038" s="23" t="n">
        <v>772397800</v>
      </c>
      <c r="E1038" s="23" t="n">
        <v>3874</v>
      </c>
      <c r="F1038" s="7" t="n">
        <f aca="false">IF(D1038&gt;0,ROUND(D1038/E1038,0),0)</f>
        <v>199380</v>
      </c>
      <c r="G1038" s="24" t="n">
        <v>13.07</v>
      </c>
      <c r="H1038" s="21" t="n">
        <f aca="false">ROUND((F1038/1000)*G1038,0)</f>
        <v>2606</v>
      </c>
      <c r="I1038" s="25" t="n">
        <v>290</v>
      </c>
      <c r="J1038" s="25" t="n">
        <v>337</v>
      </c>
      <c r="K1038" s="7"/>
    </row>
    <row r="1039" customFormat="false" ht="12.75" hidden="false" customHeight="false" outlineLevel="0" collapsed="false">
      <c r="A1039" s="0" t="s">
        <v>231</v>
      </c>
      <c r="B1039" s="0" t="n">
        <v>104</v>
      </c>
      <c r="C1039" s="0" t="n">
        <v>2000</v>
      </c>
      <c r="D1039" s="7" t="n">
        <v>123516200</v>
      </c>
      <c r="E1039" s="7" t="n">
        <v>317</v>
      </c>
      <c r="F1039" s="7" t="n">
        <v>389641</v>
      </c>
      <c r="G1039" s="8" t="n">
        <v>6.65</v>
      </c>
      <c r="H1039" s="7" t="n">
        <v>2591</v>
      </c>
      <c r="I1039" s="0" t="n">
        <v>125</v>
      </c>
      <c r="J1039" s="0" t="n">
        <v>340</v>
      </c>
      <c r="K1039" s="7" t="n">
        <f aca="false">E1039*H1039</f>
        <v>821347</v>
      </c>
    </row>
    <row r="1040" customFormat="false" ht="12.75" hidden="false" customHeight="false" outlineLevel="0" collapsed="false">
      <c r="B1040" s="0" t="n">
        <v>104</v>
      </c>
      <c r="C1040" s="0" t="n">
        <v>2001</v>
      </c>
      <c r="D1040" s="7" t="n">
        <v>128501900</v>
      </c>
      <c r="E1040" s="7" t="n">
        <v>327</v>
      </c>
      <c r="F1040" s="7" t="n">
        <v>392972</v>
      </c>
      <c r="G1040" s="8" t="n">
        <v>6.38</v>
      </c>
      <c r="H1040" s="7" t="n">
        <v>2507</v>
      </c>
      <c r="I1040" s="0" t="n">
        <v>154</v>
      </c>
      <c r="J1040" s="0" t="n">
        <v>340</v>
      </c>
      <c r="K1040" s="7" t="n">
        <f aca="false">E1040*H1040</f>
        <v>819789</v>
      </c>
    </row>
    <row r="1041" customFormat="false" ht="12.75" hidden="false" customHeight="false" outlineLevel="0" collapsed="false">
      <c r="B1041" s="0" t="n">
        <v>104</v>
      </c>
      <c r="C1041" s="0" t="n">
        <v>2002</v>
      </c>
      <c r="D1041" s="7" t="n">
        <v>242029600</v>
      </c>
      <c r="E1041" s="7" t="n">
        <v>332</v>
      </c>
      <c r="F1041" s="7" t="n">
        <v>729005</v>
      </c>
      <c r="G1041" s="8" t="n">
        <v>3.49</v>
      </c>
      <c r="H1041" s="7" t="n">
        <v>2544</v>
      </c>
      <c r="I1041" s="0" t="n">
        <v>174</v>
      </c>
      <c r="J1041" s="0" t="n">
        <v>340</v>
      </c>
      <c r="K1041" s="7" t="n">
        <f aca="false">E1041*H1041</f>
        <v>844608</v>
      </c>
    </row>
    <row r="1042" customFormat="false" ht="12.75" hidden="false" customHeight="false" outlineLevel="0" collapsed="false">
      <c r="B1042" s="20" t="n">
        <v>104</v>
      </c>
      <c r="C1042" s="2" t="n">
        <v>2003</v>
      </c>
      <c r="D1042" s="7" t="n">
        <v>249777200</v>
      </c>
      <c r="E1042" s="7" t="n">
        <v>344</v>
      </c>
      <c r="F1042" s="7" t="n">
        <v>726097</v>
      </c>
      <c r="G1042" s="8" t="n">
        <v>4.29</v>
      </c>
      <c r="H1042" s="21" t="n">
        <v>3115</v>
      </c>
      <c r="I1042" s="27" t="s">
        <v>232</v>
      </c>
      <c r="J1042" s="21" t="n">
        <v>340</v>
      </c>
      <c r="K1042" s="7" t="n">
        <f aca="false">E1042*H1042</f>
        <v>1071560</v>
      </c>
    </row>
    <row r="1043" customFormat="false" ht="12.75" hidden="false" customHeight="false" outlineLevel="0" collapsed="false">
      <c r="B1043" s="20" t="n">
        <v>104</v>
      </c>
      <c r="C1043" s="2" t="n">
        <v>2004</v>
      </c>
      <c r="D1043" s="7" t="n">
        <v>253012600</v>
      </c>
      <c r="E1043" s="7" t="n">
        <v>347</v>
      </c>
      <c r="F1043" s="7" t="n">
        <v>729143</v>
      </c>
      <c r="G1043" s="8" t="n">
        <v>4.63</v>
      </c>
      <c r="H1043" s="21" t="n">
        <v>3376</v>
      </c>
      <c r="I1043" s="21" t="n">
        <v>116</v>
      </c>
      <c r="J1043" s="21" t="n">
        <v>340</v>
      </c>
      <c r="K1043" s="7" t="n">
        <f aca="false">E1043*H1043</f>
        <v>1171472</v>
      </c>
    </row>
    <row r="1044" customFormat="false" ht="12.75" hidden="false" customHeight="false" outlineLevel="0" collapsed="false">
      <c r="B1044" s="20" t="n">
        <v>104</v>
      </c>
      <c r="C1044" s="2" t="n">
        <v>2005</v>
      </c>
      <c r="D1044" s="7" t="n">
        <v>351928700</v>
      </c>
      <c r="E1044" s="7" t="n">
        <v>356</v>
      </c>
      <c r="F1044" s="7" t="n">
        <f aca="false">IF(D1044&gt;0,ROUND(D1044/E1044,0),0)</f>
        <v>988564</v>
      </c>
      <c r="G1044" s="8" t="n">
        <v>3.63</v>
      </c>
      <c r="H1044" s="21" t="n">
        <f aca="false">ROUND((F1044/1000)*G1044,0)</f>
        <v>3588</v>
      </c>
      <c r="I1044" s="21" t="n">
        <v>116</v>
      </c>
      <c r="J1044" s="20" t="n">
        <v>340</v>
      </c>
      <c r="K1044" s="7" t="n">
        <f aca="false">E1044*H1044</f>
        <v>1277328</v>
      </c>
    </row>
    <row r="1045" customFormat="false" ht="12.75" hidden="false" customHeight="false" outlineLevel="0" collapsed="false">
      <c r="B1045" s="20" t="n">
        <v>104</v>
      </c>
      <c r="C1045" s="2" t="n">
        <v>2006</v>
      </c>
      <c r="D1045" s="21" t="n">
        <v>356957700</v>
      </c>
      <c r="E1045" s="21" t="n">
        <v>360</v>
      </c>
      <c r="F1045" s="7" t="n">
        <f aca="false">IF(D1045&gt;0,ROUND(D1045/E1045,0),0)</f>
        <v>991549</v>
      </c>
      <c r="G1045" s="8" t="n">
        <v>3.69</v>
      </c>
      <c r="H1045" s="21" t="n">
        <f aca="false">ROUND((F1045/1000)*G1045,0)</f>
        <v>3659</v>
      </c>
      <c r="I1045" s="23" t="n">
        <v>130</v>
      </c>
      <c r="J1045" s="23" t="n">
        <v>338</v>
      </c>
      <c r="K1045" s="7"/>
    </row>
    <row r="1046" customFormat="false" ht="12.75" hidden="false" customHeight="false" outlineLevel="0" collapsed="false">
      <c r="B1046" s="20" t="n">
        <v>104</v>
      </c>
      <c r="C1046" s="2" t="n">
        <v>2007</v>
      </c>
      <c r="D1046" s="7" t="n">
        <v>360760600</v>
      </c>
      <c r="E1046" s="7" t="n">
        <v>364</v>
      </c>
      <c r="F1046" s="7" t="n">
        <f aca="false">IF(D1046&gt;0,ROUND(D1046/E1046,0),0)</f>
        <v>991101</v>
      </c>
      <c r="G1046" s="8" t="n">
        <v>4.03</v>
      </c>
      <c r="H1046" s="21" t="n">
        <f aca="false">ROUND((F1046/1000)*G1046,0)</f>
        <v>3994</v>
      </c>
      <c r="I1046" s="0" t="n">
        <v>112</v>
      </c>
      <c r="J1046" s="0" t="n">
        <v>339</v>
      </c>
      <c r="K1046" s="7"/>
    </row>
    <row r="1047" customFormat="false" ht="12.75" hidden="false" customHeight="false" outlineLevel="0" collapsed="false">
      <c r="B1047" s="20" t="n">
        <v>104</v>
      </c>
      <c r="C1047" s="2" t="n">
        <v>2008</v>
      </c>
      <c r="D1047" s="23" t="n">
        <v>474919100</v>
      </c>
      <c r="E1047" s="23" t="n">
        <v>369</v>
      </c>
      <c r="F1047" s="7" t="n">
        <f aca="false">IF(D1047&gt;0,ROUND(D1047/E1047,0),0)</f>
        <v>1287044</v>
      </c>
      <c r="G1047" s="24" t="n">
        <v>3.25</v>
      </c>
      <c r="H1047" s="21" t="n">
        <f aca="false">ROUND((F1047/1000)*G1047,0)</f>
        <v>4183</v>
      </c>
      <c r="I1047" s="25" t="n">
        <v>109</v>
      </c>
      <c r="J1047" s="25" t="n">
        <v>337</v>
      </c>
      <c r="K1047" s="7"/>
    </row>
    <row r="1048" customFormat="false" ht="12.75" hidden="false" customHeight="false" outlineLevel="0" collapsed="false">
      <c r="B1048" s="20" t="n">
        <v>104</v>
      </c>
      <c r="C1048" s="2" t="n">
        <v>2009</v>
      </c>
      <c r="D1048" s="23" t="n">
        <v>469296200</v>
      </c>
      <c r="E1048" s="23" t="n">
        <v>369</v>
      </c>
      <c r="F1048" s="7" t="n">
        <f aca="false">IF(D1048&gt;0,ROUND(D1048/E1048,0),0)</f>
        <v>1271805</v>
      </c>
      <c r="G1048" s="24" t="n">
        <v>3.49</v>
      </c>
      <c r="H1048" s="21" t="n">
        <f aca="false">ROUND((F1048/1000)*G1048,0)</f>
        <v>4439</v>
      </c>
      <c r="I1048" s="25" t="n">
        <v>102</v>
      </c>
      <c r="J1048" s="25" t="n">
        <v>337</v>
      </c>
      <c r="K1048" s="7"/>
    </row>
    <row r="1049" customFormat="false" ht="12.75" hidden="false" customHeight="false" outlineLevel="0" collapsed="false">
      <c r="A1049" s="0" t="s">
        <v>233</v>
      </c>
      <c r="B1049" s="0" t="n">
        <v>105</v>
      </c>
      <c r="C1049" s="0" t="n">
        <v>2000</v>
      </c>
      <c r="D1049" s="7" t="n">
        <v>430410800</v>
      </c>
      <c r="E1049" s="7" t="n">
        <v>2202</v>
      </c>
      <c r="F1049" s="7" t="n">
        <v>195464</v>
      </c>
      <c r="G1049" s="8" t="n">
        <v>15.14</v>
      </c>
      <c r="H1049" s="7" t="n">
        <v>2959</v>
      </c>
      <c r="I1049" s="0" t="n">
        <v>90</v>
      </c>
      <c r="J1049" s="0" t="n">
        <v>340</v>
      </c>
      <c r="K1049" s="7" t="n">
        <f aca="false">E1049*H1049</f>
        <v>6515718</v>
      </c>
    </row>
    <row r="1050" customFormat="false" ht="12.75" hidden="false" customHeight="false" outlineLevel="0" collapsed="false">
      <c r="B1050" s="0" t="n">
        <v>105</v>
      </c>
      <c r="C1050" s="0" t="n">
        <v>2001</v>
      </c>
      <c r="D1050" s="7" t="n">
        <v>573291500</v>
      </c>
      <c r="E1050" s="7" t="n">
        <v>2225</v>
      </c>
      <c r="F1050" s="7" t="n">
        <v>257659</v>
      </c>
      <c r="G1050" s="8" t="n">
        <v>12.1</v>
      </c>
      <c r="H1050" s="7" t="n">
        <v>3118</v>
      </c>
      <c r="I1050" s="0" t="n">
        <v>90</v>
      </c>
      <c r="J1050" s="0" t="n">
        <v>340</v>
      </c>
      <c r="K1050" s="7" t="n">
        <f aca="false">E1050*H1050</f>
        <v>6937550</v>
      </c>
    </row>
    <row r="1051" customFormat="false" ht="12.75" hidden="false" customHeight="false" outlineLevel="0" collapsed="false">
      <c r="B1051" s="0" t="n">
        <v>105</v>
      </c>
      <c r="C1051" s="0" t="n">
        <v>2002</v>
      </c>
      <c r="D1051" s="7" t="n">
        <v>581549700</v>
      </c>
      <c r="E1051" s="7" t="n">
        <v>2240</v>
      </c>
      <c r="F1051" s="7" t="n">
        <v>259620</v>
      </c>
      <c r="G1051" s="8" t="n">
        <v>12.34</v>
      </c>
      <c r="H1051" s="7" t="n">
        <v>3204</v>
      </c>
      <c r="I1051" s="0" t="n">
        <v>96</v>
      </c>
      <c r="J1051" s="0" t="n">
        <v>340</v>
      </c>
      <c r="K1051" s="7" t="n">
        <f aca="false">E1051*H1051</f>
        <v>7176960</v>
      </c>
    </row>
    <row r="1052" customFormat="false" ht="12.75" hidden="false" customHeight="false" outlineLevel="0" collapsed="false">
      <c r="B1052" s="20" t="n">
        <v>105</v>
      </c>
      <c r="C1052" s="2" t="n">
        <v>2003</v>
      </c>
      <c r="D1052" s="7" t="n">
        <v>591058000</v>
      </c>
      <c r="E1052" s="7" t="n">
        <v>2251</v>
      </c>
      <c r="F1052" s="7" t="n">
        <v>262576</v>
      </c>
      <c r="G1052" s="8" t="n">
        <v>12.6</v>
      </c>
      <c r="H1052" s="21" t="n">
        <v>3308</v>
      </c>
      <c r="I1052" s="27" t="s">
        <v>234</v>
      </c>
      <c r="J1052" s="21" t="n">
        <v>340</v>
      </c>
      <c r="K1052" s="7" t="n">
        <f aca="false">E1052*H1052</f>
        <v>7446308</v>
      </c>
    </row>
    <row r="1053" customFormat="false" ht="12.75" hidden="false" customHeight="false" outlineLevel="0" collapsed="false">
      <c r="B1053" s="20" t="n">
        <v>105</v>
      </c>
      <c r="C1053" s="2" t="n">
        <v>2004</v>
      </c>
      <c r="D1053" s="7" t="n">
        <v>809120600</v>
      </c>
      <c r="E1053" s="7" t="n">
        <v>2283</v>
      </c>
      <c r="F1053" s="7" t="n">
        <v>354411</v>
      </c>
      <c r="G1053" s="8" t="n">
        <v>9.75</v>
      </c>
      <c r="H1053" s="21" t="n">
        <v>3456</v>
      </c>
      <c r="I1053" s="21" t="n">
        <v>108</v>
      </c>
      <c r="J1053" s="21" t="n">
        <v>340</v>
      </c>
      <c r="K1053" s="7" t="n">
        <f aca="false">E1053*H1053</f>
        <v>7890048</v>
      </c>
    </row>
    <row r="1054" customFormat="false" ht="12.75" hidden="false" customHeight="false" outlineLevel="0" collapsed="false">
      <c r="B1054" s="20" t="n">
        <v>105</v>
      </c>
      <c r="C1054" s="2" t="n">
        <v>2005</v>
      </c>
      <c r="D1054" s="7" t="n">
        <v>923086000</v>
      </c>
      <c r="E1054" s="7" t="n">
        <v>2317</v>
      </c>
      <c r="F1054" s="7" t="n">
        <f aca="false">IF(D1054&gt;0,ROUND(D1054/E1054,0),0)</f>
        <v>398397</v>
      </c>
      <c r="G1054" s="8" t="n">
        <v>9.07</v>
      </c>
      <c r="H1054" s="21" t="n">
        <f aca="false">ROUND((F1054/1000)*G1054,0)</f>
        <v>3613</v>
      </c>
      <c r="I1054" s="21" t="n">
        <v>114</v>
      </c>
      <c r="J1054" s="20" t="n">
        <v>340</v>
      </c>
      <c r="K1054" s="7" t="n">
        <f aca="false">E1054*H1054</f>
        <v>8371321</v>
      </c>
    </row>
    <row r="1055" customFormat="false" ht="12.75" hidden="false" customHeight="false" outlineLevel="0" collapsed="false">
      <c r="B1055" s="20" t="n">
        <v>105</v>
      </c>
      <c r="C1055" s="2" t="n">
        <v>2006</v>
      </c>
      <c r="D1055" s="21" t="n">
        <v>986948800</v>
      </c>
      <c r="E1055" s="21" t="n">
        <v>2355</v>
      </c>
      <c r="F1055" s="7" t="n">
        <f aca="false">IF(D1055&gt;0,ROUND(D1055/E1055,0),0)</f>
        <v>419087</v>
      </c>
      <c r="G1055" s="8" t="n">
        <v>9.18</v>
      </c>
      <c r="H1055" s="21" t="n">
        <f aca="false">ROUND((F1055/1000)*G1055,0)</f>
        <v>3847</v>
      </c>
      <c r="I1055" s="23" t="n">
        <v>112</v>
      </c>
      <c r="J1055" s="23" t="n">
        <v>338</v>
      </c>
      <c r="K1055" s="7"/>
    </row>
    <row r="1056" customFormat="false" ht="12.75" hidden="false" customHeight="false" outlineLevel="0" collapsed="false">
      <c r="B1056" s="20" t="n">
        <v>105</v>
      </c>
      <c r="C1056" s="2" t="n">
        <v>2007</v>
      </c>
      <c r="D1056" s="7" t="n">
        <v>1049209700</v>
      </c>
      <c r="E1056" s="7" t="n">
        <v>2382</v>
      </c>
      <c r="F1056" s="7" t="n">
        <f aca="false">IF(D1056&gt;0,ROUND(D1056/E1056,0),0)</f>
        <v>440474</v>
      </c>
      <c r="G1056" s="8" t="n">
        <v>9.05</v>
      </c>
      <c r="H1056" s="21" t="n">
        <f aca="false">ROUND((F1056/1000)*G1056,0)</f>
        <v>3986</v>
      </c>
      <c r="I1056" s="0" t="n">
        <v>113</v>
      </c>
      <c r="J1056" s="0" t="n">
        <v>339</v>
      </c>
      <c r="K1056" s="7"/>
    </row>
    <row r="1057" customFormat="false" ht="12.75" hidden="false" customHeight="false" outlineLevel="0" collapsed="false">
      <c r="B1057" s="20" t="n">
        <v>105</v>
      </c>
      <c r="C1057" s="2" t="n">
        <v>2008</v>
      </c>
      <c r="D1057" s="23" t="n">
        <v>1056148010</v>
      </c>
      <c r="E1057" s="23" t="n">
        <v>2385</v>
      </c>
      <c r="F1057" s="7" t="n">
        <f aca="false">IF(D1057&gt;0,ROUND(D1057/E1057,0),0)</f>
        <v>442829</v>
      </c>
      <c r="G1057" s="24" t="n">
        <v>9.3</v>
      </c>
      <c r="H1057" s="21" t="n">
        <f aca="false">ROUND((F1057/1000)*G1057,0)</f>
        <v>4118</v>
      </c>
      <c r="I1057" s="25" t="n">
        <v>116</v>
      </c>
      <c r="J1057" s="25" t="n">
        <v>337</v>
      </c>
      <c r="K1057" s="7"/>
    </row>
    <row r="1058" customFormat="false" ht="12.75" hidden="false" customHeight="false" outlineLevel="0" collapsed="false">
      <c r="B1058" s="20" t="n">
        <v>105</v>
      </c>
      <c r="C1058" s="2" t="n">
        <v>2009</v>
      </c>
      <c r="D1058" s="23" t="n">
        <v>1010603210</v>
      </c>
      <c r="E1058" s="23" t="n">
        <v>2394</v>
      </c>
      <c r="F1058" s="7" t="n">
        <f aca="false">IF(D1058&gt;0,ROUND(D1058/E1058,0),0)</f>
        <v>422140</v>
      </c>
      <c r="G1058" s="24" t="n">
        <v>9.98</v>
      </c>
      <c r="H1058" s="21" t="n">
        <f aca="false">ROUND((F1058/1000)*G1058,0)</f>
        <v>4213</v>
      </c>
      <c r="I1058" s="25" t="n">
        <v>117</v>
      </c>
      <c r="J1058" s="25" t="n">
        <v>337</v>
      </c>
      <c r="K1058" s="7"/>
    </row>
    <row r="1059" customFormat="false" ht="12.75" hidden="false" customHeight="false" outlineLevel="0" collapsed="false">
      <c r="A1059" s="0" t="s">
        <v>235</v>
      </c>
      <c r="B1059" s="0" t="n">
        <v>106</v>
      </c>
      <c r="C1059" s="0" t="n">
        <v>2000</v>
      </c>
      <c r="D1059" s="7" t="n">
        <v>42388700</v>
      </c>
      <c r="E1059" s="7" t="n">
        <v>383</v>
      </c>
      <c r="F1059" s="7" t="n">
        <v>110675</v>
      </c>
      <c r="G1059" s="8" t="n">
        <v>15.24</v>
      </c>
      <c r="H1059" s="7" t="n">
        <v>1687</v>
      </c>
      <c r="I1059" s="0" t="n">
        <v>282</v>
      </c>
      <c r="J1059" s="0" t="n">
        <v>340</v>
      </c>
      <c r="K1059" s="7" t="n">
        <f aca="false">E1059*H1059</f>
        <v>646121</v>
      </c>
    </row>
    <row r="1060" customFormat="false" ht="12.75" hidden="false" customHeight="false" outlineLevel="0" collapsed="false">
      <c r="B1060" s="0" t="n">
        <v>106</v>
      </c>
      <c r="C1060" s="0" t="n">
        <v>2001</v>
      </c>
      <c r="D1060" s="7" t="n">
        <v>42824700</v>
      </c>
      <c r="E1060" s="7" t="n">
        <v>386</v>
      </c>
      <c r="F1060" s="7" t="n">
        <v>110945</v>
      </c>
      <c r="G1060" s="8" t="n">
        <v>16.54</v>
      </c>
      <c r="H1060" s="7" t="n">
        <v>1835</v>
      </c>
      <c r="I1060" s="0" t="n">
        <v>270</v>
      </c>
      <c r="J1060" s="0" t="n">
        <v>340</v>
      </c>
      <c r="K1060" s="7" t="n">
        <f aca="false">E1060*H1060</f>
        <v>708310</v>
      </c>
    </row>
    <row r="1061" customFormat="false" ht="12.75" hidden="false" customHeight="false" outlineLevel="0" collapsed="false">
      <c r="B1061" s="0" t="n">
        <v>106</v>
      </c>
      <c r="C1061" s="0" t="n">
        <v>2002</v>
      </c>
      <c r="D1061" s="7" t="n">
        <v>47849300</v>
      </c>
      <c r="E1061" s="7" t="n">
        <v>390</v>
      </c>
      <c r="F1061" s="7" t="n">
        <v>122691</v>
      </c>
      <c r="G1061" s="8" t="n">
        <v>15.37</v>
      </c>
      <c r="H1061" s="7" t="n">
        <v>1886</v>
      </c>
      <c r="I1061" s="0" t="n">
        <v>280</v>
      </c>
      <c r="J1061" s="0" t="n">
        <v>340</v>
      </c>
      <c r="K1061" s="7" t="n">
        <f aca="false">E1061*H1061</f>
        <v>735540</v>
      </c>
    </row>
    <row r="1062" customFormat="false" ht="12.75" hidden="false" customHeight="false" outlineLevel="0" collapsed="false">
      <c r="B1062" s="20" t="n">
        <v>106</v>
      </c>
      <c r="C1062" s="2" t="n">
        <v>2003</v>
      </c>
      <c r="D1062" s="7" t="n">
        <v>49259400</v>
      </c>
      <c r="E1062" s="7" t="n">
        <v>395</v>
      </c>
      <c r="F1062" s="7" t="n">
        <v>124707</v>
      </c>
      <c r="G1062" s="8" t="n">
        <v>15.8</v>
      </c>
      <c r="H1062" s="21" t="n">
        <v>1970</v>
      </c>
      <c r="I1062" s="27" t="s">
        <v>236</v>
      </c>
      <c r="J1062" s="21" t="n">
        <v>340</v>
      </c>
      <c r="K1062" s="7" t="n">
        <f aca="false">E1062*H1062</f>
        <v>778150</v>
      </c>
    </row>
    <row r="1063" customFormat="false" ht="12.75" hidden="false" customHeight="false" outlineLevel="0" collapsed="false">
      <c r="B1063" s="20" t="n">
        <v>106</v>
      </c>
      <c r="C1063" s="2" t="n">
        <v>2004</v>
      </c>
      <c r="D1063" s="7" t="n">
        <v>50274700</v>
      </c>
      <c r="E1063" s="7" t="n">
        <v>399</v>
      </c>
      <c r="F1063" s="7" t="n">
        <v>126002</v>
      </c>
      <c r="G1063" s="8" t="n">
        <v>19.27</v>
      </c>
      <c r="H1063" s="21" t="n">
        <v>2428</v>
      </c>
      <c r="I1063" s="21" t="n">
        <v>242</v>
      </c>
      <c r="J1063" s="21" t="n">
        <v>340</v>
      </c>
      <c r="K1063" s="7" t="n">
        <f aca="false">E1063*H1063</f>
        <v>968772</v>
      </c>
    </row>
    <row r="1064" customFormat="false" ht="12.75" hidden="false" customHeight="false" outlineLevel="0" collapsed="false">
      <c r="B1064" s="20" t="n">
        <v>106</v>
      </c>
      <c r="C1064" s="2" t="n">
        <v>2005</v>
      </c>
      <c r="D1064" s="7" t="n">
        <v>68228100</v>
      </c>
      <c r="E1064" s="7" t="n">
        <v>406</v>
      </c>
      <c r="F1064" s="7" t="n">
        <f aca="false">IF(D1064&gt;0,ROUND(D1064/E1064,0),0)</f>
        <v>168050</v>
      </c>
      <c r="G1064" s="8" t="n">
        <v>14.31</v>
      </c>
      <c r="H1064" s="21" t="n">
        <f aca="false">ROUND((F1064/1000)*G1064,0)</f>
        <v>2405</v>
      </c>
      <c r="I1064" s="21" t="n">
        <v>259</v>
      </c>
      <c r="J1064" s="20" t="n">
        <v>340</v>
      </c>
      <c r="K1064" s="7" t="n">
        <f aca="false">E1064*H1064</f>
        <v>976430</v>
      </c>
    </row>
    <row r="1065" customFormat="false" ht="12.75" hidden="false" customHeight="false" outlineLevel="0" collapsed="false">
      <c r="B1065" s="20" t="n">
        <v>106</v>
      </c>
      <c r="C1065" s="2" t="n">
        <v>2006</v>
      </c>
      <c r="D1065" s="21" t="n">
        <v>65286400</v>
      </c>
      <c r="E1065" s="21" t="n">
        <v>410</v>
      </c>
      <c r="F1065" s="7" t="n">
        <f aca="false">IF(D1065&gt;0,ROUND(D1065/E1065,0),0)</f>
        <v>159235</v>
      </c>
      <c r="G1065" s="8" t="n">
        <v>15.22</v>
      </c>
      <c r="H1065" s="21" t="n">
        <f aca="false">ROUND((F1065/1000)*G1065,0)</f>
        <v>2424</v>
      </c>
      <c r="I1065" s="23" t="n">
        <v>275</v>
      </c>
      <c r="J1065" s="23" t="n">
        <v>338</v>
      </c>
      <c r="K1065" s="7"/>
    </row>
    <row r="1066" customFormat="false" ht="12.75" hidden="false" customHeight="false" outlineLevel="0" collapsed="false">
      <c r="B1066" s="20" t="n">
        <v>106</v>
      </c>
      <c r="C1066" s="2" t="n">
        <v>2007</v>
      </c>
      <c r="D1066" s="7" t="n">
        <v>72431500</v>
      </c>
      <c r="E1066" s="7" t="n">
        <v>412</v>
      </c>
      <c r="F1066" s="7" t="n">
        <f aca="false">IF(D1066&gt;0,ROUND(D1066/E1066,0),0)</f>
        <v>175805</v>
      </c>
      <c r="G1066" s="8" t="n">
        <v>13.54</v>
      </c>
      <c r="H1066" s="21" t="n">
        <f aca="false">ROUND((F1066/1000)*G1066,0)</f>
        <v>2380</v>
      </c>
      <c r="I1066" s="0" t="n">
        <v>295</v>
      </c>
      <c r="J1066" s="0" t="n">
        <v>339</v>
      </c>
      <c r="K1066" s="7"/>
    </row>
    <row r="1067" customFormat="false" ht="12.75" hidden="false" customHeight="false" outlineLevel="0" collapsed="false">
      <c r="B1067" s="20" t="n">
        <v>106</v>
      </c>
      <c r="C1067" s="2" t="n">
        <v>2008</v>
      </c>
      <c r="D1067" s="23" t="n">
        <v>90525005</v>
      </c>
      <c r="E1067" s="23" t="n">
        <v>426</v>
      </c>
      <c r="F1067" s="7" t="n">
        <f aca="false">IF(D1067&gt;0,ROUND(D1067/E1067,0),0)</f>
        <v>212500</v>
      </c>
      <c r="G1067" s="24" t="n">
        <v>11.45</v>
      </c>
      <c r="H1067" s="21" t="n">
        <f aca="false">ROUND((F1067/1000)*G1067,0)</f>
        <v>2433</v>
      </c>
      <c r="I1067" s="25" t="n">
        <v>300</v>
      </c>
      <c r="J1067" s="25" t="n">
        <v>337</v>
      </c>
      <c r="K1067" s="7"/>
    </row>
    <row r="1068" customFormat="false" ht="12.75" hidden="false" customHeight="false" outlineLevel="0" collapsed="false">
      <c r="B1068" s="20" t="n">
        <v>106</v>
      </c>
      <c r="C1068" s="2" t="n">
        <v>2009</v>
      </c>
      <c r="D1068" s="23" t="n">
        <v>90106785</v>
      </c>
      <c r="E1068" s="23" t="n">
        <v>430</v>
      </c>
      <c r="F1068" s="7" t="n">
        <f aca="false">IF(D1068&gt;0,ROUND(D1068/E1068,0),0)</f>
        <v>209551</v>
      </c>
      <c r="G1068" s="24" t="n">
        <v>13.02</v>
      </c>
      <c r="H1068" s="21" t="n">
        <f aca="false">ROUND((F1068/1000)*G1068,0)</f>
        <v>2728</v>
      </c>
      <c r="I1068" s="25" t="n">
        <v>274</v>
      </c>
      <c r="J1068" s="25" t="n">
        <v>337</v>
      </c>
      <c r="K1068" s="7"/>
    </row>
    <row r="1069" customFormat="false" ht="12.75" hidden="false" customHeight="false" outlineLevel="0" collapsed="false">
      <c r="A1069" s="0" t="s">
        <v>237</v>
      </c>
      <c r="B1069" s="0" t="n">
        <v>107</v>
      </c>
      <c r="C1069" s="0" t="n">
        <v>2000</v>
      </c>
      <c r="D1069" s="7" t="n">
        <v>1485821800</v>
      </c>
      <c r="E1069" s="7" t="n">
        <v>6954</v>
      </c>
      <c r="F1069" s="7" t="n">
        <v>213664</v>
      </c>
      <c r="G1069" s="8" t="n">
        <v>14.83</v>
      </c>
      <c r="H1069" s="7" t="n">
        <v>3169</v>
      </c>
      <c r="I1069" s="0" t="n">
        <v>77</v>
      </c>
      <c r="J1069" s="0" t="n">
        <v>340</v>
      </c>
      <c r="K1069" s="7" t="n">
        <f aca="false">E1069*H1069</f>
        <v>22037226</v>
      </c>
    </row>
    <row r="1070" customFormat="false" ht="12.75" hidden="false" customHeight="false" outlineLevel="0" collapsed="false">
      <c r="B1070" s="0" t="n">
        <v>107</v>
      </c>
      <c r="C1070" s="0" t="n">
        <v>2001</v>
      </c>
      <c r="D1070" s="7" t="n">
        <v>1823680200</v>
      </c>
      <c r="E1070" s="7" t="n">
        <v>7025</v>
      </c>
      <c r="F1070" s="7" t="n">
        <v>259599</v>
      </c>
      <c r="G1070" s="8" t="n">
        <v>13.27</v>
      </c>
      <c r="H1070" s="7" t="n">
        <v>3445</v>
      </c>
      <c r="I1070" s="0" t="n">
        <v>69</v>
      </c>
      <c r="J1070" s="0" t="n">
        <v>340</v>
      </c>
      <c r="K1070" s="7" t="n">
        <f aca="false">E1070*H1070</f>
        <v>24201125</v>
      </c>
    </row>
    <row r="1071" customFormat="false" ht="12.75" hidden="false" customHeight="false" outlineLevel="0" collapsed="false">
      <c r="B1071" s="0" t="n">
        <v>107</v>
      </c>
      <c r="C1071" s="0" t="n">
        <v>2002</v>
      </c>
      <c r="D1071" s="7" t="n">
        <v>2270956900</v>
      </c>
      <c r="E1071" s="7" t="n">
        <v>7076</v>
      </c>
      <c r="F1071" s="7" t="n">
        <v>320938</v>
      </c>
      <c r="G1071" s="8" t="n">
        <v>11.36</v>
      </c>
      <c r="H1071" s="7" t="n">
        <v>3646</v>
      </c>
      <c r="I1071" s="0" t="n">
        <v>69</v>
      </c>
      <c r="J1071" s="0" t="n">
        <v>340</v>
      </c>
      <c r="K1071" s="7" t="n">
        <f aca="false">E1071*H1071</f>
        <v>25799096</v>
      </c>
    </row>
    <row r="1072" customFormat="false" ht="12.75" hidden="false" customHeight="false" outlineLevel="0" collapsed="false">
      <c r="B1072" s="20" t="n">
        <v>107</v>
      </c>
      <c r="C1072" s="2" t="n">
        <v>2003</v>
      </c>
      <c r="D1072" s="7" t="n">
        <v>2465575700</v>
      </c>
      <c r="E1072" s="7" t="n">
        <v>7099</v>
      </c>
      <c r="F1072" s="7" t="n">
        <v>347313</v>
      </c>
      <c r="G1072" s="8" t="n">
        <v>10.95</v>
      </c>
      <c r="H1072" s="21" t="n">
        <v>3803</v>
      </c>
      <c r="I1072" s="27" t="s">
        <v>238</v>
      </c>
      <c r="J1072" s="21" t="n">
        <v>340</v>
      </c>
      <c r="K1072" s="7" t="n">
        <f aca="false">E1072*H1072</f>
        <v>26997497</v>
      </c>
    </row>
    <row r="1073" customFormat="false" ht="12.75" hidden="false" customHeight="false" outlineLevel="0" collapsed="false">
      <c r="B1073" s="20" t="n">
        <v>107</v>
      </c>
      <c r="C1073" s="2" t="n">
        <v>2004</v>
      </c>
      <c r="D1073" s="7" t="n">
        <v>2911740200</v>
      </c>
      <c r="E1073" s="7" t="n">
        <v>7123</v>
      </c>
      <c r="F1073" s="7" t="n">
        <v>408780</v>
      </c>
      <c r="G1073" s="8" t="n">
        <v>9.61</v>
      </c>
      <c r="H1073" s="21" t="n">
        <v>3928</v>
      </c>
      <c r="I1073" s="21" t="n">
        <v>77</v>
      </c>
      <c r="J1073" s="21" t="n">
        <v>340</v>
      </c>
      <c r="K1073" s="7" t="n">
        <f aca="false">E1073*H1073</f>
        <v>27979144</v>
      </c>
    </row>
    <row r="1074" customFormat="false" ht="12.75" hidden="false" customHeight="false" outlineLevel="0" collapsed="false">
      <c r="B1074" s="20" t="n">
        <v>107</v>
      </c>
      <c r="C1074" s="2" t="n">
        <v>2005</v>
      </c>
      <c r="D1074" s="7" t="n">
        <v>3308233400</v>
      </c>
      <c r="E1074" s="7" t="n">
        <v>7145</v>
      </c>
      <c r="F1074" s="7" t="n">
        <f aca="false">IF(D1074&gt;0,ROUND(D1074/E1074,0),0)</f>
        <v>463014</v>
      </c>
      <c r="G1074" s="8" t="n">
        <v>8.99</v>
      </c>
      <c r="H1074" s="21" t="n">
        <f aca="false">ROUND((F1074/1000)*G1074,0)</f>
        <v>4162</v>
      </c>
      <c r="I1074" s="21" t="n">
        <v>72</v>
      </c>
      <c r="J1074" s="20" t="n">
        <v>340</v>
      </c>
      <c r="K1074" s="7" t="n">
        <f aca="false">E1074*H1074</f>
        <v>29737490</v>
      </c>
    </row>
    <row r="1075" customFormat="false" ht="12.75" hidden="false" customHeight="false" outlineLevel="0" collapsed="false">
      <c r="B1075" s="20" t="n">
        <v>107</v>
      </c>
      <c r="C1075" s="2" t="n">
        <v>2006</v>
      </c>
      <c r="D1075" s="21" t="n">
        <v>3596871624</v>
      </c>
      <c r="E1075" s="21" t="n">
        <v>7148</v>
      </c>
      <c r="F1075" s="7" t="n">
        <f aca="false">IF(D1075&gt;0,ROUND(D1075/E1075,0),0)</f>
        <v>503200</v>
      </c>
      <c r="G1075" s="8" t="n">
        <v>8.68</v>
      </c>
      <c r="H1075" s="21" t="n">
        <f aca="false">ROUND((F1075/1000)*G1075,0)</f>
        <v>4368</v>
      </c>
      <c r="I1075" s="23" t="n">
        <v>78</v>
      </c>
      <c r="J1075" s="23" t="n">
        <v>338</v>
      </c>
      <c r="K1075" s="7"/>
    </row>
    <row r="1076" customFormat="false" ht="12.75" hidden="false" customHeight="false" outlineLevel="0" collapsed="false">
      <c r="B1076" s="20" t="n">
        <v>107</v>
      </c>
      <c r="C1076" s="2" t="n">
        <v>2007</v>
      </c>
      <c r="D1076" s="7" t="n">
        <v>3749267300</v>
      </c>
      <c r="E1076" s="7" t="n">
        <v>7149</v>
      </c>
      <c r="F1076" s="7" t="n">
        <f aca="false">IF(D1076&gt;0,ROUND(D1076/E1076,0),0)</f>
        <v>524446</v>
      </c>
      <c r="G1076" s="8" t="n">
        <v>8.61</v>
      </c>
      <c r="H1076" s="21" t="n">
        <f aca="false">ROUND((F1076/1000)*G1076,0)</f>
        <v>4515</v>
      </c>
      <c r="I1076" s="0" t="n">
        <v>83</v>
      </c>
      <c r="J1076" s="0" t="n">
        <v>339</v>
      </c>
      <c r="K1076" s="7"/>
    </row>
    <row r="1077" customFormat="false" ht="12.75" hidden="false" customHeight="false" outlineLevel="0" collapsed="false">
      <c r="B1077" s="20" t="n">
        <v>107</v>
      </c>
      <c r="C1077" s="2" t="n">
        <v>2008</v>
      </c>
      <c r="D1077" s="23" t="n">
        <v>3648826000</v>
      </c>
      <c r="E1077" s="23" t="n">
        <v>7147</v>
      </c>
      <c r="F1077" s="7" t="n">
        <f aca="false">IF(D1077&gt;0,ROUND(D1077/E1077,0),0)</f>
        <v>510540</v>
      </c>
      <c r="G1077" s="24" t="n">
        <v>9.1</v>
      </c>
      <c r="H1077" s="21" t="n">
        <f aca="false">ROUND((F1077/1000)*G1077,0)</f>
        <v>4646</v>
      </c>
      <c r="I1077" s="25" t="n">
        <v>86</v>
      </c>
      <c r="J1077" s="25" t="n">
        <v>337</v>
      </c>
      <c r="K1077" s="7"/>
    </row>
    <row r="1078" customFormat="false" ht="12.75" hidden="false" customHeight="false" outlineLevel="0" collapsed="false">
      <c r="B1078" s="20" t="n">
        <v>107</v>
      </c>
      <c r="C1078" s="2" t="n">
        <v>2009</v>
      </c>
      <c r="D1078" s="23" t="n">
        <v>3586973400</v>
      </c>
      <c r="E1078" s="23" t="n">
        <v>7149</v>
      </c>
      <c r="F1078" s="7" t="n">
        <f aca="false">IF(D1078&gt;0,ROUND(D1078/E1078,0),0)</f>
        <v>501745</v>
      </c>
      <c r="G1078" s="24" t="n">
        <v>9.6</v>
      </c>
      <c r="H1078" s="21" t="n">
        <f aca="false">ROUND((F1078/1000)*G1078,0)</f>
        <v>4817</v>
      </c>
      <c r="I1078" s="25" t="n">
        <v>83</v>
      </c>
      <c r="J1078" s="25" t="n">
        <v>337</v>
      </c>
      <c r="K1078" s="7"/>
    </row>
    <row r="1079" customFormat="false" ht="12.75" hidden="false" customHeight="false" outlineLevel="0" collapsed="false">
      <c r="A1079" s="0" t="s">
        <v>239</v>
      </c>
      <c r="B1079" s="0" t="n">
        <v>108</v>
      </c>
      <c r="C1079" s="0" t="n">
        <v>2000</v>
      </c>
      <c r="D1079" s="7" t="n">
        <v>53917800</v>
      </c>
      <c r="E1079" s="7" t="n">
        <v>464</v>
      </c>
      <c r="F1079" s="7" t="n">
        <v>116202</v>
      </c>
      <c r="G1079" s="8" t="n">
        <v>16.51</v>
      </c>
      <c r="H1079" s="7" t="n">
        <v>1918</v>
      </c>
      <c r="I1079" s="0" t="n">
        <v>239</v>
      </c>
      <c r="J1079" s="0" t="n">
        <v>340</v>
      </c>
      <c r="K1079" s="7" t="n">
        <f aca="false">E1079*H1079</f>
        <v>889952</v>
      </c>
    </row>
    <row r="1080" customFormat="false" ht="12.75" hidden="false" customHeight="false" outlineLevel="0" collapsed="false">
      <c r="B1080" s="0" t="n">
        <v>108</v>
      </c>
      <c r="C1080" s="0" t="n">
        <v>2001</v>
      </c>
      <c r="D1080" s="7" t="n">
        <v>55218400</v>
      </c>
      <c r="E1080" s="7" t="n">
        <v>471</v>
      </c>
      <c r="F1080" s="7" t="n">
        <v>117237</v>
      </c>
      <c r="G1080" s="8" t="n">
        <v>16.34</v>
      </c>
      <c r="H1080" s="7" t="n">
        <v>1916</v>
      </c>
      <c r="I1080" s="0" t="n">
        <v>255</v>
      </c>
      <c r="J1080" s="0" t="n">
        <v>340</v>
      </c>
      <c r="K1080" s="7" t="n">
        <f aca="false">E1080*H1080</f>
        <v>902436</v>
      </c>
    </row>
    <row r="1081" customFormat="false" ht="12.75" hidden="false" customHeight="false" outlineLevel="0" collapsed="false">
      <c r="B1081" s="0" t="n">
        <v>108</v>
      </c>
      <c r="C1081" s="0" t="n">
        <v>2002</v>
      </c>
      <c r="D1081" s="7" t="n">
        <v>56820200</v>
      </c>
      <c r="E1081" s="7" t="n">
        <v>478</v>
      </c>
      <c r="F1081" s="7" t="n">
        <v>118871</v>
      </c>
      <c r="G1081" s="8" t="n">
        <v>18.33</v>
      </c>
      <c r="H1081" s="7" t="n">
        <v>2179</v>
      </c>
      <c r="I1081" s="0" t="n">
        <v>240</v>
      </c>
      <c r="J1081" s="0" t="n">
        <v>340</v>
      </c>
      <c r="K1081" s="7" t="n">
        <f aca="false">E1081*H1081</f>
        <v>1041562</v>
      </c>
    </row>
    <row r="1082" customFormat="false" ht="12.75" hidden="false" customHeight="false" outlineLevel="0" collapsed="false">
      <c r="B1082" s="20" t="n">
        <v>108</v>
      </c>
      <c r="C1082" s="2" t="n">
        <v>2003</v>
      </c>
      <c r="D1082" s="7" t="n">
        <v>68434200</v>
      </c>
      <c r="E1082" s="7" t="n">
        <v>485</v>
      </c>
      <c r="F1082" s="7" t="n">
        <v>141101</v>
      </c>
      <c r="G1082" s="8" t="n">
        <v>16.69</v>
      </c>
      <c r="H1082" s="21" t="n">
        <v>2355</v>
      </c>
      <c r="I1082" s="27" t="s">
        <v>240</v>
      </c>
      <c r="J1082" s="21" t="n">
        <v>340</v>
      </c>
      <c r="K1082" s="7" t="n">
        <f aca="false">E1082*H1082</f>
        <v>1142175</v>
      </c>
    </row>
    <row r="1083" customFormat="false" ht="12.75" hidden="false" customHeight="false" outlineLevel="0" collapsed="false">
      <c r="B1083" s="20" t="n">
        <v>108</v>
      </c>
      <c r="C1083" s="2" t="n">
        <v>2004</v>
      </c>
      <c r="D1083" s="7" t="n">
        <v>70683020</v>
      </c>
      <c r="E1083" s="7" t="n">
        <v>496</v>
      </c>
      <c r="F1083" s="7" t="n">
        <v>142506</v>
      </c>
      <c r="G1083" s="8" t="n">
        <v>17.32</v>
      </c>
      <c r="H1083" s="21" t="n">
        <v>2468</v>
      </c>
      <c r="I1083" s="21" t="n">
        <v>236</v>
      </c>
      <c r="J1083" s="21" t="n">
        <v>340</v>
      </c>
      <c r="K1083" s="7" t="n">
        <f aca="false">E1083*H1083</f>
        <v>1224128</v>
      </c>
    </row>
    <row r="1084" customFormat="false" ht="12.75" hidden="false" customHeight="false" outlineLevel="0" collapsed="false">
      <c r="B1084" s="20" t="n">
        <v>108</v>
      </c>
      <c r="C1084" s="2" t="n">
        <v>2005</v>
      </c>
      <c r="D1084" s="7" t="n">
        <v>84087180</v>
      </c>
      <c r="E1084" s="7" t="n">
        <v>499</v>
      </c>
      <c r="F1084" s="7" t="n">
        <f aca="false">IF(D1084&gt;0,ROUND(D1084/E1084,0),0)</f>
        <v>168511</v>
      </c>
      <c r="G1084" s="8" t="n">
        <v>15.35</v>
      </c>
      <c r="H1084" s="21" t="n">
        <f aca="false">ROUND((F1084/1000)*G1084,0)</f>
        <v>2587</v>
      </c>
      <c r="I1084" s="21" t="n">
        <v>242</v>
      </c>
      <c r="J1084" s="20" t="n">
        <v>340</v>
      </c>
      <c r="K1084" s="7" t="n">
        <f aca="false">E1084*H1084</f>
        <v>1290913</v>
      </c>
    </row>
    <row r="1085" customFormat="false" ht="12.75" hidden="false" customHeight="false" outlineLevel="0" collapsed="false">
      <c r="B1085" s="20" t="n">
        <v>108</v>
      </c>
      <c r="C1085" s="2" t="n">
        <v>2006</v>
      </c>
      <c r="D1085" s="21" t="n">
        <v>95256300</v>
      </c>
      <c r="E1085" s="21" t="n">
        <v>495</v>
      </c>
      <c r="F1085" s="7" t="n">
        <f aca="false">IF(D1085&gt;0,ROUND(D1085/E1085,0),0)</f>
        <v>192437</v>
      </c>
      <c r="G1085" s="8" t="n">
        <v>13.45</v>
      </c>
      <c r="H1085" s="21" t="n">
        <f aca="false">ROUND((F1085/1000)*G1085,0)</f>
        <v>2588</v>
      </c>
      <c r="I1085" s="23" t="n">
        <v>254</v>
      </c>
      <c r="J1085" s="23" t="n">
        <v>338</v>
      </c>
      <c r="K1085" s="7"/>
    </row>
    <row r="1086" customFormat="false" ht="12.75" hidden="false" customHeight="false" outlineLevel="0" collapsed="false">
      <c r="B1086" s="20" t="n">
        <v>108</v>
      </c>
      <c r="C1086" s="2" t="n">
        <v>2007</v>
      </c>
      <c r="D1086" s="7" t="n">
        <v>96612600</v>
      </c>
      <c r="E1086" s="7" t="n">
        <v>494</v>
      </c>
      <c r="F1086" s="7" t="n">
        <f aca="false">IF(D1086&gt;0,ROUND(D1086/E1086,0),0)</f>
        <v>195572</v>
      </c>
      <c r="G1086" s="8" t="n">
        <v>12.84</v>
      </c>
      <c r="H1086" s="21" t="n">
        <f aca="false">ROUND((F1086/1000)*G1086,0)</f>
        <v>2511</v>
      </c>
      <c r="I1086" s="0" t="n">
        <v>280</v>
      </c>
      <c r="J1086" s="0" t="n">
        <v>339</v>
      </c>
      <c r="K1086" s="7"/>
    </row>
    <row r="1087" customFormat="false" ht="12.75" hidden="false" customHeight="false" outlineLevel="0" collapsed="false">
      <c r="B1087" s="20" t="n">
        <v>108</v>
      </c>
      <c r="C1087" s="2" t="n">
        <v>2008</v>
      </c>
      <c r="D1087" s="23" t="n">
        <v>96822700</v>
      </c>
      <c r="E1087" s="23" t="n">
        <v>495</v>
      </c>
      <c r="F1087" s="7" t="n">
        <f aca="false">IF(D1087&gt;0,ROUND(D1087/E1087,0),0)</f>
        <v>195601</v>
      </c>
      <c r="G1087" s="24" t="n">
        <v>13.27</v>
      </c>
      <c r="H1087" s="21" t="n">
        <f aca="false">ROUND((F1087/1000)*G1087,0)</f>
        <v>2596</v>
      </c>
      <c r="I1087" s="25" t="n">
        <v>281</v>
      </c>
      <c r="J1087" s="25" t="n">
        <v>337</v>
      </c>
      <c r="K1087" s="7"/>
    </row>
    <row r="1088" customFormat="false" ht="12.75" hidden="false" customHeight="false" outlineLevel="0" collapsed="false">
      <c r="B1088" s="20" t="n">
        <v>108</v>
      </c>
      <c r="C1088" s="2" t="n">
        <v>2009</v>
      </c>
      <c r="D1088" s="23" t="n">
        <v>97064135</v>
      </c>
      <c r="E1088" s="23" t="n">
        <v>502</v>
      </c>
      <c r="F1088" s="7" t="n">
        <f aca="false">IF(D1088&gt;0,ROUND(D1088/E1088,0),0)</f>
        <v>193355</v>
      </c>
      <c r="G1088" s="24" t="n">
        <v>13.89</v>
      </c>
      <c r="H1088" s="21" t="n">
        <f aca="false">ROUND((F1088/1000)*G1088,0)</f>
        <v>2686</v>
      </c>
      <c r="I1088" s="25" t="n">
        <v>280</v>
      </c>
      <c r="J1088" s="25" t="n">
        <v>337</v>
      </c>
      <c r="K1088" s="7"/>
    </row>
    <row r="1089" customFormat="false" ht="12.75" hidden="false" customHeight="false" outlineLevel="0" collapsed="false">
      <c r="A1089" s="0" t="s">
        <v>241</v>
      </c>
      <c r="B1089" s="0" t="n">
        <v>109</v>
      </c>
      <c r="C1089" s="0" t="n">
        <v>2000</v>
      </c>
      <c r="D1089" s="7" t="n">
        <v>40334800</v>
      </c>
      <c r="E1089" s="7" t="n">
        <v>122</v>
      </c>
      <c r="F1089" s="7" t="n">
        <v>330613</v>
      </c>
      <c r="G1089" s="8" t="n">
        <v>2.5</v>
      </c>
      <c r="H1089" s="7" t="n">
        <v>827</v>
      </c>
      <c r="I1089" s="0" t="n">
        <v>334</v>
      </c>
      <c r="J1089" s="0" t="n">
        <v>340</v>
      </c>
      <c r="K1089" s="7" t="n">
        <f aca="false">E1089*H1089</f>
        <v>100894</v>
      </c>
    </row>
    <row r="1090" customFormat="false" ht="12.75" hidden="false" customHeight="false" outlineLevel="0" collapsed="false">
      <c r="B1090" s="0" t="n">
        <v>109</v>
      </c>
      <c r="C1090" s="0" t="n">
        <v>2001</v>
      </c>
      <c r="D1090" s="7" t="n">
        <v>40458200</v>
      </c>
      <c r="E1090" s="7" t="n">
        <v>122</v>
      </c>
      <c r="F1090" s="7" t="n">
        <v>331625</v>
      </c>
      <c r="G1090" s="8" t="n">
        <v>2.51</v>
      </c>
      <c r="H1090" s="7" t="n">
        <v>832</v>
      </c>
      <c r="I1090" s="0" t="n">
        <v>335</v>
      </c>
      <c r="J1090" s="0" t="n">
        <v>340</v>
      </c>
      <c r="K1090" s="7" t="n">
        <f aca="false">E1090*H1090</f>
        <v>101504</v>
      </c>
    </row>
    <row r="1091" customFormat="false" ht="12.75" hidden="false" customHeight="false" outlineLevel="0" collapsed="false">
      <c r="B1091" s="0" t="n">
        <v>109</v>
      </c>
      <c r="C1091" s="0" t="n">
        <v>2002</v>
      </c>
      <c r="D1091" s="7" t="n">
        <v>61398200</v>
      </c>
      <c r="E1091" s="7" t="n">
        <v>125</v>
      </c>
      <c r="F1091" s="7" t="n">
        <v>491186</v>
      </c>
      <c r="G1091" s="8" t="n">
        <v>1.99</v>
      </c>
      <c r="H1091" s="7" t="n">
        <v>977</v>
      </c>
      <c r="I1091" s="0" t="n">
        <v>334</v>
      </c>
      <c r="J1091" s="0" t="n">
        <v>340</v>
      </c>
      <c r="K1091" s="7" t="n">
        <f aca="false">E1091*H1091</f>
        <v>122125</v>
      </c>
    </row>
    <row r="1092" customFormat="false" ht="12.75" hidden="false" customHeight="false" outlineLevel="0" collapsed="false">
      <c r="B1092" s="20" t="n">
        <v>109</v>
      </c>
      <c r="C1092" s="2" t="n">
        <v>2003</v>
      </c>
      <c r="D1092" s="7" t="n">
        <v>61455300</v>
      </c>
      <c r="E1092" s="7" t="n">
        <v>125</v>
      </c>
      <c r="F1092" s="7" t="n">
        <v>491642</v>
      </c>
      <c r="G1092" s="8" t="n">
        <v>2.37</v>
      </c>
      <c r="H1092" s="21" t="n">
        <v>1165</v>
      </c>
      <c r="I1092" s="27" t="s">
        <v>242</v>
      </c>
      <c r="J1092" s="21" t="n">
        <v>340</v>
      </c>
      <c r="K1092" s="7" t="n">
        <f aca="false">E1092*H1092</f>
        <v>145625</v>
      </c>
    </row>
    <row r="1093" customFormat="false" ht="12.75" hidden="false" customHeight="false" outlineLevel="0" collapsed="false">
      <c r="B1093" s="20" t="n">
        <v>109</v>
      </c>
      <c r="C1093" s="2" t="n">
        <v>2004</v>
      </c>
      <c r="D1093" s="7" t="n">
        <v>62741400</v>
      </c>
      <c r="E1093" s="7" t="n">
        <v>126</v>
      </c>
      <c r="F1093" s="7" t="n">
        <v>497948</v>
      </c>
      <c r="G1093" s="8" t="n">
        <v>2.43</v>
      </c>
      <c r="H1093" s="21" t="n">
        <v>1210</v>
      </c>
      <c r="I1093" s="21" t="n">
        <v>334</v>
      </c>
      <c r="J1093" s="21" t="n">
        <v>340</v>
      </c>
      <c r="K1093" s="7" t="n">
        <f aca="false">E1093*H1093</f>
        <v>152460</v>
      </c>
    </row>
    <row r="1094" customFormat="false" ht="12.75" hidden="false" customHeight="false" outlineLevel="0" collapsed="false">
      <c r="B1094" s="20" t="n">
        <v>109</v>
      </c>
      <c r="C1094" s="2" t="n">
        <v>2005</v>
      </c>
      <c r="D1094" s="7" t="n">
        <v>69210800</v>
      </c>
      <c r="E1094" s="7" t="n">
        <v>125</v>
      </c>
      <c r="F1094" s="7" t="n">
        <f aca="false">IF(D1094&gt;0,ROUND(D1094/E1094,0),0)</f>
        <v>553686</v>
      </c>
      <c r="G1094" s="8" t="n">
        <v>2.26</v>
      </c>
      <c r="H1094" s="21" t="n">
        <f aca="false">ROUND((F1094/1000)*G1094,0)</f>
        <v>1251</v>
      </c>
      <c r="I1094" s="21" t="n">
        <v>334</v>
      </c>
      <c r="J1094" s="20" t="n">
        <v>340</v>
      </c>
      <c r="K1094" s="7" t="n">
        <f aca="false">E1094*H1094</f>
        <v>156375</v>
      </c>
    </row>
    <row r="1095" customFormat="false" ht="12.75" hidden="false" customHeight="false" outlineLevel="0" collapsed="false">
      <c r="B1095" s="20" t="n">
        <v>109</v>
      </c>
      <c r="C1095" s="2" t="n">
        <v>2006</v>
      </c>
      <c r="D1095" s="21" t="n">
        <v>121270600</v>
      </c>
      <c r="E1095" s="21" t="n">
        <v>127</v>
      </c>
      <c r="F1095" s="7" t="n">
        <f aca="false">IF(D1095&gt;0,ROUND(D1095/E1095,0),0)</f>
        <v>954887</v>
      </c>
      <c r="G1095" s="8" t="n">
        <v>1.6</v>
      </c>
      <c r="H1095" s="21" t="n">
        <f aca="false">ROUND((F1095/1000)*G1095,0)</f>
        <v>1528</v>
      </c>
      <c r="I1095" s="23" t="n">
        <v>329</v>
      </c>
      <c r="J1095" s="23" t="n">
        <v>338</v>
      </c>
      <c r="K1095" s="7"/>
    </row>
    <row r="1096" customFormat="false" ht="12.75" hidden="false" customHeight="false" outlineLevel="0" collapsed="false">
      <c r="B1096" s="20" t="n">
        <v>109</v>
      </c>
      <c r="C1096" s="2" t="n">
        <v>2007</v>
      </c>
      <c r="D1096" s="7" t="n">
        <v>121270600</v>
      </c>
      <c r="E1096" s="7" t="n">
        <v>127</v>
      </c>
      <c r="F1096" s="7" t="n">
        <f aca="false">IF(D1096&gt;0,ROUND(D1096/E1096,0),0)</f>
        <v>954887</v>
      </c>
      <c r="G1096" s="8" t="n">
        <v>1.97</v>
      </c>
      <c r="H1096" s="21" t="n">
        <f aca="false">ROUND((F1096/1000)*G1096,0)</f>
        <v>1881</v>
      </c>
      <c r="I1096" s="0" t="n">
        <v>324</v>
      </c>
      <c r="J1096" s="0" t="n">
        <v>339</v>
      </c>
      <c r="K1096" s="7"/>
    </row>
    <row r="1097" customFormat="false" ht="12.75" hidden="false" customHeight="false" outlineLevel="0" collapsed="false">
      <c r="B1097" s="20" t="n">
        <v>109</v>
      </c>
      <c r="C1097" s="2" t="n">
        <v>2008</v>
      </c>
      <c r="D1097" s="23" t="n">
        <v>140931800</v>
      </c>
      <c r="E1097" s="23" t="n">
        <v>127</v>
      </c>
      <c r="F1097" s="7" t="n">
        <f aca="false">IF(D1097&gt;0,ROUND(D1097/E1097,0),0)</f>
        <v>1109699</v>
      </c>
      <c r="G1097" s="24" t="n">
        <v>1.72</v>
      </c>
      <c r="H1097" s="21" t="n">
        <f aca="false">ROUND((F1097/1000)*G1097,0)</f>
        <v>1909</v>
      </c>
      <c r="I1097" s="25" t="n">
        <v>324</v>
      </c>
      <c r="J1097" s="25" t="n">
        <v>337</v>
      </c>
      <c r="K1097" s="7"/>
    </row>
    <row r="1098" customFormat="false" ht="12.75" hidden="false" customHeight="false" outlineLevel="0" collapsed="false">
      <c r="B1098" s="20" t="n">
        <v>109</v>
      </c>
      <c r="C1098" s="2" t="n">
        <v>2009</v>
      </c>
      <c r="D1098" s="23" t="n">
        <v>143198600</v>
      </c>
      <c r="E1098" s="23" t="n">
        <v>129</v>
      </c>
      <c r="F1098" s="7" t="n">
        <f aca="false">IF(D1098&gt;0,ROUND(D1098/E1098,0),0)</f>
        <v>1110067</v>
      </c>
      <c r="G1098" s="24" t="n">
        <v>1.79</v>
      </c>
      <c r="H1098" s="21" t="n">
        <f aca="false">ROUND((F1098/1000)*G1098,0)</f>
        <v>1987</v>
      </c>
      <c r="I1098" s="25" t="n">
        <v>325</v>
      </c>
      <c r="J1098" s="25" t="n">
        <v>337</v>
      </c>
      <c r="K1098" s="7"/>
    </row>
    <row r="1099" customFormat="false" ht="12.75" hidden="false" customHeight="false" outlineLevel="0" collapsed="false">
      <c r="A1099" s="0" t="s">
        <v>243</v>
      </c>
      <c r="B1099" s="0" t="n">
        <v>110</v>
      </c>
      <c r="C1099" s="0" t="n">
        <v>2000</v>
      </c>
      <c r="D1099" s="7" t="n">
        <v>524630151</v>
      </c>
      <c r="E1099" s="7" t="n">
        <v>3354</v>
      </c>
      <c r="F1099" s="7" t="n">
        <v>156419</v>
      </c>
      <c r="G1099" s="8" t="n">
        <v>15.8</v>
      </c>
      <c r="H1099" s="7" t="n">
        <v>2471</v>
      </c>
      <c r="I1099" s="0" t="n">
        <v>139</v>
      </c>
      <c r="J1099" s="0" t="n">
        <v>340</v>
      </c>
      <c r="K1099" s="7" t="n">
        <f aca="false">E1099*H1099</f>
        <v>8287734</v>
      </c>
    </row>
    <row r="1100" customFormat="false" ht="12.75" hidden="false" customHeight="false" outlineLevel="0" collapsed="false">
      <c r="B1100" s="0" t="n">
        <v>110</v>
      </c>
      <c r="C1100" s="0" t="n">
        <v>2001</v>
      </c>
      <c r="D1100" s="7" t="n">
        <v>666359541</v>
      </c>
      <c r="E1100" s="7" t="n">
        <v>3455</v>
      </c>
      <c r="F1100" s="7" t="n">
        <v>192868</v>
      </c>
      <c r="G1100" s="8" t="n">
        <v>13.86</v>
      </c>
      <c r="H1100" s="7" t="n">
        <v>2673</v>
      </c>
      <c r="I1100" s="0" t="n">
        <v>130</v>
      </c>
      <c r="J1100" s="0" t="n">
        <v>340</v>
      </c>
      <c r="K1100" s="7" t="n">
        <f aca="false">E1100*H1100</f>
        <v>9235215</v>
      </c>
    </row>
    <row r="1101" customFormat="false" ht="12.75" hidden="false" customHeight="false" outlineLevel="0" collapsed="false">
      <c r="B1101" s="0" t="n">
        <v>110</v>
      </c>
      <c r="C1101" s="0" t="n">
        <v>2002</v>
      </c>
      <c r="D1101" s="7" t="n">
        <v>693001600</v>
      </c>
      <c r="E1101" s="7" t="n">
        <v>3539</v>
      </c>
      <c r="F1101" s="7" t="n">
        <v>195818</v>
      </c>
      <c r="G1101" s="8" t="n">
        <v>14.74</v>
      </c>
      <c r="H1101" s="7" t="n">
        <v>2886</v>
      </c>
      <c r="I1101" s="0" t="n">
        <v>123</v>
      </c>
      <c r="J1101" s="0" t="n">
        <v>340</v>
      </c>
      <c r="K1101" s="7" t="n">
        <f aca="false">E1101*H1101</f>
        <v>10213554</v>
      </c>
    </row>
    <row r="1102" customFormat="false" ht="12.75" hidden="false" customHeight="false" outlineLevel="0" collapsed="false">
      <c r="B1102" s="20" t="n">
        <v>110</v>
      </c>
      <c r="C1102" s="2" t="n">
        <v>2003</v>
      </c>
      <c r="D1102" s="7" t="n">
        <v>746738600</v>
      </c>
      <c r="E1102" s="7" t="n">
        <v>3676</v>
      </c>
      <c r="F1102" s="7" t="n">
        <v>203139</v>
      </c>
      <c r="G1102" s="8" t="n">
        <v>15</v>
      </c>
      <c r="H1102" s="21" t="n">
        <v>3047</v>
      </c>
      <c r="I1102" s="27" t="s">
        <v>244</v>
      </c>
      <c r="J1102" s="21" t="n">
        <v>340</v>
      </c>
      <c r="K1102" s="7" t="n">
        <f aca="false">E1102*H1102</f>
        <v>11200772</v>
      </c>
    </row>
    <row r="1103" customFormat="false" ht="12.75" hidden="false" customHeight="false" outlineLevel="0" collapsed="false">
      <c r="B1103" s="20" t="n">
        <v>110</v>
      </c>
      <c r="C1103" s="2" t="n">
        <v>2004</v>
      </c>
      <c r="D1103" s="7" t="n">
        <v>1141944600</v>
      </c>
      <c r="E1103" s="7" t="n">
        <v>3758</v>
      </c>
      <c r="F1103" s="7" t="n">
        <v>303870</v>
      </c>
      <c r="G1103" s="8" t="n">
        <v>10.81</v>
      </c>
      <c r="H1103" s="21" t="n">
        <v>3285</v>
      </c>
      <c r="I1103" s="21" t="n">
        <v>129</v>
      </c>
      <c r="J1103" s="21" t="n">
        <v>340</v>
      </c>
      <c r="K1103" s="7" t="n">
        <f aca="false">E1103*H1103</f>
        <v>12345030</v>
      </c>
    </row>
    <row r="1104" customFormat="false" ht="12.75" hidden="false" customHeight="false" outlineLevel="0" collapsed="false">
      <c r="B1104" s="20" t="n">
        <v>110</v>
      </c>
      <c r="C1104" s="2" t="n">
        <v>2005</v>
      </c>
      <c r="D1104" s="7" t="n">
        <v>1322414400</v>
      </c>
      <c r="E1104" s="7" t="n">
        <v>3942</v>
      </c>
      <c r="F1104" s="7" t="n">
        <f aca="false">IF(D1104&gt;0,ROUND(D1104/E1104,0),0)</f>
        <v>335468</v>
      </c>
      <c r="G1104" s="8" t="n">
        <v>10.39</v>
      </c>
      <c r="H1104" s="21" t="n">
        <f aca="false">ROUND((F1104/1000)*G1104,0)</f>
        <v>3486</v>
      </c>
      <c r="I1104" s="21" t="n">
        <v>127</v>
      </c>
      <c r="J1104" s="20" t="n">
        <v>340</v>
      </c>
      <c r="K1104" s="7" t="n">
        <f aca="false">E1104*H1104</f>
        <v>13741812</v>
      </c>
    </row>
    <row r="1105" customFormat="false" ht="12.75" hidden="false" customHeight="false" outlineLevel="0" collapsed="false">
      <c r="B1105" s="20" t="n">
        <v>110</v>
      </c>
      <c r="C1105" s="2" t="n">
        <v>2006</v>
      </c>
      <c r="D1105" s="21" t="n">
        <v>1442587500</v>
      </c>
      <c r="E1105" s="21" t="n">
        <v>4058</v>
      </c>
      <c r="F1105" s="7" t="n">
        <f aca="false">IF(D1105&gt;0,ROUND(D1105/E1105,0),0)</f>
        <v>355492</v>
      </c>
      <c r="G1105" s="8" t="n">
        <v>10.08</v>
      </c>
      <c r="H1105" s="21" t="n">
        <f aca="false">ROUND((F1105/1000)*G1105,0)</f>
        <v>3583</v>
      </c>
      <c r="I1105" s="23" t="n">
        <v>134</v>
      </c>
      <c r="J1105" s="23" t="n">
        <v>338</v>
      </c>
      <c r="K1105" s="7"/>
    </row>
    <row r="1106" customFormat="false" ht="12.75" hidden="false" customHeight="false" outlineLevel="0" collapsed="false">
      <c r="B1106" s="20" t="n">
        <v>110</v>
      </c>
      <c r="C1106" s="2" t="n">
        <v>2007</v>
      </c>
      <c r="D1106" s="7" t="n">
        <v>1653484200</v>
      </c>
      <c r="E1106" s="7" t="n">
        <v>4093</v>
      </c>
      <c r="F1106" s="7" t="n">
        <f aca="false">IF(D1106&gt;0,ROUND(D1106/E1106,0),0)</f>
        <v>403979</v>
      </c>
      <c r="G1106" s="8" t="n">
        <v>9.54</v>
      </c>
      <c r="H1106" s="21" t="n">
        <f aca="false">ROUND((F1106/1000)*G1106,0)</f>
        <v>3854</v>
      </c>
      <c r="I1106" s="0" t="n">
        <v>127</v>
      </c>
      <c r="J1106" s="0" t="n">
        <v>339</v>
      </c>
      <c r="K1106" s="7"/>
    </row>
    <row r="1107" customFormat="false" ht="12.75" hidden="false" customHeight="false" outlineLevel="0" collapsed="false">
      <c r="B1107" s="20" t="n">
        <v>110</v>
      </c>
      <c r="C1107" s="2" t="n">
        <v>2008</v>
      </c>
      <c r="D1107" s="23" t="n">
        <v>1608917200</v>
      </c>
      <c r="E1107" s="23" t="n">
        <v>4122</v>
      </c>
      <c r="F1107" s="7" t="n">
        <f aca="false">IF(D1107&gt;0,ROUND(D1107/E1107,0),0)</f>
        <v>390324</v>
      </c>
      <c r="G1107" s="24" t="n">
        <v>10.05</v>
      </c>
      <c r="H1107" s="21" t="n">
        <f aca="false">ROUND((F1107/1000)*G1107,0)</f>
        <v>3923</v>
      </c>
      <c r="I1107" s="25" t="n">
        <v>127</v>
      </c>
      <c r="J1107" s="25" t="n">
        <v>337</v>
      </c>
      <c r="K1107" s="7"/>
    </row>
    <row r="1108" customFormat="false" ht="12.75" hidden="false" customHeight="false" outlineLevel="0" collapsed="false">
      <c r="B1108" s="20" t="n">
        <v>110</v>
      </c>
      <c r="C1108" s="2" t="n">
        <v>2009</v>
      </c>
      <c r="D1108" s="23" t="n">
        <v>1543561100</v>
      </c>
      <c r="E1108" s="23" t="n">
        <v>4163</v>
      </c>
      <c r="F1108" s="7" t="n">
        <f aca="false">IF(D1108&gt;0,ROUND(D1108/E1108,0),0)</f>
        <v>370781</v>
      </c>
      <c r="G1108" s="24" t="n">
        <v>10.83</v>
      </c>
      <c r="H1108" s="21" t="n">
        <f aca="false">ROUND((F1108/1000)*G1108,0)</f>
        <v>4016</v>
      </c>
      <c r="I1108" s="25" t="n">
        <v>129</v>
      </c>
      <c r="J1108" s="25" t="n">
        <v>337</v>
      </c>
      <c r="K1108" s="7"/>
    </row>
    <row r="1109" customFormat="false" ht="12.75" hidden="false" customHeight="false" outlineLevel="0" collapsed="false">
      <c r="A1109" s="0" t="s">
        <v>245</v>
      </c>
      <c r="B1109" s="0" t="n">
        <v>111</v>
      </c>
      <c r="C1109" s="0" t="n">
        <v>2000</v>
      </c>
      <c r="D1109" s="7" t="n">
        <v>224707725</v>
      </c>
      <c r="E1109" s="7" t="n">
        <v>1827</v>
      </c>
      <c r="F1109" s="7" t="n">
        <v>122993</v>
      </c>
      <c r="G1109" s="8" t="n">
        <v>16.53</v>
      </c>
      <c r="H1109" s="7" t="n">
        <v>2033</v>
      </c>
      <c r="I1109" s="0" t="n">
        <v>216</v>
      </c>
      <c r="J1109" s="0" t="n">
        <v>340</v>
      </c>
      <c r="K1109" s="7" t="n">
        <f aca="false">E1109*H1109</f>
        <v>3714291</v>
      </c>
    </row>
    <row r="1110" customFormat="false" ht="12.75" hidden="false" customHeight="false" outlineLevel="0" collapsed="false">
      <c r="B1110" s="0" t="n">
        <v>111</v>
      </c>
      <c r="C1110" s="0" t="n">
        <v>2001</v>
      </c>
      <c r="D1110" s="7" t="n">
        <v>245785300</v>
      </c>
      <c r="E1110" s="7" t="n">
        <v>1849</v>
      </c>
      <c r="F1110" s="7" t="n">
        <v>132929</v>
      </c>
      <c r="G1110" s="8" t="n">
        <v>15.86</v>
      </c>
      <c r="H1110" s="7" t="n">
        <v>2108</v>
      </c>
      <c r="I1110" s="0" t="n">
        <v>223</v>
      </c>
      <c r="J1110" s="0" t="n">
        <v>340</v>
      </c>
      <c r="K1110" s="7" t="n">
        <f aca="false">E1110*H1110</f>
        <v>3897692</v>
      </c>
    </row>
    <row r="1111" customFormat="false" ht="12.75" hidden="false" customHeight="false" outlineLevel="0" collapsed="false">
      <c r="B1111" s="0" t="n">
        <v>111</v>
      </c>
      <c r="C1111" s="0" t="n">
        <v>2002</v>
      </c>
      <c r="D1111" s="7" t="n">
        <v>251423700</v>
      </c>
      <c r="E1111" s="7" t="n">
        <v>1878</v>
      </c>
      <c r="F1111" s="7" t="n">
        <v>133878</v>
      </c>
      <c r="G1111" s="8" t="n">
        <v>16.09</v>
      </c>
      <c r="H1111" s="7" t="n">
        <v>2154</v>
      </c>
      <c r="I1111" s="0" t="n">
        <v>243</v>
      </c>
      <c r="J1111" s="0" t="n">
        <v>340</v>
      </c>
      <c r="K1111" s="7" t="n">
        <f aca="false">E1111*H1111</f>
        <v>4045212</v>
      </c>
    </row>
    <row r="1112" customFormat="false" ht="12.75" hidden="false" customHeight="false" outlineLevel="0" collapsed="false">
      <c r="B1112" s="20" t="n">
        <v>111</v>
      </c>
      <c r="C1112" s="2" t="n">
        <v>2003</v>
      </c>
      <c r="D1112" s="7" t="n">
        <v>294922000</v>
      </c>
      <c r="E1112" s="7" t="n">
        <v>1900</v>
      </c>
      <c r="F1112" s="7" t="n">
        <v>155222</v>
      </c>
      <c r="G1112" s="8" t="n">
        <v>14.77</v>
      </c>
      <c r="H1112" s="21" t="n">
        <v>2293</v>
      </c>
      <c r="I1112" s="27" t="s">
        <v>246</v>
      </c>
      <c r="J1112" s="21" t="n">
        <v>340</v>
      </c>
      <c r="K1112" s="7" t="n">
        <f aca="false">E1112*H1112</f>
        <v>4356700</v>
      </c>
    </row>
    <row r="1113" customFormat="false" ht="12.75" hidden="false" customHeight="false" outlineLevel="0" collapsed="false">
      <c r="B1113" s="20" t="n">
        <v>111</v>
      </c>
      <c r="C1113" s="2" t="n">
        <v>2004</v>
      </c>
      <c r="D1113" s="7" t="n">
        <v>301874400</v>
      </c>
      <c r="E1113" s="7" t="n">
        <v>1920</v>
      </c>
      <c r="F1113" s="7" t="n">
        <v>157226</v>
      </c>
      <c r="G1113" s="8" t="n">
        <v>15.2</v>
      </c>
      <c r="H1113" s="21" t="n">
        <v>2390</v>
      </c>
      <c r="I1113" s="21" t="n">
        <v>245</v>
      </c>
      <c r="J1113" s="21" t="n">
        <v>340</v>
      </c>
      <c r="K1113" s="7" t="n">
        <f aca="false">E1113*H1113</f>
        <v>4588800</v>
      </c>
    </row>
    <row r="1114" customFormat="false" ht="12.75" hidden="false" customHeight="false" outlineLevel="0" collapsed="false">
      <c r="B1114" s="20" t="n">
        <v>111</v>
      </c>
      <c r="C1114" s="2" t="n">
        <v>2005</v>
      </c>
      <c r="D1114" s="7" t="n">
        <v>385589000</v>
      </c>
      <c r="E1114" s="7" t="n">
        <v>1946</v>
      </c>
      <c r="F1114" s="7" t="n">
        <f aca="false">IF(D1114&gt;0,ROUND(D1114/E1114,0),0)</f>
        <v>198144</v>
      </c>
      <c r="G1114" s="8" t="n">
        <v>13.68</v>
      </c>
      <c r="H1114" s="21" t="n">
        <f aca="false">ROUND((F1114/1000)*G1114,0)</f>
        <v>2711</v>
      </c>
      <c r="I1114" s="21" t="n">
        <v>227</v>
      </c>
      <c r="J1114" s="20" t="n">
        <v>340</v>
      </c>
      <c r="K1114" s="7" t="n">
        <f aca="false">E1114*H1114</f>
        <v>5275606</v>
      </c>
    </row>
    <row r="1115" customFormat="false" ht="12.75" hidden="false" customHeight="false" outlineLevel="0" collapsed="false">
      <c r="B1115" s="20" t="n">
        <v>111</v>
      </c>
      <c r="C1115" s="2" t="n">
        <v>2006</v>
      </c>
      <c r="D1115" s="21" t="n">
        <v>450261700</v>
      </c>
      <c r="E1115" s="21" t="n">
        <v>1980</v>
      </c>
      <c r="F1115" s="7" t="n">
        <f aca="false">IF(D1115&gt;0,ROUND(D1115/E1115,0),0)</f>
        <v>227405</v>
      </c>
      <c r="G1115" s="8" t="n">
        <v>12.47</v>
      </c>
      <c r="H1115" s="21" t="n">
        <f aca="false">ROUND((F1115/1000)*G1115,0)</f>
        <v>2836</v>
      </c>
      <c r="I1115" s="23" t="n">
        <v>223</v>
      </c>
      <c r="J1115" s="23" t="n">
        <v>338</v>
      </c>
      <c r="K1115" s="7"/>
    </row>
    <row r="1116" customFormat="false" ht="12.75" hidden="false" customHeight="false" outlineLevel="0" collapsed="false">
      <c r="B1116" s="20" t="n">
        <v>111</v>
      </c>
      <c r="C1116" s="2" t="n">
        <v>2007</v>
      </c>
      <c r="D1116" s="7" t="n">
        <v>499339300</v>
      </c>
      <c r="E1116" s="7" t="n">
        <v>2006</v>
      </c>
      <c r="F1116" s="7" t="n">
        <f aca="false">IF(D1116&gt;0,ROUND(D1116/E1116,0),0)</f>
        <v>248923</v>
      </c>
      <c r="G1116" s="8" t="n">
        <v>12.2</v>
      </c>
      <c r="H1116" s="21" t="n">
        <f aca="false">ROUND((F1116/1000)*G1116,0)</f>
        <v>3037</v>
      </c>
      <c r="I1116" s="0" t="n">
        <v>210</v>
      </c>
      <c r="J1116" s="0" t="n">
        <v>339</v>
      </c>
      <c r="K1116" s="7"/>
    </row>
    <row r="1117" customFormat="false" ht="12.75" hidden="false" customHeight="false" outlineLevel="0" collapsed="false">
      <c r="B1117" s="20" t="n">
        <v>111</v>
      </c>
      <c r="C1117" s="2" t="n">
        <v>2008</v>
      </c>
      <c r="D1117" s="23" t="n">
        <v>508092500</v>
      </c>
      <c r="E1117" s="23" t="n">
        <v>2021</v>
      </c>
      <c r="F1117" s="7" t="n">
        <f aca="false">IF(D1117&gt;0,ROUND(D1117/E1117,0),0)</f>
        <v>251406</v>
      </c>
      <c r="G1117" s="24" t="n">
        <v>12.57</v>
      </c>
      <c r="H1117" s="21" t="n">
        <f aca="false">ROUND((F1117/1000)*G1117,0)</f>
        <v>3160</v>
      </c>
      <c r="I1117" s="25" t="n">
        <v>204</v>
      </c>
      <c r="J1117" s="25" t="n">
        <v>337</v>
      </c>
      <c r="K1117" s="7"/>
    </row>
    <row r="1118" customFormat="false" ht="12.75" hidden="false" customHeight="false" outlineLevel="0" collapsed="false">
      <c r="B1118" s="20" t="n">
        <v>111</v>
      </c>
      <c r="C1118" s="2" t="n">
        <v>2009</v>
      </c>
      <c r="D1118" s="23" t="n">
        <v>492701300</v>
      </c>
      <c r="E1118" s="23" t="n">
        <v>2033</v>
      </c>
      <c r="F1118" s="7" t="n">
        <f aca="false">IF(D1118&gt;0,ROUND(D1118/E1118,0),0)</f>
        <v>242352</v>
      </c>
      <c r="G1118" s="24" t="n">
        <v>13.45</v>
      </c>
      <c r="H1118" s="21" t="n">
        <f aca="false">ROUND((F1118/1000)*G1118,0)</f>
        <v>3260</v>
      </c>
      <c r="I1118" s="25" t="n">
        <v>205</v>
      </c>
      <c r="J1118" s="25" t="n">
        <v>337</v>
      </c>
      <c r="K1118" s="7"/>
    </row>
    <row r="1119" customFormat="false" ht="12.75" hidden="false" customHeight="false" outlineLevel="0" collapsed="false">
      <c r="A1119" s="0" t="s">
        <v>247</v>
      </c>
      <c r="B1119" s="0" t="n">
        <v>112</v>
      </c>
      <c r="C1119" s="0" t="n">
        <v>2000</v>
      </c>
      <c r="D1119" s="7" t="n">
        <v>67408100</v>
      </c>
      <c r="E1119" s="7" t="n">
        <v>512</v>
      </c>
      <c r="F1119" s="7" t="n">
        <v>131656</v>
      </c>
      <c r="G1119" s="8" t="n">
        <v>16.6</v>
      </c>
      <c r="H1119" s="7" t="n">
        <v>2185</v>
      </c>
      <c r="I1119" s="0" t="n">
        <v>196</v>
      </c>
      <c r="J1119" s="0" t="n">
        <v>340</v>
      </c>
      <c r="K1119" s="7" t="n">
        <f aca="false">E1119*H1119</f>
        <v>1118720</v>
      </c>
    </row>
    <row r="1120" customFormat="false" ht="12.75" hidden="false" customHeight="false" outlineLevel="0" collapsed="false">
      <c r="B1120" s="0" t="n">
        <v>112</v>
      </c>
      <c r="C1120" s="0" t="n">
        <v>2001</v>
      </c>
      <c r="D1120" s="7" t="n">
        <v>72789400</v>
      </c>
      <c r="E1120" s="7" t="n">
        <v>516</v>
      </c>
      <c r="F1120" s="7" t="n">
        <v>141065</v>
      </c>
      <c r="G1120" s="8" t="n">
        <v>16.1</v>
      </c>
      <c r="H1120" s="7" t="n">
        <v>2271</v>
      </c>
      <c r="I1120" s="0" t="n">
        <v>197</v>
      </c>
      <c r="J1120" s="0" t="n">
        <v>340</v>
      </c>
      <c r="K1120" s="7" t="n">
        <f aca="false">E1120*H1120</f>
        <v>1171836</v>
      </c>
    </row>
    <row r="1121" customFormat="false" ht="12.75" hidden="false" customHeight="false" outlineLevel="0" collapsed="false">
      <c r="B1121" s="0" t="n">
        <v>112</v>
      </c>
      <c r="C1121" s="0" t="n">
        <v>2002</v>
      </c>
      <c r="D1121" s="7" t="n">
        <v>73967500</v>
      </c>
      <c r="E1121" s="7" t="n">
        <v>520</v>
      </c>
      <c r="F1121" s="7" t="n">
        <v>142245</v>
      </c>
      <c r="G1121" s="8" t="n">
        <v>16.44</v>
      </c>
      <c r="H1121" s="7" t="n">
        <v>2339</v>
      </c>
      <c r="I1121" s="0" t="n">
        <v>213</v>
      </c>
      <c r="J1121" s="0" t="n">
        <v>340</v>
      </c>
      <c r="K1121" s="7" t="n">
        <f aca="false">E1121*H1121</f>
        <v>1216280</v>
      </c>
    </row>
    <row r="1122" customFormat="false" ht="12.75" hidden="false" customHeight="false" outlineLevel="0" collapsed="false">
      <c r="B1122" s="20" t="n">
        <v>112</v>
      </c>
      <c r="C1122" s="2" t="n">
        <v>2003</v>
      </c>
      <c r="D1122" s="7" t="n">
        <v>75833000</v>
      </c>
      <c r="E1122" s="7" t="n">
        <v>527</v>
      </c>
      <c r="F1122" s="7" t="n">
        <v>143896</v>
      </c>
      <c r="G1122" s="8" t="n">
        <v>16.64</v>
      </c>
      <c r="H1122" s="21" t="n">
        <v>2394</v>
      </c>
      <c r="I1122" s="27" t="s">
        <v>248</v>
      </c>
      <c r="J1122" s="21" t="n">
        <v>340</v>
      </c>
      <c r="K1122" s="7" t="n">
        <f aca="false">E1122*H1122</f>
        <v>1261638</v>
      </c>
    </row>
    <row r="1123" customFormat="false" ht="12.75" hidden="false" customHeight="false" outlineLevel="0" collapsed="false">
      <c r="B1123" s="20" t="n">
        <v>112</v>
      </c>
      <c r="C1123" s="2" t="n">
        <v>2004</v>
      </c>
      <c r="D1123" s="7" t="n">
        <v>101915800</v>
      </c>
      <c r="E1123" s="7" t="n">
        <v>537</v>
      </c>
      <c r="F1123" s="7" t="n">
        <v>189787</v>
      </c>
      <c r="G1123" s="8" t="n">
        <v>13.68</v>
      </c>
      <c r="H1123" s="21" t="n">
        <v>2596</v>
      </c>
      <c r="I1123" s="21" t="n">
        <v>216</v>
      </c>
      <c r="J1123" s="21" t="n">
        <v>340</v>
      </c>
      <c r="K1123" s="7" t="n">
        <f aca="false">E1123*H1123</f>
        <v>1394052</v>
      </c>
    </row>
    <row r="1124" customFormat="false" ht="12.75" hidden="false" customHeight="false" outlineLevel="0" collapsed="false">
      <c r="B1124" s="20" t="n">
        <v>112</v>
      </c>
      <c r="C1124" s="2" t="n">
        <v>2005</v>
      </c>
      <c r="D1124" s="7" t="n">
        <v>105430200</v>
      </c>
      <c r="E1124" s="7" t="n">
        <v>545</v>
      </c>
      <c r="F1124" s="7" t="n">
        <f aca="false">IF(D1124&gt;0,ROUND(D1124/E1124,0),0)</f>
        <v>193450</v>
      </c>
      <c r="G1124" s="8" t="n">
        <v>13.6</v>
      </c>
      <c r="H1124" s="21" t="n">
        <f aca="false">ROUND((F1124/1000)*G1124,0)</f>
        <v>2631</v>
      </c>
      <c r="I1124" s="21" t="n">
        <v>236</v>
      </c>
      <c r="J1124" s="20" t="n">
        <v>340</v>
      </c>
      <c r="K1124" s="7" t="n">
        <f aca="false">E1124*H1124</f>
        <v>1433895</v>
      </c>
    </row>
    <row r="1125" customFormat="false" ht="12.75" hidden="false" customHeight="false" outlineLevel="0" collapsed="false">
      <c r="B1125" s="20" t="n">
        <v>112</v>
      </c>
      <c r="C1125" s="2" t="n">
        <v>2006</v>
      </c>
      <c r="D1125" s="21" t="n">
        <v>126049100</v>
      </c>
      <c r="E1125" s="21" t="n">
        <v>552</v>
      </c>
      <c r="F1125" s="7" t="n">
        <f aca="false">IF(D1125&gt;0,ROUND(D1125/E1125,0),0)</f>
        <v>228350</v>
      </c>
      <c r="G1125" s="8" t="n">
        <v>12</v>
      </c>
      <c r="H1125" s="21" t="n">
        <f aca="false">ROUND((F1125/1000)*G1125,0)</f>
        <v>2740</v>
      </c>
      <c r="I1125" s="23" t="n">
        <v>232</v>
      </c>
      <c r="J1125" s="23" t="n">
        <v>338</v>
      </c>
      <c r="K1125" s="7"/>
    </row>
    <row r="1126" customFormat="false" ht="12.75" hidden="false" customHeight="false" outlineLevel="0" collapsed="false">
      <c r="B1126" s="20" t="n">
        <v>112</v>
      </c>
      <c r="C1126" s="2" t="n">
        <v>2007</v>
      </c>
      <c r="D1126" s="7" t="n">
        <v>129226100</v>
      </c>
      <c r="E1126" s="7" t="n">
        <v>555</v>
      </c>
      <c r="F1126" s="7" t="n">
        <f aca="false">IF(D1126&gt;0,ROUND(D1126/E1126,0),0)</f>
        <v>232840</v>
      </c>
      <c r="G1126" s="8" t="n">
        <v>10.61</v>
      </c>
      <c r="H1126" s="21" t="n">
        <f aca="false">ROUND((F1126/1000)*G1126,0)</f>
        <v>2470</v>
      </c>
      <c r="I1126" s="0" t="n">
        <v>283</v>
      </c>
      <c r="J1126" s="0" t="n">
        <v>339</v>
      </c>
      <c r="K1126" s="7"/>
    </row>
    <row r="1127" customFormat="false" ht="12.75" hidden="false" customHeight="false" outlineLevel="0" collapsed="false">
      <c r="B1127" s="20" t="n">
        <v>112</v>
      </c>
      <c r="C1127" s="2" t="n">
        <v>2008</v>
      </c>
      <c r="D1127" s="23" t="n">
        <v>147808600</v>
      </c>
      <c r="E1127" s="23" t="n">
        <v>559</v>
      </c>
      <c r="F1127" s="7" t="n">
        <f aca="false">IF(D1127&gt;0,ROUND(D1127/E1127,0),0)</f>
        <v>264416</v>
      </c>
      <c r="G1127" s="24" t="n">
        <v>11.2</v>
      </c>
      <c r="H1127" s="21" t="n">
        <f aca="false">ROUND((F1127/1000)*G1127,0)</f>
        <v>2961</v>
      </c>
      <c r="I1127" s="25" t="n">
        <v>240</v>
      </c>
      <c r="J1127" s="25" t="n">
        <v>337</v>
      </c>
      <c r="K1127" s="7"/>
    </row>
    <row r="1128" customFormat="false" ht="12.75" hidden="false" customHeight="false" outlineLevel="0" collapsed="false">
      <c r="B1128" s="20" t="n">
        <v>112</v>
      </c>
      <c r="C1128" s="2" t="n">
        <v>2009</v>
      </c>
      <c r="D1128" s="23" t="n">
        <v>146910800</v>
      </c>
      <c r="E1128" s="23" t="n">
        <v>566</v>
      </c>
      <c r="F1128" s="7" t="n">
        <f aca="false">IF(D1128&gt;0,ROUND(D1128/E1128,0),0)</f>
        <v>259560</v>
      </c>
      <c r="G1128" s="24" t="n">
        <v>11</v>
      </c>
      <c r="H1128" s="21" t="n">
        <f aca="false">ROUND((F1128/1000)*G1128,0)</f>
        <v>2855</v>
      </c>
      <c r="I1128" s="25" t="n">
        <v>259</v>
      </c>
      <c r="J1128" s="25" t="n">
        <v>337</v>
      </c>
      <c r="K1128" s="7"/>
    </row>
    <row r="1129" customFormat="false" ht="12.75" hidden="false" customHeight="false" outlineLevel="0" collapsed="false">
      <c r="A1129" s="0" t="s">
        <v>249</v>
      </c>
      <c r="B1129" s="0" t="n">
        <v>113</v>
      </c>
      <c r="C1129" s="0" t="n">
        <v>2000</v>
      </c>
      <c r="D1129" s="7" t="n">
        <v>298071300</v>
      </c>
      <c r="E1129" s="7" t="n">
        <v>1956</v>
      </c>
      <c r="F1129" s="7" t="n">
        <v>152388</v>
      </c>
      <c r="G1129" s="8" t="n">
        <v>17.16</v>
      </c>
      <c r="H1129" s="7" t="n">
        <v>2615</v>
      </c>
      <c r="I1129" s="0" t="n">
        <v>122</v>
      </c>
      <c r="J1129" s="0" t="n">
        <v>340</v>
      </c>
      <c r="K1129" s="7" t="n">
        <f aca="false">E1129*H1129</f>
        <v>5114940</v>
      </c>
    </row>
    <row r="1130" customFormat="false" ht="12.75" hidden="false" customHeight="false" outlineLevel="0" collapsed="false">
      <c r="B1130" s="0" t="n">
        <v>113</v>
      </c>
      <c r="C1130" s="0" t="n">
        <v>2001</v>
      </c>
      <c r="D1130" s="7" t="n">
        <v>339868700</v>
      </c>
      <c r="E1130" s="7" t="n">
        <v>1965</v>
      </c>
      <c r="F1130" s="7" t="n">
        <v>172961</v>
      </c>
      <c r="G1130" s="8" t="n">
        <v>16.12</v>
      </c>
      <c r="H1130" s="7" t="n">
        <v>2788</v>
      </c>
      <c r="I1130" s="0" t="n">
        <v>114</v>
      </c>
      <c r="J1130" s="0" t="n">
        <v>340</v>
      </c>
      <c r="K1130" s="7" t="n">
        <f aca="false">E1130*H1130</f>
        <v>5478420</v>
      </c>
    </row>
    <row r="1131" customFormat="false" ht="12.75" hidden="false" customHeight="false" outlineLevel="0" collapsed="false">
      <c r="B1131" s="0" t="n">
        <v>113</v>
      </c>
      <c r="C1131" s="0" t="n">
        <v>2002</v>
      </c>
      <c r="D1131" s="7" t="n">
        <v>358474200</v>
      </c>
      <c r="E1131" s="7" t="n">
        <v>1984</v>
      </c>
      <c r="F1131" s="7" t="n">
        <v>180683</v>
      </c>
      <c r="G1131" s="8" t="n">
        <v>15.62</v>
      </c>
      <c r="H1131" s="7" t="n">
        <v>2822</v>
      </c>
      <c r="I1131" s="0" t="n">
        <v>136</v>
      </c>
      <c r="J1131" s="0" t="n">
        <v>340</v>
      </c>
      <c r="K1131" s="7" t="n">
        <f aca="false">E1131*H1131</f>
        <v>5598848</v>
      </c>
    </row>
    <row r="1132" customFormat="false" ht="12.75" hidden="false" customHeight="false" outlineLevel="0" collapsed="false">
      <c r="B1132" s="20" t="n">
        <v>113</v>
      </c>
      <c r="C1132" s="2" t="n">
        <v>2003</v>
      </c>
      <c r="D1132" s="7" t="n">
        <v>387185000</v>
      </c>
      <c r="E1132" s="7" t="n">
        <v>2001</v>
      </c>
      <c r="F1132" s="7" t="n">
        <v>193496</v>
      </c>
      <c r="G1132" s="8" t="n">
        <v>15.62</v>
      </c>
      <c r="H1132" s="21" t="n">
        <v>3022</v>
      </c>
      <c r="I1132" s="27" t="s">
        <v>250</v>
      </c>
      <c r="J1132" s="21" t="n">
        <v>340</v>
      </c>
      <c r="K1132" s="7" t="n">
        <f aca="false">E1132*H1132</f>
        <v>6047022</v>
      </c>
    </row>
    <row r="1133" customFormat="false" ht="12.75" hidden="false" customHeight="false" outlineLevel="0" collapsed="false">
      <c r="B1133" s="20" t="n">
        <v>113</v>
      </c>
      <c r="C1133" s="2" t="n">
        <v>2004</v>
      </c>
      <c r="D1133" s="7" t="n">
        <v>461369300</v>
      </c>
      <c r="E1133" s="7" t="n">
        <v>2020</v>
      </c>
      <c r="F1133" s="7" t="n">
        <v>228401</v>
      </c>
      <c r="G1133" s="8" t="n">
        <v>14.7</v>
      </c>
      <c r="H1133" s="21" t="n">
        <v>3357</v>
      </c>
      <c r="I1133" s="21" t="n">
        <v>120</v>
      </c>
      <c r="J1133" s="21" t="n">
        <v>340</v>
      </c>
      <c r="K1133" s="7" t="n">
        <f aca="false">E1133*H1133</f>
        <v>6781140</v>
      </c>
    </row>
    <row r="1134" customFormat="false" ht="12.75" hidden="false" customHeight="false" outlineLevel="0" collapsed="false">
      <c r="B1134" s="20" t="n">
        <v>113</v>
      </c>
      <c r="C1134" s="2" t="n">
        <v>2005</v>
      </c>
      <c r="D1134" s="7" t="n">
        <v>499076100</v>
      </c>
      <c r="E1134" s="7" t="n">
        <v>2033</v>
      </c>
      <c r="F1134" s="7" t="n">
        <f aca="false">IF(D1134&gt;0,ROUND(D1134/E1134,0),0)</f>
        <v>245488</v>
      </c>
      <c r="G1134" s="8" t="n">
        <v>14.76</v>
      </c>
      <c r="H1134" s="21" t="n">
        <f aca="false">ROUND((F1134/1000)*G1134,0)</f>
        <v>3623</v>
      </c>
      <c r="I1134" s="21" t="n">
        <v>111</v>
      </c>
      <c r="J1134" s="20" t="n">
        <v>340</v>
      </c>
      <c r="K1134" s="7" t="n">
        <f aca="false">E1134*H1134</f>
        <v>7365559</v>
      </c>
    </row>
    <row r="1135" customFormat="false" ht="12.75" hidden="false" customHeight="false" outlineLevel="0" collapsed="false">
      <c r="B1135" s="20" t="n">
        <v>113</v>
      </c>
      <c r="C1135" s="2" t="n">
        <v>2006</v>
      </c>
      <c r="D1135" s="21" t="n">
        <v>583285500</v>
      </c>
      <c r="E1135" s="21" t="n">
        <v>2037</v>
      </c>
      <c r="F1135" s="7" t="n">
        <f aca="false">IF(D1135&gt;0,ROUND(D1135/E1135,0),0)</f>
        <v>286345</v>
      </c>
      <c r="G1135" s="8" t="n">
        <v>13.46</v>
      </c>
      <c r="H1135" s="21" t="n">
        <f aca="false">ROUND((F1135/1000)*G1135,0)</f>
        <v>3854</v>
      </c>
      <c r="I1135" s="23" t="n">
        <v>110</v>
      </c>
      <c r="J1135" s="23" t="n">
        <v>338</v>
      </c>
      <c r="K1135" s="7"/>
    </row>
    <row r="1136" customFormat="false" ht="12.75" hidden="false" customHeight="false" outlineLevel="0" collapsed="false">
      <c r="B1136" s="20" t="n">
        <v>113</v>
      </c>
      <c r="C1136" s="2" t="n">
        <v>2007</v>
      </c>
      <c r="D1136" s="7" t="n">
        <v>712457900</v>
      </c>
      <c r="E1136" s="7" t="n">
        <v>2057</v>
      </c>
      <c r="F1136" s="7" t="n">
        <f aca="false">IF(D1136&gt;0,ROUND(D1136/E1136,0),0)</f>
        <v>346358</v>
      </c>
      <c r="G1136" s="8" t="n">
        <v>11.4</v>
      </c>
      <c r="H1136" s="21" t="n">
        <f aca="false">ROUND((F1136/1000)*G1136,0)</f>
        <v>3948</v>
      </c>
      <c r="I1136" s="0" t="n">
        <v>117</v>
      </c>
      <c r="J1136" s="0" t="n">
        <v>339</v>
      </c>
      <c r="K1136" s="7"/>
    </row>
    <row r="1137" customFormat="false" ht="12.75" hidden="false" customHeight="false" outlineLevel="0" collapsed="false">
      <c r="B1137" s="20" t="n">
        <v>113</v>
      </c>
      <c r="C1137" s="2" t="n">
        <v>2008</v>
      </c>
      <c r="D1137" s="23" t="n">
        <v>786035300</v>
      </c>
      <c r="E1137" s="23" t="n">
        <v>2075</v>
      </c>
      <c r="F1137" s="7" t="n">
        <f aca="false">IF(D1137&gt;0,ROUND(D1137/E1137,0),0)</f>
        <v>378812</v>
      </c>
      <c r="G1137" s="24" t="n">
        <v>11.28</v>
      </c>
      <c r="H1137" s="21" t="n">
        <f aca="false">ROUND((F1137/1000)*G1137,0)</f>
        <v>4273</v>
      </c>
      <c r="I1137" s="25" t="n">
        <v>103</v>
      </c>
      <c r="J1137" s="25" t="n">
        <v>337</v>
      </c>
      <c r="K1137" s="7"/>
    </row>
    <row r="1138" customFormat="false" ht="12.75" hidden="false" customHeight="false" outlineLevel="0" collapsed="false">
      <c r="B1138" s="20" t="n">
        <v>113</v>
      </c>
      <c r="C1138" s="2" t="n">
        <v>2009</v>
      </c>
      <c r="D1138" s="23" t="n">
        <v>830725500</v>
      </c>
      <c r="E1138" s="23" t="n">
        <v>2091</v>
      </c>
      <c r="F1138" s="7" t="n">
        <f aca="false">IF(D1138&gt;0,ROUND(D1138/E1138,0),0)</f>
        <v>397286</v>
      </c>
      <c r="G1138" s="24" t="n">
        <v>11.36</v>
      </c>
      <c r="H1138" s="21" t="n">
        <f aca="false">ROUND((F1138/1000)*G1138,0)</f>
        <v>4513</v>
      </c>
      <c r="I1138" s="25" t="n">
        <v>98</v>
      </c>
      <c r="J1138" s="25" t="n">
        <v>337</v>
      </c>
      <c r="K1138" s="7"/>
    </row>
    <row r="1139" customFormat="false" ht="12.75" hidden="false" customHeight="false" outlineLevel="0" collapsed="false">
      <c r="A1139" s="0" t="s">
        <v>251</v>
      </c>
      <c r="B1139" s="0" t="n">
        <v>114</v>
      </c>
      <c r="C1139" s="0" t="n">
        <v>2000</v>
      </c>
      <c r="D1139" s="7" t="n">
        <v>385826500</v>
      </c>
      <c r="E1139" s="7" t="n">
        <v>3772</v>
      </c>
      <c r="F1139" s="7" t="n">
        <v>102287</v>
      </c>
      <c r="G1139" s="8" t="n">
        <v>21.68</v>
      </c>
      <c r="H1139" s="7" t="n">
        <v>2218</v>
      </c>
      <c r="I1139" s="0" t="n">
        <v>187</v>
      </c>
      <c r="J1139" s="0" t="n">
        <v>340</v>
      </c>
      <c r="K1139" s="7" t="n">
        <f aca="false">E1139*H1139</f>
        <v>8366296</v>
      </c>
    </row>
    <row r="1140" customFormat="false" ht="12.75" hidden="false" customHeight="false" outlineLevel="0" collapsed="false">
      <c r="B1140" s="0" t="n">
        <v>114</v>
      </c>
      <c r="C1140" s="0" t="n">
        <v>2001</v>
      </c>
      <c r="D1140" s="7" t="n">
        <v>414416704</v>
      </c>
      <c r="E1140" s="7" t="n">
        <v>3776</v>
      </c>
      <c r="F1140" s="7" t="n">
        <v>109750</v>
      </c>
      <c r="G1140" s="8" t="n">
        <v>22.36</v>
      </c>
      <c r="H1140" s="7" t="n">
        <v>2454</v>
      </c>
      <c r="I1140" s="0" t="n">
        <v>165</v>
      </c>
      <c r="J1140" s="0" t="n">
        <v>340</v>
      </c>
      <c r="K1140" s="7" t="n">
        <f aca="false">E1140*H1140</f>
        <v>9266304</v>
      </c>
    </row>
    <row r="1141" customFormat="false" ht="12.75" hidden="false" customHeight="false" outlineLevel="0" collapsed="false">
      <c r="B1141" s="0" t="n">
        <v>114</v>
      </c>
      <c r="C1141" s="0" t="n">
        <v>2002</v>
      </c>
      <c r="D1141" s="7" t="n">
        <v>440618400</v>
      </c>
      <c r="E1141" s="7" t="n">
        <v>3784</v>
      </c>
      <c r="F1141" s="7" t="n">
        <v>116442</v>
      </c>
      <c r="G1141" s="8" t="n">
        <v>21.23</v>
      </c>
      <c r="H1141" s="7" t="n">
        <v>2472</v>
      </c>
      <c r="I1141" s="0" t="n">
        <v>188</v>
      </c>
      <c r="J1141" s="0" t="n">
        <v>340</v>
      </c>
      <c r="K1141" s="7" t="n">
        <f aca="false">E1141*H1141</f>
        <v>9354048</v>
      </c>
    </row>
    <row r="1142" customFormat="false" ht="12.75" hidden="false" customHeight="false" outlineLevel="0" collapsed="false">
      <c r="B1142" s="20" t="n">
        <v>114</v>
      </c>
      <c r="C1142" s="2" t="n">
        <v>2003</v>
      </c>
      <c r="D1142" s="7" t="n">
        <v>480622100</v>
      </c>
      <c r="E1142" s="7" t="n">
        <v>3793</v>
      </c>
      <c r="F1142" s="7" t="n">
        <v>126713</v>
      </c>
      <c r="G1142" s="8" t="n">
        <v>21.21</v>
      </c>
      <c r="H1142" s="21" t="n">
        <v>2688</v>
      </c>
      <c r="I1142" s="27" t="s">
        <v>252</v>
      </c>
      <c r="J1142" s="21" t="n">
        <v>340</v>
      </c>
      <c r="K1142" s="7" t="n">
        <f aca="false">E1142*H1142</f>
        <v>10195584</v>
      </c>
    </row>
    <row r="1143" customFormat="false" ht="12.75" hidden="false" customHeight="false" outlineLevel="0" collapsed="false">
      <c r="B1143" s="20" t="n">
        <v>114</v>
      </c>
      <c r="C1143" s="2" t="n">
        <v>2004</v>
      </c>
      <c r="D1143" s="7" t="n">
        <v>509767200</v>
      </c>
      <c r="E1143" s="7" t="n">
        <v>3797</v>
      </c>
      <c r="F1143" s="7" t="n">
        <v>134255</v>
      </c>
      <c r="G1143" s="8" t="n">
        <v>21.06</v>
      </c>
      <c r="H1143" s="21" t="n">
        <v>2827</v>
      </c>
      <c r="I1143" s="21" t="n">
        <v>176</v>
      </c>
      <c r="J1143" s="21" t="n">
        <v>340</v>
      </c>
      <c r="K1143" s="7" t="n">
        <f aca="false">E1143*H1143</f>
        <v>10734119</v>
      </c>
    </row>
    <row r="1144" customFormat="false" ht="12.75" hidden="false" customHeight="false" outlineLevel="0" collapsed="false">
      <c r="B1144" s="20" t="n">
        <v>114</v>
      </c>
      <c r="C1144" s="2" t="n">
        <v>2005</v>
      </c>
      <c r="D1144" s="7" t="n">
        <v>595562600</v>
      </c>
      <c r="E1144" s="7" t="n">
        <v>3802</v>
      </c>
      <c r="F1144" s="7" t="n">
        <f aca="false">IF(D1144&gt;0,ROUND(D1144/E1144,0),0)</f>
        <v>156645</v>
      </c>
      <c r="G1144" s="8" t="n">
        <v>19.09</v>
      </c>
      <c r="H1144" s="21" t="n">
        <f aca="false">ROUND((F1144/1000)*G1144,0)</f>
        <v>2990</v>
      </c>
      <c r="I1144" s="21" t="n">
        <v>178</v>
      </c>
      <c r="J1144" s="20" t="n">
        <v>340</v>
      </c>
      <c r="K1144" s="7" t="n">
        <f aca="false">E1144*H1144</f>
        <v>11367980</v>
      </c>
    </row>
    <row r="1145" customFormat="false" ht="12.75" hidden="false" customHeight="false" outlineLevel="0" collapsed="false">
      <c r="B1145" s="20" t="n">
        <v>114</v>
      </c>
      <c r="C1145" s="2" t="n">
        <v>2006</v>
      </c>
      <c r="D1145" s="21" t="n">
        <v>636590800</v>
      </c>
      <c r="E1145" s="21" t="n">
        <v>3819</v>
      </c>
      <c r="F1145" s="7" t="n">
        <f aca="false">IF(D1145&gt;0,ROUND(D1145/E1145,0),0)</f>
        <v>166690</v>
      </c>
      <c r="G1145" s="8" t="n">
        <v>18.22</v>
      </c>
      <c r="H1145" s="21" t="n">
        <f aca="false">ROUND((F1145/1000)*G1145,0)</f>
        <v>3037</v>
      </c>
      <c r="I1145" s="23" t="n">
        <v>186</v>
      </c>
      <c r="J1145" s="23" t="n">
        <v>338</v>
      </c>
      <c r="K1145" s="7"/>
    </row>
    <row r="1146" customFormat="false" ht="12.75" hidden="false" customHeight="false" outlineLevel="0" collapsed="false">
      <c r="B1146" s="20" t="n">
        <v>114</v>
      </c>
      <c r="C1146" s="2" t="n">
        <v>2007</v>
      </c>
      <c r="D1146" s="7" t="n">
        <v>715333300</v>
      </c>
      <c r="E1146" s="7" t="n">
        <v>3835</v>
      </c>
      <c r="F1146" s="7" t="n">
        <f aca="false">IF(D1146&gt;0,ROUND(D1146/E1146,0),0)</f>
        <v>186528</v>
      </c>
      <c r="G1146" s="8" t="n">
        <v>17.1</v>
      </c>
      <c r="H1146" s="21" t="n">
        <f aca="false">ROUND((F1146/1000)*G1146,0)</f>
        <v>3190</v>
      </c>
      <c r="I1146" s="0" t="n">
        <v>187</v>
      </c>
      <c r="J1146" s="0" t="n">
        <v>339</v>
      </c>
      <c r="K1146" s="7"/>
    </row>
    <row r="1147" customFormat="false" ht="12.75" hidden="false" customHeight="false" outlineLevel="0" collapsed="false">
      <c r="B1147" s="20" t="n">
        <v>114</v>
      </c>
      <c r="C1147" s="2" t="n">
        <v>2008</v>
      </c>
      <c r="D1147" s="23" t="n">
        <v>749227100</v>
      </c>
      <c r="E1147" s="23" t="n">
        <v>3845</v>
      </c>
      <c r="F1147" s="7" t="n">
        <f aca="false">IF(D1147&gt;0,ROUND(D1147/E1147,0),0)</f>
        <v>194858</v>
      </c>
      <c r="G1147" s="24" t="n">
        <v>16.88</v>
      </c>
      <c r="H1147" s="21" t="n">
        <f aca="false">ROUND((F1147/1000)*G1147,0)</f>
        <v>3289</v>
      </c>
      <c r="I1147" s="25" t="n">
        <v>189</v>
      </c>
      <c r="J1147" s="25" t="n">
        <v>337</v>
      </c>
      <c r="K1147" s="7"/>
    </row>
    <row r="1148" customFormat="false" ht="12.75" hidden="false" customHeight="false" outlineLevel="0" collapsed="false">
      <c r="B1148" s="20" t="n">
        <v>114</v>
      </c>
      <c r="C1148" s="2" t="n">
        <v>2009</v>
      </c>
      <c r="D1148" s="23" t="n">
        <v>734663500</v>
      </c>
      <c r="E1148" s="23" t="n">
        <v>3851</v>
      </c>
      <c r="F1148" s="7" t="n">
        <f aca="false">IF(D1148&gt;0,ROUND(D1148/E1148,0),0)</f>
        <v>190772</v>
      </c>
      <c r="G1148" s="24" t="n">
        <v>17.5</v>
      </c>
      <c r="H1148" s="21" t="n">
        <f aca="false">ROUND((F1148/1000)*G1148,0)</f>
        <v>3339</v>
      </c>
      <c r="I1148" s="25" t="n">
        <v>191</v>
      </c>
      <c r="J1148" s="25" t="n">
        <v>337</v>
      </c>
      <c r="K1148" s="7"/>
    </row>
    <row r="1149" customFormat="false" ht="12.75" hidden="false" customHeight="false" outlineLevel="0" collapsed="false">
      <c r="A1149" s="0" t="s">
        <v>253</v>
      </c>
      <c r="B1149" s="0" t="n">
        <v>115</v>
      </c>
      <c r="C1149" s="0" t="n">
        <v>2000</v>
      </c>
      <c r="D1149" s="7" t="n">
        <v>567604100</v>
      </c>
      <c r="E1149" s="7" t="n">
        <v>2733</v>
      </c>
      <c r="F1149" s="7" t="n">
        <v>207685</v>
      </c>
      <c r="G1149" s="8" t="n">
        <v>18.81</v>
      </c>
      <c r="H1149" s="7" t="n">
        <v>3907</v>
      </c>
      <c r="I1149" s="0" t="n">
        <v>40</v>
      </c>
      <c r="J1149" s="0" t="n">
        <v>340</v>
      </c>
      <c r="K1149" s="7" t="n">
        <f aca="false">E1149*H1149</f>
        <v>10677831</v>
      </c>
    </row>
    <row r="1150" customFormat="false" ht="12.75" hidden="false" customHeight="false" outlineLevel="0" collapsed="false">
      <c r="B1150" s="0" t="n">
        <v>115</v>
      </c>
      <c r="C1150" s="0" t="n">
        <v>2001</v>
      </c>
      <c r="D1150" s="7" t="n">
        <v>599369600</v>
      </c>
      <c r="E1150" s="7" t="n">
        <v>2828</v>
      </c>
      <c r="F1150" s="7" t="n">
        <v>211941</v>
      </c>
      <c r="G1150" s="8" t="n">
        <v>19.33</v>
      </c>
      <c r="H1150" s="7" t="n">
        <v>4097</v>
      </c>
      <c r="I1150" s="0" t="n">
        <v>41</v>
      </c>
      <c r="J1150" s="0" t="n">
        <v>340</v>
      </c>
      <c r="K1150" s="7" t="n">
        <f aca="false">E1150*H1150</f>
        <v>11586316</v>
      </c>
    </row>
    <row r="1151" customFormat="false" ht="12.75" hidden="false" customHeight="false" outlineLevel="0" collapsed="false">
      <c r="B1151" s="0" t="n">
        <v>115</v>
      </c>
      <c r="C1151" s="0" t="n">
        <v>2002</v>
      </c>
      <c r="D1151" s="7" t="n">
        <v>872894600</v>
      </c>
      <c r="E1151" s="7" t="n">
        <v>2868</v>
      </c>
      <c r="F1151" s="7" t="n">
        <v>304357</v>
      </c>
      <c r="G1151" s="8" t="n">
        <v>14.1</v>
      </c>
      <c r="H1151" s="7" t="n">
        <v>4291</v>
      </c>
      <c r="I1151" s="0" t="n">
        <v>44</v>
      </c>
      <c r="J1151" s="0" t="n">
        <v>340</v>
      </c>
      <c r="K1151" s="7" t="n">
        <f aca="false">E1151*H1151</f>
        <v>12306588</v>
      </c>
    </row>
    <row r="1152" customFormat="false" ht="12.75" hidden="false" customHeight="false" outlineLevel="0" collapsed="false">
      <c r="B1152" s="20" t="n">
        <v>115</v>
      </c>
      <c r="C1152" s="2" t="n">
        <v>2003</v>
      </c>
      <c r="D1152" s="7" t="n">
        <v>996879300</v>
      </c>
      <c r="E1152" s="7" t="n">
        <v>2920</v>
      </c>
      <c r="F1152" s="7" t="n">
        <v>341397</v>
      </c>
      <c r="G1152" s="8" t="n">
        <v>14.23</v>
      </c>
      <c r="H1152" s="21" t="n">
        <v>4858</v>
      </c>
      <c r="I1152" s="27" t="s">
        <v>254</v>
      </c>
      <c r="J1152" s="21" t="n">
        <v>340</v>
      </c>
      <c r="K1152" s="7" t="n">
        <f aca="false">E1152*H1152</f>
        <v>14185360</v>
      </c>
    </row>
    <row r="1153" customFormat="false" ht="12.75" hidden="false" customHeight="false" outlineLevel="0" collapsed="false">
      <c r="B1153" s="20" t="n">
        <v>115</v>
      </c>
      <c r="C1153" s="2" t="n">
        <v>2004</v>
      </c>
      <c r="D1153" s="7" t="n">
        <v>1036506300</v>
      </c>
      <c r="E1153" s="7" t="n">
        <v>2968</v>
      </c>
      <c r="F1153" s="7" t="n">
        <v>349227</v>
      </c>
      <c r="G1153" s="8" t="n">
        <v>15.44</v>
      </c>
      <c r="H1153" s="21" t="n">
        <v>5392</v>
      </c>
      <c r="I1153" s="21" t="n">
        <v>37</v>
      </c>
      <c r="J1153" s="21" t="n">
        <v>340</v>
      </c>
      <c r="K1153" s="7" t="n">
        <f aca="false">E1153*H1153</f>
        <v>16003456</v>
      </c>
    </row>
    <row r="1154" customFormat="false" ht="12.75" hidden="false" customHeight="false" outlineLevel="0" collapsed="false">
      <c r="B1154" s="20" t="n">
        <v>115</v>
      </c>
      <c r="C1154" s="2" t="n">
        <v>2005</v>
      </c>
      <c r="D1154" s="7" t="n">
        <v>1228773500</v>
      </c>
      <c r="E1154" s="7" t="n">
        <v>2990</v>
      </c>
      <c r="F1154" s="7" t="n">
        <f aca="false">IF(D1154&gt;0,ROUND(D1154/E1154,0),0)</f>
        <v>410961</v>
      </c>
      <c r="G1154" s="8" t="n">
        <v>13.84</v>
      </c>
      <c r="H1154" s="21" t="n">
        <f aca="false">ROUND((F1154/1000)*G1154,0)</f>
        <v>5688</v>
      </c>
      <c r="I1154" s="21" t="n">
        <v>36</v>
      </c>
      <c r="J1154" s="20" t="n">
        <v>340</v>
      </c>
      <c r="K1154" s="7" t="n">
        <f aca="false">E1154*H1154</f>
        <v>17007120</v>
      </c>
    </row>
    <row r="1155" customFormat="false" ht="12.75" hidden="false" customHeight="false" outlineLevel="0" collapsed="false">
      <c r="B1155" s="20" t="n">
        <v>115</v>
      </c>
      <c r="C1155" s="2" t="n">
        <v>2006</v>
      </c>
      <c r="D1155" s="21" t="n">
        <v>1243765100</v>
      </c>
      <c r="E1155" s="21" t="n">
        <v>3008</v>
      </c>
      <c r="F1155" s="7" t="n">
        <f aca="false">IF(D1155&gt;0,ROUND(D1155/E1155,0),0)</f>
        <v>413486</v>
      </c>
      <c r="G1155" s="8" t="n">
        <v>14.17</v>
      </c>
      <c r="H1155" s="21" t="n">
        <f aca="false">ROUND((F1155/1000)*G1155,0)</f>
        <v>5859</v>
      </c>
      <c r="I1155" s="23" t="n">
        <v>39</v>
      </c>
      <c r="J1155" s="23" t="n">
        <v>338</v>
      </c>
      <c r="K1155" s="7"/>
    </row>
    <row r="1156" customFormat="false" ht="12.75" hidden="false" customHeight="false" outlineLevel="0" collapsed="false">
      <c r="B1156" s="20" t="n">
        <v>115</v>
      </c>
      <c r="C1156" s="2" t="n">
        <v>2007</v>
      </c>
      <c r="D1156" s="7" t="n">
        <v>1299760870</v>
      </c>
      <c r="E1156" s="7" t="n">
        <v>3013</v>
      </c>
      <c r="F1156" s="7" t="n">
        <f aca="false">IF(D1156&gt;0,ROUND(D1156/E1156,0),0)</f>
        <v>431384</v>
      </c>
      <c r="G1156" s="8" t="n">
        <v>13.77</v>
      </c>
      <c r="H1156" s="21" t="n">
        <f aca="false">ROUND((F1156/1000)*G1156,0)</f>
        <v>5940</v>
      </c>
      <c r="I1156" s="0" t="n">
        <v>39</v>
      </c>
      <c r="J1156" s="0" t="n">
        <v>339</v>
      </c>
      <c r="K1156" s="7"/>
    </row>
    <row r="1157" customFormat="false" ht="12.75" hidden="false" customHeight="false" outlineLevel="0" collapsed="false">
      <c r="B1157" s="20" t="n">
        <v>115</v>
      </c>
      <c r="C1157" s="2" t="n">
        <v>2008</v>
      </c>
      <c r="D1157" s="23" t="n">
        <v>1348059430</v>
      </c>
      <c r="E1157" s="23" t="n">
        <v>3051</v>
      </c>
      <c r="F1157" s="7" t="n">
        <f aca="false">IF(D1157&gt;0,ROUND(D1157/E1157,0),0)</f>
        <v>441842</v>
      </c>
      <c r="G1157" s="24" t="n">
        <v>13.87</v>
      </c>
      <c r="H1157" s="21" t="n">
        <f aca="false">ROUND((F1157/1000)*G1157,0)</f>
        <v>6128</v>
      </c>
      <c r="I1157" s="25" t="n">
        <v>38</v>
      </c>
      <c r="J1157" s="25" t="n">
        <v>337</v>
      </c>
      <c r="K1157" s="7"/>
    </row>
    <row r="1158" customFormat="false" ht="12.75" hidden="false" customHeight="false" outlineLevel="0" collapsed="false">
      <c r="B1158" s="20" t="n">
        <v>115</v>
      </c>
      <c r="C1158" s="2" t="n">
        <v>2009</v>
      </c>
      <c r="D1158" s="23" t="n">
        <v>1322107080</v>
      </c>
      <c r="E1158" s="23" t="n">
        <v>3058</v>
      </c>
      <c r="F1158" s="7" t="n">
        <f aca="false">IF(D1158&gt;0,ROUND(D1158/E1158,0),0)</f>
        <v>432344</v>
      </c>
      <c r="G1158" s="24" t="n">
        <v>14.32</v>
      </c>
      <c r="H1158" s="21" t="n">
        <f aca="false">ROUND((F1158/1000)*G1158,0)</f>
        <v>6191</v>
      </c>
      <c r="I1158" s="25" t="n">
        <v>45</v>
      </c>
      <c r="J1158" s="25" t="n">
        <v>337</v>
      </c>
      <c r="K1158" s="7"/>
    </row>
    <row r="1159" customFormat="false" ht="12.75" hidden="false" customHeight="false" outlineLevel="0" collapsed="false">
      <c r="A1159" s="0" t="s">
        <v>255</v>
      </c>
      <c r="B1159" s="0" t="n">
        <v>116</v>
      </c>
      <c r="C1159" s="0" t="n">
        <v>2000</v>
      </c>
      <c r="D1159" s="7" t="n">
        <v>303209000</v>
      </c>
      <c r="E1159" s="7" t="n">
        <v>1743</v>
      </c>
      <c r="F1159" s="7" t="n">
        <v>173958</v>
      </c>
      <c r="G1159" s="8" t="n">
        <v>15.3</v>
      </c>
      <c r="H1159" s="7" t="n">
        <v>2662</v>
      </c>
      <c r="I1159" s="0" t="n">
        <v>116</v>
      </c>
      <c r="J1159" s="0" t="n">
        <v>340</v>
      </c>
      <c r="K1159" s="7" t="n">
        <f aca="false">E1159*H1159</f>
        <v>4639866</v>
      </c>
    </row>
    <row r="1160" customFormat="false" ht="12.75" hidden="false" customHeight="false" outlineLevel="0" collapsed="false">
      <c r="B1160" s="0" t="n">
        <v>116</v>
      </c>
      <c r="C1160" s="0" t="n">
        <v>2001</v>
      </c>
      <c r="D1160" s="7" t="n">
        <v>379281000</v>
      </c>
      <c r="E1160" s="7" t="n">
        <v>1746</v>
      </c>
      <c r="F1160" s="7" t="n">
        <v>217229</v>
      </c>
      <c r="G1160" s="8" t="n">
        <v>12.9</v>
      </c>
      <c r="H1160" s="7" t="n">
        <v>2802</v>
      </c>
      <c r="I1160" s="0" t="n">
        <v>112</v>
      </c>
      <c r="J1160" s="0" t="n">
        <v>340</v>
      </c>
      <c r="K1160" s="7" t="n">
        <f aca="false">E1160*H1160</f>
        <v>4892292</v>
      </c>
    </row>
    <row r="1161" customFormat="false" ht="12.75" hidden="false" customHeight="false" outlineLevel="0" collapsed="false">
      <c r="B1161" s="0" t="n">
        <v>116</v>
      </c>
      <c r="C1161" s="0" t="n">
        <v>2002</v>
      </c>
      <c r="D1161" s="7" t="n">
        <v>385863400</v>
      </c>
      <c r="E1161" s="7" t="n">
        <v>1765</v>
      </c>
      <c r="F1161" s="7" t="n">
        <v>218619</v>
      </c>
      <c r="G1161" s="8" t="n">
        <v>13.53</v>
      </c>
      <c r="H1161" s="7" t="n">
        <v>2958</v>
      </c>
      <c r="I1161" s="0" t="n">
        <v>118</v>
      </c>
      <c r="J1161" s="0" t="n">
        <v>340</v>
      </c>
      <c r="K1161" s="7" t="n">
        <f aca="false">E1161*H1161</f>
        <v>5220870</v>
      </c>
    </row>
    <row r="1162" customFormat="false" ht="12.75" hidden="false" customHeight="false" outlineLevel="0" collapsed="false">
      <c r="B1162" s="20" t="n">
        <v>116</v>
      </c>
      <c r="C1162" s="2" t="n">
        <v>2003</v>
      </c>
      <c r="D1162" s="7" t="n">
        <v>493009600</v>
      </c>
      <c r="E1162" s="7" t="n">
        <v>1774</v>
      </c>
      <c r="F1162" s="7" t="n">
        <v>277908</v>
      </c>
      <c r="G1162" s="8" t="n">
        <v>11.48</v>
      </c>
      <c r="H1162" s="21" t="n">
        <v>3190</v>
      </c>
      <c r="I1162" s="27" t="s">
        <v>256</v>
      </c>
      <c r="J1162" s="21" t="n">
        <v>340</v>
      </c>
      <c r="K1162" s="7" t="n">
        <f aca="false">E1162*H1162</f>
        <v>5659060</v>
      </c>
    </row>
    <row r="1163" customFormat="false" ht="12.75" hidden="false" customHeight="false" outlineLevel="0" collapsed="false">
      <c r="B1163" s="20" t="n">
        <v>116</v>
      </c>
      <c r="C1163" s="2" t="n">
        <v>2004</v>
      </c>
      <c r="D1163" s="7" t="n">
        <v>574641600</v>
      </c>
      <c r="E1163" s="7" t="n">
        <v>1776</v>
      </c>
      <c r="F1163" s="7" t="n">
        <v>323559</v>
      </c>
      <c r="G1163" s="8" t="n">
        <v>10.19</v>
      </c>
      <c r="H1163" s="21" t="n">
        <v>3297</v>
      </c>
      <c r="I1163" s="21" t="n">
        <v>127</v>
      </c>
      <c r="J1163" s="21" t="n">
        <v>340</v>
      </c>
      <c r="K1163" s="7" t="n">
        <f aca="false">E1163*H1163</f>
        <v>5855472</v>
      </c>
    </row>
    <row r="1164" customFormat="false" ht="12.75" hidden="false" customHeight="false" outlineLevel="0" collapsed="false">
      <c r="B1164" s="20" t="n">
        <v>116</v>
      </c>
      <c r="C1164" s="2" t="n">
        <v>2005</v>
      </c>
      <c r="D1164" s="7" t="n">
        <v>659890600</v>
      </c>
      <c r="E1164" s="7" t="n">
        <v>1781</v>
      </c>
      <c r="F1164" s="7" t="n">
        <f aca="false">IF(D1164&gt;0,ROUND(D1164/E1164,0),0)</f>
        <v>370517</v>
      </c>
      <c r="G1164" s="8" t="n">
        <v>9.38</v>
      </c>
      <c r="H1164" s="21" t="n">
        <f aca="false">ROUND((F1164/1000)*G1164,0)</f>
        <v>3475</v>
      </c>
      <c r="I1164" s="21" t="n">
        <v>129</v>
      </c>
      <c r="J1164" s="20" t="n">
        <v>340</v>
      </c>
      <c r="K1164" s="7" t="n">
        <f aca="false">E1164*H1164</f>
        <v>6188975</v>
      </c>
    </row>
    <row r="1165" customFormat="false" ht="12.75" hidden="false" customHeight="false" outlineLevel="0" collapsed="false">
      <c r="B1165" s="20" t="n">
        <v>116</v>
      </c>
      <c r="C1165" s="2" t="n">
        <v>2006</v>
      </c>
      <c r="D1165" s="21" t="n">
        <v>697632600</v>
      </c>
      <c r="E1165" s="21" t="n">
        <v>1804</v>
      </c>
      <c r="F1165" s="7" t="n">
        <f aca="false">IF(D1165&gt;0,ROUND(D1165/E1165,0),0)</f>
        <v>386714</v>
      </c>
      <c r="G1165" s="8" t="n">
        <v>9.59</v>
      </c>
      <c r="H1165" s="21" t="n">
        <f aca="false">ROUND((F1165/1000)*G1165,0)</f>
        <v>3709</v>
      </c>
      <c r="I1165" s="23" t="n">
        <v>120</v>
      </c>
      <c r="J1165" s="23" t="n">
        <v>338</v>
      </c>
      <c r="K1165" s="7"/>
    </row>
    <row r="1166" customFormat="false" ht="12.75" hidden="false" customHeight="false" outlineLevel="0" collapsed="false">
      <c r="B1166" s="20" t="n">
        <v>116</v>
      </c>
      <c r="C1166" s="2" t="n">
        <v>2007</v>
      </c>
      <c r="D1166" s="7" t="n">
        <v>721155000</v>
      </c>
      <c r="E1166" s="7" t="n">
        <v>1820</v>
      </c>
      <c r="F1166" s="7" t="n">
        <f aca="false">IF(D1166&gt;0,ROUND(D1166/E1166,0),0)</f>
        <v>396239</v>
      </c>
      <c r="G1166" s="8" t="n">
        <v>9.77</v>
      </c>
      <c r="H1166" s="21" t="n">
        <f aca="false">ROUND((F1166/1000)*G1166,0)</f>
        <v>3871</v>
      </c>
      <c r="I1166" s="0" t="n">
        <v>125</v>
      </c>
      <c r="J1166" s="0" t="n">
        <v>339</v>
      </c>
      <c r="K1166" s="7"/>
    </row>
    <row r="1167" customFormat="false" ht="12.75" hidden="false" customHeight="false" outlineLevel="0" collapsed="false">
      <c r="B1167" s="20" t="n">
        <v>116</v>
      </c>
      <c r="C1167" s="2" t="n">
        <v>2008</v>
      </c>
      <c r="D1167" s="23" t="n">
        <v>730510100</v>
      </c>
      <c r="E1167" s="23" t="n">
        <v>1833</v>
      </c>
      <c r="F1167" s="7" t="n">
        <f aca="false">IF(D1167&gt;0,ROUND(D1167/E1167,0),0)</f>
        <v>398533</v>
      </c>
      <c r="G1167" s="24" t="n">
        <v>10.13</v>
      </c>
      <c r="H1167" s="21" t="n">
        <f aca="false">ROUND((F1167/1000)*G1167,0)</f>
        <v>4037</v>
      </c>
      <c r="I1167" s="25" t="n">
        <v>122</v>
      </c>
      <c r="J1167" s="25" t="n">
        <v>337</v>
      </c>
      <c r="K1167" s="7"/>
    </row>
    <row r="1168" customFormat="false" ht="12.75" hidden="false" customHeight="false" outlineLevel="0" collapsed="false">
      <c r="B1168" s="20" t="n">
        <v>116</v>
      </c>
      <c r="C1168" s="2" t="n">
        <v>2009</v>
      </c>
      <c r="D1168" s="23" t="n">
        <v>674296100</v>
      </c>
      <c r="E1168" s="23" t="n">
        <v>1836</v>
      </c>
      <c r="F1168" s="7" t="n">
        <f aca="false">IF(D1168&gt;0,ROUND(D1168/E1168,0),0)</f>
        <v>367264</v>
      </c>
      <c r="G1168" s="24" t="n">
        <v>10.97</v>
      </c>
      <c r="H1168" s="21" t="n">
        <f aca="false">ROUND((F1168/1000)*G1168,0)</f>
        <v>4029</v>
      </c>
      <c r="I1168" s="25" t="n">
        <v>126</v>
      </c>
      <c r="J1168" s="25" t="n">
        <v>337</v>
      </c>
      <c r="K1168" s="7"/>
    </row>
    <row r="1169" customFormat="false" ht="12.75" hidden="false" customHeight="false" outlineLevel="0" collapsed="false">
      <c r="A1169" s="0" t="s">
        <v>257</v>
      </c>
      <c r="B1169" s="0" t="n">
        <v>117</v>
      </c>
      <c r="C1169" s="0" t="n">
        <v>2000</v>
      </c>
      <c r="D1169" s="7" t="n">
        <v>227295900</v>
      </c>
      <c r="E1169" s="7" t="n">
        <v>1498</v>
      </c>
      <c r="F1169" s="7" t="n">
        <v>151733</v>
      </c>
      <c r="G1169" s="8" t="n">
        <v>13.03</v>
      </c>
      <c r="H1169" s="7" t="n">
        <v>1977</v>
      </c>
      <c r="I1169" s="0" t="n">
        <v>225</v>
      </c>
      <c r="J1169" s="0" t="n">
        <v>340</v>
      </c>
      <c r="K1169" s="7" t="n">
        <f aca="false">E1169*H1169</f>
        <v>2961546</v>
      </c>
    </row>
    <row r="1170" customFormat="false" ht="12.75" hidden="false" customHeight="false" outlineLevel="0" collapsed="false">
      <c r="B1170" s="0" t="n">
        <v>117</v>
      </c>
      <c r="C1170" s="0" t="n">
        <v>2001</v>
      </c>
      <c r="D1170" s="7" t="n">
        <v>232356100</v>
      </c>
      <c r="E1170" s="7" t="n">
        <v>1514</v>
      </c>
      <c r="F1170" s="7" t="n">
        <v>153472</v>
      </c>
      <c r="G1170" s="8" t="n">
        <v>13.68</v>
      </c>
      <c r="H1170" s="7" t="n">
        <v>2099</v>
      </c>
      <c r="I1170" s="0" t="n">
        <v>225</v>
      </c>
      <c r="J1170" s="0" t="n">
        <v>340</v>
      </c>
      <c r="K1170" s="7" t="n">
        <f aca="false">E1170*H1170</f>
        <v>3177886</v>
      </c>
    </row>
    <row r="1171" customFormat="false" ht="12.75" hidden="false" customHeight="false" outlineLevel="0" collapsed="false">
      <c r="B1171" s="0" t="n">
        <v>117</v>
      </c>
      <c r="C1171" s="0" t="n">
        <v>2002</v>
      </c>
      <c r="D1171" s="7" t="n">
        <v>261898500</v>
      </c>
      <c r="E1171" s="7" t="n">
        <v>1525</v>
      </c>
      <c r="F1171" s="7" t="n">
        <v>171737</v>
      </c>
      <c r="G1171" s="8" t="n">
        <v>12.35</v>
      </c>
      <c r="H1171" s="7" t="n">
        <v>2121</v>
      </c>
      <c r="I1171" s="0" t="n">
        <v>249</v>
      </c>
      <c r="J1171" s="0" t="n">
        <v>340</v>
      </c>
      <c r="K1171" s="7" t="n">
        <f aca="false">E1171*H1171</f>
        <v>3234525</v>
      </c>
    </row>
    <row r="1172" customFormat="false" ht="12.75" hidden="false" customHeight="false" outlineLevel="0" collapsed="false">
      <c r="B1172" s="20" t="n">
        <v>117</v>
      </c>
      <c r="C1172" s="2" t="n">
        <v>2003</v>
      </c>
      <c r="D1172" s="7" t="n">
        <v>266048500</v>
      </c>
      <c r="E1172" s="7" t="n">
        <v>1538</v>
      </c>
      <c r="F1172" s="7" t="n">
        <v>172983</v>
      </c>
      <c r="G1172" s="8" t="n">
        <v>12.94</v>
      </c>
      <c r="H1172" s="21" t="n">
        <v>2238</v>
      </c>
      <c r="I1172" s="27" t="s">
        <v>258</v>
      </c>
      <c r="J1172" s="21" t="n">
        <v>340</v>
      </c>
      <c r="K1172" s="7" t="n">
        <f aca="false">E1172*H1172</f>
        <v>3442044</v>
      </c>
    </row>
    <row r="1173" customFormat="false" ht="12.75" hidden="false" customHeight="false" outlineLevel="0" collapsed="false">
      <c r="B1173" s="20" t="n">
        <v>117</v>
      </c>
      <c r="C1173" s="2" t="n">
        <v>2004</v>
      </c>
      <c r="D1173" s="7" t="n">
        <v>271323000</v>
      </c>
      <c r="E1173" s="7" t="n">
        <v>1551</v>
      </c>
      <c r="F1173" s="7" t="n">
        <v>174934</v>
      </c>
      <c r="G1173" s="8" t="n">
        <v>13.11</v>
      </c>
      <c r="H1173" s="21" t="n">
        <v>2293</v>
      </c>
      <c r="I1173" s="21" t="n">
        <v>257</v>
      </c>
      <c r="J1173" s="21" t="n">
        <v>340</v>
      </c>
      <c r="K1173" s="7" t="n">
        <f aca="false">E1173*H1173</f>
        <v>3556443</v>
      </c>
    </row>
    <row r="1174" customFormat="false" ht="12.75" hidden="false" customHeight="false" outlineLevel="0" collapsed="false">
      <c r="B1174" s="20" t="n">
        <v>117</v>
      </c>
      <c r="C1174" s="2" t="n">
        <v>2005</v>
      </c>
      <c r="D1174" s="7" t="n">
        <v>373704600</v>
      </c>
      <c r="E1174" s="7" t="n">
        <v>1570</v>
      </c>
      <c r="F1174" s="7" t="n">
        <f aca="false">IF(D1174&gt;0,ROUND(D1174/E1174,0),0)</f>
        <v>238028</v>
      </c>
      <c r="G1174" s="8" t="n">
        <v>10.03</v>
      </c>
      <c r="H1174" s="21" t="n">
        <f aca="false">ROUND((F1174/1000)*G1174,0)</f>
        <v>2387</v>
      </c>
      <c r="I1174" s="21" t="n">
        <v>263</v>
      </c>
      <c r="J1174" s="20" t="n">
        <v>340</v>
      </c>
      <c r="K1174" s="7" t="n">
        <f aca="false">E1174*H1174</f>
        <v>3747590</v>
      </c>
    </row>
    <row r="1175" customFormat="false" ht="12.75" hidden="false" customHeight="false" outlineLevel="0" collapsed="false">
      <c r="B1175" s="20" t="n">
        <v>117</v>
      </c>
      <c r="C1175" s="2" t="n">
        <v>2006</v>
      </c>
      <c r="D1175" s="21" t="n">
        <v>429181100</v>
      </c>
      <c r="E1175" s="21" t="n">
        <v>1587</v>
      </c>
      <c r="F1175" s="7" t="n">
        <f aca="false">IF(D1175&gt;0,ROUND(D1175/E1175,0),0)</f>
        <v>270435</v>
      </c>
      <c r="G1175" s="8" t="n">
        <v>9.28</v>
      </c>
      <c r="H1175" s="21" t="n">
        <f aca="false">ROUND((F1175/1000)*G1175,0)</f>
        <v>2510</v>
      </c>
      <c r="I1175" s="23" t="n">
        <v>260</v>
      </c>
      <c r="J1175" s="23" t="n">
        <v>338</v>
      </c>
      <c r="K1175" s="7"/>
    </row>
    <row r="1176" customFormat="false" ht="12.75" hidden="false" customHeight="false" outlineLevel="0" collapsed="false">
      <c r="B1176" s="20" t="n">
        <v>117</v>
      </c>
      <c r="C1176" s="2" t="n">
        <v>2007</v>
      </c>
      <c r="D1176" s="7" t="n">
        <v>457108400</v>
      </c>
      <c r="E1176" s="7" t="n">
        <v>1599</v>
      </c>
      <c r="F1176" s="7" t="n">
        <f aca="false">IF(D1176&gt;0,ROUND(D1176/E1176,0),0)</f>
        <v>285871</v>
      </c>
      <c r="G1176" s="8" t="n">
        <v>9.12</v>
      </c>
      <c r="H1176" s="21" t="n">
        <f aca="false">ROUND((F1176/1000)*G1176,0)</f>
        <v>2607</v>
      </c>
      <c r="I1176" s="0" t="n">
        <v>264</v>
      </c>
      <c r="J1176" s="0" t="n">
        <v>339</v>
      </c>
      <c r="K1176" s="7"/>
    </row>
    <row r="1177" customFormat="false" ht="12.75" hidden="false" customHeight="false" outlineLevel="0" collapsed="false">
      <c r="B1177" s="20" t="n">
        <v>117</v>
      </c>
      <c r="C1177" s="2" t="n">
        <v>2008</v>
      </c>
      <c r="D1177" s="23" t="n">
        <v>492603600</v>
      </c>
      <c r="E1177" s="23" t="n">
        <v>1608</v>
      </c>
      <c r="F1177" s="7" t="n">
        <f aca="false">IF(D1177&gt;0,ROUND(D1177/E1177,0),0)</f>
        <v>306346</v>
      </c>
      <c r="G1177" s="24" t="n">
        <v>8.84</v>
      </c>
      <c r="H1177" s="21" t="n">
        <f aca="false">ROUND((F1177/1000)*G1177,0)</f>
        <v>2708</v>
      </c>
      <c r="I1177" s="25" t="n">
        <v>261</v>
      </c>
      <c r="J1177" s="25" t="n">
        <v>337</v>
      </c>
      <c r="K1177" s="7"/>
    </row>
    <row r="1178" customFormat="false" ht="12.75" hidden="false" customHeight="false" outlineLevel="0" collapsed="false">
      <c r="B1178" s="20" t="n">
        <v>117</v>
      </c>
      <c r="C1178" s="2" t="n">
        <v>2009</v>
      </c>
      <c r="D1178" s="23" t="n">
        <v>498575300</v>
      </c>
      <c r="E1178" s="23" t="n">
        <v>1616</v>
      </c>
      <c r="F1178" s="7" t="n">
        <f aca="false">IF(D1178&gt;0,ROUND(D1178/E1178,0),0)</f>
        <v>308524</v>
      </c>
      <c r="G1178" s="24" t="n">
        <v>9.1</v>
      </c>
      <c r="H1178" s="21" t="n">
        <f aca="false">ROUND((F1178/1000)*G1178,0)</f>
        <v>2808</v>
      </c>
      <c r="I1178" s="25" t="n">
        <v>266</v>
      </c>
      <c r="J1178" s="25" t="n">
        <v>337</v>
      </c>
      <c r="K1178" s="7"/>
    </row>
    <row r="1179" customFormat="false" ht="12.75" hidden="false" customHeight="false" outlineLevel="0" collapsed="false">
      <c r="A1179" s="0" t="s">
        <v>259</v>
      </c>
      <c r="B1179" s="0" t="n">
        <v>118</v>
      </c>
      <c r="C1179" s="0" t="n">
        <v>2000</v>
      </c>
      <c r="D1179" s="7" t="n">
        <v>277417300</v>
      </c>
      <c r="E1179" s="7" t="n">
        <v>1905</v>
      </c>
      <c r="F1179" s="7" t="n">
        <v>145626</v>
      </c>
      <c r="G1179" s="8" t="n">
        <v>16.3</v>
      </c>
      <c r="H1179" s="7" t="n">
        <v>2374</v>
      </c>
      <c r="I1179" s="0" t="n">
        <v>155</v>
      </c>
      <c r="J1179" s="0" t="n">
        <v>340</v>
      </c>
      <c r="K1179" s="7" t="n">
        <f aca="false">E1179*H1179</f>
        <v>4522470</v>
      </c>
    </row>
    <row r="1180" customFormat="false" ht="12.75" hidden="false" customHeight="false" outlineLevel="0" collapsed="false">
      <c r="B1180" s="0" t="n">
        <v>118</v>
      </c>
      <c r="C1180" s="0" t="n">
        <v>2001</v>
      </c>
      <c r="D1180" s="7" t="n">
        <v>334052600</v>
      </c>
      <c r="E1180" s="7" t="n">
        <v>1940</v>
      </c>
      <c r="F1180" s="7" t="n">
        <v>172192</v>
      </c>
      <c r="G1180" s="8" t="n">
        <v>14.88</v>
      </c>
      <c r="H1180" s="7" t="n">
        <v>2562</v>
      </c>
      <c r="I1180" s="0" t="n">
        <v>141</v>
      </c>
      <c r="J1180" s="0" t="n">
        <v>340</v>
      </c>
      <c r="K1180" s="7" t="n">
        <f aca="false">E1180*H1180</f>
        <v>4970280</v>
      </c>
    </row>
    <row r="1181" customFormat="false" ht="12.75" hidden="false" customHeight="false" outlineLevel="0" collapsed="false">
      <c r="B1181" s="0" t="n">
        <v>118</v>
      </c>
      <c r="C1181" s="0" t="n">
        <v>2002</v>
      </c>
      <c r="D1181" s="7" t="n">
        <v>376280400</v>
      </c>
      <c r="E1181" s="7" t="n">
        <v>1960</v>
      </c>
      <c r="F1181" s="7" t="n">
        <v>191980</v>
      </c>
      <c r="G1181" s="8" t="n">
        <v>14.21</v>
      </c>
      <c r="H1181" s="7" t="n">
        <v>2728</v>
      </c>
      <c r="I1181" s="0" t="n">
        <v>151</v>
      </c>
      <c r="J1181" s="0" t="n">
        <v>340</v>
      </c>
      <c r="K1181" s="7" t="n">
        <f aca="false">E1181*H1181</f>
        <v>5346880</v>
      </c>
    </row>
    <row r="1182" customFormat="false" ht="12.75" hidden="false" customHeight="false" outlineLevel="0" collapsed="false">
      <c r="B1182" s="20" t="n">
        <v>118</v>
      </c>
      <c r="C1182" s="2" t="n">
        <v>2003</v>
      </c>
      <c r="D1182" s="7" t="n">
        <v>434499900</v>
      </c>
      <c r="E1182" s="7" t="n">
        <v>1987</v>
      </c>
      <c r="F1182" s="7" t="n">
        <v>218671</v>
      </c>
      <c r="G1182" s="8" t="n">
        <v>13.75</v>
      </c>
      <c r="H1182" s="21" t="n">
        <v>3007</v>
      </c>
      <c r="I1182" s="27" t="s">
        <v>260</v>
      </c>
      <c r="J1182" s="21" t="n">
        <v>340</v>
      </c>
      <c r="K1182" s="7" t="n">
        <f aca="false">E1182*H1182</f>
        <v>5974909</v>
      </c>
    </row>
    <row r="1183" customFormat="false" ht="12.75" hidden="false" customHeight="false" outlineLevel="0" collapsed="false">
      <c r="B1183" s="20" t="n">
        <v>118</v>
      </c>
      <c r="C1183" s="2" t="n">
        <v>2004</v>
      </c>
      <c r="D1183" s="7" t="n">
        <v>514492900</v>
      </c>
      <c r="E1183" s="7" t="n">
        <v>2010</v>
      </c>
      <c r="F1183" s="7" t="n">
        <v>255967</v>
      </c>
      <c r="G1183" s="8" t="n">
        <v>12.81</v>
      </c>
      <c r="H1183" s="21" t="n">
        <v>3279</v>
      </c>
      <c r="I1183" s="21" t="n">
        <v>130</v>
      </c>
      <c r="J1183" s="21" t="n">
        <v>340</v>
      </c>
      <c r="K1183" s="7" t="n">
        <f aca="false">E1183*H1183</f>
        <v>6590790</v>
      </c>
    </row>
    <row r="1184" customFormat="false" ht="12.75" hidden="false" customHeight="false" outlineLevel="0" collapsed="false">
      <c r="B1184" s="20" t="n">
        <v>118</v>
      </c>
      <c r="C1184" s="2" t="n">
        <v>2005</v>
      </c>
      <c r="D1184" s="7" t="n">
        <v>599762800</v>
      </c>
      <c r="E1184" s="7" t="n">
        <v>2033</v>
      </c>
      <c r="F1184" s="7" t="n">
        <f aca="false">IF(D1184&gt;0,ROUND(D1184/E1184,0),0)</f>
        <v>295014</v>
      </c>
      <c r="G1184" s="8" t="n">
        <v>11.6</v>
      </c>
      <c r="H1184" s="21" t="n">
        <f aca="false">ROUND((F1184/1000)*G1184,0)</f>
        <v>3422</v>
      </c>
      <c r="I1184" s="21" t="n">
        <v>134</v>
      </c>
      <c r="J1184" s="20" t="n">
        <v>340</v>
      </c>
      <c r="K1184" s="7" t="n">
        <f aca="false">E1184*H1184</f>
        <v>6956926</v>
      </c>
    </row>
    <row r="1185" customFormat="false" ht="12.75" hidden="false" customHeight="false" outlineLevel="0" collapsed="false">
      <c r="B1185" s="20" t="n">
        <v>118</v>
      </c>
      <c r="C1185" s="2" t="n">
        <v>2006</v>
      </c>
      <c r="D1185" s="21" t="n">
        <v>658591600</v>
      </c>
      <c r="E1185" s="21" t="n">
        <v>2055</v>
      </c>
      <c r="F1185" s="7" t="n">
        <f aca="false">IF(D1185&gt;0,ROUND(D1185/E1185,0),0)</f>
        <v>320483</v>
      </c>
      <c r="G1185" s="8" t="n">
        <v>12.02</v>
      </c>
      <c r="H1185" s="21" t="n">
        <f aca="false">ROUND((F1185/1000)*G1185,0)</f>
        <v>3852</v>
      </c>
      <c r="I1185" s="23" t="n">
        <v>111</v>
      </c>
      <c r="J1185" s="23" t="n">
        <v>338</v>
      </c>
      <c r="K1185" s="7"/>
    </row>
    <row r="1186" customFormat="false" ht="12.75" hidden="false" customHeight="false" outlineLevel="0" collapsed="false">
      <c r="B1186" s="20" t="n">
        <v>118</v>
      </c>
      <c r="C1186" s="2" t="n">
        <v>2007</v>
      </c>
      <c r="D1186" s="7" t="n">
        <v>731591600</v>
      </c>
      <c r="E1186" s="7" t="n">
        <v>2081</v>
      </c>
      <c r="F1186" s="7" t="n">
        <f aca="false">IF(D1186&gt;0,ROUND(D1186/E1186,0),0)</f>
        <v>351558</v>
      </c>
      <c r="G1186" s="8" t="n">
        <v>11.78</v>
      </c>
      <c r="H1186" s="21" t="n">
        <f aca="false">ROUND((F1186/1000)*G1186,0)</f>
        <v>4141</v>
      </c>
      <c r="I1186" s="0" t="n">
        <v>100</v>
      </c>
      <c r="J1186" s="0" t="n">
        <v>339</v>
      </c>
      <c r="K1186" s="7"/>
    </row>
    <row r="1187" customFormat="false" ht="12.75" hidden="false" customHeight="false" outlineLevel="0" collapsed="false">
      <c r="B1187" s="20" t="n">
        <v>118</v>
      </c>
      <c r="C1187" s="2" t="n">
        <v>2008</v>
      </c>
      <c r="D1187" s="23" t="n">
        <v>693733100</v>
      </c>
      <c r="E1187" s="23" t="n">
        <v>2096</v>
      </c>
      <c r="F1187" s="7" t="n">
        <f aca="false">IF(D1187&gt;0,ROUND(D1187/E1187,0),0)</f>
        <v>330980</v>
      </c>
      <c r="G1187" s="24" t="n">
        <v>12.97</v>
      </c>
      <c r="H1187" s="21" t="n">
        <f aca="false">ROUND((F1187/1000)*G1187,0)</f>
        <v>4293</v>
      </c>
      <c r="I1187" s="25" t="n">
        <v>102</v>
      </c>
      <c r="J1187" s="25" t="n">
        <v>337</v>
      </c>
      <c r="K1187" s="7"/>
    </row>
    <row r="1188" customFormat="false" ht="12.75" hidden="false" customHeight="false" outlineLevel="0" collapsed="false">
      <c r="B1188" s="20" t="n">
        <v>118</v>
      </c>
      <c r="C1188" s="2" t="n">
        <v>2009</v>
      </c>
      <c r="D1188" s="23" t="n">
        <v>689950800</v>
      </c>
      <c r="E1188" s="23" t="n">
        <v>2103</v>
      </c>
      <c r="F1188" s="7" t="n">
        <f aca="false">IF(D1188&gt;0,ROUND(D1188/E1188,0),0)</f>
        <v>328079</v>
      </c>
      <c r="G1188" s="24" t="n">
        <v>13.32</v>
      </c>
      <c r="H1188" s="21" t="n">
        <f aca="false">ROUND((F1188/1000)*G1188,0)</f>
        <v>4370</v>
      </c>
      <c r="I1188" s="25" t="n">
        <v>108</v>
      </c>
      <c r="J1188" s="25" t="n">
        <v>337</v>
      </c>
      <c r="K1188" s="7"/>
    </row>
    <row r="1189" customFormat="false" ht="12.75" hidden="false" customHeight="false" outlineLevel="0" collapsed="false">
      <c r="A1189" s="0" t="s">
        <v>261</v>
      </c>
      <c r="B1189" s="0" t="n">
        <v>119</v>
      </c>
      <c r="C1189" s="0" t="n">
        <v>2000</v>
      </c>
      <c r="D1189" s="7" t="n">
        <v>604511600</v>
      </c>
      <c r="E1189" s="7" t="n">
        <v>2289</v>
      </c>
      <c r="F1189" s="7" t="n">
        <v>264094</v>
      </c>
      <c r="G1189" s="8" t="n">
        <v>15.7</v>
      </c>
      <c r="H1189" s="7" t="n">
        <v>4146</v>
      </c>
      <c r="I1189" s="0" t="n">
        <v>33</v>
      </c>
      <c r="J1189" s="0" t="n">
        <v>340</v>
      </c>
      <c r="K1189" s="7" t="n">
        <f aca="false">E1189*H1189</f>
        <v>9490194</v>
      </c>
    </row>
    <row r="1190" customFormat="false" ht="12.75" hidden="false" customHeight="false" outlineLevel="0" collapsed="false">
      <c r="B1190" s="0" t="n">
        <v>119</v>
      </c>
      <c r="C1190" s="0" t="n">
        <v>2001</v>
      </c>
      <c r="D1190" s="7" t="n">
        <v>667487100</v>
      </c>
      <c r="E1190" s="7" t="n">
        <v>2294</v>
      </c>
      <c r="F1190" s="7" t="n">
        <v>290971</v>
      </c>
      <c r="G1190" s="8" t="n">
        <v>15.12</v>
      </c>
      <c r="H1190" s="7" t="n">
        <v>4399</v>
      </c>
      <c r="I1190" s="0" t="n">
        <v>35</v>
      </c>
      <c r="J1190" s="0" t="n">
        <v>340</v>
      </c>
      <c r="K1190" s="7" t="n">
        <f aca="false">E1190*H1190</f>
        <v>10091306</v>
      </c>
    </row>
    <row r="1191" customFormat="false" ht="12.75" hidden="false" customHeight="false" outlineLevel="0" collapsed="false">
      <c r="B1191" s="0" t="n">
        <v>119</v>
      </c>
      <c r="C1191" s="0" t="n">
        <v>2002</v>
      </c>
      <c r="D1191" s="7" t="n">
        <v>789006400</v>
      </c>
      <c r="E1191" s="7" t="n">
        <v>2313</v>
      </c>
      <c r="F1191" s="7" t="n">
        <v>341118</v>
      </c>
      <c r="G1191" s="8" t="n">
        <v>14.54</v>
      </c>
      <c r="H1191" s="7" t="n">
        <v>4960</v>
      </c>
      <c r="I1191" s="0" t="n">
        <v>32</v>
      </c>
      <c r="J1191" s="0" t="n">
        <v>340</v>
      </c>
      <c r="K1191" s="7" t="n">
        <f aca="false">E1191*H1191</f>
        <v>11472480</v>
      </c>
    </row>
    <row r="1192" customFormat="false" ht="12.75" hidden="false" customHeight="false" outlineLevel="0" collapsed="false">
      <c r="B1192" s="20" t="n">
        <v>119</v>
      </c>
      <c r="C1192" s="2" t="n">
        <v>2003</v>
      </c>
      <c r="D1192" s="7" t="n">
        <v>927214000</v>
      </c>
      <c r="E1192" s="7" t="n">
        <v>2319</v>
      </c>
      <c r="F1192" s="7" t="n">
        <v>399834</v>
      </c>
      <c r="G1192" s="8" t="n">
        <v>13.24</v>
      </c>
      <c r="H1192" s="21" t="n">
        <v>5294</v>
      </c>
      <c r="I1192" s="27" t="s">
        <v>262</v>
      </c>
      <c r="J1192" s="21" t="n">
        <v>340</v>
      </c>
      <c r="K1192" s="7" t="n">
        <f aca="false">E1192*H1192</f>
        <v>12276786</v>
      </c>
    </row>
    <row r="1193" customFormat="false" ht="12.75" hidden="false" customHeight="false" outlineLevel="0" collapsed="false">
      <c r="B1193" s="20" t="n">
        <v>119</v>
      </c>
      <c r="C1193" s="2" t="n">
        <v>2004</v>
      </c>
      <c r="D1193" s="7" t="n">
        <v>1031364500</v>
      </c>
      <c r="E1193" s="7" t="n">
        <v>2330</v>
      </c>
      <c r="F1193" s="7" t="n">
        <v>442646</v>
      </c>
      <c r="G1193" s="8" t="n">
        <v>12.48</v>
      </c>
      <c r="H1193" s="21" t="n">
        <v>5524</v>
      </c>
      <c r="I1193" s="21" t="n">
        <v>32</v>
      </c>
      <c r="J1193" s="21" t="n">
        <v>340</v>
      </c>
      <c r="K1193" s="7" t="n">
        <f aca="false">E1193*H1193</f>
        <v>12870920</v>
      </c>
    </row>
    <row r="1194" customFormat="false" ht="12.75" hidden="false" customHeight="false" outlineLevel="0" collapsed="false">
      <c r="B1194" s="20" t="n">
        <v>119</v>
      </c>
      <c r="C1194" s="2" t="n">
        <v>2005</v>
      </c>
      <c r="D1194" s="7" t="n">
        <v>1128659000</v>
      </c>
      <c r="E1194" s="7" t="n">
        <v>2333</v>
      </c>
      <c r="F1194" s="7" t="n">
        <f aca="false">IF(D1194&gt;0,ROUND(D1194/E1194,0),0)</f>
        <v>483780</v>
      </c>
      <c r="G1194" s="8" t="n">
        <v>12.52</v>
      </c>
      <c r="H1194" s="21" t="n">
        <f aca="false">ROUND((F1194/1000)*G1194,0)</f>
        <v>6057</v>
      </c>
      <c r="I1194" s="21" t="n">
        <v>28</v>
      </c>
      <c r="J1194" s="20" t="n">
        <v>340</v>
      </c>
      <c r="K1194" s="7" t="n">
        <f aca="false">E1194*H1194</f>
        <v>14130981</v>
      </c>
    </row>
    <row r="1195" customFormat="false" ht="12.75" hidden="false" customHeight="false" outlineLevel="0" collapsed="false">
      <c r="B1195" s="20" t="n">
        <v>119</v>
      </c>
      <c r="C1195" s="2" t="n">
        <v>2006</v>
      </c>
      <c r="D1195" s="21" t="n">
        <v>1260384000</v>
      </c>
      <c r="E1195" s="21" t="n">
        <v>2336</v>
      </c>
      <c r="F1195" s="7" t="n">
        <f aca="false">IF(D1195&gt;0,ROUND(D1195/E1195,0),0)</f>
        <v>539548</v>
      </c>
      <c r="G1195" s="8" t="n">
        <v>11.93</v>
      </c>
      <c r="H1195" s="21" t="n">
        <f aca="false">ROUND((F1195/1000)*G1195,0)</f>
        <v>6437</v>
      </c>
      <c r="I1195" s="23" t="n">
        <v>27</v>
      </c>
      <c r="J1195" s="23" t="n">
        <v>338</v>
      </c>
      <c r="K1195" s="7"/>
    </row>
    <row r="1196" customFormat="false" ht="12.75" hidden="false" customHeight="false" outlineLevel="0" collapsed="false">
      <c r="B1196" s="20" t="n">
        <v>119</v>
      </c>
      <c r="C1196" s="2" t="n">
        <v>2007</v>
      </c>
      <c r="D1196" s="7" t="n">
        <v>1275064000</v>
      </c>
      <c r="E1196" s="7" t="n">
        <v>2342</v>
      </c>
      <c r="F1196" s="7" t="n">
        <f aca="false">IF(D1196&gt;0,ROUND(D1196/E1196,0),0)</f>
        <v>544434</v>
      </c>
      <c r="G1196" s="8" t="n">
        <v>12.58</v>
      </c>
      <c r="H1196" s="21" t="n">
        <f aca="false">ROUND((F1196/1000)*G1196,0)</f>
        <v>6849</v>
      </c>
      <c r="I1196" s="0" t="n">
        <v>28</v>
      </c>
      <c r="J1196" s="0" t="n">
        <v>339</v>
      </c>
      <c r="K1196" s="7"/>
    </row>
    <row r="1197" customFormat="false" ht="12.75" hidden="false" customHeight="false" outlineLevel="0" collapsed="false">
      <c r="B1197" s="20" t="n">
        <v>119</v>
      </c>
      <c r="C1197" s="2" t="n">
        <v>2008</v>
      </c>
      <c r="D1197" s="23" t="n">
        <v>1263065400</v>
      </c>
      <c r="E1197" s="23" t="n">
        <v>2344</v>
      </c>
      <c r="F1197" s="7" t="n">
        <f aca="false">IF(D1197&gt;0,ROUND(D1197/E1197,0),0)</f>
        <v>538850</v>
      </c>
      <c r="G1197" s="24" t="n">
        <v>13.39</v>
      </c>
      <c r="H1197" s="21" t="n">
        <f aca="false">ROUND((F1197/1000)*G1197,0)</f>
        <v>7215</v>
      </c>
      <c r="I1197" s="25" t="n">
        <v>28</v>
      </c>
      <c r="J1197" s="25" t="n">
        <v>337</v>
      </c>
      <c r="K1197" s="7"/>
    </row>
    <row r="1198" customFormat="false" ht="12.75" hidden="false" customHeight="false" outlineLevel="0" collapsed="false">
      <c r="B1198" s="20" t="n">
        <v>119</v>
      </c>
      <c r="C1198" s="2" t="n">
        <v>2009</v>
      </c>
      <c r="D1198" s="23" t="n">
        <v>1205005300</v>
      </c>
      <c r="E1198" s="23" t="n">
        <v>2336</v>
      </c>
      <c r="F1198" s="7" t="n">
        <f aca="false">IF(D1198&gt;0,ROUND(D1198/E1198,0),0)</f>
        <v>515841</v>
      </c>
      <c r="G1198" s="24" t="n">
        <v>15.23</v>
      </c>
      <c r="H1198" s="21" t="n">
        <f aca="false">ROUND((F1198/1000)*G1198,0)</f>
        <v>7856</v>
      </c>
      <c r="I1198" s="25" t="n">
        <v>24</v>
      </c>
      <c r="J1198" s="25" t="n">
        <v>337</v>
      </c>
      <c r="K1198" s="7"/>
    </row>
    <row r="1199" customFormat="false" ht="12.75" hidden="false" customHeight="false" outlineLevel="0" collapsed="false">
      <c r="A1199" s="0" t="s">
        <v>263</v>
      </c>
      <c r="B1199" s="0" t="n">
        <v>120</v>
      </c>
      <c r="C1199" s="0" t="n">
        <v>2000</v>
      </c>
      <c r="D1199" s="7" t="n">
        <v>250127500</v>
      </c>
      <c r="E1199" s="7" t="n">
        <v>1668</v>
      </c>
      <c r="F1199" s="7" t="n">
        <v>149957</v>
      </c>
      <c r="G1199" s="8" t="n">
        <v>17.57</v>
      </c>
      <c r="H1199" s="7" t="n">
        <v>2635</v>
      </c>
      <c r="I1199" s="0" t="n">
        <v>119</v>
      </c>
      <c r="J1199" s="0" t="n">
        <v>340</v>
      </c>
      <c r="K1199" s="7" t="n">
        <f aca="false">E1199*H1199</f>
        <v>4395180</v>
      </c>
    </row>
    <row r="1200" customFormat="false" ht="12.75" hidden="false" customHeight="false" outlineLevel="0" collapsed="false">
      <c r="B1200" s="0" t="n">
        <v>120</v>
      </c>
      <c r="C1200" s="0" t="n">
        <v>2001</v>
      </c>
      <c r="D1200" s="7" t="n">
        <v>251899008</v>
      </c>
      <c r="E1200" s="7" t="n">
        <v>1664</v>
      </c>
      <c r="F1200" s="7" t="n">
        <v>151382</v>
      </c>
      <c r="G1200" s="8" t="n">
        <v>18.87</v>
      </c>
      <c r="H1200" s="7" t="n">
        <v>2857</v>
      </c>
      <c r="I1200" s="0" t="n">
        <v>110</v>
      </c>
      <c r="J1200" s="0" t="n">
        <v>340</v>
      </c>
      <c r="K1200" s="7" t="n">
        <f aca="false">E1200*H1200</f>
        <v>4754048</v>
      </c>
    </row>
    <row r="1201" customFormat="false" ht="12.75" hidden="false" customHeight="false" outlineLevel="0" collapsed="false">
      <c r="B1201" s="0" t="n">
        <v>120</v>
      </c>
      <c r="C1201" s="0" t="n">
        <v>2002</v>
      </c>
      <c r="D1201" s="7" t="n">
        <v>257621400</v>
      </c>
      <c r="E1201" s="7" t="n">
        <v>1683</v>
      </c>
      <c r="F1201" s="7" t="n">
        <v>153073</v>
      </c>
      <c r="G1201" s="8" t="n">
        <v>19.81</v>
      </c>
      <c r="H1201" s="7" t="n">
        <v>3032</v>
      </c>
      <c r="I1201" s="0" t="n">
        <v>109</v>
      </c>
      <c r="J1201" s="0" t="n">
        <v>340</v>
      </c>
      <c r="K1201" s="7" t="n">
        <f aca="false">E1201*H1201</f>
        <v>5102856</v>
      </c>
    </row>
    <row r="1202" customFormat="false" ht="12.75" hidden="false" customHeight="false" outlineLevel="0" collapsed="false">
      <c r="B1202" s="20" t="n">
        <v>120</v>
      </c>
      <c r="C1202" s="2" t="n">
        <v>2003</v>
      </c>
      <c r="D1202" s="7" t="n">
        <v>315125500</v>
      </c>
      <c r="E1202" s="7" t="n">
        <v>1692</v>
      </c>
      <c r="F1202" s="7" t="n">
        <v>186244</v>
      </c>
      <c r="G1202" s="8" t="n">
        <v>17</v>
      </c>
      <c r="H1202" s="21" t="n">
        <v>3166</v>
      </c>
      <c r="I1202" s="27" t="s">
        <v>264</v>
      </c>
      <c r="J1202" s="21" t="n">
        <v>340</v>
      </c>
      <c r="K1202" s="7" t="n">
        <f aca="false">E1202*H1202</f>
        <v>5356872</v>
      </c>
    </row>
    <row r="1203" customFormat="false" ht="12.75" hidden="false" customHeight="false" outlineLevel="0" collapsed="false">
      <c r="B1203" s="20" t="n">
        <v>120</v>
      </c>
      <c r="C1203" s="2" t="n">
        <v>2004</v>
      </c>
      <c r="D1203" s="7" t="n">
        <v>319679900</v>
      </c>
      <c r="E1203" s="7" t="n">
        <v>1707</v>
      </c>
      <c r="F1203" s="7" t="n">
        <v>187276</v>
      </c>
      <c r="G1203" s="8" t="n">
        <v>17.44</v>
      </c>
      <c r="H1203" s="21" t="n">
        <v>3266</v>
      </c>
      <c r="I1203" s="21" t="n">
        <v>131</v>
      </c>
      <c r="J1203" s="21" t="n">
        <v>340</v>
      </c>
      <c r="K1203" s="7" t="n">
        <f aca="false">E1203*H1203</f>
        <v>5575062</v>
      </c>
    </row>
    <row r="1204" customFormat="false" ht="12.75" hidden="false" customHeight="false" outlineLevel="0" collapsed="false">
      <c r="B1204" s="20" t="n">
        <v>120</v>
      </c>
      <c r="C1204" s="2" t="n">
        <v>2005</v>
      </c>
      <c r="D1204" s="7" t="n">
        <v>383839500</v>
      </c>
      <c r="E1204" s="7" t="n">
        <v>1716</v>
      </c>
      <c r="F1204" s="7" t="n">
        <f aca="false">IF(D1204&gt;0,ROUND(D1204/E1204,0),0)</f>
        <v>223683</v>
      </c>
      <c r="G1204" s="8" t="n">
        <v>15.62</v>
      </c>
      <c r="H1204" s="21" t="n">
        <f aca="false">ROUND((F1204/1000)*G1204,0)</f>
        <v>3494</v>
      </c>
      <c r="I1204" s="21" t="n">
        <v>126</v>
      </c>
      <c r="J1204" s="20" t="n">
        <v>340</v>
      </c>
      <c r="K1204" s="7" t="n">
        <f aca="false">E1204*H1204</f>
        <v>5995704</v>
      </c>
    </row>
    <row r="1205" customFormat="false" ht="12.75" hidden="false" customHeight="false" outlineLevel="0" collapsed="false">
      <c r="B1205" s="20" t="n">
        <v>120</v>
      </c>
      <c r="C1205" s="2" t="n">
        <v>2006</v>
      </c>
      <c r="D1205" s="21" t="n">
        <v>456910300</v>
      </c>
      <c r="E1205" s="21" t="n">
        <v>1753</v>
      </c>
      <c r="F1205" s="7" t="n">
        <f aca="false">IF(D1205&gt;0,ROUND(D1205/E1205,0),0)</f>
        <v>260645</v>
      </c>
      <c r="G1205" s="8" t="n">
        <v>14.18</v>
      </c>
      <c r="H1205" s="21" t="n">
        <f aca="false">ROUND((F1205/1000)*G1205,0)</f>
        <v>3696</v>
      </c>
      <c r="I1205" s="23" t="n">
        <v>123</v>
      </c>
      <c r="J1205" s="23" t="n">
        <v>338</v>
      </c>
      <c r="K1205" s="7"/>
    </row>
    <row r="1206" customFormat="false" ht="12.75" hidden="false" customHeight="false" outlineLevel="0" collapsed="false">
      <c r="B1206" s="20" t="n">
        <v>120</v>
      </c>
      <c r="C1206" s="2" t="n">
        <v>2007</v>
      </c>
      <c r="D1206" s="7" t="n">
        <v>462032800</v>
      </c>
      <c r="E1206" s="7" t="n">
        <v>1765</v>
      </c>
      <c r="F1206" s="7" t="n">
        <f aca="false">IF(D1206&gt;0,ROUND(D1206/E1206,0),0)</f>
        <v>261775</v>
      </c>
      <c r="G1206" s="8" t="n">
        <v>14.72</v>
      </c>
      <c r="H1206" s="21" t="n">
        <f aca="false">ROUND((F1206/1000)*G1206,0)</f>
        <v>3853</v>
      </c>
      <c r="I1206" s="0" t="n">
        <v>128</v>
      </c>
      <c r="J1206" s="0" t="n">
        <v>339</v>
      </c>
      <c r="K1206" s="7"/>
    </row>
    <row r="1207" customFormat="false" ht="12.75" hidden="false" customHeight="false" outlineLevel="0" collapsed="false">
      <c r="B1207" s="20" t="n">
        <v>120</v>
      </c>
      <c r="C1207" s="2" t="n">
        <v>2008</v>
      </c>
      <c r="D1207" s="23" t="n">
        <v>528901700</v>
      </c>
      <c r="E1207" s="23" t="n">
        <v>1778</v>
      </c>
      <c r="F1207" s="7" t="n">
        <f aca="false">IF(D1207&gt;0,ROUND(D1207/E1207,0),0)</f>
        <v>297470</v>
      </c>
      <c r="G1207" s="24" t="n">
        <v>13.45</v>
      </c>
      <c r="H1207" s="21" t="n">
        <f aca="false">ROUND((F1207/1000)*G1207,0)</f>
        <v>4001</v>
      </c>
      <c r="I1207" s="25" t="n">
        <v>124</v>
      </c>
      <c r="J1207" s="25" t="n">
        <v>337</v>
      </c>
      <c r="K1207" s="7"/>
    </row>
    <row r="1208" customFormat="false" ht="12.75" hidden="false" customHeight="false" outlineLevel="0" collapsed="false">
      <c r="B1208" s="20" t="n">
        <v>120</v>
      </c>
      <c r="C1208" s="2" t="n">
        <v>2009</v>
      </c>
      <c r="D1208" s="23" t="n">
        <v>501213200</v>
      </c>
      <c r="E1208" s="23" t="n">
        <v>1783</v>
      </c>
      <c r="F1208" s="7" t="n">
        <f aca="false">IF(D1208&gt;0,ROUND(D1208/E1208,0),0)</f>
        <v>281107</v>
      </c>
      <c r="G1208" s="24" t="n">
        <v>14.23</v>
      </c>
      <c r="H1208" s="21" t="n">
        <f aca="false">ROUND((F1208/1000)*G1208,0)</f>
        <v>4000</v>
      </c>
      <c r="I1208" s="25" t="n">
        <v>132</v>
      </c>
      <c r="J1208" s="25" t="n">
        <v>337</v>
      </c>
      <c r="K1208" s="7"/>
    </row>
    <row r="1209" customFormat="false" ht="12.75" hidden="false" customHeight="false" outlineLevel="0" collapsed="false">
      <c r="A1209" s="0" t="s">
        <v>265</v>
      </c>
      <c r="B1209" s="0" t="n">
        <v>121</v>
      </c>
      <c r="C1209" s="0" t="n">
        <v>2000</v>
      </c>
      <c r="D1209" s="7" t="n">
        <v>33940800</v>
      </c>
      <c r="E1209" s="7" t="n">
        <v>275</v>
      </c>
      <c r="F1209" s="7" t="n">
        <v>123421</v>
      </c>
      <c r="G1209" s="8" t="n">
        <v>5.4</v>
      </c>
      <c r="H1209" s="7" t="n">
        <v>666</v>
      </c>
      <c r="I1209" s="0" t="n">
        <v>335</v>
      </c>
      <c r="J1209" s="0" t="n">
        <v>340</v>
      </c>
      <c r="K1209" s="7" t="n">
        <f aca="false">E1209*H1209</f>
        <v>183150</v>
      </c>
    </row>
    <row r="1210" customFormat="false" ht="12.75" hidden="false" customHeight="false" outlineLevel="0" collapsed="false">
      <c r="B1210" s="0" t="n">
        <v>121</v>
      </c>
      <c r="C1210" s="0" t="n">
        <v>2001</v>
      </c>
      <c r="D1210" s="7" t="n">
        <v>39236700</v>
      </c>
      <c r="E1210" s="7" t="n">
        <v>280</v>
      </c>
      <c r="F1210" s="7" t="n">
        <v>140131</v>
      </c>
      <c r="G1210" s="8" t="n">
        <v>5.4</v>
      </c>
      <c r="H1210" s="7" t="n">
        <v>757</v>
      </c>
      <c r="I1210" s="0" t="n">
        <v>337</v>
      </c>
      <c r="J1210" s="0" t="n">
        <v>340</v>
      </c>
      <c r="K1210" s="7" t="n">
        <f aca="false">E1210*H1210</f>
        <v>211960</v>
      </c>
    </row>
    <row r="1211" customFormat="false" ht="12.75" hidden="false" customHeight="false" outlineLevel="0" collapsed="false">
      <c r="B1211" s="0" t="n">
        <v>121</v>
      </c>
      <c r="C1211" s="0" t="n">
        <v>2002</v>
      </c>
      <c r="D1211" s="7" t="n">
        <v>37549100</v>
      </c>
      <c r="E1211" s="7" t="n">
        <v>279</v>
      </c>
      <c r="F1211" s="7" t="n">
        <v>134585</v>
      </c>
      <c r="G1211" s="8" t="n">
        <v>6</v>
      </c>
      <c r="H1211" s="7" t="n">
        <v>808</v>
      </c>
      <c r="I1211" s="0" t="n">
        <v>337</v>
      </c>
      <c r="J1211" s="0" t="n">
        <v>340</v>
      </c>
      <c r="K1211" s="7" t="n">
        <f aca="false">E1211*H1211</f>
        <v>225432</v>
      </c>
    </row>
    <row r="1212" customFormat="false" ht="12.75" hidden="false" customHeight="false" outlineLevel="0" collapsed="false">
      <c r="B1212" s="20" t="n">
        <v>121</v>
      </c>
      <c r="C1212" s="2" t="n">
        <v>2003</v>
      </c>
      <c r="D1212" s="7" t="n">
        <v>38024600</v>
      </c>
      <c r="E1212" s="7" t="n">
        <v>283</v>
      </c>
      <c r="F1212" s="7" t="n">
        <v>134363</v>
      </c>
      <c r="G1212" s="8" t="n">
        <v>5.3</v>
      </c>
      <c r="H1212" s="21" t="n">
        <v>712</v>
      </c>
      <c r="I1212" s="27" t="s">
        <v>266</v>
      </c>
      <c r="J1212" s="21" t="n">
        <v>340</v>
      </c>
      <c r="K1212" s="7" t="n">
        <f aca="false">E1212*H1212</f>
        <v>201496</v>
      </c>
    </row>
    <row r="1213" customFormat="false" ht="12.75" hidden="false" customHeight="false" outlineLevel="0" collapsed="false">
      <c r="B1213" s="20" t="n">
        <v>121</v>
      </c>
      <c r="C1213" s="2" t="n">
        <v>2004</v>
      </c>
      <c r="D1213" s="7" t="n">
        <v>57868880</v>
      </c>
      <c r="E1213" s="7" t="n">
        <v>306</v>
      </c>
      <c r="F1213" s="7" t="n">
        <v>189114</v>
      </c>
      <c r="G1213" s="8" t="n">
        <v>4.74</v>
      </c>
      <c r="H1213" s="21" t="n">
        <v>896</v>
      </c>
      <c r="I1213" s="21" t="n">
        <v>338</v>
      </c>
      <c r="J1213" s="21" t="n">
        <v>340</v>
      </c>
      <c r="K1213" s="7" t="n">
        <f aca="false">E1213*H1213</f>
        <v>274176</v>
      </c>
    </row>
    <row r="1214" customFormat="false" ht="12.75" hidden="false" customHeight="false" outlineLevel="0" collapsed="false">
      <c r="B1214" s="20" t="n">
        <v>121</v>
      </c>
      <c r="C1214" s="2" t="n">
        <v>2005</v>
      </c>
      <c r="D1214" s="7" t="n">
        <v>56682770</v>
      </c>
      <c r="E1214" s="7" t="n">
        <v>279</v>
      </c>
      <c r="F1214" s="7" t="n">
        <f aca="false">IF(D1214&gt;0,ROUND(D1214/E1214,0),0)</f>
        <v>203164</v>
      </c>
      <c r="G1214" s="8" t="n">
        <v>5.4</v>
      </c>
      <c r="H1214" s="21" t="n">
        <f aca="false">ROUND((F1214/1000)*G1214,0)</f>
        <v>1097</v>
      </c>
      <c r="I1214" s="21" t="n">
        <v>336</v>
      </c>
      <c r="J1214" s="20" t="n">
        <v>340</v>
      </c>
      <c r="K1214" s="7" t="n">
        <f aca="false">E1214*H1214</f>
        <v>306063</v>
      </c>
    </row>
    <row r="1215" customFormat="false" ht="12.75" hidden="false" customHeight="false" outlineLevel="0" collapsed="false">
      <c r="B1215" s="20" t="n">
        <v>121</v>
      </c>
      <c r="C1215" s="2" t="n">
        <v>2006</v>
      </c>
      <c r="D1215" s="21" t="n">
        <v>56935010</v>
      </c>
      <c r="E1215" s="21" t="n">
        <v>281</v>
      </c>
      <c r="F1215" s="7" t="n">
        <f aca="false">IF(D1215&gt;0,ROUND(D1215/E1215,0),0)</f>
        <v>202616</v>
      </c>
      <c r="G1215" s="8" t="n">
        <v>4.17</v>
      </c>
      <c r="H1215" s="21" t="n">
        <f aca="false">ROUND((F1215/1000)*G1215,0)</f>
        <v>845</v>
      </c>
      <c r="I1215" s="23" t="n">
        <v>337</v>
      </c>
      <c r="J1215" s="23" t="n">
        <v>338</v>
      </c>
      <c r="K1215" s="7"/>
    </row>
    <row r="1216" customFormat="false" ht="12.75" hidden="false" customHeight="false" outlineLevel="0" collapsed="false">
      <c r="B1216" s="20" t="n">
        <v>121</v>
      </c>
      <c r="C1216" s="2" t="n">
        <v>2007</v>
      </c>
      <c r="D1216" s="7" t="n">
        <v>66360450</v>
      </c>
      <c r="E1216" s="7" t="n">
        <v>284</v>
      </c>
      <c r="F1216" s="7" t="n">
        <f aca="false">IF(D1216&gt;0,ROUND(D1216/E1216,0),0)</f>
        <v>233664</v>
      </c>
      <c r="G1216" s="8" t="n">
        <v>3.36</v>
      </c>
      <c r="H1216" s="21" t="n">
        <f aca="false">ROUND((F1216/1000)*G1216,0)</f>
        <v>785</v>
      </c>
      <c r="I1216" s="0" t="n">
        <v>338</v>
      </c>
      <c r="J1216" s="0" t="n">
        <v>339</v>
      </c>
      <c r="K1216" s="7"/>
    </row>
    <row r="1217" customFormat="false" ht="12.75" hidden="false" customHeight="false" outlineLevel="0" collapsed="false">
      <c r="B1217" s="20" t="n">
        <v>121</v>
      </c>
      <c r="C1217" s="2" t="n">
        <v>2008</v>
      </c>
      <c r="D1217" s="23" t="n">
        <v>67688460</v>
      </c>
      <c r="E1217" s="23" t="n">
        <v>289</v>
      </c>
      <c r="F1217" s="7" t="n">
        <f aca="false">IF(D1217&gt;0,ROUND(D1217/E1217,0),0)</f>
        <v>234216</v>
      </c>
      <c r="G1217" s="24" t="n">
        <v>2.96</v>
      </c>
      <c r="H1217" s="21" t="n">
        <f aca="false">ROUND((F1217/1000)*G1217,0)</f>
        <v>693</v>
      </c>
      <c r="I1217" s="25" t="n">
        <v>337</v>
      </c>
      <c r="J1217" s="25" t="n">
        <v>337</v>
      </c>
      <c r="K1217" s="7"/>
    </row>
    <row r="1218" customFormat="false" ht="12.75" hidden="false" customHeight="false" outlineLevel="0" collapsed="false">
      <c r="B1218" s="20" t="n">
        <v>121</v>
      </c>
      <c r="C1218" s="2" t="n">
        <v>2009</v>
      </c>
      <c r="D1218" s="23" t="n">
        <v>68024750</v>
      </c>
      <c r="E1218" s="23" t="n">
        <v>290</v>
      </c>
      <c r="F1218" s="7" t="n">
        <f aca="false">IF(D1218&gt;0,ROUND(D1218/E1218,0),0)</f>
        <v>234568</v>
      </c>
      <c r="G1218" s="24" t="n">
        <v>2.98</v>
      </c>
      <c r="H1218" s="21" t="n">
        <f aca="false">ROUND((F1218/1000)*G1218,0)</f>
        <v>699</v>
      </c>
      <c r="I1218" s="25" t="n">
        <v>337</v>
      </c>
      <c r="J1218" s="25" t="n">
        <v>337</v>
      </c>
      <c r="K1218" s="7"/>
    </row>
    <row r="1219" customFormat="false" ht="12.75" hidden="false" customHeight="false" outlineLevel="0" collapsed="false">
      <c r="A1219" s="0" t="s">
        <v>267</v>
      </c>
      <c r="B1219" s="0" t="n">
        <v>122</v>
      </c>
      <c r="C1219" s="0" t="n">
        <v>2000</v>
      </c>
      <c r="D1219" s="7" t="n">
        <v>801241100</v>
      </c>
      <c r="E1219" s="7" t="n">
        <v>3764</v>
      </c>
      <c r="F1219" s="7" t="n">
        <v>212870</v>
      </c>
      <c r="G1219" s="8" t="n">
        <v>18.18</v>
      </c>
      <c r="H1219" s="7" t="n">
        <v>3870</v>
      </c>
      <c r="I1219" s="0" t="n">
        <v>41</v>
      </c>
      <c r="J1219" s="0" t="n">
        <v>340</v>
      </c>
      <c r="K1219" s="7" t="n">
        <f aca="false">E1219*H1219</f>
        <v>14566680</v>
      </c>
    </row>
    <row r="1220" customFormat="false" ht="12.75" hidden="false" customHeight="false" outlineLevel="0" collapsed="false">
      <c r="B1220" s="0" t="n">
        <v>122</v>
      </c>
      <c r="C1220" s="0" t="n">
        <v>2001</v>
      </c>
      <c r="D1220" s="7" t="n">
        <v>860050100</v>
      </c>
      <c r="E1220" s="7" t="n">
        <v>3823</v>
      </c>
      <c r="F1220" s="7" t="n">
        <v>224967</v>
      </c>
      <c r="G1220" s="8" t="n">
        <v>18.17</v>
      </c>
      <c r="H1220" s="7" t="n">
        <v>4088</v>
      </c>
      <c r="I1220" s="0" t="n">
        <v>43</v>
      </c>
      <c r="J1220" s="0" t="n">
        <v>340</v>
      </c>
      <c r="K1220" s="7" t="n">
        <f aca="false">E1220*H1220</f>
        <v>15628424</v>
      </c>
    </row>
    <row r="1221" customFormat="false" ht="12.75" hidden="false" customHeight="false" outlineLevel="0" collapsed="false">
      <c r="B1221" s="0" t="n">
        <v>122</v>
      </c>
      <c r="C1221" s="0" t="n">
        <v>2002</v>
      </c>
      <c r="D1221" s="7" t="n">
        <v>1176512500</v>
      </c>
      <c r="E1221" s="7" t="n">
        <v>3876</v>
      </c>
      <c r="F1221" s="7" t="n">
        <v>303538</v>
      </c>
      <c r="G1221" s="8" t="n">
        <v>14.97</v>
      </c>
      <c r="H1221" s="7" t="n">
        <v>4544</v>
      </c>
      <c r="I1221" s="0" t="n">
        <v>38</v>
      </c>
      <c r="J1221" s="0" t="n">
        <v>340</v>
      </c>
      <c r="K1221" s="7" t="n">
        <f aca="false">E1221*H1221</f>
        <v>17612544</v>
      </c>
    </row>
    <row r="1222" customFormat="false" ht="12.75" hidden="false" customHeight="false" outlineLevel="0" collapsed="false">
      <c r="B1222" s="20" t="n">
        <v>122</v>
      </c>
      <c r="C1222" s="2" t="n">
        <v>2003</v>
      </c>
      <c r="D1222" s="7" t="n">
        <v>1272542800</v>
      </c>
      <c r="E1222" s="7" t="n">
        <v>3933</v>
      </c>
      <c r="F1222" s="7" t="n">
        <v>323555</v>
      </c>
      <c r="G1222" s="8" t="n">
        <v>14.49</v>
      </c>
      <c r="H1222" s="21" t="n">
        <v>4688</v>
      </c>
      <c r="I1222" s="27" t="s">
        <v>268</v>
      </c>
      <c r="J1222" s="21" t="n">
        <v>340</v>
      </c>
      <c r="K1222" s="7" t="n">
        <f aca="false">E1222*H1222</f>
        <v>18437904</v>
      </c>
    </row>
    <row r="1223" customFormat="false" ht="12.75" hidden="false" customHeight="false" outlineLevel="0" collapsed="false">
      <c r="B1223" s="20" t="n">
        <v>122</v>
      </c>
      <c r="C1223" s="2" t="n">
        <v>2004</v>
      </c>
      <c r="D1223" s="7" t="n">
        <v>1361752200</v>
      </c>
      <c r="E1223" s="7" t="n">
        <v>3973</v>
      </c>
      <c r="F1223" s="7" t="n">
        <v>342752</v>
      </c>
      <c r="G1223" s="8" t="n">
        <v>13.68</v>
      </c>
      <c r="H1223" s="21" t="n">
        <v>4689</v>
      </c>
      <c r="I1223" s="21" t="n">
        <v>49</v>
      </c>
      <c r="J1223" s="21" t="n">
        <v>340</v>
      </c>
      <c r="K1223" s="7" t="n">
        <f aca="false">E1223*H1223</f>
        <v>18629397</v>
      </c>
    </row>
    <row r="1224" customFormat="false" ht="12.75" hidden="false" customHeight="false" outlineLevel="0" collapsed="false">
      <c r="B1224" s="20" t="n">
        <v>122</v>
      </c>
      <c r="C1224" s="2" t="n">
        <v>2005</v>
      </c>
      <c r="D1224" s="7" t="n">
        <v>1763476100</v>
      </c>
      <c r="E1224" s="7" t="n">
        <v>3994</v>
      </c>
      <c r="F1224" s="7" t="n">
        <f aca="false">IF(D1224&gt;0,ROUND(D1224/E1224,0),0)</f>
        <v>441531</v>
      </c>
      <c r="G1224" s="8" t="n">
        <v>10.76</v>
      </c>
      <c r="H1224" s="21" t="n">
        <f aca="false">ROUND((F1224/1000)*G1224,0)</f>
        <v>4751</v>
      </c>
      <c r="I1224" s="21" t="n">
        <v>53</v>
      </c>
      <c r="J1224" s="20" t="n">
        <v>340</v>
      </c>
      <c r="K1224" s="7" t="n">
        <f aca="false">E1224*H1224</f>
        <v>18975494</v>
      </c>
    </row>
    <row r="1225" customFormat="false" ht="12.75" hidden="false" customHeight="false" outlineLevel="0" collapsed="false">
      <c r="B1225" s="20" t="n">
        <v>122</v>
      </c>
      <c r="C1225" s="2" t="n">
        <v>2006</v>
      </c>
      <c r="D1225" s="21" t="n">
        <v>1853127000</v>
      </c>
      <c r="E1225" s="21" t="n">
        <v>4029</v>
      </c>
      <c r="F1225" s="7" t="n">
        <f aca="false">IF(D1225&gt;0,ROUND(D1225/E1225,0),0)</f>
        <v>459947</v>
      </c>
      <c r="G1225" s="8" t="n">
        <v>10.89</v>
      </c>
      <c r="H1225" s="21" t="n">
        <f aca="false">ROUND((F1225/1000)*G1225,0)</f>
        <v>5009</v>
      </c>
      <c r="I1225" s="23" t="n">
        <v>55</v>
      </c>
      <c r="J1225" s="23" t="n">
        <v>338</v>
      </c>
      <c r="K1225" s="7"/>
    </row>
    <row r="1226" customFormat="false" ht="12.75" hidden="false" customHeight="false" outlineLevel="0" collapsed="false">
      <c r="B1226" s="20" t="n">
        <v>122</v>
      </c>
      <c r="C1226" s="2" t="n">
        <v>2007</v>
      </c>
      <c r="D1226" s="7" t="n">
        <v>1951668100</v>
      </c>
      <c r="E1226" s="7" t="n">
        <v>4050</v>
      </c>
      <c r="F1226" s="7" t="n">
        <f aca="false">IF(D1226&gt;0,ROUND(D1226/E1226,0),0)</f>
        <v>481893</v>
      </c>
      <c r="G1226" s="8" t="n">
        <v>10.63</v>
      </c>
      <c r="H1226" s="21" t="n">
        <f aca="false">ROUND((F1226/1000)*G1226,0)</f>
        <v>5123</v>
      </c>
      <c r="I1226" s="0" t="n">
        <v>58</v>
      </c>
      <c r="J1226" s="0" t="n">
        <v>339</v>
      </c>
      <c r="K1226" s="7"/>
    </row>
    <row r="1227" customFormat="false" ht="12.75" hidden="false" customHeight="false" outlineLevel="0" collapsed="false">
      <c r="B1227" s="20" t="n">
        <v>122</v>
      </c>
      <c r="C1227" s="2" t="n">
        <v>2008</v>
      </c>
      <c r="D1227" s="23" t="n">
        <v>1979584500</v>
      </c>
      <c r="E1227" s="23" t="n">
        <v>4061</v>
      </c>
      <c r="F1227" s="7" t="n">
        <f aca="false">IF(D1227&gt;0,ROUND(D1227/E1227,0),0)</f>
        <v>487462</v>
      </c>
      <c r="G1227" s="24" t="n">
        <v>10.61</v>
      </c>
      <c r="H1227" s="21" t="n">
        <f aca="false">ROUND((F1227/1000)*G1227,0)</f>
        <v>5172</v>
      </c>
      <c r="I1227" s="25" t="n">
        <v>60</v>
      </c>
      <c r="J1227" s="25" t="n">
        <v>337</v>
      </c>
      <c r="K1227" s="7"/>
    </row>
    <row r="1228" customFormat="false" ht="12.75" hidden="false" customHeight="false" outlineLevel="0" collapsed="false">
      <c r="B1228" s="20" t="n">
        <v>122</v>
      </c>
      <c r="C1228" s="2" t="n">
        <v>2009</v>
      </c>
      <c r="D1228" s="23" t="n">
        <v>1825216500</v>
      </c>
      <c r="E1228" s="23" t="n">
        <v>4075</v>
      </c>
      <c r="F1228" s="7" t="n">
        <f aca="false">IF(D1228&gt;0,ROUND(D1228/E1228,0),0)</f>
        <v>447906</v>
      </c>
      <c r="G1228" s="24" t="n">
        <v>11.76</v>
      </c>
      <c r="H1228" s="21" t="n">
        <f aca="false">ROUND((F1228/1000)*G1228,0)</f>
        <v>5267</v>
      </c>
      <c r="I1228" s="25" t="n">
        <v>61</v>
      </c>
      <c r="J1228" s="25" t="n">
        <v>337</v>
      </c>
      <c r="K1228" s="7"/>
    </row>
    <row r="1229" customFormat="false" ht="12.75" hidden="false" customHeight="false" outlineLevel="0" collapsed="false">
      <c r="A1229" s="0" t="s">
        <v>269</v>
      </c>
      <c r="B1229" s="0" t="n">
        <v>123</v>
      </c>
      <c r="C1229" s="0" t="n">
        <v>2000</v>
      </c>
      <c r="D1229" s="7" t="n">
        <v>463921600</v>
      </c>
      <c r="E1229" s="7" t="n">
        <v>2854</v>
      </c>
      <c r="F1229" s="7" t="n">
        <v>162551</v>
      </c>
      <c r="G1229" s="8" t="n">
        <v>16.45</v>
      </c>
      <c r="H1229" s="7" t="n">
        <v>2674</v>
      </c>
      <c r="I1229" s="0" t="n">
        <v>114</v>
      </c>
      <c r="J1229" s="0" t="n">
        <v>340</v>
      </c>
      <c r="K1229" s="7" t="n">
        <f aca="false">E1229*H1229</f>
        <v>7631596</v>
      </c>
    </row>
    <row r="1230" customFormat="false" ht="12.75" hidden="false" customHeight="false" outlineLevel="0" collapsed="false">
      <c r="B1230" s="0" t="n">
        <v>123</v>
      </c>
      <c r="C1230" s="0" t="n">
        <v>2001</v>
      </c>
      <c r="D1230" s="7" t="n">
        <v>506924900</v>
      </c>
      <c r="E1230" s="7" t="n">
        <v>2886</v>
      </c>
      <c r="F1230" s="7" t="n">
        <v>175650</v>
      </c>
      <c r="G1230" s="8" t="n">
        <v>16.43</v>
      </c>
      <c r="H1230" s="7" t="n">
        <v>2886</v>
      </c>
      <c r="I1230" s="0" t="n">
        <v>107</v>
      </c>
      <c r="J1230" s="0" t="n">
        <v>340</v>
      </c>
      <c r="K1230" s="7" t="n">
        <f aca="false">E1230*H1230</f>
        <v>8328996</v>
      </c>
    </row>
    <row r="1231" customFormat="false" ht="12.75" hidden="false" customHeight="false" outlineLevel="0" collapsed="false">
      <c r="B1231" s="0" t="n">
        <v>123</v>
      </c>
      <c r="C1231" s="0" t="n">
        <v>2002</v>
      </c>
      <c r="D1231" s="7" t="n">
        <v>615628700</v>
      </c>
      <c r="E1231" s="7" t="n">
        <v>2909</v>
      </c>
      <c r="F1231" s="7" t="n">
        <v>211629</v>
      </c>
      <c r="G1231" s="8" t="n">
        <v>13.58</v>
      </c>
      <c r="H1231" s="7" t="n">
        <v>2874</v>
      </c>
      <c r="I1231" s="0" t="n">
        <v>126</v>
      </c>
      <c r="J1231" s="0" t="n">
        <v>340</v>
      </c>
      <c r="K1231" s="7" t="n">
        <f aca="false">E1231*H1231</f>
        <v>8360466</v>
      </c>
    </row>
    <row r="1232" customFormat="false" ht="12.75" hidden="false" customHeight="false" outlineLevel="0" collapsed="false">
      <c r="B1232" s="20" t="n">
        <v>123</v>
      </c>
      <c r="C1232" s="2" t="n">
        <v>2003</v>
      </c>
      <c r="D1232" s="7" t="n">
        <v>694324300</v>
      </c>
      <c r="E1232" s="7" t="n">
        <v>2945</v>
      </c>
      <c r="F1232" s="7" t="n">
        <v>235764</v>
      </c>
      <c r="G1232" s="8" t="n">
        <v>13.97</v>
      </c>
      <c r="H1232" s="21" t="n">
        <v>3294</v>
      </c>
      <c r="I1232" s="27" t="s">
        <v>270</v>
      </c>
      <c r="J1232" s="21" t="n">
        <v>340</v>
      </c>
      <c r="K1232" s="7" t="n">
        <f aca="false">E1232*H1232</f>
        <v>9700830</v>
      </c>
    </row>
    <row r="1233" customFormat="false" ht="12.75" hidden="false" customHeight="false" outlineLevel="0" collapsed="false">
      <c r="B1233" s="20" t="n">
        <v>123</v>
      </c>
      <c r="C1233" s="2" t="n">
        <v>2004</v>
      </c>
      <c r="D1233" s="7" t="n">
        <v>931641600</v>
      </c>
      <c r="E1233" s="7" t="n">
        <v>2986</v>
      </c>
      <c r="F1233" s="7" t="n">
        <v>312003</v>
      </c>
      <c r="G1233" s="8" t="n">
        <v>11.14</v>
      </c>
      <c r="H1233" s="21" t="n">
        <v>3476</v>
      </c>
      <c r="I1233" s="21" t="n">
        <v>106</v>
      </c>
      <c r="J1233" s="21" t="n">
        <v>340</v>
      </c>
      <c r="K1233" s="7" t="n">
        <f aca="false">E1233*H1233</f>
        <v>10379336</v>
      </c>
    </row>
    <row r="1234" customFormat="false" ht="12.75" hidden="false" customHeight="false" outlineLevel="0" collapsed="false">
      <c r="B1234" s="20" t="n">
        <v>123</v>
      </c>
      <c r="C1234" s="2" t="n">
        <v>2005</v>
      </c>
      <c r="D1234" s="7" t="n">
        <v>950651100</v>
      </c>
      <c r="E1234" s="7" t="n">
        <v>3019</v>
      </c>
      <c r="F1234" s="7" t="n">
        <f aca="false">IF(D1234&gt;0,ROUND(D1234/E1234,0),0)</f>
        <v>314889</v>
      </c>
      <c r="G1234" s="8" t="n">
        <v>10.22</v>
      </c>
      <c r="H1234" s="21" t="n">
        <f aca="false">ROUND((F1234/1000)*G1234,0)</f>
        <v>3218</v>
      </c>
      <c r="I1234" s="21" t="n">
        <v>153</v>
      </c>
      <c r="J1234" s="20" t="n">
        <v>340</v>
      </c>
      <c r="K1234" s="7" t="n">
        <f aca="false">E1234*H1234</f>
        <v>9715142</v>
      </c>
    </row>
    <row r="1235" customFormat="false" ht="12.75" hidden="false" customHeight="false" outlineLevel="0" collapsed="false">
      <c r="B1235" s="20" t="n">
        <v>123</v>
      </c>
      <c r="C1235" s="2" t="n">
        <v>2006</v>
      </c>
      <c r="D1235" s="21" t="n">
        <v>1042340400</v>
      </c>
      <c r="E1235" s="21" t="n">
        <v>3042</v>
      </c>
      <c r="F1235" s="7" t="n">
        <f aca="false">IF(D1235&gt;0,ROUND(D1235/E1235,0),0)</f>
        <v>342650</v>
      </c>
      <c r="G1235" s="8" t="n">
        <v>9.9</v>
      </c>
      <c r="H1235" s="21" t="n">
        <f aca="false">ROUND((F1235/1000)*G1235,0)</f>
        <v>3392</v>
      </c>
      <c r="I1235" s="23" t="n">
        <v>151</v>
      </c>
      <c r="J1235" s="23" t="n">
        <v>338</v>
      </c>
      <c r="K1235" s="7"/>
    </row>
    <row r="1236" customFormat="false" ht="12.75" hidden="false" customHeight="false" outlineLevel="0" collapsed="false">
      <c r="B1236" s="20" t="n">
        <v>123</v>
      </c>
      <c r="C1236" s="2" t="n">
        <v>2007</v>
      </c>
      <c r="D1236" s="7" t="n">
        <v>1146981700</v>
      </c>
      <c r="E1236" s="7" t="n">
        <v>3057</v>
      </c>
      <c r="F1236" s="7" t="n">
        <f aca="false">IF(D1236&gt;0,ROUND(D1236/E1236,0),0)</f>
        <v>375198</v>
      </c>
      <c r="G1236" s="8" t="n">
        <v>9.38</v>
      </c>
      <c r="H1236" s="21" t="n">
        <f aca="false">ROUND((F1236/1000)*G1236,0)</f>
        <v>3519</v>
      </c>
      <c r="I1236" s="0" t="n">
        <v>151</v>
      </c>
      <c r="J1236" s="0" t="n">
        <v>339</v>
      </c>
      <c r="K1236" s="7"/>
    </row>
    <row r="1237" customFormat="false" ht="12.75" hidden="false" customHeight="false" outlineLevel="0" collapsed="false">
      <c r="B1237" s="20" t="n">
        <v>123</v>
      </c>
      <c r="C1237" s="2" t="n">
        <v>2008</v>
      </c>
      <c r="D1237" s="23" t="n">
        <v>1112751300</v>
      </c>
      <c r="E1237" s="23" t="n">
        <v>3077</v>
      </c>
      <c r="F1237" s="7" t="n">
        <f aca="false">IF(D1237&gt;0,ROUND(D1237/E1237,0),0)</f>
        <v>361635</v>
      </c>
      <c r="G1237" s="24" t="n">
        <v>9.85</v>
      </c>
      <c r="H1237" s="21" t="n">
        <f aca="false">ROUND((F1237/1000)*G1237,0)</f>
        <v>3562</v>
      </c>
      <c r="I1237" s="25" t="n">
        <v>159</v>
      </c>
      <c r="J1237" s="25" t="n">
        <v>337</v>
      </c>
      <c r="K1237" s="7"/>
    </row>
    <row r="1238" customFormat="false" ht="12.75" hidden="false" customHeight="false" outlineLevel="0" collapsed="false">
      <c r="B1238" s="20" t="n">
        <v>123</v>
      </c>
      <c r="C1238" s="2" t="n">
        <v>2009</v>
      </c>
      <c r="D1238" s="23" t="n">
        <v>1074847900</v>
      </c>
      <c r="E1238" s="23" t="n">
        <v>3090</v>
      </c>
      <c r="F1238" s="7" t="n">
        <f aca="false">IF(D1238&gt;0,ROUND(D1238/E1238,0),0)</f>
        <v>347847</v>
      </c>
      <c r="G1238" s="24" t="n">
        <v>10.71</v>
      </c>
      <c r="H1238" s="21" t="n">
        <f aca="false">ROUND((F1238/1000)*G1238,0)</f>
        <v>3725</v>
      </c>
      <c r="I1238" s="25" t="n">
        <v>159</v>
      </c>
      <c r="J1238" s="25" t="n">
        <v>337</v>
      </c>
      <c r="K1238" s="7"/>
    </row>
    <row r="1239" customFormat="false" ht="12.75" hidden="false" customHeight="false" outlineLevel="0" collapsed="false">
      <c r="A1239" s="0" t="s">
        <v>271</v>
      </c>
      <c r="B1239" s="0" t="n">
        <v>124</v>
      </c>
      <c r="C1239" s="0" t="n">
        <v>2000</v>
      </c>
      <c r="D1239" s="7" t="n">
        <v>71387200</v>
      </c>
      <c r="E1239" s="7" t="n">
        <v>583</v>
      </c>
      <c r="F1239" s="7" t="n">
        <v>122448</v>
      </c>
      <c r="G1239" s="8" t="n">
        <v>15.3</v>
      </c>
      <c r="H1239" s="7" t="n">
        <v>1873</v>
      </c>
      <c r="I1239" s="0" t="n">
        <v>246</v>
      </c>
      <c r="J1239" s="0" t="n">
        <v>340</v>
      </c>
      <c r="K1239" s="7" t="n">
        <f aca="false">E1239*H1239</f>
        <v>1091959</v>
      </c>
    </row>
    <row r="1240" customFormat="false" ht="12.75" hidden="false" customHeight="false" outlineLevel="0" collapsed="false">
      <c r="B1240" s="0" t="n">
        <v>124</v>
      </c>
      <c r="C1240" s="0" t="n">
        <v>2001</v>
      </c>
      <c r="D1240" s="7" t="n">
        <v>72895900</v>
      </c>
      <c r="E1240" s="7" t="n">
        <v>592</v>
      </c>
      <c r="F1240" s="7" t="n">
        <v>123135</v>
      </c>
      <c r="G1240" s="8" t="n">
        <v>15.72</v>
      </c>
      <c r="H1240" s="7" t="n">
        <v>1936</v>
      </c>
      <c r="I1240" s="0" t="n">
        <v>253</v>
      </c>
      <c r="J1240" s="0" t="n">
        <v>340</v>
      </c>
      <c r="K1240" s="7" t="n">
        <f aca="false">E1240*H1240</f>
        <v>1146112</v>
      </c>
    </row>
    <row r="1241" customFormat="false" ht="12.75" hidden="false" customHeight="false" outlineLevel="0" collapsed="false">
      <c r="B1241" s="0" t="n">
        <v>124</v>
      </c>
      <c r="C1241" s="0" t="n">
        <v>2002</v>
      </c>
      <c r="D1241" s="7" t="n">
        <v>74487100</v>
      </c>
      <c r="E1241" s="7" t="n">
        <v>601</v>
      </c>
      <c r="F1241" s="7" t="n">
        <v>123939</v>
      </c>
      <c r="G1241" s="8" t="n">
        <v>16.58</v>
      </c>
      <c r="H1241" s="7" t="n">
        <v>2055</v>
      </c>
      <c r="I1241" s="0" t="n">
        <v>261</v>
      </c>
      <c r="J1241" s="0" t="n">
        <v>340</v>
      </c>
      <c r="K1241" s="7" t="n">
        <f aca="false">E1241*H1241</f>
        <v>1235055</v>
      </c>
    </row>
    <row r="1242" customFormat="false" ht="12.75" hidden="false" customHeight="false" outlineLevel="0" collapsed="false">
      <c r="B1242" s="20" t="n">
        <v>124</v>
      </c>
      <c r="C1242" s="2" t="n">
        <v>2003</v>
      </c>
      <c r="D1242" s="7" t="n">
        <v>86854900</v>
      </c>
      <c r="E1242" s="7" t="n">
        <v>605</v>
      </c>
      <c r="F1242" s="7" t="n">
        <v>143562</v>
      </c>
      <c r="G1242" s="8" t="n">
        <v>14.92</v>
      </c>
      <c r="H1242" s="21" t="n">
        <v>2142</v>
      </c>
      <c r="I1242" s="27" t="s">
        <v>272</v>
      </c>
      <c r="J1242" s="21" t="n">
        <v>340</v>
      </c>
      <c r="K1242" s="7" t="n">
        <f aca="false">E1242*H1242</f>
        <v>1295910</v>
      </c>
    </row>
    <row r="1243" customFormat="false" ht="12.75" hidden="false" customHeight="false" outlineLevel="0" collapsed="false">
      <c r="B1243" s="20" t="n">
        <v>124</v>
      </c>
      <c r="C1243" s="2" t="n">
        <v>2004</v>
      </c>
      <c r="D1243" s="7" t="n">
        <v>87581200</v>
      </c>
      <c r="E1243" s="7" t="n">
        <v>614</v>
      </c>
      <c r="F1243" s="7" t="n">
        <v>142640</v>
      </c>
      <c r="G1243" s="8" t="n">
        <v>15.22</v>
      </c>
      <c r="H1243" s="21" t="n">
        <v>2171</v>
      </c>
      <c r="I1243" s="21" t="n">
        <v>276</v>
      </c>
      <c r="J1243" s="21" t="n">
        <v>340</v>
      </c>
      <c r="K1243" s="7" t="n">
        <f aca="false">E1243*H1243</f>
        <v>1332994</v>
      </c>
    </row>
    <row r="1244" customFormat="false" ht="12.75" hidden="false" customHeight="false" outlineLevel="0" collapsed="false">
      <c r="B1244" s="20" t="n">
        <v>124</v>
      </c>
      <c r="C1244" s="2" t="n">
        <v>2005</v>
      </c>
      <c r="D1244" s="7" t="n">
        <v>103563200</v>
      </c>
      <c r="E1244" s="7" t="n">
        <v>635</v>
      </c>
      <c r="F1244" s="7" t="n">
        <f aca="false">IF(D1244&gt;0,ROUND(D1244/E1244,0),0)</f>
        <v>163092</v>
      </c>
      <c r="G1244" s="8" t="n">
        <v>12.72</v>
      </c>
      <c r="H1244" s="21" t="n">
        <f aca="false">ROUND((F1244/1000)*G1244,0)</f>
        <v>2075</v>
      </c>
      <c r="I1244" s="21" t="n">
        <v>301</v>
      </c>
      <c r="J1244" s="20" t="n">
        <v>340</v>
      </c>
      <c r="K1244" s="7" t="n">
        <f aca="false">E1244*H1244</f>
        <v>1317625</v>
      </c>
    </row>
    <row r="1245" customFormat="false" ht="12.75" hidden="false" customHeight="false" outlineLevel="0" collapsed="false">
      <c r="B1245" s="20" t="n">
        <v>124</v>
      </c>
      <c r="C1245" s="2" t="n">
        <v>2006</v>
      </c>
      <c r="D1245" s="21" t="n">
        <v>149894100</v>
      </c>
      <c r="E1245" s="21" t="n">
        <v>662</v>
      </c>
      <c r="F1245" s="7" t="n">
        <f aca="false">IF(D1245&gt;0,ROUND(D1245/E1245,0),0)</f>
        <v>226426</v>
      </c>
      <c r="G1245" s="8" t="n">
        <v>9.9</v>
      </c>
      <c r="H1245" s="21" t="n">
        <f aca="false">ROUND((F1245/1000)*G1245,0)</f>
        <v>2242</v>
      </c>
      <c r="I1245" s="23" t="n">
        <v>298</v>
      </c>
      <c r="J1245" s="23" t="n">
        <v>338</v>
      </c>
      <c r="K1245" s="7"/>
    </row>
    <row r="1246" customFormat="false" ht="12.75" hidden="false" customHeight="false" outlineLevel="0" collapsed="false">
      <c r="B1246" s="20" t="n">
        <v>124</v>
      </c>
      <c r="C1246" s="2" t="n">
        <v>2007</v>
      </c>
      <c r="D1246" s="7" t="n">
        <v>166466600</v>
      </c>
      <c r="E1246" s="7" t="n">
        <v>673</v>
      </c>
      <c r="F1246" s="7" t="n">
        <f aca="false">IF(D1246&gt;0,ROUND(D1246/E1246,0),0)</f>
        <v>247350</v>
      </c>
      <c r="G1246" s="8" t="n">
        <v>9.98</v>
      </c>
      <c r="H1246" s="21" t="n">
        <f aca="false">ROUND((F1246/1000)*G1246,0)</f>
        <v>2469</v>
      </c>
      <c r="I1246" s="0" t="n">
        <v>284</v>
      </c>
      <c r="J1246" s="0" t="n">
        <v>339</v>
      </c>
      <c r="K1246" s="7"/>
    </row>
    <row r="1247" customFormat="false" ht="12.75" hidden="false" customHeight="false" outlineLevel="0" collapsed="false">
      <c r="B1247" s="20" t="n">
        <v>124</v>
      </c>
      <c r="C1247" s="2" t="n">
        <v>2008</v>
      </c>
      <c r="D1247" s="23" t="n">
        <v>173499500</v>
      </c>
      <c r="E1247" s="23" t="n">
        <v>677</v>
      </c>
      <c r="F1247" s="7" t="n">
        <f aca="false">IF(D1247&gt;0,ROUND(D1247/E1247,0),0)</f>
        <v>256277</v>
      </c>
      <c r="G1247" s="24" t="n">
        <v>9.84</v>
      </c>
      <c r="H1247" s="21" t="n">
        <f aca="false">ROUND((F1247/1000)*G1247,0)</f>
        <v>2522</v>
      </c>
      <c r="I1247" s="25" t="n">
        <v>290</v>
      </c>
      <c r="J1247" s="25" t="n">
        <v>337</v>
      </c>
      <c r="K1247" s="7"/>
    </row>
    <row r="1248" customFormat="false" ht="12.75" hidden="false" customHeight="false" outlineLevel="0" collapsed="false">
      <c r="B1248" s="20" t="n">
        <v>124</v>
      </c>
      <c r="C1248" s="2" t="n">
        <v>2009</v>
      </c>
      <c r="D1248" s="23" t="n">
        <v>175685200</v>
      </c>
      <c r="E1248" s="23" t="n">
        <v>678</v>
      </c>
      <c r="F1248" s="7" t="n">
        <f aca="false">IF(D1248&gt;0,ROUND(D1248/E1248,0),0)</f>
        <v>259123</v>
      </c>
      <c r="G1248" s="24" t="n">
        <v>9.5</v>
      </c>
      <c r="H1248" s="21" t="n">
        <f aca="false">ROUND((F1248/1000)*G1248,0)</f>
        <v>2462</v>
      </c>
      <c r="I1248" s="25" t="n">
        <v>307</v>
      </c>
      <c r="J1248" s="25" t="n">
        <v>337</v>
      </c>
      <c r="K1248" s="7"/>
    </row>
    <row r="1249" customFormat="false" ht="12.75" hidden="false" customHeight="false" outlineLevel="0" collapsed="false">
      <c r="A1249" s="0" t="s">
        <v>273</v>
      </c>
      <c r="B1249" s="0" t="n">
        <v>125</v>
      </c>
      <c r="C1249" s="0" t="n">
        <v>2000</v>
      </c>
      <c r="D1249" s="7" t="n">
        <v>489231000</v>
      </c>
      <c r="E1249" s="7" t="n">
        <v>1568</v>
      </c>
      <c r="F1249" s="7" t="n">
        <v>312010</v>
      </c>
      <c r="G1249" s="8" t="n">
        <v>13.8</v>
      </c>
      <c r="H1249" s="7" t="n">
        <v>4306</v>
      </c>
      <c r="I1249" s="0" t="n">
        <v>30</v>
      </c>
      <c r="J1249" s="0" t="n">
        <v>340</v>
      </c>
      <c r="K1249" s="7" t="n">
        <f aca="false">E1249*H1249</f>
        <v>6751808</v>
      </c>
    </row>
    <row r="1250" customFormat="false" ht="12.75" hidden="false" customHeight="false" outlineLevel="0" collapsed="false">
      <c r="B1250" s="0" t="n">
        <v>125</v>
      </c>
      <c r="C1250" s="0" t="n">
        <v>2001</v>
      </c>
      <c r="D1250" s="7" t="n">
        <v>501748800</v>
      </c>
      <c r="E1250" s="7" t="n">
        <v>1589</v>
      </c>
      <c r="F1250" s="7" t="n">
        <v>315764</v>
      </c>
      <c r="G1250" s="8" t="n">
        <v>14.96</v>
      </c>
      <c r="H1250" s="7" t="n">
        <v>4724</v>
      </c>
      <c r="I1250" s="0" t="n">
        <v>30</v>
      </c>
      <c r="J1250" s="0" t="n">
        <v>340</v>
      </c>
      <c r="K1250" s="7" t="n">
        <f aca="false">E1250*H1250</f>
        <v>7506436</v>
      </c>
    </row>
    <row r="1251" customFormat="false" ht="12.75" hidden="false" customHeight="false" outlineLevel="0" collapsed="false">
      <c r="B1251" s="0" t="n">
        <v>125</v>
      </c>
      <c r="C1251" s="0" t="n">
        <v>2002</v>
      </c>
      <c r="D1251" s="7" t="n">
        <v>679219300</v>
      </c>
      <c r="E1251" s="7" t="n">
        <v>1604</v>
      </c>
      <c r="F1251" s="7" t="n">
        <v>423453</v>
      </c>
      <c r="G1251" s="8" t="n">
        <v>11.67</v>
      </c>
      <c r="H1251" s="7" t="n">
        <v>4942</v>
      </c>
      <c r="I1251" s="0" t="n">
        <v>33</v>
      </c>
      <c r="J1251" s="0" t="n">
        <v>340</v>
      </c>
      <c r="K1251" s="7" t="n">
        <f aca="false">E1251*H1251</f>
        <v>7926968</v>
      </c>
    </row>
    <row r="1252" customFormat="false" ht="12.75" hidden="false" customHeight="false" outlineLevel="0" collapsed="false">
      <c r="B1252" s="20" t="n">
        <v>125</v>
      </c>
      <c r="C1252" s="2" t="n">
        <v>2003</v>
      </c>
      <c r="D1252" s="7" t="n">
        <v>726578500</v>
      </c>
      <c r="E1252" s="7" t="n">
        <v>1611</v>
      </c>
      <c r="F1252" s="7" t="n">
        <v>451011</v>
      </c>
      <c r="G1252" s="8" t="n">
        <v>11.45</v>
      </c>
      <c r="H1252" s="21" t="n">
        <v>5164</v>
      </c>
      <c r="I1252" s="27" t="s">
        <v>274</v>
      </c>
      <c r="J1252" s="21" t="n">
        <v>340</v>
      </c>
      <c r="K1252" s="7" t="n">
        <f aca="false">E1252*H1252</f>
        <v>8319204</v>
      </c>
    </row>
    <row r="1253" customFormat="false" ht="12.75" hidden="false" customHeight="false" outlineLevel="0" collapsed="false">
      <c r="B1253" s="20" t="n">
        <v>125</v>
      </c>
      <c r="C1253" s="2" t="n">
        <v>2004</v>
      </c>
      <c r="D1253" s="7" t="n">
        <v>816376779</v>
      </c>
      <c r="E1253" s="7" t="n">
        <v>1616</v>
      </c>
      <c r="F1253" s="7" t="n">
        <v>505184</v>
      </c>
      <c r="G1253" s="8" t="n">
        <v>11.57</v>
      </c>
      <c r="H1253" s="21" t="n">
        <v>5845</v>
      </c>
      <c r="I1253" s="21" t="n">
        <v>26</v>
      </c>
      <c r="J1253" s="21" t="n">
        <v>340</v>
      </c>
      <c r="K1253" s="7" t="n">
        <f aca="false">E1253*H1253</f>
        <v>9445520</v>
      </c>
    </row>
    <row r="1254" customFormat="false" ht="12.75" hidden="false" customHeight="false" outlineLevel="0" collapsed="false">
      <c r="B1254" s="20" t="n">
        <v>125</v>
      </c>
      <c r="C1254" s="2" t="n">
        <v>2005</v>
      </c>
      <c r="D1254" s="7" t="n">
        <v>1023254759</v>
      </c>
      <c r="E1254" s="7" t="n">
        <v>1622</v>
      </c>
      <c r="F1254" s="7" t="n">
        <f aca="false">IF(D1254&gt;0,ROUND(D1254/E1254,0),0)</f>
        <v>630860</v>
      </c>
      <c r="G1254" s="8" t="n">
        <v>10.01</v>
      </c>
      <c r="H1254" s="21" t="n">
        <f aca="false">ROUND((F1254/1000)*G1254,0)</f>
        <v>6315</v>
      </c>
      <c r="I1254" s="21" t="n">
        <v>26</v>
      </c>
      <c r="J1254" s="20" t="n">
        <v>340</v>
      </c>
      <c r="K1254" s="7" t="n">
        <f aca="false">E1254*H1254</f>
        <v>10242930</v>
      </c>
    </row>
    <row r="1255" customFormat="false" ht="12.75" hidden="false" customHeight="false" outlineLevel="0" collapsed="false">
      <c r="B1255" s="20" t="n">
        <v>125</v>
      </c>
      <c r="C1255" s="2" t="n">
        <v>2006</v>
      </c>
      <c r="D1255" s="21" t="n">
        <v>1027154636</v>
      </c>
      <c r="E1255" s="21" t="n">
        <v>1630</v>
      </c>
      <c r="F1255" s="7" t="n">
        <f aca="false">IF(D1255&gt;0,ROUND(D1255/E1255,0),0)</f>
        <v>630156</v>
      </c>
      <c r="G1255" s="8" t="n">
        <v>10.89</v>
      </c>
      <c r="H1255" s="21" t="n">
        <f aca="false">ROUND((F1255/1000)*G1255,0)</f>
        <v>6862</v>
      </c>
      <c r="I1255" s="23" t="n">
        <v>22</v>
      </c>
      <c r="J1255" s="23" t="n">
        <v>338</v>
      </c>
      <c r="K1255" s="7"/>
    </row>
    <row r="1256" customFormat="false" ht="12.75" hidden="false" customHeight="false" outlineLevel="0" collapsed="false">
      <c r="B1256" s="20" t="n">
        <v>125</v>
      </c>
      <c r="C1256" s="2" t="n">
        <v>2007</v>
      </c>
      <c r="D1256" s="7" t="n">
        <v>1033714836</v>
      </c>
      <c r="E1256" s="7" t="n">
        <v>1642</v>
      </c>
      <c r="F1256" s="7" t="n">
        <f aca="false">IF(D1256&gt;0,ROUND(D1256/E1256,0),0)</f>
        <v>629546</v>
      </c>
      <c r="G1256" s="8" t="n">
        <v>11.62</v>
      </c>
      <c r="H1256" s="21" t="n">
        <f aca="false">ROUND((F1256/1000)*G1256,0)</f>
        <v>7315</v>
      </c>
      <c r="I1256" s="0" t="n">
        <v>20</v>
      </c>
      <c r="J1256" s="0" t="n">
        <v>339</v>
      </c>
      <c r="K1256" s="7"/>
    </row>
    <row r="1257" customFormat="false" ht="12.75" hidden="false" customHeight="false" outlineLevel="0" collapsed="false">
      <c r="B1257" s="20" t="n">
        <v>125</v>
      </c>
      <c r="C1257" s="2" t="n">
        <v>2008</v>
      </c>
      <c r="D1257" s="23" t="n">
        <v>1035569205</v>
      </c>
      <c r="E1257" s="23" t="n">
        <v>1650</v>
      </c>
      <c r="F1257" s="7" t="n">
        <f aca="false">IF(D1257&gt;0,ROUND(D1257/E1257,0),0)</f>
        <v>627618</v>
      </c>
      <c r="G1257" s="24" t="n">
        <v>12.68</v>
      </c>
      <c r="H1257" s="21" t="n">
        <f aca="false">ROUND((F1257/1000)*G1257,0)</f>
        <v>7958</v>
      </c>
      <c r="I1257" s="25" t="n">
        <v>17</v>
      </c>
      <c r="J1257" s="25" t="n">
        <v>337</v>
      </c>
      <c r="K1257" s="7"/>
    </row>
    <row r="1258" customFormat="false" ht="12.75" hidden="false" customHeight="false" outlineLevel="0" collapsed="false">
      <c r="B1258" s="20" t="n">
        <v>125</v>
      </c>
      <c r="C1258" s="2" t="n">
        <v>2009</v>
      </c>
      <c r="D1258" s="23" t="n">
        <v>1022845200</v>
      </c>
      <c r="E1258" s="23" t="n">
        <v>1651</v>
      </c>
      <c r="F1258" s="7" t="n">
        <f aca="false">IF(D1258&gt;0,ROUND(D1258/E1258,0),0)</f>
        <v>619531</v>
      </c>
      <c r="G1258" s="24" t="n">
        <v>13.43</v>
      </c>
      <c r="H1258" s="21" t="n">
        <f aca="false">ROUND((F1258/1000)*G1258,0)</f>
        <v>8320</v>
      </c>
      <c r="I1258" s="25" t="n">
        <v>17</v>
      </c>
      <c r="J1258" s="25" t="n">
        <v>337</v>
      </c>
      <c r="K1258" s="7"/>
    </row>
    <row r="1259" customFormat="false" ht="12.75" hidden="false" customHeight="false" outlineLevel="0" collapsed="false">
      <c r="A1259" s="0" t="s">
        <v>275</v>
      </c>
      <c r="B1259" s="0" t="n">
        <v>126</v>
      </c>
      <c r="C1259" s="0" t="n">
        <v>2000</v>
      </c>
      <c r="D1259" s="7" t="n">
        <v>1287374757</v>
      </c>
      <c r="E1259" s="7" t="n">
        <v>7684</v>
      </c>
      <c r="F1259" s="7" t="n">
        <v>167540</v>
      </c>
      <c r="G1259" s="8" t="n">
        <v>11.7</v>
      </c>
      <c r="H1259" s="7" t="n">
        <v>1960</v>
      </c>
      <c r="I1259" s="0" t="n">
        <v>228</v>
      </c>
      <c r="J1259" s="0" t="n">
        <v>340</v>
      </c>
      <c r="K1259" s="7" t="n">
        <f aca="false">E1259*H1259</f>
        <v>15060640</v>
      </c>
    </row>
    <row r="1260" customFormat="false" ht="12.75" hidden="false" customHeight="false" outlineLevel="0" collapsed="false">
      <c r="B1260" s="0" t="n">
        <v>126</v>
      </c>
      <c r="C1260" s="0" t="n">
        <v>2001</v>
      </c>
      <c r="D1260" s="7" t="n">
        <v>1791281500</v>
      </c>
      <c r="E1260" s="7" t="n">
        <v>7831</v>
      </c>
      <c r="F1260" s="7" t="n">
        <v>228742</v>
      </c>
      <c r="G1260" s="8" t="n">
        <v>9.66</v>
      </c>
      <c r="H1260" s="7" t="n">
        <v>2210</v>
      </c>
      <c r="I1260" s="0" t="n">
        <v>204</v>
      </c>
      <c r="J1260" s="0" t="n">
        <v>340</v>
      </c>
      <c r="K1260" s="7" t="n">
        <f aca="false">E1260*H1260</f>
        <v>17306510</v>
      </c>
    </row>
    <row r="1261" customFormat="false" ht="12.75" hidden="false" customHeight="false" outlineLevel="0" collapsed="false">
      <c r="B1261" s="0" t="n">
        <v>126</v>
      </c>
      <c r="C1261" s="0" t="n">
        <v>2002</v>
      </c>
      <c r="D1261" s="7" t="n">
        <v>2227585800</v>
      </c>
      <c r="E1261" s="7" t="n">
        <v>7945</v>
      </c>
      <c r="F1261" s="7" t="n">
        <v>280376</v>
      </c>
      <c r="G1261" s="8" t="n">
        <v>8.9</v>
      </c>
      <c r="H1261" s="7" t="n">
        <v>2495</v>
      </c>
      <c r="I1261" s="0" t="n">
        <v>186</v>
      </c>
      <c r="J1261" s="0" t="n">
        <v>340</v>
      </c>
      <c r="K1261" s="7" t="n">
        <f aca="false">E1261*H1261</f>
        <v>19822775</v>
      </c>
    </row>
    <row r="1262" customFormat="false" ht="12.75" hidden="false" customHeight="false" outlineLevel="0" collapsed="false">
      <c r="B1262" s="20" t="n">
        <v>126</v>
      </c>
      <c r="C1262" s="2" t="n">
        <v>2003</v>
      </c>
      <c r="D1262" s="7" t="n">
        <v>2622067000</v>
      </c>
      <c r="E1262" s="7" t="n">
        <v>8025</v>
      </c>
      <c r="F1262" s="7" t="n">
        <v>326737</v>
      </c>
      <c r="G1262" s="8" t="n">
        <v>8.02</v>
      </c>
      <c r="H1262" s="21" t="n">
        <v>2620</v>
      </c>
      <c r="I1262" s="27" t="s">
        <v>276</v>
      </c>
      <c r="J1262" s="21" t="n">
        <v>340</v>
      </c>
      <c r="K1262" s="7" t="n">
        <f aca="false">E1262*H1262</f>
        <v>21025500</v>
      </c>
    </row>
    <row r="1263" customFormat="false" ht="12.75" hidden="false" customHeight="false" outlineLevel="0" collapsed="false">
      <c r="B1263" s="20" t="n">
        <v>126</v>
      </c>
      <c r="C1263" s="2" t="n">
        <v>2004</v>
      </c>
      <c r="D1263" s="7" t="n">
        <v>3356925900</v>
      </c>
      <c r="E1263" s="7" t="n">
        <v>8109</v>
      </c>
      <c r="F1263" s="7" t="n">
        <v>413975</v>
      </c>
      <c r="G1263" s="8" t="n">
        <v>6.6</v>
      </c>
      <c r="H1263" s="21" t="n">
        <v>2732</v>
      </c>
      <c r="I1263" s="21" t="n">
        <v>190</v>
      </c>
      <c r="J1263" s="21" t="n">
        <v>340</v>
      </c>
      <c r="K1263" s="7" t="n">
        <f aca="false">E1263*H1263</f>
        <v>22153788</v>
      </c>
    </row>
    <row r="1264" customFormat="false" ht="12.75" hidden="false" customHeight="false" outlineLevel="0" collapsed="false">
      <c r="B1264" s="20" t="n">
        <v>126</v>
      </c>
      <c r="C1264" s="2" t="n">
        <v>2005</v>
      </c>
      <c r="D1264" s="7" t="n">
        <v>3652654200</v>
      </c>
      <c r="E1264" s="7" t="n">
        <v>8174</v>
      </c>
      <c r="F1264" s="7" t="n">
        <f aca="false">IF(D1264&gt;0,ROUND(D1264/E1264,0),0)</f>
        <v>446863</v>
      </c>
      <c r="G1264" s="8" t="n">
        <v>6.24</v>
      </c>
      <c r="H1264" s="21" t="n">
        <f aca="false">ROUND((F1264/1000)*G1264,0)</f>
        <v>2788</v>
      </c>
      <c r="I1264" s="21" t="n">
        <v>210</v>
      </c>
      <c r="J1264" s="20" t="n">
        <v>340</v>
      </c>
      <c r="K1264" s="7" t="n">
        <f aca="false">E1264*H1264</f>
        <v>22789112</v>
      </c>
    </row>
    <row r="1265" customFormat="false" ht="12.75" hidden="false" customHeight="false" outlineLevel="0" collapsed="false">
      <c r="B1265" s="20" t="n">
        <v>126</v>
      </c>
      <c r="C1265" s="2" t="n">
        <v>2006</v>
      </c>
      <c r="D1265" s="21" t="n">
        <v>4020231700</v>
      </c>
      <c r="E1265" s="21" t="n">
        <v>8230</v>
      </c>
      <c r="F1265" s="7" t="n">
        <f aca="false">IF(D1265&gt;0,ROUND(D1265/E1265,0),0)</f>
        <v>488485</v>
      </c>
      <c r="G1265" s="8" t="n">
        <v>5.89</v>
      </c>
      <c r="H1265" s="21" t="n">
        <f aca="false">ROUND((F1265/1000)*G1265,0)</f>
        <v>2877</v>
      </c>
      <c r="I1265" s="23" t="n">
        <v>219</v>
      </c>
      <c r="J1265" s="23" t="n">
        <v>338</v>
      </c>
      <c r="K1265" s="7"/>
    </row>
    <row r="1266" customFormat="false" ht="12.75" hidden="false" customHeight="false" outlineLevel="0" collapsed="false">
      <c r="B1266" s="20" t="n">
        <v>126</v>
      </c>
      <c r="C1266" s="2" t="n">
        <v>2007</v>
      </c>
      <c r="D1266" s="7" t="n">
        <v>4348880300</v>
      </c>
      <c r="E1266" s="7" t="n">
        <v>8259</v>
      </c>
      <c r="F1266" s="7" t="n">
        <f aca="false">IF(D1266&gt;0,ROUND(D1266/E1266,0),0)</f>
        <v>526563</v>
      </c>
      <c r="G1266" s="8" t="n">
        <v>5.58</v>
      </c>
      <c r="H1266" s="21" t="n">
        <f aca="false">ROUND((F1266/1000)*G1266,0)</f>
        <v>2938</v>
      </c>
      <c r="I1266" s="0" t="n">
        <v>230</v>
      </c>
      <c r="J1266" s="0" t="n">
        <v>339</v>
      </c>
      <c r="K1266" s="7"/>
    </row>
    <row r="1267" customFormat="false" ht="12.75" hidden="false" customHeight="false" outlineLevel="0" collapsed="false">
      <c r="B1267" s="20" t="n">
        <v>126</v>
      </c>
      <c r="C1267" s="2" t="n">
        <v>2008</v>
      </c>
      <c r="D1267" s="23" t="n">
        <v>4189930800</v>
      </c>
      <c r="E1267" s="23" t="n">
        <v>8305</v>
      </c>
      <c r="F1267" s="7" t="n">
        <f aca="false">IF(D1267&gt;0,ROUND(D1267/E1267,0),0)</f>
        <v>504507</v>
      </c>
      <c r="G1267" s="24" t="n">
        <v>6.05</v>
      </c>
      <c r="H1267" s="21" t="n">
        <f aca="false">ROUND((F1267/1000)*G1267,0)</f>
        <v>3052</v>
      </c>
      <c r="I1267" s="25" t="n">
        <v>226</v>
      </c>
      <c r="J1267" s="25" t="n">
        <v>337</v>
      </c>
      <c r="K1267" s="7"/>
    </row>
    <row r="1268" customFormat="false" ht="12.75" hidden="false" customHeight="false" outlineLevel="0" collapsed="false">
      <c r="B1268" s="20" t="n">
        <v>126</v>
      </c>
      <c r="C1268" s="2" t="n">
        <v>2009</v>
      </c>
      <c r="D1268" s="23" t="n">
        <v>4203156200</v>
      </c>
      <c r="E1268" s="23" t="n">
        <v>8332</v>
      </c>
      <c r="F1268" s="7" t="n">
        <f aca="false">IF(D1268&gt;0,ROUND(D1268/E1268,0),0)</f>
        <v>504459</v>
      </c>
      <c r="G1268" s="24" t="n">
        <v>6.25</v>
      </c>
      <c r="H1268" s="21" t="n">
        <f aca="false">ROUND((F1268/1000)*G1268,0)</f>
        <v>3153</v>
      </c>
      <c r="I1268" s="25" t="n">
        <v>226</v>
      </c>
      <c r="J1268" s="25" t="n">
        <v>337</v>
      </c>
      <c r="K1268" s="7"/>
    </row>
    <row r="1269" customFormat="false" ht="12.75" hidden="false" customHeight="false" outlineLevel="0" collapsed="false">
      <c r="A1269" s="0" t="s">
        <v>277</v>
      </c>
      <c r="B1269" s="0" t="n">
        <v>127</v>
      </c>
      <c r="C1269" s="0" t="n">
        <v>2000</v>
      </c>
      <c r="D1269" s="7" t="n">
        <v>139128200</v>
      </c>
      <c r="E1269" s="7" t="n">
        <v>939</v>
      </c>
      <c r="F1269" s="7" t="n">
        <v>148166</v>
      </c>
      <c r="G1269" s="8" t="n">
        <v>13.24</v>
      </c>
      <c r="H1269" s="7" t="n">
        <v>1962</v>
      </c>
      <c r="I1269" s="0" t="n">
        <v>227</v>
      </c>
      <c r="J1269" s="0" t="n">
        <v>340</v>
      </c>
      <c r="K1269" s="7" t="n">
        <f aca="false">E1269*H1269</f>
        <v>1842318</v>
      </c>
    </row>
    <row r="1270" customFormat="false" ht="12.75" hidden="false" customHeight="false" outlineLevel="0" collapsed="false">
      <c r="B1270" s="0" t="n">
        <v>127</v>
      </c>
      <c r="C1270" s="0" t="n">
        <v>2001</v>
      </c>
      <c r="D1270" s="7" t="n">
        <v>155076000</v>
      </c>
      <c r="E1270" s="7" t="n">
        <v>950</v>
      </c>
      <c r="F1270" s="7" t="n">
        <v>163238</v>
      </c>
      <c r="G1270" s="8" t="n">
        <v>12.32</v>
      </c>
      <c r="H1270" s="7" t="n">
        <v>2011</v>
      </c>
      <c r="I1270" s="0" t="n">
        <v>239</v>
      </c>
      <c r="J1270" s="0" t="n">
        <v>340</v>
      </c>
      <c r="K1270" s="7" t="n">
        <f aca="false">E1270*H1270</f>
        <v>1910450</v>
      </c>
    </row>
    <row r="1271" customFormat="false" ht="12.75" hidden="false" customHeight="false" outlineLevel="0" collapsed="false">
      <c r="B1271" s="0" t="n">
        <v>127</v>
      </c>
      <c r="C1271" s="0" t="n">
        <v>2002</v>
      </c>
      <c r="D1271" s="7" t="n">
        <v>158630900</v>
      </c>
      <c r="E1271" s="7" t="n">
        <v>957</v>
      </c>
      <c r="F1271" s="7" t="n">
        <v>165759</v>
      </c>
      <c r="G1271" s="8" t="n">
        <v>12.65</v>
      </c>
      <c r="H1271" s="7" t="n">
        <v>2097</v>
      </c>
      <c r="I1271" s="0" t="n">
        <v>251</v>
      </c>
      <c r="J1271" s="0" t="n">
        <v>340</v>
      </c>
      <c r="K1271" s="7" t="n">
        <f aca="false">E1271*H1271</f>
        <v>2006829</v>
      </c>
    </row>
    <row r="1272" customFormat="false" ht="12.75" hidden="false" customHeight="false" outlineLevel="0" collapsed="false">
      <c r="B1272" s="20" t="n">
        <v>127</v>
      </c>
      <c r="C1272" s="2" t="n">
        <v>2003</v>
      </c>
      <c r="D1272" s="7" t="n">
        <v>162096300</v>
      </c>
      <c r="E1272" s="7" t="n">
        <v>966</v>
      </c>
      <c r="F1272" s="7" t="n">
        <v>167802</v>
      </c>
      <c r="G1272" s="8" t="n">
        <v>13.03</v>
      </c>
      <c r="H1272" s="21" t="n">
        <v>2186</v>
      </c>
      <c r="I1272" s="27" t="s">
        <v>278</v>
      </c>
      <c r="J1272" s="21" t="n">
        <v>340</v>
      </c>
      <c r="K1272" s="7" t="n">
        <f aca="false">E1272*H1272</f>
        <v>2111676</v>
      </c>
    </row>
    <row r="1273" customFormat="false" ht="12.75" hidden="false" customHeight="false" outlineLevel="0" collapsed="false">
      <c r="B1273" s="20" t="n">
        <v>127</v>
      </c>
      <c r="C1273" s="2" t="n">
        <v>2004</v>
      </c>
      <c r="D1273" s="7" t="n">
        <v>210243600</v>
      </c>
      <c r="E1273" s="7" t="n">
        <v>981</v>
      </c>
      <c r="F1273" s="7" t="n">
        <v>214316</v>
      </c>
      <c r="G1273" s="8" t="n">
        <v>12.49</v>
      </c>
      <c r="H1273" s="21" t="n">
        <v>2677</v>
      </c>
      <c r="I1273" s="21" t="n">
        <v>201</v>
      </c>
      <c r="J1273" s="21" t="n">
        <v>340</v>
      </c>
      <c r="K1273" s="7" t="n">
        <f aca="false">E1273*H1273</f>
        <v>2626137</v>
      </c>
    </row>
    <row r="1274" customFormat="false" ht="12.75" hidden="false" customHeight="false" outlineLevel="0" collapsed="false">
      <c r="B1274" s="20" t="n">
        <v>127</v>
      </c>
      <c r="C1274" s="2" t="n">
        <v>2005</v>
      </c>
      <c r="D1274" s="7" t="n">
        <v>227620400</v>
      </c>
      <c r="E1274" s="7" t="n">
        <v>988</v>
      </c>
      <c r="F1274" s="7" t="n">
        <f aca="false">IF(D1274&gt;0,ROUND(D1274/E1274,0),0)</f>
        <v>230385</v>
      </c>
      <c r="G1274" s="8" t="n">
        <v>12.37</v>
      </c>
      <c r="H1274" s="21" t="n">
        <f aca="false">ROUND((F1274/1000)*G1274,0)</f>
        <v>2850</v>
      </c>
      <c r="I1274" s="21" t="n">
        <v>198</v>
      </c>
      <c r="J1274" s="20" t="n">
        <v>340</v>
      </c>
      <c r="K1274" s="7" t="n">
        <f aca="false">E1274*H1274</f>
        <v>2815800</v>
      </c>
    </row>
    <row r="1275" customFormat="false" ht="12.75" hidden="false" customHeight="false" outlineLevel="0" collapsed="false">
      <c r="B1275" s="20" t="n">
        <v>127</v>
      </c>
      <c r="C1275" s="2" t="n">
        <v>2006</v>
      </c>
      <c r="D1275" s="21" t="n">
        <v>238145800</v>
      </c>
      <c r="E1275" s="21" t="n">
        <v>990</v>
      </c>
      <c r="F1275" s="7" t="n">
        <f aca="false">IF(D1275&gt;0,ROUND(D1275/E1275,0),0)</f>
        <v>240551</v>
      </c>
      <c r="G1275" s="8" t="n">
        <v>12.43</v>
      </c>
      <c r="H1275" s="21" t="n">
        <f aca="false">ROUND((F1275/1000)*G1275,0)</f>
        <v>2990</v>
      </c>
      <c r="I1275" s="23" t="n">
        <v>198</v>
      </c>
      <c r="J1275" s="23" t="n">
        <v>338</v>
      </c>
      <c r="K1275" s="7"/>
    </row>
    <row r="1276" customFormat="false" ht="12.75" hidden="false" customHeight="false" outlineLevel="0" collapsed="false">
      <c r="B1276" s="20" t="n">
        <v>127</v>
      </c>
      <c r="C1276" s="2" t="n">
        <v>2007</v>
      </c>
      <c r="D1276" s="7" t="n">
        <v>285227100</v>
      </c>
      <c r="E1276" s="7" t="n">
        <v>995</v>
      </c>
      <c r="F1276" s="7" t="n">
        <f aca="false">IF(D1276&gt;0,ROUND(D1276/E1276,0),0)</f>
        <v>286660</v>
      </c>
      <c r="G1276" s="8" t="n">
        <v>10.42</v>
      </c>
      <c r="H1276" s="21" t="n">
        <f aca="false">ROUND((F1276/1000)*G1276,0)</f>
        <v>2987</v>
      </c>
      <c r="I1276" s="0" t="n">
        <v>222</v>
      </c>
      <c r="J1276" s="0" t="n">
        <v>339</v>
      </c>
      <c r="K1276" s="7"/>
    </row>
    <row r="1277" customFormat="false" ht="12.75" hidden="false" customHeight="false" outlineLevel="0" collapsed="false">
      <c r="B1277" s="20" t="n">
        <v>127</v>
      </c>
      <c r="C1277" s="2" t="n">
        <v>2008</v>
      </c>
      <c r="D1277" s="23" t="n">
        <v>289838400</v>
      </c>
      <c r="E1277" s="23" t="n">
        <v>1005</v>
      </c>
      <c r="F1277" s="7" t="n">
        <f aca="false">IF(D1277&gt;0,ROUND(D1277/E1277,0),0)</f>
        <v>288396</v>
      </c>
      <c r="G1277" s="24" t="n">
        <v>10.43</v>
      </c>
      <c r="H1277" s="21" t="n">
        <f aca="false">ROUND((F1277/1000)*G1277,0)</f>
        <v>3008</v>
      </c>
      <c r="I1277" s="25" t="n">
        <v>235</v>
      </c>
      <c r="J1277" s="25" t="n">
        <v>337</v>
      </c>
      <c r="K1277" s="7"/>
    </row>
    <row r="1278" customFormat="false" ht="12.75" hidden="false" customHeight="false" outlineLevel="0" collapsed="false">
      <c r="B1278" s="20" t="n">
        <v>127</v>
      </c>
      <c r="C1278" s="2" t="n">
        <v>2009</v>
      </c>
      <c r="D1278" s="23" t="n">
        <v>292891000</v>
      </c>
      <c r="E1278" s="23" t="n">
        <v>1010</v>
      </c>
      <c r="F1278" s="7" t="n">
        <f aca="false">IF(D1278&gt;0,ROUND(D1278/E1278,0),0)</f>
        <v>289991</v>
      </c>
      <c r="G1278" s="24" t="n">
        <v>10.64</v>
      </c>
      <c r="H1278" s="21" t="n">
        <f aca="false">ROUND((F1278/1000)*G1278,0)</f>
        <v>3086</v>
      </c>
      <c r="I1278" s="25" t="n">
        <v>234</v>
      </c>
      <c r="J1278" s="25" t="n">
        <v>337</v>
      </c>
      <c r="K1278" s="7"/>
    </row>
    <row r="1279" customFormat="false" ht="12.75" hidden="false" customHeight="false" outlineLevel="0" collapsed="false">
      <c r="A1279" s="0" t="s">
        <v>279</v>
      </c>
      <c r="B1279" s="0" t="n">
        <v>128</v>
      </c>
      <c r="C1279" s="0" t="n">
        <v>2000</v>
      </c>
      <c r="D1279" s="7" t="n">
        <v>1248076800</v>
      </c>
      <c r="E1279" s="7" t="n">
        <v>9262</v>
      </c>
      <c r="F1279" s="7" t="n">
        <v>134752</v>
      </c>
      <c r="G1279" s="8" t="n">
        <v>17.25</v>
      </c>
      <c r="H1279" s="7" t="n">
        <v>2324</v>
      </c>
      <c r="I1279" s="0" t="n">
        <v>165</v>
      </c>
      <c r="J1279" s="0" t="n">
        <v>340</v>
      </c>
      <c r="K1279" s="7" t="n">
        <f aca="false">E1279*H1279</f>
        <v>21524888</v>
      </c>
    </row>
    <row r="1280" customFormat="false" ht="12.75" hidden="false" customHeight="false" outlineLevel="0" collapsed="false">
      <c r="B1280" s="0" t="n">
        <v>128</v>
      </c>
      <c r="C1280" s="0" t="n">
        <v>2001</v>
      </c>
      <c r="D1280" s="7" t="n">
        <v>1397413085</v>
      </c>
      <c r="E1280" s="7" t="n">
        <v>9436</v>
      </c>
      <c r="F1280" s="7" t="n">
        <v>148094</v>
      </c>
      <c r="G1280" s="8" t="n">
        <v>16.74</v>
      </c>
      <c r="H1280" s="7" t="n">
        <v>2479</v>
      </c>
      <c r="I1280" s="0" t="n">
        <v>159</v>
      </c>
      <c r="J1280" s="0" t="n">
        <v>340</v>
      </c>
      <c r="K1280" s="7" t="n">
        <f aca="false">E1280*H1280</f>
        <v>23391844</v>
      </c>
    </row>
    <row r="1281" customFormat="false" ht="12.75" hidden="false" customHeight="false" outlineLevel="0" collapsed="false">
      <c r="B1281" s="0" t="n">
        <v>128</v>
      </c>
      <c r="C1281" s="0" t="n">
        <v>2002</v>
      </c>
      <c r="D1281" s="7" t="n">
        <v>1815831500</v>
      </c>
      <c r="E1281" s="7" t="n">
        <v>9501</v>
      </c>
      <c r="F1281" s="7" t="n">
        <v>191120</v>
      </c>
      <c r="G1281" s="8" t="n">
        <v>13.58</v>
      </c>
      <c r="H1281" s="7" t="n">
        <v>2595</v>
      </c>
      <c r="I1281" s="0" t="n">
        <v>167</v>
      </c>
      <c r="J1281" s="0" t="n">
        <v>340</v>
      </c>
      <c r="K1281" s="7" t="n">
        <f aca="false">E1281*H1281</f>
        <v>24655095</v>
      </c>
    </row>
    <row r="1282" customFormat="false" ht="12.75" hidden="false" customHeight="false" outlineLevel="0" collapsed="false">
      <c r="B1282" s="20" t="n">
        <v>128</v>
      </c>
      <c r="C1282" s="2" t="n">
        <v>2003</v>
      </c>
      <c r="D1282" s="7" t="n">
        <v>1991923900</v>
      </c>
      <c r="E1282" s="7" t="n">
        <v>9648</v>
      </c>
      <c r="F1282" s="7" t="n">
        <v>206460</v>
      </c>
      <c r="G1282" s="8" t="n">
        <v>13.27</v>
      </c>
      <c r="H1282" s="21" t="n">
        <v>2740</v>
      </c>
      <c r="I1282" s="27" t="s">
        <v>280</v>
      </c>
      <c r="J1282" s="21" t="n">
        <v>340</v>
      </c>
      <c r="K1282" s="7" t="n">
        <f aca="false">E1282*H1282</f>
        <v>26435520</v>
      </c>
    </row>
    <row r="1283" customFormat="false" ht="12.75" hidden="false" customHeight="false" outlineLevel="0" collapsed="false">
      <c r="B1283" s="20" t="n">
        <v>128</v>
      </c>
      <c r="C1283" s="2" t="n">
        <v>2004</v>
      </c>
      <c r="D1283" s="7" t="n">
        <v>2124532800</v>
      </c>
      <c r="E1283" s="7" t="n">
        <v>9728</v>
      </c>
      <c r="F1283" s="7" t="n">
        <v>218394</v>
      </c>
      <c r="G1283" s="8" t="n">
        <v>12.98</v>
      </c>
      <c r="H1283" s="21" t="n">
        <v>2835</v>
      </c>
      <c r="I1283" s="21" t="n">
        <v>175</v>
      </c>
      <c r="J1283" s="21" t="n">
        <v>340</v>
      </c>
      <c r="K1283" s="7" t="n">
        <f aca="false">E1283*H1283</f>
        <v>27578880</v>
      </c>
    </row>
    <row r="1284" customFormat="false" ht="12.75" hidden="false" customHeight="false" outlineLevel="0" collapsed="false">
      <c r="B1284" s="20" t="n">
        <v>128</v>
      </c>
      <c r="C1284" s="2" t="n">
        <v>2005</v>
      </c>
      <c r="D1284" s="7" t="n">
        <v>2762993200</v>
      </c>
      <c r="E1284" s="7" t="n">
        <v>9913</v>
      </c>
      <c r="F1284" s="7" t="n">
        <f aca="false">IF(D1284&gt;0,ROUND(D1284/E1284,0),0)</f>
        <v>278724</v>
      </c>
      <c r="G1284" s="8" t="n">
        <v>10.71</v>
      </c>
      <c r="H1284" s="21" t="n">
        <f aca="false">ROUND((F1284/1000)*G1284,0)</f>
        <v>2985</v>
      </c>
      <c r="I1284" s="21" t="n">
        <v>180</v>
      </c>
      <c r="J1284" s="20" t="n">
        <v>340</v>
      </c>
      <c r="K1284" s="7" t="n">
        <f aca="false">E1284*H1284</f>
        <v>29590305</v>
      </c>
    </row>
    <row r="1285" customFormat="false" ht="12.75" hidden="false" customHeight="false" outlineLevel="0" collapsed="false">
      <c r="B1285" s="20" t="n">
        <v>128</v>
      </c>
      <c r="C1285" s="2" t="n">
        <v>2006</v>
      </c>
      <c r="D1285" s="21" t="n">
        <v>2966249700</v>
      </c>
      <c r="E1285" s="21" t="n">
        <v>9954</v>
      </c>
      <c r="F1285" s="7" t="n">
        <f aca="false">IF(D1285&gt;0,ROUND(D1285/E1285,0),0)</f>
        <v>297996</v>
      </c>
      <c r="G1285" s="8" t="n">
        <v>10.54</v>
      </c>
      <c r="H1285" s="21" t="n">
        <f aca="false">ROUND((F1285/1000)*G1285,0)</f>
        <v>3141</v>
      </c>
      <c r="I1285" s="23" t="n">
        <v>176</v>
      </c>
      <c r="J1285" s="23" t="n">
        <v>338</v>
      </c>
      <c r="K1285" s="7"/>
    </row>
    <row r="1286" customFormat="false" ht="12.75" hidden="false" customHeight="false" outlineLevel="0" collapsed="false">
      <c r="B1286" s="20" t="n">
        <v>128</v>
      </c>
      <c r="C1286" s="2" t="n">
        <v>2007</v>
      </c>
      <c r="D1286" s="7" t="n">
        <v>3126799000</v>
      </c>
      <c r="E1286" s="7" t="n">
        <v>10049</v>
      </c>
      <c r="F1286" s="7" t="n">
        <f aca="false">IF(D1286&gt;0,ROUND(D1286/E1286,0),0)</f>
        <v>311155</v>
      </c>
      <c r="G1286" s="8" t="n">
        <v>10.32</v>
      </c>
      <c r="H1286" s="21" t="n">
        <f aca="false">ROUND((F1286/1000)*G1286,0)</f>
        <v>3211</v>
      </c>
      <c r="I1286" s="0" t="n">
        <v>185</v>
      </c>
      <c r="J1286" s="0" t="n">
        <v>339</v>
      </c>
      <c r="K1286" s="7"/>
    </row>
    <row r="1287" customFormat="false" ht="12.75" hidden="false" customHeight="false" outlineLevel="0" collapsed="false">
      <c r="B1287" s="20" t="n">
        <v>128</v>
      </c>
      <c r="C1287" s="2" t="n">
        <v>2008</v>
      </c>
      <c r="D1287" s="23" t="n">
        <v>3164356100</v>
      </c>
      <c r="E1287" s="23" t="n">
        <v>10106</v>
      </c>
      <c r="F1287" s="7" t="n">
        <f aca="false">IF(D1287&gt;0,ROUND(D1287/E1287,0),0)</f>
        <v>313117</v>
      </c>
      <c r="G1287" s="24" t="n">
        <v>10.52</v>
      </c>
      <c r="H1287" s="21" t="n">
        <f aca="false">ROUND((F1287/1000)*G1287,0)</f>
        <v>3294</v>
      </c>
      <c r="I1287" s="25" t="n">
        <v>187</v>
      </c>
      <c r="J1287" s="25" t="n">
        <v>337</v>
      </c>
      <c r="K1287" s="7"/>
    </row>
    <row r="1288" customFormat="false" ht="12.75" hidden="false" customHeight="false" outlineLevel="0" collapsed="false">
      <c r="B1288" s="20" t="n">
        <v>128</v>
      </c>
      <c r="C1288" s="2" t="n">
        <v>2009</v>
      </c>
      <c r="D1288" s="23" t="n">
        <v>2983135800</v>
      </c>
      <c r="E1288" s="23" t="n">
        <v>10152</v>
      </c>
      <c r="F1288" s="7" t="n">
        <f aca="false">IF(D1288&gt;0,ROUND(D1288/E1288,0),0)</f>
        <v>293847</v>
      </c>
      <c r="G1288" s="24" t="n">
        <v>11.45</v>
      </c>
      <c r="H1288" s="21" t="n">
        <f aca="false">ROUND((F1288/1000)*G1288,0)</f>
        <v>3365</v>
      </c>
      <c r="I1288" s="25" t="n">
        <v>188</v>
      </c>
      <c r="J1288" s="25" t="n">
        <v>337</v>
      </c>
      <c r="K1288" s="7"/>
    </row>
    <row r="1289" customFormat="false" ht="12.75" hidden="false" customHeight="false" outlineLevel="0" collapsed="false">
      <c r="A1289" s="0" t="s">
        <v>281</v>
      </c>
      <c r="B1289" s="0" t="n">
        <v>129</v>
      </c>
      <c r="C1289" s="0" t="n">
        <v>2000</v>
      </c>
      <c r="D1289" s="7" t="n">
        <v>14436900</v>
      </c>
      <c r="E1289" s="7" t="n">
        <v>128</v>
      </c>
      <c r="F1289" s="7" t="n">
        <v>112788</v>
      </c>
      <c r="G1289" s="8" t="n">
        <v>14.74</v>
      </c>
      <c r="H1289" s="7" t="n">
        <v>1662</v>
      </c>
      <c r="I1289" s="0" t="n">
        <v>285</v>
      </c>
      <c r="J1289" s="0" t="n">
        <v>340</v>
      </c>
      <c r="K1289" s="7" t="n">
        <f aca="false">E1289*H1289</f>
        <v>212736</v>
      </c>
    </row>
    <row r="1290" customFormat="false" ht="12.75" hidden="false" customHeight="false" outlineLevel="0" collapsed="false">
      <c r="B1290" s="0" t="n">
        <v>129</v>
      </c>
      <c r="C1290" s="0" t="n">
        <v>2001</v>
      </c>
      <c r="D1290" s="7" t="n">
        <v>14633100</v>
      </c>
      <c r="E1290" s="7" t="n">
        <v>130</v>
      </c>
      <c r="F1290" s="7" t="n">
        <v>112562</v>
      </c>
      <c r="G1290" s="8" t="n">
        <v>14.79</v>
      </c>
      <c r="H1290" s="7" t="n">
        <v>1665</v>
      </c>
      <c r="I1290" s="0" t="n">
        <v>301</v>
      </c>
      <c r="J1290" s="0" t="n">
        <v>340</v>
      </c>
      <c r="K1290" s="7" t="n">
        <f aca="false">E1290*H1290</f>
        <v>216450</v>
      </c>
    </row>
    <row r="1291" customFormat="false" ht="12.75" hidden="false" customHeight="false" outlineLevel="0" collapsed="false">
      <c r="B1291" s="0" t="n">
        <v>129</v>
      </c>
      <c r="C1291" s="0" t="n">
        <v>2002</v>
      </c>
      <c r="D1291" s="7" t="n">
        <v>14642800</v>
      </c>
      <c r="E1291" s="7" t="n">
        <v>131</v>
      </c>
      <c r="F1291" s="7" t="n">
        <v>111777</v>
      </c>
      <c r="G1291" s="8" t="n">
        <v>17.52</v>
      </c>
      <c r="H1291" s="7" t="n">
        <v>1958</v>
      </c>
      <c r="I1291" s="0" t="n">
        <v>269</v>
      </c>
      <c r="J1291" s="0" t="n">
        <v>340</v>
      </c>
      <c r="K1291" s="7" t="n">
        <f aca="false">E1291*H1291</f>
        <v>256498</v>
      </c>
    </row>
    <row r="1292" customFormat="false" ht="12.75" hidden="false" customHeight="false" outlineLevel="0" collapsed="false">
      <c r="B1292" s="20" t="n">
        <v>129</v>
      </c>
      <c r="C1292" s="2" t="n">
        <v>2003</v>
      </c>
      <c r="D1292" s="7" t="n">
        <v>14681100</v>
      </c>
      <c r="E1292" s="7" t="n">
        <v>133</v>
      </c>
      <c r="F1292" s="7" t="n">
        <v>110384</v>
      </c>
      <c r="G1292" s="8" t="n">
        <v>19.27</v>
      </c>
      <c r="H1292" s="21" t="n">
        <v>2127</v>
      </c>
      <c r="I1292" s="27" t="s">
        <v>282</v>
      </c>
      <c r="J1292" s="21" t="n">
        <v>340</v>
      </c>
      <c r="K1292" s="7" t="n">
        <f aca="false">E1292*H1292</f>
        <v>282891</v>
      </c>
    </row>
    <row r="1293" customFormat="false" ht="12.75" hidden="false" customHeight="false" outlineLevel="0" collapsed="false">
      <c r="B1293" s="20" t="n">
        <v>129</v>
      </c>
      <c r="C1293" s="2" t="n">
        <v>2004</v>
      </c>
      <c r="D1293" s="7" t="n">
        <v>14814600</v>
      </c>
      <c r="E1293" s="7" t="n">
        <v>134</v>
      </c>
      <c r="F1293" s="7" t="n">
        <v>110557</v>
      </c>
      <c r="G1293" s="8" t="n">
        <v>20.6</v>
      </c>
      <c r="H1293" s="21" t="n">
        <v>2277</v>
      </c>
      <c r="I1293" s="21" t="n">
        <v>261</v>
      </c>
      <c r="J1293" s="21" t="n">
        <v>340</v>
      </c>
      <c r="K1293" s="7" t="n">
        <f aca="false">E1293*H1293</f>
        <v>305118</v>
      </c>
    </row>
    <row r="1294" customFormat="false" ht="12.75" hidden="false" customHeight="false" outlineLevel="0" collapsed="false">
      <c r="B1294" s="20" t="n">
        <v>129</v>
      </c>
      <c r="C1294" s="2" t="n">
        <v>2005</v>
      </c>
      <c r="D1294" s="7" t="n">
        <v>15639500</v>
      </c>
      <c r="E1294" s="7" t="n">
        <v>139</v>
      </c>
      <c r="F1294" s="7" t="n">
        <f aca="false">IF(D1294&gt;0,ROUND(D1294/E1294,0),0)</f>
        <v>112514</v>
      </c>
      <c r="G1294" s="8" t="n">
        <v>19.9</v>
      </c>
      <c r="H1294" s="21" t="n">
        <f aca="false">ROUND((F1294/1000)*G1294,0)</f>
        <v>2239</v>
      </c>
      <c r="I1294" s="21" t="n">
        <v>285</v>
      </c>
      <c r="J1294" s="20" t="n">
        <v>340</v>
      </c>
      <c r="K1294" s="7" t="n">
        <f aca="false">E1294*H1294</f>
        <v>311221</v>
      </c>
    </row>
    <row r="1295" customFormat="false" ht="12.75" hidden="false" customHeight="false" outlineLevel="0" collapsed="false">
      <c r="B1295" s="20" t="n">
        <v>129</v>
      </c>
      <c r="C1295" s="2" t="n">
        <v>2006</v>
      </c>
      <c r="D1295" s="21" t="n">
        <v>19049800</v>
      </c>
      <c r="E1295" s="21" t="n">
        <v>135</v>
      </c>
      <c r="F1295" s="7" t="n">
        <f aca="false">IF(D1295&gt;0,ROUND(D1295/E1295,0),0)</f>
        <v>141110</v>
      </c>
      <c r="G1295" s="8" t="n">
        <v>18.5</v>
      </c>
      <c r="H1295" s="21" t="n">
        <f aca="false">ROUND((F1295/1000)*G1295,0)</f>
        <v>2611</v>
      </c>
      <c r="I1295" s="23" t="n">
        <v>249</v>
      </c>
      <c r="J1295" s="23" t="n">
        <v>338</v>
      </c>
      <c r="K1295" s="7"/>
    </row>
    <row r="1296" customFormat="false" ht="12.75" hidden="false" customHeight="false" outlineLevel="0" collapsed="false">
      <c r="B1296" s="20" t="n">
        <v>129</v>
      </c>
      <c r="C1296" s="2" t="n">
        <v>2007</v>
      </c>
      <c r="D1296" s="7" t="n">
        <v>19328100</v>
      </c>
      <c r="E1296" s="7" t="n">
        <v>134</v>
      </c>
      <c r="F1296" s="7" t="n">
        <f aca="false">IF(D1296&gt;0,ROUND(D1296/E1296,0),0)</f>
        <v>144240</v>
      </c>
      <c r="G1296" s="8" t="n">
        <v>17.99</v>
      </c>
      <c r="H1296" s="21" t="n">
        <f aca="false">ROUND((F1296/1000)*G1296,0)</f>
        <v>2595</v>
      </c>
      <c r="I1296" s="0" t="n">
        <v>265</v>
      </c>
      <c r="J1296" s="0" t="n">
        <v>339</v>
      </c>
      <c r="K1296" s="7"/>
    </row>
    <row r="1297" customFormat="false" ht="12.75" hidden="false" customHeight="false" outlineLevel="0" collapsed="false">
      <c r="B1297" s="20" t="n">
        <v>129</v>
      </c>
      <c r="C1297" s="2" t="n">
        <v>2008</v>
      </c>
      <c r="D1297" s="23" t="n">
        <v>23857200</v>
      </c>
      <c r="E1297" s="23" t="n">
        <v>134</v>
      </c>
      <c r="F1297" s="7" t="n">
        <f aca="false">IF(D1297&gt;0,ROUND(D1297/E1297,0),0)</f>
        <v>178039</v>
      </c>
      <c r="G1297" s="24" t="n">
        <v>14.75</v>
      </c>
      <c r="H1297" s="21" t="n">
        <f aca="false">ROUND((F1297/1000)*G1297,0)</f>
        <v>2626</v>
      </c>
      <c r="I1297" s="25" t="n">
        <v>276</v>
      </c>
      <c r="J1297" s="25" t="n">
        <v>337</v>
      </c>
      <c r="K1297" s="7"/>
    </row>
    <row r="1298" customFormat="false" ht="12.75" hidden="false" customHeight="false" outlineLevel="0" collapsed="false">
      <c r="B1298" s="20" t="n">
        <v>129</v>
      </c>
      <c r="C1298" s="2" t="n">
        <v>2009</v>
      </c>
      <c r="D1298" s="23" t="n">
        <v>28780000</v>
      </c>
      <c r="E1298" s="23" t="n">
        <v>135</v>
      </c>
      <c r="F1298" s="7" t="n">
        <f aca="false">IF(D1298&gt;0,ROUND(D1298/E1298,0),0)</f>
        <v>213185</v>
      </c>
      <c r="G1298" s="24" t="n">
        <v>13.25</v>
      </c>
      <c r="H1298" s="21" t="n">
        <f aca="false">ROUND((F1298/1000)*G1298,0)</f>
        <v>2825</v>
      </c>
      <c r="I1298" s="25" t="n">
        <v>264</v>
      </c>
      <c r="J1298" s="25" t="n">
        <v>337</v>
      </c>
      <c r="K1298" s="7"/>
    </row>
    <row r="1299" customFormat="false" ht="12.75" hidden="false" customHeight="false" outlineLevel="0" collapsed="false">
      <c r="A1299" s="0" t="s">
        <v>283</v>
      </c>
      <c r="B1299" s="0" t="n">
        <v>130</v>
      </c>
      <c r="C1299" s="0" t="n">
        <v>2000</v>
      </c>
      <c r="D1299" s="7" t="n">
        <v>33514400</v>
      </c>
      <c r="E1299" s="7" t="n">
        <v>358</v>
      </c>
      <c r="F1299" s="7" t="n">
        <v>93616</v>
      </c>
      <c r="G1299" s="8" t="n">
        <v>19.42</v>
      </c>
      <c r="H1299" s="7" t="n">
        <v>1818</v>
      </c>
      <c r="I1299" s="0" t="n">
        <v>256</v>
      </c>
      <c r="J1299" s="0" t="n">
        <v>340</v>
      </c>
      <c r="K1299" s="7" t="n">
        <f aca="false">E1299*H1299</f>
        <v>650844</v>
      </c>
    </row>
    <row r="1300" customFormat="false" ht="12.75" hidden="false" customHeight="false" outlineLevel="0" collapsed="false">
      <c r="B1300" s="0" t="n">
        <v>130</v>
      </c>
      <c r="C1300" s="0" t="n">
        <v>2001</v>
      </c>
      <c r="D1300" s="7" t="n">
        <v>33595300</v>
      </c>
      <c r="E1300" s="7" t="n">
        <v>356</v>
      </c>
      <c r="F1300" s="7" t="n">
        <v>94369</v>
      </c>
      <c r="G1300" s="8" t="n">
        <v>19.65</v>
      </c>
      <c r="H1300" s="7" t="n">
        <v>1854</v>
      </c>
      <c r="I1300" s="0" t="n">
        <v>264</v>
      </c>
      <c r="J1300" s="0" t="n">
        <v>340</v>
      </c>
      <c r="K1300" s="7" t="n">
        <f aca="false">E1300*H1300</f>
        <v>660024</v>
      </c>
    </row>
    <row r="1301" customFormat="false" ht="12.75" hidden="false" customHeight="false" outlineLevel="0" collapsed="false">
      <c r="B1301" s="0" t="n">
        <v>130</v>
      </c>
      <c r="C1301" s="0" t="n">
        <v>2002</v>
      </c>
      <c r="D1301" s="7" t="n">
        <v>37040400</v>
      </c>
      <c r="E1301" s="7" t="n">
        <v>352</v>
      </c>
      <c r="F1301" s="7" t="n">
        <v>105228</v>
      </c>
      <c r="G1301" s="8" t="n">
        <v>24.2</v>
      </c>
      <c r="H1301" s="7" t="n">
        <v>2547</v>
      </c>
      <c r="I1301" s="0" t="n">
        <v>172</v>
      </c>
      <c r="J1301" s="0" t="n">
        <v>340</v>
      </c>
      <c r="K1301" s="7" t="n">
        <f aca="false">E1301*H1301</f>
        <v>896544</v>
      </c>
    </row>
    <row r="1302" customFormat="false" ht="12.75" hidden="false" customHeight="false" outlineLevel="0" collapsed="false">
      <c r="B1302" s="20" t="n">
        <v>130</v>
      </c>
      <c r="C1302" s="2" t="n">
        <v>2003</v>
      </c>
      <c r="D1302" s="7" t="n">
        <v>38088700</v>
      </c>
      <c r="E1302" s="7" t="n">
        <v>357</v>
      </c>
      <c r="F1302" s="7" t="n">
        <v>106691</v>
      </c>
      <c r="G1302" s="8" t="n">
        <v>20.61</v>
      </c>
      <c r="H1302" s="21" t="n">
        <v>2199</v>
      </c>
      <c r="I1302" s="27" t="s">
        <v>284</v>
      </c>
      <c r="J1302" s="21" t="n">
        <v>340</v>
      </c>
      <c r="K1302" s="7" t="n">
        <f aca="false">E1302*H1302</f>
        <v>785043</v>
      </c>
    </row>
    <row r="1303" customFormat="false" ht="12.75" hidden="false" customHeight="false" outlineLevel="0" collapsed="false">
      <c r="B1303" s="20" t="n">
        <v>130</v>
      </c>
      <c r="C1303" s="2" t="n">
        <v>2004</v>
      </c>
      <c r="D1303" s="7" t="n">
        <v>38631300</v>
      </c>
      <c r="E1303" s="7" t="n">
        <v>358</v>
      </c>
      <c r="F1303" s="7" t="n">
        <v>107909</v>
      </c>
      <c r="G1303" s="8" t="n">
        <v>22.05</v>
      </c>
      <c r="H1303" s="21" t="n">
        <v>2379</v>
      </c>
      <c r="I1303" s="21" t="n">
        <v>248</v>
      </c>
      <c r="J1303" s="21" t="n">
        <v>340</v>
      </c>
      <c r="K1303" s="7" t="n">
        <f aca="false">E1303*H1303</f>
        <v>851682</v>
      </c>
    </row>
    <row r="1304" customFormat="false" ht="12.75" hidden="false" customHeight="false" outlineLevel="0" collapsed="false">
      <c r="B1304" s="20" t="n">
        <v>130</v>
      </c>
      <c r="C1304" s="2" t="n">
        <v>2005</v>
      </c>
      <c r="D1304" s="7" t="n">
        <v>53380400</v>
      </c>
      <c r="E1304" s="7" t="n">
        <v>361</v>
      </c>
      <c r="F1304" s="7" t="n">
        <f aca="false">IF(D1304&gt;0,ROUND(D1304/E1304,0),0)</f>
        <v>147868</v>
      </c>
      <c r="G1304" s="8" t="n">
        <v>18.34</v>
      </c>
      <c r="H1304" s="21" t="n">
        <f aca="false">ROUND((F1304/1000)*G1304,0)</f>
        <v>2712</v>
      </c>
      <c r="I1304" s="21" t="n">
        <v>226</v>
      </c>
      <c r="J1304" s="20" t="n">
        <v>340</v>
      </c>
      <c r="K1304" s="7" t="n">
        <f aca="false">E1304*H1304</f>
        <v>979032</v>
      </c>
    </row>
    <row r="1305" customFormat="false" ht="12.75" hidden="false" customHeight="false" outlineLevel="0" collapsed="false">
      <c r="B1305" s="20" t="n">
        <v>130</v>
      </c>
      <c r="C1305" s="2" t="n">
        <v>2006</v>
      </c>
      <c r="D1305" s="21" t="n">
        <v>62006900</v>
      </c>
      <c r="E1305" s="21" t="n">
        <v>364</v>
      </c>
      <c r="F1305" s="7" t="n">
        <f aca="false">IF(D1305&gt;0,ROUND(D1305/E1305,0),0)</f>
        <v>170349</v>
      </c>
      <c r="G1305" s="8" t="n">
        <v>17.63</v>
      </c>
      <c r="H1305" s="21" t="n">
        <f aca="false">ROUND((F1305/1000)*G1305,0)</f>
        <v>3003</v>
      </c>
      <c r="I1305" s="23" t="n">
        <v>193</v>
      </c>
      <c r="J1305" s="23" t="n">
        <v>338</v>
      </c>
      <c r="K1305" s="7"/>
    </row>
    <row r="1306" customFormat="false" ht="12.75" hidden="false" customHeight="false" outlineLevel="0" collapsed="false">
      <c r="B1306" s="20" t="n">
        <v>130</v>
      </c>
      <c r="C1306" s="2" t="n">
        <v>2007</v>
      </c>
      <c r="D1306" s="7" t="n">
        <v>63616700</v>
      </c>
      <c r="E1306" s="7" t="n">
        <v>365</v>
      </c>
      <c r="F1306" s="7" t="n">
        <f aca="false">IF(D1306&gt;0,ROUND(D1306/E1306,0),0)</f>
        <v>174292</v>
      </c>
      <c r="G1306" s="8" t="n">
        <v>18.08</v>
      </c>
      <c r="H1306" s="21" t="n">
        <f aca="false">ROUND((F1306/1000)*G1306,0)</f>
        <v>3151</v>
      </c>
      <c r="I1306" s="0" t="n">
        <v>194</v>
      </c>
      <c r="J1306" s="0" t="n">
        <v>339</v>
      </c>
      <c r="K1306" s="7"/>
    </row>
    <row r="1307" customFormat="false" ht="12.75" hidden="false" customHeight="false" outlineLevel="0" collapsed="false">
      <c r="B1307" s="20" t="n">
        <v>130</v>
      </c>
      <c r="C1307" s="2" t="n">
        <v>2008</v>
      </c>
      <c r="D1307" s="23" t="n">
        <v>71689600</v>
      </c>
      <c r="E1307" s="23" t="n">
        <v>365</v>
      </c>
      <c r="F1307" s="7" t="n">
        <f aca="false">IF(D1307&gt;0,ROUND(D1307/E1307,0),0)</f>
        <v>196410</v>
      </c>
      <c r="G1307" s="24" t="n">
        <v>16.25</v>
      </c>
      <c r="H1307" s="21" t="n">
        <f aca="false">ROUND((F1307/1000)*G1307,0)</f>
        <v>3192</v>
      </c>
      <c r="I1307" s="25" t="n">
        <v>201</v>
      </c>
      <c r="J1307" s="25" t="n">
        <v>337</v>
      </c>
      <c r="K1307" s="7"/>
    </row>
    <row r="1308" customFormat="false" ht="12.75" hidden="false" customHeight="false" outlineLevel="0" collapsed="false">
      <c r="B1308" s="20" t="n">
        <v>130</v>
      </c>
      <c r="C1308" s="2" t="n">
        <v>2009</v>
      </c>
      <c r="D1308" s="23" t="n">
        <v>72809400</v>
      </c>
      <c r="E1308" s="23" t="n">
        <v>366</v>
      </c>
      <c r="F1308" s="7" t="n">
        <f aca="false">IF(D1308&gt;0,ROUND(D1308/E1308,0),0)</f>
        <v>198933</v>
      </c>
      <c r="G1308" s="24" t="n">
        <v>16.2</v>
      </c>
      <c r="H1308" s="21" t="n">
        <f aca="false">ROUND((F1308/1000)*G1308,0)</f>
        <v>3223</v>
      </c>
      <c r="I1308" s="25" t="n">
        <v>213</v>
      </c>
      <c r="J1308" s="25" t="n">
        <v>337</v>
      </c>
      <c r="K1308" s="7"/>
    </row>
    <row r="1309" customFormat="false" ht="12.75" hidden="false" customHeight="false" outlineLevel="0" collapsed="false">
      <c r="A1309" s="0" t="s">
        <v>285</v>
      </c>
      <c r="B1309" s="0" t="n">
        <v>131</v>
      </c>
      <c r="C1309" s="0" t="n">
        <v>2000</v>
      </c>
      <c r="D1309" s="7" t="n">
        <v>1819817410</v>
      </c>
      <c r="E1309" s="7" t="n">
        <v>5979</v>
      </c>
      <c r="F1309" s="7" t="n">
        <v>304368</v>
      </c>
      <c r="G1309" s="8" t="n">
        <v>14.61</v>
      </c>
      <c r="H1309" s="7" t="n">
        <v>4447</v>
      </c>
      <c r="I1309" s="0" t="n">
        <v>28</v>
      </c>
      <c r="J1309" s="0" t="n">
        <v>340</v>
      </c>
      <c r="K1309" s="7" t="n">
        <f aca="false">E1309*H1309</f>
        <v>26588613</v>
      </c>
    </row>
    <row r="1310" customFormat="false" ht="12.75" hidden="false" customHeight="false" outlineLevel="0" collapsed="false">
      <c r="B1310" s="0" t="n">
        <v>131</v>
      </c>
      <c r="C1310" s="0" t="n">
        <v>2001</v>
      </c>
      <c r="D1310" s="7" t="n">
        <v>2065166400</v>
      </c>
      <c r="E1310" s="7" t="n">
        <v>5998</v>
      </c>
      <c r="F1310" s="7" t="n">
        <v>344309</v>
      </c>
      <c r="G1310" s="8" t="n">
        <v>13.75</v>
      </c>
      <c r="H1310" s="7" t="n">
        <v>4734</v>
      </c>
      <c r="I1310" s="0" t="n">
        <v>28</v>
      </c>
      <c r="J1310" s="0" t="n">
        <v>340</v>
      </c>
      <c r="K1310" s="7" t="n">
        <f aca="false">E1310*H1310</f>
        <v>28394532</v>
      </c>
    </row>
    <row r="1311" customFormat="false" ht="12.75" hidden="false" customHeight="false" outlineLevel="0" collapsed="false">
      <c r="B1311" s="0" t="n">
        <v>131</v>
      </c>
      <c r="C1311" s="0" t="n">
        <v>2002</v>
      </c>
      <c r="D1311" s="7" t="n">
        <v>2552740300</v>
      </c>
      <c r="E1311" s="7" t="n">
        <v>6013</v>
      </c>
      <c r="F1311" s="7" t="n">
        <v>424537</v>
      </c>
      <c r="G1311" s="8" t="n">
        <v>11.72</v>
      </c>
      <c r="H1311" s="7" t="n">
        <v>4976</v>
      </c>
      <c r="I1311" s="0" t="n">
        <v>30</v>
      </c>
      <c r="J1311" s="0" t="n">
        <v>340</v>
      </c>
      <c r="K1311" s="7" t="n">
        <f aca="false">E1311*H1311</f>
        <v>29920688</v>
      </c>
    </row>
    <row r="1312" customFormat="false" ht="12.75" hidden="false" customHeight="false" outlineLevel="0" collapsed="false">
      <c r="B1312" s="20" t="n">
        <v>131</v>
      </c>
      <c r="C1312" s="2" t="n">
        <v>2003</v>
      </c>
      <c r="D1312" s="7" t="n">
        <v>2668709200</v>
      </c>
      <c r="E1312" s="7" t="n">
        <v>6029</v>
      </c>
      <c r="F1312" s="7" t="n">
        <v>442645</v>
      </c>
      <c r="G1312" s="8" t="n">
        <v>11.47</v>
      </c>
      <c r="H1312" s="21" t="n">
        <v>5077</v>
      </c>
      <c r="I1312" s="27" t="s">
        <v>286</v>
      </c>
      <c r="J1312" s="21" t="n">
        <v>340</v>
      </c>
      <c r="K1312" s="7" t="n">
        <f aca="false">E1312*H1312</f>
        <v>30609233</v>
      </c>
    </row>
    <row r="1313" customFormat="false" ht="12.75" hidden="false" customHeight="false" outlineLevel="0" collapsed="false">
      <c r="B1313" s="20" t="n">
        <v>131</v>
      </c>
      <c r="C1313" s="2" t="n">
        <v>2004</v>
      </c>
      <c r="D1313" s="7" t="n">
        <v>3092720600</v>
      </c>
      <c r="E1313" s="7" t="n">
        <v>6040</v>
      </c>
      <c r="F1313" s="7" t="n">
        <v>512040</v>
      </c>
      <c r="G1313" s="8" t="n">
        <v>10.68</v>
      </c>
      <c r="H1313" s="21" t="n">
        <v>5469</v>
      </c>
      <c r="I1313" s="21" t="n">
        <v>34</v>
      </c>
      <c r="J1313" s="21" t="n">
        <v>340</v>
      </c>
      <c r="K1313" s="7" t="n">
        <f aca="false">E1313*H1313</f>
        <v>33032760</v>
      </c>
    </row>
    <row r="1314" customFormat="false" ht="12.75" hidden="false" customHeight="false" outlineLevel="0" collapsed="false">
      <c r="B1314" s="20" t="n">
        <v>131</v>
      </c>
      <c r="C1314" s="2" t="n">
        <v>2005</v>
      </c>
      <c r="D1314" s="7" t="n">
        <v>3522118300</v>
      </c>
      <c r="E1314" s="7" t="n">
        <v>6066</v>
      </c>
      <c r="F1314" s="7" t="n">
        <f aca="false">IF(D1314&gt;0,ROUND(D1314/E1314,0),0)</f>
        <v>580633</v>
      </c>
      <c r="G1314" s="8" t="n">
        <v>9.96</v>
      </c>
      <c r="H1314" s="21" t="n">
        <f aca="false">ROUND((F1314/1000)*G1314,0)</f>
        <v>5783</v>
      </c>
      <c r="I1314" s="21" t="n">
        <v>33</v>
      </c>
      <c r="J1314" s="20" t="n">
        <v>340</v>
      </c>
      <c r="K1314" s="7" t="n">
        <f aca="false">E1314*H1314</f>
        <v>35079678</v>
      </c>
    </row>
    <row r="1315" customFormat="false" ht="12.75" hidden="false" customHeight="false" outlineLevel="0" collapsed="false">
      <c r="B1315" s="20" t="n">
        <v>131</v>
      </c>
      <c r="C1315" s="2" t="n">
        <v>2006</v>
      </c>
      <c r="D1315" s="21" t="n">
        <v>3959688700</v>
      </c>
      <c r="E1315" s="21" t="n">
        <v>6079</v>
      </c>
      <c r="F1315" s="7" t="n">
        <f aca="false">IF(D1315&gt;0,ROUND(D1315/E1315,0),0)</f>
        <v>651372</v>
      </c>
      <c r="G1315" s="8" t="n">
        <v>9.2</v>
      </c>
      <c r="H1315" s="21" t="n">
        <f aca="false">ROUND((F1315/1000)*G1315,0)</f>
        <v>5993</v>
      </c>
      <c r="I1315" s="23" t="n">
        <v>35</v>
      </c>
      <c r="J1315" s="23" t="n">
        <v>338</v>
      </c>
      <c r="K1315" s="7"/>
    </row>
    <row r="1316" customFormat="false" ht="12.75" hidden="false" customHeight="false" outlineLevel="0" collapsed="false">
      <c r="B1316" s="20" t="n">
        <v>131</v>
      </c>
      <c r="C1316" s="2" t="n">
        <v>2007</v>
      </c>
      <c r="D1316" s="7" t="n">
        <v>4201098800</v>
      </c>
      <c r="E1316" s="7" t="n">
        <v>6101</v>
      </c>
      <c r="F1316" s="7" t="n">
        <f aca="false">IF(D1316&gt;0,ROUND(D1316/E1316,0),0)</f>
        <v>688592</v>
      </c>
      <c r="G1316" s="8" t="n">
        <v>9</v>
      </c>
      <c r="H1316" s="21" t="n">
        <f aca="false">ROUND((F1316/1000)*G1316,0)</f>
        <v>6197</v>
      </c>
      <c r="I1316" s="0" t="n">
        <v>36</v>
      </c>
      <c r="J1316" s="0" t="n">
        <v>339</v>
      </c>
      <c r="K1316" s="7"/>
    </row>
    <row r="1317" customFormat="false" ht="12.75" hidden="false" customHeight="false" outlineLevel="0" collapsed="false">
      <c r="B1317" s="20" t="n">
        <v>131</v>
      </c>
      <c r="C1317" s="2" t="n">
        <v>2008</v>
      </c>
      <c r="D1317" s="23" t="n">
        <v>4202794600</v>
      </c>
      <c r="E1317" s="23" t="n">
        <v>6103</v>
      </c>
      <c r="F1317" s="7" t="n">
        <f aca="false">IF(D1317&gt;0,ROUND(D1317/E1317,0),0)</f>
        <v>688644</v>
      </c>
      <c r="G1317" s="24" t="n">
        <v>9.2</v>
      </c>
      <c r="H1317" s="21" t="n">
        <f aca="false">ROUND((F1317/1000)*G1317,0)</f>
        <v>6336</v>
      </c>
      <c r="I1317" s="25" t="n">
        <v>36</v>
      </c>
      <c r="J1317" s="25" t="n">
        <v>337</v>
      </c>
      <c r="K1317" s="7"/>
    </row>
    <row r="1318" customFormat="false" ht="12.75" hidden="false" customHeight="false" outlineLevel="0" collapsed="false">
      <c r="B1318" s="20" t="n">
        <v>131</v>
      </c>
      <c r="C1318" s="2" t="n">
        <v>2009</v>
      </c>
      <c r="D1318" s="23" t="n">
        <v>4096404800</v>
      </c>
      <c r="E1318" s="23" t="n">
        <v>6128</v>
      </c>
      <c r="F1318" s="7" t="n">
        <f aca="false">IF(D1318&gt;0,ROUND(D1318/E1318,0),0)</f>
        <v>668473</v>
      </c>
      <c r="G1318" s="24" t="n">
        <v>9.75</v>
      </c>
      <c r="H1318" s="21" t="n">
        <f aca="false">ROUND((F1318/1000)*G1318,0)</f>
        <v>6518</v>
      </c>
      <c r="I1318" s="25" t="n">
        <v>36</v>
      </c>
      <c r="J1318" s="25" t="n">
        <v>337</v>
      </c>
      <c r="K1318" s="7"/>
    </row>
    <row r="1319" customFormat="false" ht="12.75" hidden="false" customHeight="false" outlineLevel="0" collapsed="false">
      <c r="A1319" s="0" t="s">
        <v>287</v>
      </c>
      <c r="B1319" s="0" t="n">
        <v>132</v>
      </c>
      <c r="C1319" s="0" t="n">
        <v>2000</v>
      </c>
      <c r="D1319" s="7" t="n">
        <v>80378700</v>
      </c>
      <c r="E1319" s="7" t="n">
        <v>735</v>
      </c>
      <c r="F1319" s="7" t="n">
        <v>109359</v>
      </c>
      <c r="G1319" s="8" t="n">
        <v>15.66</v>
      </c>
      <c r="H1319" s="7" t="n">
        <v>1713</v>
      </c>
      <c r="I1319" s="0" t="n">
        <v>279</v>
      </c>
      <c r="J1319" s="0" t="n">
        <v>340</v>
      </c>
      <c r="K1319" s="7" t="n">
        <f aca="false">E1319*H1319</f>
        <v>1259055</v>
      </c>
    </row>
    <row r="1320" customFormat="false" ht="12.75" hidden="false" customHeight="false" outlineLevel="0" collapsed="false">
      <c r="B1320" s="0" t="n">
        <v>132</v>
      </c>
      <c r="C1320" s="0" t="n">
        <v>2001</v>
      </c>
      <c r="D1320" s="7" t="n">
        <v>80129100</v>
      </c>
      <c r="E1320" s="7" t="n">
        <v>735</v>
      </c>
      <c r="F1320" s="7" t="n">
        <v>109019</v>
      </c>
      <c r="G1320" s="8" t="n">
        <v>16.92</v>
      </c>
      <c r="H1320" s="7" t="n">
        <v>1845</v>
      </c>
      <c r="I1320" s="0" t="n">
        <v>266</v>
      </c>
      <c r="J1320" s="0" t="n">
        <v>340</v>
      </c>
      <c r="K1320" s="7" t="n">
        <f aca="false">E1320*H1320</f>
        <v>1356075</v>
      </c>
    </row>
    <row r="1321" customFormat="false" ht="12.75" hidden="false" customHeight="false" outlineLevel="0" collapsed="false">
      <c r="B1321" s="0" t="n">
        <v>132</v>
      </c>
      <c r="C1321" s="0" t="n">
        <v>2002</v>
      </c>
      <c r="D1321" s="7" t="n">
        <v>81846000</v>
      </c>
      <c r="E1321" s="7" t="n">
        <v>747</v>
      </c>
      <c r="F1321" s="7" t="n">
        <v>109566</v>
      </c>
      <c r="G1321" s="8" t="n">
        <v>16.88</v>
      </c>
      <c r="H1321" s="7" t="n">
        <v>1849</v>
      </c>
      <c r="I1321" s="0" t="n">
        <v>287</v>
      </c>
      <c r="J1321" s="0" t="n">
        <v>340</v>
      </c>
      <c r="K1321" s="7" t="n">
        <f aca="false">E1321*H1321</f>
        <v>1381203</v>
      </c>
    </row>
    <row r="1322" customFormat="false" ht="12.75" hidden="false" customHeight="false" outlineLevel="0" collapsed="false">
      <c r="B1322" s="20" t="n">
        <v>132</v>
      </c>
      <c r="C1322" s="2" t="n">
        <v>2003</v>
      </c>
      <c r="D1322" s="7" t="n">
        <v>96288800</v>
      </c>
      <c r="E1322" s="7" t="n">
        <v>761</v>
      </c>
      <c r="F1322" s="7" t="n">
        <v>126529</v>
      </c>
      <c r="G1322" s="8" t="n">
        <v>15.06</v>
      </c>
      <c r="H1322" s="21" t="n">
        <v>1906</v>
      </c>
      <c r="I1322" s="27" t="s">
        <v>288</v>
      </c>
      <c r="J1322" s="21" t="n">
        <v>340</v>
      </c>
      <c r="K1322" s="7" t="n">
        <f aca="false">E1322*H1322</f>
        <v>1450466</v>
      </c>
    </row>
    <row r="1323" customFormat="false" ht="12.75" hidden="false" customHeight="false" outlineLevel="0" collapsed="false">
      <c r="B1323" s="20" t="n">
        <v>132</v>
      </c>
      <c r="C1323" s="2" t="n">
        <v>2004</v>
      </c>
      <c r="D1323" s="7" t="n">
        <v>105515300</v>
      </c>
      <c r="E1323" s="7" t="n">
        <v>776</v>
      </c>
      <c r="F1323" s="7" t="n">
        <v>135973</v>
      </c>
      <c r="G1323" s="8" t="n">
        <v>15.36</v>
      </c>
      <c r="H1323" s="21" t="n">
        <v>2089</v>
      </c>
      <c r="I1323" s="21" t="n">
        <v>285</v>
      </c>
      <c r="J1323" s="21" t="n">
        <v>340</v>
      </c>
      <c r="K1323" s="7" t="n">
        <f aca="false">E1323*H1323</f>
        <v>1621064</v>
      </c>
    </row>
    <row r="1324" customFormat="false" ht="12.75" hidden="false" customHeight="false" outlineLevel="0" collapsed="false">
      <c r="B1324" s="20" t="n">
        <v>132</v>
      </c>
      <c r="C1324" s="2" t="n">
        <v>2005</v>
      </c>
      <c r="D1324" s="7" t="n">
        <v>115542900</v>
      </c>
      <c r="E1324" s="7" t="n">
        <v>787</v>
      </c>
      <c r="F1324" s="7" t="n">
        <f aca="false">IF(D1324&gt;0,ROUND(D1324/E1324,0),0)</f>
        <v>146814</v>
      </c>
      <c r="G1324" s="8" t="n">
        <v>14.76</v>
      </c>
      <c r="H1324" s="21" t="n">
        <f aca="false">ROUND((F1324/1000)*G1324,0)</f>
        <v>2167</v>
      </c>
      <c r="I1324" s="21" t="n">
        <v>293</v>
      </c>
      <c r="J1324" s="20" t="n">
        <v>340</v>
      </c>
      <c r="K1324" s="7" t="n">
        <f aca="false">E1324*H1324</f>
        <v>1705429</v>
      </c>
    </row>
    <row r="1325" customFormat="false" ht="12.75" hidden="false" customHeight="false" outlineLevel="0" collapsed="false">
      <c r="B1325" s="20" t="n">
        <v>132</v>
      </c>
      <c r="C1325" s="2" t="n">
        <v>2006</v>
      </c>
      <c r="D1325" s="21" t="n">
        <v>153786800</v>
      </c>
      <c r="E1325" s="21" t="n">
        <v>801</v>
      </c>
      <c r="F1325" s="7" t="n">
        <f aca="false">IF(D1325&gt;0,ROUND(D1325/E1325,0),0)</f>
        <v>191994</v>
      </c>
      <c r="G1325" s="8" t="n">
        <v>11.11</v>
      </c>
      <c r="H1325" s="21" t="n">
        <f aca="false">ROUND((F1325/1000)*G1325,0)</f>
        <v>2133</v>
      </c>
      <c r="I1325" s="23" t="n">
        <v>304</v>
      </c>
      <c r="J1325" s="23" t="n">
        <v>338</v>
      </c>
      <c r="K1325" s="7"/>
    </row>
    <row r="1326" customFormat="false" ht="12.75" hidden="false" customHeight="false" outlineLevel="0" collapsed="false">
      <c r="B1326" s="20" t="n">
        <v>132</v>
      </c>
      <c r="C1326" s="2" t="n">
        <v>2007</v>
      </c>
      <c r="D1326" s="7" t="n">
        <v>164252400</v>
      </c>
      <c r="E1326" s="7" t="n">
        <v>813</v>
      </c>
      <c r="F1326" s="7" t="n">
        <f aca="false">IF(D1326&gt;0,ROUND(D1326/E1326,0),0)</f>
        <v>202032</v>
      </c>
      <c r="G1326" s="8" t="n">
        <v>10.86</v>
      </c>
      <c r="H1326" s="21" t="n">
        <f aca="false">ROUND((F1326/1000)*G1326,0)</f>
        <v>2194</v>
      </c>
      <c r="I1326" s="0" t="n">
        <v>308</v>
      </c>
      <c r="J1326" s="0" t="n">
        <v>339</v>
      </c>
      <c r="K1326" s="7"/>
    </row>
    <row r="1327" customFormat="false" ht="12.75" hidden="false" customHeight="false" outlineLevel="0" collapsed="false">
      <c r="B1327" s="20" t="n">
        <v>132</v>
      </c>
      <c r="C1327" s="2" t="n">
        <v>2008</v>
      </c>
      <c r="D1327" s="23" t="n">
        <v>176921100</v>
      </c>
      <c r="E1327" s="23" t="n">
        <v>819</v>
      </c>
      <c r="F1327" s="7" t="n">
        <f aca="false">IF(D1327&gt;0,ROUND(D1327/E1327,0),0)</f>
        <v>216021</v>
      </c>
      <c r="G1327" s="24" t="n">
        <v>11.06</v>
      </c>
      <c r="H1327" s="21" t="n">
        <f aca="false">ROUND((F1327/1000)*G1327,0)</f>
        <v>2389</v>
      </c>
      <c r="I1327" s="25" t="n">
        <v>306</v>
      </c>
      <c r="J1327" s="25" t="n">
        <v>337</v>
      </c>
      <c r="K1327" s="7"/>
    </row>
    <row r="1328" customFormat="false" ht="12.75" hidden="false" customHeight="false" outlineLevel="0" collapsed="false">
      <c r="B1328" s="20" t="n">
        <v>132</v>
      </c>
      <c r="C1328" s="2" t="n">
        <v>2009</v>
      </c>
      <c r="D1328" s="23" t="n">
        <v>189415300</v>
      </c>
      <c r="E1328" s="23" t="n">
        <v>829</v>
      </c>
      <c r="F1328" s="7" t="n">
        <f aca="false">IF(D1328&gt;0,ROUND(D1328/E1328,0),0)</f>
        <v>228486</v>
      </c>
      <c r="G1328" s="24" t="n">
        <v>11.14</v>
      </c>
      <c r="H1328" s="21" t="n">
        <f aca="false">ROUND((F1328/1000)*G1328,0)</f>
        <v>2545</v>
      </c>
      <c r="I1328" s="25" t="n">
        <v>296</v>
      </c>
      <c r="J1328" s="25" t="n">
        <v>337</v>
      </c>
      <c r="K1328" s="7"/>
    </row>
    <row r="1329" customFormat="false" ht="12.75" hidden="false" customHeight="false" outlineLevel="0" collapsed="false">
      <c r="A1329" s="0" t="s">
        <v>289</v>
      </c>
      <c r="B1329" s="0" t="n">
        <v>133</v>
      </c>
      <c r="C1329" s="0" t="n">
        <v>2000</v>
      </c>
      <c r="D1329" s="7" t="n">
        <v>370473700</v>
      </c>
      <c r="E1329" s="7" t="n">
        <v>2937</v>
      </c>
      <c r="F1329" s="7" t="n">
        <v>126140</v>
      </c>
      <c r="G1329" s="8" t="n">
        <v>17.93</v>
      </c>
      <c r="H1329" s="7" t="n">
        <v>2262</v>
      </c>
      <c r="I1329" s="0" t="n">
        <v>180</v>
      </c>
      <c r="J1329" s="0" t="n">
        <v>340</v>
      </c>
      <c r="K1329" s="7" t="n">
        <f aca="false">E1329*H1329</f>
        <v>6643494</v>
      </c>
    </row>
    <row r="1330" customFormat="false" ht="12.75" hidden="false" customHeight="false" outlineLevel="0" collapsed="false">
      <c r="B1330" s="0" t="n">
        <v>133</v>
      </c>
      <c r="C1330" s="0" t="n">
        <v>2001</v>
      </c>
      <c r="D1330" s="7" t="n">
        <v>447840900</v>
      </c>
      <c r="E1330" s="7" t="n">
        <v>2965</v>
      </c>
      <c r="F1330" s="7" t="n">
        <v>151042</v>
      </c>
      <c r="G1330" s="8" t="n">
        <v>16.55</v>
      </c>
      <c r="H1330" s="7" t="n">
        <v>2500</v>
      </c>
      <c r="I1330" s="0" t="n">
        <v>155</v>
      </c>
      <c r="J1330" s="0" t="n">
        <v>340</v>
      </c>
      <c r="K1330" s="7" t="n">
        <f aca="false">E1330*H1330</f>
        <v>7412500</v>
      </c>
    </row>
    <row r="1331" customFormat="false" ht="12.75" hidden="false" customHeight="false" outlineLevel="0" collapsed="false">
      <c r="B1331" s="0" t="n">
        <v>133</v>
      </c>
      <c r="C1331" s="0" t="n">
        <v>2002</v>
      </c>
      <c r="D1331" s="7" t="n">
        <v>516903700</v>
      </c>
      <c r="E1331" s="7" t="n">
        <v>2982</v>
      </c>
      <c r="F1331" s="7" t="n">
        <v>173341</v>
      </c>
      <c r="G1331" s="8" t="n">
        <v>16.35</v>
      </c>
      <c r="H1331" s="7" t="n">
        <v>2834</v>
      </c>
      <c r="I1331" s="0" t="n">
        <v>135</v>
      </c>
      <c r="J1331" s="0" t="n">
        <v>340</v>
      </c>
      <c r="K1331" s="7" t="n">
        <f aca="false">E1331*H1331</f>
        <v>8450988</v>
      </c>
    </row>
    <row r="1332" customFormat="false" ht="12.75" hidden="false" customHeight="false" outlineLevel="0" collapsed="false">
      <c r="B1332" s="20" t="n">
        <v>133</v>
      </c>
      <c r="C1332" s="2" t="n">
        <v>2003</v>
      </c>
      <c r="D1332" s="7" t="n">
        <v>605948400</v>
      </c>
      <c r="E1332" s="7" t="n">
        <v>3014</v>
      </c>
      <c r="F1332" s="7" t="n">
        <v>201045</v>
      </c>
      <c r="G1332" s="8" t="n">
        <v>15.19</v>
      </c>
      <c r="H1332" s="21" t="n">
        <v>3054</v>
      </c>
      <c r="I1332" s="27" t="s">
        <v>290</v>
      </c>
      <c r="J1332" s="21" t="n">
        <v>340</v>
      </c>
      <c r="K1332" s="7" t="n">
        <f aca="false">E1332*H1332</f>
        <v>9204756</v>
      </c>
    </row>
    <row r="1333" customFormat="false" ht="12.75" hidden="false" customHeight="false" outlineLevel="0" collapsed="false">
      <c r="B1333" s="20" t="n">
        <v>133</v>
      </c>
      <c r="C1333" s="2" t="n">
        <v>2004</v>
      </c>
      <c r="D1333" s="7" t="n">
        <v>728186900</v>
      </c>
      <c r="E1333" s="7" t="n">
        <v>3031</v>
      </c>
      <c r="F1333" s="7" t="n">
        <v>240246</v>
      </c>
      <c r="G1333" s="8" t="n">
        <v>14.22</v>
      </c>
      <c r="H1333" s="21" t="n">
        <v>3416</v>
      </c>
      <c r="I1333" s="21" t="n">
        <v>114</v>
      </c>
      <c r="J1333" s="21" t="n">
        <v>340</v>
      </c>
      <c r="K1333" s="7" t="n">
        <f aca="false">E1333*H1333</f>
        <v>10353896</v>
      </c>
    </row>
    <row r="1334" customFormat="false" ht="12.75" hidden="false" customHeight="false" outlineLevel="0" collapsed="false">
      <c r="B1334" s="20" t="n">
        <v>133</v>
      </c>
      <c r="C1334" s="2" t="n">
        <v>2005</v>
      </c>
      <c r="D1334" s="7" t="n">
        <v>837066000</v>
      </c>
      <c r="E1334" s="7" t="n">
        <v>3050</v>
      </c>
      <c r="F1334" s="7" t="n">
        <f aca="false">IF(D1334&gt;0,ROUND(D1334/E1334,0),0)</f>
        <v>274448</v>
      </c>
      <c r="G1334" s="8" t="n">
        <v>13.04</v>
      </c>
      <c r="H1334" s="21" t="n">
        <f aca="false">ROUND((F1334/1000)*G1334,0)</f>
        <v>3579</v>
      </c>
      <c r="I1334" s="21" t="n">
        <v>117</v>
      </c>
      <c r="J1334" s="20" t="n">
        <v>340</v>
      </c>
      <c r="K1334" s="7" t="n">
        <f aca="false">E1334*H1334</f>
        <v>10915950</v>
      </c>
    </row>
    <row r="1335" customFormat="false" ht="12.75" hidden="false" customHeight="false" outlineLevel="0" collapsed="false">
      <c r="B1335" s="20" t="n">
        <v>133</v>
      </c>
      <c r="C1335" s="2" t="n">
        <v>2006</v>
      </c>
      <c r="D1335" s="21" t="n">
        <v>934199400</v>
      </c>
      <c r="E1335" s="21" t="n">
        <v>3075</v>
      </c>
      <c r="F1335" s="7" t="n">
        <f aca="false">IF(D1335&gt;0,ROUND(D1335/E1335,0),0)</f>
        <v>303805</v>
      </c>
      <c r="G1335" s="8" t="n">
        <v>11.48</v>
      </c>
      <c r="H1335" s="21" t="n">
        <f aca="false">ROUND((F1335/1000)*G1335,0)</f>
        <v>3488</v>
      </c>
      <c r="I1335" s="23" t="n">
        <v>144</v>
      </c>
      <c r="J1335" s="23" t="n">
        <v>338</v>
      </c>
      <c r="K1335" s="7"/>
    </row>
    <row r="1336" customFormat="false" ht="12.75" hidden="false" customHeight="false" outlineLevel="0" collapsed="false">
      <c r="B1336" s="20" t="n">
        <v>133</v>
      </c>
      <c r="C1336" s="2" t="n">
        <v>2007</v>
      </c>
      <c r="D1336" s="7" t="n">
        <v>981864600</v>
      </c>
      <c r="E1336" s="7" t="n">
        <v>3086</v>
      </c>
      <c r="F1336" s="7" t="n">
        <f aca="false">IF(D1336&gt;0,ROUND(D1336/E1336,0),0)</f>
        <v>318167</v>
      </c>
      <c r="G1336" s="8" t="n">
        <v>11.7</v>
      </c>
      <c r="H1336" s="21" t="n">
        <f aca="false">ROUND((F1336/1000)*G1336,0)</f>
        <v>3723</v>
      </c>
      <c r="I1336" s="0" t="n">
        <v>136</v>
      </c>
      <c r="J1336" s="0" t="n">
        <v>339</v>
      </c>
      <c r="K1336" s="7"/>
    </row>
    <row r="1337" customFormat="false" ht="12.75" hidden="false" customHeight="false" outlineLevel="0" collapsed="false">
      <c r="B1337" s="20" t="n">
        <v>133</v>
      </c>
      <c r="C1337" s="2" t="n">
        <v>2008</v>
      </c>
      <c r="D1337" s="23" t="n">
        <v>936673400</v>
      </c>
      <c r="E1337" s="23" t="n">
        <v>3092</v>
      </c>
      <c r="F1337" s="7" t="n">
        <f aca="false">IF(D1337&gt;0,ROUND(D1337/E1337,0),0)</f>
        <v>302934</v>
      </c>
      <c r="G1337" s="24" t="n">
        <v>12.42</v>
      </c>
      <c r="H1337" s="21" t="n">
        <f aca="false">ROUND((F1337/1000)*G1337,0)</f>
        <v>3762</v>
      </c>
      <c r="I1337" s="25" t="n">
        <v>144</v>
      </c>
      <c r="J1337" s="25" t="n">
        <v>337</v>
      </c>
      <c r="K1337" s="7"/>
    </row>
    <row r="1338" customFormat="false" ht="12.75" hidden="false" customHeight="false" outlineLevel="0" collapsed="false">
      <c r="B1338" s="20" t="n">
        <v>133</v>
      </c>
      <c r="C1338" s="2" t="n">
        <v>2009</v>
      </c>
      <c r="D1338" s="23" t="n">
        <v>870190400</v>
      </c>
      <c r="E1338" s="23" t="n">
        <v>3103</v>
      </c>
      <c r="F1338" s="7" t="n">
        <f aca="false">IF(D1338&gt;0,ROUND(D1338/E1338,0),0)</f>
        <v>280435</v>
      </c>
      <c r="G1338" s="24" t="n">
        <v>14.06</v>
      </c>
      <c r="H1338" s="21" t="n">
        <f aca="false">ROUND((F1338/1000)*G1338,0)</f>
        <v>3943</v>
      </c>
      <c r="I1338" s="25" t="n">
        <v>139</v>
      </c>
      <c r="J1338" s="25" t="n">
        <v>337</v>
      </c>
      <c r="K1338" s="7"/>
    </row>
    <row r="1339" customFormat="false" ht="12.75" hidden="false" customHeight="false" outlineLevel="0" collapsed="false">
      <c r="A1339" s="0" t="s">
        <v>291</v>
      </c>
      <c r="B1339" s="0" t="n">
        <v>134</v>
      </c>
      <c r="C1339" s="0" t="n">
        <v>2000</v>
      </c>
      <c r="D1339" s="7" t="n">
        <v>727255800</v>
      </c>
      <c r="E1339" s="7" t="n">
        <v>4937</v>
      </c>
      <c r="F1339" s="7" t="n">
        <v>147307</v>
      </c>
      <c r="G1339" s="8" t="n">
        <v>18.28</v>
      </c>
      <c r="H1339" s="7" t="n">
        <v>2693</v>
      </c>
      <c r="I1339" s="0" t="n">
        <v>113</v>
      </c>
      <c r="J1339" s="0" t="n">
        <v>340</v>
      </c>
      <c r="K1339" s="7" t="n">
        <f aca="false">E1339*H1339</f>
        <v>13295341</v>
      </c>
    </row>
    <row r="1340" customFormat="false" ht="12.75" hidden="false" customHeight="false" outlineLevel="0" collapsed="false">
      <c r="B1340" s="0" t="n">
        <v>134</v>
      </c>
      <c r="C1340" s="0" t="n">
        <v>2001</v>
      </c>
      <c r="D1340" s="7" t="n">
        <v>825437400</v>
      </c>
      <c r="E1340" s="7" t="n">
        <v>5004</v>
      </c>
      <c r="F1340" s="7" t="n">
        <v>164956</v>
      </c>
      <c r="G1340" s="8" t="n">
        <v>16.7</v>
      </c>
      <c r="H1340" s="7" t="n">
        <v>2755</v>
      </c>
      <c r="I1340" s="0" t="n">
        <v>119</v>
      </c>
      <c r="J1340" s="0" t="n">
        <v>340</v>
      </c>
      <c r="K1340" s="7" t="n">
        <f aca="false">E1340*H1340</f>
        <v>13786020</v>
      </c>
    </row>
    <row r="1341" customFormat="false" ht="12.75" hidden="false" customHeight="false" outlineLevel="0" collapsed="false">
      <c r="B1341" s="0" t="n">
        <v>134</v>
      </c>
      <c r="C1341" s="0" t="n">
        <v>2002</v>
      </c>
      <c r="D1341" s="7" t="n">
        <v>900099400</v>
      </c>
      <c r="E1341" s="7" t="n">
        <v>5072</v>
      </c>
      <c r="F1341" s="7" t="n">
        <v>177464</v>
      </c>
      <c r="G1341" s="8" t="n">
        <v>16.5</v>
      </c>
      <c r="H1341" s="7" t="n">
        <v>2928</v>
      </c>
      <c r="I1341" s="0" t="n">
        <v>120</v>
      </c>
      <c r="J1341" s="0" t="n">
        <v>340</v>
      </c>
      <c r="K1341" s="7" t="n">
        <f aca="false">E1341*H1341</f>
        <v>14850816</v>
      </c>
    </row>
    <row r="1342" customFormat="false" ht="12.75" hidden="false" customHeight="false" outlineLevel="0" collapsed="false">
      <c r="B1342" s="20" t="n">
        <v>134</v>
      </c>
      <c r="C1342" s="2" t="n">
        <v>2003</v>
      </c>
      <c r="D1342" s="7" t="n">
        <v>989771700</v>
      </c>
      <c r="E1342" s="7" t="n">
        <v>5144</v>
      </c>
      <c r="F1342" s="7" t="n">
        <v>192413</v>
      </c>
      <c r="G1342" s="8" t="n">
        <v>16.23</v>
      </c>
      <c r="H1342" s="21" t="n">
        <v>3123</v>
      </c>
      <c r="I1342" s="27" t="s">
        <v>292</v>
      </c>
      <c r="J1342" s="21" t="n">
        <v>340</v>
      </c>
      <c r="K1342" s="7" t="n">
        <f aca="false">E1342*H1342</f>
        <v>16064712</v>
      </c>
    </row>
    <row r="1343" customFormat="false" ht="12.75" hidden="false" customHeight="false" outlineLevel="0" collapsed="false">
      <c r="B1343" s="20" t="n">
        <v>134</v>
      </c>
      <c r="C1343" s="2" t="n">
        <v>2004</v>
      </c>
      <c r="D1343" s="7" t="n">
        <v>1226853000</v>
      </c>
      <c r="E1343" s="7" t="n">
        <v>5199</v>
      </c>
      <c r="F1343" s="7" t="n">
        <v>235979</v>
      </c>
      <c r="G1343" s="8" t="n">
        <v>14.06</v>
      </c>
      <c r="H1343" s="21" t="n">
        <v>3318</v>
      </c>
      <c r="I1343" s="21" t="n">
        <v>125</v>
      </c>
      <c r="J1343" s="21" t="n">
        <v>340</v>
      </c>
      <c r="K1343" s="7" t="n">
        <f aca="false">E1343*H1343</f>
        <v>17250282</v>
      </c>
    </row>
    <row r="1344" customFormat="false" ht="12.75" hidden="false" customHeight="false" outlineLevel="0" collapsed="false">
      <c r="B1344" s="20" t="n">
        <v>134</v>
      </c>
      <c r="C1344" s="2" t="n">
        <v>2005</v>
      </c>
      <c r="D1344" s="7" t="n">
        <v>1456631400</v>
      </c>
      <c r="E1344" s="7" t="n">
        <v>5287</v>
      </c>
      <c r="F1344" s="7" t="n">
        <f aca="false">IF(D1344&gt;0,ROUND(D1344/E1344,0),0)</f>
        <v>275512</v>
      </c>
      <c r="G1344" s="8" t="n">
        <v>12.98</v>
      </c>
      <c r="H1344" s="21" t="n">
        <f aca="false">ROUND((F1344/1000)*G1344,0)</f>
        <v>3576</v>
      </c>
      <c r="I1344" s="21" t="n">
        <v>118</v>
      </c>
      <c r="J1344" s="20" t="n">
        <v>340</v>
      </c>
      <c r="K1344" s="7" t="n">
        <f aca="false">E1344*H1344</f>
        <v>18906312</v>
      </c>
    </row>
    <row r="1345" customFormat="false" ht="12.75" hidden="false" customHeight="false" outlineLevel="0" collapsed="false">
      <c r="B1345" s="20" t="n">
        <v>134</v>
      </c>
      <c r="C1345" s="2" t="n">
        <v>2006</v>
      </c>
      <c r="D1345" s="21" t="n">
        <v>1599248600</v>
      </c>
      <c r="E1345" s="21" t="n">
        <v>5335</v>
      </c>
      <c r="F1345" s="7" t="n">
        <f aca="false">IF(D1345&gt;0,ROUND(D1345/E1345,0),0)</f>
        <v>299765</v>
      </c>
      <c r="G1345" s="8" t="n">
        <v>12.36</v>
      </c>
      <c r="H1345" s="21" t="n">
        <f aca="false">ROUND((F1345/1000)*G1345,0)</f>
        <v>3705</v>
      </c>
      <c r="I1345" s="23" t="n">
        <v>121</v>
      </c>
      <c r="J1345" s="23" t="n">
        <v>338</v>
      </c>
      <c r="K1345" s="7"/>
    </row>
    <row r="1346" customFormat="false" ht="12.75" hidden="false" customHeight="false" outlineLevel="0" collapsed="false">
      <c r="B1346" s="20" t="n">
        <v>134</v>
      </c>
      <c r="C1346" s="2" t="n">
        <v>2007</v>
      </c>
      <c r="D1346" s="7" t="n">
        <v>1677135400</v>
      </c>
      <c r="E1346" s="7" t="n">
        <v>5388</v>
      </c>
      <c r="F1346" s="7" t="n">
        <f aca="false">IF(D1346&gt;0,ROUND(D1346/E1346,0),0)</f>
        <v>311272</v>
      </c>
      <c r="G1346" s="8" t="n">
        <v>11.56</v>
      </c>
      <c r="H1346" s="21" t="n">
        <f aca="false">ROUND((F1346/1000)*G1346,0)</f>
        <v>3598</v>
      </c>
      <c r="I1346" s="0" t="n">
        <v>148</v>
      </c>
      <c r="J1346" s="0" t="n">
        <v>339</v>
      </c>
      <c r="K1346" s="7"/>
    </row>
    <row r="1347" customFormat="false" ht="12.75" hidden="false" customHeight="false" outlineLevel="0" collapsed="false">
      <c r="B1347" s="20" t="n">
        <v>134</v>
      </c>
      <c r="C1347" s="2" t="n">
        <v>2008</v>
      </c>
      <c r="D1347" s="23" t="n">
        <v>1632978400</v>
      </c>
      <c r="E1347" s="23" t="n">
        <v>5410</v>
      </c>
      <c r="F1347" s="7" t="n">
        <f aca="false">IF(D1347&gt;0,ROUND(D1347/E1347,0),0)</f>
        <v>301844</v>
      </c>
      <c r="G1347" s="24" t="n">
        <v>12.62</v>
      </c>
      <c r="H1347" s="21" t="n">
        <f aca="false">ROUND((F1347/1000)*G1347,0)</f>
        <v>3809</v>
      </c>
      <c r="I1347" s="25" t="n">
        <v>141</v>
      </c>
      <c r="J1347" s="25" t="n">
        <v>337</v>
      </c>
      <c r="K1347" s="7"/>
    </row>
    <row r="1348" customFormat="false" ht="12.75" hidden="false" customHeight="false" outlineLevel="0" collapsed="false">
      <c r="B1348" s="20" t="n">
        <v>134</v>
      </c>
      <c r="C1348" s="2" t="n">
        <v>2009</v>
      </c>
      <c r="D1348" s="23" t="n">
        <v>1591736800</v>
      </c>
      <c r="E1348" s="23" t="n">
        <v>5439</v>
      </c>
      <c r="F1348" s="7" t="n">
        <f aca="false">IF(D1348&gt;0,ROUND(D1348/E1348,0),0)</f>
        <v>292652</v>
      </c>
      <c r="G1348" s="24" t="n">
        <v>13.64</v>
      </c>
      <c r="H1348" s="21" t="n">
        <f aca="false">ROUND((F1348/1000)*G1348,0)</f>
        <v>3992</v>
      </c>
      <c r="I1348" s="25" t="n">
        <v>133</v>
      </c>
      <c r="J1348" s="25" t="n">
        <v>337</v>
      </c>
      <c r="K1348" s="7"/>
    </row>
    <row r="1349" customFormat="false" ht="12.75" hidden="false" customHeight="false" outlineLevel="0" collapsed="false">
      <c r="A1349" s="0" t="s">
        <v>293</v>
      </c>
      <c r="B1349" s="0" t="n">
        <v>135</v>
      </c>
      <c r="C1349" s="0" t="n">
        <v>2000</v>
      </c>
      <c r="D1349" s="7" t="n">
        <v>128506100</v>
      </c>
      <c r="E1349" s="7" t="n">
        <v>1242</v>
      </c>
      <c r="F1349" s="7" t="n">
        <v>103467</v>
      </c>
      <c r="G1349" s="8" t="n">
        <v>16.79</v>
      </c>
      <c r="H1349" s="7" t="n">
        <v>1737</v>
      </c>
      <c r="I1349" s="0" t="n">
        <v>273</v>
      </c>
      <c r="J1349" s="0" t="n">
        <v>340</v>
      </c>
      <c r="K1349" s="7" t="n">
        <f aca="false">E1349*H1349</f>
        <v>2157354</v>
      </c>
    </row>
    <row r="1350" customFormat="false" ht="12.75" hidden="false" customHeight="false" outlineLevel="0" collapsed="false">
      <c r="B1350" s="0" t="n">
        <v>135</v>
      </c>
      <c r="C1350" s="0" t="n">
        <v>2001</v>
      </c>
      <c r="D1350" s="7" t="n">
        <v>139474500</v>
      </c>
      <c r="E1350" s="7" t="n">
        <v>1249</v>
      </c>
      <c r="F1350" s="7" t="n">
        <v>111669</v>
      </c>
      <c r="G1350" s="8" t="n">
        <v>16.47</v>
      </c>
      <c r="H1350" s="7" t="n">
        <v>1839</v>
      </c>
      <c r="I1350" s="0" t="n">
        <v>268</v>
      </c>
      <c r="J1350" s="0" t="n">
        <v>340</v>
      </c>
      <c r="K1350" s="7" t="n">
        <f aca="false">E1350*H1350</f>
        <v>2296911</v>
      </c>
    </row>
    <row r="1351" customFormat="false" ht="12.75" hidden="false" customHeight="false" outlineLevel="0" collapsed="false">
      <c r="B1351" s="0" t="n">
        <v>135</v>
      </c>
      <c r="C1351" s="0" t="n">
        <v>2002</v>
      </c>
      <c r="D1351" s="7" t="n">
        <v>141193400</v>
      </c>
      <c r="E1351" s="7" t="n">
        <v>1258</v>
      </c>
      <c r="F1351" s="7" t="n">
        <v>112236</v>
      </c>
      <c r="G1351" s="8" t="n">
        <v>18.08</v>
      </c>
      <c r="H1351" s="7" t="n">
        <v>2029</v>
      </c>
      <c r="I1351" s="0" t="n">
        <v>265</v>
      </c>
      <c r="J1351" s="0" t="n">
        <v>340</v>
      </c>
      <c r="K1351" s="7" t="n">
        <f aca="false">E1351*H1351</f>
        <v>2552482</v>
      </c>
    </row>
    <row r="1352" customFormat="false" ht="12.75" hidden="false" customHeight="false" outlineLevel="0" collapsed="false">
      <c r="B1352" s="20" t="n">
        <v>135</v>
      </c>
      <c r="C1352" s="2" t="n">
        <v>2003</v>
      </c>
      <c r="D1352" s="7" t="n">
        <v>142721800</v>
      </c>
      <c r="E1352" s="7" t="n">
        <v>1263</v>
      </c>
      <c r="F1352" s="7" t="n">
        <v>113002</v>
      </c>
      <c r="G1352" s="8" t="n">
        <v>19.14</v>
      </c>
      <c r="H1352" s="21" t="n">
        <v>2163</v>
      </c>
      <c r="I1352" s="27" t="s">
        <v>294</v>
      </c>
      <c r="J1352" s="21" t="n">
        <v>340</v>
      </c>
      <c r="K1352" s="7" t="n">
        <f aca="false">E1352*H1352</f>
        <v>2731869</v>
      </c>
    </row>
    <row r="1353" customFormat="false" ht="12.75" hidden="false" customHeight="false" outlineLevel="0" collapsed="false">
      <c r="B1353" s="20" t="n">
        <v>135</v>
      </c>
      <c r="C1353" s="2" t="n">
        <v>2004</v>
      </c>
      <c r="D1353" s="7" t="n">
        <v>207818100</v>
      </c>
      <c r="E1353" s="7" t="n">
        <v>1288</v>
      </c>
      <c r="F1353" s="7" t="n">
        <v>161349</v>
      </c>
      <c r="G1353" s="8" t="n">
        <v>14.04</v>
      </c>
      <c r="H1353" s="21" t="n">
        <v>2265</v>
      </c>
      <c r="I1353" s="21" t="n">
        <v>263</v>
      </c>
      <c r="J1353" s="21" t="n">
        <v>340</v>
      </c>
      <c r="K1353" s="7" t="n">
        <f aca="false">E1353*H1353</f>
        <v>2917320</v>
      </c>
    </row>
    <row r="1354" customFormat="false" ht="12.75" hidden="false" customHeight="false" outlineLevel="0" collapsed="false">
      <c r="B1354" s="20" t="n">
        <v>135</v>
      </c>
      <c r="C1354" s="2" t="n">
        <v>2005</v>
      </c>
      <c r="D1354" s="7" t="n">
        <v>228030340</v>
      </c>
      <c r="E1354" s="7" t="n">
        <v>1302</v>
      </c>
      <c r="F1354" s="7" t="n">
        <f aca="false">IF(D1354&gt;0,ROUND(D1354/E1354,0),0)</f>
        <v>175139</v>
      </c>
      <c r="G1354" s="8" t="n">
        <v>13.12</v>
      </c>
      <c r="H1354" s="21" t="n">
        <f aca="false">ROUND((F1354/1000)*G1354,0)</f>
        <v>2298</v>
      </c>
      <c r="I1354" s="21" t="n">
        <v>273</v>
      </c>
      <c r="J1354" s="20" t="n">
        <v>340</v>
      </c>
      <c r="K1354" s="7" t="n">
        <f aca="false">E1354*H1354</f>
        <v>2991996</v>
      </c>
    </row>
    <row r="1355" customFormat="false" ht="12.75" hidden="false" customHeight="false" outlineLevel="0" collapsed="false">
      <c r="B1355" s="20" t="n">
        <v>135</v>
      </c>
      <c r="C1355" s="2" t="n">
        <v>2006</v>
      </c>
      <c r="D1355" s="21" t="n">
        <v>250526700</v>
      </c>
      <c r="E1355" s="21" t="n">
        <v>1315</v>
      </c>
      <c r="F1355" s="7" t="n">
        <f aca="false">IF(D1355&gt;0,ROUND(D1355/E1355,0),0)</f>
        <v>190515</v>
      </c>
      <c r="G1355" s="8" t="n">
        <v>12.65</v>
      </c>
      <c r="H1355" s="21" t="n">
        <f aca="false">ROUND((F1355/1000)*G1355,0)</f>
        <v>2410</v>
      </c>
      <c r="I1355" s="23" t="n">
        <v>279</v>
      </c>
      <c r="J1355" s="23" t="n">
        <v>338</v>
      </c>
      <c r="K1355" s="7"/>
    </row>
    <row r="1356" customFormat="false" ht="12.75" hidden="false" customHeight="false" outlineLevel="0" collapsed="false">
      <c r="B1356" s="20" t="n">
        <v>135</v>
      </c>
      <c r="C1356" s="2" t="n">
        <v>2007</v>
      </c>
      <c r="D1356" s="7" t="n">
        <v>326161800</v>
      </c>
      <c r="E1356" s="7" t="n">
        <v>1339</v>
      </c>
      <c r="F1356" s="7" t="n">
        <f aca="false">IF(D1356&gt;0,ROUND(D1356/E1356,0),0)</f>
        <v>243586</v>
      </c>
      <c r="G1356" s="8" t="n">
        <v>10.53</v>
      </c>
      <c r="H1356" s="21" t="n">
        <f aca="false">ROUND((F1356/1000)*G1356,0)</f>
        <v>2565</v>
      </c>
      <c r="I1356" s="0" t="n">
        <v>271</v>
      </c>
      <c r="J1356" s="0" t="n">
        <v>339</v>
      </c>
      <c r="K1356" s="7"/>
    </row>
    <row r="1357" customFormat="false" ht="12.75" hidden="false" customHeight="false" outlineLevel="0" collapsed="false">
      <c r="B1357" s="20" t="n">
        <v>135</v>
      </c>
      <c r="C1357" s="2" t="n">
        <v>2008</v>
      </c>
      <c r="D1357" s="23" t="n">
        <v>314542700</v>
      </c>
      <c r="E1357" s="23" t="n">
        <v>1345</v>
      </c>
      <c r="F1357" s="7" t="n">
        <f aca="false">IF(D1357&gt;0,ROUND(D1357/E1357,0),0)</f>
        <v>233861</v>
      </c>
      <c r="G1357" s="24" t="n">
        <v>11.31</v>
      </c>
      <c r="H1357" s="21" t="n">
        <f aca="false">ROUND((F1357/1000)*G1357,0)</f>
        <v>2645</v>
      </c>
      <c r="I1357" s="25" t="n">
        <v>273</v>
      </c>
      <c r="J1357" s="25" t="n">
        <v>337</v>
      </c>
      <c r="K1357" s="7"/>
    </row>
    <row r="1358" customFormat="false" ht="12.75" hidden="false" customHeight="false" outlineLevel="0" collapsed="false">
      <c r="B1358" s="20" t="n">
        <v>135</v>
      </c>
      <c r="C1358" s="2" t="n">
        <v>2009</v>
      </c>
      <c r="D1358" s="23" t="n">
        <v>310916800</v>
      </c>
      <c r="E1358" s="23" t="n">
        <v>1350</v>
      </c>
      <c r="F1358" s="7" t="n">
        <f aca="false">IF(D1358&gt;0,ROUND(D1358/E1358,0),0)</f>
        <v>230309</v>
      </c>
      <c r="G1358" s="24" t="n">
        <v>11.86</v>
      </c>
      <c r="H1358" s="21" t="n">
        <f aca="false">ROUND((F1358/1000)*G1358,0)</f>
        <v>2731</v>
      </c>
      <c r="I1358" s="25" t="n">
        <v>273</v>
      </c>
      <c r="J1358" s="25" t="n">
        <v>337</v>
      </c>
      <c r="K1358" s="7"/>
    </row>
    <row r="1359" customFormat="false" ht="12.75" hidden="false" customHeight="false" outlineLevel="0" collapsed="false">
      <c r="A1359" s="0" t="s">
        <v>295</v>
      </c>
      <c r="B1359" s="0" t="n">
        <v>136</v>
      </c>
      <c r="C1359" s="0" t="n">
        <v>2000</v>
      </c>
      <c r="D1359" s="7" t="n">
        <v>896659992</v>
      </c>
      <c r="E1359" s="7" t="n">
        <v>4023</v>
      </c>
      <c r="F1359" s="7" t="n">
        <v>222883</v>
      </c>
      <c r="G1359" s="8" t="n">
        <v>17.98</v>
      </c>
      <c r="H1359" s="7" t="n">
        <v>4007</v>
      </c>
      <c r="I1359" s="0" t="n">
        <v>37</v>
      </c>
      <c r="J1359" s="0" t="n">
        <v>340</v>
      </c>
      <c r="K1359" s="7" t="n">
        <f aca="false">E1359*H1359</f>
        <v>16120161</v>
      </c>
    </row>
    <row r="1360" customFormat="false" ht="12.75" hidden="false" customHeight="false" outlineLevel="0" collapsed="false">
      <c r="B1360" s="0" t="n">
        <v>136</v>
      </c>
      <c r="C1360" s="0" t="n">
        <v>2001</v>
      </c>
      <c r="D1360" s="7" t="n">
        <v>1023248400</v>
      </c>
      <c r="E1360" s="7" t="n">
        <v>4045</v>
      </c>
      <c r="F1360" s="7" t="n">
        <v>252966</v>
      </c>
      <c r="G1360" s="8" t="n">
        <v>16.18</v>
      </c>
      <c r="H1360" s="7" t="n">
        <v>4093</v>
      </c>
      <c r="I1360" s="0" t="n">
        <v>42</v>
      </c>
      <c r="J1360" s="0" t="n">
        <v>340</v>
      </c>
      <c r="K1360" s="7" t="n">
        <f aca="false">E1360*H1360</f>
        <v>16556185</v>
      </c>
    </row>
    <row r="1361" customFormat="false" ht="12.75" hidden="false" customHeight="false" outlineLevel="0" collapsed="false">
      <c r="B1361" s="0" t="n">
        <v>136</v>
      </c>
      <c r="C1361" s="0" t="n">
        <v>2002</v>
      </c>
      <c r="D1361" s="7" t="n">
        <v>1093749100</v>
      </c>
      <c r="E1361" s="7" t="n">
        <v>4091</v>
      </c>
      <c r="F1361" s="7" t="n">
        <v>267355</v>
      </c>
      <c r="G1361" s="8" t="n">
        <v>17.64</v>
      </c>
      <c r="H1361" s="7" t="n">
        <v>4716</v>
      </c>
      <c r="I1361" s="0" t="n">
        <v>36</v>
      </c>
      <c r="J1361" s="0" t="n">
        <v>340</v>
      </c>
      <c r="K1361" s="7" t="n">
        <f aca="false">E1361*H1361</f>
        <v>19293156</v>
      </c>
    </row>
    <row r="1362" customFormat="false" ht="12.75" hidden="false" customHeight="false" outlineLevel="0" collapsed="false">
      <c r="B1362" s="20" t="n">
        <v>136</v>
      </c>
      <c r="C1362" s="2" t="n">
        <v>2003</v>
      </c>
      <c r="D1362" s="7" t="n">
        <v>1219310500</v>
      </c>
      <c r="E1362" s="7" t="n">
        <v>4123</v>
      </c>
      <c r="F1362" s="7" t="n">
        <v>295734</v>
      </c>
      <c r="G1362" s="8" t="n">
        <v>16.19</v>
      </c>
      <c r="H1362" s="21" t="n">
        <v>4788</v>
      </c>
      <c r="I1362" s="27" t="s">
        <v>296</v>
      </c>
      <c r="J1362" s="21" t="n">
        <v>340</v>
      </c>
      <c r="K1362" s="7" t="n">
        <f aca="false">E1362*H1362</f>
        <v>19740924</v>
      </c>
    </row>
    <row r="1363" customFormat="false" ht="12.75" hidden="false" customHeight="false" outlineLevel="0" collapsed="false">
      <c r="B1363" s="20" t="n">
        <v>136</v>
      </c>
      <c r="C1363" s="2" t="n">
        <v>2004</v>
      </c>
      <c r="D1363" s="7" t="n">
        <v>1433084100</v>
      </c>
      <c r="E1363" s="7" t="n">
        <v>4157</v>
      </c>
      <c r="F1363" s="7" t="n">
        <v>344740</v>
      </c>
      <c r="G1363" s="8" t="n">
        <v>14.83</v>
      </c>
      <c r="H1363" s="21" t="n">
        <v>5112</v>
      </c>
      <c r="I1363" s="21" t="n">
        <v>40</v>
      </c>
      <c r="J1363" s="21" t="n">
        <v>340</v>
      </c>
      <c r="K1363" s="7" t="n">
        <f aca="false">E1363*H1363</f>
        <v>21250584</v>
      </c>
    </row>
    <row r="1364" customFormat="false" ht="12.75" hidden="false" customHeight="false" outlineLevel="0" collapsed="false">
      <c r="B1364" s="20" t="n">
        <v>136</v>
      </c>
      <c r="C1364" s="2" t="n">
        <v>2005</v>
      </c>
      <c r="D1364" s="7" t="n">
        <v>1526828400</v>
      </c>
      <c r="E1364" s="7" t="n">
        <v>4191</v>
      </c>
      <c r="F1364" s="7" t="n">
        <f aca="false">IF(D1364&gt;0,ROUND(D1364/E1364,0),0)</f>
        <v>364311</v>
      </c>
      <c r="G1364" s="8" t="n">
        <v>14.53</v>
      </c>
      <c r="H1364" s="21" t="n">
        <f aca="false">ROUND((F1364/1000)*G1364,0)</f>
        <v>5293</v>
      </c>
      <c r="I1364" s="21" t="n">
        <v>42</v>
      </c>
      <c r="J1364" s="20" t="n">
        <v>340</v>
      </c>
      <c r="K1364" s="7" t="n">
        <f aca="false">E1364*H1364</f>
        <v>22182963</v>
      </c>
    </row>
    <row r="1365" customFormat="false" ht="12.75" hidden="false" customHeight="false" outlineLevel="0" collapsed="false">
      <c r="B1365" s="20" t="n">
        <v>136</v>
      </c>
      <c r="C1365" s="2" t="n">
        <v>2006</v>
      </c>
      <c r="D1365" s="21" t="n">
        <v>1649082600</v>
      </c>
      <c r="E1365" s="21" t="n">
        <v>4209</v>
      </c>
      <c r="F1365" s="7" t="n">
        <f aca="false">IF(D1365&gt;0,ROUND(D1365/E1365,0),0)</f>
        <v>391799</v>
      </c>
      <c r="G1365" s="8" t="n">
        <v>14.16</v>
      </c>
      <c r="H1365" s="21" t="n">
        <f aca="false">ROUND((F1365/1000)*G1365,0)</f>
        <v>5548</v>
      </c>
      <c r="I1365" s="23" t="n">
        <v>42</v>
      </c>
      <c r="J1365" s="23" t="n">
        <v>338</v>
      </c>
      <c r="K1365" s="7"/>
    </row>
    <row r="1366" customFormat="false" ht="12.75" hidden="false" customHeight="false" outlineLevel="0" collapsed="false">
      <c r="B1366" s="20" t="n">
        <v>136</v>
      </c>
      <c r="C1366" s="2" t="n">
        <v>2007</v>
      </c>
      <c r="D1366" s="7" t="n">
        <v>1839911500</v>
      </c>
      <c r="E1366" s="7" t="n">
        <v>4228</v>
      </c>
      <c r="F1366" s="7" t="n">
        <f aca="false">IF(D1366&gt;0,ROUND(D1366/E1366,0),0)</f>
        <v>435173</v>
      </c>
      <c r="G1366" s="8" t="n">
        <v>13.35</v>
      </c>
      <c r="H1366" s="21" t="n">
        <f aca="false">ROUND((F1366/1000)*G1366,0)</f>
        <v>5810</v>
      </c>
      <c r="I1366" s="0" t="n">
        <v>43</v>
      </c>
      <c r="J1366" s="0" t="n">
        <v>339</v>
      </c>
      <c r="K1366" s="7"/>
    </row>
    <row r="1367" customFormat="false" ht="12.75" hidden="false" customHeight="false" outlineLevel="0" collapsed="false">
      <c r="B1367" s="20" t="n">
        <v>136</v>
      </c>
      <c r="C1367" s="2" t="n">
        <v>2008</v>
      </c>
      <c r="D1367" s="23" t="n">
        <v>1754650800</v>
      </c>
      <c r="E1367" s="23" t="n">
        <v>4236</v>
      </c>
      <c r="F1367" s="7" t="n">
        <f aca="false">IF(D1367&gt;0,ROUND(D1367/E1367,0),0)</f>
        <v>414224</v>
      </c>
      <c r="G1367" s="24" t="n">
        <v>14.52</v>
      </c>
      <c r="H1367" s="21" t="n">
        <f aca="false">ROUND((F1367/1000)*G1367,0)</f>
        <v>6015</v>
      </c>
      <c r="I1367" s="25" t="n">
        <v>43</v>
      </c>
      <c r="J1367" s="25" t="n">
        <v>337</v>
      </c>
      <c r="K1367" s="7"/>
    </row>
    <row r="1368" customFormat="false" ht="12.75" hidden="false" customHeight="false" outlineLevel="0" collapsed="false">
      <c r="B1368" s="20" t="n">
        <v>136</v>
      </c>
      <c r="C1368" s="2" t="n">
        <v>2009</v>
      </c>
      <c r="D1368" s="23" t="n">
        <v>1692936700</v>
      </c>
      <c r="E1368" s="23" t="n">
        <v>4251</v>
      </c>
      <c r="F1368" s="7" t="n">
        <f aca="false">IF(D1368&gt;0,ROUND(D1368/E1368,0),0)</f>
        <v>398244</v>
      </c>
      <c r="G1368" s="24" t="n">
        <v>15.46</v>
      </c>
      <c r="H1368" s="21" t="n">
        <f aca="false">ROUND((F1368/1000)*G1368,0)</f>
        <v>6157</v>
      </c>
      <c r="I1368" s="25" t="n">
        <v>46</v>
      </c>
      <c r="J1368" s="25" t="n">
        <v>337</v>
      </c>
      <c r="K1368" s="7"/>
    </row>
    <row r="1369" customFormat="false" ht="12.75" hidden="false" customHeight="false" outlineLevel="0" collapsed="false">
      <c r="A1369" s="0" t="s">
        <v>297</v>
      </c>
      <c r="B1369" s="0" t="n">
        <v>137</v>
      </c>
      <c r="C1369" s="0" t="n">
        <v>2000</v>
      </c>
      <c r="D1369" s="7" t="n">
        <v>500714800</v>
      </c>
      <c r="E1369" s="7" t="n">
        <v>5120</v>
      </c>
      <c r="F1369" s="7" t="n">
        <v>97796</v>
      </c>
      <c r="G1369" s="8" t="n">
        <v>15.93</v>
      </c>
      <c r="H1369" s="7" t="n">
        <v>1558</v>
      </c>
      <c r="I1369" s="0" t="n">
        <v>304</v>
      </c>
      <c r="J1369" s="0" t="n">
        <v>340</v>
      </c>
      <c r="K1369" s="7" t="n">
        <f aca="false">E1369*H1369</f>
        <v>7976960</v>
      </c>
    </row>
    <row r="1370" customFormat="false" ht="12.75" hidden="false" customHeight="false" outlineLevel="0" collapsed="false">
      <c r="B1370" s="0" t="n">
        <v>137</v>
      </c>
      <c r="C1370" s="0" t="n">
        <v>2001</v>
      </c>
      <c r="D1370" s="7" t="n">
        <v>538410748</v>
      </c>
      <c r="E1370" s="7" t="n">
        <v>5127</v>
      </c>
      <c r="F1370" s="7" t="n">
        <v>105015</v>
      </c>
      <c r="G1370" s="8" t="n">
        <v>16.04</v>
      </c>
      <c r="H1370" s="7" t="n">
        <v>1684</v>
      </c>
      <c r="I1370" s="0" t="n">
        <v>295</v>
      </c>
      <c r="J1370" s="0" t="n">
        <v>340</v>
      </c>
      <c r="K1370" s="7" t="n">
        <f aca="false">E1370*H1370</f>
        <v>8633868</v>
      </c>
    </row>
    <row r="1371" customFormat="false" ht="12.75" hidden="false" customHeight="false" outlineLevel="0" collapsed="false">
      <c r="B1371" s="0" t="n">
        <v>137</v>
      </c>
      <c r="C1371" s="0" t="n">
        <v>2002</v>
      </c>
      <c r="D1371" s="7" t="n">
        <v>539996748</v>
      </c>
      <c r="E1371" s="7" t="n">
        <v>5131</v>
      </c>
      <c r="F1371" s="7" t="n">
        <v>105242</v>
      </c>
      <c r="G1371" s="8" t="n">
        <v>16.73</v>
      </c>
      <c r="H1371" s="7" t="n">
        <v>1761</v>
      </c>
      <c r="I1371" s="0" t="n">
        <v>303</v>
      </c>
      <c r="J1371" s="0" t="n">
        <v>340</v>
      </c>
      <c r="K1371" s="7" t="n">
        <f aca="false">E1371*H1371</f>
        <v>9035691</v>
      </c>
    </row>
    <row r="1372" customFormat="false" ht="12.75" hidden="false" customHeight="false" outlineLevel="0" collapsed="false">
      <c r="B1372" s="20" t="n">
        <v>137</v>
      </c>
      <c r="C1372" s="2" t="n">
        <v>2003</v>
      </c>
      <c r="D1372" s="7" t="n">
        <v>574791821</v>
      </c>
      <c r="E1372" s="7" t="n">
        <v>5137</v>
      </c>
      <c r="F1372" s="7" t="n">
        <v>111893</v>
      </c>
      <c r="G1372" s="8" t="n">
        <v>16.95</v>
      </c>
      <c r="H1372" s="21" t="n">
        <v>1897</v>
      </c>
      <c r="I1372" s="27" t="s">
        <v>298</v>
      </c>
      <c r="J1372" s="21" t="n">
        <v>340</v>
      </c>
      <c r="K1372" s="7" t="n">
        <f aca="false">E1372*H1372</f>
        <v>9744889</v>
      </c>
    </row>
    <row r="1373" customFormat="false" ht="12.75" hidden="false" customHeight="false" outlineLevel="0" collapsed="false">
      <c r="B1373" s="20" t="n">
        <v>137</v>
      </c>
      <c r="C1373" s="2" t="n">
        <v>2004</v>
      </c>
      <c r="D1373" s="7" t="n">
        <v>701085484</v>
      </c>
      <c r="E1373" s="7" t="n">
        <v>5166</v>
      </c>
      <c r="F1373" s="7" t="n">
        <v>135711</v>
      </c>
      <c r="G1373" s="8" t="n">
        <v>14.32</v>
      </c>
      <c r="H1373" s="21" t="n">
        <v>1943</v>
      </c>
      <c r="I1373" s="21" t="n">
        <v>305</v>
      </c>
      <c r="J1373" s="21" t="n">
        <v>340</v>
      </c>
      <c r="K1373" s="7" t="n">
        <f aca="false">E1373*H1373</f>
        <v>10037538</v>
      </c>
    </row>
    <row r="1374" customFormat="false" ht="12.75" hidden="false" customHeight="false" outlineLevel="0" collapsed="false">
      <c r="B1374" s="20" t="n">
        <v>137</v>
      </c>
      <c r="C1374" s="2" t="n">
        <v>2005</v>
      </c>
      <c r="D1374" s="7" t="n">
        <v>834031447</v>
      </c>
      <c r="E1374" s="7" t="n">
        <v>5196</v>
      </c>
      <c r="F1374" s="7" t="n">
        <f aca="false">IF(D1374&gt;0,ROUND(D1374/E1374,0),0)</f>
        <v>160514</v>
      </c>
      <c r="G1374" s="8" t="n">
        <v>13.54</v>
      </c>
      <c r="H1374" s="21" t="n">
        <f aca="false">ROUND((F1374/1000)*G1374,0)</f>
        <v>2173</v>
      </c>
      <c r="I1374" s="21" t="n">
        <v>292</v>
      </c>
      <c r="J1374" s="20" t="n">
        <v>340</v>
      </c>
      <c r="K1374" s="7" t="n">
        <f aca="false">E1374*H1374</f>
        <v>11290908</v>
      </c>
    </row>
    <row r="1375" customFormat="false" ht="12.75" hidden="false" customHeight="false" outlineLevel="0" collapsed="false">
      <c r="B1375" s="20" t="n">
        <v>137</v>
      </c>
      <c r="C1375" s="2" t="n">
        <v>2006</v>
      </c>
      <c r="D1375" s="21" t="n">
        <v>988820185</v>
      </c>
      <c r="E1375" s="21" t="n">
        <v>5241</v>
      </c>
      <c r="F1375" s="7" t="n">
        <f aca="false">IF(D1375&gt;0,ROUND(D1375/E1375,0),0)</f>
        <v>188670</v>
      </c>
      <c r="G1375" s="8" t="n">
        <v>12.7</v>
      </c>
      <c r="H1375" s="21" t="n">
        <f aca="false">ROUND((F1375/1000)*G1375,0)</f>
        <v>2396</v>
      </c>
      <c r="I1375" s="23" t="n">
        <v>280</v>
      </c>
      <c r="J1375" s="23" t="n">
        <v>338</v>
      </c>
      <c r="K1375" s="7"/>
    </row>
    <row r="1376" customFormat="false" ht="12.75" hidden="false" customHeight="false" outlineLevel="0" collapsed="false">
      <c r="B1376" s="20" t="n">
        <v>137</v>
      </c>
      <c r="C1376" s="2" t="n">
        <v>2007</v>
      </c>
      <c r="D1376" s="7" t="n">
        <v>1034454283</v>
      </c>
      <c r="E1376" s="7" t="n">
        <v>5280</v>
      </c>
      <c r="F1376" s="7" t="n">
        <f aca="false">IF(D1376&gt;0,ROUND(D1376/E1376,0),0)</f>
        <v>195919</v>
      </c>
      <c r="G1376" s="8" t="n">
        <v>12.95</v>
      </c>
      <c r="H1376" s="21" t="n">
        <f aca="false">ROUND((F1376/1000)*G1376,0)</f>
        <v>2537</v>
      </c>
      <c r="I1376" s="0" t="n">
        <v>274</v>
      </c>
      <c r="J1376" s="0" t="n">
        <v>339</v>
      </c>
      <c r="K1376" s="7"/>
    </row>
    <row r="1377" customFormat="false" ht="12.75" hidden="false" customHeight="false" outlineLevel="0" collapsed="false">
      <c r="B1377" s="20" t="n">
        <v>137</v>
      </c>
      <c r="C1377" s="2" t="n">
        <v>2008</v>
      </c>
      <c r="D1377" s="23" t="n">
        <v>1039124183</v>
      </c>
      <c r="E1377" s="23" t="n">
        <v>5291</v>
      </c>
      <c r="F1377" s="7" t="n">
        <f aca="false">IF(D1377&gt;0,ROUND(D1377/E1377,0),0)</f>
        <v>196395</v>
      </c>
      <c r="G1377" s="24" t="n">
        <v>13.75</v>
      </c>
      <c r="H1377" s="21" t="n">
        <f aca="false">ROUND((F1377/1000)*G1377,0)</f>
        <v>2700</v>
      </c>
      <c r="I1377" s="25" t="n">
        <v>264</v>
      </c>
      <c r="J1377" s="25" t="n">
        <v>337</v>
      </c>
      <c r="K1377" s="7"/>
    </row>
    <row r="1378" customFormat="false" ht="12.75" hidden="false" customHeight="false" outlineLevel="0" collapsed="false">
      <c r="B1378" s="20" t="n">
        <v>137</v>
      </c>
      <c r="C1378" s="2" t="n">
        <v>2009</v>
      </c>
      <c r="D1378" s="23" t="n">
        <v>1011510406</v>
      </c>
      <c r="E1378" s="23" t="n">
        <v>5296</v>
      </c>
      <c r="F1378" s="7" t="n">
        <f aca="false">IF(D1378&gt;0,ROUND(D1378/E1378,0),0)</f>
        <v>190995</v>
      </c>
      <c r="G1378" s="24" t="n">
        <v>14.24</v>
      </c>
      <c r="H1378" s="21" t="n">
        <f aca="false">ROUND((F1378/1000)*G1378,0)</f>
        <v>2720</v>
      </c>
      <c r="I1378" s="25" t="n">
        <v>276</v>
      </c>
      <c r="J1378" s="25" t="n">
        <v>337</v>
      </c>
      <c r="K1378" s="7"/>
    </row>
    <row r="1379" customFormat="false" ht="12.75" hidden="false" customHeight="false" outlineLevel="0" collapsed="false">
      <c r="A1379" s="0" t="s">
        <v>299</v>
      </c>
      <c r="B1379" s="0" t="n">
        <v>138</v>
      </c>
      <c r="C1379" s="0" t="n">
        <v>2000</v>
      </c>
      <c r="D1379" s="7" t="n">
        <v>220881700</v>
      </c>
      <c r="E1379" s="7" t="n">
        <v>1285</v>
      </c>
      <c r="F1379" s="7" t="n">
        <v>171892</v>
      </c>
      <c r="G1379" s="8" t="n">
        <v>16.98</v>
      </c>
      <c r="H1379" s="7" t="n">
        <v>2919</v>
      </c>
      <c r="I1379" s="0" t="n">
        <v>95</v>
      </c>
      <c r="J1379" s="0" t="n">
        <v>340</v>
      </c>
      <c r="K1379" s="7" t="n">
        <f aca="false">E1379*H1379</f>
        <v>3750915</v>
      </c>
    </row>
    <row r="1380" customFormat="false" ht="12.75" hidden="false" customHeight="false" outlineLevel="0" collapsed="false">
      <c r="B1380" s="0" t="n">
        <v>138</v>
      </c>
      <c r="C1380" s="0" t="n">
        <v>2001</v>
      </c>
      <c r="D1380" s="7" t="n">
        <v>253276050</v>
      </c>
      <c r="E1380" s="7" t="n">
        <v>1324</v>
      </c>
      <c r="F1380" s="7" t="n">
        <v>191296</v>
      </c>
      <c r="G1380" s="8" t="n">
        <v>15.4</v>
      </c>
      <c r="H1380" s="7" t="n">
        <v>2946</v>
      </c>
      <c r="I1380" s="0" t="n">
        <v>102</v>
      </c>
      <c r="J1380" s="0" t="n">
        <v>340</v>
      </c>
      <c r="K1380" s="7" t="n">
        <f aca="false">E1380*H1380</f>
        <v>3900504</v>
      </c>
    </row>
    <row r="1381" customFormat="false" ht="12.75" hidden="false" customHeight="false" outlineLevel="0" collapsed="false">
      <c r="B1381" s="0" t="n">
        <v>138</v>
      </c>
      <c r="C1381" s="0" t="n">
        <v>2002</v>
      </c>
      <c r="D1381" s="7" t="n">
        <v>278663400</v>
      </c>
      <c r="E1381" s="7" t="n">
        <v>1361</v>
      </c>
      <c r="F1381" s="7" t="n">
        <v>204749</v>
      </c>
      <c r="G1381" s="8" t="n">
        <v>14.66</v>
      </c>
      <c r="H1381" s="7" t="n">
        <v>3002</v>
      </c>
      <c r="I1381" s="0" t="n">
        <v>113</v>
      </c>
      <c r="J1381" s="0" t="n">
        <v>340</v>
      </c>
      <c r="K1381" s="7" t="n">
        <f aca="false">E1381*H1381</f>
        <v>4085722</v>
      </c>
    </row>
    <row r="1382" customFormat="false" ht="12.75" hidden="false" customHeight="false" outlineLevel="0" collapsed="false">
      <c r="B1382" s="20" t="n">
        <v>138</v>
      </c>
      <c r="C1382" s="2" t="n">
        <v>2003</v>
      </c>
      <c r="D1382" s="7" t="n">
        <v>361882700</v>
      </c>
      <c r="E1382" s="7" t="n">
        <v>1389</v>
      </c>
      <c r="F1382" s="7" t="n">
        <v>260535</v>
      </c>
      <c r="G1382" s="8" t="n">
        <v>11.93</v>
      </c>
      <c r="H1382" s="21" t="n">
        <v>3108</v>
      </c>
      <c r="I1382" s="27" t="s">
        <v>300</v>
      </c>
      <c r="J1382" s="21" t="n">
        <v>340</v>
      </c>
      <c r="K1382" s="7" t="n">
        <f aca="false">E1382*H1382</f>
        <v>4317012</v>
      </c>
    </row>
    <row r="1383" customFormat="false" ht="12.75" hidden="false" customHeight="false" outlineLevel="0" collapsed="false">
      <c r="B1383" s="20" t="n">
        <v>138</v>
      </c>
      <c r="C1383" s="2" t="n">
        <v>2004</v>
      </c>
      <c r="D1383" s="7" t="n">
        <v>395078400</v>
      </c>
      <c r="E1383" s="7" t="n">
        <v>1446</v>
      </c>
      <c r="F1383" s="7" t="n">
        <v>273222</v>
      </c>
      <c r="G1383" s="8" t="n">
        <v>11.62</v>
      </c>
      <c r="H1383" s="21" t="n">
        <v>3175</v>
      </c>
      <c r="I1383" s="21" t="n">
        <v>140</v>
      </c>
      <c r="J1383" s="21" t="n">
        <v>340</v>
      </c>
      <c r="K1383" s="7" t="n">
        <f aca="false">E1383*H1383</f>
        <v>4591050</v>
      </c>
    </row>
    <row r="1384" customFormat="false" ht="12.75" hidden="false" customHeight="false" outlineLevel="0" collapsed="false">
      <c r="B1384" s="20" t="n">
        <v>138</v>
      </c>
      <c r="C1384" s="2" t="n">
        <v>2005</v>
      </c>
      <c r="D1384" s="7" t="n">
        <v>438393400</v>
      </c>
      <c r="E1384" s="7" t="n">
        <v>1452</v>
      </c>
      <c r="F1384" s="7" t="n">
        <f aca="false">IF(D1384&gt;0,ROUND(D1384/E1384,0),0)</f>
        <v>301924</v>
      </c>
      <c r="G1384" s="8" t="n">
        <v>11.5</v>
      </c>
      <c r="H1384" s="21" t="n">
        <f aca="false">ROUND((F1384/1000)*G1384,0)</f>
        <v>3472</v>
      </c>
      <c r="I1384" s="21" t="n">
        <v>130</v>
      </c>
      <c r="J1384" s="20" t="n">
        <v>340</v>
      </c>
      <c r="K1384" s="7" t="n">
        <f aca="false">E1384*H1384</f>
        <v>5041344</v>
      </c>
    </row>
    <row r="1385" customFormat="false" ht="12.75" hidden="false" customHeight="false" outlineLevel="0" collapsed="false">
      <c r="B1385" s="20" t="n">
        <v>138</v>
      </c>
      <c r="C1385" s="2" t="n">
        <v>2006</v>
      </c>
      <c r="D1385" s="21" t="n">
        <v>507566200</v>
      </c>
      <c r="E1385" s="21" t="n">
        <v>1457</v>
      </c>
      <c r="F1385" s="7" t="n">
        <f aca="false">IF(D1385&gt;0,ROUND(D1385/E1385,0),0)</f>
        <v>348364</v>
      </c>
      <c r="G1385" s="8" t="n">
        <v>10.53</v>
      </c>
      <c r="H1385" s="21" t="n">
        <f aca="false">ROUND((F1385/1000)*G1385,0)</f>
        <v>3668</v>
      </c>
      <c r="I1385" s="23" t="n">
        <v>128</v>
      </c>
      <c r="J1385" s="23" t="n">
        <v>338</v>
      </c>
      <c r="K1385" s="7"/>
    </row>
    <row r="1386" customFormat="false" ht="12.75" hidden="false" customHeight="false" outlineLevel="0" collapsed="false">
      <c r="B1386" s="20" t="n">
        <v>138</v>
      </c>
      <c r="C1386" s="2" t="n">
        <v>2007</v>
      </c>
      <c r="D1386" s="7" t="n">
        <v>525168300</v>
      </c>
      <c r="E1386" s="7" t="n">
        <v>1459</v>
      </c>
      <c r="F1386" s="7" t="n">
        <f aca="false">IF(D1386&gt;0,ROUND(D1386/E1386,0),0)</f>
        <v>359951</v>
      </c>
      <c r="G1386" s="8" t="n">
        <v>10.82</v>
      </c>
      <c r="H1386" s="21" t="n">
        <f aca="false">ROUND((F1386/1000)*G1386,0)</f>
        <v>3895</v>
      </c>
      <c r="I1386" s="0" t="n">
        <v>120</v>
      </c>
      <c r="J1386" s="0" t="n">
        <v>339</v>
      </c>
      <c r="K1386" s="7"/>
    </row>
    <row r="1387" customFormat="false" ht="12.75" hidden="false" customHeight="false" outlineLevel="0" collapsed="false">
      <c r="B1387" s="20" t="n">
        <v>138</v>
      </c>
      <c r="C1387" s="2" t="n">
        <v>2008</v>
      </c>
      <c r="D1387" s="23" t="n">
        <v>517186600</v>
      </c>
      <c r="E1387" s="23" t="n">
        <v>1458</v>
      </c>
      <c r="F1387" s="7" t="n">
        <f aca="false">IF(D1387&gt;0,ROUND(D1387/E1387,0),0)</f>
        <v>354723</v>
      </c>
      <c r="G1387" s="24" t="n">
        <v>11.65</v>
      </c>
      <c r="H1387" s="21" t="n">
        <f aca="false">ROUND((F1387/1000)*G1387,0)</f>
        <v>4133</v>
      </c>
      <c r="I1387" s="25" t="n">
        <v>114</v>
      </c>
      <c r="J1387" s="25" t="n">
        <v>337</v>
      </c>
      <c r="K1387" s="7"/>
    </row>
    <row r="1388" customFormat="false" ht="12.75" hidden="false" customHeight="false" outlineLevel="0" collapsed="false">
      <c r="B1388" s="20" t="n">
        <v>138</v>
      </c>
      <c r="C1388" s="2" t="n">
        <v>2009</v>
      </c>
      <c r="D1388" s="23" t="n">
        <v>503506000</v>
      </c>
      <c r="E1388" s="23" t="n">
        <v>1461</v>
      </c>
      <c r="F1388" s="7" t="n">
        <f aca="false">IF(D1388&gt;0,ROUND(D1388/E1388,0),0)</f>
        <v>344631</v>
      </c>
      <c r="G1388" s="24" t="n">
        <v>12.69</v>
      </c>
      <c r="H1388" s="21" t="n">
        <f aca="false">ROUND((F1388/1000)*G1388,0)</f>
        <v>4373</v>
      </c>
      <c r="I1388" s="25" t="n">
        <v>107</v>
      </c>
      <c r="J1388" s="25" t="n">
        <v>337</v>
      </c>
      <c r="K1388" s="7"/>
    </row>
    <row r="1389" customFormat="false" ht="12.75" hidden="false" customHeight="false" outlineLevel="0" collapsed="false">
      <c r="A1389" s="0" t="s">
        <v>301</v>
      </c>
      <c r="B1389" s="0" t="n">
        <v>139</v>
      </c>
      <c r="C1389" s="0" t="n">
        <v>2000</v>
      </c>
      <c r="D1389" s="7" t="n">
        <v>1024020800</v>
      </c>
      <c r="E1389" s="7" t="n">
        <v>3783</v>
      </c>
      <c r="F1389" s="7" t="n">
        <v>270690</v>
      </c>
      <c r="G1389" s="8" t="n">
        <v>15.7</v>
      </c>
      <c r="H1389" s="7" t="n">
        <v>4250</v>
      </c>
      <c r="I1389" s="0" t="n">
        <v>32</v>
      </c>
      <c r="J1389" s="0" t="n">
        <v>340</v>
      </c>
      <c r="K1389" s="7" t="n">
        <f aca="false">E1389*H1389</f>
        <v>16077750</v>
      </c>
    </row>
    <row r="1390" customFormat="false" ht="12.75" hidden="false" customHeight="false" outlineLevel="0" collapsed="false">
      <c r="B1390" s="0" t="n">
        <v>139</v>
      </c>
      <c r="C1390" s="0" t="n">
        <v>2001</v>
      </c>
      <c r="D1390" s="7" t="n">
        <v>1196373760</v>
      </c>
      <c r="E1390" s="7" t="n">
        <v>3902</v>
      </c>
      <c r="F1390" s="7" t="n">
        <v>306605</v>
      </c>
      <c r="G1390" s="8" t="n">
        <v>15.66</v>
      </c>
      <c r="H1390" s="7" t="n">
        <v>4801</v>
      </c>
      <c r="I1390" s="0" t="n">
        <v>26</v>
      </c>
      <c r="J1390" s="0" t="n">
        <v>340</v>
      </c>
      <c r="K1390" s="7" t="n">
        <f aca="false">E1390*H1390</f>
        <v>18733502</v>
      </c>
    </row>
    <row r="1391" customFormat="false" ht="12.75" hidden="false" customHeight="false" outlineLevel="0" collapsed="false">
      <c r="B1391" s="0" t="n">
        <v>139</v>
      </c>
      <c r="C1391" s="0" t="n">
        <v>2002</v>
      </c>
      <c r="D1391" s="7" t="n">
        <v>1322164200</v>
      </c>
      <c r="E1391" s="7" t="n">
        <v>4002</v>
      </c>
      <c r="F1391" s="7" t="n">
        <v>330376</v>
      </c>
      <c r="G1391" s="8" t="n">
        <v>14.66</v>
      </c>
      <c r="H1391" s="7" t="n">
        <v>4843</v>
      </c>
      <c r="I1391" s="0" t="n">
        <v>34</v>
      </c>
      <c r="J1391" s="0" t="n">
        <v>340</v>
      </c>
      <c r="K1391" s="7" t="n">
        <f aca="false">E1391*H1391</f>
        <v>19381686</v>
      </c>
    </row>
    <row r="1392" customFormat="false" ht="12.75" hidden="false" customHeight="false" outlineLevel="0" collapsed="false">
      <c r="B1392" s="20" t="n">
        <v>139</v>
      </c>
      <c r="C1392" s="2" t="n">
        <v>2003</v>
      </c>
      <c r="D1392" s="7" t="n">
        <v>1510867200</v>
      </c>
      <c r="E1392" s="7" t="n">
        <v>4069</v>
      </c>
      <c r="F1392" s="7" t="n">
        <v>371312</v>
      </c>
      <c r="G1392" s="8" t="n">
        <v>13.82</v>
      </c>
      <c r="H1392" s="21" t="n">
        <v>5132</v>
      </c>
      <c r="I1392" s="27" t="s">
        <v>302</v>
      </c>
      <c r="J1392" s="21" t="n">
        <v>340</v>
      </c>
      <c r="K1392" s="7" t="n">
        <f aca="false">E1392*H1392</f>
        <v>20882108</v>
      </c>
    </row>
    <row r="1393" customFormat="false" ht="12.75" hidden="false" customHeight="false" outlineLevel="0" collapsed="false">
      <c r="B1393" s="20" t="n">
        <v>139</v>
      </c>
      <c r="C1393" s="2" t="n">
        <v>2004</v>
      </c>
      <c r="D1393" s="7" t="n">
        <v>1830268800</v>
      </c>
      <c r="E1393" s="7" t="n">
        <v>4113</v>
      </c>
      <c r="F1393" s="7" t="n">
        <v>444996</v>
      </c>
      <c r="G1393" s="8" t="n">
        <v>12.9</v>
      </c>
      <c r="H1393" s="21" t="n">
        <v>5740</v>
      </c>
      <c r="I1393" s="21" t="n">
        <v>28</v>
      </c>
      <c r="J1393" s="21" t="n">
        <v>340</v>
      </c>
      <c r="K1393" s="7" t="n">
        <f aca="false">E1393*H1393</f>
        <v>23608620</v>
      </c>
    </row>
    <row r="1394" customFormat="false" ht="12.75" hidden="false" customHeight="false" outlineLevel="0" collapsed="false">
      <c r="B1394" s="20" t="n">
        <v>139</v>
      </c>
      <c r="C1394" s="2" t="n">
        <v>2005</v>
      </c>
      <c r="D1394" s="7" t="n">
        <v>2030536400</v>
      </c>
      <c r="E1394" s="7" t="n">
        <v>4159</v>
      </c>
      <c r="F1394" s="7" t="n">
        <f aca="false">IF(D1394&gt;0,ROUND(D1394/E1394,0),0)</f>
        <v>488227</v>
      </c>
      <c r="G1394" s="8" t="n">
        <v>12.32</v>
      </c>
      <c r="H1394" s="21" t="n">
        <f aca="false">ROUND((F1394/1000)*G1394,0)</f>
        <v>6015</v>
      </c>
      <c r="I1394" s="21" t="n">
        <v>29</v>
      </c>
      <c r="J1394" s="20" t="n">
        <v>340</v>
      </c>
      <c r="K1394" s="7" t="n">
        <f aca="false">E1394*H1394</f>
        <v>25016385</v>
      </c>
    </row>
    <row r="1395" customFormat="false" ht="12.75" hidden="false" customHeight="false" outlineLevel="0" collapsed="false">
      <c r="B1395" s="20" t="n">
        <v>139</v>
      </c>
      <c r="C1395" s="2" t="n">
        <v>2006</v>
      </c>
      <c r="D1395" s="21" t="n">
        <v>2169406100</v>
      </c>
      <c r="E1395" s="21" t="n">
        <v>4201</v>
      </c>
      <c r="F1395" s="7" t="n">
        <f aca="false">IF(D1395&gt;0,ROUND(D1395/E1395,0),0)</f>
        <v>516402</v>
      </c>
      <c r="G1395" s="8" t="n">
        <v>12.47</v>
      </c>
      <c r="H1395" s="21" t="n">
        <f aca="false">ROUND((F1395/1000)*G1395,0)</f>
        <v>6440</v>
      </c>
      <c r="I1395" s="23" t="n">
        <v>26</v>
      </c>
      <c r="J1395" s="23" t="n">
        <v>338</v>
      </c>
      <c r="K1395" s="7"/>
    </row>
    <row r="1396" customFormat="false" ht="12.75" hidden="false" customHeight="false" outlineLevel="0" collapsed="false">
      <c r="B1396" s="20" t="n">
        <v>139</v>
      </c>
      <c r="C1396" s="2" t="n">
        <v>2007</v>
      </c>
      <c r="D1396" s="7" t="n">
        <v>2313314800</v>
      </c>
      <c r="E1396" s="7" t="n">
        <v>4204</v>
      </c>
      <c r="F1396" s="7" t="n">
        <f aca="false">IF(D1396&gt;0,ROUND(D1396/E1396,0),0)</f>
        <v>550265</v>
      </c>
      <c r="G1396" s="8" t="n">
        <v>12.83</v>
      </c>
      <c r="H1396" s="21" t="n">
        <f aca="false">ROUND((F1396/1000)*G1396,0)</f>
        <v>7060</v>
      </c>
      <c r="I1396" s="0" t="n">
        <v>23</v>
      </c>
      <c r="J1396" s="0" t="n">
        <v>339</v>
      </c>
      <c r="K1396" s="7"/>
    </row>
    <row r="1397" customFormat="false" ht="12.75" hidden="false" customHeight="false" outlineLevel="0" collapsed="false">
      <c r="B1397" s="20" t="n">
        <v>139</v>
      </c>
      <c r="C1397" s="2" t="n">
        <v>2008</v>
      </c>
      <c r="D1397" s="23" t="n">
        <v>2185694600</v>
      </c>
      <c r="E1397" s="23" t="n">
        <v>4215</v>
      </c>
      <c r="F1397" s="7" t="n">
        <f aca="false">IF(D1397&gt;0,ROUND(D1397/E1397,0),0)</f>
        <v>518552</v>
      </c>
      <c r="G1397" s="24" t="n">
        <v>14.15</v>
      </c>
      <c r="H1397" s="21" t="n">
        <f aca="false">ROUND((F1397/1000)*G1397,0)</f>
        <v>7338</v>
      </c>
      <c r="I1397" s="25" t="n">
        <v>25</v>
      </c>
      <c r="J1397" s="25" t="n">
        <v>337</v>
      </c>
      <c r="K1397" s="7"/>
    </row>
    <row r="1398" customFormat="false" ht="12.75" hidden="false" customHeight="false" outlineLevel="0" collapsed="false">
      <c r="B1398" s="20" t="n">
        <v>139</v>
      </c>
      <c r="C1398" s="2" t="n">
        <v>2009</v>
      </c>
      <c r="D1398" s="23" t="n">
        <v>2111553600</v>
      </c>
      <c r="E1398" s="23" t="n">
        <v>4227</v>
      </c>
      <c r="F1398" s="7" t="n">
        <f aca="false">IF(D1398&gt;0,ROUND(D1398/E1398,0),0)</f>
        <v>499540</v>
      </c>
      <c r="G1398" s="24" t="n">
        <v>15.03</v>
      </c>
      <c r="H1398" s="21" t="n">
        <f aca="false">ROUND((F1398/1000)*G1398,0)</f>
        <v>7508</v>
      </c>
      <c r="I1398" s="25" t="n">
        <v>28</v>
      </c>
      <c r="J1398" s="25" t="n">
        <v>337</v>
      </c>
      <c r="K1398" s="7"/>
    </row>
    <row r="1399" customFormat="false" ht="12.75" hidden="false" customHeight="false" outlineLevel="0" collapsed="false">
      <c r="A1399" s="0" t="s">
        <v>303</v>
      </c>
      <c r="B1399" s="0" t="n">
        <v>140</v>
      </c>
      <c r="C1399" s="0" t="n">
        <v>2000</v>
      </c>
      <c r="D1399" s="7" t="n">
        <v>134199500</v>
      </c>
      <c r="E1399" s="7" t="n">
        <v>1207</v>
      </c>
      <c r="F1399" s="7" t="n">
        <v>111184</v>
      </c>
      <c r="G1399" s="8" t="n">
        <v>16.41</v>
      </c>
      <c r="H1399" s="7" t="n">
        <v>1825</v>
      </c>
      <c r="I1399" s="0" t="n">
        <v>254</v>
      </c>
      <c r="J1399" s="0" t="n">
        <v>340</v>
      </c>
      <c r="K1399" s="7" t="n">
        <f aca="false">E1399*H1399</f>
        <v>2202775</v>
      </c>
    </row>
    <row r="1400" customFormat="false" ht="12.75" hidden="false" customHeight="false" outlineLevel="0" collapsed="false">
      <c r="B1400" s="0" t="n">
        <v>140</v>
      </c>
      <c r="C1400" s="0" t="n">
        <v>2001</v>
      </c>
      <c r="D1400" s="7" t="n">
        <v>169818300</v>
      </c>
      <c r="E1400" s="7" t="n">
        <v>1254</v>
      </c>
      <c r="F1400" s="7" t="n">
        <v>135421</v>
      </c>
      <c r="G1400" s="8" t="n">
        <v>14.19</v>
      </c>
      <c r="H1400" s="7" t="n">
        <v>1922</v>
      </c>
      <c r="I1400" s="0" t="n">
        <v>254</v>
      </c>
      <c r="J1400" s="0" t="n">
        <v>340</v>
      </c>
      <c r="K1400" s="7" t="n">
        <f aca="false">E1400*H1400</f>
        <v>2410188</v>
      </c>
    </row>
    <row r="1401" customFormat="false" ht="12.75" hidden="false" customHeight="false" outlineLevel="0" collapsed="false">
      <c r="B1401" s="0" t="n">
        <v>140</v>
      </c>
      <c r="C1401" s="0" t="n">
        <v>2002</v>
      </c>
      <c r="D1401" s="7" t="n">
        <v>175953500</v>
      </c>
      <c r="E1401" s="7" t="n">
        <v>1290</v>
      </c>
      <c r="F1401" s="7" t="n">
        <v>136398</v>
      </c>
      <c r="G1401" s="8" t="n">
        <v>14.64</v>
      </c>
      <c r="H1401" s="7" t="n">
        <v>1997</v>
      </c>
      <c r="I1401" s="0" t="n">
        <v>267</v>
      </c>
      <c r="J1401" s="0" t="n">
        <v>340</v>
      </c>
      <c r="K1401" s="7" t="n">
        <f aca="false">E1401*H1401</f>
        <v>2576130</v>
      </c>
    </row>
    <row r="1402" customFormat="false" ht="12.75" hidden="false" customHeight="false" outlineLevel="0" collapsed="false">
      <c r="B1402" s="20" t="n">
        <v>140</v>
      </c>
      <c r="C1402" s="2" t="n">
        <v>2003</v>
      </c>
      <c r="D1402" s="7" t="n">
        <v>193082300</v>
      </c>
      <c r="E1402" s="7" t="n">
        <v>1333</v>
      </c>
      <c r="F1402" s="7" t="n">
        <v>144848</v>
      </c>
      <c r="G1402" s="8" t="n">
        <v>14.4</v>
      </c>
      <c r="H1402" s="21" t="n">
        <v>2086</v>
      </c>
      <c r="I1402" s="27" t="s">
        <v>304</v>
      </c>
      <c r="J1402" s="21" t="n">
        <v>340</v>
      </c>
      <c r="K1402" s="7" t="n">
        <f aca="false">E1402*H1402</f>
        <v>2780638</v>
      </c>
    </row>
    <row r="1403" customFormat="false" ht="12.75" hidden="false" customHeight="false" outlineLevel="0" collapsed="false">
      <c r="B1403" s="20" t="n">
        <v>140</v>
      </c>
      <c r="C1403" s="2" t="n">
        <v>2004</v>
      </c>
      <c r="D1403" s="7" t="n">
        <v>287699200</v>
      </c>
      <c r="E1403" s="7" t="n">
        <v>1359</v>
      </c>
      <c r="F1403" s="7" t="n">
        <v>211699</v>
      </c>
      <c r="G1403" s="8" t="n">
        <v>10.86</v>
      </c>
      <c r="H1403" s="21" t="n">
        <v>2299</v>
      </c>
      <c r="I1403" s="21" t="n">
        <v>255</v>
      </c>
      <c r="J1403" s="21" t="n">
        <v>340</v>
      </c>
      <c r="K1403" s="7" t="n">
        <f aca="false">E1403*H1403</f>
        <v>3124341</v>
      </c>
    </row>
    <row r="1404" customFormat="false" ht="12.75" hidden="false" customHeight="false" outlineLevel="0" collapsed="false">
      <c r="B1404" s="20" t="n">
        <v>140</v>
      </c>
      <c r="C1404" s="2" t="n">
        <v>2005</v>
      </c>
      <c r="D1404" s="7" t="n">
        <v>325351900</v>
      </c>
      <c r="E1404" s="7" t="n">
        <v>1378</v>
      </c>
      <c r="F1404" s="7" t="n">
        <f aca="false">IF(D1404&gt;0,ROUND(D1404/E1404,0),0)</f>
        <v>236104</v>
      </c>
      <c r="G1404" s="8" t="n">
        <v>10.76</v>
      </c>
      <c r="H1404" s="21" t="n">
        <f aca="false">ROUND((F1404/1000)*G1404,0)</f>
        <v>2540</v>
      </c>
      <c r="I1404" s="21" t="n">
        <v>249</v>
      </c>
      <c r="J1404" s="20" t="n">
        <v>340</v>
      </c>
      <c r="K1404" s="7" t="n">
        <f aca="false">E1404*H1404</f>
        <v>3500120</v>
      </c>
    </row>
    <row r="1405" customFormat="false" ht="12.75" hidden="false" customHeight="false" outlineLevel="0" collapsed="false">
      <c r="B1405" s="20" t="n">
        <v>140</v>
      </c>
      <c r="C1405" s="2" t="n">
        <v>2006</v>
      </c>
      <c r="D1405" s="21" t="n">
        <v>339861000</v>
      </c>
      <c r="E1405" s="21" t="n">
        <v>1374</v>
      </c>
      <c r="F1405" s="7" t="n">
        <f aca="false">IF(D1405&gt;0,ROUND(D1405/E1405,0),0)</f>
        <v>247352</v>
      </c>
      <c r="G1405" s="8" t="n">
        <v>10.61</v>
      </c>
      <c r="H1405" s="21" t="n">
        <f aca="false">ROUND((F1405/1000)*G1405,0)</f>
        <v>2624</v>
      </c>
      <c r="I1405" s="23" t="n">
        <v>248</v>
      </c>
      <c r="J1405" s="23" t="n">
        <v>338</v>
      </c>
      <c r="K1405" s="7"/>
    </row>
    <row r="1406" customFormat="false" ht="12.75" hidden="false" customHeight="false" outlineLevel="0" collapsed="false">
      <c r="B1406" s="20" t="n">
        <v>140</v>
      </c>
      <c r="C1406" s="2" t="n">
        <v>2007</v>
      </c>
      <c r="D1406" s="7" t="n">
        <v>380973414</v>
      </c>
      <c r="E1406" s="7" t="n">
        <v>1361</v>
      </c>
      <c r="F1406" s="7" t="n">
        <f aca="false">IF(D1406&gt;0,ROUND(D1406/E1406,0),0)</f>
        <v>279922</v>
      </c>
      <c r="G1406" s="8" t="n">
        <v>9.69</v>
      </c>
      <c r="H1406" s="21" t="n">
        <f aca="false">ROUND((F1406/1000)*G1406,0)</f>
        <v>2712</v>
      </c>
      <c r="I1406" s="0" t="n">
        <v>253</v>
      </c>
      <c r="J1406" s="0" t="n">
        <v>339</v>
      </c>
      <c r="K1406" s="7"/>
    </row>
    <row r="1407" customFormat="false" ht="12.75" hidden="false" customHeight="false" outlineLevel="0" collapsed="false">
      <c r="B1407" s="20" t="n">
        <v>140</v>
      </c>
      <c r="C1407" s="2" t="n">
        <v>2008</v>
      </c>
      <c r="D1407" s="23" t="n">
        <v>396169500</v>
      </c>
      <c r="E1407" s="23" t="n">
        <v>1377</v>
      </c>
      <c r="F1407" s="7" t="n">
        <f aca="false">IF(D1407&gt;0,ROUND(D1407/E1407,0),0)</f>
        <v>287705</v>
      </c>
      <c r="G1407" s="24" t="n">
        <v>9.43</v>
      </c>
      <c r="H1407" s="21" t="n">
        <f aca="false">ROUND((F1407/1000)*G1407,0)</f>
        <v>2713</v>
      </c>
      <c r="I1407" s="25" t="n">
        <v>260</v>
      </c>
      <c r="J1407" s="25" t="n">
        <v>337</v>
      </c>
      <c r="K1407" s="7"/>
    </row>
    <row r="1408" customFormat="false" ht="12.75" hidden="false" customHeight="false" outlineLevel="0" collapsed="false">
      <c r="B1408" s="20" t="n">
        <v>140</v>
      </c>
      <c r="C1408" s="2" t="n">
        <v>2009</v>
      </c>
      <c r="D1408" s="23" t="n">
        <v>396665400</v>
      </c>
      <c r="E1408" s="23" t="n">
        <v>1378</v>
      </c>
      <c r="F1408" s="7" t="n">
        <f aca="false">IF(D1408&gt;0,ROUND(D1408/E1408,0),0)</f>
        <v>287856</v>
      </c>
      <c r="G1408" s="24" t="n">
        <v>9.51</v>
      </c>
      <c r="H1408" s="21" t="n">
        <f aca="false">ROUND((F1408/1000)*G1408,0)</f>
        <v>2738</v>
      </c>
      <c r="I1408" s="25" t="n">
        <v>271</v>
      </c>
      <c r="J1408" s="25" t="n">
        <v>337</v>
      </c>
      <c r="K1408" s="7"/>
    </row>
    <row r="1409" customFormat="false" ht="12.75" hidden="false" customHeight="false" outlineLevel="0" collapsed="false">
      <c r="A1409" s="0" t="s">
        <v>305</v>
      </c>
      <c r="B1409" s="0" t="n">
        <v>141</v>
      </c>
      <c r="C1409" s="0" t="n">
        <v>2000</v>
      </c>
      <c r="D1409" s="7" t="n">
        <v>708791000</v>
      </c>
      <c r="E1409" s="7" t="n">
        <v>4127</v>
      </c>
      <c r="F1409" s="7" t="n">
        <v>171745</v>
      </c>
      <c r="G1409" s="8" t="n">
        <v>13.48</v>
      </c>
      <c r="H1409" s="7" t="n">
        <v>2315</v>
      </c>
      <c r="I1409" s="0" t="n">
        <v>167</v>
      </c>
      <c r="J1409" s="0" t="n">
        <v>340</v>
      </c>
      <c r="K1409" s="7" t="n">
        <f aca="false">E1409*H1409</f>
        <v>9554005</v>
      </c>
    </row>
    <row r="1410" customFormat="false" ht="12.75" hidden="false" customHeight="false" outlineLevel="0" collapsed="false">
      <c r="B1410" s="0" t="n">
        <v>141</v>
      </c>
      <c r="C1410" s="0" t="n">
        <v>2001</v>
      </c>
      <c r="D1410" s="7" t="n">
        <v>791006200</v>
      </c>
      <c r="E1410" s="7" t="n">
        <v>4186</v>
      </c>
      <c r="F1410" s="7" t="n">
        <v>188965</v>
      </c>
      <c r="G1410" s="8" t="n">
        <v>12.27</v>
      </c>
      <c r="H1410" s="7" t="n">
        <v>2319</v>
      </c>
      <c r="I1410" s="0" t="n">
        <v>187</v>
      </c>
      <c r="J1410" s="0" t="n">
        <v>340</v>
      </c>
      <c r="K1410" s="7" t="n">
        <f aca="false">E1410*H1410</f>
        <v>9707334</v>
      </c>
    </row>
    <row r="1411" customFormat="false" ht="12.75" hidden="false" customHeight="false" outlineLevel="0" collapsed="false">
      <c r="B1411" s="0" t="n">
        <v>141</v>
      </c>
      <c r="C1411" s="0" t="n">
        <v>2002</v>
      </c>
      <c r="D1411" s="7" t="n">
        <v>954491800</v>
      </c>
      <c r="E1411" s="7" t="n">
        <v>4228</v>
      </c>
      <c r="F1411" s="7" t="n">
        <v>225755</v>
      </c>
      <c r="G1411" s="8" t="n">
        <v>11.51</v>
      </c>
      <c r="H1411" s="7" t="n">
        <v>2598</v>
      </c>
      <c r="I1411" s="0" t="n">
        <v>166</v>
      </c>
      <c r="J1411" s="0" t="n">
        <v>340</v>
      </c>
      <c r="K1411" s="7" t="n">
        <f aca="false">E1411*H1411</f>
        <v>10984344</v>
      </c>
    </row>
    <row r="1412" customFormat="false" ht="12.75" hidden="false" customHeight="false" outlineLevel="0" collapsed="false">
      <c r="B1412" s="20" t="n">
        <v>141</v>
      </c>
      <c r="C1412" s="2" t="n">
        <v>2003</v>
      </c>
      <c r="D1412" s="7" t="n">
        <v>1069665600</v>
      </c>
      <c r="E1412" s="7" t="n">
        <v>4268</v>
      </c>
      <c r="F1412" s="7" t="n">
        <v>250625</v>
      </c>
      <c r="G1412" s="8" t="n">
        <v>10.72</v>
      </c>
      <c r="H1412" s="21" t="n">
        <v>2687</v>
      </c>
      <c r="I1412" s="27" t="s">
        <v>306</v>
      </c>
      <c r="J1412" s="21" t="n">
        <v>340</v>
      </c>
      <c r="K1412" s="7" t="n">
        <f aca="false">E1412*H1412</f>
        <v>11468116</v>
      </c>
    </row>
    <row r="1413" customFormat="false" ht="12.75" hidden="false" customHeight="false" outlineLevel="0" collapsed="false">
      <c r="B1413" s="20" t="n">
        <v>141</v>
      </c>
      <c r="C1413" s="2" t="n">
        <v>2004</v>
      </c>
      <c r="D1413" s="7" t="n">
        <v>1267062300</v>
      </c>
      <c r="E1413" s="7" t="n">
        <v>4288</v>
      </c>
      <c r="F1413" s="7" t="n">
        <v>295490</v>
      </c>
      <c r="G1413" s="8" t="n">
        <v>9.84</v>
      </c>
      <c r="H1413" s="21" t="n">
        <v>2908</v>
      </c>
      <c r="I1413" s="21" t="n">
        <v>169</v>
      </c>
      <c r="J1413" s="21" t="n">
        <v>340</v>
      </c>
      <c r="K1413" s="7" t="n">
        <f aca="false">E1413*H1413</f>
        <v>12469504</v>
      </c>
    </row>
    <row r="1414" customFormat="false" ht="12.75" hidden="false" customHeight="false" outlineLevel="0" collapsed="false">
      <c r="B1414" s="20" t="n">
        <v>141</v>
      </c>
      <c r="C1414" s="2" t="n">
        <v>2005</v>
      </c>
      <c r="D1414" s="7" t="n">
        <v>1335341900</v>
      </c>
      <c r="E1414" s="7" t="n">
        <v>4315</v>
      </c>
      <c r="F1414" s="7" t="n">
        <f aca="false">IF(D1414&gt;0,ROUND(D1414/E1414,0),0)</f>
        <v>309465</v>
      </c>
      <c r="G1414" s="8" t="n">
        <v>10.34</v>
      </c>
      <c r="H1414" s="21" t="n">
        <f aca="false">ROUND((F1414/1000)*G1414,0)</f>
        <v>3200</v>
      </c>
      <c r="I1414" s="21" t="n">
        <v>158</v>
      </c>
      <c r="J1414" s="20" t="n">
        <v>340</v>
      </c>
      <c r="K1414" s="7" t="n">
        <f aca="false">E1414*H1414</f>
        <v>13808000</v>
      </c>
    </row>
    <row r="1415" customFormat="false" ht="12.75" hidden="false" customHeight="false" outlineLevel="0" collapsed="false">
      <c r="B1415" s="20" t="n">
        <v>141</v>
      </c>
      <c r="C1415" s="2" t="n">
        <v>2006</v>
      </c>
      <c r="D1415" s="21" t="n">
        <v>1505351800</v>
      </c>
      <c r="E1415" s="21" t="n">
        <v>4315</v>
      </c>
      <c r="F1415" s="7" t="n">
        <f aca="false">IF(D1415&gt;0,ROUND(D1415/E1415,0),0)</f>
        <v>348865</v>
      </c>
      <c r="G1415" s="8" t="n">
        <v>10.16</v>
      </c>
      <c r="H1415" s="21" t="n">
        <f aca="false">ROUND((F1415/1000)*G1415,0)</f>
        <v>3544</v>
      </c>
      <c r="I1415" s="23" t="n">
        <v>140</v>
      </c>
      <c r="J1415" s="23" t="n">
        <v>338</v>
      </c>
      <c r="K1415" s="7"/>
    </row>
    <row r="1416" customFormat="false" ht="12.75" hidden="false" customHeight="false" outlineLevel="0" collapsed="false">
      <c r="B1416" s="20" t="n">
        <v>141</v>
      </c>
      <c r="C1416" s="2" t="n">
        <v>2007</v>
      </c>
      <c r="D1416" s="7" t="n">
        <v>1638122700</v>
      </c>
      <c r="E1416" s="7" t="n">
        <v>4324</v>
      </c>
      <c r="F1416" s="7" t="n">
        <f aca="false">IF(D1416&gt;0,ROUND(D1416/E1416,0),0)</f>
        <v>378844</v>
      </c>
      <c r="G1416" s="8" t="n">
        <v>9.52</v>
      </c>
      <c r="H1416" s="21" t="n">
        <f aca="false">ROUND((F1416/1000)*G1416,0)</f>
        <v>3607</v>
      </c>
      <c r="I1416" s="0" t="n">
        <v>146</v>
      </c>
      <c r="J1416" s="0" t="n">
        <v>339</v>
      </c>
      <c r="K1416" s="7"/>
    </row>
    <row r="1417" customFormat="false" ht="12.75" hidden="false" customHeight="false" outlineLevel="0" collapsed="false">
      <c r="B1417" s="20" t="n">
        <v>141</v>
      </c>
      <c r="C1417" s="2" t="n">
        <v>2008</v>
      </c>
      <c r="D1417" s="23" t="n">
        <v>1550957000</v>
      </c>
      <c r="E1417" s="23" t="n">
        <v>4347</v>
      </c>
      <c r="F1417" s="7" t="n">
        <f aca="false">IF(D1417&gt;0,ROUND(D1417/E1417,0),0)</f>
        <v>356788</v>
      </c>
      <c r="G1417" s="24" t="n">
        <v>10.38</v>
      </c>
      <c r="H1417" s="21" t="n">
        <f aca="false">ROUND((F1417/1000)*G1417,0)</f>
        <v>3703</v>
      </c>
      <c r="I1417" s="25" t="n">
        <v>145</v>
      </c>
      <c r="J1417" s="25" t="n">
        <v>337</v>
      </c>
      <c r="K1417" s="7"/>
    </row>
    <row r="1418" customFormat="false" ht="12.75" hidden="false" customHeight="false" outlineLevel="0" collapsed="false">
      <c r="B1418" s="20" t="n">
        <v>141</v>
      </c>
      <c r="C1418" s="2" t="n">
        <v>2009</v>
      </c>
      <c r="D1418" s="23" t="n">
        <v>1491600000</v>
      </c>
      <c r="E1418" s="23" t="n">
        <v>4350</v>
      </c>
      <c r="F1418" s="7" t="n">
        <f aca="false">IF(D1418&gt;0,ROUND(D1418/E1418,0),0)</f>
        <v>342897</v>
      </c>
      <c r="G1418" s="24" t="n">
        <v>11.34</v>
      </c>
      <c r="H1418" s="21" t="n">
        <f aca="false">ROUND((F1418/1000)*G1418,0)</f>
        <v>3888</v>
      </c>
      <c r="I1418" s="25" t="n">
        <v>145</v>
      </c>
      <c r="J1418" s="25" t="n">
        <v>337</v>
      </c>
      <c r="K1418" s="7"/>
    </row>
    <row r="1419" customFormat="false" ht="12.75" hidden="false" customHeight="false" outlineLevel="0" collapsed="false">
      <c r="A1419" s="0" t="s">
        <v>307</v>
      </c>
      <c r="B1419" s="0" t="n">
        <v>142</v>
      </c>
      <c r="C1419" s="0" t="n">
        <v>2000</v>
      </c>
      <c r="D1419" s="7" t="n">
        <v>627500902</v>
      </c>
      <c r="E1419" s="7" t="n">
        <v>3716</v>
      </c>
      <c r="F1419" s="7" t="n">
        <v>168865</v>
      </c>
      <c r="G1419" s="8" t="n">
        <v>17.12</v>
      </c>
      <c r="H1419" s="7" t="n">
        <v>2891</v>
      </c>
      <c r="I1419" s="0" t="n">
        <v>97</v>
      </c>
      <c r="J1419" s="0" t="n">
        <v>340</v>
      </c>
      <c r="K1419" s="7" t="n">
        <f aca="false">E1419*H1419</f>
        <v>10742956</v>
      </c>
    </row>
    <row r="1420" customFormat="false" ht="12.75" hidden="false" customHeight="false" outlineLevel="0" collapsed="false">
      <c r="B1420" s="0" t="n">
        <v>142</v>
      </c>
      <c r="C1420" s="0" t="n">
        <v>2001</v>
      </c>
      <c r="D1420" s="7" t="n">
        <v>736810700</v>
      </c>
      <c r="E1420" s="7" t="n">
        <v>3717</v>
      </c>
      <c r="F1420" s="7" t="n">
        <v>198227</v>
      </c>
      <c r="G1420" s="8" t="n">
        <v>14.48</v>
      </c>
      <c r="H1420" s="7" t="n">
        <v>2870</v>
      </c>
      <c r="I1420" s="0" t="n">
        <v>108</v>
      </c>
      <c r="J1420" s="0" t="n">
        <v>340</v>
      </c>
      <c r="K1420" s="7" t="n">
        <f aca="false">E1420*H1420</f>
        <v>10667790</v>
      </c>
    </row>
    <row r="1421" customFormat="false" ht="12.75" hidden="false" customHeight="false" outlineLevel="0" collapsed="false">
      <c r="B1421" s="0" t="n">
        <v>142</v>
      </c>
      <c r="C1421" s="0" t="n">
        <v>2002</v>
      </c>
      <c r="D1421" s="7" t="n">
        <v>959810100</v>
      </c>
      <c r="E1421" s="7" t="n">
        <v>3735</v>
      </c>
      <c r="F1421" s="7" t="n">
        <v>256977</v>
      </c>
      <c r="G1421" s="8" t="n">
        <v>12.51</v>
      </c>
      <c r="H1421" s="7" t="n">
        <v>3215</v>
      </c>
      <c r="I1421" s="0" t="n">
        <v>95</v>
      </c>
      <c r="J1421" s="0" t="n">
        <v>340</v>
      </c>
      <c r="K1421" s="7" t="n">
        <f aca="false">E1421*H1421</f>
        <v>12008025</v>
      </c>
    </row>
    <row r="1422" customFormat="false" ht="12.75" hidden="false" customHeight="false" outlineLevel="0" collapsed="false">
      <c r="B1422" s="20" t="n">
        <v>142</v>
      </c>
      <c r="C1422" s="2" t="n">
        <v>2003</v>
      </c>
      <c r="D1422" s="7" t="n">
        <v>1147463900</v>
      </c>
      <c r="E1422" s="7" t="n">
        <v>3740</v>
      </c>
      <c r="F1422" s="7" t="n">
        <v>306809</v>
      </c>
      <c r="G1422" s="8" t="n">
        <v>10.88</v>
      </c>
      <c r="H1422" s="21" t="n">
        <v>3338</v>
      </c>
      <c r="I1422" s="27" t="s">
        <v>308</v>
      </c>
      <c r="J1422" s="21" t="n">
        <v>340</v>
      </c>
      <c r="K1422" s="7" t="n">
        <f aca="false">E1422*H1422</f>
        <v>12484120</v>
      </c>
    </row>
    <row r="1423" customFormat="false" ht="12.75" hidden="false" customHeight="false" outlineLevel="0" collapsed="false">
      <c r="B1423" s="20" t="n">
        <v>142</v>
      </c>
      <c r="C1423" s="2" t="n">
        <v>2004</v>
      </c>
      <c r="D1423" s="7" t="n">
        <v>1283275100</v>
      </c>
      <c r="E1423" s="7" t="n">
        <v>3656</v>
      </c>
      <c r="F1423" s="7" t="n">
        <v>351005</v>
      </c>
      <c r="G1423" s="8" t="n">
        <v>10.07</v>
      </c>
      <c r="H1423" s="21" t="n">
        <v>3535</v>
      </c>
      <c r="I1423" s="21" t="n">
        <v>104</v>
      </c>
      <c r="J1423" s="21" t="n">
        <v>340</v>
      </c>
      <c r="K1423" s="7" t="n">
        <f aca="false">E1423*H1423</f>
        <v>12923960</v>
      </c>
    </row>
    <row r="1424" customFormat="false" ht="12.75" hidden="false" customHeight="false" outlineLevel="0" collapsed="false">
      <c r="B1424" s="20" t="n">
        <v>142</v>
      </c>
      <c r="C1424" s="2" t="n">
        <v>2005</v>
      </c>
      <c r="D1424" s="7" t="n">
        <v>1359498200</v>
      </c>
      <c r="E1424" s="7" t="n">
        <v>3711</v>
      </c>
      <c r="F1424" s="7" t="n">
        <f aca="false">IF(D1424&gt;0,ROUND(D1424/E1424,0),0)</f>
        <v>366343</v>
      </c>
      <c r="G1424" s="8" t="n">
        <v>10.05</v>
      </c>
      <c r="H1424" s="21" t="n">
        <f aca="false">ROUND((F1424/1000)*G1424,0)</f>
        <v>3682</v>
      </c>
      <c r="I1424" s="21" t="n">
        <v>104</v>
      </c>
      <c r="J1424" s="20" t="n">
        <v>340</v>
      </c>
      <c r="K1424" s="7" t="n">
        <f aca="false">E1424*H1424</f>
        <v>13663902</v>
      </c>
    </row>
    <row r="1425" customFormat="false" ht="12.75" hidden="false" customHeight="false" outlineLevel="0" collapsed="false">
      <c r="B1425" s="20" t="n">
        <v>142</v>
      </c>
      <c r="C1425" s="2" t="n">
        <v>2006</v>
      </c>
      <c r="D1425" s="21" t="n">
        <v>1547740300</v>
      </c>
      <c r="E1425" s="21" t="n">
        <v>3731</v>
      </c>
      <c r="F1425" s="7" t="n">
        <f aca="false">IF(D1425&gt;0,ROUND(D1425/E1425,0),0)</f>
        <v>414833</v>
      </c>
      <c r="G1425" s="8" t="n">
        <v>9.3</v>
      </c>
      <c r="H1425" s="21" t="n">
        <f aca="false">ROUND((F1425/1000)*G1425,0)</f>
        <v>3858</v>
      </c>
      <c r="I1425" s="23" t="n">
        <v>109</v>
      </c>
      <c r="J1425" s="23" t="n">
        <v>338</v>
      </c>
      <c r="K1425" s="7"/>
    </row>
    <row r="1426" customFormat="false" ht="12.75" hidden="false" customHeight="false" outlineLevel="0" collapsed="false">
      <c r="B1426" s="20" t="n">
        <v>142</v>
      </c>
      <c r="C1426" s="2" t="n">
        <v>2007</v>
      </c>
      <c r="D1426" s="7" t="n">
        <v>1565202100</v>
      </c>
      <c r="E1426" s="7" t="n">
        <v>3745</v>
      </c>
      <c r="F1426" s="7" t="n">
        <f aca="false">IF(D1426&gt;0,ROUND(D1426/E1426,0),0)</f>
        <v>417944</v>
      </c>
      <c r="G1426" s="8" t="n">
        <v>9.75</v>
      </c>
      <c r="H1426" s="21" t="n">
        <f aca="false">ROUND((F1426/1000)*G1426,0)</f>
        <v>4075</v>
      </c>
      <c r="I1426" s="0" t="n">
        <v>105</v>
      </c>
      <c r="J1426" s="0" t="n">
        <v>339</v>
      </c>
      <c r="K1426" s="7"/>
    </row>
    <row r="1427" customFormat="false" ht="12.75" hidden="false" customHeight="false" outlineLevel="0" collapsed="false">
      <c r="B1427" s="20" t="n">
        <v>142</v>
      </c>
      <c r="C1427" s="2" t="n">
        <v>2008</v>
      </c>
      <c r="D1427" s="23" t="n">
        <v>1609777700</v>
      </c>
      <c r="E1427" s="23" t="n">
        <v>3757</v>
      </c>
      <c r="F1427" s="7" t="n">
        <f aca="false">IF(D1427&gt;0,ROUND(D1427/E1427,0),0)</f>
        <v>428474</v>
      </c>
      <c r="G1427" s="24" t="n">
        <v>9.83</v>
      </c>
      <c r="H1427" s="21" t="n">
        <f aca="false">ROUND((F1427/1000)*G1427,0)</f>
        <v>4212</v>
      </c>
      <c r="I1427" s="25" t="n">
        <v>106</v>
      </c>
      <c r="J1427" s="25" t="n">
        <v>337</v>
      </c>
      <c r="K1427" s="7"/>
    </row>
    <row r="1428" customFormat="false" ht="12.75" hidden="false" customHeight="false" outlineLevel="0" collapsed="false">
      <c r="B1428" s="20" t="n">
        <v>142</v>
      </c>
      <c r="C1428" s="2" t="n">
        <v>2009</v>
      </c>
      <c r="D1428" s="23" t="n">
        <v>1546530300</v>
      </c>
      <c r="E1428" s="23" t="n">
        <v>3756</v>
      </c>
      <c r="F1428" s="7" t="n">
        <f aca="false">IF(D1428&gt;0,ROUND(D1428/E1428,0),0)</f>
        <v>411749</v>
      </c>
      <c r="G1428" s="24" t="n">
        <v>10.49</v>
      </c>
      <c r="H1428" s="21" t="n">
        <f aca="false">ROUND((F1428/1000)*G1428,0)</f>
        <v>4319</v>
      </c>
      <c r="I1428" s="25" t="n">
        <v>110</v>
      </c>
      <c r="J1428" s="25" t="n">
        <v>337</v>
      </c>
      <c r="K1428" s="7"/>
    </row>
    <row r="1429" customFormat="false" ht="12.75" hidden="false" customHeight="false" outlineLevel="0" collapsed="false">
      <c r="A1429" s="0" t="s">
        <v>309</v>
      </c>
      <c r="B1429" s="0" t="n">
        <v>143</v>
      </c>
      <c r="C1429" s="0" t="n">
        <v>2000</v>
      </c>
      <c r="D1429" s="7" t="n">
        <v>68948400</v>
      </c>
      <c r="E1429" s="7" t="n">
        <v>698</v>
      </c>
      <c r="F1429" s="7" t="n">
        <v>98780</v>
      </c>
      <c r="G1429" s="8" t="n">
        <v>16.1</v>
      </c>
      <c r="H1429" s="7" t="n">
        <v>1590</v>
      </c>
      <c r="I1429" s="0" t="n">
        <v>300</v>
      </c>
      <c r="J1429" s="0" t="n">
        <v>340</v>
      </c>
      <c r="K1429" s="7" t="n">
        <f aca="false">E1429*H1429</f>
        <v>1109820</v>
      </c>
    </row>
    <row r="1430" customFormat="false" ht="12.75" hidden="false" customHeight="false" outlineLevel="0" collapsed="false">
      <c r="B1430" s="0" t="n">
        <v>143</v>
      </c>
      <c r="C1430" s="0" t="n">
        <v>2001</v>
      </c>
      <c r="D1430" s="7" t="n">
        <v>74398300</v>
      </c>
      <c r="E1430" s="7" t="n">
        <v>703</v>
      </c>
      <c r="F1430" s="7" t="n">
        <v>105830</v>
      </c>
      <c r="G1430" s="8" t="n">
        <v>15.77</v>
      </c>
      <c r="H1430" s="7" t="n">
        <v>1669</v>
      </c>
      <c r="I1430" s="0" t="n">
        <v>300</v>
      </c>
      <c r="J1430" s="0" t="n">
        <v>340</v>
      </c>
      <c r="K1430" s="7" t="n">
        <f aca="false">E1430*H1430</f>
        <v>1173307</v>
      </c>
    </row>
    <row r="1431" customFormat="false" ht="12.75" hidden="false" customHeight="false" outlineLevel="0" collapsed="false">
      <c r="B1431" s="0" t="n">
        <v>143</v>
      </c>
      <c r="C1431" s="0" t="n">
        <v>2002</v>
      </c>
      <c r="D1431" s="7" t="n">
        <v>75682000</v>
      </c>
      <c r="E1431" s="7" t="n">
        <v>709</v>
      </c>
      <c r="F1431" s="7" t="n">
        <v>106745</v>
      </c>
      <c r="G1431" s="8" t="n">
        <v>17.09</v>
      </c>
      <c r="H1431" s="7" t="n">
        <v>1824</v>
      </c>
      <c r="I1431" s="0" t="n">
        <v>292</v>
      </c>
      <c r="J1431" s="0" t="n">
        <v>340</v>
      </c>
      <c r="K1431" s="7" t="n">
        <f aca="false">E1431*H1431</f>
        <v>1293216</v>
      </c>
    </row>
    <row r="1432" customFormat="false" ht="12.75" hidden="false" customHeight="false" outlineLevel="0" collapsed="false">
      <c r="B1432" s="20" t="n">
        <v>143</v>
      </c>
      <c r="C1432" s="2" t="n">
        <v>2003</v>
      </c>
      <c r="D1432" s="7" t="n">
        <v>77689300</v>
      </c>
      <c r="E1432" s="7" t="n">
        <v>717</v>
      </c>
      <c r="F1432" s="7" t="n">
        <v>108353</v>
      </c>
      <c r="G1432" s="8" t="n">
        <v>17.05</v>
      </c>
      <c r="H1432" s="21" t="n">
        <v>1847</v>
      </c>
      <c r="I1432" s="27" t="s">
        <v>310</v>
      </c>
      <c r="J1432" s="21" t="n">
        <v>340</v>
      </c>
      <c r="K1432" s="7" t="n">
        <f aca="false">E1432*H1432</f>
        <v>1324299</v>
      </c>
    </row>
    <row r="1433" customFormat="false" ht="12.75" hidden="false" customHeight="false" outlineLevel="0" collapsed="false">
      <c r="B1433" s="20" t="n">
        <v>143</v>
      </c>
      <c r="C1433" s="2" t="n">
        <v>2004</v>
      </c>
      <c r="D1433" s="7" t="n">
        <v>96831600</v>
      </c>
      <c r="E1433" s="7" t="n">
        <v>705</v>
      </c>
      <c r="F1433" s="7" t="n">
        <v>137350</v>
      </c>
      <c r="G1433" s="8" t="n">
        <v>14.53</v>
      </c>
      <c r="H1433" s="21" t="n">
        <v>1996</v>
      </c>
      <c r="I1433" s="21" t="n">
        <v>296</v>
      </c>
      <c r="J1433" s="21" t="n">
        <v>340</v>
      </c>
      <c r="K1433" s="7" t="n">
        <f aca="false">E1433*H1433</f>
        <v>1407180</v>
      </c>
    </row>
    <row r="1434" customFormat="false" ht="12.75" hidden="false" customHeight="false" outlineLevel="0" collapsed="false">
      <c r="B1434" s="20" t="n">
        <v>143</v>
      </c>
      <c r="C1434" s="2" t="n">
        <v>2005</v>
      </c>
      <c r="D1434" s="7" t="n">
        <v>102473500</v>
      </c>
      <c r="E1434" s="7" t="n">
        <v>708</v>
      </c>
      <c r="F1434" s="7" t="n">
        <f aca="false">IF(D1434&gt;0,ROUND(D1434/E1434,0),0)</f>
        <v>144737</v>
      </c>
      <c r="G1434" s="8" t="n">
        <v>14.18</v>
      </c>
      <c r="H1434" s="21" t="n">
        <f aca="false">ROUND((F1434/1000)*G1434,0)</f>
        <v>2052</v>
      </c>
      <c r="I1434" s="21" t="n">
        <v>304</v>
      </c>
      <c r="J1434" s="20" t="n">
        <v>340</v>
      </c>
      <c r="K1434" s="7" t="n">
        <f aca="false">E1434*H1434</f>
        <v>1452816</v>
      </c>
    </row>
    <row r="1435" customFormat="false" ht="12.75" hidden="false" customHeight="false" outlineLevel="0" collapsed="false">
      <c r="B1435" s="20" t="n">
        <v>143</v>
      </c>
      <c r="C1435" s="2" t="n">
        <v>2006</v>
      </c>
      <c r="D1435" s="21" t="n">
        <v>126570800</v>
      </c>
      <c r="E1435" s="21" t="n">
        <v>711</v>
      </c>
      <c r="F1435" s="7" t="n">
        <f aca="false">IF(D1435&gt;0,ROUND(D1435/E1435,0),0)</f>
        <v>178018</v>
      </c>
      <c r="G1435" s="8" t="n">
        <v>12.64</v>
      </c>
      <c r="H1435" s="21" t="n">
        <f aca="false">ROUND((F1435/1000)*G1435,0)</f>
        <v>2250</v>
      </c>
      <c r="I1435" s="23" t="n">
        <v>297</v>
      </c>
      <c r="J1435" s="23" t="n">
        <v>338</v>
      </c>
      <c r="K1435" s="7"/>
    </row>
    <row r="1436" customFormat="false" ht="12.75" hidden="false" customHeight="false" outlineLevel="0" collapsed="false">
      <c r="B1436" s="20" t="n">
        <v>143</v>
      </c>
      <c r="C1436" s="2" t="n">
        <v>2007</v>
      </c>
      <c r="D1436" s="7" t="n">
        <v>146118000</v>
      </c>
      <c r="E1436" s="7" t="n">
        <v>728</v>
      </c>
      <c r="F1436" s="7" t="n">
        <f aca="false">IF(D1436&gt;0,ROUND(D1436/E1436,0),0)</f>
        <v>200712</v>
      </c>
      <c r="G1436" s="8" t="n">
        <v>11.9</v>
      </c>
      <c r="H1436" s="21" t="n">
        <f aca="false">ROUND((F1436/1000)*G1436,0)</f>
        <v>2388</v>
      </c>
      <c r="I1436" s="0" t="n">
        <v>292</v>
      </c>
      <c r="J1436" s="0" t="n">
        <v>339</v>
      </c>
      <c r="K1436" s="7"/>
    </row>
    <row r="1437" customFormat="false" ht="12.75" hidden="false" customHeight="false" outlineLevel="0" collapsed="false">
      <c r="B1437" s="20" t="n">
        <v>143</v>
      </c>
      <c r="C1437" s="2" t="n">
        <v>2008</v>
      </c>
      <c r="D1437" s="23" t="n">
        <v>147938200</v>
      </c>
      <c r="E1437" s="23" t="n">
        <v>733</v>
      </c>
      <c r="F1437" s="7" t="n">
        <f aca="false">IF(D1437&gt;0,ROUND(D1437/E1437,0),0)</f>
        <v>201826</v>
      </c>
      <c r="G1437" s="24" t="n">
        <v>13.04</v>
      </c>
      <c r="H1437" s="21" t="n">
        <f aca="false">ROUND((F1437/1000)*G1437,0)</f>
        <v>2632</v>
      </c>
      <c r="I1437" s="25" t="n">
        <v>275</v>
      </c>
      <c r="J1437" s="25" t="n">
        <v>337</v>
      </c>
      <c r="K1437" s="7"/>
    </row>
    <row r="1438" customFormat="false" ht="12.75" hidden="false" customHeight="false" outlineLevel="0" collapsed="false">
      <c r="B1438" s="20" t="n">
        <v>143</v>
      </c>
      <c r="C1438" s="2" t="n">
        <v>2009</v>
      </c>
      <c r="D1438" s="23" t="n">
        <v>147766500</v>
      </c>
      <c r="E1438" s="23" t="n">
        <v>734</v>
      </c>
      <c r="F1438" s="7" t="n">
        <f aca="false">IF(D1438&gt;0,ROUND(D1438/E1438,0),0)</f>
        <v>201317</v>
      </c>
      <c r="G1438" s="24" t="n">
        <v>13.17</v>
      </c>
      <c r="H1438" s="21" t="n">
        <f aca="false">ROUND((F1438/1000)*G1438,0)</f>
        <v>2651</v>
      </c>
      <c r="I1438" s="25" t="n">
        <v>285</v>
      </c>
      <c r="J1438" s="25" t="n">
        <v>337</v>
      </c>
      <c r="K1438" s="7"/>
    </row>
    <row r="1439" customFormat="false" ht="12.75" hidden="false" customHeight="false" outlineLevel="0" collapsed="false">
      <c r="A1439" s="0" t="s">
        <v>311</v>
      </c>
      <c r="B1439" s="0" t="n">
        <v>144</v>
      </c>
      <c r="C1439" s="0" t="n">
        <v>2000</v>
      </c>
      <c r="D1439" s="7" t="n">
        <v>821687800</v>
      </c>
      <c r="E1439" s="7" t="n">
        <v>3588</v>
      </c>
      <c r="F1439" s="7" t="n">
        <v>229010</v>
      </c>
      <c r="G1439" s="8" t="n">
        <v>13.9</v>
      </c>
      <c r="H1439" s="7" t="n">
        <v>3183</v>
      </c>
      <c r="I1439" s="0" t="n">
        <v>74</v>
      </c>
      <c r="J1439" s="0" t="n">
        <v>340</v>
      </c>
      <c r="K1439" s="7" t="n">
        <f aca="false">E1439*H1439</f>
        <v>11420604</v>
      </c>
    </row>
    <row r="1440" customFormat="false" ht="12.75" hidden="false" customHeight="false" outlineLevel="0" collapsed="false">
      <c r="B1440" s="0" t="n">
        <v>144</v>
      </c>
      <c r="C1440" s="0" t="n">
        <v>2001</v>
      </c>
      <c r="D1440" s="7" t="n">
        <v>1052397800</v>
      </c>
      <c r="E1440" s="7" t="n">
        <v>3634</v>
      </c>
      <c r="F1440" s="7" t="n">
        <v>289598</v>
      </c>
      <c r="G1440" s="8" t="n">
        <v>11.4</v>
      </c>
      <c r="H1440" s="7" t="n">
        <v>3301</v>
      </c>
      <c r="I1440" s="0" t="n">
        <v>82</v>
      </c>
      <c r="J1440" s="0" t="n">
        <v>340</v>
      </c>
      <c r="K1440" s="7" t="n">
        <f aca="false">E1440*H1440</f>
        <v>11995834</v>
      </c>
    </row>
    <row r="1441" customFormat="false" ht="12.75" hidden="false" customHeight="false" outlineLevel="0" collapsed="false">
      <c r="B1441" s="0" t="n">
        <v>144</v>
      </c>
      <c r="C1441" s="0" t="n">
        <v>2002</v>
      </c>
      <c r="D1441" s="7" t="n">
        <v>1142185200</v>
      </c>
      <c r="E1441" s="7" t="n">
        <v>3655</v>
      </c>
      <c r="F1441" s="7" t="n">
        <v>312499</v>
      </c>
      <c r="G1441" s="8" t="n">
        <v>11.54</v>
      </c>
      <c r="H1441" s="7" t="n">
        <v>3606</v>
      </c>
      <c r="I1441" s="0" t="n">
        <v>72</v>
      </c>
      <c r="J1441" s="0" t="n">
        <v>340</v>
      </c>
      <c r="K1441" s="7" t="n">
        <f aca="false">E1441*H1441</f>
        <v>13179930</v>
      </c>
    </row>
    <row r="1442" customFormat="false" ht="12.75" hidden="false" customHeight="false" outlineLevel="0" collapsed="false">
      <c r="B1442" s="20" t="n">
        <v>144</v>
      </c>
      <c r="C1442" s="2" t="n">
        <v>2003</v>
      </c>
      <c r="D1442" s="7" t="n">
        <v>1249441900</v>
      </c>
      <c r="E1442" s="7" t="n">
        <v>3687</v>
      </c>
      <c r="F1442" s="7" t="n">
        <v>338878</v>
      </c>
      <c r="G1442" s="8" t="n">
        <v>11.44</v>
      </c>
      <c r="H1442" s="21" t="n">
        <v>3877</v>
      </c>
      <c r="I1442" s="27" t="s">
        <v>312</v>
      </c>
      <c r="J1442" s="21" t="n">
        <v>340</v>
      </c>
      <c r="K1442" s="7" t="n">
        <f aca="false">E1442*H1442</f>
        <v>14294499</v>
      </c>
    </row>
    <row r="1443" customFormat="false" ht="12.75" hidden="false" customHeight="false" outlineLevel="0" collapsed="false">
      <c r="B1443" s="20" t="n">
        <v>144</v>
      </c>
      <c r="C1443" s="2" t="n">
        <v>2004</v>
      </c>
      <c r="D1443" s="7" t="n">
        <v>1553256520</v>
      </c>
      <c r="E1443" s="7" t="n">
        <v>3709</v>
      </c>
      <c r="F1443" s="7" t="n">
        <v>418780</v>
      </c>
      <c r="G1443" s="8" t="n">
        <v>9.54</v>
      </c>
      <c r="H1443" s="21" t="n">
        <v>3995</v>
      </c>
      <c r="I1443" s="21" t="n">
        <v>74</v>
      </c>
      <c r="J1443" s="21" t="n">
        <v>340</v>
      </c>
      <c r="K1443" s="7" t="n">
        <f aca="false">E1443*H1443</f>
        <v>14817455</v>
      </c>
    </row>
    <row r="1444" customFormat="false" ht="12.75" hidden="false" customHeight="false" outlineLevel="0" collapsed="false">
      <c r="B1444" s="20" t="n">
        <v>144</v>
      </c>
      <c r="C1444" s="2" t="n">
        <v>2005</v>
      </c>
      <c r="D1444" s="7" t="n">
        <v>1627878540</v>
      </c>
      <c r="E1444" s="7" t="n">
        <v>3739</v>
      </c>
      <c r="F1444" s="7" t="n">
        <f aca="false">IF(D1444&gt;0,ROUND(D1444/E1444,0),0)</f>
        <v>435378</v>
      </c>
      <c r="G1444" s="8" t="n">
        <v>9.35</v>
      </c>
      <c r="H1444" s="21" t="n">
        <f aca="false">ROUND((F1444/1000)*G1444,0)</f>
        <v>4071</v>
      </c>
      <c r="I1444" s="21" t="n">
        <v>81</v>
      </c>
      <c r="J1444" s="20" t="n">
        <v>340</v>
      </c>
      <c r="K1444" s="7" t="n">
        <f aca="false">E1444*H1444</f>
        <v>15221469</v>
      </c>
    </row>
    <row r="1445" customFormat="false" ht="12.75" hidden="false" customHeight="false" outlineLevel="0" collapsed="false">
      <c r="B1445" s="20" t="n">
        <v>144</v>
      </c>
      <c r="C1445" s="2" t="n">
        <v>2006</v>
      </c>
      <c r="D1445" s="21" t="n">
        <v>1750558140</v>
      </c>
      <c r="E1445" s="21" t="n">
        <v>3745</v>
      </c>
      <c r="F1445" s="7" t="n">
        <f aca="false">IF(D1445&gt;0,ROUND(D1445/E1445,0),0)</f>
        <v>467439</v>
      </c>
      <c r="G1445" s="8" t="n">
        <v>9.11</v>
      </c>
      <c r="H1445" s="21" t="n">
        <f aca="false">ROUND((F1445/1000)*G1445,0)</f>
        <v>4258</v>
      </c>
      <c r="I1445" s="23" t="n">
        <v>87</v>
      </c>
      <c r="J1445" s="23" t="n">
        <v>338</v>
      </c>
      <c r="K1445" s="7"/>
    </row>
    <row r="1446" customFormat="false" ht="12.75" hidden="false" customHeight="false" outlineLevel="0" collapsed="false">
      <c r="B1446" s="20" t="n">
        <v>144</v>
      </c>
      <c r="C1446" s="2" t="n">
        <v>2007</v>
      </c>
      <c r="D1446" s="7" t="n">
        <v>2007473170</v>
      </c>
      <c r="E1446" s="7" t="n">
        <v>3743</v>
      </c>
      <c r="F1446" s="7" t="n">
        <f aca="false">IF(D1446&gt;0,ROUND(D1446/E1446,0),0)</f>
        <v>536327</v>
      </c>
      <c r="G1446" s="8" t="n">
        <v>8.32</v>
      </c>
      <c r="H1446" s="21" t="n">
        <f aca="false">ROUND((F1446/1000)*G1446,0)</f>
        <v>4462</v>
      </c>
      <c r="I1446" s="0" t="n">
        <v>86</v>
      </c>
      <c r="J1446" s="0" t="n">
        <v>339</v>
      </c>
      <c r="K1446" s="7"/>
    </row>
    <row r="1447" customFormat="false" ht="12.75" hidden="false" customHeight="false" outlineLevel="0" collapsed="false">
      <c r="B1447" s="20" t="n">
        <v>144</v>
      </c>
      <c r="C1447" s="2" t="n">
        <v>2008</v>
      </c>
      <c r="D1447" s="23" t="n">
        <v>1884063100</v>
      </c>
      <c r="E1447" s="23" t="n">
        <v>3736</v>
      </c>
      <c r="F1447" s="7" t="n">
        <f aca="false">IF(D1447&gt;0,ROUND(D1447/E1447,0),0)</f>
        <v>504300</v>
      </c>
      <c r="G1447" s="24" t="n">
        <v>9.23</v>
      </c>
      <c r="H1447" s="21" t="n">
        <f aca="false">ROUND((F1447/1000)*G1447,0)</f>
        <v>4655</v>
      </c>
      <c r="I1447" s="25" t="n">
        <v>85</v>
      </c>
      <c r="J1447" s="25" t="n">
        <v>337</v>
      </c>
      <c r="K1447" s="7"/>
    </row>
    <row r="1448" customFormat="false" ht="12.75" hidden="false" customHeight="false" outlineLevel="0" collapsed="false">
      <c r="B1448" s="20" t="n">
        <v>144</v>
      </c>
      <c r="C1448" s="2" t="n">
        <v>2009</v>
      </c>
      <c r="D1448" s="23" t="n">
        <v>1833845560</v>
      </c>
      <c r="E1448" s="23" t="n">
        <v>3739</v>
      </c>
      <c r="F1448" s="7" t="n">
        <f aca="false">IF(D1448&gt;0,ROUND(D1448/E1448,0),0)</f>
        <v>490464</v>
      </c>
      <c r="G1448" s="24" t="n">
        <v>10.34</v>
      </c>
      <c r="H1448" s="21" t="n">
        <f aca="false">ROUND((F1448/1000)*G1448,0)</f>
        <v>5071</v>
      </c>
      <c r="I1448" s="25" t="n">
        <v>72</v>
      </c>
      <c r="J1448" s="25" t="n">
        <v>337</v>
      </c>
      <c r="K1448" s="7"/>
    </row>
    <row r="1449" customFormat="false" ht="12.75" hidden="false" customHeight="false" outlineLevel="0" collapsed="false">
      <c r="A1449" s="0" t="s">
        <v>313</v>
      </c>
      <c r="B1449" s="0" t="n">
        <v>145</v>
      </c>
      <c r="C1449" s="0" t="n">
        <v>2000</v>
      </c>
      <c r="D1449" s="7" t="n">
        <v>551885500</v>
      </c>
      <c r="E1449" s="7" t="n">
        <v>3337</v>
      </c>
      <c r="F1449" s="7" t="n">
        <v>165384</v>
      </c>
      <c r="G1449" s="8" t="n">
        <v>16.39</v>
      </c>
      <c r="H1449" s="7" t="n">
        <v>2711</v>
      </c>
      <c r="I1449" s="0" t="n">
        <v>111</v>
      </c>
      <c r="J1449" s="0" t="n">
        <v>340</v>
      </c>
      <c r="K1449" s="7" t="n">
        <f aca="false">E1449*H1449</f>
        <v>9046607</v>
      </c>
    </row>
    <row r="1450" customFormat="false" ht="12.75" hidden="false" customHeight="false" outlineLevel="0" collapsed="false">
      <c r="B1450" s="0" t="n">
        <v>145</v>
      </c>
      <c r="C1450" s="0" t="n">
        <v>2001</v>
      </c>
      <c r="D1450" s="7" t="n">
        <v>719790700</v>
      </c>
      <c r="E1450" s="7" t="n">
        <v>3411</v>
      </c>
      <c r="F1450" s="7" t="n">
        <v>211020</v>
      </c>
      <c r="G1450" s="8" t="n">
        <v>13.77</v>
      </c>
      <c r="H1450" s="7" t="n">
        <v>2906</v>
      </c>
      <c r="I1450" s="0" t="n">
        <v>105</v>
      </c>
      <c r="J1450" s="0" t="n">
        <v>340</v>
      </c>
      <c r="K1450" s="7" t="n">
        <f aca="false">E1450*H1450</f>
        <v>9912366</v>
      </c>
    </row>
    <row r="1451" customFormat="false" ht="12.75" hidden="false" customHeight="false" outlineLevel="0" collapsed="false">
      <c r="B1451" s="0" t="n">
        <v>145</v>
      </c>
      <c r="C1451" s="0" t="n">
        <v>2002</v>
      </c>
      <c r="D1451" s="7" t="n">
        <v>739527000</v>
      </c>
      <c r="E1451" s="7" t="n">
        <v>3444</v>
      </c>
      <c r="F1451" s="7" t="n">
        <v>214729</v>
      </c>
      <c r="G1451" s="8" t="n">
        <v>14.03</v>
      </c>
      <c r="H1451" s="7" t="n">
        <v>3013</v>
      </c>
      <c r="I1451" s="0" t="n">
        <v>110</v>
      </c>
      <c r="J1451" s="0" t="n">
        <v>340</v>
      </c>
      <c r="K1451" s="7" t="n">
        <f aca="false">E1451*H1451</f>
        <v>10376772</v>
      </c>
    </row>
    <row r="1452" customFormat="false" ht="12.75" hidden="false" customHeight="false" outlineLevel="0" collapsed="false">
      <c r="B1452" s="20" t="n">
        <v>145</v>
      </c>
      <c r="C1452" s="2" t="n">
        <v>2003</v>
      </c>
      <c r="D1452" s="7" t="n">
        <v>766147600</v>
      </c>
      <c r="E1452" s="7" t="n">
        <v>3479</v>
      </c>
      <c r="F1452" s="7" t="n">
        <v>220221</v>
      </c>
      <c r="G1452" s="8" t="n">
        <v>14.3</v>
      </c>
      <c r="H1452" s="21" t="n">
        <v>3149</v>
      </c>
      <c r="I1452" s="27" t="s">
        <v>314</v>
      </c>
      <c r="J1452" s="21" t="n">
        <v>340</v>
      </c>
      <c r="K1452" s="7" t="n">
        <f aca="false">E1452*H1452</f>
        <v>10955371</v>
      </c>
    </row>
    <row r="1453" customFormat="false" ht="12.75" hidden="false" customHeight="false" outlineLevel="0" collapsed="false">
      <c r="B1453" s="20" t="n">
        <v>145</v>
      </c>
      <c r="C1453" s="2" t="n">
        <v>2004</v>
      </c>
      <c r="D1453" s="7" t="n">
        <v>1105177000</v>
      </c>
      <c r="E1453" s="7" t="n">
        <v>3525</v>
      </c>
      <c r="F1453" s="7" t="n">
        <v>313525</v>
      </c>
      <c r="G1453" s="8" t="n">
        <v>10.95</v>
      </c>
      <c r="H1453" s="21" t="n">
        <v>3433</v>
      </c>
      <c r="I1453" s="21" t="n">
        <v>112</v>
      </c>
      <c r="J1453" s="21" t="n">
        <v>340</v>
      </c>
      <c r="K1453" s="7" t="n">
        <f aca="false">E1453*H1453</f>
        <v>12101325</v>
      </c>
    </row>
    <row r="1454" customFormat="false" ht="12.75" hidden="false" customHeight="false" outlineLevel="0" collapsed="false">
      <c r="B1454" s="20" t="n">
        <v>145</v>
      </c>
      <c r="C1454" s="2" t="n">
        <v>2005</v>
      </c>
      <c r="D1454" s="7" t="n">
        <v>1177350400</v>
      </c>
      <c r="E1454" s="7" t="n">
        <v>3582</v>
      </c>
      <c r="F1454" s="7" t="n">
        <f aca="false">IF(D1454&gt;0,ROUND(D1454/E1454,0),0)</f>
        <v>328685</v>
      </c>
      <c r="G1454" s="8" t="n">
        <v>11.27</v>
      </c>
      <c r="H1454" s="21" t="n">
        <f aca="false">ROUND((F1454/1000)*G1454,0)</f>
        <v>3704</v>
      </c>
      <c r="I1454" s="21" t="n">
        <v>102</v>
      </c>
      <c r="J1454" s="20" t="n">
        <v>340</v>
      </c>
      <c r="K1454" s="7" t="n">
        <f aca="false">E1454*H1454</f>
        <v>13267728</v>
      </c>
    </row>
    <row r="1455" customFormat="false" ht="12.75" hidden="false" customHeight="false" outlineLevel="0" collapsed="false">
      <c r="B1455" s="20" t="n">
        <v>145</v>
      </c>
      <c r="C1455" s="2" t="n">
        <v>2006</v>
      </c>
      <c r="D1455" s="21" t="n">
        <v>1384904600</v>
      </c>
      <c r="E1455" s="21" t="n">
        <v>3616</v>
      </c>
      <c r="F1455" s="7" t="n">
        <f aca="false">IF(D1455&gt;0,ROUND(D1455/E1455,0),0)</f>
        <v>382994</v>
      </c>
      <c r="G1455" s="8" t="n">
        <v>10.23</v>
      </c>
      <c r="H1455" s="21" t="n">
        <f aca="false">ROUND((F1455/1000)*G1455,0)</f>
        <v>3918</v>
      </c>
      <c r="I1455" s="23" t="n">
        <v>103</v>
      </c>
      <c r="J1455" s="23" t="n">
        <v>338</v>
      </c>
      <c r="K1455" s="7"/>
    </row>
    <row r="1456" customFormat="false" ht="12.75" hidden="false" customHeight="false" outlineLevel="0" collapsed="false">
      <c r="B1456" s="20" t="n">
        <v>145</v>
      </c>
      <c r="C1456" s="2" t="n">
        <v>2007</v>
      </c>
      <c r="D1456" s="7" t="n">
        <v>1485900600</v>
      </c>
      <c r="E1456" s="7" t="n">
        <v>3648</v>
      </c>
      <c r="F1456" s="7" t="n">
        <f aca="false">IF(D1456&gt;0,ROUND(D1456/E1456,0),0)</f>
        <v>407319</v>
      </c>
      <c r="G1456" s="8" t="n">
        <v>10.31</v>
      </c>
      <c r="H1456" s="21" t="n">
        <f aca="false">ROUND((F1456/1000)*G1456,0)</f>
        <v>4199</v>
      </c>
      <c r="I1456" s="0" t="n">
        <v>96</v>
      </c>
      <c r="J1456" s="0" t="n">
        <v>339</v>
      </c>
      <c r="K1456" s="7"/>
    </row>
    <row r="1457" customFormat="false" ht="12.75" hidden="false" customHeight="false" outlineLevel="0" collapsed="false">
      <c r="B1457" s="20" t="n">
        <v>145</v>
      </c>
      <c r="C1457" s="2" t="n">
        <v>2008</v>
      </c>
      <c r="D1457" s="23" t="n">
        <v>1423596000</v>
      </c>
      <c r="E1457" s="23" t="n">
        <v>3667</v>
      </c>
      <c r="F1457" s="7" t="n">
        <f aca="false">IF(D1457&gt;0,ROUND(D1457/E1457,0),0)</f>
        <v>388218</v>
      </c>
      <c r="G1457" s="24" t="n">
        <v>11.88</v>
      </c>
      <c r="H1457" s="21" t="n">
        <f aca="false">ROUND((F1457/1000)*G1457,0)</f>
        <v>4612</v>
      </c>
      <c r="I1457" s="25" t="n">
        <v>89</v>
      </c>
      <c r="J1457" s="25" t="n">
        <v>337</v>
      </c>
      <c r="K1457" s="7"/>
    </row>
    <row r="1458" customFormat="false" ht="12.75" hidden="false" customHeight="false" outlineLevel="0" collapsed="false">
      <c r="B1458" s="20" t="n">
        <v>145</v>
      </c>
      <c r="C1458" s="2" t="n">
        <v>2009</v>
      </c>
      <c r="D1458" s="23" t="n">
        <v>1382502100</v>
      </c>
      <c r="E1458" s="23" t="n">
        <v>3678</v>
      </c>
      <c r="F1458" s="7" t="n">
        <f aca="false">IF(D1458&gt;0,ROUND(D1458/E1458,0),0)</f>
        <v>375884</v>
      </c>
      <c r="G1458" s="24" t="n">
        <v>12.5</v>
      </c>
      <c r="H1458" s="21" t="n">
        <f aca="false">ROUND((F1458/1000)*G1458,0)</f>
        <v>4699</v>
      </c>
      <c r="I1458" s="25" t="n">
        <v>90</v>
      </c>
      <c r="J1458" s="25" t="n">
        <v>337</v>
      </c>
      <c r="K1458" s="7"/>
    </row>
    <row r="1459" customFormat="false" ht="12.75" hidden="false" customHeight="false" outlineLevel="0" collapsed="false">
      <c r="A1459" s="0" t="s">
        <v>315</v>
      </c>
      <c r="B1459" s="0" t="n">
        <v>146</v>
      </c>
      <c r="C1459" s="0" t="n">
        <v>2000</v>
      </c>
      <c r="D1459" s="7" t="n">
        <v>497678500</v>
      </c>
      <c r="E1459" s="7" t="n">
        <v>3339</v>
      </c>
      <c r="F1459" s="7" t="n">
        <v>149050</v>
      </c>
      <c r="G1459" s="8" t="n">
        <v>12.79</v>
      </c>
      <c r="H1459" s="7" t="n">
        <v>1906</v>
      </c>
      <c r="I1459" s="0" t="n">
        <v>241</v>
      </c>
      <c r="J1459" s="0" t="n">
        <v>340</v>
      </c>
      <c r="K1459" s="7" t="n">
        <f aca="false">E1459*H1459</f>
        <v>6364134</v>
      </c>
    </row>
    <row r="1460" customFormat="false" ht="12.75" hidden="false" customHeight="false" outlineLevel="0" collapsed="false">
      <c r="B1460" s="0" t="n">
        <v>146</v>
      </c>
      <c r="C1460" s="0" t="n">
        <v>2001</v>
      </c>
      <c r="D1460" s="7" t="n">
        <v>517110200</v>
      </c>
      <c r="E1460" s="7" t="n">
        <v>3399</v>
      </c>
      <c r="F1460" s="7" t="n">
        <v>152136</v>
      </c>
      <c r="G1460" s="8" t="n">
        <v>13.87</v>
      </c>
      <c r="H1460" s="7" t="n">
        <v>2110</v>
      </c>
      <c r="I1460" s="0" t="n">
        <v>222</v>
      </c>
      <c r="J1460" s="0" t="n">
        <v>340</v>
      </c>
      <c r="K1460" s="7" t="n">
        <f aca="false">E1460*H1460</f>
        <v>7171890</v>
      </c>
    </row>
    <row r="1461" customFormat="false" ht="12.75" hidden="false" customHeight="false" outlineLevel="0" collapsed="false">
      <c r="B1461" s="0" t="n">
        <v>146</v>
      </c>
      <c r="C1461" s="0" t="n">
        <v>2002</v>
      </c>
      <c r="D1461" s="7" t="n">
        <v>673858200</v>
      </c>
      <c r="E1461" s="7" t="n">
        <v>3481</v>
      </c>
      <c r="F1461" s="7" t="n">
        <v>193582</v>
      </c>
      <c r="G1461" s="8" t="n">
        <v>11.47</v>
      </c>
      <c r="H1461" s="7" t="n">
        <v>2220</v>
      </c>
      <c r="I1461" s="0" t="n">
        <v>234</v>
      </c>
      <c r="J1461" s="0" t="n">
        <v>340</v>
      </c>
      <c r="K1461" s="7" t="n">
        <f aca="false">E1461*H1461</f>
        <v>7727820</v>
      </c>
    </row>
    <row r="1462" customFormat="false" ht="12.75" hidden="false" customHeight="false" outlineLevel="0" collapsed="false">
      <c r="B1462" s="20" t="n">
        <v>146</v>
      </c>
      <c r="C1462" s="2" t="n">
        <v>2003</v>
      </c>
      <c r="D1462" s="7" t="n">
        <v>694576800</v>
      </c>
      <c r="E1462" s="7" t="n">
        <v>3544</v>
      </c>
      <c r="F1462" s="7" t="n">
        <v>195987</v>
      </c>
      <c r="G1462" s="8" t="n">
        <v>12.04</v>
      </c>
      <c r="H1462" s="21" t="n">
        <v>2360</v>
      </c>
      <c r="I1462" s="27" t="s">
        <v>316</v>
      </c>
      <c r="J1462" s="21" t="n">
        <v>340</v>
      </c>
      <c r="K1462" s="7" t="n">
        <f aca="false">E1462*H1462</f>
        <v>8363840</v>
      </c>
    </row>
    <row r="1463" customFormat="false" ht="12.75" hidden="false" customHeight="false" outlineLevel="0" collapsed="false">
      <c r="B1463" s="20" t="n">
        <v>146</v>
      </c>
      <c r="C1463" s="2" t="n">
        <v>2004</v>
      </c>
      <c r="D1463" s="7" t="n">
        <v>718135100</v>
      </c>
      <c r="E1463" s="7" t="n">
        <v>3592</v>
      </c>
      <c r="F1463" s="7" t="n">
        <v>199926</v>
      </c>
      <c r="G1463" s="8" t="n">
        <v>13.02</v>
      </c>
      <c r="H1463" s="21" t="n">
        <v>2603</v>
      </c>
      <c r="I1463" s="21" t="n">
        <v>214</v>
      </c>
      <c r="J1463" s="21" t="n">
        <v>340</v>
      </c>
      <c r="K1463" s="7" t="n">
        <f aca="false">E1463*H1463</f>
        <v>9349976</v>
      </c>
    </row>
    <row r="1464" customFormat="false" ht="12.75" hidden="false" customHeight="false" outlineLevel="0" collapsed="false">
      <c r="B1464" s="20" t="n">
        <v>146</v>
      </c>
      <c r="C1464" s="2" t="n">
        <v>2005</v>
      </c>
      <c r="D1464" s="7" t="n">
        <v>1116709490</v>
      </c>
      <c r="E1464" s="7" t="n">
        <v>3616</v>
      </c>
      <c r="F1464" s="7" t="n">
        <f aca="false">IF(D1464&gt;0,ROUND(D1464/E1464,0),0)</f>
        <v>308825</v>
      </c>
      <c r="G1464" s="8" t="n">
        <v>9.14</v>
      </c>
      <c r="H1464" s="21" t="n">
        <f aca="false">ROUND((F1464/1000)*G1464,0)</f>
        <v>2823</v>
      </c>
      <c r="I1464" s="21" t="n">
        <v>206</v>
      </c>
      <c r="J1464" s="20" t="n">
        <v>340</v>
      </c>
      <c r="K1464" s="7" t="n">
        <f aca="false">E1464*H1464</f>
        <v>10207968</v>
      </c>
    </row>
    <row r="1465" customFormat="false" ht="12.75" hidden="false" customHeight="false" outlineLevel="0" collapsed="false">
      <c r="B1465" s="20" t="n">
        <v>146</v>
      </c>
      <c r="C1465" s="2" t="n">
        <v>2006</v>
      </c>
      <c r="D1465" s="21" t="n">
        <v>1302643700</v>
      </c>
      <c r="E1465" s="21" t="n">
        <v>3631</v>
      </c>
      <c r="F1465" s="7" t="n">
        <f aca="false">IF(D1465&gt;0,ROUND(D1465/E1465,0),0)</f>
        <v>358756</v>
      </c>
      <c r="G1465" s="8" t="n">
        <v>8.35</v>
      </c>
      <c r="H1465" s="21" t="n">
        <f aca="false">ROUND((F1465/1000)*G1465,0)</f>
        <v>2996</v>
      </c>
      <c r="I1465" s="23" t="n">
        <v>196</v>
      </c>
      <c r="J1465" s="23" t="n">
        <v>338</v>
      </c>
      <c r="K1465" s="7"/>
    </row>
    <row r="1466" customFormat="false" ht="12.75" hidden="false" customHeight="false" outlineLevel="0" collapsed="false">
      <c r="B1466" s="20" t="n">
        <v>146</v>
      </c>
      <c r="C1466" s="2" t="n">
        <v>2007</v>
      </c>
      <c r="D1466" s="7" t="n">
        <v>1293881900</v>
      </c>
      <c r="E1466" s="7" t="n">
        <v>3644</v>
      </c>
      <c r="F1466" s="7" t="n">
        <f aca="false">IF(D1466&gt;0,ROUND(D1466/E1466,0),0)</f>
        <v>355072</v>
      </c>
      <c r="G1466" s="8" t="n">
        <v>8.6</v>
      </c>
      <c r="H1466" s="21" t="n">
        <f aca="false">ROUND((F1466/1000)*G1466,0)</f>
        <v>3054</v>
      </c>
      <c r="I1466" s="0" t="n">
        <v>206</v>
      </c>
      <c r="J1466" s="0" t="n">
        <v>339</v>
      </c>
      <c r="K1466" s="7"/>
    </row>
    <row r="1467" customFormat="false" ht="12.75" hidden="false" customHeight="false" outlineLevel="0" collapsed="false">
      <c r="B1467" s="20" t="n">
        <v>146</v>
      </c>
      <c r="C1467" s="2" t="n">
        <v>2008</v>
      </c>
      <c r="D1467" s="23" t="n">
        <v>1326514600</v>
      </c>
      <c r="E1467" s="23" t="n">
        <v>3663</v>
      </c>
      <c r="F1467" s="7" t="n">
        <f aca="false">IF(D1467&gt;0,ROUND(D1467/E1467,0),0)</f>
        <v>362139</v>
      </c>
      <c r="G1467" s="24" t="n">
        <v>8.7</v>
      </c>
      <c r="H1467" s="21" t="n">
        <f aca="false">ROUND((F1467/1000)*G1467,0)</f>
        <v>3151</v>
      </c>
      <c r="I1467" s="25" t="n">
        <v>208</v>
      </c>
      <c r="J1467" s="25" t="n">
        <v>337</v>
      </c>
      <c r="K1467" s="7"/>
    </row>
    <row r="1468" customFormat="false" ht="12.75" hidden="false" customHeight="false" outlineLevel="0" collapsed="false">
      <c r="B1468" s="20" t="n">
        <v>146</v>
      </c>
      <c r="C1468" s="2" t="n">
        <v>2009</v>
      </c>
      <c r="D1468" s="23" t="n">
        <v>1293619300</v>
      </c>
      <c r="E1468" s="23" t="n">
        <v>3719</v>
      </c>
      <c r="F1468" s="7" t="n">
        <f aca="false">IF(D1468&gt;0,ROUND(D1468/E1468,0),0)</f>
        <v>347841</v>
      </c>
      <c r="G1468" s="24" t="n">
        <v>9.33</v>
      </c>
      <c r="H1468" s="21" t="n">
        <f aca="false">ROUND((F1468/1000)*G1468,0)</f>
        <v>3245</v>
      </c>
      <c r="I1468" s="25" t="n">
        <v>211</v>
      </c>
      <c r="J1468" s="25" t="n">
        <v>337</v>
      </c>
      <c r="K1468" s="7"/>
    </row>
    <row r="1469" customFormat="false" ht="12.75" hidden="false" customHeight="false" outlineLevel="0" collapsed="false">
      <c r="A1469" s="0" t="s">
        <v>317</v>
      </c>
      <c r="B1469" s="0" t="n">
        <v>147</v>
      </c>
      <c r="C1469" s="0" t="n">
        <v>2000</v>
      </c>
      <c r="D1469" s="7" t="n">
        <v>267792800</v>
      </c>
      <c r="E1469" s="7" t="n">
        <v>1697</v>
      </c>
      <c r="F1469" s="7" t="n">
        <v>157804</v>
      </c>
      <c r="G1469" s="8" t="n">
        <v>15.11</v>
      </c>
      <c r="H1469" s="7" t="n">
        <v>2384</v>
      </c>
      <c r="I1469" s="0" t="n">
        <v>151</v>
      </c>
      <c r="J1469" s="0" t="n">
        <v>340</v>
      </c>
      <c r="K1469" s="7" t="n">
        <f aca="false">E1469*H1469</f>
        <v>4045648</v>
      </c>
    </row>
    <row r="1470" customFormat="false" ht="12.75" hidden="false" customHeight="false" outlineLevel="0" collapsed="false">
      <c r="B1470" s="0" t="n">
        <v>147</v>
      </c>
      <c r="C1470" s="0" t="n">
        <v>2001</v>
      </c>
      <c r="D1470" s="7" t="n">
        <v>284056700</v>
      </c>
      <c r="E1470" s="7" t="n">
        <v>1748</v>
      </c>
      <c r="F1470" s="7" t="n">
        <v>162504</v>
      </c>
      <c r="G1470" s="8" t="n">
        <v>15.99</v>
      </c>
      <c r="H1470" s="7" t="n">
        <v>2598</v>
      </c>
      <c r="I1470" s="0" t="n">
        <v>138</v>
      </c>
      <c r="J1470" s="0" t="n">
        <v>340</v>
      </c>
      <c r="K1470" s="7" t="n">
        <f aca="false">E1470*H1470</f>
        <v>4541304</v>
      </c>
    </row>
    <row r="1471" customFormat="false" ht="12.75" hidden="false" customHeight="false" outlineLevel="0" collapsed="false">
      <c r="B1471" s="0" t="n">
        <v>147</v>
      </c>
      <c r="C1471" s="0" t="n">
        <v>2002</v>
      </c>
      <c r="D1471" s="7" t="n">
        <v>389076500</v>
      </c>
      <c r="E1471" s="7" t="n">
        <v>1784</v>
      </c>
      <c r="F1471" s="7" t="n">
        <v>218092</v>
      </c>
      <c r="G1471" s="8" t="n">
        <v>15.07</v>
      </c>
      <c r="H1471" s="7" t="n">
        <v>3287</v>
      </c>
      <c r="I1471" s="0" t="n">
        <v>91</v>
      </c>
      <c r="J1471" s="0" t="n">
        <v>340</v>
      </c>
      <c r="K1471" s="7" t="n">
        <f aca="false">E1471*H1471</f>
        <v>5864008</v>
      </c>
    </row>
    <row r="1472" customFormat="false" ht="12.75" hidden="false" customHeight="false" outlineLevel="0" collapsed="false">
      <c r="B1472" s="20" t="n">
        <v>147</v>
      </c>
      <c r="C1472" s="2" t="n">
        <v>2003</v>
      </c>
      <c r="D1472" s="7" t="n">
        <v>397847400</v>
      </c>
      <c r="E1472" s="7" t="n">
        <v>1809</v>
      </c>
      <c r="F1472" s="7" t="n">
        <v>219927</v>
      </c>
      <c r="G1472" s="8" t="n">
        <v>15.04</v>
      </c>
      <c r="H1472" s="21" t="n">
        <v>3308</v>
      </c>
      <c r="I1472" s="27" t="s">
        <v>318</v>
      </c>
      <c r="J1472" s="21" t="n">
        <v>340</v>
      </c>
      <c r="K1472" s="7" t="n">
        <f aca="false">E1472*H1472</f>
        <v>5984172</v>
      </c>
    </row>
    <row r="1473" customFormat="false" ht="12.75" hidden="false" customHeight="false" outlineLevel="0" collapsed="false">
      <c r="B1473" s="20" t="n">
        <v>147</v>
      </c>
      <c r="C1473" s="2" t="n">
        <v>2004</v>
      </c>
      <c r="D1473" s="7" t="n">
        <v>412474700</v>
      </c>
      <c r="E1473" s="7" t="n">
        <v>1847</v>
      </c>
      <c r="F1473" s="7" t="n">
        <v>223321</v>
      </c>
      <c r="G1473" s="8" t="n">
        <v>16.86</v>
      </c>
      <c r="H1473" s="21" t="n">
        <v>3765</v>
      </c>
      <c r="I1473" s="21" t="n">
        <v>92</v>
      </c>
      <c r="J1473" s="21" t="n">
        <v>340</v>
      </c>
      <c r="K1473" s="7" t="n">
        <f aca="false">E1473*H1473</f>
        <v>6953955</v>
      </c>
    </row>
    <row r="1474" customFormat="false" ht="12.75" hidden="false" customHeight="false" outlineLevel="0" collapsed="false">
      <c r="B1474" s="20" t="n">
        <v>147</v>
      </c>
      <c r="C1474" s="2" t="n">
        <v>2005</v>
      </c>
      <c r="D1474" s="7" t="n">
        <v>537236900</v>
      </c>
      <c r="E1474" s="7" t="n">
        <v>1877</v>
      </c>
      <c r="F1474" s="7" t="n">
        <f aca="false">IF(D1474&gt;0,ROUND(D1474/E1474,0),0)</f>
        <v>286221</v>
      </c>
      <c r="G1474" s="8" t="n">
        <v>14.16</v>
      </c>
      <c r="H1474" s="21" t="n">
        <f aca="false">ROUND((F1474/1000)*G1474,0)</f>
        <v>4053</v>
      </c>
      <c r="I1474" s="21" t="n">
        <v>84</v>
      </c>
      <c r="J1474" s="20" t="n">
        <v>340</v>
      </c>
      <c r="K1474" s="7" t="n">
        <f aca="false">E1474*H1474</f>
        <v>7607481</v>
      </c>
    </row>
    <row r="1475" customFormat="false" ht="12.75" hidden="false" customHeight="false" outlineLevel="0" collapsed="false">
      <c r="B1475" s="20" t="n">
        <v>147</v>
      </c>
      <c r="C1475" s="2" t="n">
        <v>2006</v>
      </c>
      <c r="D1475" s="21" t="n">
        <v>617888500</v>
      </c>
      <c r="E1475" s="21" t="n">
        <v>1922</v>
      </c>
      <c r="F1475" s="7" t="n">
        <f aca="false">IF(D1475&gt;0,ROUND(D1475/E1475,0),0)</f>
        <v>321482</v>
      </c>
      <c r="G1475" s="8" t="n">
        <v>13.54</v>
      </c>
      <c r="H1475" s="21" t="n">
        <f aca="false">ROUND((F1475/1000)*G1475,0)</f>
        <v>4353</v>
      </c>
      <c r="I1475" s="23" t="n">
        <v>79</v>
      </c>
      <c r="J1475" s="23" t="n">
        <v>338</v>
      </c>
      <c r="K1475" s="7"/>
    </row>
    <row r="1476" customFormat="false" ht="12.75" hidden="false" customHeight="false" outlineLevel="0" collapsed="false">
      <c r="B1476" s="20" t="n">
        <v>147</v>
      </c>
      <c r="C1476" s="2" t="n">
        <v>2007</v>
      </c>
      <c r="D1476" s="7" t="n">
        <v>643518300</v>
      </c>
      <c r="E1476" s="7" t="n">
        <v>1954</v>
      </c>
      <c r="F1476" s="7" t="n">
        <f aca="false">IF(D1476&gt;0,ROUND(D1476/E1476,0),0)</f>
        <v>329334</v>
      </c>
      <c r="G1476" s="8" t="n">
        <v>13.77</v>
      </c>
      <c r="H1476" s="21" t="n">
        <f aca="false">ROUND((F1476/1000)*G1476,0)</f>
        <v>4535</v>
      </c>
      <c r="I1476" s="0" t="n">
        <v>79</v>
      </c>
      <c r="J1476" s="0" t="n">
        <v>339</v>
      </c>
      <c r="K1476" s="7"/>
    </row>
    <row r="1477" customFormat="false" ht="12.75" hidden="false" customHeight="false" outlineLevel="0" collapsed="false">
      <c r="B1477" s="20" t="n">
        <v>147</v>
      </c>
      <c r="C1477" s="2" t="n">
        <v>2008</v>
      </c>
      <c r="D1477" s="23" t="n">
        <v>664651200</v>
      </c>
      <c r="E1477" s="23" t="n">
        <v>1960</v>
      </c>
      <c r="F1477" s="7" t="n">
        <f aca="false">IF(D1477&gt;0,ROUND(D1477/E1477,0),0)</f>
        <v>339108</v>
      </c>
      <c r="G1477" s="24" t="n">
        <v>13.64</v>
      </c>
      <c r="H1477" s="21" t="n">
        <f aca="false">ROUND((F1477/1000)*G1477,0)</f>
        <v>4625</v>
      </c>
      <c r="I1477" s="25" t="n">
        <v>88</v>
      </c>
      <c r="J1477" s="25" t="n">
        <v>337</v>
      </c>
      <c r="K1477" s="7"/>
    </row>
    <row r="1478" customFormat="false" ht="12.75" hidden="false" customHeight="false" outlineLevel="0" collapsed="false">
      <c r="B1478" s="20" t="n">
        <v>147</v>
      </c>
      <c r="C1478" s="2" t="n">
        <v>2009</v>
      </c>
      <c r="D1478" s="23" t="n">
        <v>633268300</v>
      </c>
      <c r="E1478" s="23" t="n">
        <v>1975</v>
      </c>
      <c r="F1478" s="7" t="n">
        <f aca="false">IF(D1478&gt;0,ROUND(D1478/E1478,0),0)</f>
        <v>320642</v>
      </c>
      <c r="G1478" s="24" t="n">
        <v>14.84</v>
      </c>
      <c r="H1478" s="21" t="n">
        <f aca="false">ROUND((F1478/1000)*G1478,0)</f>
        <v>4758</v>
      </c>
      <c r="I1478" s="25" t="n">
        <v>86</v>
      </c>
      <c r="J1478" s="25" t="n">
        <v>337</v>
      </c>
      <c r="K1478" s="7"/>
    </row>
    <row r="1479" customFormat="false" ht="12.75" hidden="false" customHeight="false" outlineLevel="0" collapsed="false">
      <c r="A1479" s="0" t="s">
        <v>319</v>
      </c>
      <c r="B1479" s="0" t="n">
        <v>148</v>
      </c>
      <c r="C1479" s="0" t="n">
        <v>2000</v>
      </c>
      <c r="D1479" s="7" t="n">
        <v>128364600</v>
      </c>
      <c r="E1479" s="7" t="n">
        <v>1161</v>
      </c>
      <c r="F1479" s="7" t="n">
        <v>110564</v>
      </c>
      <c r="G1479" s="8" t="n">
        <v>15.1</v>
      </c>
      <c r="H1479" s="7" t="n">
        <v>1670</v>
      </c>
      <c r="I1479" s="0" t="n">
        <v>284</v>
      </c>
      <c r="J1479" s="0" t="n">
        <v>340</v>
      </c>
      <c r="K1479" s="7" t="n">
        <f aca="false">E1479*H1479</f>
        <v>1938870</v>
      </c>
    </row>
    <row r="1480" customFormat="false" ht="12.75" hidden="false" customHeight="false" outlineLevel="0" collapsed="false">
      <c r="B1480" s="0" t="n">
        <v>148</v>
      </c>
      <c r="C1480" s="0" t="n">
        <v>2001</v>
      </c>
      <c r="D1480" s="7" t="n">
        <v>129861600</v>
      </c>
      <c r="E1480" s="7" t="n">
        <v>1167</v>
      </c>
      <c r="F1480" s="7" t="n">
        <v>111278</v>
      </c>
      <c r="G1480" s="8" t="n">
        <v>16.96</v>
      </c>
      <c r="H1480" s="7" t="n">
        <v>1887</v>
      </c>
      <c r="I1480" s="0" t="n">
        <v>260</v>
      </c>
      <c r="J1480" s="0" t="n">
        <v>340</v>
      </c>
      <c r="K1480" s="7" t="n">
        <f aca="false">E1480*H1480</f>
        <v>2202129</v>
      </c>
    </row>
    <row r="1481" customFormat="false" ht="12.75" hidden="false" customHeight="false" outlineLevel="0" collapsed="false">
      <c r="B1481" s="0" t="n">
        <v>148</v>
      </c>
      <c r="C1481" s="0" t="n">
        <v>2002</v>
      </c>
      <c r="D1481" s="7" t="n">
        <v>139437700</v>
      </c>
      <c r="E1481" s="7" t="n">
        <v>1146</v>
      </c>
      <c r="F1481" s="7" t="n">
        <v>121673</v>
      </c>
      <c r="G1481" s="8" t="n">
        <v>17.96</v>
      </c>
      <c r="H1481" s="7" t="n">
        <v>2185</v>
      </c>
      <c r="I1481" s="0" t="n">
        <v>238</v>
      </c>
      <c r="J1481" s="0" t="n">
        <v>340</v>
      </c>
      <c r="K1481" s="7" t="n">
        <f aca="false">E1481*H1481</f>
        <v>2504010</v>
      </c>
    </row>
    <row r="1482" customFormat="false" ht="12.75" hidden="false" customHeight="false" outlineLevel="0" collapsed="false">
      <c r="B1482" s="20" t="n">
        <v>148</v>
      </c>
      <c r="C1482" s="2" t="n">
        <v>2003</v>
      </c>
      <c r="D1482" s="7" t="n">
        <v>153232300</v>
      </c>
      <c r="E1482" s="7" t="n">
        <v>1156</v>
      </c>
      <c r="F1482" s="7" t="n">
        <v>132554</v>
      </c>
      <c r="G1482" s="8" t="n">
        <v>18.66</v>
      </c>
      <c r="H1482" s="21" t="n">
        <v>2473</v>
      </c>
      <c r="I1482" s="27" t="s">
        <v>320</v>
      </c>
      <c r="J1482" s="21" t="n">
        <v>340</v>
      </c>
      <c r="K1482" s="7" t="n">
        <f aca="false">E1482*H1482</f>
        <v>2858788</v>
      </c>
    </row>
    <row r="1483" customFormat="false" ht="12.75" hidden="false" customHeight="false" outlineLevel="0" collapsed="false">
      <c r="B1483" s="20" t="n">
        <v>148</v>
      </c>
      <c r="C1483" s="2" t="n">
        <v>2004</v>
      </c>
      <c r="D1483" s="7" t="n">
        <v>168262000</v>
      </c>
      <c r="E1483" s="7" t="n">
        <v>1164</v>
      </c>
      <c r="F1483" s="7" t="n">
        <v>144555</v>
      </c>
      <c r="G1483" s="8" t="n">
        <v>18.8</v>
      </c>
      <c r="H1483" s="21" t="n">
        <v>2718</v>
      </c>
      <c r="I1483" s="21" t="n">
        <v>192</v>
      </c>
      <c r="J1483" s="21" t="n">
        <v>340</v>
      </c>
      <c r="K1483" s="7" t="n">
        <f aca="false">E1483*H1483</f>
        <v>3163752</v>
      </c>
    </row>
    <row r="1484" customFormat="false" ht="12.75" hidden="false" customHeight="false" outlineLevel="0" collapsed="false">
      <c r="B1484" s="20" t="n">
        <v>148</v>
      </c>
      <c r="C1484" s="2" t="n">
        <v>2005</v>
      </c>
      <c r="D1484" s="7" t="n">
        <v>202320300</v>
      </c>
      <c r="E1484" s="7" t="n">
        <v>1172</v>
      </c>
      <c r="F1484" s="7" t="n">
        <f aca="false">IF(D1484&gt;0,ROUND(D1484/E1484,0),0)</f>
        <v>172628</v>
      </c>
      <c r="G1484" s="8" t="n">
        <v>16.4</v>
      </c>
      <c r="H1484" s="21" t="n">
        <f aca="false">ROUND((F1484/1000)*G1484,0)</f>
        <v>2831</v>
      </c>
      <c r="I1484" s="21" t="n">
        <v>203</v>
      </c>
      <c r="J1484" s="20" t="n">
        <v>340</v>
      </c>
      <c r="K1484" s="7" t="n">
        <f aca="false">E1484*H1484</f>
        <v>3317932</v>
      </c>
    </row>
    <row r="1485" customFormat="false" ht="12.75" hidden="false" customHeight="false" outlineLevel="0" collapsed="false">
      <c r="B1485" s="20" t="n">
        <v>148</v>
      </c>
      <c r="C1485" s="2" t="n">
        <v>2006</v>
      </c>
      <c r="D1485" s="21" t="n">
        <v>213589900</v>
      </c>
      <c r="E1485" s="21" t="n">
        <v>1186</v>
      </c>
      <c r="F1485" s="7" t="n">
        <f aca="false">IF(D1485&gt;0,ROUND(D1485/E1485,0),0)</f>
        <v>180093</v>
      </c>
      <c r="G1485" s="8" t="n">
        <v>16.48</v>
      </c>
      <c r="H1485" s="21" t="n">
        <f aca="false">ROUND((F1485/1000)*G1485,0)</f>
        <v>2968</v>
      </c>
      <c r="I1485" s="23" t="n">
        <v>201</v>
      </c>
      <c r="J1485" s="23" t="n">
        <v>338</v>
      </c>
      <c r="K1485" s="7"/>
    </row>
    <row r="1486" customFormat="false" ht="12.75" hidden="false" customHeight="false" outlineLevel="0" collapsed="false">
      <c r="B1486" s="20" t="n">
        <v>148</v>
      </c>
      <c r="C1486" s="2" t="n">
        <v>2007</v>
      </c>
      <c r="D1486" s="7" t="n">
        <v>241795900</v>
      </c>
      <c r="E1486" s="7" t="n">
        <v>1190</v>
      </c>
      <c r="F1486" s="7" t="n">
        <f aca="false">IF(D1486&gt;0,ROUND(D1486/E1486,0),0)</f>
        <v>203190</v>
      </c>
      <c r="G1486" s="8" t="n">
        <v>15.56</v>
      </c>
      <c r="H1486" s="21" t="n">
        <f aca="false">ROUND((F1486/1000)*G1486,0)</f>
        <v>3162</v>
      </c>
      <c r="I1486" s="0" t="n">
        <v>190</v>
      </c>
      <c r="J1486" s="0" t="n">
        <v>339</v>
      </c>
      <c r="K1486" s="7"/>
    </row>
    <row r="1487" customFormat="false" ht="12.75" hidden="false" customHeight="false" outlineLevel="0" collapsed="false">
      <c r="B1487" s="20" t="n">
        <v>148</v>
      </c>
      <c r="C1487" s="2" t="n">
        <v>2008</v>
      </c>
      <c r="D1487" s="23" t="n">
        <v>273725500</v>
      </c>
      <c r="E1487" s="23" t="n">
        <v>1200</v>
      </c>
      <c r="F1487" s="7" t="n">
        <f aca="false">IF(D1487&gt;0,ROUND(D1487/E1487,0),0)</f>
        <v>228105</v>
      </c>
      <c r="G1487" s="24" t="n">
        <v>14.38</v>
      </c>
      <c r="H1487" s="21" t="n">
        <f aca="false">ROUND((F1487/1000)*G1487,0)</f>
        <v>3280</v>
      </c>
      <c r="I1487" s="25" t="n">
        <v>190</v>
      </c>
      <c r="J1487" s="25" t="n">
        <v>337</v>
      </c>
      <c r="K1487" s="7"/>
    </row>
    <row r="1488" customFormat="false" ht="12.75" hidden="false" customHeight="false" outlineLevel="0" collapsed="false">
      <c r="B1488" s="20" t="n">
        <v>148</v>
      </c>
      <c r="C1488" s="2" t="n">
        <v>2009</v>
      </c>
      <c r="D1488" s="23" t="n">
        <v>266307800</v>
      </c>
      <c r="E1488" s="23" t="n">
        <v>1200</v>
      </c>
      <c r="F1488" s="7" t="n">
        <f aca="false">IF(D1488&gt;0,ROUND(D1488/E1488,0),0)</f>
        <v>221923</v>
      </c>
      <c r="G1488" s="24" t="n">
        <v>14.56</v>
      </c>
      <c r="H1488" s="21" t="n">
        <f aca="false">ROUND((F1488/1000)*G1488,0)</f>
        <v>3231</v>
      </c>
      <c r="I1488" s="25" t="n">
        <v>212</v>
      </c>
      <c r="J1488" s="25" t="n">
        <v>337</v>
      </c>
      <c r="K1488" s="7"/>
    </row>
    <row r="1489" customFormat="false" ht="12.75" hidden="false" customHeight="false" outlineLevel="0" collapsed="false">
      <c r="A1489" s="0" t="s">
        <v>321</v>
      </c>
      <c r="B1489" s="0" t="n">
        <v>149</v>
      </c>
      <c r="C1489" s="0" t="n">
        <v>2000</v>
      </c>
      <c r="D1489" s="7" t="n">
        <v>393026700</v>
      </c>
      <c r="E1489" s="7" t="n">
        <v>4144</v>
      </c>
      <c r="F1489" s="7" t="n">
        <v>94842</v>
      </c>
      <c r="G1489" s="8" t="n">
        <v>15.66</v>
      </c>
      <c r="H1489" s="7" t="n">
        <v>1485</v>
      </c>
      <c r="I1489" s="0" t="n">
        <v>312</v>
      </c>
      <c r="J1489" s="0" t="n">
        <v>340</v>
      </c>
      <c r="K1489" s="7" t="n">
        <f aca="false">E1489*H1489</f>
        <v>6153840</v>
      </c>
    </row>
    <row r="1490" customFormat="false" ht="12.75" hidden="false" customHeight="false" outlineLevel="0" collapsed="false">
      <c r="B1490" s="0" t="n">
        <v>149</v>
      </c>
      <c r="C1490" s="0" t="n">
        <v>2001</v>
      </c>
      <c r="D1490" s="7" t="n">
        <v>394525400</v>
      </c>
      <c r="E1490" s="7" t="n">
        <v>4153</v>
      </c>
      <c r="F1490" s="7" t="n">
        <v>94998</v>
      </c>
      <c r="G1490" s="8" t="n">
        <v>15.61</v>
      </c>
      <c r="H1490" s="7" t="n">
        <v>1483</v>
      </c>
      <c r="I1490" s="0" t="n">
        <v>315</v>
      </c>
      <c r="J1490" s="0" t="n">
        <v>340</v>
      </c>
      <c r="K1490" s="7" t="n">
        <f aca="false">E1490*H1490</f>
        <v>6158899</v>
      </c>
    </row>
    <row r="1491" customFormat="false" ht="12.75" hidden="false" customHeight="false" outlineLevel="0" collapsed="false">
      <c r="B1491" s="0" t="n">
        <v>149</v>
      </c>
      <c r="C1491" s="0" t="n">
        <v>2002</v>
      </c>
      <c r="D1491" s="7" t="n">
        <v>394952500</v>
      </c>
      <c r="E1491" s="7" t="n">
        <v>4153</v>
      </c>
      <c r="F1491" s="7" t="n">
        <v>95101</v>
      </c>
      <c r="G1491" s="8" t="n">
        <v>15.54</v>
      </c>
      <c r="H1491" s="7" t="n">
        <v>1478</v>
      </c>
      <c r="I1491" s="0" t="n">
        <v>322</v>
      </c>
      <c r="J1491" s="0" t="n">
        <v>340</v>
      </c>
      <c r="K1491" s="7" t="n">
        <f aca="false">E1491*H1491</f>
        <v>6138134</v>
      </c>
    </row>
    <row r="1492" customFormat="false" ht="12.75" hidden="false" customHeight="false" outlineLevel="0" collapsed="false">
      <c r="B1492" s="20" t="n">
        <v>149</v>
      </c>
      <c r="C1492" s="2" t="n">
        <v>2003</v>
      </c>
      <c r="D1492" s="7" t="n">
        <v>606855600</v>
      </c>
      <c r="E1492" s="7" t="n">
        <v>4155</v>
      </c>
      <c r="F1492" s="7" t="n">
        <v>146054</v>
      </c>
      <c r="G1492" s="8" t="n">
        <v>12.07</v>
      </c>
      <c r="H1492" s="21" t="n">
        <v>1763</v>
      </c>
      <c r="I1492" s="27" t="s">
        <v>322</v>
      </c>
      <c r="J1492" s="21" t="n">
        <v>340</v>
      </c>
      <c r="K1492" s="7" t="n">
        <f aca="false">E1492*H1492</f>
        <v>7325265</v>
      </c>
    </row>
    <row r="1493" customFormat="false" ht="12.75" hidden="false" customHeight="false" outlineLevel="0" collapsed="false">
      <c r="B1493" s="20" t="n">
        <v>149</v>
      </c>
      <c r="C1493" s="2" t="n">
        <v>2004</v>
      </c>
      <c r="D1493" s="7" t="n">
        <v>610216200</v>
      </c>
      <c r="E1493" s="7" t="n">
        <v>4166</v>
      </c>
      <c r="F1493" s="7" t="n">
        <v>146475</v>
      </c>
      <c r="G1493" s="8" t="n">
        <v>12.04</v>
      </c>
      <c r="H1493" s="21" t="n">
        <v>1764</v>
      </c>
      <c r="I1493" s="21" t="n">
        <v>317</v>
      </c>
      <c r="J1493" s="21" t="n">
        <v>340</v>
      </c>
      <c r="K1493" s="7" t="n">
        <f aca="false">E1493*H1493</f>
        <v>7348824</v>
      </c>
    </row>
    <row r="1494" customFormat="false" ht="12.75" hidden="false" customHeight="false" outlineLevel="0" collapsed="false">
      <c r="B1494" s="20" t="n">
        <v>149</v>
      </c>
      <c r="C1494" s="2" t="n">
        <v>2005</v>
      </c>
      <c r="D1494" s="7" t="n">
        <v>807225200</v>
      </c>
      <c r="E1494" s="7" t="n">
        <v>4194</v>
      </c>
      <c r="F1494" s="7" t="n">
        <f aca="false">IF(D1494&gt;0,ROUND(D1494/E1494,0),0)</f>
        <v>192471</v>
      </c>
      <c r="G1494" s="8" t="n">
        <v>9.7</v>
      </c>
      <c r="H1494" s="21" t="n">
        <f aca="false">ROUND((F1494/1000)*G1494,0)</f>
        <v>1867</v>
      </c>
      <c r="I1494" s="21" t="n">
        <v>317</v>
      </c>
      <c r="J1494" s="20" t="n">
        <v>340</v>
      </c>
      <c r="K1494" s="7" t="n">
        <f aca="false">E1494*H1494</f>
        <v>7830198</v>
      </c>
    </row>
    <row r="1495" customFormat="false" ht="12.75" hidden="false" customHeight="false" outlineLevel="0" collapsed="false">
      <c r="B1495" s="20" t="n">
        <v>149</v>
      </c>
      <c r="C1495" s="2" t="n">
        <v>2006</v>
      </c>
      <c r="D1495" s="21" t="n">
        <v>925134000</v>
      </c>
      <c r="E1495" s="21" t="n">
        <v>4221</v>
      </c>
      <c r="F1495" s="7" t="n">
        <f aca="false">IF(D1495&gt;0,ROUND(D1495/E1495,0),0)</f>
        <v>219174</v>
      </c>
      <c r="G1495" s="8" t="n">
        <v>8.86</v>
      </c>
      <c r="H1495" s="21" t="n">
        <f aca="false">ROUND((F1495/1000)*G1495,0)</f>
        <v>1942</v>
      </c>
      <c r="I1495" s="23" t="n">
        <v>316</v>
      </c>
      <c r="J1495" s="23" t="n">
        <v>338</v>
      </c>
      <c r="K1495" s="7"/>
    </row>
    <row r="1496" customFormat="false" ht="12.75" hidden="false" customHeight="false" outlineLevel="0" collapsed="false">
      <c r="B1496" s="20" t="n">
        <v>149</v>
      </c>
      <c r="C1496" s="2" t="n">
        <v>2007</v>
      </c>
      <c r="D1496" s="7" t="n">
        <v>978909200</v>
      </c>
      <c r="E1496" s="7" t="n">
        <v>4235</v>
      </c>
      <c r="F1496" s="7" t="n">
        <f aca="false">IF(D1496&gt;0,ROUND(D1496/E1496,0),0)</f>
        <v>231147</v>
      </c>
      <c r="G1496" s="8" t="n">
        <v>9.23</v>
      </c>
      <c r="H1496" s="21" t="n">
        <f aca="false">ROUND((F1496/1000)*G1496,0)</f>
        <v>2133</v>
      </c>
      <c r="I1496" s="0" t="n">
        <v>315</v>
      </c>
      <c r="J1496" s="0" t="n">
        <v>339</v>
      </c>
      <c r="K1496" s="7"/>
    </row>
    <row r="1497" customFormat="false" ht="12.75" hidden="false" customHeight="false" outlineLevel="0" collapsed="false">
      <c r="B1497" s="20" t="n">
        <v>149</v>
      </c>
      <c r="C1497" s="2" t="n">
        <v>2008</v>
      </c>
      <c r="D1497" s="23" t="n">
        <v>997594400</v>
      </c>
      <c r="E1497" s="23" t="n">
        <v>4246</v>
      </c>
      <c r="F1497" s="7" t="n">
        <f aca="false">IF(D1497&gt;0,ROUND(D1497/E1497,0),0)</f>
        <v>234949</v>
      </c>
      <c r="G1497" s="24" t="n">
        <v>10.01</v>
      </c>
      <c r="H1497" s="21" t="n">
        <f aca="false">ROUND((F1497/1000)*G1497,0)</f>
        <v>2352</v>
      </c>
      <c r="I1497" s="25" t="n">
        <v>308</v>
      </c>
      <c r="J1497" s="25" t="n">
        <v>337</v>
      </c>
      <c r="K1497" s="7"/>
    </row>
    <row r="1498" customFormat="false" ht="12.75" hidden="false" customHeight="false" outlineLevel="0" collapsed="false">
      <c r="B1498" s="20" t="n">
        <v>149</v>
      </c>
      <c r="C1498" s="2" t="n">
        <v>2009</v>
      </c>
      <c r="D1498" s="23" t="n">
        <v>902548500</v>
      </c>
      <c r="E1498" s="23" t="n">
        <v>4257</v>
      </c>
      <c r="F1498" s="7" t="n">
        <f aca="false">IF(D1498&gt;0,ROUND(D1498/E1498,0),0)</f>
        <v>212015</v>
      </c>
      <c r="G1498" s="24" t="n">
        <v>10.7</v>
      </c>
      <c r="H1498" s="21" t="n">
        <f aca="false">ROUND((F1498/1000)*G1498,0)</f>
        <v>2269</v>
      </c>
      <c r="I1498" s="25" t="n">
        <v>313</v>
      </c>
      <c r="J1498" s="25" t="n">
        <v>337</v>
      </c>
      <c r="K1498" s="7"/>
    </row>
    <row r="1499" customFormat="false" ht="12.75" hidden="false" customHeight="false" outlineLevel="0" collapsed="false">
      <c r="A1499" s="0" t="s">
        <v>323</v>
      </c>
      <c r="B1499" s="0" t="n">
        <v>150</v>
      </c>
      <c r="C1499" s="0" t="n">
        <v>2000</v>
      </c>
      <c r="D1499" s="7" t="n">
        <v>191710600</v>
      </c>
      <c r="E1499" s="7" t="n">
        <v>1696</v>
      </c>
      <c r="F1499" s="7" t="n">
        <v>113037</v>
      </c>
      <c r="G1499" s="8" t="n">
        <v>14.84</v>
      </c>
      <c r="H1499" s="7" t="n">
        <v>1677</v>
      </c>
      <c r="I1499" s="0" t="n">
        <v>283</v>
      </c>
      <c r="J1499" s="0" t="n">
        <v>340</v>
      </c>
      <c r="K1499" s="7" t="n">
        <f aca="false">E1499*H1499</f>
        <v>2844192</v>
      </c>
    </row>
    <row r="1500" customFormat="false" ht="12.75" hidden="false" customHeight="false" outlineLevel="0" collapsed="false">
      <c r="B1500" s="0" t="n">
        <v>150</v>
      </c>
      <c r="C1500" s="0" t="n">
        <v>2001</v>
      </c>
      <c r="D1500" s="7" t="n">
        <v>196539000</v>
      </c>
      <c r="E1500" s="7" t="n">
        <v>1714</v>
      </c>
      <c r="F1500" s="7" t="n">
        <v>114667</v>
      </c>
      <c r="G1500" s="8" t="n">
        <v>16.64</v>
      </c>
      <c r="H1500" s="7" t="n">
        <v>1908</v>
      </c>
      <c r="I1500" s="0" t="n">
        <v>258</v>
      </c>
      <c r="J1500" s="0" t="n">
        <v>340</v>
      </c>
      <c r="K1500" s="7" t="n">
        <f aca="false">E1500*H1500</f>
        <v>3270312</v>
      </c>
    </row>
    <row r="1501" customFormat="false" ht="12.75" hidden="false" customHeight="false" outlineLevel="0" collapsed="false">
      <c r="B1501" s="0" t="n">
        <v>150</v>
      </c>
      <c r="C1501" s="0" t="n">
        <v>2002</v>
      </c>
      <c r="D1501" s="7" t="n">
        <v>246475300</v>
      </c>
      <c r="E1501" s="7" t="n">
        <v>1719</v>
      </c>
      <c r="F1501" s="7" t="n">
        <v>143383</v>
      </c>
      <c r="G1501" s="8" t="n">
        <v>15.5</v>
      </c>
      <c r="H1501" s="7" t="n">
        <v>2222</v>
      </c>
      <c r="I1501" s="0" t="n">
        <v>233</v>
      </c>
      <c r="J1501" s="0" t="n">
        <v>340</v>
      </c>
      <c r="K1501" s="7" t="n">
        <f aca="false">E1501*H1501</f>
        <v>3819618</v>
      </c>
    </row>
    <row r="1502" customFormat="false" ht="12.75" hidden="false" customHeight="false" outlineLevel="0" collapsed="false">
      <c r="B1502" s="20" t="n">
        <v>150</v>
      </c>
      <c r="C1502" s="2" t="n">
        <v>2003</v>
      </c>
      <c r="D1502" s="7" t="n">
        <v>249761500</v>
      </c>
      <c r="E1502" s="7" t="n">
        <v>1738</v>
      </c>
      <c r="F1502" s="7" t="n">
        <v>143706</v>
      </c>
      <c r="G1502" s="8" t="n">
        <v>15.84</v>
      </c>
      <c r="H1502" s="21" t="n">
        <v>2276</v>
      </c>
      <c r="I1502" s="27" t="s">
        <v>324</v>
      </c>
      <c r="J1502" s="21" t="n">
        <v>340</v>
      </c>
      <c r="K1502" s="7" t="n">
        <f aca="false">E1502*H1502</f>
        <v>3955688</v>
      </c>
    </row>
    <row r="1503" customFormat="false" ht="12.75" hidden="false" customHeight="false" outlineLevel="0" collapsed="false">
      <c r="B1503" s="20" t="n">
        <v>150</v>
      </c>
      <c r="C1503" s="2" t="n">
        <v>2004</v>
      </c>
      <c r="D1503" s="7" t="n">
        <v>269049700</v>
      </c>
      <c r="E1503" s="7" t="n">
        <v>1742</v>
      </c>
      <c r="F1503" s="7" t="n">
        <v>154449</v>
      </c>
      <c r="G1503" s="8" t="n">
        <v>15.74</v>
      </c>
      <c r="H1503" s="21" t="n">
        <v>2431</v>
      </c>
      <c r="I1503" s="21" t="n">
        <v>241</v>
      </c>
      <c r="J1503" s="21" t="n">
        <v>340</v>
      </c>
      <c r="K1503" s="7" t="n">
        <f aca="false">E1503*H1503</f>
        <v>4234802</v>
      </c>
    </row>
    <row r="1504" customFormat="false" ht="12.75" hidden="false" customHeight="false" outlineLevel="0" collapsed="false">
      <c r="B1504" s="20" t="n">
        <v>150</v>
      </c>
      <c r="C1504" s="2" t="n">
        <v>2005</v>
      </c>
      <c r="D1504" s="7" t="n">
        <v>315791100</v>
      </c>
      <c r="E1504" s="7" t="n">
        <v>1754</v>
      </c>
      <c r="F1504" s="7" t="n">
        <f aca="false">IF(D1504&gt;0,ROUND(D1504/E1504,0),0)</f>
        <v>180041</v>
      </c>
      <c r="G1504" s="8" t="n">
        <v>14.12</v>
      </c>
      <c r="H1504" s="21" t="n">
        <f aca="false">ROUND((F1504/1000)*G1504,0)</f>
        <v>2542</v>
      </c>
      <c r="I1504" s="21" t="n">
        <v>248</v>
      </c>
      <c r="J1504" s="20" t="n">
        <v>340</v>
      </c>
      <c r="K1504" s="7" t="n">
        <f aca="false">E1504*H1504</f>
        <v>4458668</v>
      </c>
    </row>
    <row r="1505" customFormat="false" ht="12.75" hidden="false" customHeight="false" outlineLevel="0" collapsed="false">
      <c r="B1505" s="20" t="n">
        <v>150</v>
      </c>
      <c r="C1505" s="2" t="n">
        <v>2006</v>
      </c>
      <c r="D1505" s="21" t="n">
        <v>353398000</v>
      </c>
      <c r="E1505" s="21" t="n">
        <v>1768</v>
      </c>
      <c r="F1505" s="7" t="n">
        <f aca="false">IF(D1505&gt;0,ROUND(D1505/E1505,0),0)</f>
        <v>199886</v>
      </c>
      <c r="G1505" s="8" t="n">
        <v>13.39</v>
      </c>
      <c r="H1505" s="21" t="n">
        <f aca="false">ROUND((F1505/1000)*G1505,0)</f>
        <v>2676</v>
      </c>
      <c r="I1505" s="23" t="n">
        <v>240</v>
      </c>
      <c r="J1505" s="23" t="n">
        <v>338</v>
      </c>
      <c r="K1505" s="7"/>
    </row>
    <row r="1506" customFormat="false" ht="12.75" hidden="false" customHeight="false" outlineLevel="0" collapsed="false">
      <c r="B1506" s="20" t="n">
        <v>150</v>
      </c>
      <c r="C1506" s="2" t="n">
        <v>2007</v>
      </c>
      <c r="D1506" s="7" t="n">
        <v>392721800</v>
      </c>
      <c r="E1506" s="7" t="n">
        <v>1787</v>
      </c>
      <c r="F1506" s="7" t="n">
        <f aca="false">IF(D1506&gt;0,ROUND(D1506/E1506,0),0)</f>
        <v>219766</v>
      </c>
      <c r="G1506" s="8" t="n">
        <v>12.26</v>
      </c>
      <c r="H1506" s="21" t="n">
        <f aca="false">ROUND((F1506/1000)*G1506,0)</f>
        <v>2694</v>
      </c>
      <c r="I1506" s="0" t="n">
        <v>255</v>
      </c>
      <c r="J1506" s="0" t="n">
        <v>339</v>
      </c>
      <c r="K1506" s="7"/>
    </row>
    <row r="1507" customFormat="false" ht="12.75" hidden="false" customHeight="false" outlineLevel="0" collapsed="false">
      <c r="B1507" s="20" t="n">
        <v>150</v>
      </c>
      <c r="C1507" s="2" t="n">
        <v>2008</v>
      </c>
      <c r="D1507" s="23" t="n">
        <v>445806600</v>
      </c>
      <c r="E1507" s="23" t="n">
        <v>1797</v>
      </c>
      <c r="F1507" s="7" t="n">
        <f aca="false">IF(D1507&gt;0,ROUND(D1507/E1507,0),0)</f>
        <v>248084</v>
      </c>
      <c r="G1507" s="24" t="n">
        <v>11.76</v>
      </c>
      <c r="H1507" s="21" t="n">
        <f aca="false">ROUND((F1507/1000)*G1507,0)</f>
        <v>2917</v>
      </c>
      <c r="I1507" s="25" t="n">
        <v>244</v>
      </c>
      <c r="J1507" s="25" t="n">
        <v>337</v>
      </c>
      <c r="K1507" s="7"/>
    </row>
    <row r="1508" customFormat="false" ht="12.75" hidden="false" customHeight="false" outlineLevel="0" collapsed="false">
      <c r="B1508" s="20" t="n">
        <v>150</v>
      </c>
      <c r="C1508" s="2" t="n">
        <v>2009</v>
      </c>
      <c r="D1508" s="23" t="n">
        <v>453881000</v>
      </c>
      <c r="E1508" s="23" t="n">
        <v>1807</v>
      </c>
      <c r="F1508" s="7" t="n">
        <f aca="false">IF(D1508&gt;0,ROUND(D1508/E1508,0),0)</f>
        <v>251179</v>
      </c>
      <c r="G1508" s="24" t="n">
        <v>12.17</v>
      </c>
      <c r="H1508" s="21" t="n">
        <f aca="false">ROUND((F1508/1000)*G1508,0)</f>
        <v>3057</v>
      </c>
      <c r="I1508" s="25" t="n">
        <v>240</v>
      </c>
      <c r="J1508" s="25" t="n">
        <v>337</v>
      </c>
      <c r="K1508" s="7"/>
    </row>
    <row r="1509" customFormat="false" ht="12.75" hidden="false" customHeight="false" outlineLevel="0" collapsed="false">
      <c r="A1509" s="0" t="s">
        <v>325</v>
      </c>
      <c r="B1509" s="0" t="n">
        <v>151</v>
      </c>
      <c r="C1509" s="0" t="n">
        <v>2000</v>
      </c>
      <c r="D1509" s="7" t="n">
        <v>292494400</v>
      </c>
      <c r="E1509" s="7" t="n">
        <v>2769</v>
      </c>
      <c r="F1509" s="7" t="n">
        <v>105632</v>
      </c>
      <c r="G1509" s="8" t="n">
        <v>16.46</v>
      </c>
      <c r="H1509" s="7" t="n">
        <v>1739</v>
      </c>
      <c r="I1509" s="0" t="n">
        <v>271</v>
      </c>
      <c r="J1509" s="0" t="n">
        <v>340</v>
      </c>
      <c r="K1509" s="7" t="n">
        <f aca="false">E1509*H1509</f>
        <v>4815291</v>
      </c>
    </row>
    <row r="1510" customFormat="false" ht="12.75" hidden="false" customHeight="false" outlineLevel="0" collapsed="false">
      <c r="B1510" s="0" t="n">
        <v>151</v>
      </c>
      <c r="C1510" s="0" t="n">
        <v>2001</v>
      </c>
      <c r="D1510" s="7" t="n">
        <v>300064000</v>
      </c>
      <c r="E1510" s="7" t="n">
        <v>2813</v>
      </c>
      <c r="F1510" s="7" t="n">
        <v>106670</v>
      </c>
      <c r="G1510" s="8" t="n">
        <v>16.89</v>
      </c>
      <c r="H1510" s="7" t="n">
        <v>1802</v>
      </c>
      <c r="I1510" s="0" t="n">
        <v>274</v>
      </c>
      <c r="J1510" s="0" t="n">
        <v>340</v>
      </c>
      <c r="K1510" s="7" t="n">
        <f aca="false">E1510*H1510</f>
        <v>5069026</v>
      </c>
    </row>
    <row r="1511" customFormat="false" ht="12.75" hidden="false" customHeight="false" outlineLevel="0" collapsed="false">
      <c r="B1511" s="0" t="n">
        <v>151</v>
      </c>
      <c r="C1511" s="0" t="n">
        <v>2002</v>
      </c>
      <c r="D1511" s="7" t="n">
        <v>394252800</v>
      </c>
      <c r="E1511" s="7" t="n">
        <v>2832</v>
      </c>
      <c r="F1511" s="7" t="n">
        <v>139214</v>
      </c>
      <c r="G1511" s="8" t="n">
        <v>13.81</v>
      </c>
      <c r="H1511" s="7" t="n">
        <v>1923</v>
      </c>
      <c r="I1511" s="0" t="n">
        <v>273</v>
      </c>
      <c r="J1511" s="0" t="n">
        <v>340</v>
      </c>
      <c r="K1511" s="7" t="n">
        <f aca="false">E1511*H1511</f>
        <v>5445936</v>
      </c>
    </row>
    <row r="1512" customFormat="false" ht="12.75" hidden="false" customHeight="false" outlineLevel="0" collapsed="false">
      <c r="B1512" s="20" t="n">
        <v>151</v>
      </c>
      <c r="C1512" s="2" t="n">
        <v>2003</v>
      </c>
      <c r="D1512" s="7" t="n">
        <v>408680900</v>
      </c>
      <c r="E1512" s="7" t="n">
        <v>2872</v>
      </c>
      <c r="F1512" s="7" t="n">
        <v>142298</v>
      </c>
      <c r="G1512" s="8" t="n">
        <v>14</v>
      </c>
      <c r="H1512" s="21" t="n">
        <v>1992</v>
      </c>
      <c r="I1512" s="27" t="s">
        <v>326</v>
      </c>
      <c r="J1512" s="21" t="n">
        <v>340</v>
      </c>
      <c r="K1512" s="7" t="n">
        <f aca="false">E1512*H1512</f>
        <v>5721024</v>
      </c>
    </row>
    <row r="1513" customFormat="false" ht="12.75" hidden="false" customHeight="false" outlineLevel="0" collapsed="false">
      <c r="B1513" s="20" t="n">
        <v>151</v>
      </c>
      <c r="C1513" s="2" t="n">
        <v>2004</v>
      </c>
      <c r="D1513" s="7" t="n">
        <v>458648900</v>
      </c>
      <c r="E1513" s="7" t="n">
        <v>2920</v>
      </c>
      <c r="F1513" s="7" t="n">
        <v>157072</v>
      </c>
      <c r="G1513" s="8" t="n">
        <v>13.24</v>
      </c>
      <c r="H1513" s="21" t="n">
        <v>2080</v>
      </c>
      <c r="I1513" s="21" t="n">
        <v>287</v>
      </c>
      <c r="J1513" s="21" t="n">
        <v>340</v>
      </c>
      <c r="K1513" s="7" t="n">
        <f aca="false">E1513*H1513</f>
        <v>6073600</v>
      </c>
    </row>
    <row r="1514" customFormat="false" ht="12.75" hidden="false" customHeight="false" outlineLevel="0" collapsed="false">
      <c r="B1514" s="20" t="n">
        <v>151</v>
      </c>
      <c r="C1514" s="2" t="n">
        <v>2005</v>
      </c>
      <c r="D1514" s="7" t="n">
        <v>640958900</v>
      </c>
      <c r="E1514" s="7" t="n">
        <v>2972</v>
      </c>
      <c r="F1514" s="7" t="n">
        <f aca="false">IF(D1514&gt;0,ROUND(D1514/E1514,0),0)</f>
        <v>215666</v>
      </c>
      <c r="G1514" s="8" t="n">
        <v>10.5</v>
      </c>
      <c r="H1514" s="21" t="n">
        <f aca="false">ROUND((F1514/1000)*G1514,0)</f>
        <v>2264</v>
      </c>
      <c r="I1514" s="21" t="n">
        <v>281</v>
      </c>
      <c r="J1514" s="20" t="n">
        <v>340</v>
      </c>
      <c r="K1514" s="7" t="n">
        <f aca="false">E1514*H1514</f>
        <v>6728608</v>
      </c>
    </row>
    <row r="1515" customFormat="false" ht="12.75" hidden="false" customHeight="false" outlineLevel="0" collapsed="false">
      <c r="B1515" s="20" t="n">
        <v>151</v>
      </c>
      <c r="C1515" s="2" t="n">
        <v>2006</v>
      </c>
      <c r="D1515" s="21" t="n">
        <v>750035000</v>
      </c>
      <c r="E1515" s="21" t="n">
        <v>3006</v>
      </c>
      <c r="F1515" s="7" t="n">
        <f aca="false">IF(D1515&gt;0,ROUND(D1515/E1515,0),0)</f>
        <v>249513</v>
      </c>
      <c r="G1515" s="8" t="n">
        <v>10.01</v>
      </c>
      <c r="H1515" s="21" t="n">
        <f aca="false">ROUND((F1515/1000)*G1515,0)</f>
        <v>2498</v>
      </c>
      <c r="I1515" s="23" t="n">
        <v>263</v>
      </c>
      <c r="J1515" s="23" t="n">
        <v>338</v>
      </c>
      <c r="K1515" s="7"/>
    </row>
    <row r="1516" customFormat="false" ht="12.75" hidden="false" customHeight="false" outlineLevel="0" collapsed="false">
      <c r="B1516" s="20" t="n">
        <v>151</v>
      </c>
      <c r="C1516" s="2" t="n">
        <v>2007</v>
      </c>
      <c r="D1516" s="7" t="n">
        <v>840187600</v>
      </c>
      <c r="E1516" s="7" t="n">
        <v>3050</v>
      </c>
      <c r="F1516" s="7" t="n">
        <f aca="false">IF(D1516&gt;0,ROUND(D1516/E1516,0),0)</f>
        <v>275471</v>
      </c>
      <c r="G1516" s="8" t="n">
        <v>9.31</v>
      </c>
      <c r="H1516" s="21" t="n">
        <f aca="false">ROUND((F1516/1000)*G1516,0)</f>
        <v>2565</v>
      </c>
      <c r="I1516" s="0" t="n">
        <v>272</v>
      </c>
      <c r="J1516" s="0" t="n">
        <v>339</v>
      </c>
      <c r="K1516" s="7"/>
    </row>
    <row r="1517" customFormat="false" ht="12.75" hidden="false" customHeight="false" outlineLevel="0" collapsed="false">
      <c r="B1517" s="20" t="n">
        <v>151</v>
      </c>
      <c r="C1517" s="2" t="n">
        <v>2008</v>
      </c>
      <c r="D1517" s="23" t="n">
        <v>862205300</v>
      </c>
      <c r="E1517" s="23" t="n">
        <v>3072</v>
      </c>
      <c r="F1517" s="7" t="n">
        <f aca="false">IF(D1517&gt;0,ROUND(D1517/E1517,0),0)</f>
        <v>280666</v>
      </c>
      <c r="G1517" s="24" t="n">
        <v>9.38</v>
      </c>
      <c r="H1517" s="21" t="n">
        <f aca="false">ROUND((F1517/1000)*G1517,0)</f>
        <v>2633</v>
      </c>
      <c r="I1517" s="25" t="n">
        <v>274</v>
      </c>
      <c r="J1517" s="25" t="n">
        <v>337</v>
      </c>
      <c r="K1517" s="7"/>
    </row>
    <row r="1518" customFormat="false" ht="12.75" hidden="false" customHeight="false" outlineLevel="0" collapsed="false">
      <c r="B1518" s="20" t="n">
        <v>151</v>
      </c>
      <c r="C1518" s="2" t="n">
        <v>2009</v>
      </c>
      <c r="D1518" s="23" t="n">
        <v>800752300</v>
      </c>
      <c r="E1518" s="23" t="n">
        <v>3096</v>
      </c>
      <c r="F1518" s="7" t="n">
        <f aca="false">IF(D1518&gt;0,ROUND(D1518/E1518,0),0)</f>
        <v>258641</v>
      </c>
      <c r="G1518" s="24" t="n">
        <v>10.4</v>
      </c>
      <c r="H1518" s="21" t="n">
        <f aca="false">ROUND((F1518/1000)*G1518,0)</f>
        <v>2690</v>
      </c>
      <c r="I1518" s="25" t="n">
        <v>278</v>
      </c>
      <c r="J1518" s="25" t="n">
        <v>337</v>
      </c>
      <c r="K1518" s="7"/>
    </row>
    <row r="1519" customFormat="false" ht="12.75" hidden="false" customHeight="false" outlineLevel="0" collapsed="false">
      <c r="A1519" s="0" t="s">
        <v>327</v>
      </c>
      <c r="B1519" s="0" t="n">
        <v>152</v>
      </c>
      <c r="C1519" s="0" t="n">
        <v>2000</v>
      </c>
      <c r="D1519" s="7" t="n">
        <v>275222200</v>
      </c>
      <c r="E1519" s="7" t="n">
        <v>1529</v>
      </c>
      <c r="F1519" s="7" t="n">
        <v>180001</v>
      </c>
      <c r="G1519" s="8" t="n">
        <v>13.2</v>
      </c>
      <c r="H1519" s="7" t="n">
        <v>2376</v>
      </c>
      <c r="I1519" s="0" t="n">
        <v>154</v>
      </c>
      <c r="J1519" s="0" t="n">
        <v>340</v>
      </c>
      <c r="K1519" s="7" t="n">
        <f aca="false">E1519*H1519</f>
        <v>3632904</v>
      </c>
    </row>
    <row r="1520" customFormat="false" ht="12.75" hidden="false" customHeight="false" outlineLevel="0" collapsed="false">
      <c r="B1520" s="0" t="n">
        <v>152</v>
      </c>
      <c r="C1520" s="0" t="n">
        <v>2001</v>
      </c>
      <c r="D1520" s="7" t="n">
        <v>300359500</v>
      </c>
      <c r="E1520" s="7" t="n">
        <v>1538</v>
      </c>
      <c r="F1520" s="7" t="n">
        <v>195292</v>
      </c>
      <c r="G1520" s="8" t="n">
        <v>12.7</v>
      </c>
      <c r="H1520" s="7" t="n">
        <v>2480</v>
      </c>
      <c r="I1520" s="0" t="n">
        <v>158</v>
      </c>
      <c r="J1520" s="0" t="n">
        <v>340</v>
      </c>
      <c r="K1520" s="7" t="n">
        <f aca="false">E1520*H1520</f>
        <v>3814240</v>
      </c>
    </row>
    <row r="1521" customFormat="false" ht="12.75" hidden="false" customHeight="false" outlineLevel="0" collapsed="false">
      <c r="B1521" s="0" t="n">
        <v>152</v>
      </c>
      <c r="C1521" s="0" t="n">
        <v>2002</v>
      </c>
      <c r="D1521" s="7" t="n">
        <v>352363600</v>
      </c>
      <c r="E1521" s="7" t="n">
        <v>1544</v>
      </c>
      <c r="F1521" s="7" t="n">
        <v>228215</v>
      </c>
      <c r="G1521" s="8" t="n">
        <v>12</v>
      </c>
      <c r="H1521" s="7" t="n">
        <v>2739</v>
      </c>
      <c r="I1521" s="0" t="n">
        <v>149</v>
      </c>
      <c r="J1521" s="0" t="n">
        <v>340</v>
      </c>
      <c r="K1521" s="7" t="n">
        <f aca="false">E1521*H1521</f>
        <v>4229016</v>
      </c>
    </row>
    <row r="1522" customFormat="false" ht="12.75" hidden="false" customHeight="false" outlineLevel="0" collapsed="false">
      <c r="B1522" s="20" t="n">
        <v>152</v>
      </c>
      <c r="C1522" s="2" t="n">
        <v>2003</v>
      </c>
      <c r="D1522" s="7" t="n">
        <v>385585200</v>
      </c>
      <c r="E1522" s="7" t="n">
        <v>1553</v>
      </c>
      <c r="F1522" s="7" t="n">
        <v>248284</v>
      </c>
      <c r="G1522" s="8" t="n">
        <v>11.84</v>
      </c>
      <c r="H1522" s="21" t="n">
        <v>2940</v>
      </c>
      <c r="I1522" s="27" t="s">
        <v>328</v>
      </c>
      <c r="J1522" s="21" t="n">
        <v>340</v>
      </c>
      <c r="K1522" s="7" t="n">
        <f aca="false">E1522*H1522</f>
        <v>4565820</v>
      </c>
    </row>
    <row r="1523" customFormat="false" ht="12.75" hidden="false" customHeight="false" outlineLevel="0" collapsed="false">
      <c r="B1523" s="20" t="n">
        <v>152</v>
      </c>
      <c r="C1523" s="2" t="n">
        <v>2004</v>
      </c>
      <c r="D1523" s="7" t="n">
        <v>470750300</v>
      </c>
      <c r="E1523" s="7" t="n">
        <v>1564</v>
      </c>
      <c r="F1523" s="7" t="n">
        <v>300991</v>
      </c>
      <c r="G1523" s="8" t="n">
        <v>10.38</v>
      </c>
      <c r="H1523" s="21" t="n">
        <v>3124</v>
      </c>
      <c r="I1523" s="21" t="n">
        <v>149</v>
      </c>
      <c r="J1523" s="21" t="n">
        <v>340</v>
      </c>
      <c r="K1523" s="7" t="n">
        <f aca="false">E1523*H1523</f>
        <v>4885936</v>
      </c>
    </row>
    <row r="1524" customFormat="false" ht="12.75" hidden="false" customHeight="false" outlineLevel="0" collapsed="false">
      <c r="B1524" s="20" t="n">
        <v>152</v>
      </c>
      <c r="C1524" s="2" t="n">
        <v>2005</v>
      </c>
      <c r="D1524" s="7" t="n">
        <v>551053700</v>
      </c>
      <c r="E1524" s="7" t="n">
        <v>1569</v>
      </c>
      <c r="F1524" s="7" t="n">
        <f aca="false">IF(D1524&gt;0,ROUND(D1524/E1524,0),0)</f>
        <v>351213</v>
      </c>
      <c r="G1524" s="8" t="n">
        <v>9.52</v>
      </c>
      <c r="H1524" s="21" t="n">
        <f aca="false">ROUND((F1524/1000)*G1524,0)</f>
        <v>3344</v>
      </c>
      <c r="I1524" s="21" t="n">
        <v>140</v>
      </c>
      <c r="J1524" s="20" t="n">
        <v>340</v>
      </c>
      <c r="K1524" s="7" t="n">
        <f aca="false">E1524*H1524</f>
        <v>5246736</v>
      </c>
    </row>
    <row r="1525" customFormat="false" ht="12.75" hidden="false" customHeight="false" outlineLevel="0" collapsed="false">
      <c r="B1525" s="20" t="n">
        <v>152</v>
      </c>
      <c r="C1525" s="2" t="n">
        <v>2006</v>
      </c>
      <c r="D1525" s="21" t="n">
        <v>579624590</v>
      </c>
      <c r="E1525" s="21" t="n">
        <v>1575</v>
      </c>
      <c r="F1525" s="7" t="n">
        <f aca="false">IF(D1525&gt;0,ROUND(D1525/E1525,0),0)</f>
        <v>368016</v>
      </c>
      <c r="G1525" s="8" t="n">
        <v>9.32</v>
      </c>
      <c r="H1525" s="21" t="n">
        <f aca="false">ROUND((F1525/1000)*G1525,0)</f>
        <v>3430</v>
      </c>
      <c r="I1525" s="23" t="n">
        <v>149</v>
      </c>
      <c r="J1525" s="23" t="n">
        <v>338</v>
      </c>
      <c r="K1525" s="7"/>
    </row>
    <row r="1526" customFormat="false" ht="12.75" hidden="false" customHeight="false" outlineLevel="0" collapsed="false">
      <c r="B1526" s="20" t="n">
        <v>152</v>
      </c>
      <c r="C1526" s="2" t="n">
        <v>2007</v>
      </c>
      <c r="D1526" s="7" t="n">
        <v>671182690</v>
      </c>
      <c r="E1526" s="7" t="n">
        <v>1582</v>
      </c>
      <c r="F1526" s="7" t="n">
        <f aca="false">IF(D1526&gt;0,ROUND(D1526/E1526,0),0)</f>
        <v>424262</v>
      </c>
      <c r="G1526" s="8" t="n">
        <v>8.66</v>
      </c>
      <c r="H1526" s="21" t="n">
        <f aca="false">ROUND((F1526/1000)*G1526,0)</f>
        <v>3674</v>
      </c>
      <c r="I1526" s="0" t="n">
        <v>141</v>
      </c>
      <c r="J1526" s="0" t="n">
        <v>339</v>
      </c>
      <c r="K1526" s="7"/>
    </row>
    <row r="1527" customFormat="false" ht="12.75" hidden="false" customHeight="false" outlineLevel="0" collapsed="false">
      <c r="B1527" s="20" t="n">
        <v>152</v>
      </c>
      <c r="C1527" s="2" t="n">
        <v>2008</v>
      </c>
      <c r="D1527" s="23" t="n">
        <v>691929890</v>
      </c>
      <c r="E1527" s="23" t="n">
        <v>1595</v>
      </c>
      <c r="F1527" s="7" t="n">
        <f aca="false">IF(D1527&gt;0,ROUND(D1527/E1527,0),0)</f>
        <v>433812</v>
      </c>
      <c r="G1527" s="24" t="n">
        <v>8.82</v>
      </c>
      <c r="H1527" s="21" t="n">
        <f aca="false">ROUND((F1527/1000)*G1527,0)</f>
        <v>3826</v>
      </c>
      <c r="I1527" s="25" t="n">
        <v>138</v>
      </c>
      <c r="J1527" s="25" t="n">
        <v>337</v>
      </c>
      <c r="K1527" s="7"/>
    </row>
    <row r="1528" customFormat="false" ht="12.75" hidden="false" customHeight="false" outlineLevel="0" collapsed="false">
      <c r="B1528" s="20" t="n">
        <v>152</v>
      </c>
      <c r="C1528" s="2" t="n">
        <v>2009</v>
      </c>
      <c r="D1528" s="23" t="n">
        <v>701644890</v>
      </c>
      <c r="E1528" s="23" t="n">
        <v>1597</v>
      </c>
      <c r="F1528" s="7" t="n">
        <f aca="false">IF(D1528&gt;0,ROUND(D1528/E1528,0),0)</f>
        <v>439352</v>
      </c>
      <c r="G1528" s="24" t="n">
        <v>9.08</v>
      </c>
      <c r="H1528" s="21" t="n">
        <f aca="false">ROUND((F1528/1000)*G1528,0)</f>
        <v>3989</v>
      </c>
      <c r="I1528" s="25" t="n">
        <v>134</v>
      </c>
      <c r="J1528" s="25" t="n">
        <v>337</v>
      </c>
      <c r="K1528" s="7"/>
    </row>
    <row r="1529" customFormat="false" ht="12.75" hidden="false" customHeight="false" outlineLevel="0" collapsed="false">
      <c r="A1529" s="0" t="s">
        <v>329</v>
      </c>
      <c r="B1529" s="0" t="n">
        <v>153</v>
      </c>
      <c r="C1529" s="0" t="n">
        <v>2000</v>
      </c>
      <c r="D1529" s="7" t="n">
        <v>991875600</v>
      </c>
      <c r="E1529" s="7" t="n">
        <v>7534</v>
      </c>
      <c r="F1529" s="7" t="n">
        <v>131653</v>
      </c>
      <c r="G1529" s="8" t="n">
        <v>15.86</v>
      </c>
      <c r="H1529" s="7" t="n">
        <v>2088</v>
      </c>
      <c r="I1529" s="0" t="n">
        <v>205</v>
      </c>
      <c r="J1529" s="0" t="n">
        <v>340</v>
      </c>
      <c r="K1529" s="7" t="n">
        <f aca="false">E1529*H1529</f>
        <v>15730992</v>
      </c>
    </row>
    <row r="1530" customFormat="false" ht="12.75" hidden="false" customHeight="false" outlineLevel="0" collapsed="false">
      <c r="B1530" s="0" t="n">
        <v>153</v>
      </c>
      <c r="C1530" s="0" t="n">
        <v>2001</v>
      </c>
      <c r="D1530" s="7" t="n">
        <v>1055892500</v>
      </c>
      <c r="E1530" s="7" t="n">
        <v>7612</v>
      </c>
      <c r="F1530" s="7" t="n">
        <v>138714</v>
      </c>
      <c r="G1530" s="8" t="n">
        <v>15.31</v>
      </c>
      <c r="H1530" s="7" t="n">
        <v>2124</v>
      </c>
      <c r="I1530" s="0" t="n">
        <v>220</v>
      </c>
      <c r="J1530" s="0" t="n">
        <v>340</v>
      </c>
      <c r="K1530" s="7" t="n">
        <f aca="false">E1530*H1530</f>
        <v>16167888</v>
      </c>
    </row>
    <row r="1531" customFormat="false" ht="12.75" hidden="false" customHeight="false" outlineLevel="0" collapsed="false">
      <c r="B1531" s="0" t="n">
        <v>153</v>
      </c>
      <c r="C1531" s="0" t="n">
        <v>2002</v>
      </c>
      <c r="D1531" s="7" t="n">
        <v>1221305400</v>
      </c>
      <c r="E1531" s="7" t="n">
        <v>7678</v>
      </c>
      <c r="F1531" s="7" t="n">
        <v>159066</v>
      </c>
      <c r="G1531" s="8" t="n">
        <v>14.08</v>
      </c>
      <c r="H1531" s="7" t="n">
        <v>2240</v>
      </c>
      <c r="I1531" s="0" t="n">
        <v>228</v>
      </c>
      <c r="J1531" s="0" t="n">
        <v>340</v>
      </c>
      <c r="K1531" s="7" t="n">
        <f aca="false">E1531*H1531</f>
        <v>17198720</v>
      </c>
    </row>
    <row r="1532" customFormat="false" ht="12.75" hidden="false" customHeight="false" outlineLevel="0" collapsed="false">
      <c r="B1532" s="20" t="n">
        <v>153</v>
      </c>
      <c r="C1532" s="2" t="n">
        <v>2003</v>
      </c>
      <c r="D1532" s="7" t="n">
        <v>1444519940</v>
      </c>
      <c r="E1532" s="7" t="n">
        <v>7726</v>
      </c>
      <c r="F1532" s="7" t="n">
        <v>186969</v>
      </c>
      <c r="G1532" s="8" t="n">
        <v>13</v>
      </c>
      <c r="H1532" s="21" t="n">
        <v>2431</v>
      </c>
      <c r="I1532" s="27" t="s">
        <v>330</v>
      </c>
      <c r="J1532" s="21" t="n">
        <v>340</v>
      </c>
      <c r="K1532" s="7" t="n">
        <f aca="false">E1532*H1532</f>
        <v>18781906</v>
      </c>
    </row>
    <row r="1533" customFormat="false" ht="12.75" hidden="false" customHeight="false" outlineLevel="0" collapsed="false">
      <c r="B1533" s="20" t="n">
        <v>153</v>
      </c>
      <c r="C1533" s="2" t="n">
        <v>2004</v>
      </c>
      <c r="D1533" s="7" t="n">
        <v>1622172020</v>
      </c>
      <c r="E1533" s="7" t="n">
        <v>7792</v>
      </c>
      <c r="F1533" s="7" t="n">
        <v>208184</v>
      </c>
      <c r="G1533" s="8" t="n">
        <v>12.66</v>
      </c>
      <c r="H1533" s="21" t="n">
        <v>2636</v>
      </c>
      <c r="I1533" s="21" t="n">
        <v>205</v>
      </c>
      <c r="J1533" s="21" t="n">
        <v>340</v>
      </c>
      <c r="K1533" s="7" t="n">
        <f aca="false">E1533*H1533</f>
        <v>20539712</v>
      </c>
    </row>
    <row r="1534" customFormat="false" ht="12.75" hidden="false" customHeight="false" outlineLevel="0" collapsed="false">
      <c r="B1534" s="20" t="n">
        <v>153</v>
      </c>
      <c r="C1534" s="2" t="n">
        <v>2005</v>
      </c>
      <c r="D1534" s="7" t="n">
        <v>1867983020</v>
      </c>
      <c r="E1534" s="7" t="n">
        <v>7843</v>
      </c>
      <c r="F1534" s="7" t="n">
        <f aca="false">IF(D1534&gt;0,ROUND(D1534/E1534,0),0)</f>
        <v>238172</v>
      </c>
      <c r="G1534" s="8" t="n">
        <v>11.76</v>
      </c>
      <c r="H1534" s="21" t="n">
        <f aca="false">ROUND((F1534/1000)*G1534,0)</f>
        <v>2801</v>
      </c>
      <c r="I1534" s="21" t="n">
        <v>207</v>
      </c>
      <c r="J1534" s="20" t="n">
        <v>340</v>
      </c>
      <c r="K1534" s="7" t="n">
        <f aca="false">E1534*H1534</f>
        <v>21968243</v>
      </c>
    </row>
    <row r="1535" customFormat="false" ht="12.75" hidden="false" customHeight="false" outlineLevel="0" collapsed="false">
      <c r="B1535" s="20" t="n">
        <v>153</v>
      </c>
      <c r="C1535" s="2" t="n">
        <v>2006</v>
      </c>
      <c r="D1535" s="21" t="n">
        <v>2102163050</v>
      </c>
      <c r="E1535" s="21" t="n">
        <v>7872</v>
      </c>
      <c r="F1535" s="7" t="n">
        <f aca="false">IF(D1535&gt;0,ROUND(D1535/E1535,0),0)</f>
        <v>267043</v>
      </c>
      <c r="G1535" s="8" t="n">
        <v>10.79</v>
      </c>
      <c r="H1535" s="21" t="n">
        <f aca="false">ROUND((F1535/1000)*G1535,0)</f>
        <v>2881</v>
      </c>
      <c r="I1535" s="23" t="n">
        <v>215</v>
      </c>
      <c r="J1535" s="23" t="n">
        <v>338</v>
      </c>
      <c r="K1535" s="7"/>
    </row>
    <row r="1536" customFormat="false" ht="12.75" hidden="false" customHeight="false" outlineLevel="0" collapsed="false">
      <c r="B1536" s="20" t="n">
        <v>153</v>
      </c>
      <c r="C1536" s="2" t="n">
        <v>2007</v>
      </c>
      <c r="D1536" s="7" t="n">
        <v>2182485800</v>
      </c>
      <c r="E1536" s="7" t="n">
        <v>7907</v>
      </c>
      <c r="F1536" s="7" t="n">
        <f aca="false">IF(D1536&gt;0,ROUND(D1536/E1536,0),0)</f>
        <v>276019</v>
      </c>
      <c r="G1536" s="8" t="n">
        <v>10.88</v>
      </c>
      <c r="H1536" s="21" t="n">
        <f aca="false">ROUND((F1536/1000)*G1536,0)</f>
        <v>3003</v>
      </c>
      <c r="I1536" s="0" t="n">
        <v>218</v>
      </c>
      <c r="J1536" s="0" t="n">
        <v>339</v>
      </c>
      <c r="K1536" s="7"/>
    </row>
    <row r="1537" customFormat="false" ht="12.75" hidden="false" customHeight="false" outlineLevel="0" collapsed="false">
      <c r="B1537" s="20" t="n">
        <v>153</v>
      </c>
      <c r="C1537" s="2" t="n">
        <v>2008</v>
      </c>
      <c r="D1537" s="23" t="n">
        <v>2187682100</v>
      </c>
      <c r="E1537" s="23" t="n">
        <v>7930</v>
      </c>
      <c r="F1537" s="7" t="n">
        <f aca="false">IF(D1537&gt;0,ROUND(D1537/E1537,0),0)</f>
        <v>275874</v>
      </c>
      <c r="G1537" s="24" t="n">
        <v>11.25</v>
      </c>
      <c r="H1537" s="21" t="n">
        <f aca="false">ROUND((F1537/1000)*G1537,0)</f>
        <v>3104</v>
      </c>
      <c r="I1537" s="25" t="n">
        <v>218</v>
      </c>
      <c r="J1537" s="25" t="n">
        <v>337</v>
      </c>
      <c r="K1537" s="7"/>
    </row>
    <row r="1538" customFormat="false" ht="12.75" hidden="false" customHeight="false" outlineLevel="0" collapsed="false">
      <c r="B1538" s="20" t="n">
        <v>153</v>
      </c>
      <c r="C1538" s="2" t="n">
        <v>2009</v>
      </c>
      <c r="D1538" s="23" t="n">
        <v>2123015400</v>
      </c>
      <c r="E1538" s="23" t="n">
        <v>7967</v>
      </c>
      <c r="F1538" s="7" t="n">
        <f aca="false">IF(D1538&gt;0,ROUND(D1538/E1538,0),0)</f>
        <v>266476</v>
      </c>
      <c r="G1538" s="24" t="n">
        <v>12.03</v>
      </c>
      <c r="H1538" s="21" t="n">
        <f aca="false">ROUND((F1538/1000)*G1538,0)</f>
        <v>3206</v>
      </c>
      <c r="I1538" s="25" t="n">
        <v>215</v>
      </c>
      <c r="J1538" s="25" t="n">
        <v>337</v>
      </c>
      <c r="K1538" s="7"/>
    </row>
    <row r="1539" customFormat="false" ht="12.75" hidden="false" customHeight="false" outlineLevel="0" collapsed="false">
      <c r="A1539" s="0" t="s">
        <v>331</v>
      </c>
      <c r="B1539" s="0" t="n">
        <v>154</v>
      </c>
      <c r="C1539" s="0" t="n">
        <v>2000</v>
      </c>
      <c r="D1539" s="7" t="n">
        <v>108712300</v>
      </c>
      <c r="E1539" s="7" t="n">
        <v>622</v>
      </c>
      <c r="F1539" s="7" t="n">
        <v>174779</v>
      </c>
      <c r="G1539" s="8" t="n">
        <v>18.52</v>
      </c>
      <c r="H1539" s="7" t="n">
        <v>3237</v>
      </c>
      <c r="I1539" s="0" t="n">
        <v>67</v>
      </c>
      <c r="J1539" s="0" t="n">
        <v>340</v>
      </c>
      <c r="K1539" s="7" t="n">
        <f aca="false">E1539*H1539</f>
        <v>2013414</v>
      </c>
    </row>
    <row r="1540" customFormat="false" ht="12.75" hidden="false" customHeight="false" outlineLevel="0" collapsed="false">
      <c r="B1540" s="0" t="n">
        <v>154</v>
      </c>
      <c r="C1540" s="0" t="n">
        <v>2001</v>
      </c>
      <c r="D1540" s="7" t="n">
        <v>110907500</v>
      </c>
      <c r="E1540" s="7" t="n">
        <v>630</v>
      </c>
      <c r="F1540" s="7" t="n">
        <v>176044</v>
      </c>
      <c r="G1540" s="8" t="n">
        <v>19.59</v>
      </c>
      <c r="H1540" s="7" t="n">
        <v>3449</v>
      </c>
      <c r="I1540" s="0" t="n">
        <v>68</v>
      </c>
      <c r="J1540" s="0" t="n">
        <v>340</v>
      </c>
      <c r="K1540" s="7" t="n">
        <f aca="false">E1540*H1540</f>
        <v>2172870</v>
      </c>
    </row>
    <row r="1541" customFormat="false" ht="12.75" hidden="false" customHeight="false" outlineLevel="0" collapsed="false">
      <c r="B1541" s="0" t="n">
        <v>154</v>
      </c>
      <c r="C1541" s="0" t="n">
        <v>2002</v>
      </c>
      <c r="D1541" s="7" t="n">
        <v>112922000</v>
      </c>
      <c r="E1541" s="7" t="n">
        <v>638</v>
      </c>
      <c r="F1541" s="7" t="n">
        <v>176994</v>
      </c>
      <c r="G1541" s="8" t="n">
        <v>20.59</v>
      </c>
      <c r="H1541" s="7" t="n">
        <v>3644</v>
      </c>
      <c r="I1541" s="0" t="n">
        <v>70</v>
      </c>
      <c r="J1541" s="0" t="n">
        <v>340</v>
      </c>
      <c r="K1541" s="7" t="n">
        <f aca="false">E1541*H1541</f>
        <v>2324872</v>
      </c>
    </row>
    <row r="1542" customFormat="false" ht="12.75" hidden="false" customHeight="false" outlineLevel="0" collapsed="false">
      <c r="B1542" s="20" t="n">
        <v>154</v>
      </c>
      <c r="C1542" s="2" t="n">
        <v>2003</v>
      </c>
      <c r="D1542" s="7" t="n">
        <v>130729500</v>
      </c>
      <c r="E1542" s="7" t="n">
        <v>640</v>
      </c>
      <c r="F1542" s="7" t="n">
        <v>204265</v>
      </c>
      <c r="G1542" s="8" t="n">
        <v>18.49</v>
      </c>
      <c r="H1542" s="21" t="n">
        <v>3777</v>
      </c>
      <c r="I1542" s="27" t="s">
        <v>332</v>
      </c>
      <c r="J1542" s="21" t="n">
        <v>340</v>
      </c>
      <c r="K1542" s="7" t="n">
        <f aca="false">E1542*H1542</f>
        <v>2417280</v>
      </c>
    </row>
    <row r="1543" customFormat="false" ht="12.75" hidden="false" customHeight="false" outlineLevel="0" collapsed="false">
      <c r="B1543" s="20" t="n">
        <v>154</v>
      </c>
      <c r="C1543" s="2" t="n">
        <v>2004</v>
      </c>
      <c r="D1543" s="7" t="n">
        <v>123799700</v>
      </c>
      <c r="E1543" s="7" t="n">
        <v>602</v>
      </c>
      <c r="F1543" s="7" t="n">
        <v>205647</v>
      </c>
      <c r="G1543" s="8" t="n">
        <v>18.76</v>
      </c>
      <c r="H1543" s="21" t="n">
        <v>3858</v>
      </c>
      <c r="I1543" s="21" t="n">
        <v>82</v>
      </c>
      <c r="J1543" s="21" t="n">
        <v>340</v>
      </c>
      <c r="K1543" s="7" t="n">
        <f aca="false">E1543*H1543</f>
        <v>2322516</v>
      </c>
    </row>
    <row r="1544" customFormat="false" ht="12.75" hidden="false" customHeight="false" outlineLevel="0" collapsed="false">
      <c r="B1544" s="20" t="n">
        <v>154</v>
      </c>
      <c r="C1544" s="2" t="n">
        <v>2005</v>
      </c>
      <c r="D1544" s="7" t="n">
        <v>153019700</v>
      </c>
      <c r="E1544" s="7" t="n">
        <v>610</v>
      </c>
      <c r="F1544" s="7" t="n">
        <f aca="false">IF(D1544&gt;0,ROUND(D1544/E1544,0),0)</f>
        <v>250852</v>
      </c>
      <c r="G1544" s="8" t="n">
        <v>16.16</v>
      </c>
      <c r="H1544" s="21" t="n">
        <f aca="false">ROUND((F1544/1000)*G1544,0)</f>
        <v>4054</v>
      </c>
      <c r="I1544" s="21" t="n">
        <v>83</v>
      </c>
      <c r="J1544" s="20" t="n">
        <v>340</v>
      </c>
      <c r="K1544" s="7" t="n">
        <f aca="false">E1544*H1544</f>
        <v>2472940</v>
      </c>
    </row>
    <row r="1545" customFormat="false" ht="12.75" hidden="false" customHeight="false" outlineLevel="0" collapsed="false">
      <c r="B1545" s="20" t="n">
        <v>154</v>
      </c>
      <c r="C1545" s="2" t="n">
        <v>2006</v>
      </c>
      <c r="D1545" s="21" t="n">
        <v>190246500</v>
      </c>
      <c r="E1545" s="21" t="n">
        <v>617</v>
      </c>
      <c r="F1545" s="7" t="n">
        <f aca="false">IF(D1545&gt;0,ROUND(D1545/E1545,0),0)</f>
        <v>308341</v>
      </c>
      <c r="G1545" s="8" t="n">
        <v>13.5</v>
      </c>
      <c r="H1545" s="21" t="n">
        <f aca="false">ROUND((F1545/1000)*G1545,0)</f>
        <v>4163</v>
      </c>
      <c r="I1545" s="23" t="n">
        <v>94</v>
      </c>
      <c r="J1545" s="23" t="n">
        <v>338</v>
      </c>
      <c r="K1545" s="7"/>
    </row>
    <row r="1546" customFormat="false" ht="12.75" hidden="false" customHeight="false" outlineLevel="0" collapsed="false">
      <c r="B1546" s="20" t="n">
        <v>154</v>
      </c>
      <c r="C1546" s="2" t="n">
        <v>2007</v>
      </c>
      <c r="D1546" s="7" t="n">
        <v>194283400</v>
      </c>
      <c r="E1546" s="7" t="n">
        <v>623</v>
      </c>
      <c r="F1546" s="7" t="n">
        <f aca="false">IF(D1546&gt;0,ROUND(D1546/E1546,0),0)</f>
        <v>311851</v>
      </c>
      <c r="G1546" s="8" t="n">
        <v>14.45</v>
      </c>
      <c r="H1546" s="21" t="n">
        <f aca="false">ROUND((F1546/1000)*G1546,0)</f>
        <v>4506</v>
      </c>
      <c r="I1546" s="0" t="n">
        <v>85</v>
      </c>
      <c r="J1546" s="0" t="n">
        <v>339</v>
      </c>
      <c r="K1546" s="7"/>
    </row>
    <row r="1547" customFormat="false" ht="12.75" hidden="false" customHeight="false" outlineLevel="0" collapsed="false">
      <c r="B1547" s="20" t="n">
        <v>154</v>
      </c>
      <c r="C1547" s="2" t="n">
        <v>2008</v>
      </c>
      <c r="D1547" s="23" t="n">
        <v>198398500</v>
      </c>
      <c r="E1547" s="23" t="n">
        <v>634</v>
      </c>
      <c r="F1547" s="7" t="n">
        <f aca="false">IF(D1547&gt;0,ROUND(D1547/E1547,0),0)</f>
        <v>312931</v>
      </c>
      <c r="G1547" s="24" t="n">
        <v>15</v>
      </c>
      <c r="H1547" s="21" t="n">
        <f aca="false">ROUND((F1547/1000)*G1547,0)</f>
        <v>4694</v>
      </c>
      <c r="I1547" s="25" t="n">
        <v>83</v>
      </c>
      <c r="J1547" s="25" t="n">
        <v>337</v>
      </c>
      <c r="K1547" s="7"/>
    </row>
    <row r="1548" customFormat="false" ht="12.75" hidden="false" customHeight="false" outlineLevel="0" collapsed="false">
      <c r="B1548" s="20" t="n">
        <v>154</v>
      </c>
      <c r="C1548" s="2" t="n">
        <v>2009</v>
      </c>
      <c r="D1548" s="23" t="n">
        <v>202643200</v>
      </c>
      <c r="E1548" s="23" t="n">
        <v>638</v>
      </c>
      <c r="F1548" s="7" t="n">
        <f aca="false">IF(D1548&gt;0,ROUND(D1548/E1548,0),0)</f>
        <v>317623</v>
      </c>
      <c r="G1548" s="24" t="n">
        <v>15.4</v>
      </c>
      <c r="H1548" s="21" t="n">
        <f aca="false">ROUND((F1548/1000)*G1548,0)</f>
        <v>4891</v>
      </c>
      <c r="I1548" s="25" t="n">
        <v>78</v>
      </c>
      <c r="J1548" s="25" t="n">
        <v>337</v>
      </c>
      <c r="K1548" s="7"/>
    </row>
    <row r="1549" customFormat="false" ht="12.75" hidden="false" customHeight="false" outlineLevel="0" collapsed="false">
      <c r="A1549" s="0" t="s">
        <v>333</v>
      </c>
      <c r="B1549" s="0" t="n">
        <v>155</v>
      </c>
      <c r="C1549" s="0" t="n">
        <v>2000</v>
      </c>
      <c r="D1549" s="7" t="n">
        <v>3376143000</v>
      </c>
      <c r="E1549" s="7" t="n">
        <v>8821</v>
      </c>
      <c r="F1549" s="7" t="n">
        <v>382739</v>
      </c>
      <c r="G1549" s="8" t="n">
        <v>12.25</v>
      </c>
      <c r="H1549" s="7" t="n">
        <v>4689</v>
      </c>
      <c r="I1549" s="0" t="n">
        <v>20</v>
      </c>
      <c r="J1549" s="0" t="n">
        <v>340</v>
      </c>
      <c r="K1549" s="7" t="n">
        <f aca="false">E1549*H1549</f>
        <v>41361669</v>
      </c>
    </row>
    <row r="1550" customFormat="false" ht="12.75" hidden="false" customHeight="false" outlineLevel="0" collapsed="false">
      <c r="B1550" s="0" t="n">
        <v>155</v>
      </c>
      <c r="C1550" s="0" t="n">
        <v>2001</v>
      </c>
      <c r="D1550" s="7" t="n">
        <v>3777857000</v>
      </c>
      <c r="E1550" s="7" t="n">
        <v>8840</v>
      </c>
      <c r="F1550" s="7" t="n">
        <v>427359</v>
      </c>
      <c r="G1550" s="8" t="n">
        <v>12.11</v>
      </c>
      <c r="H1550" s="7" t="n">
        <v>5175</v>
      </c>
      <c r="I1550" s="0" t="n">
        <v>17</v>
      </c>
      <c r="J1550" s="0" t="n">
        <v>340</v>
      </c>
      <c r="K1550" s="7" t="n">
        <f aca="false">E1550*H1550</f>
        <v>45747000</v>
      </c>
    </row>
    <row r="1551" customFormat="false" ht="12.75" hidden="false" customHeight="false" outlineLevel="0" collapsed="false">
      <c r="B1551" s="0" t="n">
        <v>155</v>
      </c>
      <c r="C1551" s="0" t="n">
        <v>2002</v>
      </c>
      <c r="D1551" s="7" t="n">
        <v>4225339000</v>
      </c>
      <c r="E1551" s="7" t="n">
        <v>8845</v>
      </c>
      <c r="F1551" s="7" t="n">
        <v>477709</v>
      </c>
      <c r="G1551" s="8" t="n">
        <v>11.28</v>
      </c>
      <c r="H1551" s="7" t="n">
        <v>5389</v>
      </c>
      <c r="I1551" s="0" t="n">
        <v>20</v>
      </c>
      <c r="J1551" s="0" t="n">
        <v>340</v>
      </c>
      <c r="K1551" s="7" t="n">
        <f aca="false">E1551*H1551</f>
        <v>47665705</v>
      </c>
    </row>
    <row r="1552" customFormat="false" ht="12.75" hidden="false" customHeight="false" outlineLevel="0" collapsed="false">
      <c r="B1552" s="20" t="n">
        <v>155</v>
      </c>
      <c r="C1552" s="2" t="n">
        <v>2003</v>
      </c>
      <c r="D1552" s="7" t="n">
        <v>4693071000</v>
      </c>
      <c r="E1552" s="7" t="n">
        <v>8898</v>
      </c>
      <c r="F1552" s="7" t="n">
        <v>527430</v>
      </c>
      <c r="G1552" s="8" t="n">
        <v>10.95</v>
      </c>
      <c r="H1552" s="21" t="n">
        <v>5775</v>
      </c>
      <c r="I1552" s="27" t="s">
        <v>334</v>
      </c>
      <c r="J1552" s="21" t="n">
        <v>340</v>
      </c>
      <c r="K1552" s="7" t="n">
        <f aca="false">E1552*H1552</f>
        <v>51385950</v>
      </c>
    </row>
    <row r="1553" customFormat="false" ht="12.75" hidden="false" customHeight="false" outlineLevel="0" collapsed="false">
      <c r="B1553" s="20" t="n">
        <v>155</v>
      </c>
      <c r="C1553" s="2" t="n">
        <v>2004</v>
      </c>
      <c r="D1553" s="7" t="n">
        <v>5456206000</v>
      </c>
      <c r="E1553" s="7" t="n">
        <v>8887</v>
      </c>
      <c r="F1553" s="7" t="n">
        <v>613954</v>
      </c>
      <c r="G1553" s="8" t="n">
        <v>10.47</v>
      </c>
      <c r="H1553" s="21" t="n">
        <v>6428</v>
      </c>
      <c r="I1553" s="21" t="n">
        <v>20</v>
      </c>
      <c r="J1553" s="21" t="n">
        <v>340</v>
      </c>
      <c r="K1553" s="7" t="n">
        <f aca="false">E1553*H1553</f>
        <v>57125636</v>
      </c>
    </row>
    <row r="1554" customFormat="false" ht="12.75" hidden="false" customHeight="false" outlineLevel="0" collapsed="false">
      <c r="B1554" s="20" t="n">
        <v>155</v>
      </c>
      <c r="C1554" s="2" t="n">
        <v>2005</v>
      </c>
      <c r="D1554" s="7" t="n">
        <v>5687532000</v>
      </c>
      <c r="E1554" s="7" t="n">
        <v>8899</v>
      </c>
      <c r="F1554" s="7" t="n">
        <f aca="false">IF(D1554&gt;0,ROUND(D1554/E1554,0),0)</f>
        <v>639120</v>
      </c>
      <c r="G1554" s="8" t="n">
        <v>11.34</v>
      </c>
      <c r="H1554" s="21" t="n">
        <f aca="false">ROUND((F1554/1000)*G1554,0)</f>
        <v>7248</v>
      </c>
      <c r="I1554" s="21" t="n">
        <v>13</v>
      </c>
      <c r="J1554" s="20" t="n">
        <v>340</v>
      </c>
      <c r="K1554" s="7" t="n">
        <f aca="false">E1554*H1554</f>
        <v>64499952</v>
      </c>
    </row>
    <row r="1555" customFormat="false" ht="12.75" hidden="false" customHeight="false" outlineLevel="0" collapsed="false">
      <c r="B1555" s="20" t="n">
        <v>155</v>
      </c>
      <c r="C1555" s="2" t="n">
        <v>2006</v>
      </c>
      <c r="D1555" s="21" t="n">
        <v>6206172000</v>
      </c>
      <c r="E1555" s="21" t="n">
        <v>8910</v>
      </c>
      <c r="F1555" s="7" t="n">
        <f aca="false">IF(D1555&gt;0,ROUND(D1555/E1555,0),0)</f>
        <v>696540</v>
      </c>
      <c r="G1555" s="8" t="n">
        <v>11.11</v>
      </c>
      <c r="H1555" s="21" t="n">
        <f aca="false">ROUND((F1555/1000)*G1555,0)</f>
        <v>7739</v>
      </c>
      <c r="I1555" s="23" t="n">
        <v>12</v>
      </c>
      <c r="J1555" s="23" t="n">
        <v>338</v>
      </c>
      <c r="K1555" s="7"/>
    </row>
    <row r="1556" customFormat="false" ht="12.75" hidden="false" customHeight="false" outlineLevel="0" collapsed="false">
      <c r="B1556" s="20" t="n">
        <v>155</v>
      </c>
      <c r="C1556" s="2" t="n">
        <v>2007</v>
      </c>
      <c r="D1556" s="7" t="n">
        <v>6499630000</v>
      </c>
      <c r="E1556" s="7" t="n">
        <v>8917</v>
      </c>
      <c r="F1556" s="7" t="n">
        <f aca="false">IF(D1556&gt;0,ROUND(D1556/E1556,0),0)</f>
        <v>728903</v>
      </c>
      <c r="G1556" s="8" t="n">
        <v>11.34</v>
      </c>
      <c r="H1556" s="21" t="n">
        <f aca="false">ROUND((F1556/1000)*G1556,0)</f>
        <v>8266</v>
      </c>
      <c r="I1556" s="0" t="n">
        <v>12</v>
      </c>
      <c r="J1556" s="0" t="n">
        <v>339</v>
      </c>
      <c r="K1556" s="7"/>
    </row>
    <row r="1557" customFormat="false" ht="12.75" hidden="false" customHeight="false" outlineLevel="0" collapsed="false">
      <c r="B1557" s="20" t="n">
        <v>155</v>
      </c>
      <c r="C1557" s="2" t="n">
        <v>2008</v>
      </c>
      <c r="D1557" s="23" t="n">
        <v>6262572000</v>
      </c>
      <c r="E1557" s="23" t="n">
        <v>8922</v>
      </c>
      <c r="F1557" s="7" t="n">
        <f aca="false">IF(D1557&gt;0,ROUND(D1557/E1557,0),0)</f>
        <v>701925</v>
      </c>
      <c r="G1557" s="24" t="n">
        <v>12.52</v>
      </c>
      <c r="H1557" s="21" t="n">
        <f aca="false">ROUND((F1557/1000)*G1557,0)</f>
        <v>8788</v>
      </c>
      <c r="I1557" s="25" t="n">
        <v>11</v>
      </c>
      <c r="J1557" s="25" t="n">
        <v>337</v>
      </c>
      <c r="K1557" s="7"/>
    </row>
    <row r="1558" customFormat="false" ht="12.75" hidden="false" customHeight="false" outlineLevel="0" collapsed="false">
      <c r="B1558" s="20" t="n">
        <v>155</v>
      </c>
      <c r="C1558" s="2" t="n">
        <v>2009</v>
      </c>
      <c r="D1558" s="23" t="n">
        <v>6274760000</v>
      </c>
      <c r="E1558" s="23" t="n">
        <v>8934</v>
      </c>
      <c r="F1558" s="7" t="n">
        <f aca="false">IF(D1558&gt;0,ROUND(D1558/E1558,0),0)</f>
        <v>702346</v>
      </c>
      <c r="G1558" s="24" t="n">
        <v>12.97</v>
      </c>
      <c r="H1558" s="21" t="n">
        <f aca="false">ROUND((F1558/1000)*G1558,0)</f>
        <v>9109</v>
      </c>
      <c r="I1558" s="25" t="n">
        <v>11</v>
      </c>
      <c r="J1558" s="25" t="n">
        <v>337</v>
      </c>
      <c r="K1558" s="7"/>
    </row>
    <row r="1559" customFormat="false" ht="12.75" hidden="false" customHeight="false" outlineLevel="0" collapsed="false">
      <c r="A1559" s="0" t="s">
        <v>335</v>
      </c>
      <c r="B1559" s="0" t="n">
        <v>156</v>
      </c>
      <c r="C1559" s="0" t="n">
        <v>2000</v>
      </c>
      <c r="D1559" s="7" t="n">
        <v>29677300</v>
      </c>
      <c r="E1559" s="7" t="n">
        <v>236</v>
      </c>
      <c r="F1559" s="7" t="n">
        <v>125751</v>
      </c>
      <c r="G1559" s="8" t="n">
        <v>17.63</v>
      </c>
      <c r="H1559" s="7" t="n">
        <v>2217</v>
      </c>
      <c r="I1559" s="0" t="n">
        <v>188</v>
      </c>
      <c r="J1559" s="0" t="n">
        <v>340</v>
      </c>
      <c r="K1559" s="7" t="n">
        <f aca="false">E1559*H1559</f>
        <v>523212</v>
      </c>
    </row>
    <row r="1560" customFormat="false" ht="12.75" hidden="false" customHeight="false" outlineLevel="0" collapsed="false">
      <c r="B1560" s="0" t="n">
        <v>156</v>
      </c>
      <c r="C1560" s="0" t="n">
        <v>2001</v>
      </c>
      <c r="D1560" s="7" t="n">
        <v>30236600</v>
      </c>
      <c r="E1560" s="7" t="n">
        <v>236</v>
      </c>
      <c r="F1560" s="7" t="n">
        <v>128121</v>
      </c>
      <c r="G1560" s="8" t="n">
        <v>18.31</v>
      </c>
      <c r="H1560" s="7" t="n">
        <v>2346</v>
      </c>
      <c r="I1560" s="0" t="n">
        <v>181</v>
      </c>
      <c r="J1560" s="0" t="n">
        <v>340</v>
      </c>
      <c r="K1560" s="7" t="n">
        <f aca="false">E1560*H1560</f>
        <v>553656</v>
      </c>
    </row>
    <row r="1561" customFormat="false" ht="12.75" hidden="false" customHeight="false" outlineLevel="0" collapsed="false">
      <c r="B1561" s="0" t="n">
        <v>156</v>
      </c>
      <c r="C1561" s="0" t="n">
        <v>2002</v>
      </c>
      <c r="D1561" s="7" t="n">
        <v>32897600</v>
      </c>
      <c r="E1561" s="7" t="n">
        <v>236</v>
      </c>
      <c r="F1561" s="7" t="n">
        <v>139397</v>
      </c>
      <c r="G1561" s="8" t="n">
        <v>19.78</v>
      </c>
      <c r="H1561" s="7" t="n">
        <v>2757</v>
      </c>
      <c r="I1561" s="0" t="n">
        <v>148</v>
      </c>
      <c r="J1561" s="0" t="n">
        <v>340</v>
      </c>
      <c r="K1561" s="7" t="n">
        <f aca="false">E1561*H1561</f>
        <v>650652</v>
      </c>
    </row>
    <row r="1562" customFormat="false" ht="12.75" hidden="false" customHeight="false" outlineLevel="0" collapsed="false">
      <c r="B1562" s="20" t="n">
        <v>156</v>
      </c>
      <c r="C1562" s="2" t="n">
        <v>2003</v>
      </c>
      <c r="D1562" s="7" t="n">
        <v>34126200</v>
      </c>
      <c r="E1562" s="7" t="n">
        <v>241</v>
      </c>
      <c r="F1562" s="7" t="n">
        <v>141602</v>
      </c>
      <c r="G1562" s="8" t="n">
        <v>21.49</v>
      </c>
      <c r="H1562" s="21" t="n">
        <v>3043</v>
      </c>
      <c r="I1562" s="27" t="s">
        <v>336</v>
      </c>
      <c r="J1562" s="21" t="n">
        <v>340</v>
      </c>
      <c r="K1562" s="7" t="n">
        <f aca="false">E1562*H1562</f>
        <v>733363</v>
      </c>
    </row>
    <row r="1563" customFormat="false" ht="12.75" hidden="false" customHeight="false" outlineLevel="0" collapsed="false">
      <c r="B1563" s="20" t="n">
        <v>156</v>
      </c>
      <c r="C1563" s="2" t="n">
        <v>2004</v>
      </c>
      <c r="D1563" s="7" t="n">
        <v>34852500</v>
      </c>
      <c r="E1563" s="7" t="n">
        <v>245</v>
      </c>
      <c r="F1563" s="7" t="n">
        <v>142255</v>
      </c>
      <c r="G1563" s="8" t="n">
        <v>21.16</v>
      </c>
      <c r="H1563" s="21" t="n">
        <v>3010</v>
      </c>
      <c r="I1563" s="21" t="n">
        <v>157</v>
      </c>
      <c r="J1563" s="21" t="n">
        <v>340</v>
      </c>
      <c r="K1563" s="7" t="n">
        <f aca="false">E1563*H1563</f>
        <v>737450</v>
      </c>
    </row>
    <row r="1564" customFormat="false" ht="12.75" hidden="false" customHeight="false" outlineLevel="0" collapsed="false">
      <c r="B1564" s="20" t="n">
        <v>156</v>
      </c>
      <c r="C1564" s="2" t="n">
        <v>2005</v>
      </c>
      <c r="D1564" s="7" t="n">
        <v>46418100</v>
      </c>
      <c r="E1564" s="7" t="n">
        <v>250</v>
      </c>
      <c r="F1564" s="7" t="n">
        <f aca="false">IF(D1564&gt;0,ROUND(D1564/E1564,0),0)</f>
        <v>185672</v>
      </c>
      <c r="G1564" s="8" t="n">
        <v>17.26</v>
      </c>
      <c r="H1564" s="21" t="n">
        <f aca="false">ROUND((F1564/1000)*G1564,0)</f>
        <v>3205</v>
      </c>
      <c r="I1564" s="21" t="n">
        <v>157</v>
      </c>
      <c r="J1564" s="20" t="n">
        <v>340</v>
      </c>
      <c r="K1564" s="7" t="n">
        <f aca="false">E1564*H1564</f>
        <v>801250</v>
      </c>
    </row>
    <row r="1565" customFormat="false" ht="12.75" hidden="false" customHeight="false" outlineLevel="0" collapsed="false">
      <c r="B1565" s="20" t="n">
        <v>156</v>
      </c>
      <c r="C1565" s="2" t="n">
        <v>2006</v>
      </c>
      <c r="D1565" s="21" t="n">
        <v>47509800</v>
      </c>
      <c r="E1565" s="21" t="n">
        <v>255</v>
      </c>
      <c r="F1565" s="7" t="n">
        <f aca="false">IF(D1565&gt;0,ROUND(D1565/E1565,0),0)</f>
        <v>186313</v>
      </c>
      <c r="G1565" s="8" t="n">
        <v>18.77</v>
      </c>
      <c r="H1565" s="21" t="n">
        <f aca="false">ROUND((F1565/1000)*G1565,0)</f>
        <v>3497</v>
      </c>
      <c r="I1565" s="23" t="n">
        <v>143</v>
      </c>
      <c r="J1565" s="23" t="n">
        <v>338</v>
      </c>
      <c r="K1565" s="7"/>
    </row>
    <row r="1566" customFormat="false" ht="12.75" hidden="false" customHeight="false" outlineLevel="0" collapsed="false">
      <c r="B1566" s="20" t="n">
        <v>156</v>
      </c>
      <c r="C1566" s="2" t="n">
        <v>2007</v>
      </c>
      <c r="D1566" s="7" t="n">
        <v>52320600</v>
      </c>
      <c r="E1566" s="7" t="n">
        <v>251</v>
      </c>
      <c r="F1566" s="7" t="n">
        <f aca="false">IF(D1566&gt;0,ROUND(D1566/E1566,0),0)</f>
        <v>208449</v>
      </c>
      <c r="G1566" s="8" t="n">
        <v>17.37</v>
      </c>
      <c r="H1566" s="21" t="n">
        <f aca="false">ROUND((F1566/1000)*G1566,0)</f>
        <v>3621</v>
      </c>
      <c r="I1566" s="0" t="n">
        <v>145</v>
      </c>
      <c r="J1566" s="0" t="n">
        <v>339</v>
      </c>
      <c r="K1566" s="7"/>
    </row>
    <row r="1567" customFormat="false" ht="12.75" hidden="false" customHeight="false" outlineLevel="0" collapsed="false">
      <c r="B1567" s="20" t="n">
        <v>156</v>
      </c>
      <c r="C1567" s="2" t="n">
        <v>2008</v>
      </c>
      <c r="D1567" s="23" t="n">
        <v>55761100</v>
      </c>
      <c r="E1567" s="23" t="n">
        <v>249</v>
      </c>
      <c r="F1567" s="7" t="n">
        <f aca="false">IF(D1567&gt;0,ROUND(D1567/E1567,0),0)</f>
        <v>223940</v>
      </c>
      <c r="G1567" s="24" t="n">
        <v>16.9</v>
      </c>
      <c r="H1567" s="21" t="n">
        <f aca="false">ROUND((F1567/1000)*G1567,0)</f>
        <v>3785</v>
      </c>
      <c r="I1567" s="25" t="n">
        <v>142</v>
      </c>
      <c r="J1567" s="25" t="n">
        <v>337</v>
      </c>
      <c r="K1567" s="7"/>
    </row>
    <row r="1568" customFormat="false" ht="12.75" hidden="false" customHeight="false" outlineLevel="0" collapsed="false">
      <c r="B1568" s="20" t="n">
        <v>156</v>
      </c>
      <c r="C1568" s="2" t="n">
        <v>2009</v>
      </c>
      <c r="D1568" s="23" t="n">
        <v>57279100</v>
      </c>
      <c r="E1568" s="23" t="n">
        <v>252</v>
      </c>
      <c r="F1568" s="7" t="n">
        <f aca="false">IF(D1568&gt;0,ROUND(D1568/E1568,0),0)</f>
        <v>227298</v>
      </c>
      <c r="G1568" s="24" t="n">
        <v>16.4</v>
      </c>
      <c r="H1568" s="21" t="n">
        <f aca="false">ROUND((F1568/1000)*G1568,0)</f>
        <v>3728</v>
      </c>
      <c r="I1568" s="25" t="n">
        <v>158</v>
      </c>
      <c r="J1568" s="25" t="n">
        <v>337</v>
      </c>
      <c r="K1568" s="7"/>
    </row>
    <row r="1569" customFormat="false" ht="12.75" hidden="false" customHeight="false" outlineLevel="0" collapsed="false">
      <c r="A1569" s="0" t="s">
        <v>337</v>
      </c>
      <c r="B1569" s="0" t="n">
        <v>157</v>
      </c>
      <c r="C1569" s="0" t="n">
        <v>2000</v>
      </c>
      <c r="D1569" s="7" t="n">
        <v>972345300</v>
      </c>
      <c r="E1569" s="7" t="n">
        <v>1492</v>
      </c>
      <c r="F1569" s="7" t="n">
        <v>651706</v>
      </c>
      <c r="G1569" s="8" t="n">
        <v>11.47</v>
      </c>
      <c r="H1569" s="7" t="n">
        <v>7475</v>
      </c>
      <c r="I1569" s="0" t="n">
        <v>2</v>
      </c>
      <c r="J1569" s="0" t="n">
        <v>340</v>
      </c>
      <c r="K1569" s="7" t="n">
        <f aca="false">E1569*H1569</f>
        <v>11152700</v>
      </c>
    </row>
    <row r="1570" customFormat="false" ht="12.75" hidden="false" customHeight="false" outlineLevel="0" collapsed="false">
      <c r="B1570" s="0" t="n">
        <v>157</v>
      </c>
      <c r="C1570" s="0" t="n">
        <v>2001</v>
      </c>
      <c r="D1570" s="7" t="n">
        <v>1104520700</v>
      </c>
      <c r="E1570" s="7" t="n">
        <v>1507</v>
      </c>
      <c r="F1570" s="7" t="n">
        <v>732927</v>
      </c>
      <c r="G1570" s="8" t="n">
        <v>10.27</v>
      </c>
      <c r="H1570" s="7" t="n">
        <v>7527</v>
      </c>
      <c r="I1570" s="0" t="n">
        <v>2</v>
      </c>
      <c r="J1570" s="0" t="n">
        <v>340</v>
      </c>
      <c r="K1570" s="7" t="n">
        <f aca="false">E1570*H1570</f>
        <v>11343189</v>
      </c>
    </row>
    <row r="1571" customFormat="false" ht="12.75" hidden="false" customHeight="false" outlineLevel="0" collapsed="false">
      <c r="B1571" s="0" t="n">
        <v>157</v>
      </c>
      <c r="C1571" s="0" t="n">
        <v>2002</v>
      </c>
      <c r="D1571" s="7" t="n">
        <v>1246326100</v>
      </c>
      <c r="E1571" s="7" t="n">
        <v>1513</v>
      </c>
      <c r="F1571" s="7" t="n">
        <v>823745</v>
      </c>
      <c r="G1571" s="8" t="n">
        <v>9.91</v>
      </c>
      <c r="H1571" s="7" t="n">
        <v>8163</v>
      </c>
      <c r="I1571" s="0" t="n">
        <v>3</v>
      </c>
      <c r="J1571" s="0" t="n">
        <v>340</v>
      </c>
      <c r="K1571" s="7" t="n">
        <f aca="false">E1571*H1571</f>
        <v>12350619</v>
      </c>
    </row>
    <row r="1572" customFormat="false" ht="12.75" hidden="false" customHeight="false" outlineLevel="0" collapsed="false">
      <c r="B1572" s="20" t="n">
        <v>157</v>
      </c>
      <c r="C1572" s="2" t="n">
        <v>2003</v>
      </c>
      <c r="D1572" s="7" t="n">
        <v>1415971100</v>
      </c>
      <c r="E1572" s="7" t="n">
        <v>1515</v>
      </c>
      <c r="F1572" s="7" t="n">
        <v>934634</v>
      </c>
      <c r="G1572" s="8" t="n">
        <v>9.35</v>
      </c>
      <c r="H1572" s="21" t="n">
        <v>8739</v>
      </c>
      <c r="I1572" s="27" t="s">
        <v>338</v>
      </c>
      <c r="J1572" s="21" t="n">
        <v>340</v>
      </c>
      <c r="K1572" s="7" t="n">
        <f aca="false">E1572*H1572</f>
        <v>13239585</v>
      </c>
    </row>
    <row r="1573" customFormat="false" ht="12.75" hidden="false" customHeight="false" outlineLevel="0" collapsed="false">
      <c r="B1573" s="20" t="n">
        <v>157</v>
      </c>
      <c r="C1573" s="2" t="n">
        <v>2004</v>
      </c>
      <c r="D1573" s="7" t="n">
        <v>1549719900</v>
      </c>
      <c r="E1573" s="7" t="n">
        <v>1516</v>
      </c>
      <c r="F1573" s="7" t="n">
        <v>1022243</v>
      </c>
      <c r="G1573" s="8" t="n">
        <v>9.19</v>
      </c>
      <c r="H1573" s="21" t="n">
        <v>9394</v>
      </c>
      <c r="I1573" s="21" t="n">
        <v>3</v>
      </c>
      <c r="J1573" s="21" t="n">
        <v>340</v>
      </c>
      <c r="K1573" s="7" t="n">
        <f aca="false">E1573*H1573</f>
        <v>14241304</v>
      </c>
    </row>
    <row r="1574" customFormat="false" ht="12.75" hidden="false" customHeight="false" outlineLevel="0" collapsed="false">
      <c r="B1574" s="20" t="n">
        <v>157</v>
      </c>
      <c r="C1574" s="2" t="n">
        <v>2005</v>
      </c>
      <c r="D1574" s="7" t="n">
        <v>1625875200</v>
      </c>
      <c r="E1574" s="7" t="n">
        <v>1519</v>
      </c>
      <c r="F1574" s="7" t="n">
        <f aca="false">IF(D1574&gt;0,ROUND(D1574/E1574,0),0)</f>
        <v>1070359</v>
      </c>
      <c r="G1574" s="8" t="n">
        <v>9.09</v>
      </c>
      <c r="H1574" s="21" t="n">
        <f aca="false">ROUND((F1574/1000)*G1574,0)</f>
        <v>9730</v>
      </c>
      <c r="I1574" s="21" t="n">
        <v>3</v>
      </c>
      <c r="J1574" s="20" t="n">
        <v>340</v>
      </c>
      <c r="K1574" s="7" t="n">
        <f aca="false">E1574*H1574</f>
        <v>14779870</v>
      </c>
    </row>
    <row r="1575" customFormat="false" ht="12.75" hidden="false" customHeight="false" outlineLevel="0" collapsed="false">
      <c r="B1575" s="20" t="n">
        <v>157</v>
      </c>
      <c r="C1575" s="2" t="n">
        <v>2006</v>
      </c>
      <c r="D1575" s="21" t="n">
        <v>1707844200</v>
      </c>
      <c r="E1575" s="21" t="n">
        <v>1513</v>
      </c>
      <c r="F1575" s="7" t="n">
        <f aca="false">IF(D1575&gt;0,ROUND(D1575/E1575,0),0)</f>
        <v>1128780</v>
      </c>
      <c r="G1575" s="8" t="n">
        <v>9.3</v>
      </c>
      <c r="H1575" s="21" t="n">
        <f aca="false">ROUND((F1575/1000)*G1575,0)</f>
        <v>10498</v>
      </c>
      <c r="I1575" s="23" t="n">
        <v>3</v>
      </c>
      <c r="J1575" s="23" t="n">
        <v>338</v>
      </c>
      <c r="K1575" s="7"/>
    </row>
    <row r="1576" customFormat="false" ht="12.75" hidden="false" customHeight="false" outlineLevel="0" collapsed="false">
      <c r="B1576" s="20" t="n">
        <v>157</v>
      </c>
      <c r="C1576" s="2" t="n">
        <v>2007</v>
      </c>
      <c r="D1576" s="7" t="n">
        <v>1652474700</v>
      </c>
      <c r="E1576" s="7" t="n">
        <v>1510</v>
      </c>
      <c r="F1576" s="7" t="n">
        <f aca="false">IF(D1576&gt;0,ROUND(D1576/E1576,0),0)</f>
        <v>1094354</v>
      </c>
      <c r="G1576" s="8" t="n">
        <v>9.86</v>
      </c>
      <c r="H1576" s="21" t="n">
        <f aca="false">ROUND((F1576/1000)*G1576,0)</f>
        <v>10790</v>
      </c>
      <c r="I1576" s="0" t="n">
        <v>3</v>
      </c>
      <c r="J1576" s="0" t="n">
        <v>339</v>
      </c>
      <c r="K1576" s="7"/>
    </row>
    <row r="1577" customFormat="false" ht="12.75" hidden="false" customHeight="false" outlineLevel="0" collapsed="false">
      <c r="B1577" s="20" t="n">
        <v>157</v>
      </c>
      <c r="C1577" s="2" t="n">
        <v>2008</v>
      </c>
      <c r="D1577" s="23" t="n">
        <v>1593590400</v>
      </c>
      <c r="E1577" s="23" t="n">
        <v>1513</v>
      </c>
      <c r="F1577" s="7" t="n">
        <f aca="false">IF(D1577&gt;0,ROUND(D1577/E1577,0),0)</f>
        <v>1053265</v>
      </c>
      <c r="G1577" s="24" t="n">
        <v>10.32</v>
      </c>
      <c r="H1577" s="21" t="n">
        <f aca="false">ROUND((F1577/1000)*G1577,0)</f>
        <v>10870</v>
      </c>
      <c r="I1577" s="25" t="n">
        <v>3</v>
      </c>
      <c r="J1577" s="25" t="n">
        <v>337</v>
      </c>
      <c r="K1577" s="7"/>
    </row>
    <row r="1578" customFormat="false" ht="12.75" hidden="false" customHeight="false" outlineLevel="0" collapsed="false">
      <c r="B1578" s="20" t="n">
        <v>157</v>
      </c>
      <c r="C1578" s="2" t="n">
        <v>2009</v>
      </c>
      <c r="D1578" s="23" t="n">
        <v>1600094100</v>
      </c>
      <c r="E1578" s="23" t="n">
        <v>1510</v>
      </c>
      <c r="F1578" s="7" t="n">
        <f aca="false">IF(D1578&gt;0,ROUND(D1578/E1578,0),0)</f>
        <v>1059665</v>
      </c>
      <c r="G1578" s="24" t="n">
        <v>10.82</v>
      </c>
      <c r="H1578" s="21" t="n">
        <f aca="false">ROUND((F1578/1000)*G1578,0)</f>
        <v>11466</v>
      </c>
      <c r="I1578" s="25" t="n">
        <v>3</v>
      </c>
      <c r="J1578" s="25" t="n">
        <v>337</v>
      </c>
      <c r="K1578" s="7"/>
    </row>
    <row r="1579" customFormat="false" ht="12.75" hidden="false" customHeight="false" outlineLevel="0" collapsed="false">
      <c r="A1579" s="0" t="s">
        <v>339</v>
      </c>
      <c r="B1579" s="0" t="n">
        <v>158</v>
      </c>
      <c r="C1579" s="0" t="n">
        <v>2000</v>
      </c>
      <c r="D1579" s="7" t="n">
        <v>503963100</v>
      </c>
      <c r="E1579" s="7" t="n">
        <v>2478</v>
      </c>
      <c r="F1579" s="7" t="n">
        <v>203375</v>
      </c>
      <c r="G1579" s="8" t="n">
        <v>14.09</v>
      </c>
      <c r="H1579" s="7" t="n">
        <v>2866</v>
      </c>
      <c r="I1579" s="0" t="n">
        <v>98</v>
      </c>
      <c r="J1579" s="0" t="n">
        <v>340</v>
      </c>
      <c r="K1579" s="7" t="n">
        <f aca="false">E1579*H1579</f>
        <v>7101948</v>
      </c>
    </row>
    <row r="1580" customFormat="false" ht="12.75" hidden="false" customHeight="false" outlineLevel="0" collapsed="false">
      <c r="B1580" s="0" t="n">
        <v>158</v>
      </c>
      <c r="C1580" s="0" t="n">
        <v>2001</v>
      </c>
      <c r="D1580" s="7" t="n">
        <v>587757100</v>
      </c>
      <c r="E1580" s="7" t="n">
        <v>2521</v>
      </c>
      <c r="F1580" s="7" t="n">
        <v>233144</v>
      </c>
      <c r="G1580" s="8" t="n">
        <v>12.82</v>
      </c>
      <c r="H1580" s="7" t="n">
        <v>2989</v>
      </c>
      <c r="I1580" s="0" t="n">
        <v>99</v>
      </c>
      <c r="J1580" s="0" t="n">
        <v>340</v>
      </c>
      <c r="K1580" s="7" t="n">
        <f aca="false">E1580*H1580</f>
        <v>7535269</v>
      </c>
    </row>
    <row r="1581" customFormat="false" ht="12.75" hidden="false" customHeight="false" outlineLevel="0" collapsed="false">
      <c r="B1581" s="0" t="n">
        <v>158</v>
      </c>
      <c r="C1581" s="0" t="n">
        <v>2002</v>
      </c>
      <c r="D1581" s="7" t="n">
        <v>612388100</v>
      </c>
      <c r="E1581" s="7" t="n">
        <v>2586</v>
      </c>
      <c r="F1581" s="7" t="n">
        <v>236809</v>
      </c>
      <c r="G1581" s="8" t="n">
        <v>13.21</v>
      </c>
      <c r="H1581" s="7" t="n">
        <v>3128</v>
      </c>
      <c r="I1581" s="0" t="n">
        <v>102</v>
      </c>
      <c r="J1581" s="0" t="n">
        <v>340</v>
      </c>
      <c r="K1581" s="7" t="n">
        <f aca="false">E1581*H1581</f>
        <v>8089008</v>
      </c>
    </row>
    <row r="1582" customFormat="false" ht="12.75" hidden="false" customHeight="false" outlineLevel="0" collapsed="false">
      <c r="B1582" s="20" t="n">
        <v>158</v>
      </c>
      <c r="C1582" s="2" t="n">
        <v>2003</v>
      </c>
      <c r="D1582" s="7" t="n">
        <v>776562700</v>
      </c>
      <c r="E1582" s="7" t="n">
        <v>2624</v>
      </c>
      <c r="F1582" s="7" t="n">
        <v>295946</v>
      </c>
      <c r="G1582" s="8" t="n">
        <v>11.15</v>
      </c>
      <c r="H1582" s="21" t="n">
        <v>3300</v>
      </c>
      <c r="I1582" s="27" t="s">
        <v>340</v>
      </c>
      <c r="J1582" s="21" t="n">
        <v>340</v>
      </c>
      <c r="K1582" s="7" t="n">
        <f aca="false">E1582*H1582</f>
        <v>8659200</v>
      </c>
    </row>
    <row r="1583" customFormat="false" ht="12.75" hidden="false" customHeight="false" outlineLevel="0" collapsed="false">
      <c r="B1583" s="20" t="n">
        <v>158</v>
      </c>
      <c r="C1583" s="2" t="n">
        <v>2004</v>
      </c>
      <c r="D1583" s="7" t="n">
        <v>930783800</v>
      </c>
      <c r="E1583" s="7" t="n">
        <v>2690</v>
      </c>
      <c r="F1583" s="7" t="n">
        <v>346016</v>
      </c>
      <c r="G1583" s="8" t="n">
        <v>11.32</v>
      </c>
      <c r="H1583" s="21" t="n">
        <v>3917</v>
      </c>
      <c r="I1583" s="21" t="n">
        <v>78</v>
      </c>
      <c r="J1583" s="21" t="n">
        <v>340</v>
      </c>
      <c r="K1583" s="7" t="n">
        <f aca="false">E1583*H1583</f>
        <v>10536730</v>
      </c>
    </row>
    <row r="1584" customFormat="false" ht="12.75" hidden="false" customHeight="false" outlineLevel="0" collapsed="false">
      <c r="B1584" s="20" t="n">
        <v>158</v>
      </c>
      <c r="C1584" s="2" t="n">
        <v>2005</v>
      </c>
      <c r="D1584" s="7" t="n">
        <v>990429000</v>
      </c>
      <c r="E1584" s="7" t="n">
        <v>2729</v>
      </c>
      <c r="F1584" s="7" t="n">
        <f aca="false">IF(D1584&gt;0,ROUND(D1584/E1584,0),0)</f>
        <v>362927</v>
      </c>
      <c r="G1584" s="8" t="n">
        <v>11.35</v>
      </c>
      <c r="H1584" s="21" t="n">
        <f aca="false">ROUND((F1584/1000)*G1584,0)</f>
        <v>4119</v>
      </c>
      <c r="I1584" s="21" t="n">
        <v>78</v>
      </c>
      <c r="J1584" s="20" t="n">
        <v>340</v>
      </c>
      <c r="K1584" s="7" t="n">
        <f aca="false">E1584*H1584</f>
        <v>11240751</v>
      </c>
    </row>
    <row r="1585" customFormat="false" ht="12.75" hidden="false" customHeight="false" outlineLevel="0" collapsed="false">
      <c r="B1585" s="20" t="n">
        <v>158</v>
      </c>
      <c r="C1585" s="2" t="n">
        <v>2006</v>
      </c>
      <c r="D1585" s="21" t="n">
        <v>1048872900</v>
      </c>
      <c r="E1585" s="21" t="n">
        <v>2743</v>
      </c>
      <c r="F1585" s="7" t="n">
        <f aca="false">IF(D1585&gt;0,ROUND(D1585/E1585,0),0)</f>
        <v>382382</v>
      </c>
      <c r="G1585" s="8" t="n">
        <v>12.17</v>
      </c>
      <c r="H1585" s="21" t="n">
        <f aca="false">ROUND((F1585/1000)*G1585,0)</f>
        <v>4654</v>
      </c>
      <c r="I1585" s="23" t="n">
        <v>65</v>
      </c>
      <c r="J1585" s="23" t="n">
        <v>338</v>
      </c>
      <c r="K1585" s="7"/>
    </row>
    <row r="1586" customFormat="false" ht="12.75" hidden="false" customHeight="false" outlineLevel="0" collapsed="false">
      <c r="B1586" s="20" t="n">
        <v>158</v>
      </c>
      <c r="C1586" s="2" t="n">
        <v>2007</v>
      </c>
      <c r="D1586" s="7" t="n">
        <v>1152091100</v>
      </c>
      <c r="E1586" s="7" t="n">
        <v>2771</v>
      </c>
      <c r="F1586" s="7" t="n">
        <f aca="false">IF(D1586&gt;0,ROUND(D1586/E1586,0),0)</f>
        <v>415767</v>
      </c>
      <c r="G1586" s="8" t="n">
        <v>12.11</v>
      </c>
      <c r="H1586" s="21" t="n">
        <f aca="false">ROUND((F1586/1000)*G1586,0)</f>
        <v>5035</v>
      </c>
      <c r="I1586" s="0" t="n">
        <v>60</v>
      </c>
      <c r="J1586" s="0" t="n">
        <v>339</v>
      </c>
      <c r="K1586" s="7"/>
    </row>
    <row r="1587" customFormat="false" ht="12.75" hidden="false" customHeight="false" outlineLevel="0" collapsed="false">
      <c r="B1587" s="20" t="n">
        <v>158</v>
      </c>
      <c r="C1587" s="2" t="n">
        <v>2008</v>
      </c>
      <c r="D1587" s="23" t="n">
        <v>1137708500</v>
      </c>
      <c r="E1587" s="23" t="n">
        <v>2781</v>
      </c>
      <c r="F1587" s="7" t="n">
        <f aca="false">IF(D1587&gt;0,ROUND(D1587/E1587,0),0)</f>
        <v>409101</v>
      </c>
      <c r="G1587" s="24" t="n">
        <v>12.62</v>
      </c>
      <c r="H1587" s="21" t="n">
        <f aca="false">ROUND((F1587/1000)*G1587,0)</f>
        <v>5163</v>
      </c>
      <c r="I1587" s="25" t="n">
        <v>61</v>
      </c>
      <c r="J1587" s="25" t="n">
        <v>337</v>
      </c>
      <c r="K1587" s="7"/>
    </row>
    <row r="1588" customFormat="false" ht="12.75" hidden="false" customHeight="false" outlineLevel="0" collapsed="false">
      <c r="B1588" s="20" t="n">
        <v>158</v>
      </c>
      <c r="C1588" s="2" t="n">
        <v>2009</v>
      </c>
      <c r="D1588" s="23" t="n">
        <v>1076020900</v>
      </c>
      <c r="E1588" s="23" t="n">
        <v>2801</v>
      </c>
      <c r="F1588" s="7" t="n">
        <f aca="false">IF(D1588&gt;0,ROUND(D1588/E1588,0),0)</f>
        <v>384156</v>
      </c>
      <c r="G1588" s="24" t="n">
        <v>13.85</v>
      </c>
      <c r="H1588" s="21" t="n">
        <f aca="false">ROUND((F1588/1000)*G1588,0)</f>
        <v>5321</v>
      </c>
      <c r="I1588" s="25" t="n">
        <v>60</v>
      </c>
      <c r="J1588" s="25" t="n">
        <v>337</v>
      </c>
      <c r="K1588" s="7"/>
    </row>
    <row r="1589" customFormat="false" ht="12.75" hidden="false" customHeight="false" outlineLevel="0" collapsed="false">
      <c r="A1589" s="0" t="s">
        <v>341</v>
      </c>
      <c r="B1589" s="0" t="n">
        <v>159</v>
      </c>
      <c r="C1589" s="0" t="n">
        <v>2000</v>
      </c>
      <c r="D1589" s="7" t="n">
        <v>1159346700</v>
      </c>
      <c r="E1589" s="7" t="n">
        <v>5401</v>
      </c>
      <c r="F1589" s="7" t="n">
        <v>214654</v>
      </c>
      <c r="G1589" s="8" t="n">
        <v>19.08</v>
      </c>
      <c r="H1589" s="7" t="n">
        <v>4096</v>
      </c>
      <c r="I1589" s="0" t="n">
        <v>34</v>
      </c>
      <c r="J1589" s="0" t="n">
        <v>340</v>
      </c>
      <c r="K1589" s="7" t="n">
        <f aca="false">E1589*H1589</f>
        <v>22122496</v>
      </c>
    </row>
    <row r="1590" customFormat="false" ht="12.75" hidden="false" customHeight="false" outlineLevel="0" collapsed="false">
      <c r="B1590" s="0" t="n">
        <v>159</v>
      </c>
      <c r="C1590" s="0" t="n">
        <v>2001</v>
      </c>
      <c r="D1590" s="7" t="n">
        <v>1166053400</v>
      </c>
      <c r="E1590" s="7" t="n">
        <v>5412</v>
      </c>
      <c r="F1590" s="7" t="n">
        <v>215457</v>
      </c>
      <c r="G1590" s="8" t="n">
        <v>19.6</v>
      </c>
      <c r="H1590" s="7" t="n">
        <v>4223</v>
      </c>
      <c r="I1590" s="0" t="n">
        <v>38</v>
      </c>
      <c r="J1590" s="0" t="n">
        <v>340</v>
      </c>
      <c r="K1590" s="7" t="n">
        <f aca="false">E1590*H1590</f>
        <v>22854876</v>
      </c>
    </row>
    <row r="1591" customFormat="false" ht="12.75" hidden="false" customHeight="false" outlineLevel="0" collapsed="false">
      <c r="B1591" s="0" t="n">
        <v>159</v>
      </c>
      <c r="C1591" s="0" t="n">
        <v>2002</v>
      </c>
      <c r="D1591" s="7" t="n">
        <v>1174018400</v>
      </c>
      <c r="E1591" s="7" t="n">
        <v>5420</v>
      </c>
      <c r="F1591" s="7" t="n">
        <v>216609</v>
      </c>
      <c r="G1591" s="8" t="n">
        <v>20.15</v>
      </c>
      <c r="H1591" s="7" t="n">
        <v>4365</v>
      </c>
      <c r="I1591" s="0" t="n">
        <v>43</v>
      </c>
      <c r="J1591" s="0" t="n">
        <v>340</v>
      </c>
      <c r="K1591" s="7" t="n">
        <f aca="false">E1591*H1591</f>
        <v>23658300</v>
      </c>
    </row>
    <row r="1592" customFormat="false" ht="12.75" hidden="false" customHeight="false" outlineLevel="0" collapsed="false">
      <c r="B1592" s="20" t="n">
        <v>159</v>
      </c>
      <c r="C1592" s="2" t="n">
        <v>2003</v>
      </c>
      <c r="D1592" s="7" t="n">
        <v>1463125500</v>
      </c>
      <c r="E1592" s="7" t="n">
        <v>5424</v>
      </c>
      <c r="F1592" s="7" t="n">
        <v>269750</v>
      </c>
      <c r="G1592" s="8" t="n">
        <v>18.03</v>
      </c>
      <c r="H1592" s="21" t="n">
        <v>4864</v>
      </c>
      <c r="I1592" s="27" t="s">
        <v>342</v>
      </c>
      <c r="J1592" s="21" t="n">
        <v>340</v>
      </c>
      <c r="K1592" s="7" t="n">
        <f aca="false">E1592*H1592</f>
        <v>26382336</v>
      </c>
    </row>
    <row r="1593" customFormat="false" ht="12.75" hidden="false" customHeight="false" outlineLevel="0" collapsed="false">
      <c r="B1593" s="20" t="n">
        <v>159</v>
      </c>
      <c r="C1593" s="2" t="n">
        <v>2004</v>
      </c>
      <c r="D1593" s="7" t="n">
        <v>1466369100</v>
      </c>
      <c r="E1593" s="7" t="n">
        <v>5424</v>
      </c>
      <c r="F1593" s="7" t="n">
        <v>270348</v>
      </c>
      <c r="G1593" s="8" t="n">
        <v>18.89</v>
      </c>
      <c r="H1593" s="21" t="n">
        <v>5107</v>
      </c>
      <c r="I1593" s="21" t="n">
        <v>41</v>
      </c>
      <c r="J1593" s="21" t="n">
        <v>340</v>
      </c>
      <c r="K1593" s="7" t="n">
        <f aca="false">E1593*H1593</f>
        <v>27700368</v>
      </c>
    </row>
    <row r="1594" customFormat="false" ht="12.75" hidden="false" customHeight="false" outlineLevel="0" collapsed="false">
      <c r="B1594" s="20" t="n">
        <v>159</v>
      </c>
      <c r="C1594" s="2" t="n">
        <v>2005</v>
      </c>
      <c r="D1594" s="7" t="n">
        <v>1683279900</v>
      </c>
      <c r="E1594" s="7" t="n">
        <v>5426</v>
      </c>
      <c r="F1594" s="7" t="n">
        <f aca="false">IF(D1594&gt;0,ROUND(D1594/E1594,0),0)</f>
        <v>310225</v>
      </c>
      <c r="G1594" s="8" t="n">
        <v>17.12</v>
      </c>
      <c r="H1594" s="21" t="n">
        <f aca="false">ROUND((F1594/1000)*G1594,0)</f>
        <v>5311</v>
      </c>
      <c r="I1594" s="21" t="n">
        <v>41</v>
      </c>
      <c r="J1594" s="20" t="n">
        <v>340</v>
      </c>
      <c r="K1594" s="7" t="n">
        <f aca="false">E1594*H1594</f>
        <v>28817486</v>
      </c>
    </row>
    <row r="1595" customFormat="false" ht="12.75" hidden="false" customHeight="false" outlineLevel="0" collapsed="false">
      <c r="B1595" s="20" t="n">
        <v>159</v>
      </c>
      <c r="C1595" s="2" t="n">
        <v>2006</v>
      </c>
      <c r="D1595" s="21" t="n">
        <v>1949737300</v>
      </c>
      <c r="E1595" s="21" t="n">
        <v>5434</v>
      </c>
      <c r="F1595" s="7" t="n">
        <f aca="false">IF(D1595&gt;0,ROUND(D1595/E1595,0),0)</f>
        <v>358803</v>
      </c>
      <c r="G1595" s="8" t="n">
        <v>15.26</v>
      </c>
      <c r="H1595" s="21" t="n">
        <f aca="false">ROUND((F1595/1000)*G1595,0)</f>
        <v>5475</v>
      </c>
      <c r="I1595" s="23" t="n">
        <v>45</v>
      </c>
      <c r="J1595" s="23" t="n">
        <v>338</v>
      </c>
      <c r="K1595" s="7"/>
    </row>
    <row r="1596" customFormat="false" ht="12.75" hidden="false" customHeight="false" outlineLevel="0" collapsed="false">
      <c r="B1596" s="20" t="n">
        <v>159</v>
      </c>
      <c r="C1596" s="2" t="n">
        <v>2007</v>
      </c>
      <c r="D1596" s="7" t="n">
        <v>1944031500</v>
      </c>
      <c r="E1596" s="7" t="n">
        <v>5434</v>
      </c>
      <c r="F1596" s="7" t="n">
        <f aca="false">IF(D1596&gt;0,ROUND(D1596/E1596,0),0)</f>
        <v>357753</v>
      </c>
      <c r="G1596" s="8" t="n">
        <v>15.53</v>
      </c>
      <c r="H1596" s="21" t="n">
        <f aca="false">ROUND((F1596/1000)*G1596,0)</f>
        <v>5556</v>
      </c>
      <c r="I1596" s="0" t="n">
        <v>48</v>
      </c>
      <c r="J1596" s="0" t="n">
        <v>339</v>
      </c>
      <c r="K1596" s="7"/>
    </row>
    <row r="1597" customFormat="false" ht="12.75" hidden="false" customHeight="false" outlineLevel="0" collapsed="false">
      <c r="B1597" s="20" t="n">
        <v>159</v>
      </c>
      <c r="C1597" s="2" t="n">
        <v>2008</v>
      </c>
      <c r="D1597" s="23" t="n">
        <v>1950608900</v>
      </c>
      <c r="E1597" s="23" t="n">
        <v>5434</v>
      </c>
      <c r="F1597" s="7" t="n">
        <f aca="false">IF(D1597&gt;0,ROUND(D1597/E1597,0),0)</f>
        <v>358964</v>
      </c>
      <c r="G1597" s="24" t="n">
        <v>16.96</v>
      </c>
      <c r="H1597" s="21" t="n">
        <f aca="false">ROUND((F1597/1000)*G1597,0)</f>
        <v>6088</v>
      </c>
      <c r="I1597" s="25" t="n">
        <v>40</v>
      </c>
      <c r="J1597" s="25" t="n">
        <v>337</v>
      </c>
      <c r="K1597" s="7"/>
    </row>
    <row r="1598" customFormat="false" ht="12.75" hidden="false" customHeight="false" outlineLevel="0" collapsed="false">
      <c r="B1598" s="20" t="n">
        <v>159</v>
      </c>
      <c r="C1598" s="2" t="n">
        <v>2009</v>
      </c>
      <c r="D1598" s="23" t="n">
        <v>1982158900</v>
      </c>
      <c r="E1598" s="23" t="n">
        <v>5436</v>
      </c>
      <c r="F1598" s="7" t="n">
        <f aca="false">IF(D1598&gt;0,ROUND(D1598/E1598,0),0)</f>
        <v>364636</v>
      </c>
      <c r="G1598" s="24" t="n">
        <v>17.11</v>
      </c>
      <c r="H1598" s="21" t="n">
        <f aca="false">ROUND((F1598/1000)*G1598,0)</f>
        <v>6239</v>
      </c>
      <c r="I1598" s="25" t="n">
        <v>41</v>
      </c>
      <c r="J1598" s="25" t="n">
        <v>337</v>
      </c>
      <c r="K1598" s="7"/>
    </row>
    <row r="1599" customFormat="false" ht="12.75" hidden="false" customHeight="false" outlineLevel="0" collapsed="false">
      <c r="A1599" s="0" t="s">
        <v>343</v>
      </c>
      <c r="B1599" s="0" t="n">
        <v>160</v>
      </c>
      <c r="C1599" s="0" t="n">
        <v>2000</v>
      </c>
      <c r="D1599" s="7" t="n">
        <v>1229944600</v>
      </c>
      <c r="E1599" s="7" t="n">
        <v>11327</v>
      </c>
      <c r="F1599" s="7" t="n">
        <v>108585</v>
      </c>
      <c r="G1599" s="8" t="n">
        <v>18.4</v>
      </c>
      <c r="H1599" s="7" t="n">
        <v>1998</v>
      </c>
      <c r="I1599" s="0" t="n">
        <v>223</v>
      </c>
      <c r="J1599" s="0" t="n">
        <v>340</v>
      </c>
      <c r="K1599" s="7" t="n">
        <f aca="false">E1599*H1599</f>
        <v>22631346</v>
      </c>
    </row>
    <row r="1600" customFormat="false" ht="12.75" hidden="false" customHeight="false" outlineLevel="0" collapsed="false">
      <c r="B1600" s="0" t="n">
        <v>160</v>
      </c>
      <c r="C1600" s="0" t="n">
        <v>2001</v>
      </c>
      <c r="D1600" s="7" t="n">
        <v>1240983200</v>
      </c>
      <c r="E1600" s="7" t="n">
        <v>11394</v>
      </c>
      <c r="F1600" s="7" t="n">
        <v>108915</v>
      </c>
      <c r="G1600" s="8" t="n">
        <v>18.32</v>
      </c>
      <c r="H1600" s="7" t="n">
        <v>1995</v>
      </c>
      <c r="I1600" s="0" t="n">
        <v>241</v>
      </c>
      <c r="J1600" s="0" t="n">
        <v>340</v>
      </c>
      <c r="K1600" s="7" t="n">
        <f aca="false">E1600*H1600</f>
        <v>22731030</v>
      </c>
    </row>
    <row r="1601" customFormat="false" ht="12.75" hidden="false" customHeight="false" outlineLevel="0" collapsed="false">
      <c r="B1601" s="0" t="n">
        <v>160</v>
      </c>
      <c r="C1601" s="0" t="n">
        <v>2002</v>
      </c>
      <c r="D1601" s="7" t="n">
        <v>1824251200</v>
      </c>
      <c r="E1601" s="7" t="n">
        <v>11473</v>
      </c>
      <c r="F1601" s="7" t="n">
        <v>159004</v>
      </c>
      <c r="G1601" s="8" t="n">
        <v>13.67</v>
      </c>
      <c r="H1601" s="7" t="n">
        <v>2174</v>
      </c>
      <c r="I1601" s="0" t="n">
        <v>241</v>
      </c>
      <c r="J1601" s="0" t="n">
        <v>340</v>
      </c>
      <c r="K1601" s="7" t="n">
        <f aca="false">E1601*H1601</f>
        <v>24942302</v>
      </c>
    </row>
    <row r="1602" customFormat="false" ht="12.75" hidden="false" customHeight="false" outlineLevel="0" collapsed="false">
      <c r="B1602" s="20" t="n">
        <v>160</v>
      </c>
      <c r="C1602" s="2" t="n">
        <v>2003</v>
      </c>
      <c r="D1602" s="7" t="n">
        <v>1824895500</v>
      </c>
      <c r="E1602" s="7" t="n">
        <v>11515</v>
      </c>
      <c r="F1602" s="7" t="n">
        <v>158480</v>
      </c>
      <c r="G1602" s="8" t="n">
        <v>13.77</v>
      </c>
      <c r="H1602" s="21" t="n">
        <v>2182</v>
      </c>
      <c r="I1602" s="27" t="s">
        <v>344</v>
      </c>
      <c r="J1602" s="21" t="n">
        <v>340</v>
      </c>
      <c r="K1602" s="7" t="n">
        <f aca="false">E1602*H1602</f>
        <v>25125730</v>
      </c>
    </row>
    <row r="1603" customFormat="false" ht="12.75" hidden="false" customHeight="false" outlineLevel="0" collapsed="false">
      <c r="B1603" s="20" t="n">
        <v>160</v>
      </c>
      <c r="C1603" s="2" t="n">
        <v>2004</v>
      </c>
      <c r="D1603" s="7" t="n">
        <v>1829687900</v>
      </c>
      <c r="E1603" s="7" t="n">
        <v>11534</v>
      </c>
      <c r="F1603" s="7" t="n">
        <v>158634</v>
      </c>
      <c r="G1603" s="8" t="n">
        <v>13.97</v>
      </c>
      <c r="H1603" s="21" t="n">
        <v>2216</v>
      </c>
      <c r="I1603" s="21" t="n">
        <v>271</v>
      </c>
      <c r="J1603" s="21" t="n">
        <v>340</v>
      </c>
      <c r="K1603" s="7" t="n">
        <f aca="false">E1603*H1603</f>
        <v>25559344</v>
      </c>
    </row>
    <row r="1604" customFormat="false" ht="12.75" hidden="false" customHeight="false" outlineLevel="0" collapsed="false">
      <c r="B1604" s="20" t="n">
        <v>160</v>
      </c>
      <c r="C1604" s="2" t="n">
        <v>2005</v>
      </c>
      <c r="D1604" s="7" t="n">
        <v>2821060800</v>
      </c>
      <c r="E1604" s="7" t="n">
        <v>11591</v>
      </c>
      <c r="F1604" s="7" t="n">
        <f aca="false">IF(D1604&gt;0,ROUND(D1604/E1604,0),0)</f>
        <v>243384</v>
      </c>
      <c r="G1604" s="8" t="n">
        <v>10.18</v>
      </c>
      <c r="H1604" s="21" t="n">
        <f aca="false">ROUND((F1604/1000)*G1604,0)</f>
        <v>2478</v>
      </c>
      <c r="I1604" s="21" t="n">
        <v>254</v>
      </c>
      <c r="J1604" s="20" t="n">
        <v>340</v>
      </c>
      <c r="K1604" s="7" t="n">
        <f aca="false">E1604*H1604</f>
        <v>28722498</v>
      </c>
    </row>
    <row r="1605" customFormat="false" ht="12.75" hidden="false" customHeight="false" outlineLevel="0" collapsed="false">
      <c r="B1605" s="20" t="n">
        <v>160</v>
      </c>
      <c r="C1605" s="2" t="n">
        <v>2006</v>
      </c>
      <c r="D1605" s="21" t="n">
        <v>3048922200</v>
      </c>
      <c r="E1605" s="21" t="n">
        <v>11657</v>
      </c>
      <c r="F1605" s="7" t="n">
        <f aca="false">IF(D1605&gt;0,ROUND(D1605/E1605,0),0)</f>
        <v>261553</v>
      </c>
      <c r="G1605" s="8" t="n">
        <v>10.07</v>
      </c>
      <c r="H1605" s="21" t="n">
        <f aca="false">ROUND((F1605/1000)*G1605,0)</f>
        <v>2634</v>
      </c>
      <c r="I1605" s="23" t="n">
        <v>246</v>
      </c>
      <c r="J1605" s="23" t="n">
        <v>338</v>
      </c>
      <c r="K1605" s="7"/>
    </row>
    <row r="1606" customFormat="false" ht="12.75" hidden="false" customHeight="false" outlineLevel="0" collapsed="false">
      <c r="B1606" s="20" t="n">
        <v>160</v>
      </c>
      <c r="C1606" s="2" t="n">
        <v>2007</v>
      </c>
      <c r="D1606" s="7" t="n">
        <v>3145257200</v>
      </c>
      <c r="E1606" s="7" t="n">
        <v>11677</v>
      </c>
      <c r="F1606" s="7" t="n">
        <f aca="false">IF(D1606&gt;0,ROUND(D1606/E1606,0),0)</f>
        <v>269355</v>
      </c>
      <c r="G1606" s="8" t="n">
        <v>10.61</v>
      </c>
      <c r="H1606" s="21" t="n">
        <f aca="false">ROUND((F1606/1000)*G1606,0)</f>
        <v>2858</v>
      </c>
      <c r="I1606" s="0" t="n">
        <v>237</v>
      </c>
      <c r="J1606" s="0" t="n">
        <v>339</v>
      </c>
      <c r="K1606" s="7"/>
    </row>
    <row r="1607" customFormat="false" ht="12.75" hidden="false" customHeight="false" outlineLevel="0" collapsed="false">
      <c r="B1607" s="20" t="n">
        <v>160</v>
      </c>
      <c r="C1607" s="2" t="n">
        <v>2008</v>
      </c>
      <c r="D1607" s="23" t="n">
        <v>3194794500</v>
      </c>
      <c r="E1607" s="23" t="n">
        <v>11732</v>
      </c>
      <c r="F1607" s="7" t="n">
        <f aca="false">IF(D1607&gt;0,ROUND(D1607/E1607,0),0)</f>
        <v>272315</v>
      </c>
      <c r="G1607" s="24" t="n">
        <v>10.6</v>
      </c>
      <c r="H1607" s="21" t="n">
        <f aca="false">ROUND((F1607/1000)*G1607,0)</f>
        <v>2887</v>
      </c>
      <c r="I1607" s="25" t="n">
        <v>245</v>
      </c>
      <c r="J1607" s="25" t="n">
        <v>337</v>
      </c>
      <c r="K1607" s="7"/>
    </row>
    <row r="1608" customFormat="false" ht="12.75" hidden="false" customHeight="false" outlineLevel="0" collapsed="false">
      <c r="B1608" s="20" t="n">
        <v>160</v>
      </c>
      <c r="C1608" s="2" t="n">
        <v>2009</v>
      </c>
      <c r="D1608" s="23" t="n">
        <v>2957462500</v>
      </c>
      <c r="E1608" s="23" t="n">
        <v>11748</v>
      </c>
      <c r="F1608" s="7" t="n">
        <f aca="false">IF(D1608&gt;0,ROUND(D1608/E1608,0),0)</f>
        <v>251742</v>
      </c>
      <c r="G1608" s="24" t="n">
        <v>11.68</v>
      </c>
      <c r="H1608" s="21" t="n">
        <f aca="false">ROUND((F1608/1000)*G1608,0)</f>
        <v>2940</v>
      </c>
      <c r="I1608" s="25" t="n">
        <v>250</v>
      </c>
      <c r="J1608" s="25" t="n">
        <v>337</v>
      </c>
      <c r="K1608" s="7"/>
    </row>
    <row r="1609" customFormat="false" ht="12.75" hidden="false" customHeight="false" outlineLevel="0" collapsed="false">
      <c r="A1609" s="0" t="s">
        <v>345</v>
      </c>
      <c r="B1609" s="0" t="n">
        <v>161</v>
      </c>
      <c r="C1609" s="0" t="n">
        <v>2000</v>
      </c>
      <c r="D1609" s="7" t="n">
        <v>626646000</v>
      </c>
      <c r="E1609" s="7" t="n">
        <v>5429</v>
      </c>
      <c r="F1609" s="7" t="n">
        <v>115426</v>
      </c>
      <c r="G1609" s="8" t="n">
        <v>16.8</v>
      </c>
      <c r="H1609" s="7" t="n">
        <v>1939</v>
      </c>
      <c r="I1609" s="0" t="n">
        <v>232</v>
      </c>
      <c r="J1609" s="0" t="n">
        <v>340</v>
      </c>
      <c r="K1609" s="7" t="n">
        <f aca="false">E1609*H1609</f>
        <v>10526831</v>
      </c>
    </row>
    <row r="1610" customFormat="false" ht="12.75" hidden="false" customHeight="false" outlineLevel="0" collapsed="false">
      <c r="B1610" s="0" t="n">
        <v>161</v>
      </c>
      <c r="C1610" s="0" t="n">
        <v>2001</v>
      </c>
      <c r="D1610" s="7" t="n">
        <v>639601600</v>
      </c>
      <c r="E1610" s="7" t="n">
        <v>5487</v>
      </c>
      <c r="F1610" s="7" t="n">
        <v>116567</v>
      </c>
      <c r="G1610" s="8" t="n">
        <v>18.32</v>
      </c>
      <c r="H1610" s="7" t="n">
        <v>2136</v>
      </c>
      <c r="I1610" s="0" t="n">
        <v>217</v>
      </c>
      <c r="J1610" s="0" t="n">
        <v>340</v>
      </c>
      <c r="K1610" s="7" t="n">
        <f aca="false">E1610*H1610</f>
        <v>11720232</v>
      </c>
    </row>
    <row r="1611" customFormat="false" ht="12.75" hidden="false" customHeight="false" outlineLevel="0" collapsed="false">
      <c r="B1611" s="0" t="n">
        <v>161</v>
      </c>
      <c r="C1611" s="0" t="n">
        <v>2002</v>
      </c>
      <c r="D1611" s="7" t="n">
        <v>764372300</v>
      </c>
      <c r="E1611" s="7" t="n">
        <v>5534</v>
      </c>
      <c r="F1611" s="7" t="n">
        <v>138123</v>
      </c>
      <c r="G1611" s="8" t="n">
        <v>17.9</v>
      </c>
      <c r="H1611" s="7" t="n">
        <v>2472</v>
      </c>
      <c r="I1611" s="0" t="n">
        <v>189</v>
      </c>
      <c r="J1611" s="0" t="n">
        <v>340</v>
      </c>
      <c r="K1611" s="7" t="n">
        <f aca="false">E1611*H1611</f>
        <v>13680048</v>
      </c>
    </row>
    <row r="1612" customFormat="false" ht="12.75" hidden="false" customHeight="false" outlineLevel="0" collapsed="false">
      <c r="B1612" s="20" t="n">
        <v>161</v>
      </c>
      <c r="C1612" s="2" t="n">
        <v>2003</v>
      </c>
      <c r="D1612" s="7" t="n">
        <v>778812200</v>
      </c>
      <c r="E1612" s="7" t="n">
        <v>5591</v>
      </c>
      <c r="F1612" s="7" t="n">
        <v>139297</v>
      </c>
      <c r="G1612" s="8" t="n">
        <v>17.92</v>
      </c>
      <c r="H1612" s="21" t="n">
        <v>2496</v>
      </c>
      <c r="I1612" s="27" t="s">
        <v>346</v>
      </c>
      <c r="J1612" s="21" t="n">
        <v>340</v>
      </c>
      <c r="K1612" s="7" t="n">
        <f aca="false">E1612*H1612</f>
        <v>13955136</v>
      </c>
    </row>
    <row r="1613" customFormat="false" ht="12.75" hidden="false" customHeight="false" outlineLevel="0" collapsed="false">
      <c r="B1613" s="20" t="n">
        <v>161</v>
      </c>
      <c r="C1613" s="2" t="n">
        <v>2004</v>
      </c>
      <c r="D1613" s="7" t="n">
        <v>801926940</v>
      </c>
      <c r="E1613" s="7" t="n">
        <v>5641</v>
      </c>
      <c r="F1613" s="7" t="n">
        <v>142160</v>
      </c>
      <c r="G1613" s="8" t="n">
        <v>18.52</v>
      </c>
      <c r="H1613" s="21" t="n">
        <v>2633</v>
      </c>
      <c r="I1613" s="21" t="n">
        <v>209</v>
      </c>
      <c r="J1613" s="21" t="n">
        <v>340</v>
      </c>
      <c r="K1613" s="7" t="n">
        <f aca="false">E1613*H1613</f>
        <v>14852753</v>
      </c>
    </row>
    <row r="1614" customFormat="false" ht="12.75" hidden="false" customHeight="false" outlineLevel="0" collapsed="false">
      <c r="B1614" s="20" t="n">
        <v>161</v>
      </c>
      <c r="C1614" s="2" t="n">
        <v>2005</v>
      </c>
      <c r="D1614" s="7" t="n">
        <v>1048309130</v>
      </c>
      <c r="E1614" s="7" t="n">
        <v>5701</v>
      </c>
      <c r="F1614" s="7" t="n">
        <f aca="false">IF(D1614&gt;0,ROUND(D1614/E1614,0),0)</f>
        <v>183882</v>
      </c>
      <c r="G1614" s="8" t="n">
        <v>14.96</v>
      </c>
      <c r="H1614" s="21" t="n">
        <f aca="false">ROUND((F1614/1000)*G1614,0)</f>
        <v>2751</v>
      </c>
      <c r="I1614" s="21" t="n">
        <v>214</v>
      </c>
      <c r="J1614" s="20" t="n">
        <v>340</v>
      </c>
      <c r="K1614" s="7" t="n">
        <f aca="false">E1614*H1614</f>
        <v>15683451</v>
      </c>
    </row>
    <row r="1615" customFormat="false" ht="12.75" hidden="false" customHeight="false" outlineLevel="0" collapsed="false">
      <c r="B1615" s="20" t="n">
        <v>161</v>
      </c>
      <c r="C1615" s="2" t="n">
        <v>2006</v>
      </c>
      <c r="D1615" s="21" t="n">
        <v>1204453940</v>
      </c>
      <c r="E1615" s="21" t="n">
        <v>5733</v>
      </c>
      <c r="F1615" s="7" t="n">
        <f aca="false">IF(D1615&gt;0,ROUND(D1615/E1615,0),0)</f>
        <v>210091</v>
      </c>
      <c r="G1615" s="8" t="n">
        <v>14.1</v>
      </c>
      <c r="H1615" s="21" t="n">
        <f aca="false">ROUND((F1615/1000)*G1615,0)</f>
        <v>2962</v>
      </c>
      <c r="I1615" s="23" t="n">
        <v>202</v>
      </c>
      <c r="J1615" s="23" t="n">
        <v>338</v>
      </c>
      <c r="K1615" s="7"/>
    </row>
    <row r="1616" customFormat="false" ht="12.75" hidden="false" customHeight="false" outlineLevel="0" collapsed="false">
      <c r="B1616" s="20" t="n">
        <v>161</v>
      </c>
      <c r="C1616" s="2" t="n">
        <v>2007</v>
      </c>
      <c r="D1616" s="7" t="n">
        <v>1299057960</v>
      </c>
      <c r="E1616" s="7" t="n">
        <v>5779</v>
      </c>
      <c r="F1616" s="7" t="n">
        <f aca="false">IF(D1616&gt;0,ROUND(D1616/E1616,0),0)</f>
        <v>224789</v>
      </c>
      <c r="G1616" s="8" t="n">
        <v>13.3</v>
      </c>
      <c r="H1616" s="21" t="n">
        <f aca="false">ROUND((F1616/1000)*G1616,0)</f>
        <v>2990</v>
      </c>
      <c r="I1616" s="0" t="n">
        <v>221</v>
      </c>
      <c r="J1616" s="0" t="n">
        <v>339</v>
      </c>
      <c r="K1616" s="7"/>
    </row>
    <row r="1617" customFormat="false" ht="12.75" hidden="false" customHeight="false" outlineLevel="0" collapsed="false">
      <c r="B1617" s="20" t="n">
        <v>161</v>
      </c>
      <c r="C1617" s="2" t="n">
        <v>2008</v>
      </c>
      <c r="D1617" s="23" t="n">
        <v>1357127870</v>
      </c>
      <c r="E1617" s="23" t="n">
        <v>5833</v>
      </c>
      <c r="F1617" s="7" t="n">
        <f aca="false">IF(D1617&gt;0,ROUND(D1617/E1617,0),0)</f>
        <v>232664</v>
      </c>
      <c r="G1617" s="24" t="n">
        <v>13.32</v>
      </c>
      <c r="H1617" s="21" t="n">
        <f aca="false">ROUND((F1617/1000)*G1617,0)</f>
        <v>3099</v>
      </c>
      <c r="I1617" s="25" t="n">
        <v>220</v>
      </c>
      <c r="J1617" s="25" t="n">
        <v>337</v>
      </c>
      <c r="K1617" s="7"/>
    </row>
    <row r="1618" customFormat="false" ht="12.75" hidden="false" customHeight="false" outlineLevel="0" collapsed="false">
      <c r="B1618" s="20" t="n">
        <v>161</v>
      </c>
      <c r="C1618" s="2" t="n">
        <v>2009</v>
      </c>
      <c r="D1618" s="23" t="n">
        <v>1353864010</v>
      </c>
      <c r="E1618" s="23" t="n">
        <v>5855</v>
      </c>
      <c r="F1618" s="7" t="n">
        <f aca="false">IF(D1618&gt;0,ROUND(D1618/E1618,0),0)</f>
        <v>231232</v>
      </c>
      <c r="G1618" s="24" t="n">
        <v>14.28</v>
      </c>
      <c r="H1618" s="21" t="n">
        <f aca="false">ROUND((F1618/1000)*G1618,0)</f>
        <v>3302</v>
      </c>
      <c r="I1618" s="25" t="n">
        <v>199</v>
      </c>
      <c r="J1618" s="25" t="n">
        <v>337</v>
      </c>
      <c r="K1618" s="7"/>
    </row>
    <row r="1619" customFormat="false" ht="12.75" hidden="false" customHeight="false" outlineLevel="0" collapsed="false">
      <c r="A1619" s="0" t="s">
        <v>347</v>
      </c>
      <c r="B1619" s="0" t="n">
        <v>162</v>
      </c>
      <c r="C1619" s="0" t="n">
        <v>2000</v>
      </c>
      <c r="D1619" s="7" t="n">
        <v>471976300</v>
      </c>
      <c r="E1619" s="7" t="n">
        <v>3103</v>
      </c>
      <c r="F1619" s="7" t="n">
        <v>152103</v>
      </c>
      <c r="G1619" s="8" t="n">
        <v>16.62</v>
      </c>
      <c r="H1619" s="7" t="n">
        <v>2528</v>
      </c>
      <c r="I1619" s="0" t="n">
        <v>129</v>
      </c>
      <c r="J1619" s="0" t="n">
        <v>340</v>
      </c>
      <c r="K1619" s="7" t="n">
        <f aca="false">E1619*H1619</f>
        <v>7844384</v>
      </c>
    </row>
    <row r="1620" customFormat="false" ht="12.75" hidden="false" customHeight="false" outlineLevel="0" collapsed="false">
      <c r="B1620" s="0" t="n">
        <v>162</v>
      </c>
      <c r="C1620" s="0" t="n">
        <v>2001</v>
      </c>
      <c r="D1620" s="7" t="n">
        <v>527506200</v>
      </c>
      <c r="E1620" s="7" t="n">
        <v>3174</v>
      </c>
      <c r="F1620" s="7" t="n">
        <v>166196</v>
      </c>
      <c r="G1620" s="8" t="n">
        <v>15.95</v>
      </c>
      <c r="H1620" s="7" t="n">
        <v>2651</v>
      </c>
      <c r="I1620" s="0" t="n">
        <v>132</v>
      </c>
      <c r="J1620" s="0" t="n">
        <v>340</v>
      </c>
      <c r="K1620" s="7" t="n">
        <f aca="false">E1620*H1620</f>
        <v>8414274</v>
      </c>
    </row>
    <row r="1621" customFormat="false" ht="12.75" hidden="false" customHeight="false" outlineLevel="0" collapsed="false">
      <c r="B1621" s="0" t="n">
        <v>162</v>
      </c>
      <c r="C1621" s="0" t="n">
        <v>2002</v>
      </c>
      <c r="D1621" s="7" t="n">
        <v>577470000</v>
      </c>
      <c r="E1621" s="7" t="n">
        <v>3201</v>
      </c>
      <c r="F1621" s="7" t="n">
        <v>180403</v>
      </c>
      <c r="G1621" s="8" t="n">
        <v>15.6</v>
      </c>
      <c r="H1621" s="7" t="n">
        <v>2814</v>
      </c>
      <c r="I1621" s="0" t="n">
        <v>138</v>
      </c>
      <c r="J1621" s="0" t="n">
        <v>340</v>
      </c>
      <c r="K1621" s="7" t="n">
        <f aca="false">E1621*H1621</f>
        <v>9007614</v>
      </c>
    </row>
    <row r="1622" customFormat="false" ht="12.75" hidden="false" customHeight="false" outlineLevel="0" collapsed="false">
      <c r="B1622" s="20" t="n">
        <v>162</v>
      </c>
      <c r="C1622" s="2" t="n">
        <v>2003</v>
      </c>
      <c r="D1622" s="7" t="n">
        <v>739269100</v>
      </c>
      <c r="E1622" s="7" t="n">
        <v>3249</v>
      </c>
      <c r="F1622" s="7" t="n">
        <v>227537</v>
      </c>
      <c r="G1622" s="8" t="n">
        <v>13.12</v>
      </c>
      <c r="H1622" s="21" t="n">
        <v>2985</v>
      </c>
      <c r="I1622" s="27" t="s">
        <v>348</v>
      </c>
      <c r="J1622" s="21" t="n">
        <v>340</v>
      </c>
      <c r="K1622" s="7" t="n">
        <f aca="false">E1622*H1622</f>
        <v>9698265</v>
      </c>
    </row>
    <row r="1623" customFormat="false" ht="12.75" hidden="false" customHeight="false" outlineLevel="0" collapsed="false">
      <c r="B1623" s="20" t="n">
        <v>162</v>
      </c>
      <c r="C1623" s="2" t="n">
        <v>2004</v>
      </c>
      <c r="D1623" s="7" t="n">
        <v>796504400</v>
      </c>
      <c r="E1623" s="7" t="n">
        <v>3283</v>
      </c>
      <c r="F1623" s="7" t="n">
        <v>242615</v>
      </c>
      <c r="G1623" s="8" t="n">
        <v>14.2</v>
      </c>
      <c r="H1623" s="21" t="n">
        <v>3445</v>
      </c>
      <c r="I1623" s="21" t="n">
        <v>110</v>
      </c>
      <c r="J1623" s="21" t="n">
        <v>340</v>
      </c>
      <c r="K1623" s="7" t="n">
        <f aca="false">E1623*H1623</f>
        <v>11309935</v>
      </c>
    </row>
    <row r="1624" customFormat="false" ht="12.75" hidden="false" customHeight="false" outlineLevel="0" collapsed="false">
      <c r="B1624" s="20" t="n">
        <v>162</v>
      </c>
      <c r="C1624" s="2" t="n">
        <v>2005</v>
      </c>
      <c r="D1624" s="7" t="n">
        <v>881830800</v>
      </c>
      <c r="E1624" s="7" t="n">
        <v>3325</v>
      </c>
      <c r="F1624" s="7" t="n">
        <f aca="false">IF(D1624&gt;0,ROUND(D1624/E1624,0),0)</f>
        <v>265212</v>
      </c>
      <c r="G1624" s="8" t="n">
        <v>13.34</v>
      </c>
      <c r="H1624" s="21" t="n">
        <f aca="false">ROUND((F1624/1000)*G1624,0)</f>
        <v>3538</v>
      </c>
      <c r="I1624" s="21" t="n">
        <v>122</v>
      </c>
      <c r="J1624" s="20" t="n">
        <v>340</v>
      </c>
      <c r="K1624" s="7" t="n">
        <f aca="false">E1624*H1624</f>
        <v>11763850</v>
      </c>
    </row>
    <row r="1625" customFormat="false" ht="12.75" hidden="false" customHeight="false" outlineLevel="0" collapsed="false">
      <c r="B1625" s="20" t="n">
        <v>162</v>
      </c>
      <c r="C1625" s="2" t="n">
        <v>2006</v>
      </c>
      <c r="D1625" s="21" t="n">
        <v>1020514500</v>
      </c>
      <c r="E1625" s="21" t="n">
        <v>3362</v>
      </c>
      <c r="F1625" s="7" t="n">
        <f aca="false">IF(D1625&gt;0,ROUND(D1625/E1625,0),0)</f>
        <v>303544</v>
      </c>
      <c r="G1625" s="8" t="n">
        <v>12.41</v>
      </c>
      <c r="H1625" s="21" t="n">
        <f aca="false">ROUND((F1625/1000)*G1625,0)</f>
        <v>3767</v>
      </c>
      <c r="I1625" s="23" t="n">
        <v>116</v>
      </c>
      <c r="J1625" s="23" t="n">
        <v>338</v>
      </c>
      <c r="K1625" s="7"/>
    </row>
    <row r="1626" customFormat="false" ht="12.75" hidden="false" customHeight="false" outlineLevel="0" collapsed="false">
      <c r="B1626" s="20" t="n">
        <v>162</v>
      </c>
      <c r="C1626" s="2" t="n">
        <v>2007</v>
      </c>
      <c r="D1626" s="7" t="n">
        <v>1030861500</v>
      </c>
      <c r="E1626" s="7" t="n">
        <v>3389</v>
      </c>
      <c r="F1626" s="7" t="n">
        <f aca="false">IF(D1626&gt;0,ROUND(D1626/E1626,0),0)</f>
        <v>304179</v>
      </c>
      <c r="G1626" s="8" t="n">
        <v>12.13</v>
      </c>
      <c r="H1626" s="21" t="n">
        <f aca="false">ROUND((F1626/1000)*G1626,0)</f>
        <v>3690</v>
      </c>
      <c r="I1626" s="0" t="n">
        <v>140</v>
      </c>
      <c r="J1626" s="0" t="n">
        <v>339</v>
      </c>
      <c r="K1626" s="7"/>
    </row>
    <row r="1627" customFormat="false" ht="12.75" hidden="false" customHeight="false" outlineLevel="0" collapsed="false">
      <c r="B1627" s="20" t="n">
        <v>162</v>
      </c>
      <c r="C1627" s="2" t="n">
        <v>2008</v>
      </c>
      <c r="D1627" s="23" t="n">
        <v>1045891900</v>
      </c>
      <c r="E1627" s="23" t="n">
        <v>3389</v>
      </c>
      <c r="F1627" s="7" t="n">
        <f aca="false">IF(D1627&gt;0,ROUND(D1627/E1627,0),0)</f>
        <v>308614</v>
      </c>
      <c r="G1627" s="24" t="n">
        <v>12.23</v>
      </c>
      <c r="H1627" s="21" t="n">
        <f aca="false">ROUND((F1627/1000)*G1627,0)</f>
        <v>3774</v>
      </c>
      <c r="I1627" s="25" t="n">
        <v>143</v>
      </c>
      <c r="J1627" s="25" t="n">
        <v>337</v>
      </c>
      <c r="K1627" s="7"/>
    </row>
    <row r="1628" customFormat="false" ht="12.75" hidden="false" customHeight="false" outlineLevel="0" collapsed="false">
      <c r="B1628" s="20" t="n">
        <v>162</v>
      </c>
      <c r="C1628" s="2" t="n">
        <v>2009</v>
      </c>
      <c r="D1628" s="23" t="n">
        <v>1019332200</v>
      </c>
      <c r="E1628" s="23" t="n">
        <v>3413</v>
      </c>
      <c r="F1628" s="7" t="n">
        <f aca="false">IF(D1628&gt;0,ROUND(D1628/E1628,0),0)</f>
        <v>298662</v>
      </c>
      <c r="G1628" s="24" t="n">
        <v>13.04</v>
      </c>
      <c r="H1628" s="21" t="n">
        <f aca="false">ROUND((F1628/1000)*G1628,0)</f>
        <v>3895</v>
      </c>
      <c r="I1628" s="25" t="n">
        <v>144</v>
      </c>
      <c r="J1628" s="25" t="n">
        <v>337</v>
      </c>
      <c r="K1628" s="7"/>
    </row>
    <row r="1629" customFormat="false" ht="12.75" hidden="false" customHeight="false" outlineLevel="0" collapsed="false">
      <c r="A1629" s="0" t="s">
        <v>349</v>
      </c>
      <c r="B1629" s="0" t="n">
        <v>163</v>
      </c>
      <c r="C1629" s="0" t="n">
        <v>2000</v>
      </c>
      <c r="D1629" s="7" t="n">
        <v>1360940500</v>
      </c>
      <c r="E1629" s="7" t="n">
        <v>10925</v>
      </c>
      <c r="F1629" s="7" t="n">
        <v>124571</v>
      </c>
      <c r="G1629" s="8" t="n">
        <v>17.68</v>
      </c>
      <c r="H1629" s="7" t="n">
        <v>2202</v>
      </c>
      <c r="I1629" s="0" t="n">
        <v>191</v>
      </c>
      <c r="J1629" s="0" t="n">
        <v>340</v>
      </c>
      <c r="K1629" s="7" t="n">
        <f aca="false">E1629*H1629</f>
        <v>24056850</v>
      </c>
    </row>
    <row r="1630" customFormat="false" ht="12.75" hidden="false" customHeight="false" outlineLevel="0" collapsed="false">
      <c r="B1630" s="0" t="n">
        <v>163</v>
      </c>
      <c r="C1630" s="0" t="n">
        <v>2001</v>
      </c>
      <c r="D1630" s="7" t="n">
        <v>1528130400</v>
      </c>
      <c r="E1630" s="7" t="n">
        <v>10980</v>
      </c>
      <c r="F1630" s="7" t="n">
        <v>139174</v>
      </c>
      <c r="G1630" s="8" t="n">
        <v>16.46</v>
      </c>
      <c r="H1630" s="7" t="n">
        <v>2291</v>
      </c>
      <c r="I1630" s="0" t="n">
        <v>192</v>
      </c>
      <c r="J1630" s="0" t="n">
        <v>340</v>
      </c>
      <c r="K1630" s="7" t="n">
        <f aca="false">E1630*H1630</f>
        <v>25155180</v>
      </c>
    </row>
    <row r="1631" customFormat="false" ht="12.75" hidden="false" customHeight="false" outlineLevel="0" collapsed="false">
      <c r="B1631" s="0" t="n">
        <v>163</v>
      </c>
      <c r="C1631" s="0" t="n">
        <v>2002</v>
      </c>
      <c r="D1631" s="7" t="n">
        <v>1865933400</v>
      </c>
      <c r="E1631" s="7" t="n">
        <v>11053</v>
      </c>
      <c r="F1631" s="7" t="n">
        <v>168817</v>
      </c>
      <c r="G1631" s="8" t="n">
        <v>14.99</v>
      </c>
      <c r="H1631" s="7" t="n">
        <v>2531</v>
      </c>
      <c r="I1631" s="0" t="n">
        <v>180</v>
      </c>
      <c r="J1631" s="0" t="n">
        <v>340</v>
      </c>
      <c r="K1631" s="7" t="n">
        <f aca="false">E1631*H1631</f>
        <v>27975143</v>
      </c>
    </row>
    <row r="1632" customFormat="false" ht="12.75" hidden="false" customHeight="false" outlineLevel="0" collapsed="false">
      <c r="B1632" s="20" t="n">
        <v>163</v>
      </c>
      <c r="C1632" s="2" t="n">
        <v>2003</v>
      </c>
      <c r="D1632" s="7" t="n">
        <v>2204396200</v>
      </c>
      <c r="E1632" s="7" t="n">
        <v>11110</v>
      </c>
      <c r="F1632" s="7" t="n">
        <v>198415</v>
      </c>
      <c r="G1632" s="8" t="n">
        <v>13.21</v>
      </c>
      <c r="H1632" s="21" t="n">
        <v>2621</v>
      </c>
      <c r="I1632" s="27" t="s">
        <v>350</v>
      </c>
      <c r="J1632" s="21" t="n">
        <v>340</v>
      </c>
      <c r="K1632" s="7" t="n">
        <f aca="false">E1632*H1632</f>
        <v>29119310</v>
      </c>
    </row>
    <row r="1633" customFormat="false" ht="12.75" hidden="false" customHeight="false" outlineLevel="0" collapsed="false">
      <c r="B1633" s="20" t="n">
        <v>163</v>
      </c>
      <c r="C1633" s="2" t="n">
        <v>2004</v>
      </c>
      <c r="D1633" s="7" t="n">
        <v>2559057600</v>
      </c>
      <c r="E1633" s="7" t="n">
        <v>11172</v>
      </c>
      <c r="F1633" s="7" t="n">
        <v>229060</v>
      </c>
      <c r="G1633" s="8" t="n">
        <v>11.43</v>
      </c>
      <c r="H1633" s="21" t="n">
        <v>2618</v>
      </c>
      <c r="I1633" s="21" t="n">
        <v>211</v>
      </c>
      <c r="J1633" s="21" t="n">
        <v>340</v>
      </c>
      <c r="K1633" s="7" t="n">
        <f aca="false">E1633*H1633</f>
        <v>29248296</v>
      </c>
    </row>
    <row r="1634" customFormat="false" ht="12.75" hidden="false" customHeight="false" outlineLevel="0" collapsed="false">
      <c r="B1634" s="20" t="n">
        <v>163</v>
      </c>
      <c r="C1634" s="2" t="n">
        <v>2005</v>
      </c>
      <c r="D1634" s="7" t="n">
        <v>2893990600</v>
      </c>
      <c r="E1634" s="7" t="n">
        <v>11261</v>
      </c>
      <c r="F1634" s="7" t="n">
        <f aca="false">IF(D1634&gt;0,ROUND(D1634/E1634,0),0)</f>
        <v>256992</v>
      </c>
      <c r="G1634" s="8" t="n">
        <v>10.18</v>
      </c>
      <c r="H1634" s="21" t="n">
        <f aca="false">ROUND((F1634/1000)*G1634,0)</f>
        <v>2616</v>
      </c>
      <c r="I1634" s="21" t="n">
        <v>237</v>
      </c>
      <c r="J1634" s="20" t="n">
        <v>340</v>
      </c>
      <c r="K1634" s="7" t="n">
        <f aca="false">E1634*H1634</f>
        <v>29458776</v>
      </c>
    </row>
    <row r="1635" customFormat="false" ht="12.75" hidden="false" customHeight="false" outlineLevel="0" collapsed="false">
      <c r="B1635" s="20" t="n">
        <v>163</v>
      </c>
      <c r="C1635" s="2" t="n">
        <v>2006</v>
      </c>
      <c r="D1635" s="21" t="n">
        <v>3121914000</v>
      </c>
      <c r="E1635" s="21" t="n">
        <v>11310</v>
      </c>
      <c r="F1635" s="7" t="n">
        <f aca="false">IF(D1635&gt;0,ROUND(D1635/E1635,0),0)</f>
        <v>276031</v>
      </c>
      <c r="G1635" s="8" t="n">
        <v>9.94</v>
      </c>
      <c r="H1635" s="21" t="n">
        <f aca="false">ROUND((F1635/1000)*G1635,0)</f>
        <v>2744</v>
      </c>
      <c r="I1635" s="23" t="n">
        <v>230</v>
      </c>
      <c r="J1635" s="23" t="n">
        <v>338</v>
      </c>
      <c r="K1635" s="7"/>
    </row>
    <row r="1636" customFormat="false" ht="12.75" hidden="false" customHeight="false" outlineLevel="0" collapsed="false">
      <c r="B1636" s="20" t="n">
        <v>163</v>
      </c>
      <c r="C1636" s="2" t="n">
        <v>2007</v>
      </c>
      <c r="D1636" s="7" t="n">
        <v>3247328600</v>
      </c>
      <c r="E1636" s="7" t="n">
        <v>11354</v>
      </c>
      <c r="F1636" s="7" t="n">
        <f aca="false">IF(D1636&gt;0,ROUND(D1636/E1636,0),0)</f>
        <v>286007</v>
      </c>
      <c r="G1636" s="8" t="n">
        <v>10.4</v>
      </c>
      <c r="H1636" s="21" t="n">
        <f aca="false">ROUND((F1636/1000)*G1636,0)</f>
        <v>2974</v>
      </c>
      <c r="I1636" s="0" t="n">
        <v>224</v>
      </c>
      <c r="J1636" s="0" t="n">
        <v>339</v>
      </c>
      <c r="K1636" s="7"/>
    </row>
    <row r="1637" customFormat="false" ht="12.75" hidden="false" customHeight="false" outlineLevel="0" collapsed="false">
      <c r="B1637" s="20" t="n">
        <v>163</v>
      </c>
      <c r="C1637" s="2" t="n">
        <v>2008</v>
      </c>
      <c r="D1637" s="23" t="n">
        <v>3256708200</v>
      </c>
      <c r="E1637" s="23" t="n">
        <v>11387</v>
      </c>
      <c r="F1637" s="7" t="n">
        <f aca="false">IF(D1637&gt;0,ROUND(D1637/E1637,0),0)</f>
        <v>286002</v>
      </c>
      <c r="G1637" s="24" t="n">
        <v>10.98</v>
      </c>
      <c r="H1637" s="21" t="n">
        <f aca="false">ROUND((F1637/1000)*G1637,0)</f>
        <v>3140</v>
      </c>
      <c r="I1637" s="25" t="n">
        <v>212</v>
      </c>
      <c r="J1637" s="25" t="n">
        <v>337</v>
      </c>
      <c r="K1637" s="7"/>
    </row>
    <row r="1638" customFormat="false" ht="12.75" hidden="false" customHeight="false" outlineLevel="0" collapsed="false">
      <c r="B1638" s="20" t="n">
        <v>163</v>
      </c>
      <c r="C1638" s="2" t="n">
        <v>2009</v>
      </c>
      <c r="D1638" s="23" t="n">
        <v>2973175000</v>
      </c>
      <c r="E1638" s="23" t="n">
        <v>11415</v>
      </c>
      <c r="F1638" s="7" t="n">
        <f aca="false">IF(D1638&gt;0,ROUND(D1638/E1638,0),0)</f>
        <v>260462</v>
      </c>
      <c r="G1638" s="24" t="n">
        <v>12.74</v>
      </c>
      <c r="H1638" s="21" t="n">
        <f aca="false">ROUND((F1638/1000)*G1638,0)</f>
        <v>3318</v>
      </c>
      <c r="I1638" s="25" t="n">
        <v>195</v>
      </c>
      <c r="J1638" s="25" t="n">
        <v>337</v>
      </c>
      <c r="K1638" s="7"/>
    </row>
    <row r="1639" customFormat="false" ht="12.75" hidden="false" customHeight="false" outlineLevel="0" collapsed="false">
      <c r="A1639" s="0" t="s">
        <v>351</v>
      </c>
      <c r="B1639" s="0" t="n">
        <v>164</v>
      </c>
      <c r="C1639" s="0" t="n">
        <v>2000</v>
      </c>
      <c r="D1639" s="7" t="n">
        <v>1056755750</v>
      </c>
      <c r="E1639" s="7" t="n">
        <v>3721</v>
      </c>
      <c r="F1639" s="7" t="n">
        <v>283998</v>
      </c>
      <c r="G1639" s="8" t="n">
        <v>13.18</v>
      </c>
      <c r="H1639" s="7" t="n">
        <v>3743</v>
      </c>
      <c r="I1639" s="0" t="n">
        <v>45</v>
      </c>
      <c r="J1639" s="0" t="n">
        <v>340</v>
      </c>
      <c r="K1639" s="7" t="n">
        <f aca="false">E1639*H1639</f>
        <v>13927703</v>
      </c>
    </row>
    <row r="1640" customFormat="false" ht="12.75" hidden="false" customHeight="false" outlineLevel="0" collapsed="false">
      <c r="B1640" s="0" t="n">
        <v>164</v>
      </c>
      <c r="C1640" s="0" t="n">
        <v>2001</v>
      </c>
      <c r="D1640" s="7" t="n">
        <v>1168804000</v>
      </c>
      <c r="E1640" s="7" t="n">
        <v>3731</v>
      </c>
      <c r="F1640" s="7" t="n">
        <v>313268</v>
      </c>
      <c r="G1640" s="8" t="n">
        <v>13.74</v>
      </c>
      <c r="H1640" s="7" t="n">
        <v>4304</v>
      </c>
      <c r="I1640" s="0" t="n">
        <v>36</v>
      </c>
      <c r="J1640" s="0" t="n">
        <v>340</v>
      </c>
      <c r="K1640" s="7" t="n">
        <f aca="false">E1640*H1640</f>
        <v>16058224</v>
      </c>
    </row>
    <row r="1641" customFormat="false" ht="12.75" hidden="false" customHeight="false" outlineLevel="0" collapsed="false">
      <c r="B1641" s="0" t="n">
        <v>164</v>
      </c>
      <c r="C1641" s="0" t="n">
        <v>2002</v>
      </c>
      <c r="D1641" s="7" t="n">
        <v>1433494950</v>
      </c>
      <c r="E1641" s="7" t="n">
        <v>3740</v>
      </c>
      <c r="F1641" s="7" t="n">
        <v>383287</v>
      </c>
      <c r="G1641" s="8" t="n">
        <v>12</v>
      </c>
      <c r="H1641" s="7" t="n">
        <v>4599</v>
      </c>
      <c r="I1641" s="0" t="n">
        <v>37</v>
      </c>
      <c r="J1641" s="0" t="n">
        <v>340</v>
      </c>
      <c r="K1641" s="7" t="n">
        <f aca="false">E1641*H1641</f>
        <v>17200260</v>
      </c>
    </row>
    <row r="1642" customFormat="false" ht="12.75" hidden="false" customHeight="false" outlineLevel="0" collapsed="false">
      <c r="B1642" s="20" t="n">
        <v>164</v>
      </c>
      <c r="C1642" s="2" t="n">
        <v>2003</v>
      </c>
      <c r="D1642" s="7" t="n">
        <v>1443517450</v>
      </c>
      <c r="E1642" s="7" t="n">
        <v>3749</v>
      </c>
      <c r="F1642" s="7" t="n">
        <v>385041</v>
      </c>
      <c r="G1642" s="8" t="n">
        <v>12.64</v>
      </c>
      <c r="H1642" s="21" t="n">
        <v>4867</v>
      </c>
      <c r="I1642" s="27" t="s">
        <v>352</v>
      </c>
      <c r="J1642" s="21" t="n">
        <v>340</v>
      </c>
      <c r="K1642" s="7" t="n">
        <f aca="false">E1642*H1642</f>
        <v>18246383</v>
      </c>
    </row>
    <row r="1643" customFormat="false" ht="12.75" hidden="false" customHeight="false" outlineLevel="0" collapsed="false">
      <c r="B1643" s="20" t="n">
        <v>164</v>
      </c>
      <c r="C1643" s="2" t="n">
        <v>2004</v>
      </c>
      <c r="D1643" s="7" t="n">
        <v>1547467150</v>
      </c>
      <c r="E1643" s="7" t="n">
        <v>3765</v>
      </c>
      <c r="F1643" s="7" t="n">
        <v>411014</v>
      </c>
      <c r="G1643" s="8" t="n">
        <v>12.15</v>
      </c>
      <c r="H1643" s="21" t="n">
        <v>4994</v>
      </c>
      <c r="I1643" s="21" t="n">
        <v>44</v>
      </c>
      <c r="J1643" s="21" t="n">
        <v>340</v>
      </c>
      <c r="K1643" s="7" t="n">
        <f aca="false">E1643*H1643</f>
        <v>18802410</v>
      </c>
    </row>
    <row r="1644" customFormat="false" ht="12.75" hidden="false" customHeight="false" outlineLevel="0" collapsed="false">
      <c r="B1644" s="20" t="n">
        <v>164</v>
      </c>
      <c r="C1644" s="2" t="n">
        <v>2005</v>
      </c>
      <c r="D1644" s="7" t="n">
        <v>1991697200</v>
      </c>
      <c r="E1644" s="7" t="n">
        <v>3772</v>
      </c>
      <c r="F1644" s="7" t="n">
        <f aca="false">IF(D1644&gt;0,ROUND(D1644/E1644,0),0)</f>
        <v>528022</v>
      </c>
      <c r="G1644" s="8" t="n">
        <v>10.2</v>
      </c>
      <c r="H1644" s="21" t="n">
        <f aca="false">ROUND((F1644/1000)*G1644,0)</f>
        <v>5386</v>
      </c>
      <c r="I1644" s="21" t="n">
        <v>40</v>
      </c>
      <c r="J1644" s="20" t="n">
        <v>340</v>
      </c>
      <c r="K1644" s="7" t="n">
        <f aca="false">E1644*H1644</f>
        <v>20315992</v>
      </c>
    </row>
    <row r="1645" customFormat="false" ht="12.75" hidden="false" customHeight="false" outlineLevel="0" collapsed="false">
      <c r="B1645" s="20" t="n">
        <v>164</v>
      </c>
      <c r="C1645" s="2" t="n">
        <v>2006</v>
      </c>
      <c r="D1645" s="21" t="n">
        <v>2098622100</v>
      </c>
      <c r="E1645" s="21" t="n">
        <v>3781</v>
      </c>
      <c r="F1645" s="7" t="n">
        <f aca="false">IF(D1645&gt;0,ROUND(D1645/E1645,0),0)</f>
        <v>555044</v>
      </c>
      <c r="G1645" s="8" t="n">
        <v>9.96</v>
      </c>
      <c r="H1645" s="21" t="n">
        <f aca="false">ROUND((F1645/1000)*G1645,0)</f>
        <v>5528</v>
      </c>
      <c r="I1645" s="23" t="n">
        <v>43</v>
      </c>
      <c r="J1645" s="23" t="n">
        <v>338</v>
      </c>
      <c r="K1645" s="7"/>
    </row>
    <row r="1646" customFormat="false" ht="12.75" hidden="false" customHeight="false" outlineLevel="0" collapsed="false">
      <c r="B1646" s="20" t="n">
        <v>164</v>
      </c>
      <c r="C1646" s="2" t="n">
        <v>2007</v>
      </c>
      <c r="D1646" s="7" t="n">
        <v>2262123400</v>
      </c>
      <c r="E1646" s="7" t="n">
        <v>3783</v>
      </c>
      <c r="F1646" s="7" t="n">
        <f aca="false">IF(D1646&gt;0,ROUND(D1646/E1646,0),0)</f>
        <v>597971</v>
      </c>
      <c r="G1646" s="8" t="n">
        <v>9.51</v>
      </c>
      <c r="H1646" s="21" t="n">
        <f aca="false">ROUND((F1646/1000)*G1646,0)</f>
        <v>5687</v>
      </c>
      <c r="I1646" s="0" t="n">
        <v>45</v>
      </c>
      <c r="J1646" s="0" t="n">
        <v>339</v>
      </c>
      <c r="K1646" s="7"/>
    </row>
    <row r="1647" customFormat="false" ht="12.75" hidden="false" customHeight="false" outlineLevel="0" collapsed="false">
      <c r="B1647" s="20" t="n">
        <v>164</v>
      </c>
      <c r="C1647" s="2" t="n">
        <v>2008</v>
      </c>
      <c r="D1647" s="23" t="n">
        <v>2205040175</v>
      </c>
      <c r="E1647" s="23" t="n">
        <v>3795</v>
      </c>
      <c r="F1647" s="7" t="n">
        <f aca="false">IF(D1647&gt;0,ROUND(D1647/E1647,0),0)</f>
        <v>581038</v>
      </c>
      <c r="G1647" s="24" t="n">
        <v>10.03</v>
      </c>
      <c r="H1647" s="21" t="n">
        <f aca="false">ROUND((F1647/1000)*G1647,0)</f>
        <v>5828</v>
      </c>
      <c r="I1647" s="25" t="n">
        <v>47</v>
      </c>
      <c r="J1647" s="25" t="n">
        <v>337</v>
      </c>
      <c r="K1647" s="7"/>
    </row>
    <row r="1648" customFormat="false" ht="12.75" hidden="false" customHeight="false" outlineLevel="0" collapsed="false">
      <c r="B1648" s="20" t="n">
        <v>164</v>
      </c>
      <c r="C1648" s="2" t="n">
        <v>2009</v>
      </c>
      <c r="D1648" s="23" t="n">
        <v>2167894700</v>
      </c>
      <c r="E1648" s="23" t="n">
        <v>3794</v>
      </c>
      <c r="F1648" s="7" t="n">
        <f aca="false">IF(D1648&gt;0,ROUND(D1648/E1648,0),0)</f>
        <v>571401</v>
      </c>
      <c r="G1648" s="24" t="n">
        <v>11.22</v>
      </c>
      <c r="H1648" s="21" t="n">
        <f aca="false">ROUND((F1648/1000)*G1648,0)</f>
        <v>6411</v>
      </c>
      <c r="I1648" s="25" t="n">
        <v>39</v>
      </c>
      <c r="J1648" s="25" t="n">
        <v>337</v>
      </c>
      <c r="K1648" s="7"/>
    </row>
    <row r="1649" customFormat="false" ht="12.75" hidden="false" customHeight="false" outlineLevel="0" collapsed="false">
      <c r="A1649" s="0" t="s">
        <v>353</v>
      </c>
      <c r="B1649" s="0" t="n">
        <v>165</v>
      </c>
      <c r="C1649" s="0" t="n">
        <v>2000</v>
      </c>
      <c r="D1649" s="7" t="n">
        <v>708261840</v>
      </c>
      <c r="E1649" s="7" t="n">
        <v>5446</v>
      </c>
      <c r="F1649" s="7" t="n">
        <v>130052</v>
      </c>
      <c r="G1649" s="8" t="n">
        <v>17.43</v>
      </c>
      <c r="H1649" s="7" t="n">
        <v>2267</v>
      </c>
      <c r="I1649" s="0" t="n">
        <v>177</v>
      </c>
      <c r="J1649" s="0" t="n">
        <v>340</v>
      </c>
      <c r="K1649" s="7" t="n">
        <f aca="false">E1649*H1649</f>
        <v>12346082</v>
      </c>
    </row>
    <row r="1650" customFormat="false" ht="12.75" hidden="false" customHeight="false" outlineLevel="0" collapsed="false">
      <c r="B1650" s="0" t="n">
        <v>165</v>
      </c>
      <c r="C1650" s="0" t="n">
        <v>2001</v>
      </c>
      <c r="D1650" s="7" t="n">
        <v>969586146</v>
      </c>
      <c r="E1650" s="7" t="n">
        <v>5464</v>
      </c>
      <c r="F1650" s="7" t="n">
        <v>177450</v>
      </c>
      <c r="G1650" s="8" t="n">
        <v>13.12</v>
      </c>
      <c r="H1650" s="7" t="n">
        <v>2328</v>
      </c>
      <c r="I1650" s="0" t="n">
        <v>186</v>
      </c>
      <c r="J1650" s="0" t="n">
        <v>340</v>
      </c>
      <c r="K1650" s="7" t="n">
        <f aca="false">E1650*H1650</f>
        <v>12720192</v>
      </c>
    </row>
    <row r="1651" customFormat="false" ht="12.75" hidden="false" customHeight="false" outlineLevel="0" collapsed="false">
      <c r="B1651" s="0" t="n">
        <v>165</v>
      </c>
      <c r="C1651" s="0" t="n">
        <v>2002</v>
      </c>
      <c r="D1651" s="7" t="n">
        <v>975282096</v>
      </c>
      <c r="E1651" s="7" t="n">
        <v>5479</v>
      </c>
      <c r="F1651" s="7" t="n">
        <v>178004</v>
      </c>
      <c r="G1651" s="8" t="n">
        <v>13.54</v>
      </c>
      <c r="H1651" s="7" t="n">
        <v>2410</v>
      </c>
      <c r="I1651" s="0" t="n">
        <v>202</v>
      </c>
      <c r="J1651" s="0" t="n">
        <v>340</v>
      </c>
      <c r="K1651" s="7" t="n">
        <f aca="false">E1651*H1651</f>
        <v>13204390</v>
      </c>
    </row>
    <row r="1652" customFormat="false" ht="12.75" hidden="false" customHeight="false" outlineLevel="0" collapsed="false">
      <c r="B1652" s="20" t="n">
        <v>165</v>
      </c>
      <c r="C1652" s="2" t="n">
        <v>2003</v>
      </c>
      <c r="D1652" s="7" t="n">
        <v>986973296</v>
      </c>
      <c r="E1652" s="7" t="n">
        <v>5497</v>
      </c>
      <c r="F1652" s="7" t="n">
        <v>179548</v>
      </c>
      <c r="G1652" s="8" t="n">
        <v>14.06</v>
      </c>
      <c r="H1652" s="21" t="n">
        <v>2524</v>
      </c>
      <c r="I1652" s="27" t="s">
        <v>354</v>
      </c>
      <c r="J1652" s="21" t="n">
        <v>340</v>
      </c>
      <c r="K1652" s="7" t="n">
        <f aca="false">E1652*H1652</f>
        <v>13874428</v>
      </c>
    </row>
    <row r="1653" customFormat="false" ht="12.75" hidden="false" customHeight="false" outlineLevel="0" collapsed="false">
      <c r="B1653" s="20" t="n">
        <v>165</v>
      </c>
      <c r="C1653" s="2" t="n">
        <v>2004</v>
      </c>
      <c r="D1653" s="7" t="n">
        <v>1626640466</v>
      </c>
      <c r="E1653" s="7" t="n">
        <v>5523</v>
      </c>
      <c r="F1653" s="7" t="n">
        <v>294521</v>
      </c>
      <c r="G1653" s="8" t="n">
        <v>8.91</v>
      </c>
      <c r="H1653" s="21" t="n">
        <v>2624</v>
      </c>
      <c r="I1653" s="21" t="n">
        <v>210</v>
      </c>
      <c r="J1653" s="21" t="n">
        <v>340</v>
      </c>
      <c r="K1653" s="7" t="n">
        <f aca="false">E1653*H1653</f>
        <v>14492352</v>
      </c>
    </row>
    <row r="1654" customFormat="false" ht="12.75" hidden="false" customHeight="false" outlineLevel="0" collapsed="false">
      <c r="B1654" s="20" t="n">
        <v>165</v>
      </c>
      <c r="C1654" s="2" t="n">
        <v>2005</v>
      </c>
      <c r="D1654" s="7" t="n">
        <v>1748921464</v>
      </c>
      <c r="E1654" s="7" t="n">
        <v>5556</v>
      </c>
      <c r="F1654" s="7" t="n">
        <f aca="false">IF(D1654&gt;0,ROUND(D1654/E1654,0),0)</f>
        <v>314781</v>
      </c>
      <c r="G1654" s="8" t="n">
        <v>8.69</v>
      </c>
      <c r="H1654" s="21" t="n">
        <f aca="false">ROUND((F1654/1000)*G1654,0)</f>
        <v>2735</v>
      </c>
      <c r="I1654" s="21" t="n">
        <v>218</v>
      </c>
      <c r="J1654" s="20" t="n">
        <v>340</v>
      </c>
      <c r="K1654" s="7" t="n">
        <f aca="false">E1654*H1654</f>
        <v>15195660</v>
      </c>
    </row>
    <row r="1655" customFormat="false" ht="12.75" hidden="false" customHeight="false" outlineLevel="0" collapsed="false">
      <c r="B1655" s="20" t="n">
        <v>165</v>
      </c>
      <c r="C1655" s="2" t="n">
        <v>2006</v>
      </c>
      <c r="D1655" s="21" t="n">
        <v>1932295137</v>
      </c>
      <c r="E1655" s="21" t="n">
        <v>5569</v>
      </c>
      <c r="F1655" s="7" t="n">
        <f aca="false">IF(D1655&gt;0,ROUND(D1655/E1655,0),0)</f>
        <v>346973</v>
      </c>
      <c r="G1655" s="8" t="n">
        <v>8.21</v>
      </c>
      <c r="H1655" s="21" t="n">
        <f aca="false">ROUND((F1655/1000)*G1655,0)</f>
        <v>2849</v>
      </c>
      <c r="I1655" s="23" t="n">
        <v>222</v>
      </c>
      <c r="J1655" s="23" t="n">
        <v>338</v>
      </c>
      <c r="K1655" s="7"/>
    </row>
    <row r="1656" customFormat="false" ht="12.75" hidden="false" customHeight="false" outlineLevel="0" collapsed="false">
      <c r="B1656" s="20" t="n">
        <v>165</v>
      </c>
      <c r="C1656" s="2" t="n">
        <v>2007</v>
      </c>
      <c r="D1656" s="7" t="n">
        <v>1982545414</v>
      </c>
      <c r="E1656" s="7" t="n">
        <v>5571</v>
      </c>
      <c r="F1656" s="7" t="n">
        <f aca="false">IF(D1656&gt;0,ROUND(D1656/E1656,0),0)</f>
        <v>355869</v>
      </c>
      <c r="G1656" s="8" t="n">
        <v>8.25</v>
      </c>
      <c r="H1656" s="21" t="n">
        <f aca="false">ROUND((F1656/1000)*G1656,0)</f>
        <v>2936</v>
      </c>
      <c r="I1656" s="0" t="n">
        <v>231</v>
      </c>
      <c r="J1656" s="0" t="n">
        <v>339</v>
      </c>
      <c r="K1656" s="7"/>
    </row>
    <row r="1657" customFormat="false" ht="12.75" hidden="false" customHeight="false" outlineLevel="0" collapsed="false">
      <c r="B1657" s="20" t="n">
        <v>165</v>
      </c>
      <c r="C1657" s="2" t="n">
        <v>2008</v>
      </c>
      <c r="D1657" s="23"/>
      <c r="E1657" s="23"/>
      <c r="F1657" s="7" t="n">
        <f aca="false">IF(D1657&gt;0,ROUND(D1657/E1657,0),0)</f>
        <v>0</v>
      </c>
      <c r="G1657" s="24"/>
      <c r="H1657" s="21" t="n">
        <f aca="false">ROUND((F1657/1000)*G1657,0)</f>
        <v>0</v>
      </c>
      <c r="I1657" s="25"/>
      <c r="J1657" s="25"/>
      <c r="K1657" s="7"/>
    </row>
    <row r="1658" customFormat="false" ht="12.75" hidden="false" customHeight="false" outlineLevel="0" collapsed="false">
      <c r="B1658" s="20" t="n">
        <v>165</v>
      </c>
      <c r="C1658" s="2" t="n">
        <v>2009</v>
      </c>
      <c r="D1658" s="23"/>
      <c r="E1658" s="23"/>
      <c r="F1658" s="7" t="n">
        <f aca="false">IF(D1658&gt;0,ROUND(D1658/E1658,0),0)</f>
        <v>0</v>
      </c>
      <c r="G1658" s="24"/>
      <c r="H1658" s="21" t="n">
        <f aca="false">ROUND((F1658/1000)*G1658,0)</f>
        <v>0</v>
      </c>
      <c r="I1658" s="25"/>
      <c r="J1658" s="25"/>
      <c r="K1658" s="7"/>
    </row>
    <row r="1659" customFormat="false" ht="12.75" hidden="false" customHeight="false" outlineLevel="0" collapsed="false">
      <c r="A1659" s="0" t="s">
        <v>355</v>
      </c>
      <c r="B1659" s="0" t="n">
        <v>166</v>
      </c>
      <c r="C1659" s="0" t="n">
        <v>2000</v>
      </c>
      <c r="D1659" s="7" t="n">
        <v>744702600</v>
      </c>
      <c r="E1659" s="7" t="n">
        <v>1468</v>
      </c>
      <c r="F1659" s="7" t="n">
        <v>507291</v>
      </c>
      <c r="G1659" s="8" t="n">
        <v>10.83</v>
      </c>
      <c r="H1659" s="7" t="n">
        <v>5494</v>
      </c>
      <c r="I1659" s="0" t="n">
        <v>9</v>
      </c>
      <c r="J1659" s="0" t="n">
        <v>340</v>
      </c>
      <c r="K1659" s="7" t="n">
        <f aca="false">E1659*H1659</f>
        <v>8065192</v>
      </c>
    </row>
    <row r="1660" customFormat="false" ht="12.75" hidden="false" customHeight="false" outlineLevel="0" collapsed="false">
      <c r="B1660" s="0" t="n">
        <v>166</v>
      </c>
      <c r="C1660" s="0" t="n">
        <v>2001</v>
      </c>
      <c r="D1660" s="7" t="n">
        <v>947791700</v>
      </c>
      <c r="E1660" s="7" t="n">
        <v>1473</v>
      </c>
      <c r="F1660" s="7" t="n">
        <v>643443</v>
      </c>
      <c r="G1660" s="8" t="n">
        <v>8.72</v>
      </c>
      <c r="H1660" s="7" t="n">
        <v>5611</v>
      </c>
      <c r="I1660" s="0" t="n">
        <v>10</v>
      </c>
      <c r="J1660" s="0" t="n">
        <v>340</v>
      </c>
      <c r="K1660" s="7" t="n">
        <f aca="false">E1660*H1660</f>
        <v>8265003</v>
      </c>
    </row>
    <row r="1661" customFormat="false" ht="12.75" hidden="false" customHeight="false" outlineLevel="0" collapsed="false">
      <c r="B1661" s="0" t="n">
        <v>166</v>
      </c>
      <c r="C1661" s="0" t="n">
        <v>2002</v>
      </c>
      <c r="D1661" s="7" t="n">
        <v>1025935200</v>
      </c>
      <c r="E1661" s="7" t="n">
        <v>1486</v>
      </c>
      <c r="F1661" s="7" t="n">
        <v>690401</v>
      </c>
      <c r="G1661" s="8" t="n">
        <v>8.4</v>
      </c>
      <c r="H1661" s="7" t="n">
        <v>5799</v>
      </c>
      <c r="I1661" s="0" t="n">
        <v>14</v>
      </c>
      <c r="J1661" s="0" t="n">
        <v>340</v>
      </c>
      <c r="K1661" s="7" t="n">
        <f aca="false">E1661*H1661</f>
        <v>8617314</v>
      </c>
    </row>
    <row r="1662" customFormat="false" ht="12.75" hidden="false" customHeight="false" outlineLevel="0" collapsed="false">
      <c r="B1662" s="20" t="n">
        <v>166</v>
      </c>
      <c r="C1662" s="2" t="n">
        <v>2003</v>
      </c>
      <c r="D1662" s="7" t="n">
        <v>1109841200</v>
      </c>
      <c r="E1662" s="7" t="n">
        <v>1493</v>
      </c>
      <c r="F1662" s="7" t="n">
        <v>743363</v>
      </c>
      <c r="G1662" s="8" t="n">
        <v>8.38</v>
      </c>
      <c r="H1662" s="21" t="n">
        <v>6229</v>
      </c>
      <c r="I1662" s="27" t="s">
        <v>356</v>
      </c>
      <c r="J1662" s="21" t="n">
        <v>340</v>
      </c>
      <c r="K1662" s="7" t="n">
        <f aca="false">E1662*H1662</f>
        <v>9299897</v>
      </c>
    </row>
    <row r="1663" customFormat="false" ht="12.75" hidden="false" customHeight="false" outlineLevel="0" collapsed="false">
      <c r="B1663" s="20" t="n">
        <v>166</v>
      </c>
      <c r="C1663" s="2" t="n">
        <v>2004</v>
      </c>
      <c r="D1663" s="7" t="n">
        <v>1350272700</v>
      </c>
      <c r="E1663" s="7" t="n">
        <v>1500</v>
      </c>
      <c r="F1663" s="7" t="n">
        <v>900182</v>
      </c>
      <c r="G1663" s="8" t="n">
        <v>7.26</v>
      </c>
      <c r="H1663" s="21" t="n">
        <v>6535</v>
      </c>
      <c r="I1663" s="21" t="n">
        <v>17</v>
      </c>
      <c r="J1663" s="21" t="n">
        <v>340</v>
      </c>
      <c r="K1663" s="7" t="n">
        <f aca="false">E1663*H1663</f>
        <v>9802500</v>
      </c>
    </row>
    <row r="1664" customFormat="false" ht="12.75" hidden="false" customHeight="false" outlineLevel="0" collapsed="false">
      <c r="B1664" s="20" t="n">
        <v>166</v>
      </c>
      <c r="C1664" s="2" t="n">
        <v>2005</v>
      </c>
      <c r="D1664" s="7" t="n">
        <v>1396449300</v>
      </c>
      <c r="E1664" s="7" t="n">
        <v>1514</v>
      </c>
      <c r="F1664" s="7" t="n">
        <f aca="false">IF(D1664&gt;0,ROUND(D1664/E1664,0),0)</f>
        <v>922358</v>
      </c>
      <c r="G1664" s="8" t="n">
        <v>7.74</v>
      </c>
      <c r="H1664" s="21" t="n">
        <f aca="false">ROUND((F1664/1000)*G1664,0)</f>
        <v>7139</v>
      </c>
      <c r="I1664" s="21" t="n">
        <v>14</v>
      </c>
      <c r="J1664" s="20" t="n">
        <v>340</v>
      </c>
      <c r="K1664" s="7" t="n">
        <f aca="false">E1664*H1664</f>
        <v>10808446</v>
      </c>
    </row>
    <row r="1665" customFormat="false" ht="12.75" hidden="false" customHeight="false" outlineLevel="0" collapsed="false">
      <c r="B1665" s="20" t="n">
        <v>166</v>
      </c>
      <c r="C1665" s="2" t="n">
        <v>2006</v>
      </c>
      <c r="D1665" s="21" t="n">
        <v>1468610200</v>
      </c>
      <c r="E1665" s="21" t="n">
        <v>1521</v>
      </c>
      <c r="F1665" s="7" t="n">
        <f aca="false">IF(D1665&gt;0,ROUND(D1665/E1665,0),0)</f>
        <v>965556</v>
      </c>
      <c r="G1665" s="8" t="n">
        <v>7.55</v>
      </c>
      <c r="H1665" s="21" t="n">
        <f aca="false">ROUND((F1665/1000)*G1665,0)</f>
        <v>7290</v>
      </c>
      <c r="I1665" s="23" t="n">
        <v>17</v>
      </c>
      <c r="J1665" s="23" t="n">
        <v>338</v>
      </c>
      <c r="K1665" s="7"/>
    </row>
    <row r="1666" customFormat="false" ht="12.75" hidden="false" customHeight="false" outlineLevel="0" collapsed="false">
      <c r="B1666" s="20" t="n">
        <v>166</v>
      </c>
      <c r="C1666" s="2" t="n">
        <v>2007</v>
      </c>
      <c r="D1666" s="7" t="n">
        <v>1589509000</v>
      </c>
      <c r="E1666" s="7" t="n">
        <v>1521</v>
      </c>
      <c r="F1666" s="7" t="n">
        <f aca="false">IF(D1666&gt;0,ROUND(D1666/E1666,0),0)</f>
        <v>1045042</v>
      </c>
      <c r="G1666" s="8" t="n">
        <v>7.29</v>
      </c>
      <c r="H1666" s="21" t="n">
        <f aca="false">ROUND((F1666/1000)*G1666,0)</f>
        <v>7618</v>
      </c>
      <c r="I1666" s="0" t="n">
        <v>18</v>
      </c>
      <c r="J1666" s="0" t="n">
        <v>339</v>
      </c>
      <c r="K1666" s="7"/>
    </row>
    <row r="1667" customFormat="false" ht="12.75" hidden="false" customHeight="false" outlineLevel="0" collapsed="false">
      <c r="B1667" s="20" t="n">
        <v>166</v>
      </c>
      <c r="C1667" s="2" t="n">
        <v>2008</v>
      </c>
      <c r="D1667" s="23" t="n">
        <v>1611419500</v>
      </c>
      <c r="E1667" s="23" t="n">
        <v>1535</v>
      </c>
      <c r="F1667" s="7" t="n">
        <f aca="false">IF(D1667&gt;0,ROUND(D1667/E1667,0),0)</f>
        <v>1049785</v>
      </c>
      <c r="G1667" s="24" t="n">
        <v>7.53</v>
      </c>
      <c r="H1667" s="21" t="n">
        <f aca="false">ROUND((F1667/1000)*G1667,0)</f>
        <v>7905</v>
      </c>
      <c r="I1667" s="25" t="n">
        <v>18</v>
      </c>
      <c r="J1667" s="25" t="n">
        <v>337</v>
      </c>
      <c r="K1667" s="7"/>
    </row>
    <row r="1668" customFormat="false" ht="12.75" hidden="false" customHeight="false" outlineLevel="0" collapsed="false">
      <c r="B1668" s="20" t="n">
        <v>166</v>
      </c>
      <c r="C1668" s="2" t="n">
        <v>2009</v>
      </c>
      <c r="D1668" s="23" t="n">
        <v>1634083400</v>
      </c>
      <c r="E1668" s="23" t="n">
        <v>1540</v>
      </c>
      <c r="F1668" s="7" t="n">
        <f aca="false">IF(D1668&gt;0,ROUND(D1668/E1668,0),0)</f>
        <v>1061093</v>
      </c>
      <c r="G1668" s="24" t="n">
        <v>8.25</v>
      </c>
      <c r="H1668" s="21" t="n">
        <f aca="false">ROUND((F1668/1000)*G1668,0)</f>
        <v>8754</v>
      </c>
      <c r="I1668" s="25" t="n">
        <v>14</v>
      </c>
      <c r="J1668" s="25" t="n">
        <v>337</v>
      </c>
      <c r="K1668" s="7"/>
    </row>
    <row r="1669" customFormat="false" ht="12.75" hidden="false" customHeight="false" outlineLevel="0" collapsed="false">
      <c r="A1669" s="0" t="s">
        <v>357</v>
      </c>
      <c r="B1669" s="0" t="n">
        <v>167</v>
      </c>
      <c r="C1669" s="0" t="n">
        <v>2000</v>
      </c>
      <c r="D1669" s="7" t="n">
        <v>987141600</v>
      </c>
      <c r="E1669" s="7" t="n">
        <v>5013</v>
      </c>
      <c r="F1669" s="7" t="n">
        <v>196916</v>
      </c>
      <c r="G1669" s="8" t="n">
        <v>16.99</v>
      </c>
      <c r="H1669" s="7" t="n">
        <v>3346</v>
      </c>
      <c r="I1669" s="0" t="n">
        <v>61</v>
      </c>
      <c r="J1669" s="0" t="n">
        <v>340</v>
      </c>
      <c r="K1669" s="7" t="n">
        <f aca="false">E1669*H1669</f>
        <v>16773498</v>
      </c>
    </row>
    <row r="1670" customFormat="false" ht="12.75" hidden="false" customHeight="false" outlineLevel="0" collapsed="false">
      <c r="B1670" s="0" t="n">
        <v>167</v>
      </c>
      <c r="C1670" s="0" t="n">
        <v>2001</v>
      </c>
      <c r="D1670" s="7" t="n">
        <v>1013309400</v>
      </c>
      <c r="E1670" s="7" t="n">
        <v>5085</v>
      </c>
      <c r="F1670" s="7" t="n">
        <v>199274</v>
      </c>
      <c r="G1670" s="8" t="n">
        <v>18.75</v>
      </c>
      <c r="H1670" s="7" t="n">
        <v>3736</v>
      </c>
      <c r="I1670" s="0" t="n">
        <v>52</v>
      </c>
      <c r="J1670" s="0" t="n">
        <v>340</v>
      </c>
      <c r="K1670" s="7" t="n">
        <f aca="false">E1670*H1670</f>
        <v>18997560</v>
      </c>
    </row>
    <row r="1671" customFormat="false" ht="12.75" hidden="false" customHeight="false" outlineLevel="0" collapsed="false">
      <c r="B1671" s="0" t="n">
        <v>167</v>
      </c>
      <c r="C1671" s="0" t="n">
        <v>2002</v>
      </c>
      <c r="D1671" s="7" t="n">
        <v>1329439300</v>
      </c>
      <c r="E1671" s="7" t="n">
        <v>5145</v>
      </c>
      <c r="F1671" s="7" t="n">
        <v>258394</v>
      </c>
      <c r="G1671" s="8" t="n">
        <v>15.45</v>
      </c>
      <c r="H1671" s="7" t="n">
        <v>3992</v>
      </c>
      <c r="I1671" s="0" t="n">
        <v>51</v>
      </c>
      <c r="J1671" s="0" t="n">
        <v>340</v>
      </c>
      <c r="K1671" s="7" t="n">
        <f aca="false">E1671*H1671</f>
        <v>20538840</v>
      </c>
    </row>
    <row r="1672" customFormat="false" ht="12.75" hidden="false" customHeight="false" outlineLevel="0" collapsed="false">
      <c r="B1672" s="20" t="n">
        <v>167</v>
      </c>
      <c r="C1672" s="2" t="n">
        <v>2003</v>
      </c>
      <c r="D1672" s="7" t="n">
        <v>1345285600</v>
      </c>
      <c r="E1672" s="7" t="n">
        <v>5182</v>
      </c>
      <c r="F1672" s="7" t="n">
        <v>259607</v>
      </c>
      <c r="G1672" s="8" t="n">
        <v>15.68</v>
      </c>
      <c r="H1672" s="21" t="n">
        <v>4071</v>
      </c>
      <c r="I1672" s="27" t="s">
        <v>358</v>
      </c>
      <c r="J1672" s="21" t="n">
        <v>340</v>
      </c>
      <c r="K1672" s="7" t="n">
        <f aca="false">E1672*H1672</f>
        <v>21095922</v>
      </c>
    </row>
    <row r="1673" customFormat="false" ht="12.75" hidden="false" customHeight="false" outlineLevel="0" collapsed="false">
      <c r="B1673" s="20" t="n">
        <v>167</v>
      </c>
      <c r="C1673" s="2" t="n">
        <v>2004</v>
      </c>
      <c r="D1673" s="7" t="n">
        <v>1363658400</v>
      </c>
      <c r="E1673" s="7" t="n">
        <v>5211</v>
      </c>
      <c r="F1673" s="7" t="n">
        <v>261688</v>
      </c>
      <c r="G1673" s="8" t="n">
        <v>16.01</v>
      </c>
      <c r="H1673" s="21" t="n">
        <v>4190</v>
      </c>
      <c r="I1673" s="21" t="n">
        <v>61</v>
      </c>
      <c r="J1673" s="21" t="n">
        <v>340</v>
      </c>
      <c r="K1673" s="7" t="n">
        <f aca="false">E1673*H1673</f>
        <v>21834090</v>
      </c>
    </row>
    <row r="1674" customFormat="false" ht="12.75" hidden="false" customHeight="false" outlineLevel="0" collapsed="false">
      <c r="B1674" s="20" t="n">
        <v>167</v>
      </c>
      <c r="C1674" s="2" t="n">
        <v>2005</v>
      </c>
      <c r="D1674" s="7" t="n">
        <v>2014451300</v>
      </c>
      <c r="E1674" s="7" t="n">
        <v>5226</v>
      </c>
      <c r="F1674" s="7" t="n">
        <f aca="false">IF(D1674&gt;0,ROUND(D1674/E1674,0),0)</f>
        <v>385467</v>
      </c>
      <c r="G1674" s="8" t="n">
        <v>11.76</v>
      </c>
      <c r="H1674" s="21" t="n">
        <f aca="false">ROUND((F1674/1000)*G1674,0)</f>
        <v>4533</v>
      </c>
      <c r="I1674" s="21" t="n">
        <v>59</v>
      </c>
      <c r="J1674" s="20" t="n">
        <v>340</v>
      </c>
      <c r="K1674" s="7" t="n">
        <f aca="false">E1674*H1674</f>
        <v>23689458</v>
      </c>
    </row>
    <row r="1675" customFormat="false" ht="12.75" hidden="false" customHeight="false" outlineLevel="0" collapsed="false">
      <c r="B1675" s="20" t="n">
        <v>167</v>
      </c>
      <c r="C1675" s="2" t="n">
        <v>2006</v>
      </c>
      <c r="D1675" s="21" t="n">
        <v>2152086800</v>
      </c>
      <c r="E1675" s="21" t="n">
        <v>5258</v>
      </c>
      <c r="F1675" s="7" t="n">
        <f aca="false">IF(D1675&gt;0,ROUND(D1675/E1675,0),0)</f>
        <v>409298</v>
      </c>
      <c r="G1675" s="8" t="n">
        <v>11.3</v>
      </c>
      <c r="H1675" s="21" t="n">
        <f aca="false">ROUND((F1675/1000)*G1675,0)</f>
        <v>4625</v>
      </c>
      <c r="I1675" s="23" t="n">
        <v>66</v>
      </c>
      <c r="J1675" s="23" t="n">
        <v>338</v>
      </c>
      <c r="K1675" s="7"/>
    </row>
    <row r="1676" customFormat="false" ht="12.75" hidden="false" customHeight="false" outlineLevel="0" collapsed="false">
      <c r="B1676" s="20" t="n">
        <v>167</v>
      </c>
      <c r="C1676" s="2" t="n">
        <v>2007</v>
      </c>
      <c r="D1676" s="7" t="n">
        <v>2198083200</v>
      </c>
      <c r="E1676" s="7" t="n">
        <v>5282</v>
      </c>
      <c r="F1676" s="7" t="n">
        <f aca="false">IF(D1676&gt;0,ROUND(D1676/E1676,0),0)</f>
        <v>416146</v>
      </c>
      <c r="G1676" s="8" t="n">
        <v>11.27</v>
      </c>
      <c r="H1676" s="21" t="n">
        <f aca="false">ROUND((F1676/1000)*G1676,0)</f>
        <v>4690</v>
      </c>
      <c r="I1676" s="0" t="n">
        <v>73</v>
      </c>
      <c r="J1676" s="0" t="n">
        <v>339</v>
      </c>
      <c r="K1676" s="7"/>
    </row>
    <row r="1677" customFormat="false" ht="12.75" hidden="false" customHeight="false" outlineLevel="0" collapsed="false">
      <c r="B1677" s="20" t="n">
        <v>167</v>
      </c>
      <c r="C1677" s="2" t="n">
        <v>2008</v>
      </c>
      <c r="D1677" s="23" t="n">
        <v>2253622300</v>
      </c>
      <c r="E1677" s="23" t="n">
        <v>5290</v>
      </c>
      <c r="F1677" s="7" t="n">
        <f aca="false">IF(D1677&gt;0,ROUND(D1677/E1677,0),0)</f>
        <v>426016</v>
      </c>
      <c r="G1677" s="24" t="n">
        <v>11.32</v>
      </c>
      <c r="H1677" s="21" t="n">
        <f aca="false">ROUND((F1677/1000)*G1677,0)</f>
        <v>4823</v>
      </c>
      <c r="I1677" s="25" t="n">
        <v>75</v>
      </c>
      <c r="J1677" s="25" t="n">
        <v>337</v>
      </c>
      <c r="K1677" s="7"/>
    </row>
    <row r="1678" customFormat="false" ht="12.75" hidden="false" customHeight="false" outlineLevel="0" collapsed="false">
      <c r="B1678" s="20" t="n">
        <v>167</v>
      </c>
      <c r="C1678" s="2" t="n">
        <v>2009</v>
      </c>
      <c r="D1678" s="23" t="n">
        <v>2138873500</v>
      </c>
      <c r="E1678" s="23" t="n">
        <v>5298</v>
      </c>
      <c r="F1678" s="7" t="n">
        <f aca="false">IF(D1678&gt;0,ROUND(D1678/E1678,0),0)</f>
        <v>403713</v>
      </c>
      <c r="G1678" s="24" t="n">
        <v>12.01</v>
      </c>
      <c r="H1678" s="21" t="n">
        <f aca="false">ROUND((F1678/1000)*G1678,0)</f>
        <v>4849</v>
      </c>
      <c r="I1678" s="25" t="n">
        <v>82</v>
      </c>
      <c r="J1678" s="25" t="n">
        <v>337</v>
      </c>
      <c r="K1678" s="7"/>
    </row>
    <row r="1679" customFormat="false" ht="12.75" hidden="false" customHeight="false" outlineLevel="0" collapsed="false">
      <c r="A1679" s="0" t="s">
        <v>359</v>
      </c>
      <c r="B1679" s="0" t="n">
        <v>168</v>
      </c>
      <c r="C1679" s="0" t="n">
        <v>2000</v>
      </c>
      <c r="D1679" s="7" t="n">
        <v>2076390900</v>
      </c>
      <c r="E1679" s="7" t="n">
        <v>6046</v>
      </c>
      <c r="F1679" s="7" t="n">
        <v>343432</v>
      </c>
      <c r="G1679" s="8" t="n">
        <v>11.14</v>
      </c>
      <c r="H1679" s="7" t="n">
        <v>3826</v>
      </c>
      <c r="I1679" s="0" t="n">
        <v>42</v>
      </c>
      <c r="J1679" s="0" t="n">
        <v>340</v>
      </c>
      <c r="K1679" s="7" t="n">
        <f aca="false">E1679*H1679</f>
        <v>23131996</v>
      </c>
    </row>
    <row r="1680" customFormat="false" ht="12.75" hidden="false" customHeight="false" outlineLevel="0" collapsed="false">
      <c r="B1680" s="0" t="n">
        <v>168</v>
      </c>
      <c r="C1680" s="0" t="n">
        <v>2001</v>
      </c>
      <c r="D1680" s="7" t="n">
        <v>2346122500</v>
      </c>
      <c r="E1680" s="7" t="n">
        <v>6055</v>
      </c>
      <c r="F1680" s="7" t="n">
        <v>387469</v>
      </c>
      <c r="G1680" s="8" t="n">
        <v>10.23</v>
      </c>
      <c r="H1680" s="7" t="n">
        <v>3964</v>
      </c>
      <c r="I1680" s="0" t="n">
        <v>46</v>
      </c>
      <c r="J1680" s="0" t="n">
        <v>340</v>
      </c>
      <c r="K1680" s="7" t="n">
        <f aca="false">E1680*H1680</f>
        <v>24002020</v>
      </c>
    </row>
    <row r="1681" customFormat="false" ht="12.75" hidden="false" customHeight="false" outlineLevel="0" collapsed="false">
      <c r="B1681" s="0" t="n">
        <v>168</v>
      </c>
      <c r="C1681" s="0" t="n">
        <v>2002</v>
      </c>
      <c r="D1681" s="7" t="n">
        <v>2806396500</v>
      </c>
      <c r="E1681" s="7" t="n">
        <v>6070</v>
      </c>
      <c r="F1681" s="7" t="n">
        <v>462339</v>
      </c>
      <c r="G1681" s="8" t="n">
        <v>9.5</v>
      </c>
      <c r="H1681" s="7" t="n">
        <v>4392</v>
      </c>
      <c r="I1681" s="0" t="n">
        <v>41</v>
      </c>
      <c r="J1681" s="0" t="n">
        <v>340</v>
      </c>
      <c r="K1681" s="7" t="n">
        <f aca="false">E1681*H1681</f>
        <v>26659440</v>
      </c>
    </row>
    <row r="1682" customFormat="false" ht="12.75" hidden="false" customHeight="false" outlineLevel="0" collapsed="false">
      <c r="B1682" s="20" t="n">
        <v>168</v>
      </c>
      <c r="C1682" s="2" t="n">
        <v>2003</v>
      </c>
      <c r="D1682" s="7" t="n">
        <v>3311161950</v>
      </c>
      <c r="E1682" s="7" t="n">
        <v>6086</v>
      </c>
      <c r="F1682" s="7" t="n">
        <v>544062</v>
      </c>
      <c r="G1682" s="8" t="n">
        <v>8.42</v>
      </c>
      <c r="H1682" s="21" t="n">
        <v>4581</v>
      </c>
      <c r="I1682" s="27" t="s">
        <v>360</v>
      </c>
      <c r="J1682" s="21" t="n">
        <v>340</v>
      </c>
      <c r="K1682" s="7" t="n">
        <f aca="false">E1682*H1682</f>
        <v>27879966</v>
      </c>
    </row>
    <row r="1683" customFormat="false" ht="12.75" hidden="false" customHeight="false" outlineLevel="0" collapsed="false">
      <c r="B1683" s="20" t="n">
        <v>168</v>
      </c>
      <c r="C1683" s="2" t="n">
        <v>2004</v>
      </c>
      <c r="D1683" s="7" t="n">
        <v>3602272350</v>
      </c>
      <c r="E1683" s="7" t="n">
        <v>6096</v>
      </c>
      <c r="F1683" s="7" t="n">
        <v>590924</v>
      </c>
      <c r="G1683" s="8" t="n">
        <v>8.48</v>
      </c>
      <c r="H1683" s="21" t="n">
        <v>5011</v>
      </c>
      <c r="I1683" s="21" t="n">
        <v>43</v>
      </c>
      <c r="J1683" s="21" t="n">
        <v>340</v>
      </c>
      <c r="K1683" s="7" t="n">
        <f aca="false">E1683*H1683</f>
        <v>30547056</v>
      </c>
    </row>
    <row r="1684" customFormat="false" ht="12.75" hidden="false" customHeight="false" outlineLevel="0" collapsed="false">
      <c r="B1684" s="20" t="n">
        <v>168</v>
      </c>
      <c r="C1684" s="2" t="n">
        <v>2005</v>
      </c>
      <c r="D1684" s="7" t="n">
        <v>3873094600</v>
      </c>
      <c r="E1684" s="7" t="n">
        <v>6101</v>
      </c>
      <c r="F1684" s="7" t="n">
        <f aca="false">IF(D1684&gt;0,ROUND(D1684/E1684,0),0)</f>
        <v>634829</v>
      </c>
      <c r="G1684" s="8" t="n">
        <v>8.26</v>
      </c>
      <c r="H1684" s="21" t="n">
        <f aca="false">ROUND((F1684/1000)*G1684,0)</f>
        <v>5244</v>
      </c>
      <c r="I1684" s="21" t="n">
        <v>45</v>
      </c>
      <c r="J1684" s="20" t="n">
        <v>340</v>
      </c>
      <c r="K1684" s="7" t="n">
        <f aca="false">E1684*H1684</f>
        <v>31993644</v>
      </c>
    </row>
    <row r="1685" customFormat="false" ht="12.75" hidden="false" customHeight="false" outlineLevel="0" collapsed="false">
      <c r="B1685" s="20" t="n">
        <v>168</v>
      </c>
      <c r="C1685" s="2" t="n">
        <v>2006</v>
      </c>
      <c r="D1685" s="21" t="n">
        <v>4222833700</v>
      </c>
      <c r="E1685" s="21" t="n">
        <v>6121</v>
      </c>
      <c r="F1685" s="7" t="n">
        <f aca="false">IF(D1685&gt;0,ROUND(D1685/E1685,0),0)</f>
        <v>689893</v>
      </c>
      <c r="G1685" s="8" t="n">
        <v>8.43</v>
      </c>
      <c r="H1685" s="21" t="n">
        <f aca="false">ROUND((F1685/1000)*G1685,0)</f>
        <v>5816</v>
      </c>
      <c r="I1685" s="23" t="n">
        <v>40</v>
      </c>
      <c r="J1685" s="23" t="n">
        <v>338</v>
      </c>
      <c r="K1685" s="7"/>
    </row>
    <row r="1686" customFormat="false" ht="12.75" hidden="false" customHeight="false" outlineLevel="0" collapsed="false">
      <c r="B1686" s="20" t="n">
        <v>168</v>
      </c>
      <c r="C1686" s="2" t="n">
        <v>2007</v>
      </c>
      <c r="D1686" s="7" t="n">
        <v>4671065700</v>
      </c>
      <c r="E1686" s="7" t="n">
        <v>6128</v>
      </c>
      <c r="F1686" s="7" t="n">
        <f aca="false">IF(D1686&gt;0,ROUND(D1686/E1686,0),0)</f>
        <v>762250</v>
      </c>
      <c r="G1686" s="8" t="n">
        <v>7.76</v>
      </c>
      <c r="H1686" s="21" t="n">
        <f aca="false">ROUND((F1686/1000)*G1686,0)</f>
        <v>5915</v>
      </c>
      <c r="I1686" s="0" t="n">
        <v>40</v>
      </c>
      <c r="J1686" s="0" t="n">
        <v>339</v>
      </c>
      <c r="K1686" s="7"/>
    </row>
    <row r="1687" customFormat="false" ht="12.75" hidden="false" customHeight="false" outlineLevel="0" collapsed="false">
      <c r="B1687" s="20" t="n">
        <v>168</v>
      </c>
      <c r="C1687" s="2" t="n">
        <v>2008</v>
      </c>
      <c r="D1687" s="23" t="n">
        <v>4497034300</v>
      </c>
      <c r="E1687" s="23" t="n">
        <v>6140</v>
      </c>
      <c r="F1687" s="7" t="n">
        <f aca="false">IF(D1687&gt;0,ROUND(D1687/E1687,0),0)</f>
        <v>732416</v>
      </c>
      <c r="G1687" s="24" t="n">
        <v>8.34</v>
      </c>
      <c r="H1687" s="21" t="n">
        <f aca="false">ROUND((F1687/1000)*G1687,0)</f>
        <v>6108</v>
      </c>
      <c r="I1687" s="25" t="n">
        <v>39</v>
      </c>
      <c r="J1687" s="25" t="n">
        <v>337</v>
      </c>
      <c r="K1687" s="7"/>
    </row>
    <row r="1688" customFormat="false" ht="12.75" hidden="false" customHeight="false" outlineLevel="0" collapsed="false">
      <c r="B1688" s="20" t="n">
        <v>168</v>
      </c>
      <c r="C1688" s="2" t="n">
        <v>2009</v>
      </c>
      <c r="D1688" s="23" t="n">
        <v>4290828350</v>
      </c>
      <c r="E1688" s="23" t="n">
        <v>6150</v>
      </c>
      <c r="F1688" s="7" t="n">
        <f aca="false">IF(D1688&gt;0,ROUND(D1688/E1688,0),0)</f>
        <v>697696</v>
      </c>
      <c r="G1688" s="24" t="n">
        <v>8.99</v>
      </c>
      <c r="H1688" s="21" t="n">
        <f aca="false">ROUND((F1688/1000)*G1688,0)</f>
        <v>6272</v>
      </c>
      <c r="I1688" s="25" t="n">
        <v>40</v>
      </c>
      <c r="J1688" s="25" t="n">
        <v>337</v>
      </c>
      <c r="K1688" s="7"/>
    </row>
    <row r="1689" customFormat="false" ht="12.75" hidden="false" customHeight="false" outlineLevel="0" collapsed="false">
      <c r="A1689" s="0" t="s">
        <v>361</v>
      </c>
      <c r="B1689" s="0" t="n">
        <v>169</v>
      </c>
      <c r="C1689" s="0" t="n">
        <v>2000</v>
      </c>
      <c r="D1689" s="7" t="n">
        <v>520648200</v>
      </c>
      <c r="E1689" s="7" t="n">
        <v>2029</v>
      </c>
      <c r="F1689" s="7" t="n">
        <v>256603</v>
      </c>
      <c r="G1689" s="8" t="n">
        <v>12.52</v>
      </c>
      <c r="H1689" s="7" t="n">
        <v>3213</v>
      </c>
      <c r="I1689" s="0" t="n">
        <v>71</v>
      </c>
      <c r="J1689" s="0" t="n">
        <v>340</v>
      </c>
      <c r="K1689" s="7" t="n">
        <f aca="false">E1689*H1689</f>
        <v>6519177</v>
      </c>
    </row>
    <row r="1690" customFormat="false" ht="12.75" hidden="false" customHeight="false" outlineLevel="0" collapsed="false">
      <c r="B1690" s="0" t="n">
        <v>169</v>
      </c>
      <c r="C1690" s="0" t="n">
        <v>2001</v>
      </c>
      <c r="D1690" s="7" t="n">
        <v>529577900</v>
      </c>
      <c r="E1690" s="7" t="n">
        <v>2051</v>
      </c>
      <c r="F1690" s="7" t="n">
        <v>258205</v>
      </c>
      <c r="G1690" s="8" t="n">
        <v>12.7</v>
      </c>
      <c r="H1690" s="7" t="n">
        <v>3279</v>
      </c>
      <c r="I1690" s="0" t="n">
        <v>83</v>
      </c>
      <c r="J1690" s="0" t="n">
        <v>340</v>
      </c>
      <c r="K1690" s="7" t="n">
        <f aca="false">E1690*H1690</f>
        <v>6725229</v>
      </c>
    </row>
    <row r="1691" customFormat="false" ht="12.75" hidden="false" customHeight="false" outlineLevel="0" collapsed="false">
      <c r="B1691" s="0" t="n">
        <v>169</v>
      </c>
      <c r="C1691" s="0" t="n">
        <v>2002</v>
      </c>
      <c r="D1691" s="7" t="n">
        <v>591326600</v>
      </c>
      <c r="E1691" s="7" t="n">
        <v>2077</v>
      </c>
      <c r="F1691" s="7" t="n">
        <v>284702</v>
      </c>
      <c r="G1691" s="8" t="n">
        <v>13.26</v>
      </c>
      <c r="H1691" s="7" t="n">
        <v>3775</v>
      </c>
      <c r="I1691" s="0" t="n">
        <v>60</v>
      </c>
      <c r="J1691" s="0" t="n">
        <v>340</v>
      </c>
      <c r="K1691" s="7" t="n">
        <f aca="false">E1691*H1691</f>
        <v>7840675</v>
      </c>
    </row>
    <row r="1692" customFormat="false" ht="12.75" hidden="false" customHeight="false" outlineLevel="0" collapsed="false">
      <c r="B1692" s="20" t="n">
        <v>169</v>
      </c>
      <c r="C1692" s="2" t="n">
        <v>2003</v>
      </c>
      <c r="D1692" s="7" t="n">
        <v>867374000</v>
      </c>
      <c r="E1692" s="7" t="n">
        <v>2105</v>
      </c>
      <c r="F1692" s="7" t="n">
        <v>412054</v>
      </c>
      <c r="G1692" s="8" t="n">
        <v>10.07</v>
      </c>
      <c r="H1692" s="21" t="n">
        <v>4149</v>
      </c>
      <c r="I1692" s="27" t="s">
        <v>362</v>
      </c>
      <c r="J1692" s="21" t="n">
        <v>340</v>
      </c>
      <c r="K1692" s="7" t="n">
        <f aca="false">E1692*H1692</f>
        <v>8733645</v>
      </c>
    </row>
    <row r="1693" customFormat="false" ht="12.75" hidden="false" customHeight="false" outlineLevel="0" collapsed="false">
      <c r="B1693" s="20" t="n">
        <v>169</v>
      </c>
      <c r="C1693" s="2" t="n">
        <v>2004</v>
      </c>
      <c r="D1693" s="7" t="n">
        <v>963084000</v>
      </c>
      <c r="E1693" s="7" t="n">
        <v>2119</v>
      </c>
      <c r="F1693" s="7" t="n">
        <v>454499</v>
      </c>
      <c r="G1693" s="8" t="n">
        <v>9.56</v>
      </c>
      <c r="H1693" s="21" t="n">
        <v>4345</v>
      </c>
      <c r="I1693" s="21" t="n">
        <v>57</v>
      </c>
      <c r="J1693" s="21" t="n">
        <v>340</v>
      </c>
      <c r="K1693" s="7" t="n">
        <f aca="false">E1693*H1693</f>
        <v>9207055</v>
      </c>
    </row>
    <row r="1694" customFormat="false" ht="12.75" hidden="false" customHeight="false" outlineLevel="0" collapsed="false">
      <c r="B1694" s="20" t="n">
        <v>169</v>
      </c>
      <c r="C1694" s="2" t="n">
        <v>2005</v>
      </c>
      <c r="D1694" s="7" t="n">
        <v>1179670000</v>
      </c>
      <c r="E1694" s="7" t="n">
        <v>2135</v>
      </c>
      <c r="F1694" s="7" t="n">
        <f aca="false">IF(D1694&gt;0,ROUND(D1694/E1694,0),0)</f>
        <v>552539</v>
      </c>
      <c r="G1694" s="8" t="n">
        <v>7.97</v>
      </c>
      <c r="H1694" s="21" t="n">
        <f aca="false">ROUND((F1694/1000)*G1694,0)</f>
        <v>4404</v>
      </c>
      <c r="I1694" s="21" t="n">
        <v>66</v>
      </c>
      <c r="J1694" s="20" t="n">
        <v>340</v>
      </c>
      <c r="K1694" s="7" t="n">
        <f aca="false">E1694*H1694</f>
        <v>9402540</v>
      </c>
    </row>
    <row r="1695" customFormat="false" ht="12.75" hidden="false" customHeight="false" outlineLevel="0" collapsed="false">
      <c r="B1695" s="20" t="n">
        <v>169</v>
      </c>
      <c r="C1695" s="2" t="n">
        <v>2006</v>
      </c>
      <c r="D1695" s="21" t="n">
        <v>1416411500</v>
      </c>
      <c r="E1695" s="21" t="n">
        <v>2168</v>
      </c>
      <c r="F1695" s="7" t="n">
        <f aca="false">IF(D1695&gt;0,ROUND(D1695/E1695,0),0)</f>
        <v>653326</v>
      </c>
      <c r="G1695" s="8" t="n">
        <v>7</v>
      </c>
      <c r="H1695" s="21" t="n">
        <f aca="false">ROUND((F1695/1000)*G1695,0)</f>
        <v>4573</v>
      </c>
      <c r="I1695" s="23" t="n">
        <v>68</v>
      </c>
      <c r="J1695" s="23" t="n">
        <v>338</v>
      </c>
      <c r="K1695" s="7"/>
    </row>
    <row r="1696" customFormat="false" ht="12.75" hidden="false" customHeight="false" outlineLevel="0" collapsed="false">
      <c r="B1696" s="20" t="n">
        <v>169</v>
      </c>
      <c r="C1696" s="2" t="n">
        <v>2007</v>
      </c>
      <c r="D1696" s="7" t="n">
        <v>1446497700</v>
      </c>
      <c r="E1696" s="7" t="n">
        <v>2179</v>
      </c>
      <c r="F1696" s="7" t="n">
        <f aca="false">IF(D1696&gt;0,ROUND(D1696/E1696,0),0)</f>
        <v>663836</v>
      </c>
      <c r="G1696" s="8" t="n">
        <v>7.41</v>
      </c>
      <c r="H1696" s="21" t="n">
        <f aca="false">ROUND((F1696/1000)*G1696,0)</f>
        <v>4919</v>
      </c>
      <c r="I1696" s="0" t="n">
        <v>63</v>
      </c>
      <c r="J1696" s="0" t="n">
        <v>339</v>
      </c>
      <c r="K1696" s="7"/>
    </row>
    <row r="1697" customFormat="false" ht="12.75" hidden="false" customHeight="false" outlineLevel="0" collapsed="false">
      <c r="B1697" s="20" t="n">
        <v>169</v>
      </c>
      <c r="C1697" s="2" t="n">
        <v>2008</v>
      </c>
      <c r="D1697" s="23" t="n">
        <v>1426424000</v>
      </c>
      <c r="E1697" s="23" t="n">
        <v>2184</v>
      </c>
      <c r="F1697" s="7" t="n">
        <f aca="false">IF(D1697&gt;0,ROUND(D1697/E1697,0),0)</f>
        <v>653125</v>
      </c>
      <c r="G1697" s="24" t="n">
        <v>7.56</v>
      </c>
      <c r="H1697" s="21" t="n">
        <f aca="false">ROUND((F1697/1000)*G1697,0)</f>
        <v>4938</v>
      </c>
      <c r="I1697" s="25" t="n">
        <v>68</v>
      </c>
      <c r="J1697" s="25" t="n">
        <v>337</v>
      </c>
      <c r="K1697" s="7"/>
    </row>
    <row r="1698" customFormat="false" ht="12.75" hidden="false" customHeight="false" outlineLevel="0" collapsed="false">
      <c r="B1698" s="20" t="n">
        <v>169</v>
      </c>
      <c r="C1698" s="2" t="n">
        <v>2009</v>
      </c>
      <c r="D1698" s="23" t="n">
        <v>1408167100</v>
      </c>
      <c r="E1698" s="23" t="n">
        <v>2183</v>
      </c>
      <c r="F1698" s="7" t="n">
        <f aca="false">IF(D1698&gt;0,ROUND(D1698/E1698,0),0)</f>
        <v>645061</v>
      </c>
      <c r="G1698" s="24" t="n">
        <v>7.87</v>
      </c>
      <c r="H1698" s="21" t="n">
        <f aca="false">ROUND((F1698/1000)*G1698,0)</f>
        <v>5077</v>
      </c>
      <c r="I1698" s="25" t="n">
        <v>71</v>
      </c>
      <c r="J1698" s="25" t="n">
        <v>337</v>
      </c>
      <c r="K1698" s="7"/>
    </row>
    <row r="1699" customFormat="false" ht="12.75" hidden="false" customHeight="false" outlineLevel="0" collapsed="false">
      <c r="A1699" s="0" t="s">
        <v>363</v>
      </c>
      <c r="B1699" s="0" t="n">
        <v>170</v>
      </c>
      <c r="C1699" s="0" t="n">
        <v>2000</v>
      </c>
      <c r="K1699" s="7" t="n">
        <f aca="false">E1699*H1699</f>
        <v>0</v>
      </c>
    </row>
    <row r="1700" customFormat="false" ht="12.75" hidden="false" customHeight="false" outlineLevel="0" collapsed="false">
      <c r="B1700" s="0" t="n">
        <v>170</v>
      </c>
      <c r="C1700" s="0" t="n">
        <v>2001</v>
      </c>
      <c r="K1700" s="7" t="n">
        <f aca="false">E1700*H1700</f>
        <v>0</v>
      </c>
    </row>
    <row r="1701" customFormat="false" ht="12.75" hidden="false" customHeight="false" outlineLevel="0" collapsed="false">
      <c r="B1701" s="0" t="n">
        <v>170</v>
      </c>
      <c r="C1701" s="0" t="n">
        <v>2002</v>
      </c>
      <c r="K1701" s="7" t="n">
        <f aca="false">E1701*H1701</f>
        <v>0</v>
      </c>
    </row>
    <row r="1702" customFormat="false" ht="12.75" hidden="false" customHeight="false" outlineLevel="0" collapsed="false">
      <c r="B1702" s="20" t="n">
        <v>170</v>
      </c>
      <c r="C1702" s="2" t="n">
        <v>2003</v>
      </c>
      <c r="H1702" s="21"/>
      <c r="I1702" s="27"/>
      <c r="J1702" s="21"/>
      <c r="K1702" s="7" t="n">
        <f aca="false">E1702*H1702</f>
        <v>0</v>
      </c>
    </row>
    <row r="1703" customFormat="false" ht="12.75" hidden="false" customHeight="false" outlineLevel="0" collapsed="false">
      <c r="B1703" s="20" t="n">
        <v>170</v>
      </c>
      <c r="C1703" s="2" t="n">
        <v>2004</v>
      </c>
      <c r="H1703" s="21"/>
      <c r="I1703" s="21"/>
      <c r="J1703" s="21"/>
      <c r="K1703" s="7" t="n">
        <f aca="false">E1703*H1703</f>
        <v>0</v>
      </c>
    </row>
    <row r="1704" customFormat="false" ht="12.75" hidden="false" customHeight="false" outlineLevel="0" collapsed="false">
      <c r="B1704" s="20" t="n">
        <v>170</v>
      </c>
      <c r="C1704" s="2" t="n">
        <v>2005</v>
      </c>
      <c r="H1704" s="21"/>
      <c r="I1704" s="2"/>
      <c r="J1704" s="2"/>
      <c r="K1704" s="7" t="n">
        <f aca="false">E1704*H1704</f>
        <v>0</v>
      </c>
    </row>
    <row r="1705" customFormat="false" ht="12.75" hidden="false" customHeight="false" outlineLevel="0" collapsed="false">
      <c r="B1705" s="20" t="n">
        <v>170</v>
      </c>
      <c r="C1705" s="2" t="n">
        <v>2006</v>
      </c>
      <c r="D1705" s="21"/>
      <c r="E1705" s="21"/>
      <c r="F1705" s="7" t="n">
        <f aca="false">IF(D1705&gt;0,ROUND(D1705/E1705,0),0)</f>
        <v>0</v>
      </c>
      <c r="H1705" s="21" t="n">
        <f aca="false">ROUND((F1705/1000)*G1705,0)</f>
        <v>0</v>
      </c>
      <c r="I1705" s="20"/>
      <c r="J1705" s="20"/>
      <c r="K1705" s="7"/>
    </row>
    <row r="1706" customFormat="false" ht="12.75" hidden="false" customHeight="false" outlineLevel="0" collapsed="false">
      <c r="B1706" s="20" t="n">
        <v>170</v>
      </c>
      <c r="C1706" s="2" t="n">
        <v>2007</v>
      </c>
      <c r="H1706" s="21"/>
      <c r="K1706" s="7"/>
    </row>
    <row r="1707" customFormat="false" ht="12.75" hidden="false" customHeight="false" outlineLevel="0" collapsed="false">
      <c r="B1707" s="20" t="n">
        <v>170</v>
      </c>
      <c r="C1707" s="2" t="n">
        <v>2008</v>
      </c>
      <c r="D1707" s="23"/>
      <c r="E1707" s="23"/>
      <c r="F1707" s="7" t="n">
        <f aca="false">IF(D1707&gt;0,ROUND(D1707/E1707,0),0)</f>
        <v>0</v>
      </c>
      <c r="G1707" s="24"/>
      <c r="H1707" s="21" t="n">
        <f aca="false">ROUND((F1707/1000)*G1707,0)</f>
        <v>0</v>
      </c>
      <c r="I1707" s="25"/>
      <c r="J1707" s="25"/>
      <c r="K1707" s="7"/>
    </row>
    <row r="1708" customFormat="false" ht="12.75" hidden="false" customHeight="false" outlineLevel="0" collapsed="false">
      <c r="B1708" s="20" t="n">
        <v>170</v>
      </c>
      <c r="C1708" s="2" t="n">
        <v>2009</v>
      </c>
      <c r="D1708" s="23"/>
      <c r="E1708" s="23"/>
      <c r="F1708" s="7" t="n">
        <f aca="false">IF(D1708&gt;0,ROUND(D1708/E1708,0),0)</f>
        <v>0</v>
      </c>
      <c r="G1708" s="24"/>
      <c r="H1708" s="21" t="n">
        <f aca="false">ROUND((F1708/1000)*G1708,0)</f>
        <v>0</v>
      </c>
      <c r="I1708" s="25"/>
      <c r="J1708" s="25"/>
      <c r="K1708" s="7"/>
    </row>
    <row r="1709" customFormat="false" ht="12.75" hidden="false" customHeight="false" outlineLevel="0" collapsed="false">
      <c r="A1709" s="0" t="s">
        <v>364</v>
      </c>
      <c r="B1709" s="0" t="n">
        <v>171</v>
      </c>
      <c r="C1709" s="0" t="n">
        <v>2000</v>
      </c>
      <c r="D1709" s="7" t="n">
        <v>1594033900</v>
      </c>
      <c r="E1709" s="7" t="n">
        <v>8709</v>
      </c>
      <c r="F1709" s="7" t="n">
        <v>183033</v>
      </c>
      <c r="G1709" s="8" t="n">
        <v>15.06</v>
      </c>
      <c r="H1709" s="7" t="n">
        <v>2756</v>
      </c>
      <c r="I1709" s="0" t="n">
        <v>107</v>
      </c>
      <c r="J1709" s="0" t="n">
        <v>340</v>
      </c>
      <c r="K1709" s="7" t="n">
        <f aca="false">E1709*H1709</f>
        <v>24002004</v>
      </c>
    </row>
    <row r="1710" customFormat="false" ht="12.75" hidden="false" customHeight="false" outlineLevel="0" collapsed="false">
      <c r="B1710" s="0" t="n">
        <v>171</v>
      </c>
      <c r="C1710" s="0" t="n">
        <v>2001</v>
      </c>
      <c r="D1710" s="7" t="n">
        <v>1688191462</v>
      </c>
      <c r="E1710" s="7" t="n">
        <v>8785</v>
      </c>
      <c r="F1710" s="7" t="n">
        <v>192167</v>
      </c>
      <c r="G1710" s="8" t="n">
        <v>15.63</v>
      </c>
      <c r="H1710" s="7" t="n">
        <v>3004</v>
      </c>
      <c r="I1710" s="0" t="n">
        <v>97</v>
      </c>
      <c r="J1710" s="0" t="n">
        <v>340</v>
      </c>
      <c r="K1710" s="7" t="n">
        <f aca="false">E1710*H1710</f>
        <v>26390140</v>
      </c>
    </row>
    <row r="1711" customFormat="false" ht="12.75" hidden="false" customHeight="false" outlineLevel="0" collapsed="false">
      <c r="B1711" s="0" t="n">
        <v>171</v>
      </c>
      <c r="C1711" s="0" t="n">
        <v>2002</v>
      </c>
      <c r="D1711" s="7" t="n">
        <v>2127595400</v>
      </c>
      <c r="E1711" s="7" t="n">
        <v>8836</v>
      </c>
      <c r="F1711" s="7" t="n">
        <v>240787</v>
      </c>
      <c r="G1711" s="8" t="n">
        <v>12.71</v>
      </c>
      <c r="H1711" s="7" t="n">
        <v>3060</v>
      </c>
      <c r="I1711" s="0" t="n">
        <v>106</v>
      </c>
      <c r="J1711" s="0" t="n">
        <v>340</v>
      </c>
      <c r="K1711" s="7" t="n">
        <f aca="false">E1711*H1711</f>
        <v>27038160</v>
      </c>
    </row>
    <row r="1712" customFormat="false" ht="12.75" hidden="false" customHeight="false" outlineLevel="0" collapsed="false">
      <c r="B1712" s="20" t="n">
        <v>171</v>
      </c>
      <c r="C1712" s="2" t="n">
        <v>2003</v>
      </c>
      <c r="D1712" s="7" t="n">
        <v>2522104300</v>
      </c>
      <c r="E1712" s="7" t="n">
        <v>8865</v>
      </c>
      <c r="F1712" s="7" t="n">
        <v>284501</v>
      </c>
      <c r="G1712" s="8" t="n">
        <v>11.27</v>
      </c>
      <c r="H1712" s="21" t="n">
        <v>3206</v>
      </c>
      <c r="I1712" s="27" t="s">
        <v>365</v>
      </c>
      <c r="J1712" s="21" t="n">
        <v>340</v>
      </c>
      <c r="K1712" s="7" t="n">
        <f aca="false">E1712*H1712</f>
        <v>28421190</v>
      </c>
    </row>
    <row r="1713" customFormat="false" ht="12.75" hidden="false" customHeight="false" outlineLevel="0" collapsed="false">
      <c r="B1713" s="20" t="n">
        <v>171</v>
      </c>
      <c r="C1713" s="2" t="n">
        <v>2004</v>
      </c>
      <c r="D1713" s="7" t="n">
        <v>3045131000</v>
      </c>
      <c r="E1713" s="7" t="n">
        <v>8895</v>
      </c>
      <c r="F1713" s="7" t="n">
        <v>342342</v>
      </c>
      <c r="G1713" s="8" t="n">
        <v>9.71</v>
      </c>
      <c r="H1713" s="21" t="n">
        <v>3324</v>
      </c>
      <c r="I1713" s="21" t="n">
        <v>123</v>
      </c>
      <c r="J1713" s="21" t="n">
        <v>340</v>
      </c>
      <c r="K1713" s="7" t="n">
        <f aca="false">E1713*H1713</f>
        <v>29566980</v>
      </c>
    </row>
    <row r="1714" customFormat="false" ht="12.75" hidden="false" customHeight="false" outlineLevel="0" collapsed="false">
      <c r="B1714" s="20" t="n">
        <v>171</v>
      </c>
      <c r="C1714" s="2" t="n">
        <v>2005</v>
      </c>
      <c r="D1714" s="7" t="n">
        <v>3556119500</v>
      </c>
      <c r="E1714" s="7" t="n">
        <v>8926</v>
      </c>
      <c r="F1714" s="7" t="n">
        <f aca="false">IF(D1714&gt;0,ROUND(D1714/E1714,0),0)</f>
        <v>398400</v>
      </c>
      <c r="G1714" s="8" t="n">
        <v>8.65</v>
      </c>
      <c r="H1714" s="21" t="n">
        <f aca="false">ROUND((F1714/1000)*G1714,0)</f>
        <v>3446</v>
      </c>
      <c r="I1714" s="21" t="n">
        <v>132</v>
      </c>
      <c r="J1714" s="20" t="n">
        <v>340</v>
      </c>
      <c r="K1714" s="7" t="n">
        <f aca="false">E1714*H1714</f>
        <v>30758996</v>
      </c>
    </row>
    <row r="1715" customFormat="false" ht="12.75" hidden="false" customHeight="false" outlineLevel="0" collapsed="false">
      <c r="B1715" s="20" t="n">
        <v>171</v>
      </c>
      <c r="C1715" s="2" t="n">
        <v>2006</v>
      </c>
      <c r="D1715" s="21" t="n">
        <v>3833485600</v>
      </c>
      <c r="E1715" s="21" t="n">
        <v>8948</v>
      </c>
      <c r="F1715" s="7" t="n">
        <f aca="false">IF(D1715&gt;0,ROUND(D1715/E1715,0),0)</f>
        <v>428418</v>
      </c>
      <c r="G1715" s="8" t="n">
        <v>8.31</v>
      </c>
      <c r="H1715" s="21" t="n">
        <f aca="false">ROUND((F1715/1000)*G1715,0)</f>
        <v>3560</v>
      </c>
      <c r="I1715" s="23" t="n">
        <v>136</v>
      </c>
      <c r="J1715" s="23" t="n">
        <v>338</v>
      </c>
      <c r="K1715" s="7"/>
    </row>
    <row r="1716" customFormat="false" ht="12.75" hidden="false" customHeight="false" outlineLevel="0" collapsed="false">
      <c r="B1716" s="20" t="n">
        <v>171</v>
      </c>
      <c r="C1716" s="2" t="n">
        <v>2007</v>
      </c>
      <c r="D1716" s="7" t="n">
        <v>4066597000</v>
      </c>
      <c r="E1716" s="7" t="n">
        <v>8963</v>
      </c>
      <c r="F1716" s="7" t="n">
        <f aca="false">IF(D1716&gt;0,ROUND(D1716/E1716,0),0)</f>
        <v>453709</v>
      </c>
      <c r="G1716" s="8" t="n">
        <v>8.14</v>
      </c>
      <c r="H1716" s="21" t="n">
        <f aca="false">ROUND((F1716/1000)*G1716,0)</f>
        <v>3693</v>
      </c>
      <c r="I1716" s="0" t="n">
        <v>139</v>
      </c>
      <c r="J1716" s="0" t="n">
        <v>339</v>
      </c>
      <c r="K1716" s="7"/>
    </row>
    <row r="1717" customFormat="false" ht="12.75" hidden="false" customHeight="false" outlineLevel="0" collapsed="false">
      <c r="B1717" s="20" t="n">
        <v>171</v>
      </c>
      <c r="C1717" s="2" t="n">
        <v>2008</v>
      </c>
      <c r="D1717" s="23" t="n">
        <v>4091973600</v>
      </c>
      <c r="E1717" s="23" t="n">
        <v>8963</v>
      </c>
      <c r="F1717" s="7" t="n">
        <f aca="false">IF(D1717&gt;0,ROUND(D1717/E1717,0),0)</f>
        <v>456541</v>
      </c>
      <c r="G1717" s="24" t="n">
        <v>8.72</v>
      </c>
      <c r="H1717" s="21" t="n">
        <f aca="false">ROUND((F1717/1000)*G1717,0)</f>
        <v>3981</v>
      </c>
      <c r="I1717" s="25" t="n">
        <v>125</v>
      </c>
      <c r="J1717" s="25" t="n">
        <v>337</v>
      </c>
      <c r="K1717" s="7"/>
    </row>
    <row r="1718" customFormat="false" ht="12.75" hidden="false" customHeight="false" outlineLevel="0" collapsed="false">
      <c r="B1718" s="20" t="n">
        <v>171</v>
      </c>
      <c r="C1718" s="2" t="n">
        <v>2009</v>
      </c>
      <c r="D1718" s="23" t="n">
        <v>3653219000</v>
      </c>
      <c r="E1718" s="23" t="n">
        <v>8975</v>
      </c>
      <c r="F1718" s="7" t="n">
        <f aca="false">IF(D1718&gt;0,ROUND(D1718/E1718,0),0)</f>
        <v>407044</v>
      </c>
      <c r="G1718" s="24" t="n">
        <v>9.99</v>
      </c>
      <c r="H1718" s="21" t="n">
        <f aca="false">ROUND((F1718/1000)*G1718,0)</f>
        <v>4066</v>
      </c>
      <c r="I1718" s="25" t="n">
        <v>124</v>
      </c>
      <c r="J1718" s="25" t="n">
        <v>337</v>
      </c>
      <c r="K1718" s="7"/>
    </row>
    <row r="1719" customFormat="false" ht="12.75" hidden="false" customHeight="false" outlineLevel="0" collapsed="false">
      <c r="A1719" s="0" t="s">
        <v>366</v>
      </c>
      <c r="B1719" s="0" t="n">
        <v>172</v>
      </c>
      <c r="C1719" s="0" t="n">
        <v>2000</v>
      </c>
      <c r="D1719" s="7" t="n">
        <v>967155800</v>
      </c>
      <c r="E1719" s="7" t="n">
        <v>6043</v>
      </c>
      <c r="F1719" s="7" t="n">
        <v>160046</v>
      </c>
      <c r="G1719" s="8" t="n">
        <v>14.31</v>
      </c>
      <c r="H1719" s="7" t="n">
        <v>2290</v>
      </c>
      <c r="I1719" s="0" t="n">
        <v>172</v>
      </c>
      <c r="J1719" s="0" t="n">
        <v>340</v>
      </c>
      <c r="K1719" s="7" t="n">
        <f aca="false">E1719*H1719</f>
        <v>13838470</v>
      </c>
    </row>
    <row r="1720" customFormat="false" ht="12.75" hidden="false" customHeight="false" outlineLevel="0" collapsed="false">
      <c r="B1720" s="0" t="n">
        <v>172</v>
      </c>
      <c r="C1720" s="0" t="n">
        <v>2001</v>
      </c>
      <c r="D1720" s="7" t="n">
        <v>1093319700</v>
      </c>
      <c r="E1720" s="7" t="n">
        <v>6202</v>
      </c>
      <c r="F1720" s="7" t="n">
        <v>176285</v>
      </c>
      <c r="G1720" s="8" t="n">
        <v>12.99</v>
      </c>
      <c r="H1720" s="7" t="n">
        <v>2290</v>
      </c>
      <c r="I1720" s="0" t="n">
        <v>193</v>
      </c>
      <c r="J1720" s="0" t="n">
        <v>340</v>
      </c>
      <c r="K1720" s="7" t="n">
        <f aca="false">E1720*H1720</f>
        <v>14202580</v>
      </c>
    </row>
    <row r="1721" customFormat="false" ht="12.75" hidden="false" customHeight="false" outlineLevel="0" collapsed="false">
      <c r="B1721" s="0" t="n">
        <v>172</v>
      </c>
      <c r="C1721" s="0" t="n">
        <v>2002</v>
      </c>
      <c r="D1721" s="7" t="n">
        <v>1795227600</v>
      </c>
      <c r="E1721" s="7" t="n">
        <v>6373</v>
      </c>
      <c r="F1721" s="7" t="n">
        <v>281693</v>
      </c>
      <c r="G1721" s="8" t="n">
        <v>8.9</v>
      </c>
      <c r="H1721" s="7" t="n">
        <v>2507</v>
      </c>
      <c r="I1721" s="0" t="n">
        <v>185</v>
      </c>
      <c r="J1721" s="0" t="n">
        <v>340</v>
      </c>
      <c r="K1721" s="7" t="n">
        <f aca="false">E1721*H1721</f>
        <v>15977111</v>
      </c>
    </row>
    <row r="1722" customFormat="false" ht="12.75" hidden="false" customHeight="false" outlineLevel="0" collapsed="false">
      <c r="B1722" s="20" t="n">
        <v>172</v>
      </c>
      <c r="C1722" s="2" t="n">
        <v>2003</v>
      </c>
      <c r="D1722" s="7" t="n">
        <v>1838659200</v>
      </c>
      <c r="E1722" s="7" t="n">
        <v>6464</v>
      </c>
      <c r="F1722" s="7" t="n">
        <v>284446</v>
      </c>
      <c r="G1722" s="8" t="n">
        <v>9.51</v>
      </c>
      <c r="H1722" s="21" t="n">
        <v>2705</v>
      </c>
      <c r="I1722" s="27" t="s">
        <v>367</v>
      </c>
      <c r="J1722" s="21" t="n">
        <v>340</v>
      </c>
      <c r="K1722" s="7" t="n">
        <f aca="false">E1722*H1722</f>
        <v>17485120</v>
      </c>
    </row>
    <row r="1723" customFormat="false" ht="12.75" hidden="false" customHeight="false" outlineLevel="0" collapsed="false">
      <c r="B1723" s="20" t="n">
        <v>172</v>
      </c>
      <c r="C1723" s="2" t="n">
        <v>2004</v>
      </c>
      <c r="D1723" s="7" t="n">
        <v>1899004100</v>
      </c>
      <c r="E1723" s="7" t="n">
        <v>6564</v>
      </c>
      <c r="F1723" s="7" t="n">
        <v>289306</v>
      </c>
      <c r="G1723" s="8" t="n">
        <v>9.74</v>
      </c>
      <c r="H1723" s="21" t="n">
        <v>2818</v>
      </c>
      <c r="I1723" s="21" t="n">
        <v>178</v>
      </c>
      <c r="J1723" s="21" t="n">
        <v>340</v>
      </c>
      <c r="K1723" s="7" t="n">
        <f aca="false">E1723*H1723</f>
        <v>18497352</v>
      </c>
    </row>
    <row r="1724" customFormat="false" ht="12.75" hidden="false" customHeight="false" outlineLevel="0" collapsed="false">
      <c r="B1724" s="20" t="n">
        <v>172</v>
      </c>
      <c r="C1724" s="2" t="n">
        <v>2005</v>
      </c>
      <c r="D1724" s="7" t="n">
        <v>3089124600</v>
      </c>
      <c r="E1724" s="7" t="n">
        <v>6639</v>
      </c>
      <c r="F1724" s="7" t="n">
        <f aca="false">IF(D1724&gt;0,ROUND(D1724/E1724,0),0)</f>
        <v>465300</v>
      </c>
      <c r="G1724" s="8" t="n">
        <v>6.49</v>
      </c>
      <c r="H1724" s="21" t="n">
        <f aca="false">ROUND((F1724/1000)*G1724,0)</f>
        <v>3020</v>
      </c>
      <c r="I1724" s="21" t="n">
        <v>175</v>
      </c>
      <c r="J1724" s="20" t="n">
        <v>340</v>
      </c>
      <c r="K1724" s="7" t="n">
        <f aca="false">E1724*H1724</f>
        <v>20049780</v>
      </c>
    </row>
    <row r="1725" customFormat="false" ht="12.75" hidden="false" customHeight="false" outlineLevel="0" collapsed="false">
      <c r="B1725" s="20" t="n">
        <v>172</v>
      </c>
      <c r="C1725" s="2" t="n">
        <v>2006</v>
      </c>
      <c r="D1725" s="21" t="n">
        <v>3301535600</v>
      </c>
      <c r="E1725" s="21" t="n">
        <v>6711</v>
      </c>
      <c r="F1725" s="7" t="n">
        <f aca="false">IF(D1725&gt;0,ROUND(D1725/E1725,0),0)</f>
        <v>491959</v>
      </c>
      <c r="G1725" s="8" t="n">
        <v>6.34</v>
      </c>
      <c r="H1725" s="21" t="n">
        <f aca="false">ROUND((F1725/1000)*G1725,0)</f>
        <v>3119</v>
      </c>
      <c r="I1725" s="23" t="n">
        <v>179</v>
      </c>
      <c r="J1725" s="23" t="n">
        <v>338</v>
      </c>
      <c r="K1725" s="7"/>
    </row>
    <row r="1726" customFormat="false" ht="12.75" hidden="false" customHeight="false" outlineLevel="0" collapsed="false">
      <c r="B1726" s="20" t="n">
        <v>172</v>
      </c>
      <c r="C1726" s="2" t="n">
        <v>2007</v>
      </c>
      <c r="D1726" s="7" t="n">
        <v>3545408050</v>
      </c>
      <c r="E1726" s="7" t="n">
        <v>6746</v>
      </c>
      <c r="F1726" s="7" t="n">
        <f aca="false">IF(D1726&gt;0,ROUND(D1726/E1726,0),0)</f>
        <v>525557</v>
      </c>
      <c r="G1726" s="8" t="n">
        <v>5.84</v>
      </c>
      <c r="H1726" s="21" t="n">
        <f aca="false">ROUND((F1726/1000)*G1726,0)</f>
        <v>3069</v>
      </c>
      <c r="I1726" s="0" t="n">
        <v>205</v>
      </c>
      <c r="J1726" s="0" t="n">
        <v>339</v>
      </c>
      <c r="K1726" s="7"/>
    </row>
    <row r="1727" customFormat="false" ht="12.75" hidden="false" customHeight="false" outlineLevel="0" collapsed="false">
      <c r="B1727" s="20" t="n">
        <v>172</v>
      </c>
      <c r="C1727" s="2" t="n">
        <v>2008</v>
      </c>
      <c r="D1727" s="23" t="n">
        <v>3477883870</v>
      </c>
      <c r="E1727" s="23" t="n">
        <v>6777</v>
      </c>
      <c r="F1727" s="7" t="n">
        <f aca="false">IF(D1727&gt;0,ROUND(D1727/E1727,0),0)</f>
        <v>513189</v>
      </c>
      <c r="G1727" s="24" t="n">
        <v>6.58</v>
      </c>
      <c r="H1727" s="21" t="n">
        <f aca="false">ROUND((F1727/1000)*G1727,0)</f>
        <v>3377</v>
      </c>
      <c r="I1727" s="25" t="n">
        <v>180</v>
      </c>
      <c r="J1727" s="25" t="n">
        <v>337</v>
      </c>
      <c r="K1727" s="7"/>
    </row>
    <row r="1728" customFormat="false" ht="12.75" hidden="false" customHeight="false" outlineLevel="0" collapsed="false">
      <c r="B1728" s="20" t="n">
        <v>172</v>
      </c>
      <c r="C1728" s="2" t="n">
        <v>2009</v>
      </c>
      <c r="D1728" s="23" t="n">
        <v>3378172790</v>
      </c>
      <c r="E1728" s="23" t="n">
        <v>6804</v>
      </c>
      <c r="F1728" s="7" t="n">
        <f aca="false">IF(D1728&gt;0,ROUND(D1728/E1728,0),0)</f>
        <v>496498</v>
      </c>
      <c r="G1728" s="24" t="n">
        <v>6.99</v>
      </c>
      <c r="H1728" s="21" t="n">
        <f aca="false">ROUND((F1728/1000)*G1728,0)</f>
        <v>3471</v>
      </c>
      <c r="I1728" s="25" t="n">
        <v>178</v>
      </c>
      <c r="J1728" s="25" t="n">
        <v>337</v>
      </c>
      <c r="K1728" s="7"/>
    </row>
    <row r="1729" customFormat="false" ht="12.75" hidden="false" customHeight="false" outlineLevel="0" collapsed="false">
      <c r="A1729" s="0" t="s">
        <v>368</v>
      </c>
      <c r="B1729" s="0" t="n">
        <v>173</v>
      </c>
      <c r="C1729" s="0" t="n">
        <v>2000</v>
      </c>
      <c r="D1729" s="7" t="n">
        <v>550997700</v>
      </c>
      <c r="E1729" s="7" t="n">
        <v>2691</v>
      </c>
      <c r="F1729" s="7" t="n">
        <v>204756</v>
      </c>
      <c r="G1729" s="8" t="n">
        <v>14.26</v>
      </c>
      <c r="H1729" s="7" t="n">
        <v>2920</v>
      </c>
      <c r="I1729" s="0" t="n">
        <v>94</v>
      </c>
      <c r="J1729" s="0" t="n">
        <v>340</v>
      </c>
      <c r="K1729" s="7" t="n">
        <f aca="false">E1729*H1729</f>
        <v>7857720</v>
      </c>
    </row>
    <row r="1730" customFormat="false" ht="12.75" hidden="false" customHeight="false" outlineLevel="0" collapsed="false">
      <c r="B1730" s="0" t="n">
        <v>173</v>
      </c>
      <c r="C1730" s="0" t="n">
        <v>2001</v>
      </c>
      <c r="D1730" s="7" t="n">
        <v>551126000</v>
      </c>
      <c r="E1730" s="7" t="n">
        <v>2700</v>
      </c>
      <c r="F1730" s="7" t="n">
        <v>204121</v>
      </c>
      <c r="G1730" s="8" t="n">
        <v>14.96</v>
      </c>
      <c r="H1730" s="7" t="n">
        <v>3054</v>
      </c>
      <c r="I1730" s="0" t="n">
        <v>93</v>
      </c>
      <c r="J1730" s="0" t="n">
        <v>340</v>
      </c>
      <c r="K1730" s="7" t="n">
        <f aca="false">E1730*H1730</f>
        <v>8245800</v>
      </c>
    </row>
    <row r="1731" customFormat="false" ht="12.75" hidden="false" customHeight="false" outlineLevel="0" collapsed="false">
      <c r="B1731" s="0" t="n">
        <v>173</v>
      </c>
      <c r="C1731" s="0" t="n">
        <v>2002</v>
      </c>
      <c r="D1731" s="7" t="n">
        <v>559859400</v>
      </c>
      <c r="E1731" s="7" t="n">
        <v>2715</v>
      </c>
      <c r="F1731" s="7" t="n">
        <v>206210</v>
      </c>
      <c r="G1731" s="8" t="n">
        <v>15.84</v>
      </c>
      <c r="H1731" s="7" t="n">
        <v>3266</v>
      </c>
      <c r="I1731" s="0" t="n">
        <v>94</v>
      </c>
      <c r="J1731" s="0" t="n">
        <v>340</v>
      </c>
      <c r="K1731" s="7" t="n">
        <f aca="false">E1731*H1731</f>
        <v>8867190</v>
      </c>
    </row>
    <row r="1732" customFormat="false" ht="12.75" hidden="false" customHeight="false" outlineLevel="0" collapsed="false">
      <c r="B1732" s="20" t="n">
        <v>173</v>
      </c>
      <c r="C1732" s="2" t="n">
        <v>2003</v>
      </c>
      <c r="D1732" s="7" t="n">
        <v>820650200</v>
      </c>
      <c r="E1732" s="7" t="n">
        <v>2731</v>
      </c>
      <c r="F1732" s="7" t="n">
        <v>300494</v>
      </c>
      <c r="G1732" s="8" t="n">
        <v>12.1</v>
      </c>
      <c r="H1732" s="21" t="n">
        <v>3636</v>
      </c>
      <c r="I1732" s="27" t="s">
        <v>369</v>
      </c>
      <c r="J1732" s="21" t="n">
        <v>340</v>
      </c>
      <c r="K1732" s="7" t="n">
        <f aca="false">E1732*H1732</f>
        <v>9929916</v>
      </c>
    </row>
    <row r="1733" customFormat="false" ht="12.75" hidden="false" customHeight="false" outlineLevel="0" collapsed="false">
      <c r="B1733" s="20" t="n">
        <v>173</v>
      </c>
      <c r="C1733" s="2" t="n">
        <v>2004</v>
      </c>
      <c r="D1733" s="7" t="n">
        <v>839703800</v>
      </c>
      <c r="E1733" s="7" t="n">
        <v>2741</v>
      </c>
      <c r="F1733" s="7" t="n">
        <v>306349</v>
      </c>
      <c r="G1733" s="8" t="n">
        <v>12.35</v>
      </c>
      <c r="H1733" s="21" t="n">
        <v>3783</v>
      </c>
      <c r="I1733" s="21" t="n">
        <v>89</v>
      </c>
      <c r="J1733" s="21" t="n">
        <v>340</v>
      </c>
      <c r="K1733" s="7" t="n">
        <f aca="false">E1733*H1733</f>
        <v>10369203</v>
      </c>
    </row>
    <row r="1734" customFormat="false" ht="12.75" hidden="false" customHeight="false" outlineLevel="0" collapsed="false">
      <c r="B1734" s="20" t="n">
        <v>173</v>
      </c>
      <c r="C1734" s="2" t="n">
        <v>2005</v>
      </c>
      <c r="D1734" s="7" t="n">
        <v>1112367300</v>
      </c>
      <c r="E1734" s="7" t="n">
        <v>2763</v>
      </c>
      <c r="F1734" s="7" t="n">
        <f aca="false">IF(D1734&gt;0,ROUND(D1734/E1734,0),0)</f>
        <v>402594</v>
      </c>
      <c r="G1734" s="8" t="n">
        <v>9.42</v>
      </c>
      <c r="H1734" s="21" t="n">
        <f aca="false">ROUND((F1734/1000)*G1734,0)</f>
        <v>3792</v>
      </c>
      <c r="I1734" s="21" t="n">
        <v>99</v>
      </c>
      <c r="J1734" s="20" t="n">
        <v>340</v>
      </c>
      <c r="K1734" s="7" t="n">
        <f aca="false">E1734*H1734</f>
        <v>10477296</v>
      </c>
    </row>
    <row r="1735" customFormat="false" ht="12.75" hidden="false" customHeight="false" outlineLevel="0" collapsed="false">
      <c r="B1735" s="20" t="n">
        <v>173</v>
      </c>
      <c r="C1735" s="2" t="n">
        <v>2006</v>
      </c>
      <c r="D1735" s="21" t="n">
        <v>1321450600</v>
      </c>
      <c r="E1735" s="21" t="n">
        <v>2785</v>
      </c>
      <c r="F1735" s="7" t="n">
        <f aca="false">IF(D1735&gt;0,ROUND(D1735/E1735,0),0)</f>
        <v>474489</v>
      </c>
      <c r="G1735" s="8" t="n">
        <v>9.23</v>
      </c>
      <c r="H1735" s="21" t="n">
        <f aca="false">ROUND((F1735/1000)*G1735,0)</f>
        <v>4380</v>
      </c>
      <c r="I1735" s="23" t="n">
        <v>76</v>
      </c>
      <c r="J1735" s="23" t="n">
        <v>338</v>
      </c>
      <c r="K1735" s="7"/>
    </row>
    <row r="1736" customFormat="false" ht="12.75" hidden="false" customHeight="false" outlineLevel="0" collapsed="false">
      <c r="B1736" s="20" t="n">
        <v>173</v>
      </c>
      <c r="C1736" s="2" t="n">
        <v>2007</v>
      </c>
      <c r="D1736" s="7" t="n">
        <v>1367477260</v>
      </c>
      <c r="E1736" s="7" t="n">
        <v>2813</v>
      </c>
      <c r="F1736" s="7" t="n">
        <f aca="false">IF(D1736&gt;0,ROUND(D1736/E1736,0),0)</f>
        <v>486128</v>
      </c>
      <c r="G1736" s="8" t="n">
        <v>9.38</v>
      </c>
      <c r="H1736" s="21" t="n">
        <f aca="false">ROUND((F1736/1000)*G1736,0)</f>
        <v>4560</v>
      </c>
      <c r="I1736" s="0" t="n">
        <v>78</v>
      </c>
      <c r="J1736" s="0" t="n">
        <v>339</v>
      </c>
      <c r="K1736" s="7"/>
    </row>
    <row r="1737" customFormat="false" ht="12.75" hidden="false" customHeight="false" outlineLevel="0" collapsed="false">
      <c r="B1737" s="20" t="n">
        <v>173</v>
      </c>
      <c r="C1737" s="2" t="n">
        <v>2008</v>
      </c>
      <c r="D1737" s="23" t="n">
        <v>1354248460</v>
      </c>
      <c r="E1737" s="23" t="n">
        <v>2828</v>
      </c>
      <c r="F1737" s="7" t="n">
        <f aca="false">IF(D1737&gt;0,ROUND(D1737/E1737,0),0)</f>
        <v>478871</v>
      </c>
      <c r="G1737" s="24" t="n">
        <v>9.8</v>
      </c>
      <c r="H1737" s="21" t="n">
        <f aca="false">ROUND((F1737/1000)*G1737,0)</f>
        <v>4693</v>
      </c>
      <c r="I1737" s="25" t="n">
        <v>84</v>
      </c>
      <c r="J1737" s="25" t="n">
        <v>337</v>
      </c>
      <c r="K1737" s="7"/>
    </row>
    <row r="1738" customFormat="false" ht="12.75" hidden="false" customHeight="false" outlineLevel="0" collapsed="false">
      <c r="B1738" s="20" t="n">
        <v>173</v>
      </c>
      <c r="C1738" s="2" t="n">
        <v>2009</v>
      </c>
      <c r="D1738" s="23" t="n">
        <v>1437853000</v>
      </c>
      <c r="E1738" s="23" t="n">
        <v>2832</v>
      </c>
      <c r="F1738" s="7" t="n">
        <f aca="false">IF(D1738&gt;0,ROUND(D1738/E1738,0),0)</f>
        <v>507716</v>
      </c>
      <c r="G1738" s="24" t="n">
        <v>9.48</v>
      </c>
      <c r="H1738" s="21" t="n">
        <f aca="false">ROUND((F1738/1000)*G1738,0)</f>
        <v>4813</v>
      </c>
      <c r="I1738" s="25" t="n">
        <v>85</v>
      </c>
      <c r="J1738" s="25" t="n">
        <v>337</v>
      </c>
      <c r="K1738" s="7"/>
    </row>
    <row r="1739" customFormat="false" ht="12.75" hidden="false" customHeight="false" outlineLevel="0" collapsed="false">
      <c r="A1739" s="0" t="s">
        <v>370</v>
      </c>
      <c r="B1739" s="0" t="n">
        <v>174</v>
      </c>
      <c r="C1739" s="0" t="n">
        <v>2000</v>
      </c>
      <c r="D1739" s="7" t="n">
        <v>434439263</v>
      </c>
      <c r="E1739" s="7" t="n">
        <v>2563</v>
      </c>
      <c r="F1739" s="7" t="n">
        <v>169504</v>
      </c>
      <c r="G1739" s="8" t="n">
        <v>17.95</v>
      </c>
      <c r="H1739" s="7" t="n">
        <v>3043</v>
      </c>
      <c r="I1739" s="0" t="n">
        <v>83</v>
      </c>
      <c r="J1739" s="0" t="n">
        <v>340</v>
      </c>
      <c r="K1739" s="7" t="n">
        <f aca="false">E1739*H1739</f>
        <v>7799209</v>
      </c>
    </row>
    <row r="1740" customFormat="false" ht="12.75" hidden="false" customHeight="false" outlineLevel="0" collapsed="false">
      <c r="B1740" s="0" t="n">
        <v>174</v>
      </c>
      <c r="C1740" s="0" t="n">
        <v>2001</v>
      </c>
      <c r="D1740" s="7" t="n">
        <v>516784000</v>
      </c>
      <c r="E1740" s="7" t="n">
        <v>2577</v>
      </c>
      <c r="F1740" s="7" t="n">
        <v>200537</v>
      </c>
      <c r="G1740" s="8" t="n">
        <v>16.81</v>
      </c>
      <c r="H1740" s="7" t="n">
        <v>3371</v>
      </c>
      <c r="I1740" s="0" t="n">
        <v>74</v>
      </c>
      <c r="J1740" s="0" t="n">
        <v>340</v>
      </c>
      <c r="K1740" s="7" t="n">
        <f aca="false">E1740*H1740</f>
        <v>8687067</v>
      </c>
    </row>
    <row r="1741" customFormat="false" ht="12.75" hidden="false" customHeight="false" outlineLevel="0" collapsed="false">
      <c r="B1741" s="0" t="n">
        <v>174</v>
      </c>
      <c r="C1741" s="0" t="n">
        <v>2002</v>
      </c>
      <c r="D1741" s="7" t="n">
        <v>520631200</v>
      </c>
      <c r="E1741" s="7" t="n">
        <v>2593</v>
      </c>
      <c r="F1741" s="7" t="n">
        <v>200783</v>
      </c>
      <c r="G1741" s="8" t="n">
        <v>17.69</v>
      </c>
      <c r="H1741" s="7" t="n">
        <v>3552</v>
      </c>
      <c r="I1741" s="0" t="n">
        <v>74</v>
      </c>
      <c r="J1741" s="0" t="n">
        <v>340</v>
      </c>
      <c r="K1741" s="7" t="n">
        <f aca="false">E1741*H1741</f>
        <v>9210336</v>
      </c>
    </row>
    <row r="1742" customFormat="false" ht="12.75" hidden="false" customHeight="false" outlineLevel="0" collapsed="false">
      <c r="B1742" s="20" t="n">
        <v>174</v>
      </c>
      <c r="C1742" s="2" t="n">
        <v>2003</v>
      </c>
      <c r="D1742" s="7" t="n">
        <v>524277100</v>
      </c>
      <c r="E1742" s="7" t="n">
        <v>2599</v>
      </c>
      <c r="F1742" s="7" t="n">
        <v>201723</v>
      </c>
      <c r="G1742" s="8" t="n">
        <v>17.46</v>
      </c>
      <c r="H1742" s="21" t="n">
        <v>3522</v>
      </c>
      <c r="I1742" s="27" t="s">
        <v>371</v>
      </c>
      <c r="J1742" s="21" t="n">
        <v>340</v>
      </c>
      <c r="K1742" s="7" t="n">
        <f aca="false">E1742*H1742</f>
        <v>9153678</v>
      </c>
    </row>
    <row r="1743" customFormat="false" ht="12.75" hidden="false" customHeight="false" outlineLevel="0" collapsed="false">
      <c r="B1743" s="20" t="n">
        <v>174</v>
      </c>
      <c r="C1743" s="2" t="n">
        <v>2004</v>
      </c>
      <c r="D1743" s="7" t="n">
        <v>765478100</v>
      </c>
      <c r="E1743" s="7" t="n">
        <v>2606</v>
      </c>
      <c r="F1743" s="7" t="n">
        <v>293737</v>
      </c>
      <c r="G1743" s="8" t="n">
        <v>12.97</v>
      </c>
      <c r="H1743" s="21" t="n">
        <v>3810</v>
      </c>
      <c r="I1743" s="21" t="n">
        <v>87</v>
      </c>
      <c r="J1743" s="21" t="n">
        <v>340</v>
      </c>
      <c r="K1743" s="7" t="n">
        <f aca="false">E1743*H1743</f>
        <v>9928860</v>
      </c>
    </row>
    <row r="1744" customFormat="false" ht="12.75" hidden="false" customHeight="false" outlineLevel="0" collapsed="false">
      <c r="B1744" s="20" t="n">
        <v>174</v>
      </c>
      <c r="C1744" s="2" t="n">
        <v>2005</v>
      </c>
      <c r="D1744" s="7" t="n">
        <v>772618300</v>
      </c>
      <c r="E1744" s="7" t="n">
        <v>2608</v>
      </c>
      <c r="F1744" s="7" t="n">
        <f aca="false">IF(D1744&gt;0,ROUND(D1744/E1744,0),0)</f>
        <v>296249</v>
      </c>
      <c r="G1744" s="8" t="n">
        <v>13.16</v>
      </c>
      <c r="H1744" s="21" t="n">
        <f aca="false">ROUND((F1744/1000)*G1744,0)</f>
        <v>3899</v>
      </c>
      <c r="I1744" s="21" t="n">
        <v>94</v>
      </c>
      <c r="J1744" s="20" t="n">
        <v>340</v>
      </c>
      <c r="K1744" s="7" t="n">
        <f aca="false">E1744*H1744</f>
        <v>10168592</v>
      </c>
    </row>
    <row r="1745" customFormat="false" ht="12.75" hidden="false" customHeight="false" outlineLevel="0" collapsed="false">
      <c r="B1745" s="20" t="n">
        <v>174</v>
      </c>
      <c r="C1745" s="2" t="n">
        <v>2006</v>
      </c>
      <c r="D1745" s="21" t="n">
        <v>869800800</v>
      </c>
      <c r="E1745" s="21" t="n">
        <v>2605</v>
      </c>
      <c r="F1745" s="7" t="n">
        <f aca="false">IF(D1745&gt;0,ROUND(D1745/E1745,0),0)</f>
        <v>333897</v>
      </c>
      <c r="G1745" s="8" t="n">
        <v>12.91</v>
      </c>
      <c r="H1745" s="21" t="n">
        <f aca="false">ROUND((F1745/1000)*G1745,0)</f>
        <v>4311</v>
      </c>
      <c r="I1745" s="23" t="n">
        <v>82</v>
      </c>
      <c r="J1745" s="23" t="n">
        <v>338</v>
      </c>
      <c r="K1745" s="7"/>
    </row>
    <row r="1746" customFormat="false" ht="12.75" hidden="false" customHeight="false" outlineLevel="0" collapsed="false">
      <c r="B1746" s="20" t="n">
        <v>174</v>
      </c>
      <c r="C1746" s="2" t="n">
        <v>2007</v>
      </c>
      <c r="D1746" s="7" t="n">
        <v>924680700</v>
      </c>
      <c r="E1746" s="7" t="n">
        <v>2612</v>
      </c>
      <c r="F1746" s="7" t="n">
        <f aca="false">IF(D1746&gt;0,ROUND(D1746/E1746,0),0)</f>
        <v>354013</v>
      </c>
      <c r="G1746" s="8" t="n">
        <v>12.76</v>
      </c>
      <c r="H1746" s="21" t="n">
        <f aca="false">ROUND((F1746/1000)*G1746,0)</f>
        <v>4517</v>
      </c>
      <c r="I1746" s="0" t="n">
        <v>82</v>
      </c>
      <c r="J1746" s="0" t="n">
        <v>339</v>
      </c>
      <c r="K1746" s="7"/>
    </row>
    <row r="1747" customFormat="false" ht="12.75" hidden="false" customHeight="false" outlineLevel="0" collapsed="false">
      <c r="B1747" s="20" t="n">
        <v>174</v>
      </c>
      <c r="C1747" s="2" t="n">
        <v>2008</v>
      </c>
      <c r="D1747" s="23" t="n">
        <v>927592000</v>
      </c>
      <c r="E1747" s="23" t="n">
        <v>2619</v>
      </c>
      <c r="F1747" s="7" t="n">
        <f aca="false">IF(D1747&gt;0,ROUND(D1747/E1747,0),0)</f>
        <v>354178</v>
      </c>
      <c r="G1747" s="24" t="n">
        <v>13.33</v>
      </c>
      <c r="H1747" s="21" t="n">
        <f aca="false">ROUND((F1747/1000)*G1747,0)</f>
        <v>4721</v>
      </c>
      <c r="I1747" s="25" t="n">
        <v>80</v>
      </c>
      <c r="J1747" s="25" t="n">
        <v>337</v>
      </c>
      <c r="K1747" s="7"/>
    </row>
    <row r="1748" customFormat="false" ht="12.75" hidden="false" customHeight="false" outlineLevel="0" collapsed="false">
      <c r="B1748" s="20" t="n">
        <v>174</v>
      </c>
      <c r="C1748" s="2" t="n">
        <v>2009</v>
      </c>
      <c r="D1748" s="23" t="n">
        <v>884579500</v>
      </c>
      <c r="E1748" s="23" t="n">
        <v>2622</v>
      </c>
      <c r="F1748" s="7" t="n">
        <f aca="false">IF(D1748&gt;0,ROUND(D1748/E1748,0),0)</f>
        <v>337368</v>
      </c>
      <c r="G1748" s="24" t="n">
        <v>14.51</v>
      </c>
      <c r="H1748" s="21" t="n">
        <f aca="false">ROUND((F1748/1000)*G1748,0)</f>
        <v>4895</v>
      </c>
      <c r="I1748" s="25" t="n">
        <v>76</v>
      </c>
      <c r="J1748" s="25" t="n">
        <v>337</v>
      </c>
      <c r="K1748" s="7"/>
    </row>
    <row r="1749" customFormat="false" ht="12.75" hidden="false" customHeight="false" outlineLevel="0" collapsed="false">
      <c r="A1749" s="0" t="s">
        <v>372</v>
      </c>
      <c r="B1749" s="0" t="n">
        <v>175</v>
      </c>
      <c r="C1749" s="0" t="n">
        <v>2000</v>
      </c>
      <c r="D1749" s="7" t="n">
        <v>958635750</v>
      </c>
      <c r="E1749" s="7" t="n">
        <v>3335</v>
      </c>
      <c r="F1749" s="7" t="n">
        <v>287447</v>
      </c>
      <c r="G1749" s="8" t="n">
        <v>16.49</v>
      </c>
      <c r="H1749" s="7" t="n">
        <v>4740</v>
      </c>
      <c r="I1749" s="0" t="n">
        <v>18</v>
      </c>
      <c r="J1749" s="0" t="n">
        <v>340</v>
      </c>
      <c r="K1749" s="7" t="n">
        <f aca="false">E1749*H1749</f>
        <v>15807900</v>
      </c>
    </row>
    <row r="1750" customFormat="false" ht="12.75" hidden="false" customHeight="false" outlineLevel="0" collapsed="false">
      <c r="B1750" s="0" t="n">
        <v>175</v>
      </c>
      <c r="C1750" s="0" t="n">
        <v>2001</v>
      </c>
      <c r="D1750" s="7" t="n">
        <v>1267855650</v>
      </c>
      <c r="E1750" s="7" t="n">
        <v>3359</v>
      </c>
      <c r="F1750" s="7" t="n">
        <v>377450</v>
      </c>
      <c r="G1750" s="8" t="n">
        <v>13.75</v>
      </c>
      <c r="H1750" s="7" t="n">
        <v>5190</v>
      </c>
      <c r="I1750" s="0" t="n">
        <v>16</v>
      </c>
      <c r="J1750" s="0" t="n">
        <v>340</v>
      </c>
      <c r="K1750" s="7" t="n">
        <f aca="false">E1750*H1750</f>
        <v>17433210</v>
      </c>
    </row>
    <row r="1751" customFormat="false" ht="12.75" hidden="false" customHeight="false" outlineLevel="0" collapsed="false">
      <c r="B1751" s="0" t="n">
        <v>175</v>
      </c>
      <c r="C1751" s="0" t="n">
        <v>2002</v>
      </c>
      <c r="D1751" s="7" t="n">
        <v>1285501850</v>
      </c>
      <c r="E1751" s="7" t="n">
        <v>3390</v>
      </c>
      <c r="F1751" s="7" t="n">
        <v>379204</v>
      </c>
      <c r="G1751" s="8" t="n">
        <v>14.91</v>
      </c>
      <c r="H1751" s="7" t="n">
        <v>5654</v>
      </c>
      <c r="I1751" s="0" t="n">
        <v>17</v>
      </c>
      <c r="J1751" s="0" t="n">
        <v>340</v>
      </c>
      <c r="K1751" s="7" t="n">
        <f aca="false">E1751*H1751</f>
        <v>19167060</v>
      </c>
    </row>
    <row r="1752" customFormat="false" ht="12.75" hidden="false" customHeight="false" outlineLevel="0" collapsed="false">
      <c r="B1752" s="20" t="n">
        <v>175</v>
      </c>
      <c r="C1752" s="2" t="n">
        <v>2003</v>
      </c>
      <c r="D1752" s="7" t="n">
        <v>1300298250</v>
      </c>
      <c r="E1752" s="7" t="n">
        <v>3408</v>
      </c>
      <c r="F1752" s="7" t="n">
        <v>381543</v>
      </c>
      <c r="G1752" s="8" t="n">
        <v>15.96</v>
      </c>
      <c r="H1752" s="21" t="n">
        <v>6089</v>
      </c>
      <c r="I1752" s="27" t="s">
        <v>373</v>
      </c>
      <c r="J1752" s="21" t="n">
        <v>340</v>
      </c>
      <c r="K1752" s="7" t="n">
        <f aca="false">E1752*H1752</f>
        <v>20751312</v>
      </c>
    </row>
    <row r="1753" customFormat="false" ht="12.75" hidden="false" customHeight="false" outlineLevel="0" collapsed="false">
      <c r="B1753" s="20" t="n">
        <v>175</v>
      </c>
      <c r="C1753" s="2" t="n">
        <v>2004</v>
      </c>
      <c r="D1753" s="7" t="n">
        <v>1774346700</v>
      </c>
      <c r="E1753" s="7" t="n">
        <v>3423</v>
      </c>
      <c r="F1753" s="7" t="n">
        <v>518360</v>
      </c>
      <c r="G1753" s="8" t="n">
        <v>12.69</v>
      </c>
      <c r="H1753" s="21" t="n">
        <v>6578</v>
      </c>
      <c r="I1753" s="21" t="n">
        <v>15</v>
      </c>
      <c r="J1753" s="21" t="n">
        <v>340</v>
      </c>
      <c r="K1753" s="7" t="n">
        <f aca="false">E1753*H1753</f>
        <v>22516494</v>
      </c>
    </row>
    <row r="1754" customFormat="false" ht="12.75" hidden="false" customHeight="false" outlineLevel="0" collapsed="false">
      <c r="B1754" s="20" t="n">
        <v>175</v>
      </c>
      <c r="C1754" s="2" t="n">
        <v>2005</v>
      </c>
      <c r="D1754" s="7" t="n">
        <v>1892745050</v>
      </c>
      <c r="E1754" s="7" t="n">
        <v>3447</v>
      </c>
      <c r="F1754" s="7" t="n">
        <f aca="false">IF(D1754&gt;0,ROUND(D1754/E1754,0),0)</f>
        <v>549099</v>
      </c>
      <c r="G1754" s="8" t="n">
        <v>12.92</v>
      </c>
      <c r="H1754" s="21" t="n">
        <f aca="false">ROUND((F1754/1000)*G1754,0)</f>
        <v>7094</v>
      </c>
      <c r="I1754" s="21" t="n">
        <v>15</v>
      </c>
      <c r="J1754" s="20" t="n">
        <v>340</v>
      </c>
      <c r="K1754" s="7" t="n">
        <f aca="false">E1754*H1754</f>
        <v>24453018</v>
      </c>
    </row>
    <row r="1755" customFormat="false" ht="12.75" hidden="false" customHeight="false" outlineLevel="0" collapsed="false">
      <c r="B1755" s="20" t="n">
        <v>175</v>
      </c>
      <c r="C1755" s="2" t="n">
        <v>2006</v>
      </c>
      <c r="D1755" s="21" t="n">
        <v>1993985300</v>
      </c>
      <c r="E1755" s="21" t="n">
        <v>3463</v>
      </c>
      <c r="F1755" s="7" t="n">
        <f aca="false">IF(D1755&gt;0,ROUND(D1755/E1755,0),0)</f>
        <v>575797</v>
      </c>
      <c r="G1755" s="8" t="n">
        <v>12.66</v>
      </c>
      <c r="H1755" s="21" t="n">
        <f aca="false">ROUND((F1755/1000)*G1755,0)</f>
        <v>7290</v>
      </c>
      <c r="I1755" s="23" t="n">
        <v>18</v>
      </c>
      <c r="J1755" s="23" t="n">
        <v>338</v>
      </c>
      <c r="K1755" s="7"/>
    </row>
    <row r="1756" customFormat="false" ht="12.75" hidden="false" customHeight="false" outlineLevel="0" collapsed="false">
      <c r="B1756" s="20" t="n">
        <v>175</v>
      </c>
      <c r="C1756" s="2" t="n">
        <v>2007</v>
      </c>
      <c r="D1756" s="7" t="n">
        <v>2156728600</v>
      </c>
      <c r="E1756" s="7" t="n">
        <v>3466</v>
      </c>
      <c r="F1756" s="7" t="n">
        <f aca="false">IF(D1756&gt;0,ROUND(D1756/E1756,0),0)</f>
        <v>622253</v>
      </c>
      <c r="G1756" s="8" t="n">
        <v>12.27</v>
      </c>
      <c r="H1756" s="21" t="n">
        <f aca="false">ROUND((F1756/1000)*G1756,0)</f>
        <v>7635</v>
      </c>
      <c r="I1756" s="0" t="n">
        <v>17</v>
      </c>
      <c r="J1756" s="0" t="n">
        <v>339</v>
      </c>
      <c r="K1756" s="7"/>
    </row>
    <row r="1757" customFormat="false" ht="12.75" hidden="false" customHeight="false" outlineLevel="0" collapsed="false">
      <c r="B1757" s="20" t="n">
        <v>175</v>
      </c>
      <c r="C1757" s="2" t="n">
        <v>2008</v>
      </c>
      <c r="D1757" s="23" t="n">
        <v>2080568500</v>
      </c>
      <c r="E1757" s="23" t="n">
        <v>3474</v>
      </c>
      <c r="F1757" s="7" t="n">
        <f aca="false">IF(D1757&gt;0,ROUND(D1757/E1757,0),0)</f>
        <v>598897</v>
      </c>
      <c r="G1757" s="24" t="n">
        <v>12.8</v>
      </c>
      <c r="H1757" s="21" t="n">
        <f aca="false">ROUND((F1757/1000)*G1757,0)</f>
        <v>7666</v>
      </c>
      <c r="I1757" s="25" t="n">
        <v>21</v>
      </c>
      <c r="J1757" s="25" t="n">
        <v>337</v>
      </c>
      <c r="K1757" s="7"/>
    </row>
    <row r="1758" customFormat="false" ht="12.75" hidden="false" customHeight="false" outlineLevel="0" collapsed="false">
      <c r="B1758" s="20" t="n">
        <v>175</v>
      </c>
      <c r="C1758" s="2" t="n">
        <v>2009</v>
      </c>
      <c r="D1758" s="23" t="n">
        <v>2024351500</v>
      </c>
      <c r="E1758" s="23" t="n">
        <v>3480</v>
      </c>
      <c r="F1758" s="7" t="n">
        <f aca="false">IF(D1758&gt;0,ROUND(D1758/E1758,0),0)</f>
        <v>581710</v>
      </c>
      <c r="G1758" s="24" t="n">
        <v>13.85</v>
      </c>
      <c r="H1758" s="21" t="n">
        <f aca="false">ROUND((F1758/1000)*G1758,0)</f>
        <v>8057</v>
      </c>
      <c r="I1758" s="25" t="n">
        <v>19</v>
      </c>
      <c r="J1758" s="25" t="n">
        <v>337</v>
      </c>
      <c r="K1758" s="7"/>
    </row>
    <row r="1759" customFormat="false" ht="12.75" hidden="false" customHeight="false" outlineLevel="0" collapsed="false">
      <c r="A1759" s="0" t="s">
        <v>374</v>
      </c>
      <c r="B1759" s="0" t="n">
        <v>176</v>
      </c>
      <c r="C1759" s="0" t="n">
        <v>2000</v>
      </c>
      <c r="D1759" s="7" t="n">
        <v>1302590700</v>
      </c>
      <c r="E1759" s="7" t="n">
        <v>7783</v>
      </c>
      <c r="F1759" s="7" t="n">
        <v>167364</v>
      </c>
      <c r="G1759" s="8" t="n">
        <v>15.92</v>
      </c>
      <c r="H1759" s="7" t="n">
        <v>2664</v>
      </c>
      <c r="I1759" s="0" t="n">
        <v>115</v>
      </c>
      <c r="J1759" s="0" t="n">
        <v>340</v>
      </c>
      <c r="K1759" s="7" t="n">
        <f aca="false">E1759*H1759</f>
        <v>20733912</v>
      </c>
    </row>
    <row r="1760" customFormat="false" ht="12.75" hidden="false" customHeight="false" outlineLevel="0" collapsed="false">
      <c r="B1760" s="0" t="n">
        <v>176</v>
      </c>
      <c r="C1760" s="0" t="n">
        <v>2001</v>
      </c>
      <c r="D1760" s="7" t="n">
        <v>1727094300</v>
      </c>
      <c r="E1760" s="7" t="n">
        <v>7778</v>
      </c>
      <c r="F1760" s="7" t="n">
        <v>222049</v>
      </c>
      <c r="G1760" s="8" t="n">
        <v>12.52</v>
      </c>
      <c r="H1760" s="7" t="n">
        <v>2780</v>
      </c>
      <c r="I1760" s="0" t="n">
        <v>115</v>
      </c>
      <c r="J1760" s="0" t="n">
        <v>340</v>
      </c>
      <c r="K1760" s="7" t="n">
        <f aca="false">E1760*H1760</f>
        <v>21622840</v>
      </c>
    </row>
    <row r="1761" customFormat="false" ht="12.75" hidden="false" customHeight="false" outlineLevel="0" collapsed="false">
      <c r="B1761" s="0" t="n">
        <v>176</v>
      </c>
      <c r="C1761" s="0" t="n">
        <v>2002</v>
      </c>
      <c r="D1761" s="7" t="n">
        <v>1734242000</v>
      </c>
      <c r="E1761" s="7" t="n">
        <v>7785</v>
      </c>
      <c r="F1761" s="7" t="n">
        <v>222767</v>
      </c>
      <c r="G1761" s="8" t="n">
        <v>12.85</v>
      </c>
      <c r="H1761" s="7" t="n">
        <v>2863</v>
      </c>
      <c r="I1761" s="0" t="n">
        <v>131</v>
      </c>
      <c r="J1761" s="0" t="n">
        <v>340</v>
      </c>
      <c r="K1761" s="7" t="n">
        <f aca="false">E1761*H1761</f>
        <v>22288455</v>
      </c>
    </row>
    <row r="1762" customFormat="false" ht="12.75" hidden="false" customHeight="false" outlineLevel="0" collapsed="false">
      <c r="B1762" s="20" t="n">
        <v>176</v>
      </c>
      <c r="C1762" s="2" t="n">
        <v>2003</v>
      </c>
      <c r="D1762" s="7" t="n">
        <v>1748741500</v>
      </c>
      <c r="E1762" s="7" t="n">
        <v>7792</v>
      </c>
      <c r="F1762" s="7" t="n">
        <v>224428</v>
      </c>
      <c r="G1762" s="8" t="n">
        <v>13.28</v>
      </c>
      <c r="H1762" s="21" t="n">
        <v>2980</v>
      </c>
      <c r="I1762" s="27" t="s">
        <v>375</v>
      </c>
      <c r="J1762" s="21" t="n">
        <v>340</v>
      </c>
      <c r="K1762" s="7" t="n">
        <f aca="false">E1762*H1762</f>
        <v>23220160</v>
      </c>
    </row>
    <row r="1763" customFormat="false" ht="12.75" hidden="false" customHeight="false" outlineLevel="0" collapsed="false">
      <c r="B1763" s="20" t="n">
        <v>176</v>
      </c>
      <c r="C1763" s="2" t="n">
        <v>2004</v>
      </c>
      <c r="D1763" s="7" t="n">
        <v>2607084100</v>
      </c>
      <c r="E1763" s="7" t="n">
        <v>7794</v>
      </c>
      <c r="F1763" s="7" t="n">
        <v>334499</v>
      </c>
      <c r="G1763" s="8" t="n">
        <v>9.48</v>
      </c>
      <c r="H1763" s="21" t="n">
        <v>3171</v>
      </c>
      <c r="I1763" s="21" t="n">
        <v>142</v>
      </c>
      <c r="J1763" s="21" t="n">
        <v>340</v>
      </c>
      <c r="K1763" s="7" t="n">
        <f aca="false">E1763*H1763</f>
        <v>24714774</v>
      </c>
    </row>
    <row r="1764" customFormat="false" ht="12.75" hidden="false" customHeight="false" outlineLevel="0" collapsed="false">
      <c r="B1764" s="20" t="n">
        <v>176</v>
      </c>
      <c r="C1764" s="2" t="n">
        <v>2005</v>
      </c>
      <c r="D1764" s="7" t="n">
        <v>2723874300</v>
      </c>
      <c r="E1764" s="7" t="n">
        <v>7816</v>
      </c>
      <c r="F1764" s="7" t="n">
        <f aca="false">IF(D1764&gt;0,ROUND(D1764/E1764,0),0)</f>
        <v>348500</v>
      </c>
      <c r="G1764" s="8" t="n">
        <v>9.43</v>
      </c>
      <c r="H1764" s="21" t="n">
        <f aca="false">ROUND((F1764/1000)*G1764,0)</f>
        <v>3286</v>
      </c>
      <c r="I1764" s="21" t="n">
        <v>147</v>
      </c>
      <c r="J1764" s="20" t="n">
        <v>340</v>
      </c>
      <c r="K1764" s="7" t="n">
        <f aca="false">E1764*H1764</f>
        <v>25683376</v>
      </c>
    </row>
    <row r="1765" customFormat="false" ht="12.75" hidden="false" customHeight="false" outlineLevel="0" collapsed="false">
      <c r="B1765" s="20" t="n">
        <v>176</v>
      </c>
      <c r="C1765" s="2" t="n">
        <v>2006</v>
      </c>
      <c r="D1765" s="21" t="n">
        <v>2993524400</v>
      </c>
      <c r="E1765" s="21" t="n">
        <v>7828</v>
      </c>
      <c r="F1765" s="7" t="n">
        <f aca="false">IF(D1765&gt;0,ROUND(D1765/E1765,0),0)</f>
        <v>382412</v>
      </c>
      <c r="G1765" s="8" t="n">
        <v>9.11</v>
      </c>
      <c r="H1765" s="21" t="n">
        <f aca="false">ROUND((F1765/1000)*G1765,0)</f>
        <v>3484</v>
      </c>
      <c r="I1765" s="23" t="n">
        <v>145</v>
      </c>
      <c r="J1765" s="23" t="n">
        <v>338</v>
      </c>
      <c r="K1765" s="7"/>
    </row>
    <row r="1766" customFormat="false" ht="12.75" hidden="false" customHeight="false" outlineLevel="0" collapsed="false">
      <c r="B1766" s="20" t="n">
        <v>176</v>
      </c>
      <c r="C1766" s="2" t="n">
        <v>2007</v>
      </c>
      <c r="D1766" s="7" t="n">
        <v>3189767100</v>
      </c>
      <c r="E1766" s="7" t="n">
        <v>7827</v>
      </c>
      <c r="F1766" s="7" t="n">
        <f aca="false">IF(D1766&gt;0,ROUND(D1766/E1766,0),0)</f>
        <v>407534</v>
      </c>
      <c r="G1766" s="8" t="n">
        <v>8.89</v>
      </c>
      <c r="H1766" s="21" t="n">
        <f aca="false">ROUND((F1766/1000)*G1766,0)</f>
        <v>3623</v>
      </c>
      <c r="I1766" s="0" t="n">
        <v>144</v>
      </c>
      <c r="J1766" s="0" t="n">
        <v>339</v>
      </c>
      <c r="K1766" s="7"/>
    </row>
    <row r="1767" customFormat="false" ht="12.75" hidden="false" customHeight="false" outlineLevel="0" collapsed="false">
      <c r="B1767" s="20" t="n">
        <v>176</v>
      </c>
      <c r="C1767" s="2" t="n">
        <v>2008</v>
      </c>
      <c r="D1767" s="23" t="n">
        <v>3136655100</v>
      </c>
      <c r="E1767" s="23" t="n">
        <v>7836</v>
      </c>
      <c r="F1767" s="7" t="n">
        <f aca="false">IF(D1767&gt;0,ROUND(D1767/E1767,0),0)</f>
        <v>400288</v>
      </c>
      <c r="G1767" s="24" t="n">
        <v>9.12</v>
      </c>
      <c r="H1767" s="21" t="n">
        <f aca="false">ROUND((F1767/1000)*G1767,0)</f>
        <v>3651</v>
      </c>
      <c r="I1767" s="25" t="n">
        <v>150</v>
      </c>
      <c r="J1767" s="25" t="n">
        <v>337</v>
      </c>
      <c r="K1767" s="7"/>
    </row>
    <row r="1768" customFormat="false" ht="12.75" hidden="false" customHeight="false" outlineLevel="0" collapsed="false">
      <c r="B1768" s="20" t="n">
        <v>176</v>
      </c>
      <c r="C1768" s="2" t="n">
        <v>2009</v>
      </c>
      <c r="D1768" s="23" t="n">
        <v>2918914500</v>
      </c>
      <c r="E1768" s="23" t="n">
        <v>7837</v>
      </c>
      <c r="F1768" s="7" t="n">
        <f aca="false">IF(D1768&gt;0,ROUND(D1768/E1768,0),0)</f>
        <v>372453</v>
      </c>
      <c r="G1768" s="24" t="n">
        <v>10.08</v>
      </c>
      <c r="H1768" s="21" t="n">
        <f aca="false">ROUND((F1768/1000)*G1768,0)</f>
        <v>3754</v>
      </c>
      <c r="I1768" s="25" t="n">
        <v>155</v>
      </c>
      <c r="J1768" s="25" t="n">
        <v>337</v>
      </c>
      <c r="K1768" s="7"/>
    </row>
    <row r="1769" customFormat="false" ht="12.75" hidden="false" customHeight="false" outlineLevel="0" collapsed="false">
      <c r="A1769" s="0" t="s">
        <v>376</v>
      </c>
      <c r="B1769" s="0" t="n">
        <v>177</v>
      </c>
      <c r="C1769" s="0" t="n">
        <v>2000</v>
      </c>
      <c r="D1769" s="7" t="n">
        <v>658043500</v>
      </c>
      <c r="E1769" s="7" t="n">
        <v>3329</v>
      </c>
      <c r="F1769" s="7" t="n">
        <v>197670</v>
      </c>
      <c r="G1769" s="8" t="n">
        <v>17.39</v>
      </c>
      <c r="H1769" s="7" t="n">
        <v>3437</v>
      </c>
      <c r="I1769" s="0" t="n">
        <v>55</v>
      </c>
      <c r="J1769" s="0" t="n">
        <v>340</v>
      </c>
      <c r="K1769" s="7" t="n">
        <f aca="false">E1769*H1769</f>
        <v>11441773</v>
      </c>
    </row>
    <row r="1770" customFormat="false" ht="12.75" hidden="false" customHeight="false" outlineLevel="0" collapsed="false">
      <c r="B1770" s="0" t="n">
        <v>177</v>
      </c>
      <c r="C1770" s="0" t="n">
        <v>2001</v>
      </c>
      <c r="D1770" s="7" t="n">
        <v>738348700</v>
      </c>
      <c r="E1770" s="7" t="n">
        <v>3386</v>
      </c>
      <c r="F1770" s="7" t="n">
        <v>218059</v>
      </c>
      <c r="G1770" s="8" t="n">
        <v>16.31</v>
      </c>
      <c r="H1770" s="7" t="n">
        <v>3557</v>
      </c>
      <c r="I1770" s="0" t="n">
        <v>60</v>
      </c>
      <c r="J1770" s="0" t="n">
        <v>340</v>
      </c>
      <c r="K1770" s="7" t="n">
        <f aca="false">E1770*H1770</f>
        <v>12044002</v>
      </c>
    </row>
    <row r="1771" customFormat="false" ht="12.75" hidden="false" customHeight="false" outlineLevel="0" collapsed="false">
      <c r="B1771" s="0" t="n">
        <v>177</v>
      </c>
      <c r="C1771" s="0" t="n">
        <v>2002</v>
      </c>
      <c r="D1771" s="7" t="n">
        <v>843819000</v>
      </c>
      <c r="E1771" s="7" t="n">
        <v>3442</v>
      </c>
      <c r="F1771" s="7" t="n">
        <v>245154</v>
      </c>
      <c r="G1771" s="8" t="n">
        <v>15.79</v>
      </c>
      <c r="H1771" s="7" t="n">
        <v>3871</v>
      </c>
      <c r="I1771" s="0" t="n">
        <v>58</v>
      </c>
      <c r="J1771" s="0" t="n">
        <v>340</v>
      </c>
      <c r="K1771" s="7" t="n">
        <f aca="false">E1771*H1771</f>
        <v>13323982</v>
      </c>
    </row>
    <row r="1772" customFormat="false" ht="12.75" hidden="false" customHeight="false" outlineLevel="0" collapsed="false">
      <c r="B1772" s="20" t="n">
        <v>177</v>
      </c>
      <c r="C1772" s="2" t="n">
        <v>2003</v>
      </c>
      <c r="D1772" s="7" t="n">
        <v>1098049900</v>
      </c>
      <c r="E1772" s="7" t="n">
        <v>3499</v>
      </c>
      <c r="F1772" s="7" t="n">
        <v>313818</v>
      </c>
      <c r="G1772" s="8" t="n">
        <v>13.5</v>
      </c>
      <c r="H1772" s="21" t="n">
        <v>4237</v>
      </c>
      <c r="I1772" s="27" t="s">
        <v>377</v>
      </c>
      <c r="J1772" s="21" t="n">
        <v>340</v>
      </c>
      <c r="K1772" s="7" t="n">
        <f aca="false">E1772*H1772</f>
        <v>14825263</v>
      </c>
    </row>
    <row r="1773" customFormat="false" ht="12.75" hidden="false" customHeight="false" outlineLevel="0" collapsed="false">
      <c r="B1773" s="20" t="n">
        <v>177</v>
      </c>
      <c r="C1773" s="2" t="n">
        <v>2004</v>
      </c>
      <c r="D1773" s="7" t="n">
        <v>1117030800</v>
      </c>
      <c r="E1773" s="7" t="n">
        <v>3544</v>
      </c>
      <c r="F1773" s="7" t="n">
        <v>315189</v>
      </c>
      <c r="G1773" s="8" t="n">
        <v>13.96</v>
      </c>
      <c r="H1773" s="21" t="n">
        <v>4400</v>
      </c>
      <c r="I1773" s="21" t="n">
        <v>55</v>
      </c>
      <c r="J1773" s="21" t="n">
        <v>340</v>
      </c>
      <c r="K1773" s="7" t="n">
        <f aca="false">E1773*H1773</f>
        <v>15593600</v>
      </c>
    </row>
    <row r="1774" customFormat="false" ht="12.75" hidden="false" customHeight="false" outlineLevel="0" collapsed="false">
      <c r="B1774" s="20" t="n">
        <v>177</v>
      </c>
      <c r="C1774" s="2" t="n">
        <v>2005</v>
      </c>
      <c r="D1774" s="7" t="n">
        <v>1242864680</v>
      </c>
      <c r="E1774" s="7" t="n">
        <v>3565</v>
      </c>
      <c r="F1774" s="7" t="n">
        <f aca="false">IF(D1774&gt;0,ROUND(D1774/E1774,0),0)</f>
        <v>348630</v>
      </c>
      <c r="G1774" s="8" t="n">
        <v>14.23</v>
      </c>
      <c r="H1774" s="21" t="n">
        <f aca="false">ROUND((F1774/1000)*G1774,0)</f>
        <v>4961</v>
      </c>
      <c r="I1774" s="21" t="n">
        <v>48</v>
      </c>
      <c r="J1774" s="20" t="n">
        <v>340</v>
      </c>
      <c r="K1774" s="7" t="n">
        <f aca="false">E1774*H1774</f>
        <v>17685965</v>
      </c>
    </row>
    <row r="1775" customFormat="false" ht="12.75" hidden="false" customHeight="false" outlineLevel="0" collapsed="false">
      <c r="B1775" s="20" t="n">
        <v>177</v>
      </c>
      <c r="C1775" s="2" t="n">
        <v>2006</v>
      </c>
      <c r="D1775" s="21" t="n">
        <v>1460958760</v>
      </c>
      <c r="E1775" s="21" t="n">
        <v>3581</v>
      </c>
      <c r="F1775" s="7" t="n">
        <f aca="false">IF(D1775&gt;0,ROUND(D1775/E1775,0),0)</f>
        <v>407975</v>
      </c>
      <c r="G1775" s="8" t="n">
        <v>12.95</v>
      </c>
      <c r="H1775" s="21" t="n">
        <f aca="false">ROUND((F1775/1000)*G1775,0)</f>
        <v>5283</v>
      </c>
      <c r="I1775" s="23" t="n">
        <v>49</v>
      </c>
      <c r="J1775" s="23" t="n">
        <v>338</v>
      </c>
      <c r="K1775" s="7"/>
    </row>
    <row r="1776" customFormat="false" ht="12.75" hidden="false" customHeight="false" outlineLevel="0" collapsed="false">
      <c r="B1776" s="20" t="n">
        <v>177</v>
      </c>
      <c r="C1776" s="2" t="n">
        <v>2007</v>
      </c>
      <c r="D1776" s="7" t="n">
        <v>1479462220</v>
      </c>
      <c r="E1776" s="7" t="n">
        <v>3587</v>
      </c>
      <c r="F1776" s="7" t="n">
        <f aca="false">IF(D1776&gt;0,ROUND(D1776/E1776,0),0)</f>
        <v>412451</v>
      </c>
      <c r="G1776" s="8" t="n">
        <v>13.32</v>
      </c>
      <c r="H1776" s="21" t="n">
        <f aca="false">ROUND((F1776/1000)*G1776,0)</f>
        <v>5494</v>
      </c>
      <c r="I1776" s="0" t="n">
        <v>50</v>
      </c>
      <c r="J1776" s="0" t="n">
        <v>339</v>
      </c>
      <c r="K1776" s="7"/>
    </row>
    <row r="1777" customFormat="false" ht="12.75" hidden="false" customHeight="false" outlineLevel="0" collapsed="false">
      <c r="B1777" s="20" t="n">
        <v>177</v>
      </c>
      <c r="C1777" s="2" t="n">
        <v>2008</v>
      </c>
      <c r="D1777" s="23" t="n">
        <v>1412329440</v>
      </c>
      <c r="E1777" s="23" t="n">
        <v>3603</v>
      </c>
      <c r="F1777" s="7" t="n">
        <f aca="false">IF(D1777&gt;0,ROUND(D1777/E1777,0),0)</f>
        <v>391987</v>
      </c>
      <c r="G1777" s="24" t="n">
        <v>14.06</v>
      </c>
      <c r="H1777" s="21" t="n">
        <f aca="false">ROUND((F1777/1000)*G1777,0)</f>
        <v>5511</v>
      </c>
      <c r="I1777" s="25" t="n">
        <v>52</v>
      </c>
      <c r="J1777" s="25" t="n">
        <v>337</v>
      </c>
      <c r="K1777" s="7"/>
    </row>
    <row r="1778" customFormat="false" ht="12.75" hidden="false" customHeight="false" outlineLevel="0" collapsed="false">
      <c r="B1778" s="20" t="n">
        <v>177</v>
      </c>
      <c r="C1778" s="2" t="n">
        <v>2009</v>
      </c>
      <c r="D1778" s="23" t="n">
        <v>1369825620</v>
      </c>
      <c r="E1778" s="23" t="n">
        <v>3613</v>
      </c>
      <c r="F1778" s="7" t="n">
        <f aca="false">IF(D1778&gt;0,ROUND(D1778/E1778,0),0)</f>
        <v>379138</v>
      </c>
      <c r="G1778" s="24" t="n">
        <v>15.12</v>
      </c>
      <c r="H1778" s="21" t="n">
        <f aca="false">ROUND((F1778/1000)*G1778,0)</f>
        <v>5733</v>
      </c>
      <c r="I1778" s="25" t="n">
        <v>53</v>
      </c>
      <c r="J1778" s="25" t="n">
        <v>337</v>
      </c>
      <c r="K1778" s="7"/>
    </row>
    <row r="1779" customFormat="false" ht="12.75" hidden="false" customHeight="false" outlineLevel="0" collapsed="false">
      <c r="A1779" s="0" t="s">
        <v>378</v>
      </c>
      <c r="B1779" s="0" t="n">
        <v>178</v>
      </c>
      <c r="C1779" s="0" t="n">
        <v>2000</v>
      </c>
      <c r="D1779" s="7" t="n">
        <v>1467836335</v>
      </c>
      <c r="E1779" s="7" t="n">
        <v>6253</v>
      </c>
      <c r="F1779" s="7" t="n">
        <v>234741</v>
      </c>
      <c r="G1779" s="8" t="n">
        <v>14.03</v>
      </c>
      <c r="H1779" s="7" t="n">
        <v>3293</v>
      </c>
      <c r="I1779" s="0" t="n">
        <v>63</v>
      </c>
      <c r="J1779" s="0" t="n">
        <v>340</v>
      </c>
      <c r="K1779" s="7" t="n">
        <f aca="false">E1779*H1779</f>
        <v>20591129</v>
      </c>
    </row>
    <row r="1780" customFormat="false" ht="12.75" hidden="false" customHeight="false" outlineLevel="0" collapsed="false">
      <c r="B1780" s="0" t="n">
        <v>178</v>
      </c>
      <c r="C1780" s="0" t="n">
        <v>2001</v>
      </c>
      <c r="D1780" s="7" t="n">
        <v>1558007025</v>
      </c>
      <c r="E1780" s="7" t="n">
        <v>6253</v>
      </c>
      <c r="F1780" s="7" t="n">
        <v>249162</v>
      </c>
      <c r="G1780" s="8" t="n">
        <v>13.65</v>
      </c>
      <c r="H1780" s="7" t="n">
        <v>3401</v>
      </c>
      <c r="I1780" s="0" t="n">
        <v>70</v>
      </c>
      <c r="J1780" s="0" t="n">
        <v>340</v>
      </c>
      <c r="K1780" s="7" t="n">
        <f aca="false">E1780*H1780</f>
        <v>21266453</v>
      </c>
    </row>
    <row r="1781" customFormat="false" ht="12.75" hidden="false" customHeight="false" outlineLevel="0" collapsed="false">
      <c r="B1781" s="0" t="n">
        <v>178</v>
      </c>
      <c r="C1781" s="0" t="n">
        <v>2002</v>
      </c>
      <c r="D1781" s="7" t="n">
        <v>1689539550</v>
      </c>
      <c r="E1781" s="7" t="n">
        <v>6253</v>
      </c>
      <c r="F1781" s="7" t="n">
        <v>270197</v>
      </c>
      <c r="G1781" s="8" t="n">
        <v>13.01</v>
      </c>
      <c r="H1781" s="7" t="n">
        <v>3515</v>
      </c>
      <c r="I1781" s="0" t="n">
        <v>78</v>
      </c>
      <c r="J1781" s="0" t="n">
        <v>340</v>
      </c>
      <c r="K1781" s="7" t="n">
        <f aca="false">E1781*H1781</f>
        <v>21979295</v>
      </c>
    </row>
    <row r="1782" customFormat="false" ht="12.75" hidden="false" customHeight="false" outlineLevel="0" collapsed="false">
      <c r="B1782" s="20" t="n">
        <v>178</v>
      </c>
      <c r="C1782" s="2" t="n">
        <v>2003</v>
      </c>
      <c r="D1782" s="7" t="n">
        <v>1848113725</v>
      </c>
      <c r="E1782" s="7" t="n">
        <v>6258</v>
      </c>
      <c r="F1782" s="7" t="n">
        <v>295320</v>
      </c>
      <c r="G1782" s="8" t="n">
        <v>12.25</v>
      </c>
      <c r="H1782" s="21" t="n">
        <v>3618</v>
      </c>
      <c r="I1782" s="27" t="s">
        <v>379</v>
      </c>
      <c r="J1782" s="21" t="n">
        <v>340</v>
      </c>
      <c r="K1782" s="7" t="n">
        <f aca="false">E1782*H1782</f>
        <v>22641444</v>
      </c>
    </row>
    <row r="1783" customFormat="false" ht="12.75" hidden="false" customHeight="false" outlineLevel="0" collapsed="false">
      <c r="B1783" s="20" t="n">
        <v>178</v>
      </c>
      <c r="C1783" s="2" t="n">
        <v>2004</v>
      </c>
      <c r="D1783" s="7" t="n">
        <v>2042011530</v>
      </c>
      <c r="E1783" s="7" t="n">
        <v>6265</v>
      </c>
      <c r="F1783" s="7" t="n">
        <v>325940</v>
      </c>
      <c r="G1783" s="8" t="n">
        <v>11.52</v>
      </c>
      <c r="H1783" s="21" t="n">
        <v>3755</v>
      </c>
      <c r="I1783" s="21" t="n">
        <v>95</v>
      </c>
      <c r="J1783" s="21" t="n">
        <v>340</v>
      </c>
      <c r="K1783" s="7" t="n">
        <f aca="false">E1783*H1783</f>
        <v>23525075</v>
      </c>
    </row>
    <row r="1784" customFormat="false" ht="12.75" hidden="false" customHeight="false" outlineLevel="0" collapsed="false">
      <c r="B1784" s="20" t="n">
        <v>178</v>
      </c>
      <c r="C1784" s="2" t="n">
        <v>2005</v>
      </c>
      <c r="D1784" s="7" t="n">
        <v>2527794890</v>
      </c>
      <c r="E1784" s="7" t="n">
        <v>6272</v>
      </c>
      <c r="F1784" s="7" t="n">
        <f aca="false">IF(D1784&gt;0,ROUND(D1784/E1784,0),0)</f>
        <v>403029</v>
      </c>
      <c r="G1784" s="8" t="n">
        <v>9.74</v>
      </c>
      <c r="H1784" s="21" t="n">
        <f aca="false">ROUND((F1784/1000)*G1784,0)</f>
        <v>3926</v>
      </c>
      <c r="I1784" s="21" t="n">
        <v>93</v>
      </c>
      <c r="J1784" s="20" t="n">
        <v>340</v>
      </c>
      <c r="K1784" s="7" t="n">
        <f aca="false">E1784*H1784</f>
        <v>24623872</v>
      </c>
    </row>
    <row r="1785" customFormat="false" ht="12.75" hidden="false" customHeight="false" outlineLevel="0" collapsed="false">
      <c r="B1785" s="20" t="n">
        <v>178</v>
      </c>
      <c r="C1785" s="2" t="n">
        <v>2006</v>
      </c>
      <c r="D1785" s="21" t="n">
        <v>2658844845</v>
      </c>
      <c r="E1785" s="21" t="n">
        <v>6278</v>
      </c>
      <c r="F1785" s="7" t="n">
        <f aca="false">IF(D1785&gt;0,ROUND(D1785/E1785,0),0)</f>
        <v>423518</v>
      </c>
      <c r="G1785" s="8" t="n">
        <v>9.63</v>
      </c>
      <c r="H1785" s="21" t="n">
        <f aca="false">ROUND((F1785/1000)*G1785,0)</f>
        <v>4078</v>
      </c>
      <c r="I1785" s="23" t="n">
        <v>97</v>
      </c>
      <c r="J1785" s="23" t="n">
        <v>338</v>
      </c>
      <c r="K1785" s="7"/>
    </row>
    <row r="1786" customFormat="false" ht="12.75" hidden="false" customHeight="false" outlineLevel="0" collapsed="false">
      <c r="B1786" s="20" t="n">
        <v>178</v>
      </c>
      <c r="C1786" s="2" t="n">
        <v>2007</v>
      </c>
      <c r="D1786" s="7" t="n">
        <v>2724281400</v>
      </c>
      <c r="E1786" s="7" t="n">
        <v>6288</v>
      </c>
      <c r="F1786" s="7" t="n">
        <f aca="false">IF(D1786&gt;0,ROUND(D1786/E1786,0),0)</f>
        <v>433251</v>
      </c>
      <c r="G1786" s="8" t="n">
        <v>9.83</v>
      </c>
      <c r="H1786" s="21" t="n">
        <f aca="false">ROUND((F1786/1000)*G1786,0)</f>
        <v>4259</v>
      </c>
      <c r="I1786" s="0" t="n">
        <v>94</v>
      </c>
      <c r="J1786" s="0" t="n">
        <v>339</v>
      </c>
      <c r="K1786" s="7"/>
    </row>
    <row r="1787" customFormat="false" ht="12.75" hidden="false" customHeight="false" outlineLevel="0" collapsed="false">
      <c r="B1787" s="20" t="n">
        <v>178</v>
      </c>
      <c r="C1787" s="2" t="n">
        <v>2008</v>
      </c>
      <c r="D1787" s="23" t="n">
        <v>2659638845</v>
      </c>
      <c r="E1787" s="23" t="n">
        <v>6292</v>
      </c>
      <c r="F1787" s="7" t="n">
        <f aca="false">IF(D1787&gt;0,ROUND(D1787/E1787,0),0)</f>
        <v>422702</v>
      </c>
      <c r="G1787" s="24" t="n">
        <v>10.43</v>
      </c>
      <c r="H1787" s="21" t="n">
        <f aca="false">ROUND((F1787/1000)*G1787,0)</f>
        <v>4409</v>
      </c>
      <c r="I1787" s="25" t="n">
        <v>97</v>
      </c>
      <c r="J1787" s="25" t="n">
        <v>337</v>
      </c>
      <c r="K1787" s="7"/>
    </row>
    <row r="1788" customFormat="false" ht="12.75" hidden="false" customHeight="false" outlineLevel="0" collapsed="false">
      <c r="B1788" s="20" t="n">
        <v>178</v>
      </c>
      <c r="C1788" s="2" t="n">
        <v>2009</v>
      </c>
      <c r="D1788" s="23" t="n">
        <v>2549277445</v>
      </c>
      <c r="E1788" s="23" t="n">
        <v>6294</v>
      </c>
      <c r="F1788" s="7" t="n">
        <f aca="false">IF(D1788&gt;0,ROUND(D1788/E1788,0),0)</f>
        <v>405033</v>
      </c>
      <c r="G1788" s="24" t="n">
        <v>11.36</v>
      </c>
      <c r="H1788" s="21" t="n">
        <f aca="false">ROUND((F1788/1000)*G1788,0)</f>
        <v>4601</v>
      </c>
      <c r="I1788" s="25" t="n">
        <v>94</v>
      </c>
      <c r="J1788" s="25" t="n">
        <v>337</v>
      </c>
      <c r="K1788" s="7"/>
    </row>
    <row r="1789" customFormat="false" ht="12.75" hidden="false" customHeight="false" outlineLevel="0" collapsed="false">
      <c r="A1789" s="0" t="s">
        <v>380</v>
      </c>
      <c r="B1789" s="0" t="n">
        <v>179</v>
      </c>
      <c r="C1789" s="0" t="n">
        <v>2000</v>
      </c>
      <c r="D1789" s="7" t="n">
        <v>287259600</v>
      </c>
      <c r="E1789" s="7" t="n">
        <v>1532</v>
      </c>
      <c r="F1789" s="7" t="n">
        <v>187506</v>
      </c>
      <c r="G1789" s="8" t="n">
        <v>13.9</v>
      </c>
      <c r="H1789" s="7" t="n">
        <v>2606</v>
      </c>
      <c r="I1789" s="0" t="n">
        <v>123</v>
      </c>
      <c r="J1789" s="0" t="n">
        <v>340</v>
      </c>
      <c r="K1789" s="7" t="n">
        <f aca="false">E1789*H1789</f>
        <v>3992392</v>
      </c>
    </row>
    <row r="1790" customFormat="false" ht="12.75" hidden="false" customHeight="false" outlineLevel="0" collapsed="false">
      <c r="B1790" s="0" t="n">
        <v>179</v>
      </c>
      <c r="C1790" s="0" t="n">
        <v>2001</v>
      </c>
      <c r="D1790" s="7" t="n">
        <v>332745400</v>
      </c>
      <c r="E1790" s="7" t="n">
        <v>1591</v>
      </c>
      <c r="F1790" s="7" t="n">
        <v>209142</v>
      </c>
      <c r="G1790" s="8" t="n">
        <v>12.23</v>
      </c>
      <c r="H1790" s="7" t="n">
        <v>2558</v>
      </c>
      <c r="I1790" s="0" t="n">
        <v>143</v>
      </c>
      <c r="J1790" s="0" t="n">
        <v>340</v>
      </c>
      <c r="K1790" s="7" t="n">
        <f aca="false">E1790*H1790</f>
        <v>4069778</v>
      </c>
    </row>
    <row r="1791" customFormat="false" ht="12.75" hidden="false" customHeight="false" outlineLevel="0" collapsed="false">
      <c r="B1791" s="0" t="n">
        <v>179</v>
      </c>
      <c r="C1791" s="0" t="n">
        <v>2002</v>
      </c>
      <c r="D1791" s="7" t="n">
        <v>432568000</v>
      </c>
      <c r="E1791" s="7" t="n">
        <v>1635</v>
      </c>
      <c r="F1791" s="7" t="n">
        <v>264568</v>
      </c>
      <c r="G1791" s="8" t="n">
        <v>11.34</v>
      </c>
      <c r="H1791" s="7" t="n">
        <v>3000</v>
      </c>
      <c r="I1791" s="0" t="n">
        <v>114</v>
      </c>
      <c r="J1791" s="0" t="n">
        <v>340</v>
      </c>
      <c r="K1791" s="7" t="n">
        <f aca="false">E1791*H1791</f>
        <v>4905000</v>
      </c>
    </row>
    <row r="1792" customFormat="false" ht="12.75" hidden="false" customHeight="false" outlineLevel="0" collapsed="false">
      <c r="B1792" s="20" t="n">
        <v>179</v>
      </c>
      <c r="C1792" s="2" t="n">
        <v>2003</v>
      </c>
      <c r="D1792" s="7" t="n">
        <v>486983400</v>
      </c>
      <c r="E1792" s="7" t="n">
        <v>1672</v>
      </c>
      <c r="F1792" s="7" t="n">
        <v>291258</v>
      </c>
      <c r="G1792" s="8" t="n">
        <v>11.51</v>
      </c>
      <c r="H1792" s="21" t="n">
        <v>3352</v>
      </c>
      <c r="I1792" s="27" t="s">
        <v>381</v>
      </c>
      <c r="J1792" s="21" t="n">
        <v>340</v>
      </c>
      <c r="K1792" s="7" t="n">
        <f aca="false">E1792*H1792</f>
        <v>5604544</v>
      </c>
    </row>
    <row r="1793" customFormat="false" ht="12.75" hidden="false" customHeight="false" outlineLevel="0" collapsed="false">
      <c r="B1793" s="20" t="n">
        <v>179</v>
      </c>
      <c r="C1793" s="2" t="n">
        <v>2004</v>
      </c>
      <c r="D1793" s="7" t="n">
        <v>569500100</v>
      </c>
      <c r="E1793" s="7" t="n">
        <v>1712</v>
      </c>
      <c r="F1793" s="7" t="n">
        <v>332652</v>
      </c>
      <c r="G1793" s="8" t="n">
        <v>11.13</v>
      </c>
      <c r="H1793" s="21" t="n">
        <v>3702</v>
      </c>
      <c r="I1793" s="21" t="n">
        <v>97</v>
      </c>
      <c r="J1793" s="21" t="n">
        <v>340</v>
      </c>
      <c r="K1793" s="7" t="n">
        <f aca="false">E1793*H1793</f>
        <v>6337824</v>
      </c>
    </row>
    <row r="1794" customFormat="false" ht="12.75" hidden="false" customHeight="false" outlineLevel="0" collapsed="false">
      <c r="B1794" s="20" t="n">
        <v>179</v>
      </c>
      <c r="C1794" s="2" t="n">
        <v>2005</v>
      </c>
      <c r="D1794" s="7" t="n">
        <v>651721360</v>
      </c>
      <c r="E1794" s="7" t="n">
        <v>1745</v>
      </c>
      <c r="F1794" s="7" t="n">
        <f aca="false">IF(D1794&gt;0,ROUND(D1794/E1794,0),0)</f>
        <v>373479</v>
      </c>
      <c r="G1794" s="8" t="n">
        <v>9.8</v>
      </c>
      <c r="H1794" s="21" t="n">
        <f aca="false">ROUND((F1794/1000)*G1794,0)</f>
        <v>3660</v>
      </c>
      <c r="I1794" s="21" t="n">
        <v>106</v>
      </c>
      <c r="J1794" s="20" t="n">
        <v>340</v>
      </c>
      <c r="K1794" s="7" t="n">
        <f aca="false">E1794*H1794</f>
        <v>6386700</v>
      </c>
    </row>
    <row r="1795" customFormat="false" ht="12.75" hidden="false" customHeight="false" outlineLevel="0" collapsed="false">
      <c r="B1795" s="20" t="n">
        <v>179</v>
      </c>
      <c r="C1795" s="2" t="n">
        <v>2006</v>
      </c>
      <c r="D1795" s="21" t="n">
        <v>720659240</v>
      </c>
      <c r="E1795" s="21" t="n">
        <v>1755</v>
      </c>
      <c r="F1795" s="7" t="n">
        <f aca="false">IF(D1795&gt;0,ROUND(D1795/E1795,0),0)</f>
        <v>410632</v>
      </c>
      <c r="G1795" s="8" t="n">
        <v>9.65</v>
      </c>
      <c r="H1795" s="21" t="n">
        <f aca="false">ROUND((F1795/1000)*G1795,0)</f>
        <v>3963</v>
      </c>
      <c r="I1795" s="23" t="n">
        <v>100</v>
      </c>
      <c r="J1795" s="23" t="n">
        <v>338</v>
      </c>
      <c r="K1795" s="7"/>
    </row>
    <row r="1796" customFormat="false" ht="12.75" hidden="false" customHeight="false" outlineLevel="0" collapsed="false">
      <c r="B1796" s="20" t="n">
        <v>179</v>
      </c>
      <c r="C1796" s="2" t="n">
        <v>2007</v>
      </c>
      <c r="D1796" s="7" t="n">
        <v>753694220</v>
      </c>
      <c r="E1796" s="7" t="n">
        <v>1774</v>
      </c>
      <c r="F1796" s="7" t="n">
        <f aca="false">IF(D1796&gt;0,ROUND(D1796/E1796,0),0)</f>
        <v>424856</v>
      </c>
      <c r="G1796" s="8" t="n">
        <v>9.51</v>
      </c>
      <c r="H1796" s="21" t="n">
        <f aca="false">ROUND((F1796/1000)*G1796,0)</f>
        <v>4040</v>
      </c>
      <c r="I1796" s="0" t="n">
        <v>107</v>
      </c>
      <c r="J1796" s="0" t="n">
        <v>339</v>
      </c>
      <c r="K1796" s="7"/>
    </row>
    <row r="1797" customFormat="false" ht="12.75" hidden="false" customHeight="false" outlineLevel="0" collapsed="false">
      <c r="B1797" s="20" t="n">
        <v>179</v>
      </c>
      <c r="C1797" s="2" t="n">
        <v>2008</v>
      </c>
      <c r="D1797" s="23" t="n">
        <v>740868590</v>
      </c>
      <c r="E1797" s="23" t="n">
        <v>1796</v>
      </c>
      <c r="F1797" s="7" t="n">
        <f aca="false">IF(D1797&gt;0,ROUND(D1797/E1797,0),0)</f>
        <v>412510</v>
      </c>
      <c r="G1797" s="24" t="n">
        <v>10.8</v>
      </c>
      <c r="H1797" s="21" t="n">
        <f aca="false">ROUND((F1797/1000)*G1797,0)</f>
        <v>4455</v>
      </c>
      <c r="I1797" s="25" t="n">
        <v>93</v>
      </c>
      <c r="J1797" s="25" t="n">
        <v>337</v>
      </c>
      <c r="K1797" s="7"/>
    </row>
    <row r="1798" customFormat="false" ht="12.75" hidden="false" customHeight="false" outlineLevel="0" collapsed="false">
      <c r="B1798" s="20" t="n">
        <v>179</v>
      </c>
      <c r="C1798" s="2" t="n">
        <v>2009</v>
      </c>
      <c r="D1798" s="23" t="n">
        <v>713752380</v>
      </c>
      <c r="E1798" s="23" t="n">
        <v>1809</v>
      </c>
      <c r="F1798" s="7" t="n">
        <f aca="false">IF(D1798&gt;0,ROUND(D1798/E1798,0),0)</f>
        <v>394556</v>
      </c>
      <c r="G1798" s="24" t="n">
        <v>11.66</v>
      </c>
      <c r="H1798" s="21" t="n">
        <f aca="false">ROUND((F1798/1000)*G1798,0)</f>
        <v>4601</v>
      </c>
      <c r="I1798" s="25" t="n">
        <v>95</v>
      </c>
      <c r="J1798" s="25" t="n">
        <v>337</v>
      </c>
      <c r="K1798" s="7"/>
    </row>
    <row r="1799" customFormat="false" ht="12.75" hidden="false" customHeight="false" outlineLevel="0" collapsed="false">
      <c r="A1799" s="0" t="s">
        <v>382</v>
      </c>
      <c r="B1799" s="0" t="n">
        <v>180</v>
      </c>
      <c r="C1799" s="0" t="n">
        <v>2000</v>
      </c>
      <c r="D1799" s="7" t="n">
        <v>233748000</v>
      </c>
      <c r="E1799" s="7" t="n">
        <v>1453</v>
      </c>
      <c r="F1799" s="7" t="n">
        <v>160873</v>
      </c>
      <c r="G1799" s="8" t="n">
        <v>15.61</v>
      </c>
      <c r="H1799" s="7" t="n">
        <v>2511</v>
      </c>
      <c r="I1799" s="0" t="n">
        <v>133</v>
      </c>
      <c r="J1799" s="0" t="n">
        <v>340</v>
      </c>
      <c r="K1799" s="7" t="n">
        <f aca="false">E1799*H1799</f>
        <v>3648483</v>
      </c>
    </row>
    <row r="1800" customFormat="false" ht="12.75" hidden="false" customHeight="false" outlineLevel="0" collapsed="false">
      <c r="B1800" s="0" t="n">
        <v>180</v>
      </c>
      <c r="C1800" s="0" t="n">
        <v>2001</v>
      </c>
      <c r="D1800" s="7" t="n">
        <v>299056900</v>
      </c>
      <c r="E1800" s="7" t="n">
        <v>1475</v>
      </c>
      <c r="F1800" s="7" t="n">
        <v>202750</v>
      </c>
      <c r="G1800" s="8" t="n">
        <v>13.38</v>
      </c>
      <c r="H1800" s="7" t="n">
        <v>2713</v>
      </c>
      <c r="I1800" s="0" t="n">
        <v>125</v>
      </c>
      <c r="J1800" s="0" t="n">
        <v>340</v>
      </c>
      <c r="K1800" s="7" t="n">
        <f aca="false">E1800*H1800</f>
        <v>4001675</v>
      </c>
    </row>
    <row r="1801" customFormat="false" ht="12.75" hidden="false" customHeight="false" outlineLevel="0" collapsed="false">
      <c r="B1801" s="0" t="n">
        <v>180</v>
      </c>
      <c r="C1801" s="0" t="n">
        <v>2002</v>
      </c>
      <c r="D1801" s="7" t="n">
        <v>307818500</v>
      </c>
      <c r="E1801" s="7" t="n">
        <v>1494</v>
      </c>
      <c r="F1801" s="7" t="n">
        <v>206036</v>
      </c>
      <c r="G1801" s="8" t="n">
        <v>14.2</v>
      </c>
      <c r="H1801" s="7" t="n">
        <v>2926</v>
      </c>
      <c r="I1801" s="0" t="n">
        <v>121</v>
      </c>
      <c r="J1801" s="0" t="n">
        <v>340</v>
      </c>
      <c r="K1801" s="7" t="n">
        <f aca="false">E1801*H1801</f>
        <v>4371444</v>
      </c>
    </row>
    <row r="1802" customFormat="false" ht="12.75" hidden="false" customHeight="false" outlineLevel="0" collapsed="false">
      <c r="B1802" s="20" t="n">
        <v>180</v>
      </c>
      <c r="C1802" s="2" t="n">
        <v>2003</v>
      </c>
      <c r="D1802" s="7" t="n">
        <v>313404200</v>
      </c>
      <c r="E1802" s="7" t="n">
        <v>1507</v>
      </c>
      <c r="F1802" s="7" t="n">
        <v>207966</v>
      </c>
      <c r="G1802" s="8" t="n">
        <v>14.98</v>
      </c>
      <c r="H1802" s="21" t="n">
        <v>3115</v>
      </c>
      <c r="I1802" s="27" t="s">
        <v>383</v>
      </c>
      <c r="J1802" s="21" t="n">
        <v>340</v>
      </c>
      <c r="K1802" s="7" t="n">
        <f aca="false">E1802*H1802</f>
        <v>4694305</v>
      </c>
    </row>
    <row r="1803" customFormat="false" ht="12.75" hidden="false" customHeight="false" outlineLevel="0" collapsed="false">
      <c r="B1803" s="20" t="n">
        <v>180</v>
      </c>
      <c r="C1803" s="2" t="n">
        <v>2004</v>
      </c>
      <c r="D1803" s="7" t="n">
        <v>477273200</v>
      </c>
      <c r="E1803" s="7" t="n">
        <v>1529</v>
      </c>
      <c r="F1803" s="7" t="n">
        <v>312147</v>
      </c>
      <c r="G1803" s="8" t="n">
        <v>11.02</v>
      </c>
      <c r="H1803" s="21" t="n">
        <v>3440</v>
      </c>
      <c r="I1803" s="21" t="n">
        <v>111</v>
      </c>
      <c r="J1803" s="21" t="n">
        <v>340</v>
      </c>
      <c r="K1803" s="7" t="n">
        <f aca="false">E1803*H1803</f>
        <v>5259760</v>
      </c>
    </row>
    <row r="1804" customFormat="false" ht="12.75" hidden="false" customHeight="false" outlineLevel="0" collapsed="false">
      <c r="B1804" s="20" t="n">
        <v>180</v>
      </c>
      <c r="C1804" s="2" t="n">
        <v>2005</v>
      </c>
      <c r="D1804" s="7" t="n">
        <v>482878600</v>
      </c>
      <c r="E1804" s="7" t="n">
        <v>1540</v>
      </c>
      <c r="F1804" s="7" t="n">
        <f aca="false">IF(D1804&gt;0,ROUND(D1804/E1804,0),0)</f>
        <v>313558</v>
      </c>
      <c r="G1804" s="8" t="n">
        <v>11.58</v>
      </c>
      <c r="H1804" s="21" t="n">
        <f aca="false">ROUND((F1804/1000)*G1804,0)</f>
        <v>3631</v>
      </c>
      <c r="I1804" s="21" t="n">
        <v>110</v>
      </c>
      <c r="J1804" s="20" t="n">
        <v>340</v>
      </c>
      <c r="K1804" s="7" t="n">
        <f aca="false">E1804*H1804</f>
        <v>5591740</v>
      </c>
    </row>
    <row r="1805" customFormat="false" ht="12.75" hidden="false" customHeight="false" outlineLevel="0" collapsed="false">
      <c r="B1805" s="20" t="n">
        <v>180</v>
      </c>
      <c r="C1805" s="2" t="n">
        <v>2006</v>
      </c>
      <c r="D1805" s="21" t="n">
        <v>569778100</v>
      </c>
      <c r="E1805" s="21" t="n">
        <v>1549</v>
      </c>
      <c r="F1805" s="7" t="n">
        <f aca="false">IF(D1805&gt;0,ROUND(D1805/E1805,0),0)</f>
        <v>367836</v>
      </c>
      <c r="G1805" s="8" t="n">
        <v>10.8</v>
      </c>
      <c r="H1805" s="21" t="n">
        <f aca="false">ROUND((F1805/1000)*G1805,0)</f>
        <v>3973</v>
      </c>
      <c r="I1805" s="23" t="n">
        <v>99</v>
      </c>
      <c r="J1805" s="23" t="n">
        <v>338</v>
      </c>
      <c r="K1805" s="7"/>
    </row>
    <row r="1806" customFormat="false" ht="12.75" hidden="false" customHeight="false" outlineLevel="0" collapsed="false">
      <c r="B1806" s="20" t="n">
        <v>180</v>
      </c>
      <c r="C1806" s="2" t="n">
        <v>2007</v>
      </c>
      <c r="D1806" s="7" t="n">
        <v>635522500</v>
      </c>
      <c r="E1806" s="7" t="n">
        <v>1565</v>
      </c>
      <c r="F1806" s="7" t="n">
        <f aca="false">IF(D1806&gt;0,ROUND(D1806/E1806,0),0)</f>
        <v>406085</v>
      </c>
      <c r="G1806" s="8" t="n">
        <v>9.99</v>
      </c>
      <c r="H1806" s="21" t="n">
        <f aca="false">ROUND((F1806/1000)*G1806,0)</f>
        <v>4057</v>
      </c>
      <c r="I1806" s="0" t="n">
        <v>106</v>
      </c>
      <c r="J1806" s="0" t="n">
        <v>339</v>
      </c>
      <c r="K1806" s="7"/>
    </row>
    <row r="1807" customFormat="false" ht="12.75" hidden="false" customHeight="false" outlineLevel="0" collapsed="false">
      <c r="B1807" s="20" t="n">
        <v>180</v>
      </c>
      <c r="C1807" s="2" t="n">
        <v>2008</v>
      </c>
      <c r="D1807" s="23" t="n">
        <v>616535400</v>
      </c>
      <c r="E1807" s="23" t="n">
        <v>1573</v>
      </c>
      <c r="F1807" s="7" t="n">
        <f aca="false">IF(D1807&gt;0,ROUND(D1807/E1807,0),0)</f>
        <v>391949</v>
      </c>
      <c r="G1807" s="24" t="n">
        <v>10.79</v>
      </c>
      <c r="H1807" s="21" t="n">
        <f aca="false">ROUND((F1807/1000)*G1807,0)</f>
        <v>4229</v>
      </c>
      <c r="I1807" s="25" t="n">
        <v>105</v>
      </c>
      <c r="J1807" s="25" t="n">
        <v>337</v>
      </c>
      <c r="K1807" s="7"/>
    </row>
    <row r="1808" customFormat="false" ht="12.75" hidden="false" customHeight="false" outlineLevel="0" collapsed="false">
      <c r="B1808" s="20" t="n">
        <v>180</v>
      </c>
      <c r="C1808" s="2" t="n">
        <v>2009</v>
      </c>
      <c r="D1808" s="23" t="n">
        <v>572042200</v>
      </c>
      <c r="E1808" s="23" t="n">
        <v>1574</v>
      </c>
      <c r="F1808" s="7" t="n">
        <f aca="false">IF(D1808&gt;0,ROUND(D1808/E1808,0),0)</f>
        <v>363432</v>
      </c>
      <c r="G1808" s="24" t="n">
        <v>11.86</v>
      </c>
      <c r="H1808" s="21" t="n">
        <f aca="false">ROUND((F1808/1000)*G1808,0)</f>
        <v>4310</v>
      </c>
      <c r="I1808" s="25" t="n">
        <v>111</v>
      </c>
      <c r="J1808" s="25" t="n">
        <v>337</v>
      </c>
      <c r="K1808" s="7"/>
    </row>
    <row r="1809" customFormat="false" ht="12.75" hidden="false" customHeight="false" outlineLevel="0" collapsed="false">
      <c r="A1809" s="0" t="s">
        <v>384</v>
      </c>
      <c r="B1809" s="0" t="n">
        <v>181</v>
      </c>
      <c r="C1809" s="0" t="n">
        <v>2000</v>
      </c>
      <c r="D1809" s="7" t="n">
        <v>1492807300</v>
      </c>
      <c r="E1809" s="7" t="n">
        <v>9989</v>
      </c>
      <c r="F1809" s="7" t="n">
        <v>149445</v>
      </c>
      <c r="G1809" s="8" t="n">
        <v>15.17</v>
      </c>
      <c r="H1809" s="7" t="n">
        <v>2267</v>
      </c>
      <c r="I1809" s="0" t="n">
        <v>178</v>
      </c>
      <c r="J1809" s="0" t="n">
        <v>340</v>
      </c>
      <c r="K1809" s="7" t="n">
        <f aca="false">E1809*H1809</f>
        <v>22645063</v>
      </c>
    </row>
    <row r="1810" customFormat="false" ht="12.75" hidden="false" customHeight="false" outlineLevel="0" collapsed="false">
      <c r="B1810" s="0" t="n">
        <v>181</v>
      </c>
      <c r="C1810" s="0" t="n">
        <v>2001</v>
      </c>
      <c r="D1810" s="7" t="n">
        <v>1528260075</v>
      </c>
      <c r="E1810" s="7" t="n">
        <v>10115</v>
      </c>
      <c r="F1810" s="7" t="n">
        <v>151088</v>
      </c>
      <c r="G1810" s="8" t="n">
        <v>15.05</v>
      </c>
      <c r="H1810" s="7" t="n">
        <v>2274</v>
      </c>
      <c r="I1810" s="0" t="n">
        <v>196</v>
      </c>
      <c r="J1810" s="0" t="n">
        <v>340</v>
      </c>
      <c r="K1810" s="7" t="n">
        <f aca="false">E1810*H1810</f>
        <v>23001510</v>
      </c>
    </row>
    <row r="1811" customFormat="false" ht="12.75" hidden="false" customHeight="false" outlineLevel="0" collapsed="false">
      <c r="B1811" s="0" t="n">
        <v>181</v>
      </c>
      <c r="C1811" s="0" t="n">
        <v>2002</v>
      </c>
      <c r="D1811" s="7" t="n">
        <v>1701988825</v>
      </c>
      <c r="E1811" s="7" t="n">
        <v>10234</v>
      </c>
      <c r="F1811" s="7" t="n">
        <v>166307</v>
      </c>
      <c r="G1811" s="8" t="n">
        <v>14.38</v>
      </c>
      <c r="H1811" s="7" t="n">
        <v>2391</v>
      </c>
      <c r="I1811" s="0" t="n">
        <v>205</v>
      </c>
      <c r="J1811" s="0" t="n">
        <v>340</v>
      </c>
      <c r="K1811" s="7" t="n">
        <f aca="false">E1811*H1811</f>
        <v>24469494</v>
      </c>
    </row>
    <row r="1812" customFormat="false" ht="12.75" hidden="false" customHeight="false" outlineLevel="0" collapsed="false">
      <c r="B1812" s="20" t="n">
        <v>181</v>
      </c>
      <c r="C1812" s="2" t="n">
        <v>2003</v>
      </c>
      <c r="D1812" s="7" t="n">
        <v>2244083750</v>
      </c>
      <c r="E1812" s="7" t="n">
        <v>10291</v>
      </c>
      <c r="F1812" s="7" t="n">
        <v>218063</v>
      </c>
      <c r="G1812" s="8" t="n">
        <v>11.74</v>
      </c>
      <c r="H1812" s="21" t="n">
        <v>2560</v>
      </c>
      <c r="I1812" s="27" t="s">
        <v>385</v>
      </c>
      <c r="J1812" s="21" t="n">
        <v>340</v>
      </c>
      <c r="K1812" s="7" t="n">
        <f aca="false">E1812*H1812</f>
        <v>26344960</v>
      </c>
    </row>
    <row r="1813" customFormat="false" ht="12.75" hidden="false" customHeight="false" outlineLevel="0" collapsed="false">
      <c r="B1813" s="20" t="n">
        <v>181</v>
      </c>
      <c r="C1813" s="2" t="n">
        <v>2004</v>
      </c>
      <c r="D1813" s="7" t="n">
        <v>2274330725</v>
      </c>
      <c r="E1813" s="7" t="n">
        <v>10355</v>
      </c>
      <c r="F1813" s="7" t="n">
        <v>219636</v>
      </c>
      <c r="G1813" s="8" t="n">
        <v>11.73</v>
      </c>
      <c r="H1813" s="21" t="n">
        <v>2576</v>
      </c>
      <c r="I1813" s="21" t="n">
        <v>224</v>
      </c>
      <c r="J1813" s="21" t="n">
        <v>340</v>
      </c>
      <c r="K1813" s="7" t="n">
        <f aca="false">E1813*H1813</f>
        <v>26674480</v>
      </c>
    </row>
    <row r="1814" customFormat="false" ht="12.75" hidden="false" customHeight="false" outlineLevel="0" collapsed="false">
      <c r="B1814" s="20" t="n">
        <v>181</v>
      </c>
      <c r="C1814" s="2" t="n">
        <v>2005</v>
      </c>
      <c r="D1814" s="7" t="n">
        <v>2837475845</v>
      </c>
      <c r="E1814" s="7" t="n">
        <v>10399</v>
      </c>
      <c r="F1814" s="7" t="n">
        <f aca="false">IF(D1814&gt;0,ROUND(D1814/E1814,0),0)</f>
        <v>272860</v>
      </c>
      <c r="G1814" s="8" t="n">
        <v>10.04</v>
      </c>
      <c r="H1814" s="21" t="n">
        <f aca="false">ROUND((F1814/1000)*G1814,0)</f>
        <v>2740</v>
      </c>
      <c r="I1814" s="21" t="n">
        <v>217</v>
      </c>
      <c r="J1814" s="20" t="n">
        <v>340</v>
      </c>
      <c r="K1814" s="7" t="n">
        <f aca="false">E1814*H1814</f>
        <v>28493260</v>
      </c>
    </row>
    <row r="1815" customFormat="false" ht="12.75" hidden="false" customHeight="false" outlineLevel="0" collapsed="false">
      <c r="B1815" s="20" t="n">
        <v>181</v>
      </c>
      <c r="C1815" s="2" t="n">
        <v>2006</v>
      </c>
      <c r="D1815" s="21" t="n">
        <v>3242825765</v>
      </c>
      <c r="E1815" s="21" t="n">
        <v>10451</v>
      </c>
      <c r="F1815" s="7" t="n">
        <f aca="false">IF(D1815&gt;0,ROUND(D1815/E1815,0),0)</f>
        <v>310289</v>
      </c>
      <c r="G1815" s="8" t="n">
        <v>9.28</v>
      </c>
      <c r="H1815" s="21" t="n">
        <f aca="false">ROUND((F1815/1000)*G1815,0)</f>
        <v>2879</v>
      </c>
      <c r="I1815" s="23" t="n">
        <v>217</v>
      </c>
      <c r="J1815" s="23" t="n">
        <v>338</v>
      </c>
      <c r="K1815" s="7"/>
    </row>
    <row r="1816" customFormat="false" ht="12.75" hidden="false" customHeight="false" outlineLevel="0" collapsed="false">
      <c r="B1816" s="20" t="n">
        <v>181</v>
      </c>
      <c r="C1816" s="2" t="n">
        <v>2007</v>
      </c>
      <c r="D1816" s="7" t="n">
        <v>3288472165</v>
      </c>
      <c r="E1816" s="7" t="n">
        <v>10510</v>
      </c>
      <c r="F1816" s="7" t="n">
        <f aca="false">IF(D1816&gt;0,ROUND(D1816/E1816,0),0)</f>
        <v>312890</v>
      </c>
      <c r="G1816" s="8" t="n">
        <v>9.65</v>
      </c>
      <c r="H1816" s="21" t="n">
        <f aca="false">ROUND((F1816/1000)*G1816,0)</f>
        <v>3019</v>
      </c>
      <c r="I1816" s="0" t="n">
        <v>213</v>
      </c>
      <c r="J1816" s="0" t="n">
        <v>339</v>
      </c>
      <c r="K1816" s="7"/>
    </row>
    <row r="1817" customFormat="false" ht="12.75" hidden="false" customHeight="false" outlineLevel="0" collapsed="false">
      <c r="B1817" s="20" t="n">
        <v>181</v>
      </c>
      <c r="C1817" s="2" t="n">
        <v>2008</v>
      </c>
      <c r="D1817" s="23" t="n">
        <v>3311021595</v>
      </c>
      <c r="E1817" s="23" t="n">
        <v>10543</v>
      </c>
      <c r="F1817" s="7" t="n">
        <f aca="false">IF(D1817&gt;0,ROUND(D1817/E1817,0),0)</f>
        <v>314049</v>
      </c>
      <c r="G1817" s="24" t="n">
        <v>10.25</v>
      </c>
      <c r="H1817" s="21" t="n">
        <f aca="false">ROUND((F1817/1000)*G1817,0)</f>
        <v>3219</v>
      </c>
      <c r="I1817" s="25" t="n">
        <v>196</v>
      </c>
      <c r="J1817" s="25" t="n">
        <v>337</v>
      </c>
      <c r="K1817" s="7"/>
    </row>
    <row r="1818" customFormat="false" ht="12.75" hidden="false" customHeight="false" outlineLevel="0" collapsed="false">
      <c r="B1818" s="20" t="n">
        <v>181</v>
      </c>
      <c r="C1818" s="2" t="n">
        <v>2009</v>
      </c>
      <c r="D1818" s="23" t="n">
        <v>3183511595</v>
      </c>
      <c r="E1818" s="23" t="n">
        <v>10595</v>
      </c>
      <c r="F1818" s="7" t="n">
        <f aca="false">IF(D1818&gt;0,ROUND(D1818/E1818,0),0)</f>
        <v>300473</v>
      </c>
      <c r="G1818" s="24" t="n">
        <v>10.81</v>
      </c>
      <c r="H1818" s="21" t="n">
        <f aca="false">ROUND((F1818/1000)*G1818,0)</f>
        <v>3248</v>
      </c>
      <c r="I1818" s="25" t="n">
        <v>209</v>
      </c>
      <c r="J1818" s="25" t="n">
        <v>337</v>
      </c>
      <c r="K1818" s="7"/>
    </row>
    <row r="1819" customFormat="false" ht="12.75" hidden="false" customHeight="false" outlineLevel="0" collapsed="false">
      <c r="A1819" s="0" t="s">
        <v>386</v>
      </c>
      <c r="B1819" s="0" t="n">
        <v>182</v>
      </c>
      <c r="C1819" s="0" t="n">
        <v>2000</v>
      </c>
      <c r="D1819" s="7" t="n">
        <v>633680000</v>
      </c>
      <c r="E1819" s="7" t="n">
        <v>4700</v>
      </c>
      <c r="F1819" s="7" t="n">
        <v>134826</v>
      </c>
      <c r="G1819" s="8" t="n">
        <v>17.02</v>
      </c>
      <c r="H1819" s="7" t="n">
        <v>2295</v>
      </c>
      <c r="I1819" s="0" t="n">
        <v>171</v>
      </c>
      <c r="J1819" s="0" t="n">
        <v>340</v>
      </c>
      <c r="K1819" s="7" t="n">
        <f aca="false">E1819*H1819</f>
        <v>10786500</v>
      </c>
    </row>
    <row r="1820" customFormat="false" ht="12.75" hidden="false" customHeight="false" outlineLevel="0" collapsed="false">
      <c r="B1820" s="0" t="n">
        <v>182</v>
      </c>
      <c r="C1820" s="0" t="n">
        <v>2001</v>
      </c>
      <c r="D1820" s="7" t="n">
        <v>751392900</v>
      </c>
      <c r="E1820" s="7" t="n">
        <v>4788</v>
      </c>
      <c r="F1820" s="7" t="n">
        <v>156933</v>
      </c>
      <c r="G1820" s="8" t="n">
        <v>14.98</v>
      </c>
      <c r="H1820" s="7" t="n">
        <v>2351</v>
      </c>
      <c r="I1820" s="0" t="n">
        <v>178</v>
      </c>
      <c r="J1820" s="0" t="n">
        <v>340</v>
      </c>
      <c r="K1820" s="7" t="n">
        <f aca="false">E1820*H1820</f>
        <v>11256588</v>
      </c>
    </row>
    <row r="1821" customFormat="false" ht="12.75" hidden="false" customHeight="false" outlineLevel="0" collapsed="false">
      <c r="B1821" s="0" t="n">
        <v>182</v>
      </c>
      <c r="C1821" s="0" t="n">
        <v>2002</v>
      </c>
      <c r="D1821" s="7" t="n">
        <v>840849720</v>
      </c>
      <c r="E1821" s="7" t="n">
        <v>4889</v>
      </c>
      <c r="F1821" s="7" t="n">
        <v>171988</v>
      </c>
      <c r="G1821" s="8" t="n">
        <v>14.76</v>
      </c>
      <c r="H1821" s="7" t="n">
        <v>2539</v>
      </c>
      <c r="I1821" s="0" t="n">
        <v>175</v>
      </c>
      <c r="J1821" s="0" t="n">
        <v>340</v>
      </c>
      <c r="K1821" s="7" t="n">
        <f aca="false">E1821*H1821</f>
        <v>12413171</v>
      </c>
    </row>
    <row r="1822" customFormat="false" ht="12.75" hidden="false" customHeight="false" outlineLevel="0" collapsed="false">
      <c r="B1822" s="20" t="n">
        <v>182</v>
      </c>
      <c r="C1822" s="2" t="n">
        <v>2003</v>
      </c>
      <c r="D1822" s="7" t="n">
        <v>867572100</v>
      </c>
      <c r="E1822" s="7" t="n">
        <v>4995</v>
      </c>
      <c r="F1822" s="7" t="n">
        <v>173688</v>
      </c>
      <c r="G1822" s="8" t="n">
        <v>15.29</v>
      </c>
      <c r="H1822" s="21" t="n">
        <v>2656</v>
      </c>
      <c r="I1822" s="27" t="s">
        <v>387</v>
      </c>
      <c r="J1822" s="21" t="n">
        <v>340</v>
      </c>
      <c r="K1822" s="7" t="n">
        <f aca="false">E1822*H1822</f>
        <v>13266720</v>
      </c>
    </row>
    <row r="1823" customFormat="false" ht="12.75" hidden="false" customHeight="false" outlineLevel="0" collapsed="false">
      <c r="B1823" s="20" t="n">
        <v>182</v>
      </c>
      <c r="C1823" s="2" t="n">
        <v>2004</v>
      </c>
      <c r="D1823" s="7" t="n">
        <v>1257755500</v>
      </c>
      <c r="E1823" s="7" t="n">
        <v>5082</v>
      </c>
      <c r="F1823" s="7" t="n">
        <v>247492</v>
      </c>
      <c r="G1823" s="8" t="n">
        <v>11.67</v>
      </c>
      <c r="H1823" s="21" t="n">
        <v>2888</v>
      </c>
      <c r="I1823" s="21" t="n">
        <v>171</v>
      </c>
      <c r="J1823" s="21" t="n">
        <v>340</v>
      </c>
      <c r="K1823" s="7" t="n">
        <f aca="false">E1823*H1823</f>
        <v>14676816</v>
      </c>
    </row>
    <row r="1824" customFormat="false" ht="12.75" hidden="false" customHeight="false" outlineLevel="0" collapsed="false">
      <c r="B1824" s="20" t="n">
        <v>182</v>
      </c>
      <c r="C1824" s="2" t="n">
        <v>2005</v>
      </c>
      <c r="D1824" s="7" t="n">
        <v>1457299120</v>
      </c>
      <c r="E1824" s="7" t="n">
        <v>5156</v>
      </c>
      <c r="F1824" s="7" t="n">
        <f aca="false">IF(D1824&gt;0,ROUND(D1824/E1824,0),0)</f>
        <v>282641</v>
      </c>
      <c r="G1824" s="8" t="n">
        <v>10.85</v>
      </c>
      <c r="H1824" s="21" t="n">
        <f aca="false">ROUND((F1824/1000)*G1824,0)</f>
        <v>3067</v>
      </c>
      <c r="I1824" s="21" t="n">
        <v>170</v>
      </c>
      <c r="J1824" s="20" t="n">
        <v>340</v>
      </c>
      <c r="K1824" s="7" t="n">
        <f aca="false">E1824*H1824</f>
        <v>15813452</v>
      </c>
    </row>
    <row r="1825" customFormat="false" ht="12.75" hidden="false" customHeight="false" outlineLevel="0" collapsed="false">
      <c r="B1825" s="20" t="n">
        <v>182</v>
      </c>
      <c r="C1825" s="2" t="n">
        <v>2006</v>
      </c>
      <c r="D1825" s="21" t="n">
        <v>1677877745</v>
      </c>
      <c r="E1825" s="21" t="n">
        <v>5212</v>
      </c>
      <c r="F1825" s="7" t="n">
        <f aca="false">IF(D1825&gt;0,ROUND(D1825/E1825,0),0)</f>
        <v>321926</v>
      </c>
      <c r="G1825" s="8" t="n">
        <v>9.83</v>
      </c>
      <c r="H1825" s="21" t="n">
        <f aca="false">ROUND((F1825/1000)*G1825,0)</f>
        <v>3165</v>
      </c>
      <c r="I1825" s="23" t="n">
        <v>173</v>
      </c>
      <c r="J1825" s="23" t="n">
        <v>338</v>
      </c>
      <c r="K1825" s="7"/>
    </row>
    <row r="1826" customFormat="false" ht="12.75" hidden="false" customHeight="false" outlineLevel="0" collapsed="false">
      <c r="B1826" s="20" t="n">
        <v>182</v>
      </c>
      <c r="C1826" s="2" t="n">
        <v>2007</v>
      </c>
      <c r="D1826" s="7" t="n">
        <v>1839305195</v>
      </c>
      <c r="E1826" s="7" t="n">
        <v>5294</v>
      </c>
      <c r="F1826" s="7" t="n">
        <f aca="false">IF(D1826&gt;0,ROUND(D1826/E1826,0),0)</f>
        <v>347432</v>
      </c>
      <c r="G1826" s="8" t="n">
        <v>9.28</v>
      </c>
      <c r="H1826" s="21" t="n">
        <f aca="false">ROUND((F1826/1000)*G1826,0)</f>
        <v>3224</v>
      </c>
      <c r="I1826" s="0" t="n">
        <v>183</v>
      </c>
      <c r="J1826" s="0" t="n">
        <v>339</v>
      </c>
      <c r="K1826" s="7"/>
    </row>
    <row r="1827" customFormat="false" ht="12.75" hidden="false" customHeight="false" outlineLevel="0" collapsed="false">
      <c r="B1827" s="20" t="n">
        <v>182</v>
      </c>
      <c r="C1827" s="2" t="n">
        <v>2008</v>
      </c>
      <c r="D1827" s="23" t="n">
        <v>1740707100</v>
      </c>
      <c r="E1827" s="23" t="n">
        <v>5333</v>
      </c>
      <c r="F1827" s="7" t="n">
        <f aca="false">IF(D1827&gt;0,ROUND(D1827/E1827,0),0)</f>
        <v>326403</v>
      </c>
      <c r="G1827" s="24" t="n">
        <v>10.1</v>
      </c>
      <c r="H1827" s="21" t="n">
        <f aca="false">ROUND((F1827/1000)*G1827,0)</f>
        <v>3297</v>
      </c>
      <c r="I1827" s="25" t="n">
        <v>186</v>
      </c>
      <c r="J1827" s="25" t="n">
        <v>337</v>
      </c>
      <c r="K1827" s="7"/>
    </row>
    <row r="1828" customFormat="false" ht="12.75" hidden="false" customHeight="false" outlineLevel="0" collapsed="false">
      <c r="B1828" s="20" t="n">
        <v>182</v>
      </c>
      <c r="C1828" s="2" t="n">
        <v>2009</v>
      </c>
      <c r="D1828" s="23" t="n">
        <v>1662398590</v>
      </c>
      <c r="E1828" s="23" t="n">
        <v>5373</v>
      </c>
      <c r="F1828" s="7" t="n">
        <f aca="false">IF(D1828&gt;0,ROUND(D1828/E1828,0),0)</f>
        <v>309399</v>
      </c>
      <c r="G1828" s="24" t="n">
        <v>10.93</v>
      </c>
      <c r="H1828" s="21" t="n">
        <f aca="false">ROUND((F1828/1000)*G1828,0)</f>
        <v>3382</v>
      </c>
      <c r="I1828" s="25" t="n">
        <v>187</v>
      </c>
      <c r="J1828" s="25" t="n">
        <v>337</v>
      </c>
      <c r="K1828" s="7"/>
    </row>
    <row r="1829" customFormat="false" ht="12.75" hidden="false" customHeight="false" outlineLevel="0" collapsed="false">
      <c r="A1829" s="0" t="s">
        <v>388</v>
      </c>
      <c r="B1829" s="0" t="n">
        <v>183</v>
      </c>
      <c r="C1829" s="0" t="n">
        <v>2000</v>
      </c>
      <c r="D1829" s="7" t="n">
        <v>18595100</v>
      </c>
      <c r="E1829" s="7" t="n">
        <v>191</v>
      </c>
      <c r="F1829" s="7" t="n">
        <v>97357</v>
      </c>
      <c r="G1829" s="8" t="n">
        <v>16.71</v>
      </c>
      <c r="H1829" s="7" t="n">
        <v>1627</v>
      </c>
      <c r="I1829" s="0" t="n">
        <v>292</v>
      </c>
      <c r="J1829" s="0" t="n">
        <v>340</v>
      </c>
      <c r="K1829" s="7" t="n">
        <f aca="false">E1829*H1829</f>
        <v>310757</v>
      </c>
    </row>
    <row r="1830" customFormat="false" ht="12.75" hidden="false" customHeight="false" outlineLevel="0" collapsed="false">
      <c r="B1830" s="0" t="n">
        <v>183</v>
      </c>
      <c r="C1830" s="0" t="n">
        <v>2001</v>
      </c>
      <c r="D1830" s="7" t="n">
        <v>18616500</v>
      </c>
      <c r="E1830" s="7" t="n">
        <v>187</v>
      </c>
      <c r="F1830" s="7" t="n">
        <v>99553</v>
      </c>
      <c r="G1830" s="8" t="n">
        <v>17.05</v>
      </c>
      <c r="H1830" s="7" t="n">
        <v>1697</v>
      </c>
      <c r="I1830" s="0" t="n">
        <v>293</v>
      </c>
      <c r="J1830" s="0" t="n">
        <v>340</v>
      </c>
      <c r="K1830" s="7" t="n">
        <f aca="false">E1830*H1830</f>
        <v>317339</v>
      </c>
    </row>
    <row r="1831" customFormat="false" ht="12.75" hidden="false" customHeight="false" outlineLevel="0" collapsed="false">
      <c r="B1831" s="0" t="n">
        <v>183</v>
      </c>
      <c r="C1831" s="0" t="n">
        <v>2002</v>
      </c>
      <c r="D1831" s="7" t="n">
        <v>20828400</v>
      </c>
      <c r="E1831" s="7" t="n">
        <v>184</v>
      </c>
      <c r="F1831" s="7" t="n">
        <v>113198</v>
      </c>
      <c r="G1831" s="8" t="n">
        <v>18.4</v>
      </c>
      <c r="H1831" s="7" t="n">
        <v>2083</v>
      </c>
      <c r="I1831" s="0" t="n">
        <v>253</v>
      </c>
      <c r="J1831" s="0" t="n">
        <v>340</v>
      </c>
      <c r="K1831" s="7" t="n">
        <f aca="false">E1831*H1831</f>
        <v>383272</v>
      </c>
    </row>
    <row r="1832" customFormat="false" ht="12.75" hidden="false" customHeight="false" outlineLevel="0" collapsed="false">
      <c r="B1832" s="20" t="n">
        <v>183</v>
      </c>
      <c r="C1832" s="2" t="n">
        <v>2003</v>
      </c>
      <c r="D1832" s="7" t="n">
        <v>21157500</v>
      </c>
      <c r="E1832" s="7" t="n">
        <v>185</v>
      </c>
      <c r="F1832" s="7" t="n">
        <v>114365</v>
      </c>
      <c r="G1832" s="8" t="n">
        <v>19.24</v>
      </c>
      <c r="H1832" s="21" t="n">
        <v>2200</v>
      </c>
      <c r="I1832" s="27" t="s">
        <v>389</v>
      </c>
      <c r="J1832" s="21" t="n">
        <v>340</v>
      </c>
      <c r="K1832" s="7" t="n">
        <f aca="false">E1832*H1832</f>
        <v>407000</v>
      </c>
    </row>
    <row r="1833" customFormat="false" ht="12.75" hidden="false" customHeight="false" outlineLevel="0" collapsed="false">
      <c r="B1833" s="20" t="n">
        <v>183</v>
      </c>
      <c r="C1833" s="2" t="n">
        <v>2004</v>
      </c>
      <c r="D1833" s="7" t="n">
        <v>21441100</v>
      </c>
      <c r="E1833" s="7" t="n">
        <v>187</v>
      </c>
      <c r="F1833" s="7" t="n">
        <v>114658</v>
      </c>
      <c r="G1833" s="8" t="n">
        <v>19.5</v>
      </c>
      <c r="H1833" s="21" t="n">
        <v>2236</v>
      </c>
      <c r="I1833" s="21" t="n">
        <v>268</v>
      </c>
      <c r="J1833" s="21" t="n">
        <v>340</v>
      </c>
      <c r="K1833" s="7" t="n">
        <f aca="false">E1833*H1833</f>
        <v>418132</v>
      </c>
    </row>
    <row r="1834" customFormat="false" ht="12.75" hidden="false" customHeight="false" outlineLevel="0" collapsed="false">
      <c r="B1834" s="20" t="n">
        <v>183</v>
      </c>
      <c r="C1834" s="2" t="n">
        <v>2005</v>
      </c>
      <c r="D1834" s="7" t="n">
        <v>27617800</v>
      </c>
      <c r="E1834" s="7" t="n">
        <v>193</v>
      </c>
      <c r="F1834" s="7" t="n">
        <f aca="false">IF(D1834&gt;0,ROUND(D1834/E1834,0),0)</f>
        <v>143097</v>
      </c>
      <c r="G1834" s="8" t="n">
        <v>16.57</v>
      </c>
      <c r="H1834" s="21" t="n">
        <f aca="false">ROUND((F1834/1000)*G1834,0)</f>
        <v>2371</v>
      </c>
      <c r="I1834" s="21" t="n">
        <v>266</v>
      </c>
      <c r="J1834" s="20" t="n">
        <v>340</v>
      </c>
      <c r="K1834" s="7" t="n">
        <f aca="false">E1834*H1834</f>
        <v>457603</v>
      </c>
    </row>
    <row r="1835" customFormat="false" ht="12.75" hidden="false" customHeight="false" outlineLevel="0" collapsed="false">
      <c r="B1835" s="20" t="n">
        <v>183</v>
      </c>
      <c r="C1835" s="2" t="n">
        <v>2006</v>
      </c>
      <c r="D1835" s="21" t="n">
        <v>31369400</v>
      </c>
      <c r="E1835" s="21" t="n">
        <v>194</v>
      </c>
      <c r="F1835" s="7" t="n">
        <f aca="false">IF(D1835&gt;0,ROUND(D1835/E1835,0),0)</f>
        <v>161698</v>
      </c>
      <c r="G1835" s="8" t="n">
        <v>16.02</v>
      </c>
      <c r="H1835" s="21" t="n">
        <f aca="false">ROUND((F1835/1000)*G1835,0)</f>
        <v>2590</v>
      </c>
      <c r="I1835" s="23" t="n">
        <v>253</v>
      </c>
      <c r="J1835" s="23" t="n">
        <v>338</v>
      </c>
      <c r="K1835" s="7"/>
    </row>
    <row r="1836" customFormat="false" ht="12.75" hidden="false" customHeight="false" outlineLevel="0" collapsed="false">
      <c r="B1836" s="20" t="n">
        <v>183</v>
      </c>
      <c r="C1836" s="2" t="n">
        <v>2007</v>
      </c>
      <c r="D1836" s="7" t="n">
        <v>36849700</v>
      </c>
      <c r="E1836" s="7" t="n">
        <v>197</v>
      </c>
      <c r="F1836" s="7" t="n">
        <f aca="false">IF(D1836&gt;0,ROUND(D1836/E1836,0),0)</f>
        <v>187054</v>
      </c>
      <c r="G1836" s="8" t="n">
        <v>14.57</v>
      </c>
      <c r="H1836" s="21" t="n">
        <f aca="false">ROUND((F1836/1000)*G1836,0)</f>
        <v>2725</v>
      </c>
      <c r="I1836" s="0" t="n">
        <v>252</v>
      </c>
      <c r="J1836" s="0" t="n">
        <v>339</v>
      </c>
      <c r="K1836" s="7"/>
    </row>
    <row r="1837" customFormat="false" ht="12.75" hidden="false" customHeight="false" outlineLevel="0" collapsed="false">
      <c r="B1837" s="20" t="n">
        <v>183</v>
      </c>
      <c r="C1837" s="2" t="n">
        <v>2008</v>
      </c>
      <c r="D1837" s="23" t="n">
        <v>35980800</v>
      </c>
      <c r="E1837" s="23" t="n">
        <v>195</v>
      </c>
      <c r="F1837" s="7" t="n">
        <f aca="false">IF(D1837&gt;0,ROUND(D1837/E1837,0),0)</f>
        <v>184517</v>
      </c>
      <c r="G1837" s="24" t="n">
        <v>16.48</v>
      </c>
      <c r="H1837" s="21" t="n">
        <f aca="false">ROUND((F1837/1000)*G1837,0)</f>
        <v>3041</v>
      </c>
      <c r="I1837" s="25" t="n">
        <v>229</v>
      </c>
      <c r="J1837" s="25" t="n">
        <v>337</v>
      </c>
      <c r="K1837" s="7"/>
    </row>
    <row r="1838" customFormat="false" ht="12.75" hidden="false" customHeight="false" outlineLevel="0" collapsed="false">
      <c r="B1838" s="20" t="n">
        <v>183</v>
      </c>
      <c r="C1838" s="2" t="n">
        <v>2009</v>
      </c>
      <c r="D1838" s="23" t="n">
        <v>37272500</v>
      </c>
      <c r="E1838" s="23" t="n">
        <v>195</v>
      </c>
      <c r="F1838" s="7" t="n">
        <f aca="false">IF(D1838&gt;0,ROUND(D1838/E1838,0),0)</f>
        <v>191141</v>
      </c>
      <c r="G1838" s="24" t="n">
        <v>15.59</v>
      </c>
      <c r="H1838" s="21" t="n">
        <f aca="false">ROUND((F1838/1000)*G1838,0)</f>
        <v>2980</v>
      </c>
      <c r="I1838" s="25" t="n">
        <v>246</v>
      </c>
      <c r="J1838" s="25" t="n">
        <v>337</v>
      </c>
      <c r="K1838" s="7"/>
    </row>
    <row r="1839" customFormat="false" ht="12.75" hidden="false" customHeight="false" outlineLevel="0" collapsed="false">
      <c r="A1839" s="0" t="s">
        <v>390</v>
      </c>
      <c r="B1839" s="0" t="n">
        <v>184</v>
      </c>
      <c r="C1839" s="0" t="n">
        <v>2000</v>
      </c>
      <c r="D1839" s="7" t="n">
        <v>372723195</v>
      </c>
      <c r="E1839" s="7" t="n">
        <v>1662</v>
      </c>
      <c r="F1839" s="7" t="n">
        <v>224262</v>
      </c>
      <c r="G1839" s="8" t="n">
        <v>15.14</v>
      </c>
      <c r="H1839" s="7" t="n">
        <v>3395</v>
      </c>
      <c r="I1839" s="0" t="n">
        <v>58</v>
      </c>
      <c r="J1839" s="0" t="n">
        <v>340</v>
      </c>
      <c r="K1839" s="7" t="n">
        <f aca="false">E1839*H1839</f>
        <v>5642490</v>
      </c>
    </row>
    <row r="1840" customFormat="false" ht="12.75" hidden="false" customHeight="false" outlineLevel="0" collapsed="false">
      <c r="B1840" s="0" t="n">
        <v>184</v>
      </c>
      <c r="C1840" s="0" t="n">
        <v>2001</v>
      </c>
      <c r="D1840" s="7" t="n">
        <v>474416800</v>
      </c>
      <c r="E1840" s="7" t="n">
        <v>1700</v>
      </c>
      <c r="F1840" s="7" t="n">
        <v>279069</v>
      </c>
      <c r="G1840" s="8" t="n">
        <v>13.1</v>
      </c>
      <c r="H1840" s="7" t="n">
        <v>3656</v>
      </c>
      <c r="I1840" s="0" t="n">
        <v>54</v>
      </c>
      <c r="J1840" s="0" t="n">
        <v>340</v>
      </c>
      <c r="K1840" s="7" t="n">
        <f aca="false">E1840*H1840</f>
        <v>6215200</v>
      </c>
    </row>
    <row r="1841" customFormat="false" ht="12.75" hidden="false" customHeight="false" outlineLevel="0" collapsed="false">
      <c r="B1841" s="0" t="n">
        <v>184</v>
      </c>
      <c r="C1841" s="0" t="n">
        <v>2002</v>
      </c>
      <c r="D1841" s="7" t="n">
        <v>565527100</v>
      </c>
      <c r="E1841" s="7" t="n">
        <v>1728</v>
      </c>
      <c r="F1841" s="7" t="n">
        <v>327273</v>
      </c>
      <c r="G1841" s="8" t="n">
        <v>12.13</v>
      </c>
      <c r="H1841" s="7" t="n">
        <v>3970</v>
      </c>
      <c r="I1841" s="0" t="n">
        <v>53</v>
      </c>
      <c r="J1841" s="0" t="n">
        <v>340</v>
      </c>
      <c r="K1841" s="7" t="n">
        <f aca="false">E1841*H1841</f>
        <v>6860160</v>
      </c>
    </row>
    <row r="1842" customFormat="false" ht="12.75" hidden="false" customHeight="false" outlineLevel="0" collapsed="false">
      <c r="B1842" s="20" t="n">
        <v>184</v>
      </c>
      <c r="C1842" s="2" t="n">
        <v>2003</v>
      </c>
      <c r="D1842" s="7" t="n">
        <v>694426400</v>
      </c>
      <c r="E1842" s="7" t="n">
        <v>1768</v>
      </c>
      <c r="F1842" s="7" t="n">
        <v>392775</v>
      </c>
      <c r="G1842" s="8" t="n">
        <v>11.06</v>
      </c>
      <c r="H1842" s="21" t="n">
        <v>4344</v>
      </c>
      <c r="I1842" s="27" t="s">
        <v>391</v>
      </c>
      <c r="J1842" s="21" t="n">
        <v>340</v>
      </c>
      <c r="K1842" s="7" t="n">
        <f aca="false">E1842*H1842</f>
        <v>7680192</v>
      </c>
    </row>
    <row r="1843" customFormat="false" ht="12.75" hidden="false" customHeight="false" outlineLevel="0" collapsed="false">
      <c r="B1843" s="20" t="n">
        <v>184</v>
      </c>
      <c r="C1843" s="2" t="n">
        <v>2004</v>
      </c>
      <c r="D1843" s="7" t="n">
        <v>773648300</v>
      </c>
      <c r="E1843" s="7" t="n">
        <v>1809</v>
      </c>
      <c r="F1843" s="7" t="n">
        <v>427666</v>
      </c>
      <c r="G1843" s="8" t="n">
        <v>10.58</v>
      </c>
      <c r="H1843" s="21" t="n">
        <v>4525</v>
      </c>
      <c r="I1843" s="21" t="n">
        <v>52</v>
      </c>
      <c r="J1843" s="21" t="n">
        <v>340</v>
      </c>
      <c r="K1843" s="7" t="n">
        <f aca="false">E1843*H1843</f>
        <v>8185725</v>
      </c>
    </row>
    <row r="1844" customFormat="false" ht="12.75" hidden="false" customHeight="false" outlineLevel="0" collapsed="false">
      <c r="B1844" s="20" t="n">
        <v>184</v>
      </c>
      <c r="C1844" s="2" t="n">
        <v>2005</v>
      </c>
      <c r="D1844" s="7" t="n">
        <v>849153100</v>
      </c>
      <c r="E1844" s="7" t="n">
        <v>1843</v>
      </c>
      <c r="F1844" s="7" t="n">
        <f aca="false">IF(D1844&gt;0,ROUND(D1844/E1844,0),0)</f>
        <v>460745</v>
      </c>
      <c r="G1844" s="8" t="n">
        <v>10.19</v>
      </c>
      <c r="H1844" s="21" t="n">
        <f aca="false">ROUND((F1844/1000)*G1844,0)</f>
        <v>4695</v>
      </c>
      <c r="I1844" s="21" t="n">
        <v>55</v>
      </c>
      <c r="J1844" s="20" t="n">
        <v>340</v>
      </c>
      <c r="K1844" s="7" t="n">
        <f aca="false">E1844*H1844</f>
        <v>8652885</v>
      </c>
    </row>
    <row r="1845" customFormat="false" ht="12.75" hidden="false" customHeight="false" outlineLevel="0" collapsed="false">
      <c r="B1845" s="20" t="n">
        <v>184</v>
      </c>
      <c r="C1845" s="2" t="n">
        <v>2006</v>
      </c>
      <c r="D1845" s="21" t="n">
        <v>938938300</v>
      </c>
      <c r="E1845" s="21" t="n">
        <v>1870</v>
      </c>
      <c r="F1845" s="7" t="n">
        <f aca="false">IF(D1845&gt;0,ROUND(D1845/E1845,0),0)</f>
        <v>502106</v>
      </c>
      <c r="G1845" s="8" t="n">
        <v>9.77</v>
      </c>
      <c r="H1845" s="21" t="n">
        <f aca="false">ROUND((F1845/1000)*G1845,0)</f>
        <v>4906</v>
      </c>
      <c r="I1845" s="23" t="n">
        <v>58</v>
      </c>
      <c r="J1845" s="23" t="n">
        <v>338</v>
      </c>
      <c r="K1845" s="7"/>
    </row>
    <row r="1846" customFormat="false" ht="12.75" hidden="false" customHeight="false" outlineLevel="0" collapsed="false">
      <c r="B1846" s="20" t="n">
        <v>184</v>
      </c>
      <c r="C1846" s="2" t="n">
        <v>2007</v>
      </c>
      <c r="D1846" s="7" t="n">
        <v>1007340800</v>
      </c>
      <c r="E1846" s="7" t="n">
        <v>1908</v>
      </c>
      <c r="F1846" s="7" t="n">
        <f aca="false">IF(D1846&gt;0,ROUND(D1846/E1846,0),0)</f>
        <v>527956</v>
      </c>
      <c r="G1846" s="8" t="n">
        <v>9.81</v>
      </c>
      <c r="H1846" s="21" t="n">
        <f aca="false">ROUND((F1846/1000)*G1846,0)</f>
        <v>5179</v>
      </c>
      <c r="I1846" s="0" t="n">
        <v>56</v>
      </c>
      <c r="J1846" s="0" t="n">
        <v>339</v>
      </c>
      <c r="K1846" s="7"/>
    </row>
    <row r="1847" customFormat="false" ht="12.75" hidden="false" customHeight="false" outlineLevel="0" collapsed="false">
      <c r="B1847" s="20" t="n">
        <v>184</v>
      </c>
      <c r="C1847" s="2" t="n">
        <v>2008</v>
      </c>
      <c r="D1847" s="23" t="n">
        <v>1062068700</v>
      </c>
      <c r="E1847" s="23" t="n">
        <v>1921</v>
      </c>
      <c r="F1847" s="7" t="n">
        <f aca="false">IF(D1847&gt;0,ROUND(D1847/E1847,0),0)</f>
        <v>552873</v>
      </c>
      <c r="G1847" s="24" t="n">
        <v>9.69</v>
      </c>
      <c r="H1847" s="21" t="n">
        <f aca="false">ROUND((F1847/1000)*G1847,0)</f>
        <v>5357</v>
      </c>
      <c r="I1847" s="25" t="n">
        <v>54</v>
      </c>
      <c r="J1847" s="25" t="n">
        <v>337</v>
      </c>
      <c r="K1847" s="7"/>
    </row>
    <row r="1848" customFormat="false" ht="12.75" hidden="false" customHeight="false" outlineLevel="0" collapsed="false">
      <c r="B1848" s="20" t="n">
        <v>184</v>
      </c>
      <c r="C1848" s="2" t="n">
        <v>2009</v>
      </c>
      <c r="D1848" s="23" t="n">
        <v>991316600</v>
      </c>
      <c r="E1848" s="23" t="n">
        <v>1934</v>
      </c>
      <c r="F1848" s="7" t="n">
        <f aca="false">IF(D1848&gt;0,ROUND(D1848/E1848,0),0)</f>
        <v>512573</v>
      </c>
      <c r="G1848" s="24" t="n">
        <v>10.99</v>
      </c>
      <c r="H1848" s="21" t="n">
        <f aca="false">ROUND((F1848/1000)*G1848,0)</f>
        <v>5633</v>
      </c>
      <c r="I1848" s="25" t="n">
        <v>54</v>
      </c>
      <c r="J1848" s="25" t="n">
        <v>337</v>
      </c>
      <c r="K1848" s="7"/>
    </row>
    <row r="1849" customFormat="false" ht="12.75" hidden="false" customHeight="false" outlineLevel="0" collapsed="false">
      <c r="A1849" s="0" t="s">
        <v>392</v>
      </c>
      <c r="B1849" s="0" t="n">
        <v>185</v>
      </c>
      <c r="C1849" s="0" t="n">
        <v>2000</v>
      </c>
      <c r="D1849" s="7" t="n">
        <v>841564000</v>
      </c>
      <c r="E1849" s="7" t="n">
        <v>5410</v>
      </c>
      <c r="F1849" s="7" t="n">
        <v>155557</v>
      </c>
      <c r="G1849" s="8" t="n">
        <v>16.55</v>
      </c>
      <c r="H1849" s="7" t="n">
        <v>2574</v>
      </c>
      <c r="I1849" s="0" t="n">
        <v>127</v>
      </c>
      <c r="J1849" s="0" t="n">
        <v>340</v>
      </c>
      <c r="K1849" s="7" t="n">
        <f aca="false">E1849*H1849</f>
        <v>13925340</v>
      </c>
    </row>
    <row r="1850" customFormat="false" ht="12.75" hidden="false" customHeight="false" outlineLevel="0" collapsed="false">
      <c r="B1850" s="0" t="n">
        <v>185</v>
      </c>
      <c r="C1850" s="0" t="n">
        <v>2001</v>
      </c>
      <c r="D1850" s="7" t="n">
        <v>1002195520</v>
      </c>
      <c r="E1850" s="7" t="n">
        <v>5488</v>
      </c>
      <c r="F1850" s="7" t="n">
        <v>182616</v>
      </c>
      <c r="G1850" s="8" t="n">
        <v>14.79</v>
      </c>
      <c r="H1850" s="7" t="n">
        <v>2701</v>
      </c>
      <c r="I1850" s="0" t="n">
        <v>126</v>
      </c>
      <c r="J1850" s="0" t="n">
        <v>340</v>
      </c>
      <c r="K1850" s="7" t="n">
        <f aca="false">E1850*H1850</f>
        <v>14823088</v>
      </c>
    </row>
    <row r="1851" customFormat="false" ht="12.75" hidden="false" customHeight="false" outlineLevel="0" collapsed="false">
      <c r="B1851" s="0" t="n">
        <v>185</v>
      </c>
      <c r="C1851" s="0" t="n">
        <v>2002</v>
      </c>
      <c r="D1851" s="7" t="n">
        <v>1111791900</v>
      </c>
      <c r="E1851" s="7" t="n">
        <v>5539</v>
      </c>
      <c r="F1851" s="7" t="n">
        <v>200721</v>
      </c>
      <c r="G1851" s="8" t="n">
        <v>14.28</v>
      </c>
      <c r="H1851" s="7" t="n">
        <v>2866</v>
      </c>
      <c r="I1851" s="0" t="n">
        <v>128</v>
      </c>
      <c r="J1851" s="0" t="n">
        <v>340</v>
      </c>
      <c r="K1851" s="7" t="n">
        <f aca="false">E1851*H1851</f>
        <v>15874774</v>
      </c>
    </row>
    <row r="1852" customFormat="false" ht="12.75" hidden="false" customHeight="false" outlineLevel="0" collapsed="false">
      <c r="B1852" s="20" t="n">
        <v>185</v>
      </c>
      <c r="C1852" s="2" t="n">
        <v>2003</v>
      </c>
      <c r="D1852" s="7" t="n">
        <v>1243238200</v>
      </c>
      <c r="E1852" s="7" t="n">
        <v>5569</v>
      </c>
      <c r="F1852" s="7" t="n">
        <v>223243</v>
      </c>
      <c r="G1852" s="8" t="n">
        <v>13.36</v>
      </c>
      <c r="H1852" s="21" t="n">
        <v>2983</v>
      </c>
      <c r="I1852" s="27" t="s">
        <v>393</v>
      </c>
      <c r="J1852" s="21" t="n">
        <v>340</v>
      </c>
      <c r="K1852" s="7" t="n">
        <f aca="false">E1852*H1852</f>
        <v>16612327</v>
      </c>
    </row>
    <row r="1853" customFormat="false" ht="12.75" hidden="false" customHeight="false" outlineLevel="0" collapsed="false">
      <c r="B1853" s="20" t="n">
        <v>185</v>
      </c>
      <c r="C1853" s="2" t="n">
        <v>2004</v>
      </c>
      <c r="D1853" s="7" t="n">
        <v>1525307600</v>
      </c>
      <c r="E1853" s="7" t="n">
        <v>5607</v>
      </c>
      <c r="F1853" s="7" t="n">
        <v>272036</v>
      </c>
      <c r="G1853" s="8" t="n">
        <v>11.94</v>
      </c>
      <c r="H1853" s="21" t="n">
        <v>3248</v>
      </c>
      <c r="I1853" s="21" t="n">
        <v>132</v>
      </c>
      <c r="J1853" s="21" t="n">
        <v>340</v>
      </c>
      <c r="K1853" s="7" t="n">
        <f aca="false">E1853*H1853</f>
        <v>18211536</v>
      </c>
    </row>
    <row r="1854" customFormat="false" ht="12.75" hidden="false" customHeight="false" outlineLevel="0" collapsed="false">
      <c r="B1854" s="20" t="n">
        <v>185</v>
      </c>
      <c r="C1854" s="2" t="n">
        <v>2005</v>
      </c>
      <c r="D1854" s="7" t="n">
        <v>1638457500</v>
      </c>
      <c r="E1854" s="7" t="n">
        <v>5661</v>
      </c>
      <c r="F1854" s="7" t="n">
        <f aca="false">IF(D1854&gt;0,ROUND(D1854/E1854,0),0)</f>
        <v>289429</v>
      </c>
      <c r="G1854" s="8" t="n">
        <v>11.83</v>
      </c>
      <c r="H1854" s="21" t="n">
        <f aca="false">ROUND((F1854/1000)*G1854,0)</f>
        <v>3424</v>
      </c>
      <c r="I1854" s="21" t="n">
        <v>133</v>
      </c>
      <c r="J1854" s="20" t="n">
        <v>340</v>
      </c>
      <c r="K1854" s="7" t="n">
        <f aca="false">E1854*H1854</f>
        <v>19383264</v>
      </c>
    </row>
    <row r="1855" customFormat="false" ht="12.75" hidden="false" customHeight="false" outlineLevel="0" collapsed="false">
      <c r="B1855" s="20" t="n">
        <v>185</v>
      </c>
      <c r="C1855" s="2" t="n">
        <v>2006</v>
      </c>
      <c r="D1855" s="21" t="n">
        <v>1793844200</v>
      </c>
      <c r="E1855" s="21" t="n">
        <v>5697</v>
      </c>
      <c r="F1855" s="7" t="n">
        <f aca="false">IF(D1855&gt;0,ROUND(D1855/E1855,0),0)</f>
        <v>314875</v>
      </c>
      <c r="G1855" s="8" t="n">
        <v>11.35</v>
      </c>
      <c r="H1855" s="21" t="n">
        <f aca="false">ROUND((F1855/1000)*G1855,0)</f>
        <v>3574</v>
      </c>
      <c r="I1855" s="23" t="n">
        <v>135</v>
      </c>
      <c r="J1855" s="23" t="n">
        <v>338</v>
      </c>
      <c r="K1855" s="7"/>
    </row>
    <row r="1856" customFormat="false" ht="12.75" hidden="false" customHeight="false" outlineLevel="0" collapsed="false">
      <c r="B1856" s="20" t="n">
        <v>185</v>
      </c>
      <c r="C1856" s="2" t="n">
        <v>2007</v>
      </c>
      <c r="D1856" s="7" t="n">
        <v>1969343800</v>
      </c>
      <c r="E1856" s="7" t="n">
        <v>5715</v>
      </c>
      <c r="F1856" s="7" t="n">
        <f aca="false">IF(D1856&gt;0,ROUND(D1856/E1856,0),0)</f>
        <v>344592</v>
      </c>
      <c r="G1856" s="8" t="n">
        <v>10.9</v>
      </c>
      <c r="H1856" s="21" t="n">
        <f aca="false">ROUND((F1856/1000)*G1856,0)</f>
        <v>3756</v>
      </c>
      <c r="I1856" s="0" t="n">
        <v>133</v>
      </c>
      <c r="J1856" s="0" t="n">
        <v>339</v>
      </c>
      <c r="K1856" s="7"/>
    </row>
    <row r="1857" customFormat="false" ht="12.75" hidden="false" customHeight="false" outlineLevel="0" collapsed="false">
      <c r="B1857" s="20" t="n">
        <v>185</v>
      </c>
      <c r="C1857" s="2" t="n">
        <v>2008</v>
      </c>
      <c r="D1857" s="23" t="n">
        <v>1906716300</v>
      </c>
      <c r="E1857" s="23" t="n">
        <v>5747</v>
      </c>
      <c r="F1857" s="7" t="n">
        <f aca="false">IF(D1857&gt;0,ROUND(D1857/E1857,0),0)</f>
        <v>331776</v>
      </c>
      <c r="G1857" s="24" t="n">
        <v>11.8</v>
      </c>
      <c r="H1857" s="21" t="n">
        <f aca="false">ROUND((F1857/1000)*G1857,0)</f>
        <v>3915</v>
      </c>
      <c r="I1857" s="25" t="n">
        <v>128</v>
      </c>
      <c r="J1857" s="25" t="n">
        <v>337</v>
      </c>
      <c r="K1857" s="7"/>
    </row>
    <row r="1858" customFormat="false" ht="12.75" hidden="false" customHeight="false" outlineLevel="0" collapsed="false">
      <c r="B1858" s="20" t="n">
        <v>185</v>
      </c>
      <c r="C1858" s="2" t="n">
        <v>2009</v>
      </c>
      <c r="D1858" s="23" t="n">
        <v>1812896400</v>
      </c>
      <c r="E1858" s="23" t="n">
        <v>5748</v>
      </c>
      <c r="F1858" s="7" t="n">
        <f aca="false">IF(D1858&gt;0,ROUND(D1858/E1858,0),0)</f>
        <v>315396</v>
      </c>
      <c r="G1858" s="24" t="n">
        <v>12.53</v>
      </c>
      <c r="H1858" s="21" t="n">
        <f aca="false">ROUND((F1858/1000)*G1858,0)</f>
        <v>3952</v>
      </c>
      <c r="I1858" s="25" t="n">
        <v>136</v>
      </c>
      <c r="J1858" s="25" t="n">
        <v>337</v>
      </c>
      <c r="K1858" s="7"/>
    </row>
    <row r="1859" customFormat="false" ht="12.75" hidden="false" customHeight="false" outlineLevel="0" collapsed="false">
      <c r="A1859" s="0" t="s">
        <v>394</v>
      </c>
      <c r="B1859" s="0" t="n">
        <v>186</v>
      </c>
      <c r="C1859" s="0" t="n">
        <v>2000</v>
      </c>
      <c r="D1859" s="7" t="n">
        <v>390114200</v>
      </c>
      <c r="E1859" s="7" t="n">
        <v>3155</v>
      </c>
      <c r="F1859" s="7" t="n">
        <v>123650</v>
      </c>
      <c r="G1859" s="8" t="n">
        <v>15.66</v>
      </c>
      <c r="H1859" s="7" t="n">
        <v>1936</v>
      </c>
      <c r="I1859" s="0" t="n">
        <v>233</v>
      </c>
      <c r="J1859" s="0" t="n">
        <v>340</v>
      </c>
      <c r="K1859" s="7" t="n">
        <f aca="false">E1859*H1859</f>
        <v>6108080</v>
      </c>
    </row>
    <row r="1860" customFormat="false" ht="12.75" hidden="false" customHeight="false" outlineLevel="0" collapsed="false">
      <c r="B1860" s="0" t="n">
        <v>186</v>
      </c>
      <c r="C1860" s="0" t="n">
        <v>2001</v>
      </c>
      <c r="D1860" s="7" t="n">
        <v>396428100</v>
      </c>
      <c r="E1860" s="7" t="n">
        <v>3191</v>
      </c>
      <c r="F1860" s="7" t="n">
        <v>124233</v>
      </c>
      <c r="G1860" s="8" t="n">
        <v>18.82</v>
      </c>
      <c r="H1860" s="7" t="n">
        <v>2338</v>
      </c>
      <c r="I1860" s="0" t="n">
        <v>183</v>
      </c>
      <c r="J1860" s="0" t="n">
        <v>340</v>
      </c>
      <c r="K1860" s="7" t="n">
        <f aca="false">E1860*H1860</f>
        <v>7460558</v>
      </c>
    </row>
    <row r="1861" customFormat="false" ht="12.75" hidden="false" customHeight="false" outlineLevel="0" collapsed="false">
      <c r="B1861" s="0" t="n">
        <v>186</v>
      </c>
      <c r="C1861" s="0" t="n">
        <v>2002</v>
      </c>
      <c r="D1861" s="7" t="n">
        <v>412063200</v>
      </c>
      <c r="E1861" s="7" t="n">
        <v>3263</v>
      </c>
      <c r="F1861" s="7" t="n">
        <v>126284</v>
      </c>
      <c r="G1861" s="8" t="n">
        <v>19.16</v>
      </c>
      <c r="H1861" s="7" t="n">
        <v>2420</v>
      </c>
      <c r="I1861" s="0" t="n">
        <v>196</v>
      </c>
      <c r="J1861" s="0" t="n">
        <v>340</v>
      </c>
      <c r="K1861" s="7" t="n">
        <f aca="false">E1861*H1861</f>
        <v>7896460</v>
      </c>
    </row>
    <row r="1862" customFormat="false" ht="12.75" hidden="false" customHeight="false" outlineLevel="0" collapsed="false">
      <c r="B1862" s="20" t="n">
        <v>186</v>
      </c>
      <c r="C1862" s="2" t="n">
        <v>2003</v>
      </c>
      <c r="D1862" s="7" t="n">
        <v>572654900</v>
      </c>
      <c r="E1862" s="7" t="n">
        <v>3291</v>
      </c>
      <c r="F1862" s="7" t="n">
        <v>174006</v>
      </c>
      <c r="G1862" s="8" t="n">
        <v>15</v>
      </c>
      <c r="H1862" s="21" t="n">
        <v>2610</v>
      </c>
      <c r="I1862" s="27" t="s">
        <v>395</v>
      </c>
      <c r="J1862" s="21" t="n">
        <v>340</v>
      </c>
      <c r="K1862" s="7" t="n">
        <f aca="false">E1862*H1862</f>
        <v>8589510</v>
      </c>
    </row>
    <row r="1863" customFormat="false" ht="12.75" hidden="false" customHeight="false" outlineLevel="0" collapsed="false">
      <c r="B1863" s="20" t="n">
        <v>186</v>
      </c>
      <c r="C1863" s="2" t="n">
        <v>2004</v>
      </c>
      <c r="D1863" s="7" t="n">
        <v>580716200</v>
      </c>
      <c r="E1863" s="7" t="n">
        <v>3312</v>
      </c>
      <c r="F1863" s="7" t="n">
        <v>175337</v>
      </c>
      <c r="G1863" s="8" t="n">
        <v>15.02</v>
      </c>
      <c r="H1863" s="21" t="n">
        <v>2634</v>
      </c>
      <c r="I1863" s="21" t="n">
        <v>208</v>
      </c>
      <c r="J1863" s="21" t="n">
        <v>340</v>
      </c>
      <c r="K1863" s="7" t="n">
        <f aca="false">E1863*H1863</f>
        <v>8723808</v>
      </c>
    </row>
    <row r="1864" customFormat="false" ht="12.75" hidden="false" customHeight="false" outlineLevel="0" collapsed="false">
      <c r="B1864" s="20" t="n">
        <v>186</v>
      </c>
      <c r="C1864" s="2" t="n">
        <v>2005</v>
      </c>
      <c r="D1864" s="7" t="n">
        <v>758669400</v>
      </c>
      <c r="E1864" s="7" t="n">
        <v>3324</v>
      </c>
      <c r="F1864" s="7" t="n">
        <f aca="false">IF(D1864&gt;0,ROUND(D1864/E1864,0),0)</f>
        <v>228240</v>
      </c>
      <c r="G1864" s="8" t="n">
        <v>11.58</v>
      </c>
      <c r="H1864" s="21" t="n">
        <f aca="false">ROUND((F1864/1000)*G1864,0)</f>
        <v>2643</v>
      </c>
      <c r="I1864" s="21" t="n">
        <v>235</v>
      </c>
      <c r="J1864" s="20" t="n">
        <v>340</v>
      </c>
      <c r="K1864" s="7" t="n">
        <f aca="false">E1864*H1864</f>
        <v>8785332</v>
      </c>
    </row>
    <row r="1865" customFormat="false" ht="12.75" hidden="false" customHeight="false" outlineLevel="0" collapsed="false">
      <c r="B1865" s="20" t="n">
        <v>186</v>
      </c>
      <c r="C1865" s="2" t="n">
        <v>2006</v>
      </c>
      <c r="D1865" s="21" t="n">
        <v>877737500</v>
      </c>
      <c r="E1865" s="21" t="n">
        <v>3340</v>
      </c>
      <c r="F1865" s="7" t="n">
        <f aca="false">IF(D1865&gt;0,ROUND(D1865/E1865,0),0)</f>
        <v>262796</v>
      </c>
      <c r="G1865" s="8" t="n">
        <v>11.41</v>
      </c>
      <c r="H1865" s="21" t="n">
        <f aca="false">ROUND((F1865/1000)*G1865,0)</f>
        <v>2999</v>
      </c>
      <c r="I1865" s="23" t="n">
        <v>195</v>
      </c>
      <c r="J1865" s="23" t="n">
        <v>338</v>
      </c>
      <c r="K1865" s="7"/>
    </row>
    <row r="1866" customFormat="false" ht="12.75" hidden="false" customHeight="false" outlineLevel="0" collapsed="false">
      <c r="B1866" s="20" t="n">
        <v>186</v>
      </c>
      <c r="C1866" s="2" t="n">
        <v>2007</v>
      </c>
      <c r="D1866" s="7" t="n">
        <v>971608800</v>
      </c>
      <c r="E1866" s="7" t="n">
        <v>3375</v>
      </c>
      <c r="F1866" s="7" t="n">
        <f aca="false">IF(D1866&gt;0,ROUND(D1866/E1866,0),0)</f>
        <v>287884</v>
      </c>
      <c r="G1866" s="8" t="n">
        <v>10.44</v>
      </c>
      <c r="H1866" s="21" t="n">
        <f aca="false">ROUND((F1866/1000)*G1866,0)</f>
        <v>3006</v>
      </c>
      <c r="I1866" s="0" t="n">
        <v>217</v>
      </c>
      <c r="J1866" s="0" t="n">
        <v>339</v>
      </c>
      <c r="K1866" s="7"/>
    </row>
    <row r="1867" customFormat="false" ht="12.75" hidden="false" customHeight="false" outlineLevel="0" collapsed="false">
      <c r="B1867" s="20" t="n">
        <v>186</v>
      </c>
      <c r="C1867" s="2" t="n">
        <v>2008</v>
      </c>
      <c r="D1867" s="23" t="n">
        <v>920236500</v>
      </c>
      <c r="E1867" s="23" t="n">
        <v>3395</v>
      </c>
      <c r="F1867" s="7" t="n">
        <f aca="false">IF(D1867&gt;0,ROUND(D1867/E1867,0),0)</f>
        <v>271056</v>
      </c>
      <c r="G1867" s="24" t="n">
        <v>11.41</v>
      </c>
      <c r="H1867" s="21" t="n">
        <f aca="false">ROUND((F1867/1000)*G1867,0)</f>
        <v>3093</v>
      </c>
      <c r="I1867" s="25" t="n">
        <v>221</v>
      </c>
      <c r="J1867" s="25" t="n">
        <v>337</v>
      </c>
      <c r="K1867" s="7"/>
    </row>
    <row r="1868" customFormat="false" ht="12.75" hidden="false" customHeight="false" outlineLevel="0" collapsed="false">
      <c r="B1868" s="20" t="n">
        <v>186</v>
      </c>
      <c r="C1868" s="2" t="n">
        <v>2009</v>
      </c>
      <c r="D1868" s="23" t="n">
        <v>910147600</v>
      </c>
      <c r="E1868" s="23" t="n">
        <v>3414</v>
      </c>
      <c r="F1868" s="7" t="n">
        <f aca="false">IF(D1868&gt;0,ROUND(D1868/E1868,0),0)</f>
        <v>266593</v>
      </c>
      <c r="G1868" s="24" t="n">
        <v>11.72</v>
      </c>
      <c r="H1868" s="21" t="n">
        <f aca="false">ROUND((F1868/1000)*G1868,0)</f>
        <v>3124</v>
      </c>
      <c r="I1868" s="25" t="n">
        <v>229</v>
      </c>
      <c r="J1868" s="25" t="n">
        <v>337</v>
      </c>
      <c r="K1868" s="7"/>
    </row>
    <row r="1869" customFormat="false" ht="12.75" hidden="false" customHeight="false" outlineLevel="0" collapsed="false">
      <c r="A1869" s="0" t="s">
        <v>396</v>
      </c>
      <c r="B1869" s="0" t="n">
        <v>187</v>
      </c>
      <c r="C1869" s="0" t="n">
        <v>2000</v>
      </c>
      <c r="D1869" s="7" t="n">
        <v>356684800</v>
      </c>
      <c r="E1869" s="7" t="n">
        <v>1986</v>
      </c>
      <c r="F1869" s="7" t="n">
        <v>179600</v>
      </c>
      <c r="G1869" s="8" t="n">
        <v>18.17</v>
      </c>
      <c r="H1869" s="7" t="n">
        <v>3263</v>
      </c>
      <c r="I1869" s="0" t="n">
        <v>66</v>
      </c>
      <c r="J1869" s="0" t="n">
        <v>340</v>
      </c>
      <c r="K1869" s="7" t="n">
        <f aca="false">E1869*H1869</f>
        <v>6480318</v>
      </c>
    </row>
    <row r="1870" customFormat="false" ht="12.75" hidden="false" customHeight="false" outlineLevel="0" collapsed="false">
      <c r="B1870" s="0" t="n">
        <v>187</v>
      </c>
      <c r="C1870" s="0" t="n">
        <v>2001</v>
      </c>
      <c r="D1870" s="7" t="n">
        <v>362865100</v>
      </c>
      <c r="E1870" s="7" t="n">
        <v>2006</v>
      </c>
      <c r="F1870" s="7" t="n">
        <v>180890</v>
      </c>
      <c r="G1870" s="8" t="n">
        <v>20</v>
      </c>
      <c r="H1870" s="7" t="n">
        <v>3618</v>
      </c>
      <c r="I1870" s="0" t="n">
        <v>56</v>
      </c>
      <c r="J1870" s="0" t="n">
        <v>340</v>
      </c>
      <c r="K1870" s="7" t="n">
        <f aca="false">E1870*H1870</f>
        <v>7257708</v>
      </c>
    </row>
    <row r="1871" customFormat="false" ht="12.75" hidden="false" customHeight="false" outlineLevel="0" collapsed="false">
      <c r="B1871" s="0" t="n">
        <v>187</v>
      </c>
      <c r="C1871" s="0" t="n">
        <v>2002</v>
      </c>
      <c r="D1871" s="7" t="n">
        <v>490566800</v>
      </c>
      <c r="E1871" s="7" t="n">
        <v>2034</v>
      </c>
      <c r="F1871" s="7" t="n">
        <v>241183</v>
      </c>
      <c r="G1871" s="8" t="n">
        <v>15.14</v>
      </c>
      <c r="H1871" s="7" t="n">
        <v>3652</v>
      </c>
      <c r="I1871" s="0" t="n">
        <v>68</v>
      </c>
      <c r="J1871" s="0" t="n">
        <v>340</v>
      </c>
      <c r="K1871" s="7" t="n">
        <f aca="false">E1871*H1871</f>
        <v>7428168</v>
      </c>
    </row>
    <row r="1872" customFormat="false" ht="12.75" hidden="false" customHeight="false" outlineLevel="0" collapsed="false">
      <c r="B1872" s="20" t="n">
        <v>187</v>
      </c>
      <c r="C1872" s="2" t="n">
        <v>2003</v>
      </c>
      <c r="D1872" s="7" t="n">
        <v>499067500</v>
      </c>
      <c r="E1872" s="7" t="n">
        <v>2053</v>
      </c>
      <c r="F1872" s="7" t="n">
        <v>243092</v>
      </c>
      <c r="G1872" s="8" t="n">
        <v>15.5</v>
      </c>
      <c r="H1872" s="21" t="n">
        <v>3768</v>
      </c>
      <c r="I1872" s="27" t="s">
        <v>397</v>
      </c>
      <c r="J1872" s="21" t="n">
        <v>340</v>
      </c>
      <c r="K1872" s="7" t="n">
        <f aca="false">E1872*H1872</f>
        <v>7735704</v>
      </c>
    </row>
    <row r="1873" customFormat="false" ht="12.75" hidden="false" customHeight="false" outlineLevel="0" collapsed="false">
      <c r="B1873" s="20" t="n">
        <v>187</v>
      </c>
      <c r="C1873" s="2" t="n">
        <v>2004</v>
      </c>
      <c r="D1873" s="7" t="n">
        <v>506260400</v>
      </c>
      <c r="E1873" s="7" t="n">
        <v>2072</v>
      </c>
      <c r="F1873" s="7" t="n">
        <v>244334</v>
      </c>
      <c r="G1873" s="8" t="n">
        <v>15.87</v>
      </c>
      <c r="H1873" s="21" t="n">
        <v>3878</v>
      </c>
      <c r="I1873" s="21" t="n">
        <v>80</v>
      </c>
      <c r="J1873" s="21" t="n">
        <v>340</v>
      </c>
      <c r="K1873" s="7" t="n">
        <f aca="false">E1873*H1873</f>
        <v>8035216</v>
      </c>
    </row>
    <row r="1874" customFormat="false" ht="12.75" hidden="false" customHeight="false" outlineLevel="0" collapsed="false">
      <c r="B1874" s="20" t="n">
        <v>187</v>
      </c>
      <c r="C1874" s="2" t="n">
        <v>2005</v>
      </c>
      <c r="D1874" s="7" t="n">
        <v>735270900</v>
      </c>
      <c r="E1874" s="7" t="n">
        <v>2089</v>
      </c>
      <c r="F1874" s="7" t="n">
        <f aca="false">IF(D1874&gt;0,ROUND(D1874/E1874,0),0)</f>
        <v>351973</v>
      </c>
      <c r="G1874" s="8" t="n">
        <v>11.6</v>
      </c>
      <c r="H1874" s="21" t="n">
        <f aca="false">ROUND((F1874/1000)*G1874,0)</f>
        <v>4083</v>
      </c>
      <c r="I1874" s="21" t="n">
        <v>80</v>
      </c>
      <c r="J1874" s="20" t="n">
        <v>340</v>
      </c>
      <c r="K1874" s="7" t="n">
        <f aca="false">E1874*H1874</f>
        <v>8529387</v>
      </c>
    </row>
    <row r="1875" customFormat="false" ht="12.75" hidden="false" customHeight="false" outlineLevel="0" collapsed="false">
      <c r="B1875" s="20" t="n">
        <v>187</v>
      </c>
      <c r="C1875" s="2" t="n">
        <v>2006</v>
      </c>
      <c r="D1875" s="21" t="n">
        <v>765816600</v>
      </c>
      <c r="E1875" s="21" t="n">
        <v>2107</v>
      </c>
      <c r="F1875" s="7" t="n">
        <f aca="false">IF(D1875&gt;0,ROUND(D1875/E1875,0),0)</f>
        <v>363463</v>
      </c>
      <c r="G1875" s="8" t="n">
        <v>11.5</v>
      </c>
      <c r="H1875" s="21" t="n">
        <f aca="false">ROUND((F1875/1000)*G1875,0)</f>
        <v>4180</v>
      </c>
      <c r="I1875" s="23" t="n">
        <v>93</v>
      </c>
      <c r="J1875" s="23" t="n">
        <v>338</v>
      </c>
      <c r="K1875" s="7"/>
    </row>
    <row r="1876" customFormat="false" ht="12.75" hidden="false" customHeight="false" outlineLevel="0" collapsed="false">
      <c r="B1876" s="20" t="n">
        <v>187</v>
      </c>
      <c r="C1876" s="2" t="n">
        <v>2007</v>
      </c>
      <c r="D1876" s="7" t="n">
        <v>805401500</v>
      </c>
      <c r="E1876" s="7" t="n">
        <v>2115</v>
      </c>
      <c r="F1876" s="7" t="n">
        <f aca="false">IF(D1876&gt;0,ROUND(D1876/E1876,0),0)</f>
        <v>380804</v>
      </c>
      <c r="G1876" s="8" t="n">
        <v>12.43</v>
      </c>
      <c r="H1876" s="21" t="n">
        <f aca="false">ROUND((F1876/1000)*G1876,0)</f>
        <v>4733</v>
      </c>
      <c r="I1876" s="0" t="n">
        <v>70</v>
      </c>
      <c r="J1876" s="0" t="n">
        <v>339</v>
      </c>
      <c r="K1876" s="7"/>
    </row>
    <row r="1877" customFormat="false" ht="12.75" hidden="false" customHeight="false" outlineLevel="0" collapsed="false">
      <c r="B1877" s="20" t="n">
        <v>187</v>
      </c>
      <c r="C1877" s="2" t="n">
        <v>2008</v>
      </c>
      <c r="D1877" s="23" t="n">
        <v>834392300</v>
      </c>
      <c r="E1877" s="23" t="n">
        <v>2116</v>
      </c>
      <c r="F1877" s="7" t="n">
        <f aca="false">IF(D1877&gt;0,ROUND(D1877/E1877,0),0)</f>
        <v>394325</v>
      </c>
      <c r="G1877" s="24" t="n">
        <v>12.28</v>
      </c>
      <c r="H1877" s="21" t="n">
        <f aca="false">ROUND((F1877/1000)*G1877,0)</f>
        <v>4842</v>
      </c>
      <c r="I1877" s="25" t="n">
        <v>71</v>
      </c>
      <c r="J1877" s="25" t="n">
        <v>337</v>
      </c>
      <c r="K1877" s="7"/>
    </row>
    <row r="1878" customFormat="false" ht="12.75" hidden="false" customHeight="false" outlineLevel="0" collapsed="false">
      <c r="B1878" s="20" t="n">
        <v>187</v>
      </c>
      <c r="C1878" s="2" t="n">
        <v>2009</v>
      </c>
      <c r="D1878" s="23" t="n">
        <v>804727800</v>
      </c>
      <c r="E1878" s="23" t="n">
        <v>2120</v>
      </c>
      <c r="F1878" s="7" t="n">
        <f aca="false">IF(D1878&gt;0,ROUND(D1878/E1878,0),0)</f>
        <v>379589</v>
      </c>
      <c r="G1878" s="24" t="n">
        <v>13.43</v>
      </c>
      <c r="H1878" s="21" t="n">
        <f aca="false">ROUND((F1878/1000)*G1878,0)</f>
        <v>5098</v>
      </c>
      <c r="I1878" s="25" t="n">
        <v>70</v>
      </c>
      <c r="J1878" s="25" t="n">
        <v>337</v>
      </c>
      <c r="K1878" s="7"/>
    </row>
    <row r="1879" customFormat="false" ht="12.75" hidden="false" customHeight="false" outlineLevel="0" collapsed="false">
      <c r="A1879" s="0" t="s">
        <v>398</v>
      </c>
      <c r="B1879" s="0" t="n">
        <v>188</v>
      </c>
      <c r="C1879" s="0" t="n">
        <v>2000</v>
      </c>
      <c r="D1879" s="7" t="n">
        <v>88550000</v>
      </c>
      <c r="E1879" s="7" t="n">
        <v>680</v>
      </c>
      <c r="F1879" s="7" t="n">
        <v>130221</v>
      </c>
      <c r="G1879" s="8" t="n">
        <v>16.98</v>
      </c>
      <c r="H1879" s="7" t="n">
        <v>2211</v>
      </c>
      <c r="I1879" s="0" t="n">
        <v>190</v>
      </c>
      <c r="J1879" s="0" t="n">
        <v>340</v>
      </c>
      <c r="K1879" s="7" t="n">
        <f aca="false">E1879*H1879</f>
        <v>1503480</v>
      </c>
    </row>
    <row r="1880" customFormat="false" ht="12.75" hidden="false" customHeight="false" outlineLevel="0" collapsed="false">
      <c r="B1880" s="0" t="n">
        <v>188</v>
      </c>
      <c r="C1880" s="0" t="n">
        <v>2001</v>
      </c>
      <c r="D1880" s="7" t="n">
        <v>89584300</v>
      </c>
      <c r="E1880" s="7" t="n">
        <v>684</v>
      </c>
      <c r="F1880" s="7" t="n">
        <v>130971</v>
      </c>
      <c r="G1880" s="8" t="n">
        <v>17.61</v>
      </c>
      <c r="H1880" s="7" t="n">
        <v>2306</v>
      </c>
      <c r="I1880" s="0" t="n">
        <v>188</v>
      </c>
      <c r="J1880" s="0" t="n">
        <v>340</v>
      </c>
      <c r="K1880" s="7" t="n">
        <f aca="false">E1880*H1880</f>
        <v>1577304</v>
      </c>
    </row>
    <row r="1881" customFormat="false" ht="12.75" hidden="false" customHeight="false" outlineLevel="0" collapsed="false">
      <c r="B1881" s="0" t="n">
        <v>188</v>
      </c>
      <c r="C1881" s="0" t="n">
        <v>2002</v>
      </c>
      <c r="D1881" s="7" t="n">
        <v>118355300</v>
      </c>
      <c r="E1881" s="7" t="n">
        <v>700</v>
      </c>
      <c r="F1881" s="7" t="n">
        <v>169079</v>
      </c>
      <c r="G1881" s="8" t="n">
        <v>15.06</v>
      </c>
      <c r="H1881" s="7" t="n">
        <v>2546</v>
      </c>
      <c r="I1881" s="0" t="n">
        <v>173</v>
      </c>
      <c r="J1881" s="0" t="n">
        <v>340</v>
      </c>
      <c r="K1881" s="7" t="n">
        <f aca="false">E1881*H1881</f>
        <v>1782200</v>
      </c>
    </row>
    <row r="1882" customFormat="false" ht="12.75" hidden="false" customHeight="false" outlineLevel="0" collapsed="false">
      <c r="B1882" s="20" t="n">
        <v>188</v>
      </c>
      <c r="C1882" s="2" t="n">
        <v>2003</v>
      </c>
      <c r="D1882" s="7" t="n">
        <v>125840100</v>
      </c>
      <c r="E1882" s="7" t="n">
        <v>726</v>
      </c>
      <c r="F1882" s="7" t="n">
        <v>173333</v>
      </c>
      <c r="G1882" s="8" t="n">
        <v>15.25</v>
      </c>
      <c r="H1882" s="21" t="n">
        <v>2643</v>
      </c>
      <c r="I1882" s="27" t="s">
        <v>399</v>
      </c>
      <c r="J1882" s="21" t="n">
        <v>340</v>
      </c>
      <c r="K1882" s="7" t="n">
        <f aca="false">E1882*H1882</f>
        <v>1918818</v>
      </c>
    </row>
    <row r="1883" customFormat="false" ht="12.75" hidden="false" customHeight="false" outlineLevel="0" collapsed="false">
      <c r="B1883" s="20" t="n">
        <v>188</v>
      </c>
      <c r="C1883" s="2" t="n">
        <v>2004</v>
      </c>
      <c r="D1883" s="7" t="n">
        <v>144399000</v>
      </c>
      <c r="E1883" s="7" t="n">
        <v>749</v>
      </c>
      <c r="F1883" s="7" t="n">
        <v>192789</v>
      </c>
      <c r="G1883" s="8" t="n">
        <v>15.41</v>
      </c>
      <c r="H1883" s="21" t="n">
        <v>2971</v>
      </c>
      <c r="I1883" s="21" t="n">
        <v>160</v>
      </c>
      <c r="J1883" s="21" t="n">
        <v>340</v>
      </c>
      <c r="K1883" s="7" t="n">
        <f aca="false">E1883*H1883</f>
        <v>2225279</v>
      </c>
    </row>
    <row r="1884" customFormat="false" ht="12.75" hidden="false" customHeight="false" outlineLevel="0" collapsed="false">
      <c r="B1884" s="20" t="n">
        <v>188</v>
      </c>
      <c r="C1884" s="2" t="n">
        <v>2005</v>
      </c>
      <c r="D1884" s="7" t="n">
        <v>207910200</v>
      </c>
      <c r="E1884" s="7" t="n">
        <v>767</v>
      </c>
      <c r="F1884" s="7" t="n">
        <f aca="false">IF(D1884&gt;0,ROUND(D1884/E1884,0),0)</f>
        <v>271069</v>
      </c>
      <c r="G1884" s="8" t="n">
        <v>11.32</v>
      </c>
      <c r="H1884" s="21" t="n">
        <f aca="false">ROUND((F1884/1000)*G1884,0)</f>
        <v>3069</v>
      </c>
      <c r="I1884" s="21" t="n">
        <v>169</v>
      </c>
      <c r="J1884" s="20" t="n">
        <v>340</v>
      </c>
      <c r="K1884" s="7" t="n">
        <f aca="false">E1884*H1884</f>
        <v>2353923</v>
      </c>
    </row>
    <row r="1885" customFormat="false" ht="12.75" hidden="false" customHeight="false" outlineLevel="0" collapsed="false">
      <c r="B1885" s="20" t="n">
        <v>188</v>
      </c>
      <c r="C1885" s="2" t="n">
        <v>2006</v>
      </c>
      <c r="D1885" s="21" t="n">
        <v>211104600</v>
      </c>
      <c r="E1885" s="21" t="n">
        <v>774</v>
      </c>
      <c r="F1885" s="7" t="n">
        <f aca="false">IF(D1885&gt;0,ROUND(D1885/E1885,0),0)</f>
        <v>272745</v>
      </c>
      <c r="G1885" s="8" t="n">
        <v>11.73</v>
      </c>
      <c r="H1885" s="21" t="n">
        <f aca="false">ROUND((F1885/1000)*G1885,0)</f>
        <v>3199</v>
      </c>
      <c r="I1885" s="23" t="n">
        <v>171</v>
      </c>
      <c r="J1885" s="23" t="n">
        <v>338</v>
      </c>
      <c r="K1885" s="7"/>
    </row>
    <row r="1886" customFormat="false" ht="12.75" hidden="false" customHeight="false" outlineLevel="0" collapsed="false">
      <c r="B1886" s="20" t="n">
        <v>188</v>
      </c>
      <c r="C1886" s="2" t="n">
        <v>2007</v>
      </c>
      <c r="D1886" s="7" t="n">
        <v>246664600</v>
      </c>
      <c r="E1886" s="7" t="n">
        <v>790</v>
      </c>
      <c r="F1886" s="7" t="n">
        <f aca="false">IF(D1886&gt;0,ROUND(D1886/E1886,0),0)</f>
        <v>312234</v>
      </c>
      <c r="G1886" s="8" t="n">
        <v>10.52</v>
      </c>
      <c r="H1886" s="21" t="n">
        <f aca="false">ROUND((F1886/1000)*G1886,0)</f>
        <v>3285</v>
      </c>
      <c r="I1886" s="0" t="n">
        <v>174</v>
      </c>
      <c r="J1886" s="0" t="n">
        <v>339</v>
      </c>
      <c r="K1886" s="7"/>
    </row>
    <row r="1887" customFormat="false" ht="12.75" hidden="false" customHeight="false" outlineLevel="0" collapsed="false">
      <c r="B1887" s="20" t="n">
        <v>188</v>
      </c>
      <c r="C1887" s="2" t="n">
        <v>2008</v>
      </c>
      <c r="D1887" s="23" t="n">
        <v>253740700</v>
      </c>
      <c r="E1887" s="23" t="n">
        <v>799</v>
      </c>
      <c r="F1887" s="7" t="n">
        <f aca="false">IF(D1887&gt;0,ROUND(D1887/E1887,0),0)</f>
        <v>317573</v>
      </c>
      <c r="G1887" s="24" t="n">
        <v>10.6</v>
      </c>
      <c r="H1887" s="21" t="n">
        <f aca="false">ROUND((F1887/1000)*G1887,0)</f>
        <v>3366</v>
      </c>
      <c r="I1887" s="25" t="n">
        <v>181</v>
      </c>
      <c r="J1887" s="25" t="n">
        <v>337</v>
      </c>
      <c r="K1887" s="7"/>
    </row>
    <row r="1888" customFormat="false" ht="12.75" hidden="false" customHeight="false" outlineLevel="0" collapsed="false">
      <c r="B1888" s="20" t="n">
        <v>188</v>
      </c>
      <c r="C1888" s="2" t="n">
        <v>2009</v>
      </c>
      <c r="D1888" s="23" t="n">
        <v>242383500</v>
      </c>
      <c r="E1888" s="23" t="n">
        <v>805</v>
      </c>
      <c r="F1888" s="7" t="n">
        <f aca="false">IF(D1888&gt;0,ROUND(D1888/E1888,0),0)</f>
        <v>301098</v>
      </c>
      <c r="G1888" s="24" t="n">
        <v>11.41</v>
      </c>
      <c r="H1888" s="21" t="n">
        <f aca="false">ROUND((F1888/1000)*G1888,0)</f>
        <v>3436</v>
      </c>
      <c r="I1888" s="25" t="n">
        <v>183</v>
      </c>
      <c r="J1888" s="25" t="n">
        <v>337</v>
      </c>
      <c r="K1888" s="7"/>
    </row>
    <row r="1889" customFormat="false" ht="12.75" hidden="false" customHeight="false" outlineLevel="0" collapsed="false">
      <c r="A1889" s="0" t="s">
        <v>400</v>
      </c>
      <c r="B1889" s="0" t="n">
        <v>189</v>
      </c>
      <c r="C1889" s="0" t="n">
        <v>2000</v>
      </c>
      <c r="D1889" s="7" t="n">
        <v>1861247650</v>
      </c>
      <c r="E1889" s="7" t="n">
        <v>6998</v>
      </c>
      <c r="F1889" s="7" t="n">
        <v>265969</v>
      </c>
      <c r="G1889" s="8" t="n">
        <v>15.03</v>
      </c>
      <c r="H1889" s="7" t="n">
        <v>3998</v>
      </c>
      <c r="I1889" s="0" t="n">
        <v>38</v>
      </c>
      <c r="J1889" s="0" t="n">
        <v>340</v>
      </c>
      <c r="K1889" s="7" t="n">
        <f aca="false">E1889*H1889</f>
        <v>27978004</v>
      </c>
    </row>
    <row r="1890" customFormat="false" ht="12.75" hidden="false" customHeight="false" outlineLevel="0" collapsed="false">
      <c r="B1890" s="0" t="n">
        <v>189</v>
      </c>
      <c r="C1890" s="0" t="n">
        <v>2001</v>
      </c>
      <c r="D1890" s="7" t="n">
        <v>1873200350</v>
      </c>
      <c r="E1890" s="7" t="n">
        <v>7018</v>
      </c>
      <c r="F1890" s="7" t="n">
        <v>266914</v>
      </c>
      <c r="G1890" s="8" t="n">
        <v>15.45</v>
      </c>
      <c r="H1890" s="7" t="n">
        <v>4124</v>
      </c>
      <c r="I1890" s="0" t="n">
        <v>40</v>
      </c>
      <c r="J1890" s="0" t="n">
        <v>340</v>
      </c>
      <c r="K1890" s="7" t="n">
        <f aca="false">E1890*H1890</f>
        <v>28942232</v>
      </c>
    </row>
    <row r="1891" customFormat="false" ht="12.75" hidden="false" customHeight="false" outlineLevel="0" collapsed="false">
      <c r="B1891" s="0" t="n">
        <v>189</v>
      </c>
      <c r="C1891" s="0" t="n">
        <v>2002</v>
      </c>
      <c r="D1891" s="7" t="n">
        <v>1891242600</v>
      </c>
      <c r="E1891" s="7" t="n">
        <v>7042</v>
      </c>
      <c r="F1891" s="7" t="n">
        <v>268566</v>
      </c>
      <c r="G1891" s="8" t="n">
        <v>16.87</v>
      </c>
      <c r="H1891" s="7" t="n">
        <v>4531</v>
      </c>
      <c r="I1891" s="0" t="n">
        <v>39</v>
      </c>
      <c r="J1891" s="0" t="n">
        <v>340</v>
      </c>
      <c r="K1891" s="7" t="n">
        <f aca="false">E1891*H1891</f>
        <v>31907302</v>
      </c>
    </row>
    <row r="1892" customFormat="false" ht="12.75" hidden="false" customHeight="false" outlineLevel="0" collapsed="false">
      <c r="B1892" s="20" t="n">
        <v>189</v>
      </c>
      <c r="C1892" s="2" t="n">
        <v>2003</v>
      </c>
      <c r="D1892" s="7" t="n">
        <v>2829678900</v>
      </c>
      <c r="E1892" s="7" t="n">
        <v>7043</v>
      </c>
      <c r="F1892" s="7" t="n">
        <v>401772</v>
      </c>
      <c r="G1892" s="8" t="n">
        <v>11.73</v>
      </c>
      <c r="H1892" s="21" t="n">
        <v>4713</v>
      </c>
      <c r="I1892" s="27" t="s">
        <v>401</v>
      </c>
      <c r="J1892" s="21" t="n">
        <v>340</v>
      </c>
      <c r="K1892" s="7" t="n">
        <f aca="false">E1892*H1892</f>
        <v>33193659</v>
      </c>
    </row>
    <row r="1893" customFormat="false" ht="12.75" hidden="false" customHeight="false" outlineLevel="0" collapsed="false">
      <c r="B1893" s="20" t="n">
        <v>189</v>
      </c>
      <c r="C1893" s="2" t="n">
        <v>2004</v>
      </c>
      <c r="D1893" s="7" t="n">
        <v>2849223573</v>
      </c>
      <c r="E1893" s="7" t="n">
        <v>7068</v>
      </c>
      <c r="F1893" s="7" t="n">
        <v>403116</v>
      </c>
      <c r="G1893" s="8" t="n">
        <v>12.12</v>
      </c>
      <c r="H1893" s="21" t="n">
        <v>4886</v>
      </c>
      <c r="I1893" s="21" t="n">
        <v>46</v>
      </c>
      <c r="J1893" s="21" t="n">
        <v>340</v>
      </c>
      <c r="K1893" s="7" t="n">
        <f aca="false">E1893*H1893</f>
        <v>34534248</v>
      </c>
    </row>
    <row r="1894" customFormat="false" ht="12.75" hidden="false" customHeight="false" outlineLevel="0" collapsed="false">
      <c r="B1894" s="20" t="n">
        <v>189</v>
      </c>
      <c r="C1894" s="2" t="n">
        <v>2005</v>
      </c>
      <c r="D1894" s="7" t="n">
        <v>3398894800</v>
      </c>
      <c r="E1894" s="7" t="n">
        <v>7075</v>
      </c>
      <c r="F1894" s="7" t="n">
        <f aca="false">IF(D1894&gt;0,ROUND(D1894/E1894,0),0)</f>
        <v>480409</v>
      </c>
      <c r="G1894" s="8" t="n">
        <v>10.54</v>
      </c>
      <c r="H1894" s="21" t="n">
        <f aca="false">ROUND((F1894/1000)*G1894,0)</f>
        <v>5064</v>
      </c>
      <c r="I1894" s="21" t="n">
        <v>47</v>
      </c>
      <c r="J1894" s="20" t="n">
        <v>340</v>
      </c>
      <c r="K1894" s="7" t="n">
        <f aca="false">E1894*H1894</f>
        <v>35827800</v>
      </c>
    </row>
    <row r="1895" customFormat="false" ht="12.75" hidden="false" customHeight="false" outlineLevel="0" collapsed="false">
      <c r="B1895" s="20" t="n">
        <v>189</v>
      </c>
      <c r="C1895" s="2" t="n">
        <v>2006</v>
      </c>
      <c r="D1895" s="21" t="n">
        <v>3819272400</v>
      </c>
      <c r="E1895" s="21" t="n">
        <v>7087</v>
      </c>
      <c r="F1895" s="7" t="n">
        <f aca="false">IF(D1895&gt;0,ROUND(D1895/E1895,0),0)</f>
        <v>538912</v>
      </c>
      <c r="G1895" s="8" t="n">
        <v>10.15</v>
      </c>
      <c r="H1895" s="21" t="n">
        <f aca="false">ROUND((F1895/1000)*G1895,0)</f>
        <v>5470</v>
      </c>
      <c r="I1895" s="23" t="n">
        <v>46</v>
      </c>
      <c r="J1895" s="23" t="n">
        <v>338</v>
      </c>
      <c r="K1895" s="7"/>
    </row>
    <row r="1896" customFormat="false" ht="12.75" hidden="false" customHeight="false" outlineLevel="0" collapsed="false">
      <c r="B1896" s="20" t="n">
        <v>189</v>
      </c>
      <c r="C1896" s="2" t="n">
        <v>2007</v>
      </c>
      <c r="D1896" s="7" t="n">
        <v>3867666900</v>
      </c>
      <c r="E1896" s="7" t="n">
        <v>7098</v>
      </c>
      <c r="F1896" s="7" t="n">
        <f aca="false">IF(D1896&gt;0,ROUND(D1896/E1896,0),0)</f>
        <v>544895</v>
      </c>
      <c r="G1896" s="8" t="n">
        <v>10.84</v>
      </c>
      <c r="H1896" s="21" t="n">
        <f aca="false">ROUND((F1896/1000)*G1896,0)</f>
        <v>5907</v>
      </c>
      <c r="I1896" s="0" t="n">
        <v>41</v>
      </c>
      <c r="J1896" s="0" t="n">
        <v>339</v>
      </c>
      <c r="K1896" s="7"/>
    </row>
    <row r="1897" customFormat="false" ht="12.75" hidden="false" customHeight="false" outlineLevel="0" collapsed="false">
      <c r="B1897" s="20" t="n">
        <v>189</v>
      </c>
      <c r="C1897" s="2" t="n">
        <v>2008</v>
      </c>
      <c r="D1897" s="23" t="n">
        <v>3901776900</v>
      </c>
      <c r="E1897" s="23" t="n">
        <v>7103</v>
      </c>
      <c r="F1897" s="7" t="n">
        <f aca="false">IF(D1897&gt;0,ROUND(D1897/E1897,0),0)</f>
        <v>549314</v>
      </c>
      <c r="G1897" s="24" t="n">
        <v>10.95</v>
      </c>
      <c r="H1897" s="21" t="n">
        <f aca="false">ROUND((F1897/1000)*G1897,0)</f>
        <v>6015</v>
      </c>
      <c r="I1897" s="25" t="n">
        <v>44</v>
      </c>
      <c r="J1897" s="25" t="n">
        <v>337</v>
      </c>
      <c r="K1897" s="7"/>
    </row>
    <row r="1898" customFormat="false" ht="12.75" hidden="false" customHeight="false" outlineLevel="0" collapsed="false">
      <c r="B1898" s="20" t="n">
        <v>189</v>
      </c>
      <c r="C1898" s="2" t="n">
        <v>2009</v>
      </c>
      <c r="D1898" s="23" t="n">
        <v>3765507200</v>
      </c>
      <c r="E1898" s="23" t="n">
        <v>7111</v>
      </c>
      <c r="F1898" s="7" t="n">
        <f aca="false">IF(D1898&gt;0,ROUND(D1898/E1898,0),0)</f>
        <v>529533</v>
      </c>
      <c r="G1898" s="24" t="n">
        <v>11.74</v>
      </c>
      <c r="H1898" s="21" t="n">
        <f aca="false">ROUND((F1898/1000)*G1898,0)</f>
        <v>6217</v>
      </c>
      <c r="I1898" s="25" t="n">
        <v>43</v>
      </c>
      <c r="J1898" s="25" t="n">
        <v>337</v>
      </c>
      <c r="K1898" s="7"/>
    </row>
    <row r="1899" customFormat="false" ht="12.75" hidden="false" customHeight="false" outlineLevel="0" collapsed="false">
      <c r="A1899" s="0" t="s">
        <v>402</v>
      </c>
      <c r="B1899" s="0" t="n">
        <v>190</v>
      </c>
      <c r="C1899" s="0" t="n">
        <v>2000</v>
      </c>
      <c r="D1899" s="7" t="n">
        <v>3668800</v>
      </c>
      <c r="E1899" s="7" t="n">
        <v>55</v>
      </c>
      <c r="F1899" s="7" t="n">
        <v>66705</v>
      </c>
      <c r="G1899" s="8" t="n">
        <v>13.35</v>
      </c>
      <c r="H1899" s="7" t="n">
        <v>891</v>
      </c>
      <c r="I1899" s="0" t="n">
        <v>333</v>
      </c>
      <c r="J1899" s="0" t="n">
        <v>340</v>
      </c>
      <c r="K1899" s="7" t="n">
        <f aca="false">E1899*H1899</f>
        <v>49005</v>
      </c>
    </row>
    <row r="1900" customFormat="false" ht="12.75" hidden="false" customHeight="false" outlineLevel="0" collapsed="false">
      <c r="B1900" s="0" t="n">
        <v>190</v>
      </c>
      <c r="C1900" s="0" t="n">
        <v>2001</v>
      </c>
      <c r="D1900" s="7" t="n">
        <v>3661200</v>
      </c>
      <c r="E1900" s="7" t="n">
        <v>55</v>
      </c>
      <c r="F1900" s="7" t="n">
        <v>66567</v>
      </c>
      <c r="G1900" s="8" t="n">
        <v>14</v>
      </c>
      <c r="H1900" s="7" t="n">
        <v>932</v>
      </c>
      <c r="I1900" s="0" t="n">
        <v>333</v>
      </c>
      <c r="J1900" s="0" t="n">
        <v>340</v>
      </c>
      <c r="K1900" s="7" t="n">
        <f aca="false">E1900*H1900</f>
        <v>51260</v>
      </c>
    </row>
    <row r="1901" customFormat="false" ht="12.75" hidden="false" customHeight="false" outlineLevel="0" collapsed="false">
      <c r="B1901" s="0" t="n">
        <v>190</v>
      </c>
      <c r="C1901" s="0" t="n">
        <v>2002</v>
      </c>
      <c r="D1901" s="7" t="n">
        <v>3662000</v>
      </c>
      <c r="E1901" s="7" t="n">
        <v>57</v>
      </c>
      <c r="F1901" s="7" t="n">
        <v>64246</v>
      </c>
      <c r="G1901" s="8" t="n">
        <v>14</v>
      </c>
      <c r="H1901" s="7" t="n">
        <v>899</v>
      </c>
      <c r="I1901" s="0" t="n">
        <v>335</v>
      </c>
      <c r="J1901" s="0" t="n">
        <v>340</v>
      </c>
      <c r="K1901" s="7" t="n">
        <f aca="false">E1901*H1901</f>
        <v>51243</v>
      </c>
    </row>
    <row r="1902" customFormat="false" ht="12.75" hidden="false" customHeight="false" outlineLevel="0" collapsed="false">
      <c r="B1902" s="20" t="n">
        <v>190</v>
      </c>
      <c r="C1902" s="2" t="n">
        <v>2003</v>
      </c>
      <c r="D1902" s="7" t="n">
        <v>3917700</v>
      </c>
      <c r="E1902" s="7" t="n">
        <v>57</v>
      </c>
      <c r="F1902" s="7" t="n">
        <v>68732</v>
      </c>
      <c r="G1902" s="8" t="n">
        <v>15.86</v>
      </c>
      <c r="H1902" s="21" t="n">
        <v>1090</v>
      </c>
      <c r="I1902" s="27" t="s">
        <v>403</v>
      </c>
      <c r="J1902" s="21" t="n">
        <v>340</v>
      </c>
      <c r="K1902" s="7" t="n">
        <f aca="false">E1902*H1902</f>
        <v>62130</v>
      </c>
    </row>
    <row r="1903" customFormat="false" ht="12.75" hidden="false" customHeight="false" outlineLevel="0" collapsed="false">
      <c r="B1903" s="20" t="n">
        <v>190</v>
      </c>
      <c r="C1903" s="2" t="n">
        <v>2004</v>
      </c>
      <c r="D1903" s="7" t="n">
        <v>4053900</v>
      </c>
      <c r="E1903" s="7" t="n">
        <v>58</v>
      </c>
      <c r="F1903" s="7" t="n">
        <v>69895</v>
      </c>
      <c r="G1903" s="8" t="n">
        <v>16.25</v>
      </c>
      <c r="H1903" s="21" t="n">
        <v>1136</v>
      </c>
      <c r="I1903" s="21" t="n">
        <v>335</v>
      </c>
      <c r="J1903" s="21" t="n">
        <v>340</v>
      </c>
      <c r="K1903" s="7" t="n">
        <f aca="false">E1903*H1903</f>
        <v>65888</v>
      </c>
    </row>
    <row r="1904" customFormat="false" ht="12.75" hidden="false" customHeight="false" outlineLevel="0" collapsed="false">
      <c r="B1904" s="20" t="n">
        <v>190</v>
      </c>
      <c r="C1904" s="2" t="n">
        <v>2005</v>
      </c>
      <c r="D1904" s="7" t="n">
        <v>4034700</v>
      </c>
      <c r="E1904" s="7" t="n">
        <v>58</v>
      </c>
      <c r="F1904" s="7" t="n">
        <f aca="false">IF(D1904&gt;0,ROUND(D1904/E1904,0),0)</f>
        <v>69564</v>
      </c>
      <c r="G1904" s="8" t="n">
        <v>15.9</v>
      </c>
      <c r="H1904" s="21" t="n">
        <f aca="false">ROUND((F1904/1000)*G1904,0)</f>
        <v>1106</v>
      </c>
      <c r="I1904" s="21" t="n">
        <v>335</v>
      </c>
      <c r="J1904" s="20" t="n">
        <v>340</v>
      </c>
      <c r="K1904" s="7" t="n">
        <f aca="false">E1904*H1904</f>
        <v>64148</v>
      </c>
    </row>
    <row r="1905" customFormat="false" ht="12.75" hidden="false" customHeight="false" outlineLevel="0" collapsed="false">
      <c r="B1905" s="20" t="n">
        <v>190</v>
      </c>
      <c r="C1905" s="2" t="n">
        <v>2006</v>
      </c>
      <c r="D1905" s="21" t="n">
        <v>5238900</v>
      </c>
      <c r="E1905" s="21" t="n">
        <v>60</v>
      </c>
      <c r="F1905" s="7" t="n">
        <f aca="false">IF(D1905&gt;0,ROUND(D1905/E1905,0),0)</f>
        <v>87315</v>
      </c>
      <c r="G1905" s="8" t="n">
        <v>11.51</v>
      </c>
      <c r="H1905" s="21" t="n">
        <f aca="false">ROUND((F1905/1000)*G1905,0)</f>
        <v>1005</v>
      </c>
      <c r="I1905" s="23" t="n">
        <v>335</v>
      </c>
      <c r="J1905" s="23" t="n">
        <v>338</v>
      </c>
      <c r="K1905" s="7"/>
    </row>
    <row r="1906" customFormat="false" ht="12.75" hidden="false" customHeight="false" outlineLevel="0" collapsed="false">
      <c r="B1906" s="20" t="n">
        <v>190</v>
      </c>
      <c r="C1906" s="2" t="n">
        <v>2007</v>
      </c>
      <c r="D1906" s="7" t="n">
        <v>5296400</v>
      </c>
      <c r="E1906" s="7" t="n">
        <v>60</v>
      </c>
      <c r="F1906" s="7" t="n">
        <f aca="false">IF(D1906&gt;0,ROUND(D1906/E1906,0),0)</f>
        <v>88273</v>
      </c>
      <c r="G1906" s="8" t="n">
        <v>12.3</v>
      </c>
      <c r="H1906" s="21" t="n">
        <f aca="false">ROUND((F1906/1000)*G1906,0)</f>
        <v>1086</v>
      </c>
      <c r="I1906" s="0" t="n">
        <v>336</v>
      </c>
      <c r="J1906" s="0" t="n">
        <v>339</v>
      </c>
      <c r="K1906" s="7"/>
    </row>
    <row r="1907" customFormat="false" ht="12.75" hidden="false" customHeight="false" outlineLevel="0" collapsed="false">
      <c r="B1907" s="20" t="n">
        <v>190</v>
      </c>
      <c r="C1907" s="2" t="n">
        <v>2008</v>
      </c>
      <c r="D1907" s="23" t="n">
        <v>5612600</v>
      </c>
      <c r="E1907" s="23" t="n">
        <v>61</v>
      </c>
      <c r="F1907" s="7" t="n">
        <f aca="false">IF(D1907&gt;0,ROUND(D1907/E1907,0),0)</f>
        <v>92010</v>
      </c>
      <c r="G1907" s="24" t="n">
        <v>13.94</v>
      </c>
      <c r="H1907" s="21" t="n">
        <f aca="false">ROUND((F1907/1000)*G1907,0)</f>
        <v>1283</v>
      </c>
      <c r="I1907" s="25" t="n">
        <v>333</v>
      </c>
      <c r="J1907" s="25" t="n">
        <v>337</v>
      </c>
      <c r="K1907" s="7"/>
    </row>
    <row r="1908" customFormat="false" ht="12.75" hidden="false" customHeight="false" outlineLevel="0" collapsed="false">
      <c r="B1908" s="20" t="n">
        <v>190</v>
      </c>
      <c r="C1908" s="2" t="n">
        <v>2009</v>
      </c>
      <c r="D1908" s="23" t="n">
        <v>5537000</v>
      </c>
      <c r="E1908" s="23" t="n">
        <v>65</v>
      </c>
      <c r="F1908" s="7" t="n">
        <f aca="false">IF(D1908&gt;0,ROUND(D1908/E1908,0),0)</f>
        <v>85185</v>
      </c>
      <c r="G1908" s="24" t="n">
        <v>13.68</v>
      </c>
      <c r="H1908" s="21" t="n">
        <f aca="false">ROUND((F1908/1000)*G1908,0)</f>
        <v>1165</v>
      </c>
      <c r="I1908" s="25" t="n">
        <v>334</v>
      </c>
      <c r="J1908" s="25" t="n">
        <v>337</v>
      </c>
      <c r="K1908" s="7"/>
    </row>
    <row r="1909" customFormat="false" ht="12.75" hidden="false" customHeight="false" outlineLevel="0" collapsed="false">
      <c r="A1909" s="0" t="s">
        <v>404</v>
      </c>
      <c r="B1909" s="0" t="n">
        <v>191</v>
      </c>
      <c r="C1909" s="0" t="n">
        <v>2000</v>
      </c>
      <c r="D1909" s="7" t="n">
        <v>285717610</v>
      </c>
      <c r="E1909" s="7" t="n">
        <v>2378</v>
      </c>
      <c r="F1909" s="7" t="n">
        <v>120150</v>
      </c>
      <c r="G1909" s="8" t="n">
        <v>18.24</v>
      </c>
      <c r="H1909" s="7" t="n">
        <v>2192</v>
      </c>
      <c r="I1909" s="0" t="n">
        <v>195</v>
      </c>
      <c r="J1909" s="0" t="n">
        <v>340</v>
      </c>
      <c r="K1909" s="7" t="n">
        <f aca="false">E1909*H1909</f>
        <v>5212576</v>
      </c>
    </row>
    <row r="1910" customFormat="false" ht="12.75" hidden="false" customHeight="false" outlineLevel="0" collapsed="false">
      <c r="B1910" s="0" t="n">
        <v>191</v>
      </c>
      <c r="C1910" s="0" t="n">
        <v>2001</v>
      </c>
      <c r="D1910" s="7" t="n">
        <v>292144840</v>
      </c>
      <c r="E1910" s="7" t="n">
        <v>2405</v>
      </c>
      <c r="F1910" s="7" t="n">
        <v>121474</v>
      </c>
      <c r="G1910" s="8" t="n">
        <v>18.69</v>
      </c>
      <c r="H1910" s="7" t="n">
        <v>2270</v>
      </c>
      <c r="I1910" s="0" t="n">
        <v>198</v>
      </c>
      <c r="J1910" s="0" t="n">
        <v>340</v>
      </c>
      <c r="K1910" s="7" t="n">
        <f aca="false">E1910*H1910</f>
        <v>5459350</v>
      </c>
    </row>
    <row r="1911" customFormat="false" ht="12.75" hidden="false" customHeight="false" outlineLevel="0" collapsed="false">
      <c r="B1911" s="0" t="n">
        <v>191</v>
      </c>
      <c r="C1911" s="0" t="n">
        <v>2002</v>
      </c>
      <c r="D1911" s="7" t="n">
        <v>323308530</v>
      </c>
      <c r="E1911" s="7" t="n">
        <v>2416</v>
      </c>
      <c r="F1911" s="7" t="n">
        <v>133820</v>
      </c>
      <c r="G1911" s="8" t="n">
        <v>17.78</v>
      </c>
      <c r="H1911" s="7" t="n">
        <v>2379</v>
      </c>
      <c r="I1911" s="0" t="n">
        <v>208</v>
      </c>
      <c r="J1911" s="0" t="n">
        <v>340</v>
      </c>
      <c r="K1911" s="7" t="n">
        <f aca="false">E1911*H1911</f>
        <v>5747664</v>
      </c>
    </row>
    <row r="1912" customFormat="false" ht="12.75" hidden="false" customHeight="false" outlineLevel="0" collapsed="false">
      <c r="B1912" s="20" t="n">
        <v>191</v>
      </c>
      <c r="C1912" s="2" t="n">
        <v>2003</v>
      </c>
      <c r="D1912" s="7" t="n">
        <v>332783680</v>
      </c>
      <c r="E1912" s="7" t="n">
        <v>2459</v>
      </c>
      <c r="F1912" s="7" t="n">
        <v>135333</v>
      </c>
      <c r="G1912" s="8" t="n">
        <v>17.99</v>
      </c>
      <c r="H1912" s="21" t="n">
        <v>2435</v>
      </c>
      <c r="I1912" s="27" t="s">
        <v>405</v>
      </c>
      <c r="J1912" s="21" t="n">
        <v>340</v>
      </c>
      <c r="K1912" s="7" t="n">
        <f aca="false">E1912*H1912</f>
        <v>5987665</v>
      </c>
    </row>
    <row r="1913" customFormat="false" ht="12.75" hidden="false" customHeight="false" outlineLevel="0" collapsed="false">
      <c r="B1913" s="20" t="n">
        <v>191</v>
      </c>
      <c r="C1913" s="2" t="n">
        <v>2004</v>
      </c>
      <c r="D1913" s="7" t="n">
        <v>401640840</v>
      </c>
      <c r="E1913" s="7" t="n">
        <v>2476</v>
      </c>
      <c r="F1913" s="7" t="n">
        <v>162214</v>
      </c>
      <c r="G1913" s="8" t="n">
        <v>15.97</v>
      </c>
      <c r="H1913" s="21" t="n">
        <v>2591</v>
      </c>
      <c r="I1913" s="21" t="n">
        <v>218</v>
      </c>
      <c r="J1913" s="21" t="n">
        <v>340</v>
      </c>
      <c r="K1913" s="7" t="n">
        <f aca="false">E1913*H1913</f>
        <v>6415316</v>
      </c>
    </row>
    <row r="1914" customFormat="false" ht="12.75" hidden="false" customHeight="false" outlineLevel="0" collapsed="false">
      <c r="B1914" s="20" t="n">
        <v>191</v>
      </c>
      <c r="C1914" s="2" t="n">
        <v>2005</v>
      </c>
      <c r="D1914" s="7" t="n">
        <v>463679550</v>
      </c>
      <c r="E1914" s="7" t="n">
        <v>2507</v>
      </c>
      <c r="F1914" s="7" t="n">
        <f aca="false">IF(D1914&gt;0,ROUND(D1914/E1914,0),0)</f>
        <v>184954</v>
      </c>
      <c r="G1914" s="8" t="n">
        <v>13.01</v>
      </c>
      <c r="H1914" s="21" t="n">
        <f aca="false">ROUND((F1914/1000)*G1914,0)</f>
        <v>2406</v>
      </c>
      <c r="I1914" s="21" t="n">
        <v>258</v>
      </c>
      <c r="J1914" s="20" t="n">
        <v>340</v>
      </c>
      <c r="K1914" s="7" t="n">
        <f aca="false">E1914*H1914</f>
        <v>6031842</v>
      </c>
    </row>
    <row r="1915" customFormat="false" ht="12.75" hidden="false" customHeight="false" outlineLevel="0" collapsed="false">
      <c r="B1915" s="20" t="n">
        <v>191</v>
      </c>
      <c r="C1915" s="2" t="n">
        <v>2006</v>
      </c>
      <c r="D1915" s="21" t="n">
        <v>510644920</v>
      </c>
      <c r="E1915" s="21" t="n">
        <v>2551</v>
      </c>
      <c r="F1915" s="7" t="n">
        <f aca="false">IF(D1915&gt;0,ROUND(D1915/E1915,0),0)</f>
        <v>200174</v>
      </c>
      <c r="G1915" s="8" t="n">
        <v>12.18</v>
      </c>
      <c r="H1915" s="21" t="n">
        <f aca="false">ROUND((F1915/1000)*G1915,0)</f>
        <v>2438</v>
      </c>
      <c r="I1915" s="23" t="n">
        <v>272</v>
      </c>
      <c r="J1915" s="23" t="n">
        <v>338</v>
      </c>
      <c r="K1915" s="7"/>
    </row>
    <row r="1916" customFormat="false" ht="12.75" hidden="false" customHeight="false" outlineLevel="0" collapsed="false">
      <c r="B1916" s="20" t="n">
        <v>191</v>
      </c>
      <c r="C1916" s="2" t="n">
        <v>2007</v>
      </c>
      <c r="D1916" s="7" t="n">
        <v>575235600</v>
      </c>
      <c r="E1916" s="7" t="n">
        <v>2590</v>
      </c>
      <c r="F1916" s="7" t="n">
        <f aca="false">IF(D1916&gt;0,ROUND(D1916/E1916,0),0)</f>
        <v>222099</v>
      </c>
      <c r="G1916" s="8" t="n">
        <v>11.66</v>
      </c>
      <c r="H1916" s="21" t="n">
        <f aca="false">ROUND((F1916/1000)*G1916,0)</f>
        <v>2590</v>
      </c>
      <c r="I1916" s="0" t="n">
        <v>267</v>
      </c>
      <c r="J1916" s="0" t="n">
        <v>339</v>
      </c>
      <c r="K1916" s="7"/>
    </row>
    <row r="1917" customFormat="false" ht="12.75" hidden="false" customHeight="false" outlineLevel="0" collapsed="false">
      <c r="B1917" s="20" t="n">
        <v>191</v>
      </c>
      <c r="C1917" s="2" t="n">
        <v>2008</v>
      </c>
      <c r="D1917" s="23" t="n">
        <v>628547700</v>
      </c>
      <c r="E1917" s="23" t="n">
        <v>2652</v>
      </c>
      <c r="F1917" s="7" t="n">
        <f aca="false">IF(D1917&gt;0,ROUND(D1917/E1917,0),0)</f>
        <v>237009</v>
      </c>
      <c r="G1917" s="24" t="n">
        <v>11.92</v>
      </c>
      <c r="H1917" s="21" t="n">
        <f aca="false">ROUND((F1917/1000)*G1917,0)</f>
        <v>2825</v>
      </c>
      <c r="I1917" s="25" t="n">
        <v>252</v>
      </c>
      <c r="J1917" s="25" t="n">
        <v>337</v>
      </c>
      <c r="K1917" s="7"/>
    </row>
    <row r="1918" customFormat="false" ht="12.75" hidden="false" customHeight="false" outlineLevel="0" collapsed="false">
      <c r="B1918" s="20" t="n">
        <v>191</v>
      </c>
      <c r="C1918" s="2" t="n">
        <v>2009</v>
      </c>
      <c r="D1918" s="23" t="n">
        <v>637788800</v>
      </c>
      <c r="E1918" s="23" t="n">
        <v>2615</v>
      </c>
      <c r="F1918" s="7" t="n">
        <f aca="false">IF(D1918&gt;0,ROUND(D1918/E1918,0),0)</f>
        <v>243896</v>
      </c>
      <c r="G1918" s="24" t="n">
        <v>12.61</v>
      </c>
      <c r="H1918" s="21" t="n">
        <f aca="false">ROUND((F1918/1000)*G1918,0)</f>
        <v>3076</v>
      </c>
      <c r="I1918" s="25" t="n">
        <v>236</v>
      </c>
      <c r="J1918" s="25" t="n">
        <v>337</v>
      </c>
      <c r="K1918" s="7"/>
    </row>
    <row r="1919" customFormat="false" ht="12.75" hidden="false" customHeight="false" outlineLevel="0" collapsed="false">
      <c r="A1919" s="0" t="s">
        <v>406</v>
      </c>
      <c r="B1919" s="0" t="n">
        <v>192</v>
      </c>
      <c r="C1919" s="0" t="n">
        <v>2000</v>
      </c>
      <c r="D1919" s="7" t="n">
        <v>181958200</v>
      </c>
      <c r="E1919" s="7" t="n">
        <v>1906</v>
      </c>
      <c r="F1919" s="7" t="n">
        <v>95466</v>
      </c>
      <c r="G1919" s="8" t="n">
        <v>16.74</v>
      </c>
      <c r="H1919" s="7" t="n">
        <v>1598</v>
      </c>
      <c r="I1919" s="0" t="n">
        <v>298</v>
      </c>
      <c r="J1919" s="0" t="n">
        <v>340</v>
      </c>
      <c r="K1919" s="7" t="n">
        <f aca="false">E1919*H1919</f>
        <v>3045788</v>
      </c>
    </row>
    <row r="1920" customFormat="false" ht="12.75" hidden="false" customHeight="false" outlineLevel="0" collapsed="false">
      <c r="B1920" s="0" t="n">
        <v>192</v>
      </c>
      <c r="C1920" s="0" t="n">
        <v>2001</v>
      </c>
      <c r="D1920" s="7" t="n">
        <v>198614600</v>
      </c>
      <c r="E1920" s="7" t="n">
        <v>1914</v>
      </c>
      <c r="F1920" s="7" t="n">
        <v>103769</v>
      </c>
      <c r="G1920" s="8" t="n">
        <v>16.74</v>
      </c>
      <c r="H1920" s="7" t="n">
        <v>1737</v>
      </c>
      <c r="I1920" s="0" t="n">
        <v>286</v>
      </c>
      <c r="J1920" s="0" t="n">
        <v>340</v>
      </c>
      <c r="K1920" s="7" t="n">
        <f aca="false">E1920*H1920</f>
        <v>3324618</v>
      </c>
    </row>
    <row r="1921" customFormat="false" ht="12.75" hidden="false" customHeight="false" outlineLevel="0" collapsed="false">
      <c r="B1921" s="0" t="n">
        <v>192</v>
      </c>
      <c r="C1921" s="0" t="n">
        <v>2002</v>
      </c>
      <c r="D1921" s="7" t="n">
        <v>200337300</v>
      </c>
      <c r="E1921" s="7" t="n">
        <v>1922</v>
      </c>
      <c r="F1921" s="7" t="n">
        <v>104234</v>
      </c>
      <c r="G1921" s="8" t="n">
        <v>17.36</v>
      </c>
      <c r="H1921" s="7" t="n">
        <v>1810</v>
      </c>
      <c r="I1921" s="0" t="n">
        <v>296</v>
      </c>
      <c r="J1921" s="0" t="n">
        <v>340</v>
      </c>
      <c r="K1921" s="7" t="n">
        <f aca="false">E1921*H1921</f>
        <v>3478820</v>
      </c>
    </row>
    <row r="1922" customFormat="false" ht="12.75" hidden="false" customHeight="false" outlineLevel="0" collapsed="false">
      <c r="B1922" s="20" t="n">
        <v>192</v>
      </c>
      <c r="C1922" s="2" t="n">
        <v>2003</v>
      </c>
      <c r="D1922" s="7" t="n">
        <v>218355900</v>
      </c>
      <c r="E1922" s="7" t="n">
        <v>1927</v>
      </c>
      <c r="F1922" s="7" t="n">
        <v>113314</v>
      </c>
      <c r="G1922" s="8" t="n">
        <v>19.08</v>
      </c>
      <c r="H1922" s="21" t="n">
        <v>2162</v>
      </c>
      <c r="I1922" s="27" t="s">
        <v>407</v>
      </c>
      <c r="J1922" s="21" t="n">
        <v>340</v>
      </c>
      <c r="K1922" s="7" t="n">
        <f aca="false">E1922*H1922</f>
        <v>4166174</v>
      </c>
    </row>
    <row r="1923" customFormat="false" ht="12.75" hidden="false" customHeight="false" outlineLevel="0" collapsed="false">
      <c r="B1923" s="20" t="n">
        <v>192</v>
      </c>
      <c r="C1923" s="2" t="n">
        <v>2004</v>
      </c>
      <c r="D1923" s="7" t="n">
        <v>263660200</v>
      </c>
      <c r="E1923" s="7" t="n">
        <v>1943</v>
      </c>
      <c r="F1923" s="7" t="n">
        <v>135697</v>
      </c>
      <c r="G1923" s="8" t="n">
        <v>17.25</v>
      </c>
      <c r="H1923" s="21" t="n">
        <v>2341</v>
      </c>
      <c r="I1923" s="21" t="n">
        <v>252</v>
      </c>
      <c r="J1923" s="21" t="n">
        <v>340</v>
      </c>
      <c r="K1923" s="7" t="n">
        <f aca="false">E1923*H1923</f>
        <v>4548563</v>
      </c>
    </row>
    <row r="1924" customFormat="false" ht="12.75" hidden="false" customHeight="false" outlineLevel="0" collapsed="false">
      <c r="B1924" s="20" t="n">
        <v>192</v>
      </c>
      <c r="C1924" s="2" t="n">
        <v>2005</v>
      </c>
      <c r="D1924" s="7" t="n">
        <v>298559200</v>
      </c>
      <c r="E1924" s="7" t="n">
        <v>1959</v>
      </c>
      <c r="F1924" s="7" t="n">
        <f aca="false">IF(D1924&gt;0,ROUND(D1924/E1924,0),0)</f>
        <v>152404</v>
      </c>
      <c r="G1924" s="8" t="n">
        <v>15.06</v>
      </c>
      <c r="H1924" s="21" t="n">
        <f aca="false">ROUND((F1924/1000)*G1924,0)</f>
        <v>2295</v>
      </c>
      <c r="I1924" s="21" t="n">
        <v>274</v>
      </c>
      <c r="J1924" s="20" t="n">
        <v>340</v>
      </c>
      <c r="K1924" s="7" t="n">
        <f aca="false">E1924*H1924</f>
        <v>4495905</v>
      </c>
    </row>
    <row r="1925" customFormat="false" ht="12.75" hidden="false" customHeight="false" outlineLevel="0" collapsed="false">
      <c r="B1925" s="20" t="n">
        <v>192</v>
      </c>
      <c r="C1925" s="2" t="n">
        <v>2006</v>
      </c>
      <c r="D1925" s="21" t="n">
        <v>323430200</v>
      </c>
      <c r="E1925" s="21" t="n">
        <v>1971</v>
      </c>
      <c r="F1925" s="7" t="n">
        <f aca="false">IF(D1925&gt;0,ROUND(D1925/E1925,0),0)</f>
        <v>164094</v>
      </c>
      <c r="G1925" s="8" t="n">
        <v>14.55</v>
      </c>
      <c r="H1925" s="21" t="n">
        <f aca="false">ROUND((F1925/1000)*G1925,0)</f>
        <v>2388</v>
      </c>
      <c r="I1925" s="23" t="n">
        <v>283</v>
      </c>
      <c r="J1925" s="23" t="n">
        <v>338</v>
      </c>
      <c r="K1925" s="7"/>
    </row>
    <row r="1926" customFormat="false" ht="12.75" hidden="false" customHeight="false" outlineLevel="0" collapsed="false">
      <c r="B1926" s="20" t="n">
        <v>192</v>
      </c>
      <c r="C1926" s="2" t="n">
        <v>2007</v>
      </c>
      <c r="D1926" s="7" t="n">
        <v>380629700</v>
      </c>
      <c r="E1926" s="7" t="n">
        <v>1998</v>
      </c>
      <c r="F1926" s="7" t="n">
        <f aca="false">IF(D1926&gt;0,ROUND(D1926/E1926,0),0)</f>
        <v>190505</v>
      </c>
      <c r="G1926" s="8" t="n">
        <v>13.25</v>
      </c>
      <c r="H1926" s="21" t="n">
        <f aca="false">ROUND((F1926/1000)*G1926,0)</f>
        <v>2524</v>
      </c>
      <c r="I1926" s="0" t="n">
        <v>278</v>
      </c>
      <c r="J1926" s="0" t="n">
        <v>339</v>
      </c>
      <c r="K1926" s="7"/>
    </row>
    <row r="1927" customFormat="false" ht="12.75" hidden="false" customHeight="false" outlineLevel="0" collapsed="false">
      <c r="B1927" s="20" t="n">
        <v>192</v>
      </c>
      <c r="C1927" s="2" t="n">
        <v>2008</v>
      </c>
      <c r="D1927" s="23" t="n">
        <v>386370538</v>
      </c>
      <c r="E1927" s="23" t="n">
        <v>2000</v>
      </c>
      <c r="F1927" s="7" t="n">
        <f aca="false">IF(D1927&gt;0,ROUND(D1927/E1927,0),0)</f>
        <v>193185</v>
      </c>
      <c r="G1927" s="24" t="n">
        <v>13.55</v>
      </c>
      <c r="H1927" s="21" t="n">
        <f aca="false">ROUND((F1927/1000)*G1927,0)</f>
        <v>2618</v>
      </c>
      <c r="I1927" s="25" t="n">
        <v>278</v>
      </c>
      <c r="J1927" s="25" t="n">
        <v>337</v>
      </c>
      <c r="K1927" s="7"/>
    </row>
    <row r="1928" customFormat="false" ht="12.75" hidden="false" customHeight="false" outlineLevel="0" collapsed="false">
      <c r="B1928" s="20" t="n">
        <v>192</v>
      </c>
      <c r="C1928" s="2" t="n">
        <v>2009</v>
      </c>
      <c r="D1928" s="23" t="n">
        <v>384016000</v>
      </c>
      <c r="E1928" s="23" t="n">
        <v>2006</v>
      </c>
      <c r="F1928" s="7" t="n">
        <f aca="false">IF(D1928&gt;0,ROUND(D1928/E1928,0),0)</f>
        <v>191434</v>
      </c>
      <c r="G1928" s="24" t="n">
        <v>14.29</v>
      </c>
      <c r="H1928" s="21" t="n">
        <f aca="false">ROUND((F1928/1000)*G1928,0)</f>
        <v>2736</v>
      </c>
      <c r="I1928" s="25" t="n">
        <v>272</v>
      </c>
      <c r="J1928" s="25" t="n">
        <v>337</v>
      </c>
      <c r="K1928" s="7"/>
    </row>
    <row r="1929" customFormat="false" ht="12.75" hidden="false" customHeight="false" outlineLevel="0" collapsed="false">
      <c r="A1929" s="0" t="s">
        <v>408</v>
      </c>
      <c r="B1929" s="0" t="n">
        <v>193</v>
      </c>
      <c r="C1929" s="0" t="n">
        <v>2000</v>
      </c>
      <c r="D1929" s="7" t="n">
        <v>121010300</v>
      </c>
      <c r="E1929" s="7" t="n">
        <v>658</v>
      </c>
      <c r="F1929" s="7" t="n">
        <v>183906</v>
      </c>
      <c r="G1929" s="8" t="n">
        <v>9.32</v>
      </c>
      <c r="H1929" s="7" t="n">
        <v>1714</v>
      </c>
      <c r="I1929" s="0" t="n">
        <v>278</v>
      </c>
      <c r="J1929" s="0" t="n">
        <v>340</v>
      </c>
      <c r="K1929" s="7" t="n">
        <f aca="false">E1929*H1929</f>
        <v>1127812</v>
      </c>
    </row>
    <row r="1930" customFormat="false" ht="12.75" hidden="false" customHeight="false" outlineLevel="0" collapsed="false">
      <c r="B1930" s="0" t="n">
        <v>193</v>
      </c>
      <c r="C1930" s="0" t="n">
        <v>2001</v>
      </c>
      <c r="D1930" s="7" t="n">
        <v>124572700</v>
      </c>
      <c r="E1930" s="7" t="n">
        <v>670</v>
      </c>
      <c r="F1930" s="7" t="n">
        <v>185929</v>
      </c>
      <c r="G1930" s="8" t="n">
        <v>9.32</v>
      </c>
      <c r="H1930" s="7" t="n">
        <v>1733</v>
      </c>
      <c r="I1930" s="0" t="n">
        <v>288</v>
      </c>
      <c r="J1930" s="0" t="n">
        <v>340</v>
      </c>
      <c r="K1930" s="7" t="n">
        <f aca="false">E1930*H1930</f>
        <v>1161110</v>
      </c>
    </row>
    <row r="1931" customFormat="false" ht="12.75" hidden="false" customHeight="false" outlineLevel="0" collapsed="false">
      <c r="B1931" s="0" t="n">
        <v>193</v>
      </c>
      <c r="C1931" s="0" t="n">
        <v>2002</v>
      </c>
      <c r="D1931" s="7" t="n">
        <v>127781100</v>
      </c>
      <c r="E1931" s="7" t="n">
        <v>675</v>
      </c>
      <c r="F1931" s="7" t="n">
        <v>189305</v>
      </c>
      <c r="G1931" s="8" t="n">
        <v>9.32</v>
      </c>
      <c r="H1931" s="7" t="n">
        <v>1764</v>
      </c>
      <c r="I1931" s="0" t="n">
        <v>302</v>
      </c>
      <c r="J1931" s="0" t="n">
        <v>340</v>
      </c>
      <c r="K1931" s="7" t="n">
        <f aca="false">E1931*H1931</f>
        <v>1190700</v>
      </c>
    </row>
    <row r="1932" customFormat="false" ht="12.75" hidden="false" customHeight="false" outlineLevel="0" collapsed="false">
      <c r="B1932" s="20" t="n">
        <v>193</v>
      </c>
      <c r="C1932" s="2" t="n">
        <v>2003</v>
      </c>
      <c r="D1932" s="7" t="n">
        <v>167904100</v>
      </c>
      <c r="E1932" s="7" t="n">
        <v>653</v>
      </c>
      <c r="F1932" s="7" t="n">
        <v>257127</v>
      </c>
      <c r="G1932" s="8" t="n">
        <v>7.9</v>
      </c>
      <c r="H1932" s="21" t="n">
        <v>2031</v>
      </c>
      <c r="I1932" s="27" t="s">
        <v>409</v>
      </c>
      <c r="J1932" s="21" t="n">
        <v>340</v>
      </c>
      <c r="K1932" s="7" t="n">
        <f aca="false">E1932*H1932</f>
        <v>1326243</v>
      </c>
    </row>
    <row r="1933" customFormat="false" ht="12.75" hidden="false" customHeight="false" outlineLevel="0" collapsed="false">
      <c r="B1933" s="20" t="n">
        <v>193</v>
      </c>
      <c r="C1933" s="2" t="n">
        <v>2004</v>
      </c>
      <c r="D1933" s="7" t="n">
        <v>171454100</v>
      </c>
      <c r="E1933" s="7" t="n">
        <v>664</v>
      </c>
      <c r="F1933" s="7" t="n">
        <v>258214</v>
      </c>
      <c r="G1933" s="8" t="n">
        <v>8.1</v>
      </c>
      <c r="H1933" s="21" t="n">
        <v>2092</v>
      </c>
      <c r="I1933" s="21" t="n">
        <v>284</v>
      </c>
      <c r="J1933" s="21" t="n">
        <v>340</v>
      </c>
      <c r="K1933" s="7" t="n">
        <f aca="false">E1933*H1933</f>
        <v>1389088</v>
      </c>
    </row>
    <row r="1934" customFormat="false" ht="12.75" hidden="false" customHeight="false" outlineLevel="0" collapsed="false">
      <c r="B1934" s="20" t="n">
        <v>193</v>
      </c>
      <c r="C1934" s="2" t="n">
        <v>2005</v>
      </c>
      <c r="D1934" s="7" t="n">
        <v>220952100</v>
      </c>
      <c r="E1934" s="7" t="n">
        <v>675</v>
      </c>
      <c r="F1934" s="7" t="n">
        <f aca="false">IF(D1934&gt;0,ROUND(D1934/E1934,0),0)</f>
        <v>327336</v>
      </c>
      <c r="G1934" s="8" t="n">
        <v>6.58</v>
      </c>
      <c r="H1934" s="21" t="n">
        <f aca="false">ROUND((F1934/1000)*G1934,0)</f>
        <v>2154</v>
      </c>
      <c r="I1934" s="21" t="n">
        <v>294</v>
      </c>
      <c r="J1934" s="20" t="n">
        <v>340</v>
      </c>
      <c r="K1934" s="7" t="n">
        <f aca="false">E1934*H1934</f>
        <v>1453950</v>
      </c>
    </row>
    <row r="1935" customFormat="false" ht="12.75" hidden="false" customHeight="false" outlineLevel="0" collapsed="false">
      <c r="B1935" s="20" t="n">
        <v>193</v>
      </c>
      <c r="C1935" s="2" t="n">
        <v>2006</v>
      </c>
      <c r="D1935" s="21" t="n">
        <v>312452400</v>
      </c>
      <c r="E1935" s="21" t="n">
        <v>697</v>
      </c>
      <c r="F1935" s="7" t="n">
        <f aca="false">IF(D1935&gt;0,ROUND(D1935/E1935,0),0)</f>
        <v>448282</v>
      </c>
      <c r="G1935" s="8" t="n">
        <v>5.29</v>
      </c>
      <c r="H1935" s="21" t="n">
        <f aca="false">ROUND((F1935/1000)*G1935,0)</f>
        <v>2371</v>
      </c>
      <c r="I1935" s="23" t="n">
        <v>285</v>
      </c>
      <c r="J1935" s="23" t="n">
        <v>338</v>
      </c>
      <c r="K1935" s="7"/>
    </row>
    <row r="1936" customFormat="false" ht="12.75" hidden="false" customHeight="false" outlineLevel="0" collapsed="false">
      <c r="B1936" s="20" t="n">
        <v>193</v>
      </c>
      <c r="C1936" s="2" t="n">
        <v>2007</v>
      </c>
      <c r="D1936" s="7" t="n">
        <v>315509300</v>
      </c>
      <c r="E1936" s="7" t="n">
        <v>699</v>
      </c>
      <c r="F1936" s="7" t="n">
        <f aca="false">IF(D1936&gt;0,ROUND(D1936/E1936,0),0)</f>
        <v>451372</v>
      </c>
      <c r="G1936" s="8" t="n">
        <v>5.4</v>
      </c>
      <c r="H1936" s="21" t="n">
        <f aca="false">ROUND((F1936/1000)*G1936,0)</f>
        <v>2437</v>
      </c>
      <c r="I1936" s="0" t="n">
        <v>287</v>
      </c>
      <c r="J1936" s="0" t="n">
        <v>339</v>
      </c>
      <c r="K1936" s="7"/>
    </row>
    <row r="1937" customFormat="false" ht="12.75" hidden="false" customHeight="false" outlineLevel="0" collapsed="false">
      <c r="B1937" s="20" t="n">
        <v>193</v>
      </c>
      <c r="C1937" s="2" t="n">
        <v>2008</v>
      </c>
      <c r="D1937" s="23" t="n">
        <v>345997700</v>
      </c>
      <c r="E1937" s="23" t="n">
        <v>712</v>
      </c>
      <c r="F1937" s="7" t="n">
        <f aca="false">IF(D1937&gt;0,ROUND(D1937/E1937,0),0)</f>
        <v>485952</v>
      </c>
      <c r="G1937" s="24" t="n">
        <v>5.1</v>
      </c>
      <c r="H1937" s="21" t="n">
        <f aca="false">ROUND((F1937/1000)*G1937,0)</f>
        <v>2478</v>
      </c>
      <c r="I1937" s="25" t="n">
        <v>296</v>
      </c>
      <c r="J1937" s="25" t="n">
        <v>337</v>
      </c>
      <c r="K1937" s="7"/>
    </row>
    <row r="1938" customFormat="false" ht="12.75" hidden="false" customHeight="false" outlineLevel="0" collapsed="false">
      <c r="B1938" s="20" t="n">
        <v>193</v>
      </c>
      <c r="C1938" s="2" t="n">
        <v>2009</v>
      </c>
      <c r="D1938" s="23" t="n">
        <v>365586200</v>
      </c>
      <c r="E1938" s="23" t="n">
        <v>716</v>
      </c>
      <c r="F1938" s="7" t="n">
        <f aca="false">IF(D1938&gt;0,ROUND(D1938/E1938,0),0)</f>
        <v>510595</v>
      </c>
      <c r="G1938" s="24" t="n">
        <v>5.21</v>
      </c>
      <c r="H1938" s="21" t="n">
        <f aca="false">ROUND((F1938/1000)*G1938,0)</f>
        <v>2660</v>
      </c>
      <c r="I1938" s="25" t="n">
        <v>282</v>
      </c>
      <c r="J1938" s="25" t="n">
        <v>337</v>
      </c>
      <c r="K1938" s="7"/>
    </row>
    <row r="1939" customFormat="false" ht="12.75" hidden="false" customHeight="false" outlineLevel="0" collapsed="false">
      <c r="A1939" s="0" t="s">
        <v>410</v>
      </c>
      <c r="B1939" s="0" t="n">
        <v>194</v>
      </c>
      <c r="C1939" s="0" t="n">
        <v>2000</v>
      </c>
      <c r="D1939" s="7" t="n">
        <v>44141500</v>
      </c>
      <c r="E1939" s="7" t="n">
        <v>321</v>
      </c>
      <c r="F1939" s="7" t="n">
        <v>137512</v>
      </c>
      <c r="G1939" s="8" t="n">
        <v>13.94</v>
      </c>
      <c r="H1939" s="7" t="n">
        <v>1917</v>
      </c>
      <c r="I1939" s="0" t="n">
        <v>240</v>
      </c>
      <c r="J1939" s="0" t="n">
        <v>340</v>
      </c>
      <c r="K1939" s="7" t="n">
        <f aca="false">E1939*H1939</f>
        <v>615357</v>
      </c>
    </row>
    <row r="1940" customFormat="false" ht="12.75" hidden="false" customHeight="false" outlineLevel="0" collapsed="false">
      <c r="B1940" s="0" t="n">
        <v>194</v>
      </c>
      <c r="C1940" s="0" t="n">
        <v>2001</v>
      </c>
      <c r="D1940" s="7" t="n">
        <v>47110100</v>
      </c>
      <c r="E1940" s="7" t="n">
        <v>317</v>
      </c>
      <c r="F1940" s="7" t="n">
        <v>148612</v>
      </c>
      <c r="G1940" s="8" t="n">
        <v>14.14</v>
      </c>
      <c r="H1940" s="7" t="n">
        <v>2101</v>
      </c>
      <c r="I1940" s="0" t="n">
        <v>224</v>
      </c>
      <c r="J1940" s="0" t="n">
        <v>340</v>
      </c>
      <c r="K1940" s="7" t="n">
        <f aca="false">E1940*H1940</f>
        <v>666017</v>
      </c>
    </row>
    <row r="1941" customFormat="false" ht="12.75" hidden="false" customHeight="false" outlineLevel="0" collapsed="false">
      <c r="B1941" s="0" t="n">
        <v>194</v>
      </c>
      <c r="C1941" s="0" t="n">
        <v>2002</v>
      </c>
      <c r="D1941" s="7" t="n">
        <v>47685500</v>
      </c>
      <c r="E1941" s="7" t="n">
        <v>320</v>
      </c>
      <c r="F1941" s="7" t="n">
        <v>149017</v>
      </c>
      <c r="G1941" s="8" t="n">
        <v>15.65</v>
      </c>
      <c r="H1941" s="7" t="n">
        <v>2332</v>
      </c>
      <c r="I1941" s="0" t="n">
        <v>216</v>
      </c>
      <c r="J1941" s="0" t="n">
        <v>340</v>
      </c>
      <c r="K1941" s="7" t="n">
        <f aca="false">E1941*H1941</f>
        <v>746240</v>
      </c>
    </row>
    <row r="1942" customFormat="false" ht="12.75" hidden="false" customHeight="false" outlineLevel="0" collapsed="false">
      <c r="B1942" s="20" t="n">
        <v>194</v>
      </c>
      <c r="C1942" s="2" t="n">
        <v>2003</v>
      </c>
      <c r="D1942" s="7" t="n">
        <v>44547600</v>
      </c>
      <c r="E1942" s="7" t="n">
        <v>303</v>
      </c>
      <c r="F1942" s="7" t="n">
        <v>147022</v>
      </c>
      <c r="G1942" s="8" t="n">
        <v>15.75</v>
      </c>
      <c r="H1942" s="21" t="n">
        <v>2316</v>
      </c>
      <c r="I1942" s="27" t="s">
        <v>411</v>
      </c>
      <c r="J1942" s="21" t="n">
        <v>340</v>
      </c>
      <c r="K1942" s="7" t="n">
        <f aca="false">E1942*H1942</f>
        <v>701748</v>
      </c>
    </row>
    <row r="1943" customFormat="false" ht="12.75" hidden="false" customHeight="false" outlineLevel="0" collapsed="false">
      <c r="B1943" s="20" t="n">
        <v>194</v>
      </c>
      <c r="C1943" s="2" t="n">
        <v>2004</v>
      </c>
      <c r="D1943" s="7" t="n">
        <v>55151500</v>
      </c>
      <c r="E1943" s="7" t="n">
        <v>306</v>
      </c>
      <c r="F1943" s="7" t="n">
        <v>180234</v>
      </c>
      <c r="G1943" s="8" t="n">
        <v>13.22</v>
      </c>
      <c r="H1943" s="21" t="n">
        <v>2383</v>
      </c>
      <c r="I1943" s="21" t="n">
        <v>247</v>
      </c>
      <c r="J1943" s="21" t="n">
        <v>340</v>
      </c>
      <c r="K1943" s="7" t="n">
        <f aca="false">E1943*H1943</f>
        <v>729198</v>
      </c>
    </row>
    <row r="1944" customFormat="false" ht="12.75" hidden="false" customHeight="false" outlineLevel="0" collapsed="false">
      <c r="B1944" s="20" t="n">
        <v>194</v>
      </c>
      <c r="C1944" s="2" t="n">
        <v>2005</v>
      </c>
      <c r="D1944" s="7" t="n">
        <v>59416000</v>
      </c>
      <c r="E1944" s="7" t="n">
        <v>307</v>
      </c>
      <c r="F1944" s="7" t="n">
        <f aca="false">IF(D1944&gt;0,ROUND(D1944/E1944,0),0)</f>
        <v>193537</v>
      </c>
      <c r="G1944" s="8" t="n">
        <v>13.2</v>
      </c>
      <c r="H1944" s="21" t="n">
        <f aca="false">ROUND((F1944/1000)*G1944,0)</f>
        <v>2555</v>
      </c>
      <c r="I1944" s="21" t="n">
        <v>246</v>
      </c>
      <c r="J1944" s="20" t="n">
        <v>340</v>
      </c>
      <c r="K1944" s="7" t="n">
        <f aca="false">E1944*H1944</f>
        <v>784385</v>
      </c>
    </row>
    <row r="1945" customFormat="false" ht="12.75" hidden="false" customHeight="false" outlineLevel="0" collapsed="false">
      <c r="B1945" s="20" t="n">
        <v>194</v>
      </c>
      <c r="C1945" s="2" t="n">
        <v>2006</v>
      </c>
      <c r="D1945" s="21" t="n">
        <v>74067900</v>
      </c>
      <c r="E1945" s="21" t="n">
        <v>311</v>
      </c>
      <c r="F1945" s="7" t="n">
        <f aca="false">IF(D1945&gt;0,ROUND(D1945/E1945,0),0)</f>
        <v>238160</v>
      </c>
      <c r="G1945" s="8" t="n">
        <v>10.95</v>
      </c>
      <c r="H1945" s="21" t="n">
        <f aca="false">ROUND((F1945/1000)*G1945,0)</f>
        <v>2608</v>
      </c>
      <c r="I1945" s="23" t="n">
        <v>250</v>
      </c>
      <c r="J1945" s="23" t="n">
        <v>338</v>
      </c>
      <c r="K1945" s="7"/>
    </row>
    <row r="1946" customFormat="false" ht="12.75" hidden="false" customHeight="false" outlineLevel="0" collapsed="false">
      <c r="B1946" s="20" t="n">
        <v>194</v>
      </c>
      <c r="C1946" s="2" t="n">
        <v>2007</v>
      </c>
      <c r="D1946" s="7" t="n">
        <v>77948900</v>
      </c>
      <c r="E1946" s="7" t="n">
        <v>312</v>
      </c>
      <c r="F1946" s="7" t="n">
        <f aca="false">IF(D1946&gt;0,ROUND(D1946/E1946,0),0)</f>
        <v>249836</v>
      </c>
      <c r="G1946" s="8" t="n">
        <v>11.62</v>
      </c>
      <c r="H1946" s="21" t="n">
        <f aca="false">ROUND((F1946/1000)*G1946,0)</f>
        <v>2903</v>
      </c>
      <c r="I1946" s="0" t="n">
        <v>234</v>
      </c>
      <c r="J1946" s="0" t="n">
        <v>339</v>
      </c>
      <c r="K1946" s="7"/>
    </row>
    <row r="1947" customFormat="false" ht="12.75" hidden="false" customHeight="false" outlineLevel="0" collapsed="false">
      <c r="B1947" s="20" t="n">
        <v>194</v>
      </c>
      <c r="C1947" s="2" t="n">
        <v>2008</v>
      </c>
      <c r="D1947" s="23" t="n">
        <v>78310600</v>
      </c>
      <c r="E1947" s="23" t="n">
        <v>313</v>
      </c>
      <c r="F1947" s="7" t="n">
        <f aca="false">IF(D1947&gt;0,ROUND(D1947/E1947,0),0)</f>
        <v>250194</v>
      </c>
      <c r="G1947" s="24" t="n">
        <v>12.51</v>
      </c>
      <c r="H1947" s="21" t="n">
        <f aca="false">ROUND((F1947/1000)*G1947,0)</f>
        <v>3130</v>
      </c>
      <c r="I1947" s="25" t="n">
        <v>215</v>
      </c>
      <c r="J1947" s="25" t="n">
        <v>337</v>
      </c>
      <c r="K1947" s="7"/>
    </row>
    <row r="1948" customFormat="false" ht="12.75" hidden="false" customHeight="false" outlineLevel="0" collapsed="false">
      <c r="B1948" s="20" t="n">
        <v>194</v>
      </c>
      <c r="C1948" s="2" t="n">
        <v>2009</v>
      </c>
      <c r="D1948" s="23" t="n">
        <v>76590800</v>
      </c>
      <c r="E1948" s="23" t="n">
        <v>314</v>
      </c>
      <c r="F1948" s="7" t="n">
        <f aca="false">IF(D1948&gt;0,ROUND(D1948/E1948,0),0)</f>
        <v>243920</v>
      </c>
      <c r="G1948" s="24" t="n">
        <v>13.2</v>
      </c>
      <c r="H1948" s="21" t="n">
        <f aca="false">ROUND((F1948/1000)*G1948,0)</f>
        <v>3220</v>
      </c>
      <c r="I1948" s="25" t="n">
        <v>214</v>
      </c>
      <c r="J1948" s="25" t="n">
        <v>337</v>
      </c>
      <c r="K1948" s="7"/>
    </row>
    <row r="1949" customFormat="false" ht="12.75" hidden="false" customHeight="false" outlineLevel="0" collapsed="false">
      <c r="A1949" s="0" t="s">
        <v>412</v>
      </c>
      <c r="B1949" s="0" t="n">
        <v>195</v>
      </c>
      <c r="C1949" s="0" t="n">
        <v>2000</v>
      </c>
      <c r="D1949" s="7" t="n">
        <v>24187200</v>
      </c>
      <c r="E1949" s="7" t="n">
        <v>134</v>
      </c>
      <c r="F1949" s="7" t="n">
        <v>180501</v>
      </c>
      <c r="G1949" s="8" t="n">
        <v>5.68</v>
      </c>
      <c r="H1949" s="7" t="n">
        <v>1025</v>
      </c>
      <c r="I1949" s="0" t="n">
        <v>332</v>
      </c>
      <c r="J1949" s="0" t="n">
        <v>340</v>
      </c>
      <c r="K1949" s="7" t="n">
        <f aca="false">E1949*H1949</f>
        <v>137350</v>
      </c>
    </row>
    <row r="1950" customFormat="false" ht="12.75" hidden="false" customHeight="false" outlineLevel="0" collapsed="false">
      <c r="B1950" s="0" t="n">
        <v>195</v>
      </c>
      <c r="C1950" s="0" t="n">
        <v>2001</v>
      </c>
      <c r="D1950" s="7" t="n">
        <v>36201500</v>
      </c>
      <c r="E1950" s="7" t="n">
        <v>135</v>
      </c>
      <c r="F1950" s="7" t="n">
        <v>268159</v>
      </c>
      <c r="G1950" s="8" t="n">
        <v>3.94</v>
      </c>
      <c r="H1950" s="7" t="n">
        <v>1057</v>
      </c>
      <c r="I1950" s="0" t="n">
        <v>332</v>
      </c>
      <c r="J1950" s="0" t="n">
        <v>340</v>
      </c>
      <c r="K1950" s="7" t="n">
        <f aca="false">E1950*H1950</f>
        <v>142695</v>
      </c>
    </row>
    <row r="1951" customFormat="false" ht="12.75" hidden="false" customHeight="false" outlineLevel="0" collapsed="false">
      <c r="B1951" s="0" t="n">
        <v>195</v>
      </c>
      <c r="C1951" s="0" t="n">
        <v>2002</v>
      </c>
      <c r="D1951" s="7" t="n">
        <v>34897400</v>
      </c>
      <c r="E1951" s="7" t="n">
        <v>135</v>
      </c>
      <c r="F1951" s="7" t="n">
        <v>258499</v>
      </c>
      <c r="G1951" s="8" t="n">
        <v>4.62</v>
      </c>
      <c r="H1951" s="7" t="n">
        <v>1194</v>
      </c>
      <c r="I1951" s="0" t="n">
        <v>332</v>
      </c>
      <c r="J1951" s="0" t="n">
        <v>340</v>
      </c>
      <c r="K1951" s="7" t="n">
        <f aca="false">E1951*H1951</f>
        <v>161190</v>
      </c>
    </row>
    <row r="1952" customFormat="false" ht="12.75" hidden="false" customHeight="false" outlineLevel="0" collapsed="false">
      <c r="B1952" s="20" t="n">
        <v>195</v>
      </c>
      <c r="C1952" s="2" t="n">
        <v>2003</v>
      </c>
      <c r="D1952" s="7" t="n">
        <v>35796400</v>
      </c>
      <c r="E1952" s="7" t="n">
        <v>138</v>
      </c>
      <c r="F1952" s="7" t="n">
        <v>259394</v>
      </c>
      <c r="G1952" s="8" t="n">
        <v>4.8</v>
      </c>
      <c r="H1952" s="21" t="n">
        <v>1245</v>
      </c>
      <c r="I1952" s="27" t="s">
        <v>413</v>
      </c>
      <c r="J1952" s="21" t="n">
        <v>340</v>
      </c>
      <c r="K1952" s="7" t="n">
        <f aca="false">E1952*H1952</f>
        <v>171810</v>
      </c>
    </row>
    <row r="1953" customFormat="false" ht="12.75" hidden="false" customHeight="false" outlineLevel="0" collapsed="false">
      <c r="B1953" s="20" t="n">
        <v>195</v>
      </c>
      <c r="C1953" s="2" t="n">
        <v>2004</v>
      </c>
      <c r="D1953" s="7" t="n">
        <v>38998300</v>
      </c>
      <c r="E1953" s="7" t="n">
        <v>139</v>
      </c>
      <c r="F1953" s="7" t="n">
        <v>280563</v>
      </c>
      <c r="G1953" s="8" t="n">
        <v>5.26</v>
      </c>
      <c r="H1953" s="21" t="n">
        <v>1476</v>
      </c>
      <c r="I1953" s="21" t="n">
        <v>328</v>
      </c>
      <c r="J1953" s="21" t="n">
        <v>340</v>
      </c>
      <c r="K1953" s="7" t="n">
        <f aca="false">E1953*H1953</f>
        <v>205164</v>
      </c>
    </row>
    <row r="1954" customFormat="false" ht="12.75" hidden="false" customHeight="false" outlineLevel="0" collapsed="false">
      <c r="B1954" s="20" t="n">
        <v>195</v>
      </c>
      <c r="C1954" s="2" t="n">
        <v>2005</v>
      </c>
      <c r="D1954" s="7" t="n">
        <v>41314800</v>
      </c>
      <c r="E1954" s="7" t="n">
        <v>144</v>
      </c>
      <c r="F1954" s="7" t="n">
        <f aca="false">IF(D1954&gt;0,ROUND(D1954/E1954,0),0)</f>
        <v>286908</v>
      </c>
      <c r="G1954" s="8" t="n">
        <v>4.98</v>
      </c>
      <c r="H1954" s="21" t="n">
        <f aca="false">ROUND((F1954/1000)*G1954,0)</f>
        <v>1429</v>
      </c>
      <c r="I1954" s="21" t="n">
        <v>330</v>
      </c>
      <c r="J1954" s="20" t="n">
        <v>340</v>
      </c>
      <c r="K1954" s="7" t="n">
        <f aca="false">E1954*H1954</f>
        <v>205776</v>
      </c>
    </row>
    <row r="1955" customFormat="false" ht="12.75" hidden="false" customHeight="false" outlineLevel="0" collapsed="false">
      <c r="B1955" s="20" t="n">
        <v>195</v>
      </c>
      <c r="C1955" s="2" t="n">
        <v>2006</v>
      </c>
      <c r="D1955" s="21" t="n">
        <v>45797300</v>
      </c>
      <c r="E1955" s="21" t="n">
        <v>144</v>
      </c>
      <c r="F1955" s="7" t="n">
        <f aca="false">IF(D1955&gt;0,ROUND(D1955/E1955,0),0)</f>
        <v>318037</v>
      </c>
      <c r="G1955" s="8" t="n">
        <v>5.22</v>
      </c>
      <c r="H1955" s="21" t="n">
        <f aca="false">ROUND((F1955/1000)*G1955,0)</f>
        <v>1660</v>
      </c>
      <c r="I1955" s="23" t="n">
        <v>324</v>
      </c>
      <c r="J1955" s="23" t="n">
        <v>338</v>
      </c>
      <c r="K1955" s="7"/>
    </row>
    <row r="1956" customFormat="false" ht="12.75" hidden="false" customHeight="false" outlineLevel="0" collapsed="false">
      <c r="B1956" s="20" t="n">
        <v>195</v>
      </c>
      <c r="C1956" s="2" t="n">
        <v>2007</v>
      </c>
      <c r="D1956" s="7" t="n">
        <v>50787200</v>
      </c>
      <c r="E1956" s="7" t="n">
        <v>143</v>
      </c>
      <c r="F1956" s="7" t="n">
        <f aca="false">IF(D1956&gt;0,ROUND(D1956/E1956,0),0)</f>
        <v>355155</v>
      </c>
      <c r="G1956" s="8" t="n">
        <v>5.13</v>
      </c>
      <c r="H1956" s="21" t="n">
        <f aca="false">ROUND((F1956/1000)*G1956,0)</f>
        <v>1822</v>
      </c>
      <c r="I1956" s="0" t="n">
        <v>326</v>
      </c>
      <c r="J1956" s="0" t="n">
        <v>339</v>
      </c>
      <c r="K1956" s="7"/>
    </row>
    <row r="1957" customFormat="false" ht="12.75" hidden="false" customHeight="false" outlineLevel="0" collapsed="false">
      <c r="B1957" s="20" t="n">
        <v>195</v>
      </c>
      <c r="C1957" s="2" t="n">
        <v>2008</v>
      </c>
      <c r="D1957" s="23" t="n">
        <v>52329300</v>
      </c>
      <c r="E1957" s="23" t="n">
        <v>145</v>
      </c>
      <c r="F1957" s="7" t="n">
        <f aca="false">IF(D1957&gt;0,ROUND(D1957/E1957,0),0)</f>
        <v>360892</v>
      </c>
      <c r="G1957" s="24" t="n">
        <v>5.52</v>
      </c>
      <c r="H1957" s="21" t="n">
        <f aca="false">ROUND((F1957/1000)*G1957,0)</f>
        <v>1992</v>
      </c>
      <c r="I1957" s="25" t="n">
        <v>320</v>
      </c>
      <c r="J1957" s="25" t="n">
        <v>337</v>
      </c>
      <c r="K1957" s="7"/>
    </row>
    <row r="1958" customFormat="false" ht="12.75" hidden="false" customHeight="false" outlineLevel="0" collapsed="false">
      <c r="B1958" s="20" t="n">
        <v>195</v>
      </c>
      <c r="C1958" s="2" t="n">
        <v>2009</v>
      </c>
      <c r="D1958" s="23" t="n">
        <v>52848300</v>
      </c>
      <c r="E1958" s="23" t="n">
        <v>146</v>
      </c>
      <c r="F1958" s="7" t="n">
        <f aca="false">IF(D1958&gt;0,ROUND(D1958/E1958,0),0)</f>
        <v>361975</v>
      </c>
      <c r="G1958" s="24" t="n">
        <v>5.72</v>
      </c>
      <c r="H1958" s="21" t="n">
        <f aca="false">ROUND((F1958/1000)*G1958,0)</f>
        <v>2070</v>
      </c>
      <c r="I1958" s="25" t="n">
        <v>320</v>
      </c>
      <c r="J1958" s="25" t="n">
        <v>337</v>
      </c>
      <c r="K1958" s="7"/>
    </row>
    <row r="1959" customFormat="false" ht="12.75" hidden="false" customHeight="false" outlineLevel="0" collapsed="false">
      <c r="A1959" s="0" t="s">
        <v>414</v>
      </c>
      <c r="B1959" s="0" t="n">
        <v>196</v>
      </c>
      <c r="C1959" s="0" t="n">
        <v>2000</v>
      </c>
      <c r="D1959" s="7" t="n">
        <v>279575600</v>
      </c>
      <c r="E1959" s="7" t="n">
        <v>1067</v>
      </c>
      <c r="F1959" s="7" t="n">
        <v>262020</v>
      </c>
      <c r="G1959" s="8" t="n">
        <v>12.91</v>
      </c>
      <c r="H1959" s="7" t="n">
        <v>3383</v>
      </c>
      <c r="I1959" s="0" t="n">
        <v>60</v>
      </c>
      <c r="J1959" s="0" t="n">
        <v>340</v>
      </c>
      <c r="K1959" s="7" t="n">
        <f aca="false">E1959*H1959</f>
        <v>3609661</v>
      </c>
    </row>
    <row r="1960" customFormat="false" ht="12.75" hidden="false" customHeight="false" outlineLevel="0" collapsed="false">
      <c r="B1960" s="0" t="n">
        <v>196</v>
      </c>
      <c r="C1960" s="0" t="n">
        <v>2001</v>
      </c>
      <c r="D1960" s="7" t="n">
        <v>339633800</v>
      </c>
      <c r="E1960" s="7" t="n">
        <v>1074</v>
      </c>
      <c r="F1960" s="7" t="n">
        <v>316233</v>
      </c>
      <c r="G1960" s="8" t="n">
        <v>11.03</v>
      </c>
      <c r="H1960" s="7" t="n">
        <v>3488</v>
      </c>
      <c r="I1960" s="0" t="n">
        <v>63</v>
      </c>
      <c r="J1960" s="0" t="n">
        <v>340</v>
      </c>
      <c r="K1960" s="7" t="n">
        <f aca="false">E1960*H1960</f>
        <v>3746112</v>
      </c>
    </row>
    <row r="1961" customFormat="false" ht="12.75" hidden="false" customHeight="false" outlineLevel="0" collapsed="false">
      <c r="B1961" s="0" t="n">
        <v>196</v>
      </c>
      <c r="C1961" s="0" t="n">
        <v>2002</v>
      </c>
      <c r="D1961" s="7" t="n">
        <v>423037700</v>
      </c>
      <c r="E1961" s="7" t="n">
        <v>1080</v>
      </c>
      <c r="F1961" s="7" t="n">
        <v>391702</v>
      </c>
      <c r="G1961" s="8" t="n">
        <v>9.39</v>
      </c>
      <c r="H1961" s="7" t="n">
        <v>3678</v>
      </c>
      <c r="I1961" s="0" t="n">
        <v>64</v>
      </c>
      <c r="J1961" s="0" t="n">
        <v>340</v>
      </c>
      <c r="K1961" s="7" t="n">
        <f aca="false">E1961*H1961</f>
        <v>3972240</v>
      </c>
    </row>
    <row r="1962" customFormat="false" ht="12.75" hidden="false" customHeight="false" outlineLevel="0" collapsed="false">
      <c r="B1962" s="20" t="n">
        <v>196</v>
      </c>
      <c r="C1962" s="2" t="n">
        <v>2003</v>
      </c>
      <c r="D1962" s="7" t="n">
        <v>458483100</v>
      </c>
      <c r="E1962" s="7" t="n">
        <v>1089</v>
      </c>
      <c r="F1962" s="7" t="n">
        <v>421013</v>
      </c>
      <c r="G1962" s="8" t="n">
        <v>9.12</v>
      </c>
      <c r="H1962" s="21" t="n">
        <v>3840</v>
      </c>
      <c r="I1962" s="27" t="s">
        <v>415</v>
      </c>
      <c r="J1962" s="21" t="n">
        <v>340</v>
      </c>
      <c r="K1962" s="7" t="n">
        <f aca="false">E1962*H1962</f>
        <v>4181760</v>
      </c>
    </row>
    <row r="1963" customFormat="false" ht="12.75" hidden="false" customHeight="false" outlineLevel="0" collapsed="false">
      <c r="B1963" s="20" t="n">
        <v>196</v>
      </c>
      <c r="C1963" s="2" t="n">
        <v>2004</v>
      </c>
      <c r="D1963" s="7" t="n">
        <v>516746300</v>
      </c>
      <c r="E1963" s="7" t="n">
        <v>1101</v>
      </c>
      <c r="F1963" s="7" t="n">
        <v>469343</v>
      </c>
      <c r="G1963" s="8" t="n">
        <v>8.44</v>
      </c>
      <c r="H1963" s="21" t="n">
        <v>3961</v>
      </c>
      <c r="I1963" s="21" t="n">
        <v>76</v>
      </c>
      <c r="J1963" s="21" t="n">
        <v>340</v>
      </c>
      <c r="K1963" s="7" t="n">
        <f aca="false">E1963*H1963</f>
        <v>4361061</v>
      </c>
    </row>
    <row r="1964" customFormat="false" ht="12.75" hidden="false" customHeight="false" outlineLevel="0" collapsed="false">
      <c r="B1964" s="20" t="n">
        <v>196</v>
      </c>
      <c r="C1964" s="2" t="n">
        <v>2005</v>
      </c>
      <c r="D1964" s="7" t="n">
        <v>578638100</v>
      </c>
      <c r="E1964" s="7" t="n">
        <v>1109</v>
      </c>
      <c r="F1964" s="7" t="n">
        <f aca="false">IF(D1964&gt;0,ROUND(D1964/E1964,0),0)</f>
        <v>521766</v>
      </c>
      <c r="G1964" s="8" t="n">
        <v>7.86</v>
      </c>
      <c r="H1964" s="21" t="n">
        <f aca="false">ROUND((F1964/1000)*G1964,0)</f>
        <v>4101</v>
      </c>
      <c r="I1964" s="21" t="n">
        <v>79</v>
      </c>
      <c r="J1964" s="20" t="n">
        <v>340</v>
      </c>
      <c r="K1964" s="7" t="n">
        <f aca="false">E1964*H1964</f>
        <v>4548009</v>
      </c>
    </row>
    <row r="1965" customFormat="false" ht="12.75" hidden="false" customHeight="false" outlineLevel="0" collapsed="false">
      <c r="B1965" s="20" t="n">
        <v>196</v>
      </c>
      <c r="C1965" s="2" t="n">
        <v>2006</v>
      </c>
      <c r="D1965" s="21" t="n">
        <v>644949500</v>
      </c>
      <c r="E1965" s="21" t="n">
        <v>1108</v>
      </c>
      <c r="F1965" s="7" t="n">
        <f aca="false">IF(D1965&gt;0,ROUND(D1965/E1965,0),0)</f>
        <v>582084</v>
      </c>
      <c r="G1965" s="8" t="n">
        <v>7.27</v>
      </c>
      <c r="H1965" s="21" t="n">
        <f aca="false">ROUND((F1965/1000)*G1965,0)</f>
        <v>4232</v>
      </c>
      <c r="I1965" s="23" t="n">
        <v>89</v>
      </c>
      <c r="J1965" s="23" t="n">
        <v>338</v>
      </c>
      <c r="K1965" s="7"/>
    </row>
    <row r="1966" customFormat="false" ht="12.75" hidden="false" customHeight="false" outlineLevel="0" collapsed="false">
      <c r="B1966" s="20" t="n">
        <v>196</v>
      </c>
      <c r="C1966" s="2" t="n">
        <v>2007</v>
      </c>
      <c r="D1966" s="7" t="n">
        <v>689631400</v>
      </c>
      <c r="E1966" s="7" t="n">
        <v>1116</v>
      </c>
      <c r="F1966" s="7" t="n">
        <f aca="false">IF(D1966&gt;0,ROUND(D1966/E1966,0),0)</f>
        <v>617949</v>
      </c>
      <c r="G1966" s="8" t="n">
        <v>7.11</v>
      </c>
      <c r="H1966" s="21" t="n">
        <f aca="false">ROUND((F1966/1000)*G1966,0)</f>
        <v>4394</v>
      </c>
      <c r="I1966" s="0" t="n">
        <v>91</v>
      </c>
      <c r="J1966" s="0" t="n">
        <v>339</v>
      </c>
      <c r="K1966" s="7"/>
    </row>
    <row r="1967" customFormat="false" ht="12.75" hidden="false" customHeight="false" outlineLevel="0" collapsed="false">
      <c r="B1967" s="20" t="n">
        <v>196</v>
      </c>
      <c r="C1967" s="2" t="n">
        <v>2008</v>
      </c>
      <c r="D1967" s="23" t="n">
        <v>711292400</v>
      </c>
      <c r="E1967" s="23" t="n">
        <v>1123</v>
      </c>
      <c r="F1967" s="7" t="n">
        <f aca="false">IF(D1967&gt;0,ROUND(D1967/E1967,0),0)</f>
        <v>633386</v>
      </c>
      <c r="G1967" s="24" t="n">
        <v>8.33</v>
      </c>
      <c r="H1967" s="21" t="n">
        <f aca="false">ROUND((F1967/1000)*G1967,0)</f>
        <v>5276</v>
      </c>
      <c r="I1967" s="25" t="n">
        <v>58</v>
      </c>
      <c r="J1967" s="25" t="n">
        <v>337</v>
      </c>
      <c r="K1967" s="7"/>
    </row>
    <row r="1968" customFormat="false" ht="12.75" hidden="false" customHeight="false" outlineLevel="0" collapsed="false">
      <c r="B1968" s="20" t="n">
        <v>196</v>
      </c>
      <c r="C1968" s="2" t="n">
        <v>2009</v>
      </c>
      <c r="D1968" s="23" t="n">
        <v>685948900</v>
      </c>
      <c r="E1968" s="23" t="n">
        <v>1122</v>
      </c>
      <c r="F1968" s="7" t="n">
        <f aca="false">IF(D1968&gt;0,ROUND(D1968/E1968,0),0)</f>
        <v>611363</v>
      </c>
      <c r="G1968" s="24" t="n">
        <v>8.53</v>
      </c>
      <c r="H1968" s="21" t="n">
        <f aca="false">ROUND((F1968/1000)*G1968,0)</f>
        <v>5215</v>
      </c>
      <c r="I1968" s="25" t="n">
        <v>63</v>
      </c>
      <c r="J1968" s="25" t="n">
        <v>337</v>
      </c>
      <c r="K1968" s="7"/>
    </row>
    <row r="1969" customFormat="false" ht="12.75" hidden="false" customHeight="false" outlineLevel="0" collapsed="false">
      <c r="A1969" s="0" t="s">
        <v>416</v>
      </c>
      <c r="B1969" s="0" t="n">
        <v>197</v>
      </c>
      <c r="C1969" s="0" t="n">
        <v>2000</v>
      </c>
      <c r="K1969" s="7" t="n">
        <f aca="false">E1969*H1969</f>
        <v>0</v>
      </c>
    </row>
    <row r="1970" customFormat="false" ht="12.75" hidden="false" customHeight="false" outlineLevel="0" collapsed="false">
      <c r="B1970" s="0" t="n">
        <v>197</v>
      </c>
      <c r="C1970" s="0" t="n">
        <v>2001</v>
      </c>
      <c r="K1970" s="7" t="n">
        <f aca="false">E1970*H1970</f>
        <v>0</v>
      </c>
    </row>
    <row r="1971" customFormat="false" ht="12.75" hidden="false" customHeight="false" outlineLevel="0" collapsed="false">
      <c r="B1971" s="0" t="n">
        <v>197</v>
      </c>
      <c r="C1971" s="0" t="n">
        <v>2002</v>
      </c>
      <c r="K1971" s="7" t="n">
        <f aca="false">E1971*H1971</f>
        <v>0</v>
      </c>
    </row>
    <row r="1972" customFormat="false" ht="12.75" hidden="false" customHeight="false" outlineLevel="0" collapsed="false">
      <c r="B1972" s="20" t="n">
        <v>197</v>
      </c>
      <c r="C1972" s="2" t="n">
        <v>2003</v>
      </c>
      <c r="H1972" s="21"/>
      <c r="I1972" s="27"/>
      <c r="J1972" s="21"/>
      <c r="K1972" s="7" t="n">
        <f aca="false">E1972*H1972</f>
        <v>0</v>
      </c>
    </row>
    <row r="1973" customFormat="false" ht="12.75" hidden="false" customHeight="false" outlineLevel="0" collapsed="false">
      <c r="B1973" s="20" t="n">
        <v>197</v>
      </c>
      <c r="C1973" s="2" t="n">
        <v>2004</v>
      </c>
      <c r="H1973" s="21"/>
      <c r="I1973" s="21"/>
      <c r="J1973" s="21"/>
      <c r="K1973" s="7" t="n">
        <f aca="false">E1973*H1973</f>
        <v>0</v>
      </c>
    </row>
    <row r="1974" customFormat="false" ht="12.75" hidden="false" customHeight="false" outlineLevel="0" collapsed="false">
      <c r="B1974" s="20" t="n">
        <v>197</v>
      </c>
      <c r="C1974" s="2" t="n">
        <v>2005</v>
      </c>
      <c r="H1974" s="21"/>
      <c r="I1974" s="2"/>
      <c r="J1974" s="2"/>
      <c r="K1974" s="7" t="n">
        <f aca="false">E1974*H1974</f>
        <v>0</v>
      </c>
    </row>
    <row r="1975" customFormat="false" ht="12.75" hidden="false" customHeight="false" outlineLevel="0" collapsed="false">
      <c r="B1975" s="20" t="n">
        <v>197</v>
      </c>
      <c r="C1975" s="2" t="n">
        <v>2006</v>
      </c>
      <c r="D1975" s="21"/>
      <c r="E1975" s="21"/>
      <c r="F1975" s="7" t="n">
        <f aca="false">IF(D1975&gt;0,ROUND(D1975/E1975,0),0)</f>
        <v>0</v>
      </c>
      <c r="H1975" s="21" t="n">
        <f aca="false">ROUND((F1975/1000)*G1975,0)</f>
        <v>0</v>
      </c>
      <c r="I1975" s="20"/>
      <c r="J1975" s="20"/>
      <c r="K1975" s="7"/>
    </row>
    <row r="1976" customFormat="false" ht="12.75" hidden="false" customHeight="false" outlineLevel="0" collapsed="false">
      <c r="B1976" s="20" t="n">
        <v>197</v>
      </c>
      <c r="C1976" s="2" t="n">
        <v>2007</v>
      </c>
      <c r="H1976" s="21"/>
      <c r="K1976" s="7"/>
    </row>
    <row r="1977" customFormat="false" ht="12.75" hidden="false" customHeight="false" outlineLevel="0" collapsed="false">
      <c r="B1977" s="20" t="n">
        <v>197</v>
      </c>
      <c r="C1977" s="2" t="n">
        <v>2008</v>
      </c>
      <c r="D1977" s="23"/>
      <c r="E1977" s="23"/>
      <c r="F1977" s="7" t="n">
        <f aca="false">IF(D1977&gt;0,ROUND(D1977/E1977,0),0)</f>
        <v>0</v>
      </c>
      <c r="G1977" s="24"/>
      <c r="H1977" s="21" t="n">
        <f aca="false">ROUND((F1977/1000)*G1977,0)</f>
        <v>0</v>
      </c>
      <c r="I1977" s="25"/>
      <c r="J1977" s="25"/>
      <c r="K1977" s="7"/>
    </row>
    <row r="1978" customFormat="false" ht="12.75" hidden="false" customHeight="false" outlineLevel="0" collapsed="false">
      <c r="B1978" s="20" t="n">
        <v>197</v>
      </c>
      <c r="C1978" s="2" t="n">
        <v>2009</v>
      </c>
      <c r="D1978" s="23"/>
      <c r="E1978" s="23"/>
      <c r="F1978" s="7" t="n">
        <f aca="false">IF(D1978&gt;0,ROUND(D1978/E1978,0),0)</f>
        <v>0</v>
      </c>
      <c r="G1978" s="24"/>
      <c r="H1978" s="21" t="n">
        <f aca="false">ROUND((F1978/1000)*G1978,0)</f>
        <v>0</v>
      </c>
      <c r="I1978" s="25"/>
      <c r="J1978" s="25"/>
      <c r="K1978" s="7"/>
    </row>
    <row r="1979" customFormat="false" ht="12.75" hidden="false" customHeight="false" outlineLevel="0" collapsed="false">
      <c r="A1979" s="0" t="s">
        <v>417</v>
      </c>
      <c r="B1979" s="0" t="n">
        <v>198</v>
      </c>
      <c r="C1979" s="0" t="n">
        <v>2000</v>
      </c>
      <c r="D1979" s="7" t="n">
        <v>1777697130</v>
      </c>
      <c r="E1979" s="7" t="n">
        <v>8219</v>
      </c>
      <c r="F1979" s="7" t="n">
        <v>216291</v>
      </c>
      <c r="G1979" s="8" t="n">
        <v>15.12</v>
      </c>
      <c r="H1979" s="7" t="n">
        <v>3270</v>
      </c>
      <c r="I1979" s="0" t="n">
        <v>65</v>
      </c>
      <c r="J1979" s="0" t="n">
        <v>340</v>
      </c>
      <c r="K1979" s="7" t="n">
        <f aca="false">E1979*H1979</f>
        <v>26876130</v>
      </c>
    </row>
    <row r="1980" customFormat="false" ht="12.75" hidden="false" customHeight="false" outlineLevel="0" collapsed="false">
      <c r="B1980" s="0" t="n">
        <v>198</v>
      </c>
      <c r="C1980" s="0" t="n">
        <v>2001</v>
      </c>
      <c r="D1980" s="7" t="n">
        <v>2289947900</v>
      </c>
      <c r="E1980" s="7" t="n">
        <v>8261</v>
      </c>
      <c r="F1980" s="7" t="n">
        <v>277200</v>
      </c>
      <c r="G1980" s="8" t="n">
        <v>12.74</v>
      </c>
      <c r="H1980" s="7" t="n">
        <v>3532</v>
      </c>
      <c r="I1980" s="0" t="n">
        <v>61</v>
      </c>
      <c r="J1980" s="0" t="n">
        <v>340</v>
      </c>
      <c r="K1980" s="7" t="n">
        <f aca="false">E1980*H1980</f>
        <v>29177852</v>
      </c>
    </row>
    <row r="1981" customFormat="false" ht="12.75" hidden="false" customHeight="false" outlineLevel="0" collapsed="false">
      <c r="B1981" s="0" t="n">
        <v>198</v>
      </c>
      <c r="C1981" s="0" t="n">
        <v>2002</v>
      </c>
      <c r="D1981" s="7" t="n">
        <v>2420575900</v>
      </c>
      <c r="E1981" s="7" t="n">
        <v>8321</v>
      </c>
      <c r="F1981" s="7" t="n">
        <v>290900</v>
      </c>
      <c r="G1981" s="8" t="n">
        <v>12.62</v>
      </c>
      <c r="H1981" s="7" t="n">
        <v>3671</v>
      </c>
      <c r="I1981" s="0" t="n">
        <v>66</v>
      </c>
      <c r="J1981" s="0" t="n">
        <v>340</v>
      </c>
      <c r="K1981" s="7" t="n">
        <f aca="false">E1981*H1981</f>
        <v>30546391</v>
      </c>
    </row>
    <row r="1982" customFormat="false" ht="12.75" hidden="false" customHeight="false" outlineLevel="0" collapsed="false">
      <c r="B1982" s="20" t="n">
        <v>198</v>
      </c>
      <c r="C1982" s="2" t="n">
        <v>2003</v>
      </c>
      <c r="D1982" s="7" t="n">
        <v>2656412250</v>
      </c>
      <c r="E1982" s="7" t="n">
        <v>8365</v>
      </c>
      <c r="F1982" s="7" t="n">
        <v>317563</v>
      </c>
      <c r="G1982" s="8" t="n">
        <v>12.32</v>
      </c>
      <c r="H1982" s="21" t="n">
        <v>3912</v>
      </c>
      <c r="I1982" s="27" t="s">
        <v>418</v>
      </c>
      <c r="J1982" s="21" t="n">
        <v>340</v>
      </c>
      <c r="K1982" s="7" t="n">
        <f aca="false">E1982*H1982</f>
        <v>32723880</v>
      </c>
    </row>
    <row r="1983" customFormat="false" ht="12.75" hidden="false" customHeight="false" outlineLevel="0" collapsed="false">
      <c r="B1983" s="20" t="n">
        <v>198</v>
      </c>
      <c r="C1983" s="2" t="n">
        <v>2004</v>
      </c>
      <c r="D1983" s="7" t="n">
        <v>3385118600</v>
      </c>
      <c r="E1983" s="7" t="n">
        <v>8381</v>
      </c>
      <c r="F1983" s="7" t="n">
        <v>403904</v>
      </c>
      <c r="G1983" s="8" t="n">
        <v>10.17</v>
      </c>
      <c r="H1983" s="21" t="n">
        <v>4108</v>
      </c>
      <c r="I1983" s="21" t="n">
        <v>66</v>
      </c>
      <c r="J1983" s="21" t="n">
        <v>340</v>
      </c>
      <c r="K1983" s="7" t="n">
        <f aca="false">E1983*H1983</f>
        <v>34429148</v>
      </c>
    </row>
    <row r="1984" customFormat="false" ht="12.75" hidden="false" customHeight="false" outlineLevel="0" collapsed="false">
      <c r="B1984" s="20" t="n">
        <v>198</v>
      </c>
      <c r="C1984" s="2" t="n">
        <v>2005</v>
      </c>
      <c r="D1984" s="7" t="n">
        <v>3409513000</v>
      </c>
      <c r="E1984" s="7" t="n">
        <v>8399</v>
      </c>
      <c r="F1984" s="7" t="n">
        <f aca="false">IF(D1984&gt;0,ROUND(D1984/E1984,0),0)</f>
        <v>405943</v>
      </c>
      <c r="G1984" s="8" t="n">
        <v>10.6</v>
      </c>
      <c r="H1984" s="21" t="n">
        <f aca="false">ROUND((F1984/1000)*G1984,0)</f>
        <v>4303</v>
      </c>
      <c r="I1984" s="21" t="n">
        <v>68</v>
      </c>
      <c r="J1984" s="20" t="n">
        <v>340</v>
      </c>
      <c r="K1984" s="7" t="n">
        <f aca="false">E1984*H1984</f>
        <v>36140897</v>
      </c>
    </row>
    <row r="1985" customFormat="false" ht="12.75" hidden="false" customHeight="false" outlineLevel="0" collapsed="false">
      <c r="B1985" s="20" t="n">
        <v>198</v>
      </c>
      <c r="C1985" s="2" t="n">
        <v>2006</v>
      </c>
      <c r="D1985" s="21" t="n">
        <v>3831877700</v>
      </c>
      <c r="E1985" s="21" t="n">
        <v>8421</v>
      </c>
      <c r="F1985" s="7" t="n">
        <f aca="false">IF(D1985&gt;0,ROUND(D1985/E1985,0),0)</f>
        <v>455038</v>
      </c>
      <c r="G1985" s="8" t="n">
        <v>10.02</v>
      </c>
      <c r="H1985" s="21" t="n">
        <f aca="false">ROUND((F1985/1000)*G1985,0)</f>
        <v>4559</v>
      </c>
      <c r="I1985" s="23" t="n">
        <v>69</v>
      </c>
      <c r="J1985" s="23" t="n">
        <v>338</v>
      </c>
      <c r="K1985" s="7"/>
    </row>
    <row r="1986" customFormat="false" ht="12.75" hidden="false" customHeight="false" outlineLevel="0" collapsed="false">
      <c r="B1986" s="20" t="n">
        <v>198</v>
      </c>
      <c r="C1986" s="2" t="n">
        <v>2007</v>
      </c>
      <c r="D1986" s="7" t="n">
        <v>4163886500</v>
      </c>
      <c r="E1986" s="7" t="n">
        <v>8439</v>
      </c>
      <c r="F1986" s="7" t="n">
        <f aca="false">IF(D1986&gt;0,ROUND(D1986/E1986,0),0)</f>
        <v>493410</v>
      </c>
      <c r="G1986" s="8" t="n">
        <v>9.58</v>
      </c>
      <c r="H1986" s="21" t="n">
        <f aca="false">ROUND((F1986/1000)*G1986,0)</f>
        <v>4727</v>
      </c>
      <c r="I1986" s="0" t="n">
        <v>71</v>
      </c>
      <c r="J1986" s="0" t="n">
        <v>339</v>
      </c>
      <c r="K1986" s="7"/>
    </row>
    <row r="1987" customFormat="false" ht="12.75" hidden="false" customHeight="false" outlineLevel="0" collapsed="false">
      <c r="B1987" s="20" t="n">
        <v>198</v>
      </c>
      <c r="C1987" s="2" t="n">
        <v>2008</v>
      </c>
      <c r="D1987" s="23" t="n">
        <v>4074410000</v>
      </c>
      <c r="E1987" s="23" t="n">
        <v>8446</v>
      </c>
      <c r="F1987" s="7" t="n">
        <f aca="false">IF(D1987&gt;0,ROUND(D1987/E1987,0),0)</f>
        <v>482407</v>
      </c>
      <c r="G1987" s="24" t="n">
        <v>10.01</v>
      </c>
      <c r="H1987" s="21" t="n">
        <f aca="false">ROUND((F1987/1000)*G1987,0)</f>
        <v>4829</v>
      </c>
      <c r="I1987" s="25" t="n">
        <v>73</v>
      </c>
      <c r="J1987" s="25" t="n">
        <v>337</v>
      </c>
      <c r="K1987" s="7"/>
    </row>
    <row r="1988" customFormat="false" ht="12.75" hidden="false" customHeight="false" outlineLevel="0" collapsed="false">
      <c r="B1988" s="20" t="n">
        <v>198</v>
      </c>
      <c r="C1988" s="2" t="n">
        <v>2009</v>
      </c>
      <c r="D1988" s="23" t="n">
        <v>3980497800</v>
      </c>
      <c r="E1988" s="23" t="n">
        <v>8451</v>
      </c>
      <c r="F1988" s="7" t="n">
        <f aca="false">IF(D1988&gt;0,ROUND(D1988/E1988,0),0)</f>
        <v>471009</v>
      </c>
      <c r="G1988" s="24" t="n">
        <v>11.09</v>
      </c>
      <c r="H1988" s="21" t="n">
        <f aca="false">ROUND((F1988/1000)*G1988,0)</f>
        <v>5223</v>
      </c>
      <c r="I1988" s="25" t="n">
        <v>62</v>
      </c>
      <c r="J1988" s="25" t="n">
        <v>337</v>
      </c>
      <c r="K1988" s="7"/>
    </row>
    <row r="1989" customFormat="false" ht="12.75" hidden="false" customHeight="false" outlineLevel="0" collapsed="false">
      <c r="A1989" s="0" t="s">
        <v>419</v>
      </c>
      <c r="B1989" s="0" t="n">
        <v>199</v>
      </c>
      <c r="C1989" s="0" t="n">
        <v>2000</v>
      </c>
      <c r="D1989" s="7" t="n">
        <v>2854393700</v>
      </c>
      <c r="E1989" s="7" t="n">
        <v>8252</v>
      </c>
      <c r="F1989" s="7" t="n">
        <v>345903</v>
      </c>
      <c r="G1989" s="8" t="n">
        <v>11.76</v>
      </c>
      <c r="H1989" s="7" t="n">
        <v>4068</v>
      </c>
      <c r="I1989" s="0" t="n">
        <v>35</v>
      </c>
      <c r="J1989" s="0" t="n">
        <v>340</v>
      </c>
      <c r="K1989" s="7" t="n">
        <f aca="false">E1989*H1989</f>
        <v>33569136</v>
      </c>
    </row>
    <row r="1990" customFormat="false" ht="12.75" hidden="false" customHeight="false" outlineLevel="0" collapsed="false">
      <c r="B1990" s="0" t="n">
        <v>199</v>
      </c>
      <c r="C1990" s="0" t="n">
        <v>2001</v>
      </c>
      <c r="D1990" s="7" t="n">
        <v>2924581000</v>
      </c>
      <c r="E1990" s="7" t="n">
        <v>8264</v>
      </c>
      <c r="F1990" s="7" t="n">
        <v>353894</v>
      </c>
      <c r="G1990" s="8" t="n">
        <v>12.06</v>
      </c>
      <c r="H1990" s="7" t="n">
        <v>4268</v>
      </c>
      <c r="I1990" s="0" t="n">
        <v>37</v>
      </c>
      <c r="J1990" s="0" t="n">
        <v>340</v>
      </c>
      <c r="K1990" s="7" t="n">
        <f aca="false">E1990*H1990</f>
        <v>35270752</v>
      </c>
    </row>
    <row r="1991" customFormat="false" ht="12.75" hidden="false" customHeight="false" outlineLevel="0" collapsed="false">
      <c r="B1991" s="0" t="n">
        <v>199</v>
      </c>
      <c r="C1991" s="0" t="n">
        <v>2002</v>
      </c>
      <c r="D1991" s="7" t="n">
        <v>3520113700</v>
      </c>
      <c r="E1991" s="7" t="n">
        <v>8281</v>
      </c>
      <c r="F1991" s="7" t="n">
        <v>425083</v>
      </c>
      <c r="G1991" s="8" t="n">
        <v>10.58</v>
      </c>
      <c r="H1991" s="7" t="n">
        <v>4497</v>
      </c>
      <c r="I1991" s="0" t="n">
        <v>40</v>
      </c>
      <c r="J1991" s="0" t="n">
        <v>340</v>
      </c>
      <c r="K1991" s="7" t="n">
        <f aca="false">E1991*H1991</f>
        <v>37239657</v>
      </c>
    </row>
    <row r="1992" customFormat="false" ht="12.75" hidden="false" customHeight="false" outlineLevel="0" collapsed="false">
      <c r="B1992" s="20" t="n">
        <v>199</v>
      </c>
      <c r="C1992" s="2" t="n">
        <v>2003</v>
      </c>
      <c r="D1992" s="7" t="n">
        <v>4302061800</v>
      </c>
      <c r="E1992" s="7" t="n">
        <v>8297</v>
      </c>
      <c r="F1992" s="7" t="n">
        <v>518508</v>
      </c>
      <c r="G1992" s="8" t="n">
        <v>9.21</v>
      </c>
      <c r="H1992" s="21" t="n">
        <v>4775</v>
      </c>
      <c r="I1992" s="27" t="s">
        <v>420</v>
      </c>
      <c r="J1992" s="21" t="n">
        <v>340</v>
      </c>
      <c r="K1992" s="7" t="n">
        <f aca="false">E1992*H1992</f>
        <v>39618175</v>
      </c>
    </row>
    <row r="1993" customFormat="false" ht="12.75" hidden="false" customHeight="false" outlineLevel="0" collapsed="false">
      <c r="B1993" s="20" t="n">
        <v>199</v>
      </c>
      <c r="C1993" s="2" t="n">
        <v>2004</v>
      </c>
      <c r="D1993" s="7" t="n">
        <v>4603301200</v>
      </c>
      <c r="E1993" s="7" t="n">
        <v>8299</v>
      </c>
      <c r="F1993" s="7" t="n">
        <v>554681</v>
      </c>
      <c r="G1993" s="8" t="n">
        <v>9.45</v>
      </c>
      <c r="H1993" s="21" t="n">
        <v>5242</v>
      </c>
      <c r="I1993" s="21" t="n">
        <v>38</v>
      </c>
      <c r="J1993" s="21" t="n">
        <v>340</v>
      </c>
      <c r="K1993" s="7" t="n">
        <f aca="false">E1993*H1993</f>
        <v>43503358</v>
      </c>
    </row>
    <row r="1994" customFormat="false" ht="12.75" hidden="false" customHeight="false" outlineLevel="0" collapsed="false">
      <c r="B1994" s="20" t="n">
        <v>199</v>
      </c>
      <c r="C1994" s="2" t="n">
        <v>2005</v>
      </c>
      <c r="D1994" s="7" t="n">
        <v>4774121100</v>
      </c>
      <c r="E1994" s="7" t="n">
        <v>8316</v>
      </c>
      <c r="F1994" s="7" t="n">
        <f aca="false">IF(D1994&gt;0,ROUND(D1994/E1994,0),0)</f>
        <v>574089</v>
      </c>
      <c r="G1994" s="8" t="n">
        <v>9.61</v>
      </c>
      <c r="H1994" s="21" t="n">
        <f aca="false">ROUND((F1994/1000)*G1994,0)</f>
        <v>5517</v>
      </c>
      <c r="I1994" s="21" t="n">
        <v>38</v>
      </c>
      <c r="J1994" s="20" t="n">
        <v>340</v>
      </c>
      <c r="K1994" s="7" t="n">
        <f aca="false">E1994*H1994</f>
        <v>45879372</v>
      </c>
    </row>
    <row r="1995" customFormat="false" ht="12.75" hidden="false" customHeight="false" outlineLevel="0" collapsed="false">
      <c r="B1995" s="20" t="n">
        <v>199</v>
      </c>
      <c r="C1995" s="2" t="n">
        <v>2006</v>
      </c>
      <c r="D1995" s="21" t="n">
        <v>5601161000</v>
      </c>
      <c r="E1995" s="21" t="n">
        <v>8330</v>
      </c>
      <c r="F1995" s="7" t="n">
        <f aca="false">IF(D1995&gt;0,ROUND(D1995/E1995,0),0)</f>
        <v>672408</v>
      </c>
      <c r="G1995" s="8" t="n">
        <v>8.8</v>
      </c>
      <c r="H1995" s="21" t="n">
        <f aca="false">ROUND((F1995/1000)*G1995,0)</f>
        <v>5917</v>
      </c>
      <c r="I1995" s="23" t="n">
        <v>37</v>
      </c>
      <c r="J1995" s="23" t="n">
        <v>338</v>
      </c>
      <c r="K1995" s="7"/>
    </row>
    <row r="1996" customFormat="false" ht="12.75" hidden="false" customHeight="false" outlineLevel="0" collapsed="false">
      <c r="B1996" s="20" t="n">
        <v>199</v>
      </c>
      <c r="C1996" s="2" t="n">
        <v>2007</v>
      </c>
      <c r="D1996" s="7" t="n">
        <v>5678492200</v>
      </c>
      <c r="E1996" s="7" t="n">
        <v>8326</v>
      </c>
      <c r="F1996" s="7" t="n">
        <f aca="false">IF(D1996&gt;0,ROUND(D1996/E1996,0),0)</f>
        <v>682019</v>
      </c>
      <c r="G1996" s="8" t="n">
        <v>9.35</v>
      </c>
      <c r="H1996" s="21" t="n">
        <f aca="false">ROUND((F1996/1000)*G1996,0)</f>
        <v>6377</v>
      </c>
      <c r="I1996" s="0" t="n">
        <v>34</v>
      </c>
      <c r="J1996" s="0" t="n">
        <v>339</v>
      </c>
      <c r="K1996" s="7"/>
    </row>
    <row r="1997" customFormat="false" ht="12.75" hidden="false" customHeight="false" outlineLevel="0" collapsed="false">
      <c r="B1997" s="20" t="n">
        <v>199</v>
      </c>
      <c r="C1997" s="2" t="n">
        <v>2008</v>
      </c>
      <c r="D1997" s="23" t="n">
        <v>5727282300</v>
      </c>
      <c r="E1997" s="23" t="n">
        <v>8337</v>
      </c>
      <c r="F1997" s="7" t="n">
        <f aca="false">IF(D1997&gt;0,ROUND(D1997/E1997,0),0)</f>
        <v>686972</v>
      </c>
      <c r="G1997" s="24" t="n">
        <v>9.7</v>
      </c>
      <c r="H1997" s="21" t="n">
        <f aca="false">ROUND((F1997/1000)*G1997,0)</f>
        <v>6664</v>
      </c>
      <c r="I1997" s="25" t="n">
        <v>35</v>
      </c>
      <c r="J1997" s="25" t="n">
        <v>337</v>
      </c>
      <c r="K1997" s="7"/>
    </row>
    <row r="1998" customFormat="false" ht="12.75" hidden="false" customHeight="false" outlineLevel="0" collapsed="false">
      <c r="B1998" s="20" t="n">
        <v>199</v>
      </c>
      <c r="C1998" s="2" t="n">
        <v>2009</v>
      </c>
      <c r="D1998" s="23" t="n">
        <v>5784137300</v>
      </c>
      <c r="E1998" s="23" t="n">
        <v>8341</v>
      </c>
      <c r="F1998" s="7" t="n">
        <f aca="false">IF(D1998&gt;0,ROUND(D1998/E1998,0),0)</f>
        <v>693458</v>
      </c>
      <c r="G1998" s="24" t="n">
        <v>9.96</v>
      </c>
      <c r="H1998" s="21" t="n">
        <f aca="false">ROUND((F1998/1000)*G1998,0)</f>
        <v>6907</v>
      </c>
      <c r="I1998" s="25" t="n">
        <v>34</v>
      </c>
      <c r="J1998" s="25" t="n">
        <v>337</v>
      </c>
      <c r="K1998" s="7"/>
    </row>
    <row r="1999" customFormat="false" ht="12.75" hidden="false" customHeight="false" outlineLevel="0" collapsed="false">
      <c r="A1999" s="0" t="s">
        <v>421</v>
      </c>
      <c r="B1999" s="0" t="n">
        <v>200</v>
      </c>
      <c r="C1999" s="0" t="n">
        <v>2000</v>
      </c>
      <c r="D1999" s="7" t="n">
        <v>8401100</v>
      </c>
      <c r="E1999" s="7" t="n">
        <v>70</v>
      </c>
      <c r="F1999" s="7" t="n">
        <v>120016</v>
      </c>
      <c r="G1999" s="8" t="n">
        <v>5.49</v>
      </c>
      <c r="H1999" s="7" t="n">
        <v>659</v>
      </c>
      <c r="I1999" s="0" t="n">
        <v>337</v>
      </c>
      <c r="J1999" s="0" t="n">
        <v>340</v>
      </c>
      <c r="K1999" s="7" t="n">
        <f aca="false">E1999*H1999</f>
        <v>46130</v>
      </c>
    </row>
    <row r="2000" customFormat="false" ht="12.75" hidden="false" customHeight="false" outlineLevel="0" collapsed="false">
      <c r="B2000" s="0" t="n">
        <v>200</v>
      </c>
      <c r="C2000" s="0" t="n">
        <v>2001</v>
      </c>
      <c r="D2000" s="7" t="n">
        <v>9367500</v>
      </c>
      <c r="E2000" s="7" t="n">
        <v>75</v>
      </c>
      <c r="F2000" s="7" t="n">
        <v>124900</v>
      </c>
      <c r="G2000" s="8" t="n">
        <v>6.8</v>
      </c>
      <c r="H2000" s="7" t="n">
        <v>849</v>
      </c>
      <c r="I2000" s="0" t="n">
        <v>334</v>
      </c>
      <c r="J2000" s="0" t="n">
        <v>340</v>
      </c>
      <c r="K2000" s="7" t="n">
        <f aca="false">E2000*H2000</f>
        <v>63675</v>
      </c>
    </row>
    <row r="2001" customFormat="false" ht="12.75" hidden="false" customHeight="false" outlineLevel="0" collapsed="false">
      <c r="B2001" s="0" t="n">
        <v>200</v>
      </c>
      <c r="C2001" s="0" t="n">
        <v>2002</v>
      </c>
      <c r="D2001" s="7" t="n">
        <v>9547000</v>
      </c>
      <c r="E2001" s="7" t="n">
        <v>75</v>
      </c>
      <c r="F2001" s="7" t="n">
        <v>127293</v>
      </c>
      <c r="G2001" s="8" t="n">
        <v>9.19</v>
      </c>
      <c r="H2001" s="7" t="n">
        <v>1170</v>
      </c>
      <c r="I2001" s="0" t="n">
        <v>333</v>
      </c>
      <c r="J2001" s="0" t="n">
        <v>340</v>
      </c>
      <c r="K2001" s="7" t="n">
        <f aca="false">E2001*H2001</f>
        <v>87750</v>
      </c>
    </row>
    <row r="2002" customFormat="false" ht="12.75" hidden="false" customHeight="false" outlineLevel="0" collapsed="false">
      <c r="B2002" s="20" t="n">
        <v>200</v>
      </c>
      <c r="C2002" s="2" t="n">
        <v>2003</v>
      </c>
      <c r="D2002" s="7" t="n">
        <v>9921300</v>
      </c>
      <c r="E2002" s="7" t="n">
        <v>75</v>
      </c>
      <c r="F2002" s="7" t="n">
        <v>132284</v>
      </c>
      <c r="G2002" s="8" t="n">
        <v>7.91</v>
      </c>
      <c r="H2002" s="21" t="n">
        <v>1046</v>
      </c>
      <c r="I2002" s="27" t="s">
        <v>422</v>
      </c>
      <c r="J2002" s="21" t="n">
        <v>340</v>
      </c>
      <c r="K2002" s="7" t="n">
        <f aca="false">E2002*H2002</f>
        <v>78450</v>
      </c>
    </row>
    <row r="2003" customFormat="false" ht="12.75" hidden="false" customHeight="false" outlineLevel="0" collapsed="false">
      <c r="B2003" s="20" t="n">
        <v>200</v>
      </c>
      <c r="C2003" s="2" t="n">
        <v>2004</v>
      </c>
      <c r="D2003" s="7" t="n">
        <v>10049500</v>
      </c>
      <c r="E2003" s="7" t="n">
        <v>75</v>
      </c>
      <c r="F2003" s="7" t="n">
        <v>133993</v>
      </c>
      <c r="G2003" s="8" t="n">
        <v>9.43</v>
      </c>
      <c r="H2003" s="21" t="n">
        <v>1264</v>
      </c>
      <c r="I2003" s="21" t="n">
        <v>333</v>
      </c>
      <c r="J2003" s="21" t="n">
        <v>340</v>
      </c>
      <c r="K2003" s="7" t="n">
        <f aca="false">E2003*H2003</f>
        <v>94800</v>
      </c>
    </row>
    <row r="2004" customFormat="false" ht="12.75" hidden="false" customHeight="false" outlineLevel="0" collapsed="false">
      <c r="B2004" s="20" t="n">
        <v>200</v>
      </c>
      <c r="C2004" s="2" t="n">
        <v>2005</v>
      </c>
      <c r="D2004" s="7" t="n">
        <v>12894500</v>
      </c>
      <c r="E2004" s="7" t="n">
        <v>78</v>
      </c>
      <c r="F2004" s="7" t="n">
        <f aca="false">IF(D2004&gt;0,ROUND(D2004/E2004,0),0)</f>
        <v>165314</v>
      </c>
      <c r="G2004" s="8" t="n">
        <v>7.72</v>
      </c>
      <c r="H2004" s="21" t="n">
        <f aca="false">ROUND((F2004/1000)*G2004,0)</f>
        <v>1276</v>
      </c>
      <c r="I2004" s="21" t="n">
        <v>333</v>
      </c>
      <c r="J2004" s="20" t="n">
        <v>340</v>
      </c>
      <c r="K2004" s="7" t="n">
        <f aca="false">E2004*H2004</f>
        <v>99528</v>
      </c>
    </row>
    <row r="2005" customFormat="false" ht="12.75" hidden="false" customHeight="false" outlineLevel="0" collapsed="false">
      <c r="B2005" s="20" t="n">
        <v>200</v>
      </c>
      <c r="C2005" s="2" t="n">
        <v>2006</v>
      </c>
      <c r="D2005" s="21" t="n">
        <v>14269700</v>
      </c>
      <c r="E2005" s="21" t="n">
        <v>79</v>
      </c>
      <c r="F2005" s="7" t="n">
        <f aca="false">IF(D2005&gt;0,ROUND(D2005/E2005,0),0)</f>
        <v>180629</v>
      </c>
      <c r="G2005" s="8" t="n">
        <v>7.92</v>
      </c>
      <c r="H2005" s="21" t="n">
        <f aca="false">ROUND((F2005/1000)*G2005,0)</f>
        <v>1431</v>
      </c>
      <c r="I2005" s="23" t="n">
        <v>331</v>
      </c>
      <c r="J2005" s="23" t="n">
        <v>338</v>
      </c>
      <c r="K2005" s="7"/>
    </row>
    <row r="2006" customFormat="false" ht="12.75" hidden="false" customHeight="false" outlineLevel="0" collapsed="false">
      <c r="B2006" s="20" t="n">
        <v>200</v>
      </c>
      <c r="C2006" s="2" t="n">
        <v>2007</v>
      </c>
      <c r="D2006" s="7" t="n">
        <v>14761800</v>
      </c>
      <c r="E2006" s="7" t="n">
        <v>79</v>
      </c>
      <c r="F2006" s="7" t="n">
        <f aca="false">IF(D2006&gt;0,ROUND(D2006/E2006,0),0)</f>
        <v>186858</v>
      </c>
      <c r="G2006" s="8" t="n">
        <v>7.72</v>
      </c>
      <c r="H2006" s="21" t="n">
        <f aca="false">ROUND((F2006/1000)*G2006,0)</f>
        <v>1443</v>
      </c>
      <c r="I2006" s="0" t="n">
        <v>333</v>
      </c>
      <c r="J2006" s="0" t="n">
        <v>339</v>
      </c>
      <c r="K2006" s="7"/>
    </row>
    <row r="2007" customFormat="false" ht="12.75" hidden="false" customHeight="false" outlineLevel="0" collapsed="false">
      <c r="B2007" s="20" t="n">
        <v>200</v>
      </c>
      <c r="C2007" s="2" t="n">
        <v>2008</v>
      </c>
      <c r="D2007" s="23" t="n">
        <v>15233300</v>
      </c>
      <c r="E2007" s="23" t="n">
        <v>82</v>
      </c>
      <c r="F2007" s="7" t="n">
        <f aca="false">IF(D2007&gt;0,ROUND(D2007/E2007,0),0)</f>
        <v>185772</v>
      </c>
      <c r="G2007" s="24" t="n">
        <v>7.54</v>
      </c>
      <c r="H2007" s="21" t="n">
        <f aca="false">ROUND((F2007/1000)*G2007,0)</f>
        <v>1401</v>
      </c>
      <c r="I2007" s="25" t="n">
        <v>332</v>
      </c>
      <c r="J2007" s="25" t="n">
        <v>337</v>
      </c>
      <c r="K2007" s="7"/>
    </row>
    <row r="2008" customFormat="false" ht="12.75" hidden="false" customHeight="false" outlineLevel="0" collapsed="false">
      <c r="B2008" s="20" t="n">
        <v>200</v>
      </c>
      <c r="C2008" s="2" t="n">
        <v>2009</v>
      </c>
      <c r="D2008" s="23" t="n">
        <v>20128700</v>
      </c>
      <c r="E2008" s="23" t="n">
        <v>83</v>
      </c>
      <c r="F2008" s="7" t="n">
        <f aca="false">IF(D2008&gt;0,ROUND(D2008/E2008,0),0)</f>
        <v>242514</v>
      </c>
      <c r="G2008" s="24" t="n">
        <v>6.96</v>
      </c>
      <c r="H2008" s="21" t="n">
        <f aca="false">ROUND((F2008/1000)*G2008,0)</f>
        <v>1688</v>
      </c>
      <c r="I2008" s="25" t="n">
        <v>330</v>
      </c>
      <c r="J2008" s="25" t="n">
        <v>337</v>
      </c>
      <c r="K2008" s="7"/>
    </row>
    <row r="2009" customFormat="false" ht="12.75" hidden="false" customHeight="false" outlineLevel="0" collapsed="false">
      <c r="A2009" s="0" t="s">
        <v>423</v>
      </c>
      <c r="B2009" s="0" t="n">
        <v>201</v>
      </c>
      <c r="C2009" s="0" t="n">
        <v>2000</v>
      </c>
      <c r="D2009" s="7" t="n">
        <v>1125666600</v>
      </c>
      <c r="E2009" s="7" t="n">
        <v>11615</v>
      </c>
      <c r="F2009" s="7" t="n">
        <v>96915</v>
      </c>
      <c r="G2009" s="8" t="n">
        <v>16.23</v>
      </c>
      <c r="H2009" s="7" t="n">
        <v>1573</v>
      </c>
      <c r="I2009" s="0" t="n">
        <v>303</v>
      </c>
      <c r="J2009" s="0" t="n">
        <v>340</v>
      </c>
      <c r="K2009" s="7" t="n">
        <f aca="false">E2009*H2009</f>
        <v>18270395</v>
      </c>
    </row>
    <row r="2010" customFormat="false" ht="12.75" hidden="false" customHeight="false" outlineLevel="0" collapsed="false">
      <c r="B2010" s="0" t="n">
        <v>201</v>
      </c>
      <c r="C2010" s="0" t="n">
        <v>2001</v>
      </c>
      <c r="D2010" s="7" t="n">
        <v>1227527600</v>
      </c>
      <c r="E2010" s="7" t="n">
        <v>11693</v>
      </c>
      <c r="F2010" s="7" t="n">
        <v>104980</v>
      </c>
      <c r="G2010" s="8" t="n">
        <v>15.49</v>
      </c>
      <c r="H2010" s="7" t="n">
        <v>1626</v>
      </c>
      <c r="I2010" s="0" t="n">
        <v>305</v>
      </c>
      <c r="J2010" s="0" t="n">
        <v>340</v>
      </c>
      <c r="K2010" s="7" t="n">
        <f aca="false">E2010*H2010</f>
        <v>19012818</v>
      </c>
    </row>
    <row r="2011" customFormat="false" ht="12.75" hidden="false" customHeight="false" outlineLevel="0" collapsed="false">
      <c r="B2011" s="0" t="n">
        <v>201</v>
      </c>
      <c r="C2011" s="0" t="n">
        <v>2002</v>
      </c>
      <c r="D2011" s="7" t="n">
        <v>1391444500</v>
      </c>
      <c r="E2011" s="7" t="n">
        <v>11781</v>
      </c>
      <c r="F2011" s="7" t="n">
        <v>118109</v>
      </c>
      <c r="G2011" s="8" t="n">
        <v>15.41</v>
      </c>
      <c r="H2011" s="7" t="n">
        <v>1820</v>
      </c>
      <c r="I2011" s="0" t="n">
        <v>293</v>
      </c>
      <c r="J2011" s="0" t="n">
        <v>340</v>
      </c>
      <c r="K2011" s="7" t="n">
        <f aca="false">E2011*H2011</f>
        <v>21441420</v>
      </c>
    </row>
    <row r="2012" customFormat="false" ht="12.75" hidden="false" customHeight="false" outlineLevel="0" collapsed="false">
      <c r="B2012" s="20" t="n">
        <v>201</v>
      </c>
      <c r="C2012" s="2" t="n">
        <v>2003</v>
      </c>
      <c r="D2012" s="7" t="n">
        <v>1638047400</v>
      </c>
      <c r="E2012" s="7" t="n">
        <v>11842</v>
      </c>
      <c r="F2012" s="7" t="n">
        <v>138325</v>
      </c>
      <c r="G2012" s="8" t="n">
        <v>14.66</v>
      </c>
      <c r="H2012" s="21" t="n">
        <v>2028</v>
      </c>
      <c r="I2012" s="27" t="s">
        <v>424</v>
      </c>
      <c r="J2012" s="21" t="n">
        <v>340</v>
      </c>
      <c r="K2012" s="7" t="n">
        <f aca="false">E2012*H2012</f>
        <v>24015576</v>
      </c>
    </row>
    <row r="2013" customFormat="false" ht="12.75" hidden="false" customHeight="false" outlineLevel="0" collapsed="false">
      <c r="B2013" s="20" t="n">
        <v>201</v>
      </c>
      <c r="C2013" s="2" t="n">
        <v>2004</v>
      </c>
      <c r="D2013" s="7" t="n">
        <v>2033804500</v>
      </c>
      <c r="E2013" s="7" t="n">
        <v>11904</v>
      </c>
      <c r="F2013" s="7" t="n">
        <v>170851</v>
      </c>
      <c r="G2013" s="8" t="n">
        <v>12.37</v>
      </c>
      <c r="H2013" s="21" t="n">
        <v>2113</v>
      </c>
      <c r="I2013" s="21" t="n">
        <v>282</v>
      </c>
      <c r="J2013" s="21" t="n">
        <v>340</v>
      </c>
      <c r="K2013" s="7" t="n">
        <f aca="false">E2013*H2013</f>
        <v>25153152</v>
      </c>
    </row>
    <row r="2014" customFormat="false" ht="12.75" hidden="false" customHeight="false" outlineLevel="0" collapsed="false">
      <c r="B2014" s="20" t="n">
        <v>201</v>
      </c>
      <c r="C2014" s="2" t="n">
        <v>2005</v>
      </c>
      <c r="D2014" s="7" t="n">
        <v>2355668800</v>
      </c>
      <c r="E2014" s="7" t="n">
        <v>12042</v>
      </c>
      <c r="F2014" s="7" t="n">
        <f aca="false">IF(D2014&gt;0,ROUND(D2014/E2014,0),0)</f>
        <v>195621</v>
      </c>
      <c r="G2014" s="8" t="n">
        <v>11.37</v>
      </c>
      <c r="H2014" s="21" t="n">
        <f aca="false">ROUND((F2014/1000)*G2014,0)</f>
        <v>2224</v>
      </c>
      <c r="I2014" s="21" t="n">
        <v>288</v>
      </c>
      <c r="J2014" s="20" t="n">
        <v>340</v>
      </c>
      <c r="K2014" s="7" t="n">
        <f aca="false">E2014*H2014</f>
        <v>26781408</v>
      </c>
    </row>
    <row r="2015" customFormat="false" ht="12.75" hidden="false" customHeight="false" outlineLevel="0" collapsed="false">
      <c r="B2015" s="20" t="n">
        <v>201</v>
      </c>
      <c r="C2015" s="2" t="n">
        <v>2006</v>
      </c>
      <c r="D2015" s="21" t="n">
        <v>2612342500</v>
      </c>
      <c r="E2015" s="21" t="n">
        <v>12102</v>
      </c>
      <c r="F2015" s="7" t="n">
        <f aca="false">IF(D2015&gt;0,ROUND(D2015/E2015,0),0)</f>
        <v>215860</v>
      </c>
      <c r="G2015" s="8" t="n">
        <v>10.87</v>
      </c>
      <c r="H2015" s="21" t="n">
        <f aca="false">ROUND((F2015/1000)*G2015,0)</f>
        <v>2346</v>
      </c>
      <c r="I2015" s="23" t="n">
        <v>287</v>
      </c>
      <c r="J2015" s="23" t="n">
        <v>338</v>
      </c>
      <c r="K2015" s="7"/>
    </row>
    <row r="2016" customFormat="false" ht="12.75" hidden="false" customHeight="false" outlineLevel="0" collapsed="false">
      <c r="B2016" s="20" t="n">
        <v>201</v>
      </c>
      <c r="C2016" s="2" t="n">
        <v>2007</v>
      </c>
      <c r="D2016" s="7" t="n">
        <v>3013928900</v>
      </c>
      <c r="E2016" s="7" t="n">
        <v>12177</v>
      </c>
      <c r="F2016" s="7" t="n">
        <f aca="false">IF(D2016&gt;0,ROUND(D2016/E2016,0),0)</f>
        <v>247510</v>
      </c>
      <c r="G2016" s="8" t="n">
        <v>10.31</v>
      </c>
      <c r="H2016" s="21" t="n">
        <f aca="false">ROUND((F2016/1000)*G2016,0)</f>
        <v>2552</v>
      </c>
      <c r="I2016" s="0" t="n">
        <v>273</v>
      </c>
      <c r="J2016" s="0" t="n">
        <v>339</v>
      </c>
      <c r="K2016" s="7"/>
    </row>
    <row r="2017" customFormat="false" ht="12.75" hidden="false" customHeight="false" outlineLevel="0" collapsed="false">
      <c r="B2017" s="20" t="n">
        <v>201</v>
      </c>
      <c r="C2017" s="2" t="n">
        <v>2008</v>
      </c>
      <c r="D2017" s="23" t="n">
        <v>3006979200</v>
      </c>
      <c r="E2017" s="23" t="n">
        <v>12213</v>
      </c>
      <c r="F2017" s="7" t="n">
        <f aca="false">IF(D2017&gt;0,ROUND(D2017/E2017,0),0)</f>
        <v>246211</v>
      </c>
      <c r="G2017" s="24" t="n">
        <v>10.55</v>
      </c>
      <c r="H2017" s="21" t="n">
        <f aca="false">ROUND((F2017/1000)*G2017,0)</f>
        <v>2598</v>
      </c>
      <c r="I2017" s="25" t="n">
        <v>279</v>
      </c>
      <c r="J2017" s="25" t="n">
        <v>337</v>
      </c>
      <c r="K2017" s="7"/>
    </row>
    <row r="2018" customFormat="false" ht="12.75" hidden="false" customHeight="false" outlineLevel="0" collapsed="false">
      <c r="B2018" s="20" t="n">
        <v>201</v>
      </c>
      <c r="C2018" s="2" t="n">
        <v>2009</v>
      </c>
      <c r="D2018" s="23" t="n">
        <v>2954647000</v>
      </c>
      <c r="E2018" s="23" t="n">
        <v>12271</v>
      </c>
      <c r="F2018" s="7" t="n">
        <f aca="false">IF(D2018&gt;0,ROUND(D2018/E2018,0),0)</f>
        <v>240783</v>
      </c>
      <c r="G2018" s="24" t="n">
        <v>11.45</v>
      </c>
      <c r="H2018" s="21" t="n">
        <f aca="false">ROUND((F2018/1000)*G2018,0)</f>
        <v>2757</v>
      </c>
      <c r="I2018" s="25" t="n">
        <v>269</v>
      </c>
      <c r="J2018" s="25" t="n">
        <v>337</v>
      </c>
      <c r="K2018" s="7"/>
    </row>
    <row r="2019" customFormat="false" ht="12.75" hidden="false" customHeight="false" outlineLevel="0" collapsed="false">
      <c r="A2019" s="0" t="s">
        <v>425</v>
      </c>
      <c r="B2019" s="0" t="n">
        <v>202</v>
      </c>
      <c r="C2019" s="0" t="n">
        <v>2000</v>
      </c>
      <c r="D2019" s="7" t="n">
        <v>30222200</v>
      </c>
      <c r="E2019" s="7" t="n">
        <v>240</v>
      </c>
      <c r="F2019" s="7" t="n">
        <v>125926</v>
      </c>
      <c r="G2019" s="8" t="n">
        <v>16.82</v>
      </c>
      <c r="H2019" s="7" t="n">
        <v>2118</v>
      </c>
      <c r="I2019" s="0" t="n">
        <v>203</v>
      </c>
      <c r="J2019" s="0" t="n">
        <v>340</v>
      </c>
      <c r="K2019" s="7" t="n">
        <f aca="false">E2019*H2019</f>
        <v>508320</v>
      </c>
    </row>
    <row r="2020" customFormat="false" ht="12.75" hidden="false" customHeight="false" outlineLevel="0" collapsed="false">
      <c r="B2020" s="0" t="n">
        <v>202</v>
      </c>
      <c r="C2020" s="0" t="n">
        <v>2001</v>
      </c>
      <c r="D2020" s="7" t="n">
        <v>35078200</v>
      </c>
      <c r="E2020" s="7" t="n">
        <v>248</v>
      </c>
      <c r="F2020" s="7" t="n">
        <v>141444</v>
      </c>
      <c r="G2020" s="8" t="n">
        <v>16.22</v>
      </c>
      <c r="H2020" s="7" t="n">
        <v>2294</v>
      </c>
      <c r="I2020" s="0" t="n">
        <v>191</v>
      </c>
      <c r="J2020" s="0" t="n">
        <v>340</v>
      </c>
      <c r="K2020" s="7" t="n">
        <f aca="false">E2020*H2020</f>
        <v>568912</v>
      </c>
    </row>
    <row r="2021" customFormat="false" ht="12.75" hidden="false" customHeight="false" outlineLevel="0" collapsed="false">
      <c r="B2021" s="0" t="n">
        <v>202</v>
      </c>
      <c r="C2021" s="0" t="n">
        <v>2002</v>
      </c>
      <c r="D2021" s="7" t="n">
        <v>36635000</v>
      </c>
      <c r="E2021" s="7" t="n">
        <v>254</v>
      </c>
      <c r="F2021" s="7" t="n">
        <v>144232</v>
      </c>
      <c r="G2021" s="8" t="n">
        <v>16.78</v>
      </c>
      <c r="H2021" s="7" t="n">
        <v>2420</v>
      </c>
      <c r="I2021" s="0" t="n">
        <v>197</v>
      </c>
      <c r="J2021" s="0" t="n">
        <v>340</v>
      </c>
      <c r="K2021" s="7" t="n">
        <f aca="false">E2021*H2021</f>
        <v>614680</v>
      </c>
    </row>
    <row r="2022" customFormat="false" ht="12.75" hidden="false" customHeight="false" outlineLevel="0" collapsed="false">
      <c r="B2022" s="20" t="n">
        <v>202</v>
      </c>
      <c r="C2022" s="2" t="n">
        <v>2003</v>
      </c>
      <c r="D2022" s="7" t="n">
        <v>39126800</v>
      </c>
      <c r="E2022" s="7" t="n">
        <v>267</v>
      </c>
      <c r="F2022" s="7" t="n">
        <v>146542</v>
      </c>
      <c r="G2022" s="8" t="n">
        <v>17.38</v>
      </c>
      <c r="H2022" s="21" t="n">
        <v>2547</v>
      </c>
      <c r="I2022" s="27" t="s">
        <v>426</v>
      </c>
      <c r="J2022" s="21" t="n">
        <v>340</v>
      </c>
      <c r="K2022" s="7" t="n">
        <f aca="false">E2022*H2022</f>
        <v>680049</v>
      </c>
    </row>
    <row r="2023" customFormat="false" ht="12.75" hidden="false" customHeight="false" outlineLevel="0" collapsed="false">
      <c r="B2023" s="20" t="n">
        <v>202</v>
      </c>
      <c r="C2023" s="2" t="n">
        <v>2004</v>
      </c>
      <c r="D2023" s="7" t="n">
        <v>55967200</v>
      </c>
      <c r="E2023" s="7" t="n">
        <v>268</v>
      </c>
      <c r="F2023" s="7" t="n">
        <v>208833</v>
      </c>
      <c r="G2023" s="8" t="n">
        <v>12.62</v>
      </c>
      <c r="H2023" s="21" t="n">
        <v>2635</v>
      </c>
      <c r="I2023" s="21" t="n">
        <v>207</v>
      </c>
      <c r="J2023" s="21" t="n">
        <v>340</v>
      </c>
      <c r="K2023" s="7" t="n">
        <f aca="false">E2023*H2023</f>
        <v>706180</v>
      </c>
    </row>
    <row r="2024" customFormat="false" ht="12.75" hidden="false" customHeight="false" outlineLevel="0" collapsed="false">
      <c r="B2024" s="20" t="n">
        <v>202</v>
      </c>
      <c r="C2024" s="2" t="n">
        <v>2005</v>
      </c>
      <c r="D2024" s="7" t="n">
        <v>57679700</v>
      </c>
      <c r="E2024" s="7" t="n">
        <v>273</v>
      </c>
      <c r="F2024" s="7" t="n">
        <f aca="false">IF(D2024&gt;0,ROUND(D2024/E2024,0),0)</f>
        <v>211281</v>
      </c>
      <c r="G2024" s="8" t="n">
        <v>13.73</v>
      </c>
      <c r="H2024" s="21" t="n">
        <f aca="false">ROUND((F2024/1000)*G2024,0)</f>
        <v>2901</v>
      </c>
      <c r="I2024" s="21" t="n">
        <v>188</v>
      </c>
      <c r="J2024" s="20" t="n">
        <v>340</v>
      </c>
      <c r="K2024" s="7" t="n">
        <f aca="false">E2024*H2024</f>
        <v>791973</v>
      </c>
    </row>
    <row r="2025" customFormat="false" ht="12.75" hidden="false" customHeight="false" outlineLevel="0" collapsed="false">
      <c r="B2025" s="20" t="n">
        <v>202</v>
      </c>
      <c r="C2025" s="2" t="n">
        <v>2006</v>
      </c>
      <c r="D2025" s="21" t="n">
        <v>65114400</v>
      </c>
      <c r="E2025" s="21" t="n">
        <v>279</v>
      </c>
      <c r="F2025" s="7" t="n">
        <f aca="false">IF(D2025&gt;0,ROUND(D2025/E2025,0),0)</f>
        <v>233385</v>
      </c>
      <c r="G2025" s="8" t="n">
        <v>12.96</v>
      </c>
      <c r="H2025" s="21" t="n">
        <f aca="false">ROUND((F2025/1000)*G2025,0)</f>
        <v>3025</v>
      </c>
      <c r="I2025" s="23" t="n">
        <v>189</v>
      </c>
      <c r="J2025" s="23" t="n">
        <v>338</v>
      </c>
      <c r="K2025" s="7"/>
    </row>
    <row r="2026" customFormat="false" ht="12.75" hidden="false" customHeight="false" outlineLevel="0" collapsed="false">
      <c r="B2026" s="20" t="n">
        <v>202</v>
      </c>
      <c r="C2026" s="2" t="n">
        <v>2007</v>
      </c>
      <c r="D2026" s="7" t="n">
        <v>78797300</v>
      </c>
      <c r="E2026" s="7" t="n">
        <v>289</v>
      </c>
      <c r="F2026" s="7" t="n">
        <f aca="false">IF(D2026&gt;0,ROUND(D2026/E2026,0),0)</f>
        <v>272655</v>
      </c>
      <c r="G2026" s="8" t="n">
        <v>11.95</v>
      </c>
      <c r="H2026" s="21" t="n">
        <f aca="false">ROUND((F2026/1000)*G2026,0)</f>
        <v>3258</v>
      </c>
      <c r="I2026" s="0" t="n">
        <v>179</v>
      </c>
      <c r="J2026" s="0" t="n">
        <v>339</v>
      </c>
      <c r="K2026" s="7"/>
    </row>
    <row r="2027" customFormat="false" ht="12.75" hidden="false" customHeight="false" outlineLevel="0" collapsed="false">
      <c r="B2027" s="20" t="n">
        <v>202</v>
      </c>
      <c r="C2027" s="2" t="n">
        <v>2008</v>
      </c>
      <c r="D2027" s="23" t="n">
        <v>81269900</v>
      </c>
      <c r="E2027" s="23" t="n">
        <v>300</v>
      </c>
      <c r="F2027" s="7" t="n">
        <f aca="false">IF(D2027&gt;0,ROUND(D2027/E2027,0),0)</f>
        <v>270900</v>
      </c>
      <c r="G2027" s="24" t="n">
        <v>12.54</v>
      </c>
      <c r="H2027" s="21" t="n">
        <f aca="false">ROUND((F2027/1000)*G2027,0)</f>
        <v>3397</v>
      </c>
      <c r="I2027" s="25" t="n">
        <v>179</v>
      </c>
      <c r="J2027" s="25" t="n">
        <v>337</v>
      </c>
      <c r="K2027" s="7"/>
    </row>
    <row r="2028" customFormat="false" ht="12.75" hidden="false" customHeight="false" outlineLevel="0" collapsed="false">
      <c r="B2028" s="20" t="n">
        <v>202</v>
      </c>
      <c r="C2028" s="2" t="n">
        <v>2009</v>
      </c>
      <c r="D2028" s="23" t="n">
        <v>82638400</v>
      </c>
      <c r="E2028" s="23" t="n">
        <v>303</v>
      </c>
      <c r="F2028" s="7" t="n">
        <f aca="false">IF(D2028&gt;0,ROUND(D2028/E2028,0),0)</f>
        <v>272734</v>
      </c>
      <c r="G2028" s="24" t="n">
        <v>13.2</v>
      </c>
      <c r="H2028" s="21" t="n">
        <f aca="false">ROUND((F2028/1000)*G2028,0)</f>
        <v>3600</v>
      </c>
      <c r="I2028" s="25" t="n">
        <v>166</v>
      </c>
      <c r="J2028" s="25" t="n">
        <v>337</v>
      </c>
      <c r="K2028" s="7"/>
    </row>
    <row r="2029" customFormat="false" ht="12.75" hidden="false" customHeight="false" outlineLevel="0" collapsed="false">
      <c r="A2029" s="0" t="s">
        <v>427</v>
      </c>
      <c r="B2029" s="0" t="n">
        <v>203</v>
      </c>
      <c r="C2029" s="0" t="n">
        <v>2000</v>
      </c>
      <c r="D2029" s="7" t="n">
        <v>117289800</v>
      </c>
      <c r="E2029" s="7" t="n">
        <v>784</v>
      </c>
      <c r="F2029" s="7" t="n">
        <v>149604</v>
      </c>
      <c r="G2029" s="8" t="n">
        <v>10.84</v>
      </c>
      <c r="H2029" s="7" t="n">
        <v>1622</v>
      </c>
      <c r="I2029" s="0" t="n">
        <v>293</v>
      </c>
      <c r="J2029" s="0" t="n">
        <v>340</v>
      </c>
      <c r="K2029" s="7" t="n">
        <f aca="false">E2029*H2029</f>
        <v>1271648</v>
      </c>
    </row>
    <row r="2030" customFormat="false" ht="12.75" hidden="false" customHeight="false" outlineLevel="0" collapsed="false">
      <c r="B2030" s="0" t="n">
        <v>203</v>
      </c>
      <c r="C2030" s="0" t="n">
        <v>2001</v>
      </c>
      <c r="D2030" s="7" t="n">
        <v>136367900</v>
      </c>
      <c r="E2030" s="7" t="n">
        <v>795</v>
      </c>
      <c r="F2030" s="7" t="n">
        <v>171532</v>
      </c>
      <c r="G2030" s="8" t="n">
        <v>9.74</v>
      </c>
      <c r="H2030" s="7" t="n">
        <v>1671</v>
      </c>
      <c r="I2030" s="0" t="n">
        <v>299</v>
      </c>
      <c r="J2030" s="0" t="n">
        <v>340</v>
      </c>
      <c r="K2030" s="7" t="n">
        <f aca="false">E2030*H2030</f>
        <v>1328445</v>
      </c>
    </row>
    <row r="2031" customFormat="false" ht="12.75" hidden="false" customHeight="false" outlineLevel="0" collapsed="false">
      <c r="B2031" s="0" t="n">
        <v>203</v>
      </c>
      <c r="C2031" s="0" t="n">
        <v>2002</v>
      </c>
      <c r="D2031" s="7" t="n">
        <v>143621900</v>
      </c>
      <c r="E2031" s="7" t="n">
        <v>814</v>
      </c>
      <c r="F2031" s="7" t="n">
        <v>176440</v>
      </c>
      <c r="G2031" s="8" t="n">
        <v>10.36</v>
      </c>
      <c r="H2031" s="7" t="n">
        <v>1828</v>
      </c>
      <c r="I2031" s="0" t="n">
        <v>290</v>
      </c>
      <c r="J2031" s="0" t="n">
        <v>340</v>
      </c>
      <c r="K2031" s="7" t="n">
        <f aca="false">E2031*H2031</f>
        <v>1487992</v>
      </c>
    </row>
    <row r="2032" customFormat="false" ht="12.75" hidden="false" customHeight="false" outlineLevel="0" collapsed="false">
      <c r="B2032" s="20" t="n">
        <v>203</v>
      </c>
      <c r="C2032" s="2" t="n">
        <v>2003</v>
      </c>
      <c r="D2032" s="7" t="n">
        <v>145615600</v>
      </c>
      <c r="E2032" s="7" t="n">
        <v>819</v>
      </c>
      <c r="F2032" s="7" t="n">
        <v>177797</v>
      </c>
      <c r="G2032" s="8" t="n">
        <v>11.02</v>
      </c>
      <c r="H2032" s="21" t="n">
        <v>1959</v>
      </c>
      <c r="I2032" s="27" t="s">
        <v>428</v>
      </c>
      <c r="J2032" s="21" t="n">
        <v>340</v>
      </c>
      <c r="K2032" s="7" t="n">
        <f aca="false">E2032*H2032</f>
        <v>1604421</v>
      </c>
    </row>
    <row r="2033" customFormat="false" ht="12.75" hidden="false" customHeight="false" outlineLevel="0" collapsed="false">
      <c r="B2033" s="20" t="n">
        <v>203</v>
      </c>
      <c r="C2033" s="2" t="n">
        <v>2004</v>
      </c>
      <c r="D2033" s="7" t="n">
        <v>241477590</v>
      </c>
      <c r="E2033" s="7" t="n">
        <v>828</v>
      </c>
      <c r="F2033" s="7" t="n">
        <v>291640</v>
      </c>
      <c r="G2033" s="8" t="n">
        <v>7</v>
      </c>
      <c r="H2033" s="21" t="n">
        <v>2041</v>
      </c>
      <c r="I2033" s="21" t="n">
        <v>291</v>
      </c>
      <c r="J2033" s="21" t="n">
        <v>340</v>
      </c>
      <c r="K2033" s="7" t="n">
        <f aca="false">E2033*H2033</f>
        <v>1689948</v>
      </c>
    </row>
    <row r="2034" customFormat="false" ht="12.75" hidden="false" customHeight="false" outlineLevel="0" collapsed="false">
      <c r="B2034" s="20" t="n">
        <v>203</v>
      </c>
      <c r="C2034" s="2" t="n">
        <v>2005</v>
      </c>
      <c r="D2034" s="7" t="n">
        <v>247410600</v>
      </c>
      <c r="E2034" s="7" t="n">
        <v>844</v>
      </c>
      <c r="F2034" s="7" t="n">
        <f aca="false">IF(D2034&gt;0,ROUND(D2034/E2034,0),0)</f>
        <v>293141</v>
      </c>
      <c r="G2034" s="8" t="n">
        <v>7.22</v>
      </c>
      <c r="H2034" s="21" t="n">
        <f aca="false">ROUND((F2034/1000)*G2034,0)</f>
        <v>2116</v>
      </c>
      <c r="I2034" s="21" t="n">
        <v>296</v>
      </c>
      <c r="J2034" s="20" t="n">
        <v>340</v>
      </c>
      <c r="K2034" s="7" t="n">
        <f aca="false">E2034*H2034</f>
        <v>1785904</v>
      </c>
    </row>
    <row r="2035" customFormat="false" ht="12.75" hidden="false" customHeight="false" outlineLevel="0" collapsed="false">
      <c r="B2035" s="20" t="n">
        <v>203</v>
      </c>
      <c r="C2035" s="2" t="n">
        <v>2006</v>
      </c>
      <c r="D2035" s="21" t="n">
        <v>294707080</v>
      </c>
      <c r="E2035" s="21" t="n">
        <v>857</v>
      </c>
      <c r="F2035" s="7" t="n">
        <f aca="false">IF(D2035&gt;0,ROUND(D2035/E2035,0),0)</f>
        <v>343882</v>
      </c>
      <c r="G2035" s="8" t="n">
        <v>7.04</v>
      </c>
      <c r="H2035" s="21" t="n">
        <f aca="false">ROUND((F2035/1000)*G2035,0)</f>
        <v>2421</v>
      </c>
      <c r="I2035" s="23" t="n">
        <v>276</v>
      </c>
      <c r="J2035" s="23" t="n">
        <v>338</v>
      </c>
      <c r="K2035" s="7"/>
    </row>
    <row r="2036" customFormat="false" ht="12.75" hidden="false" customHeight="false" outlineLevel="0" collapsed="false">
      <c r="B2036" s="20" t="n">
        <v>203</v>
      </c>
      <c r="C2036" s="2" t="n">
        <v>2007</v>
      </c>
      <c r="D2036" s="7" t="n">
        <v>364846300</v>
      </c>
      <c r="E2036" s="7" t="n">
        <v>873</v>
      </c>
      <c r="F2036" s="7" t="n">
        <f aca="false">IF(D2036&gt;0,ROUND(D2036/E2036,0),0)</f>
        <v>417922</v>
      </c>
      <c r="G2036" s="8" t="n">
        <v>5.68</v>
      </c>
      <c r="H2036" s="21" t="n">
        <f aca="false">ROUND((F2036/1000)*G2036,0)</f>
        <v>2374</v>
      </c>
      <c r="I2036" s="0" t="n">
        <v>296</v>
      </c>
      <c r="J2036" s="0" t="n">
        <v>339</v>
      </c>
      <c r="K2036" s="7"/>
    </row>
    <row r="2037" customFormat="false" ht="12.75" hidden="false" customHeight="false" outlineLevel="0" collapsed="false">
      <c r="B2037" s="20" t="n">
        <v>203</v>
      </c>
      <c r="C2037" s="2" t="n">
        <v>2008</v>
      </c>
      <c r="D2037" s="23" t="n">
        <v>357072970</v>
      </c>
      <c r="E2037" s="23" t="n">
        <v>880</v>
      </c>
      <c r="F2037" s="7" t="n">
        <f aca="false">IF(D2037&gt;0,ROUND(D2037/E2037,0),0)</f>
        <v>405765</v>
      </c>
      <c r="G2037" s="24" t="n">
        <v>6.46</v>
      </c>
      <c r="H2037" s="21" t="n">
        <f aca="false">ROUND((F2037/1000)*G2037,0)</f>
        <v>2621</v>
      </c>
      <c r="I2037" s="25" t="n">
        <v>277</v>
      </c>
      <c r="J2037" s="25" t="n">
        <v>337</v>
      </c>
      <c r="K2037" s="7"/>
    </row>
    <row r="2038" customFormat="false" ht="12.75" hidden="false" customHeight="false" outlineLevel="0" collapsed="false">
      <c r="B2038" s="20" t="n">
        <v>203</v>
      </c>
      <c r="C2038" s="2" t="n">
        <v>2009</v>
      </c>
      <c r="D2038" s="23" t="n">
        <v>354316570</v>
      </c>
      <c r="E2038" s="23" t="n">
        <v>884</v>
      </c>
      <c r="F2038" s="7" t="n">
        <f aca="false">IF(D2038&gt;0,ROUND(D2038/E2038,0),0)</f>
        <v>400811</v>
      </c>
      <c r="G2038" s="24" t="n">
        <v>7.27</v>
      </c>
      <c r="H2038" s="21" t="n">
        <f aca="false">ROUND((F2038/1000)*G2038,0)</f>
        <v>2914</v>
      </c>
      <c r="I2038" s="25" t="n">
        <v>252</v>
      </c>
      <c r="J2038" s="25" t="n">
        <v>337</v>
      </c>
      <c r="K2038" s="7"/>
    </row>
    <row r="2039" customFormat="false" ht="12.75" hidden="false" customHeight="false" outlineLevel="0" collapsed="false">
      <c r="A2039" s="0" t="s">
        <v>429</v>
      </c>
      <c r="B2039" s="0" t="n">
        <v>204</v>
      </c>
      <c r="C2039" s="0" t="n">
        <v>2000</v>
      </c>
      <c r="D2039" s="7" t="n">
        <v>41333500</v>
      </c>
      <c r="E2039" s="7" t="n">
        <v>368</v>
      </c>
      <c r="F2039" s="7" t="n">
        <v>112319</v>
      </c>
      <c r="G2039" s="8" t="n">
        <v>14.2</v>
      </c>
      <c r="H2039" s="7" t="n">
        <v>1595</v>
      </c>
      <c r="I2039" s="0" t="n">
        <v>299</v>
      </c>
      <c r="J2039" s="0" t="n">
        <v>340</v>
      </c>
      <c r="K2039" s="7" t="n">
        <f aca="false">E2039*H2039</f>
        <v>586960</v>
      </c>
    </row>
    <row r="2040" customFormat="false" ht="12.75" hidden="false" customHeight="false" outlineLevel="0" collapsed="false">
      <c r="B2040" s="0" t="n">
        <v>204</v>
      </c>
      <c r="C2040" s="0" t="n">
        <v>2001</v>
      </c>
      <c r="D2040" s="7" t="n">
        <v>41731300</v>
      </c>
      <c r="E2040" s="7" t="n">
        <v>369</v>
      </c>
      <c r="F2040" s="7" t="n">
        <v>113093</v>
      </c>
      <c r="G2040" s="8" t="n">
        <v>14.6</v>
      </c>
      <c r="H2040" s="7" t="n">
        <v>1651</v>
      </c>
      <c r="I2040" s="0" t="n">
        <v>304</v>
      </c>
      <c r="J2040" s="0" t="n">
        <v>340</v>
      </c>
      <c r="K2040" s="7" t="n">
        <f aca="false">E2040*H2040</f>
        <v>609219</v>
      </c>
    </row>
    <row r="2041" customFormat="false" ht="12.75" hidden="false" customHeight="false" outlineLevel="0" collapsed="false">
      <c r="B2041" s="0" t="n">
        <v>204</v>
      </c>
      <c r="C2041" s="0" t="n">
        <v>2002</v>
      </c>
      <c r="D2041" s="7" t="n">
        <v>42919300</v>
      </c>
      <c r="E2041" s="7" t="n">
        <v>381</v>
      </c>
      <c r="F2041" s="7" t="n">
        <v>112649</v>
      </c>
      <c r="G2041" s="8" t="n">
        <v>15.9</v>
      </c>
      <c r="H2041" s="7" t="n">
        <v>1791</v>
      </c>
      <c r="I2041" s="0" t="n">
        <v>299</v>
      </c>
      <c r="J2041" s="0" t="n">
        <v>340</v>
      </c>
      <c r="K2041" s="7" t="n">
        <f aca="false">E2041*H2041</f>
        <v>682371</v>
      </c>
    </row>
    <row r="2042" customFormat="false" ht="12.75" hidden="false" customHeight="false" outlineLevel="0" collapsed="false">
      <c r="B2042" s="20" t="n">
        <v>204</v>
      </c>
      <c r="C2042" s="2" t="n">
        <v>2003</v>
      </c>
      <c r="D2042" s="7" t="n">
        <v>59993100</v>
      </c>
      <c r="E2042" s="7" t="n">
        <v>382</v>
      </c>
      <c r="F2042" s="7" t="n">
        <v>157050</v>
      </c>
      <c r="G2042" s="8" t="n">
        <v>12.5</v>
      </c>
      <c r="H2042" s="21" t="n">
        <v>1963</v>
      </c>
      <c r="I2042" s="27" t="s">
        <v>430</v>
      </c>
      <c r="J2042" s="21" t="n">
        <v>340</v>
      </c>
      <c r="K2042" s="7" t="n">
        <f aca="false">E2042*H2042</f>
        <v>749866</v>
      </c>
    </row>
    <row r="2043" customFormat="false" ht="12.75" hidden="false" customHeight="false" outlineLevel="0" collapsed="false">
      <c r="B2043" s="20" t="n">
        <v>204</v>
      </c>
      <c r="C2043" s="2" t="n">
        <v>2004</v>
      </c>
      <c r="D2043" s="7" t="n">
        <v>61356500</v>
      </c>
      <c r="E2043" s="7" t="n">
        <v>389</v>
      </c>
      <c r="F2043" s="7" t="n">
        <v>157729</v>
      </c>
      <c r="G2043" s="8" t="n">
        <v>14</v>
      </c>
      <c r="H2043" s="21" t="n">
        <v>2208</v>
      </c>
      <c r="I2043" s="21" t="n">
        <v>273</v>
      </c>
      <c r="J2043" s="21" t="n">
        <v>340</v>
      </c>
      <c r="K2043" s="7" t="n">
        <f aca="false">E2043*H2043</f>
        <v>858912</v>
      </c>
    </row>
    <row r="2044" customFormat="false" ht="12.75" hidden="false" customHeight="false" outlineLevel="0" collapsed="false">
      <c r="B2044" s="20" t="n">
        <v>204</v>
      </c>
      <c r="C2044" s="2" t="n">
        <v>2005</v>
      </c>
      <c r="D2044" s="7" t="n">
        <v>68826100</v>
      </c>
      <c r="E2044" s="7" t="n">
        <v>397</v>
      </c>
      <c r="F2044" s="7" t="n">
        <f aca="false">IF(D2044&gt;0,ROUND(D2044/E2044,0),0)</f>
        <v>173365</v>
      </c>
      <c r="G2044" s="8" t="n">
        <v>13.02</v>
      </c>
      <c r="H2044" s="21" t="n">
        <f aca="false">ROUND((F2044/1000)*G2044,0)</f>
        <v>2257</v>
      </c>
      <c r="I2044" s="21" t="n">
        <v>283</v>
      </c>
      <c r="J2044" s="20" t="n">
        <v>340</v>
      </c>
      <c r="K2044" s="7" t="n">
        <f aca="false">E2044*H2044</f>
        <v>896029</v>
      </c>
    </row>
    <row r="2045" customFormat="false" ht="12.75" hidden="false" customHeight="false" outlineLevel="0" collapsed="false">
      <c r="B2045" s="20" t="n">
        <v>204</v>
      </c>
      <c r="C2045" s="2" t="n">
        <v>2006</v>
      </c>
      <c r="D2045" s="21" t="n">
        <v>89682800</v>
      </c>
      <c r="E2045" s="21" t="n">
        <v>409</v>
      </c>
      <c r="F2045" s="7" t="n">
        <f aca="false">IF(D2045&gt;0,ROUND(D2045/E2045,0),0)</f>
        <v>219273</v>
      </c>
      <c r="G2045" s="8" t="n">
        <v>10.92</v>
      </c>
      <c r="H2045" s="21" t="n">
        <f aca="false">ROUND((F2045/1000)*G2045,0)</f>
        <v>2394</v>
      </c>
      <c r="I2045" s="23" t="n">
        <v>281</v>
      </c>
      <c r="J2045" s="23" t="n">
        <v>338</v>
      </c>
      <c r="K2045" s="7"/>
    </row>
    <row r="2046" customFormat="false" ht="12.75" hidden="false" customHeight="false" outlineLevel="0" collapsed="false">
      <c r="B2046" s="20" t="n">
        <v>204</v>
      </c>
      <c r="C2046" s="2" t="n">
        <v>2007</v>
      </c>
      <c r="D2046" s="7" t="n">
        <v>92744400</v>
      </c>
      <c r="E2046" s="7" t="n">
        <v>417</v>
      </c>
      <c r="F2046" s="7" t="n">
        <f aca="false">IF(D2046&gt;0,ROUND(D2046/E2046,0),0)</f>
        <v>222409</v>
      </c>
      <c r="G2046" s="8" t="n">
        <v>12.12</v>
      </c>
      <c r="H2046" s="21" t="n">
        <f aca="false">ROUND((F2046/1000)*G2046,0)</f>
        <v>2696</v>
      </c>
      <c r="I2046" s="0" t="n">
        <v>254</v>
      </c>
      <c r="J2046" s="0" t="n">
        <v>339</v>
      </c>
      <c r="K2046" s="7"/>
    </row>
    <row r="2047" customFormat="false" ht="12.75" hidden="false" customHeight="false" outlineLevel="0" collapsed="false">
      <c r="B2047" s="20" t="n">
        <v>204</v>
      </c>
      <c r="C2047" s="2" t="n">
        <v>2008</v>
      </c>
      <c r="D2047" s="23" t="n">
        <v>94194300</v>
      </c>
      <c r="E2047" s="23" t="n">
        <v>425</v>
      </c>
      <c r="F2047" s="7" t="n">
        <f aca="false">IF(D2047&gt;0,ROUND(D2047/E2047,0),0)</f>
        <v>221634</v>
      </c>
      <c r="G2047" s="24" t="n">
        <v>12.61</v>
      </c>
      <c r="H2047" s="21" t="n">
        <f aca="false">ROUND((F2047/1000)*G2047,0)</f>
        <v>2795</v>
      </c>
      <c r="I2047" s="25" t="n">
        <v>253</v>
      </c>
      <c r="J2047" s="25" t="n">
        <v>337</v>
      </c>
      <c r="K2047" s="7"/>
    </row>
    <row r="2048" customFormat="false" ht="12.75" hidden="false" customHeight="false" outlineLevel="0" collapsed="false">
      <c r="B2048" s="20" t="n">
        <v>204</v>
      </c>
      <c r="C2048" s="2" t="n">
        <v>2009</v>
      </c>
      <c r="D2048" s="23" t="n">
        <v>102120600</v>
      </c>
      <c r="E2048" s="23" t="n">
        <v>429</v>
      </c>
      <c r="F2048" s="7" t="n">
        <f aca="false">IF(D2048&gt;0,ROUND(D2048/E2048,0),0)</f>
        <v>238043</v>
      </c>
      <c r="G2048" s="24" t="n">
        <v>11.97</v>
      </c>
      <c r="H2048" s="21" t="n">
        <f aca="false">ROUND((F2048/1000)*G2048,0)</f>
        <v>2849</v>
      </c>
      <c r="I2048" s="25" t="n">
        <v>261</v>
      </c>
      <c r="J2048" s="25" t="n">
        <v>337</v>
      </c>
      <c r="K2048" s="7"/>
    </row>
    <row r="2049" customFormat="false" ht="12.75" hidden="false" customHeight="false" outlineLevel="0" collapsed="false">
      <c r="A2049" s="0" t="s">
        <v>431</v>
      </c>
      <c r="B2049" s="0" t="n">
        <v>205</v>
      </c>
      <c r="C2049" s="0" t="n">
        <v>2000</v>
      </c>
      <c r="D2049" s="7" t="n">
        <v>451991000</v>
      </c>
      <c r="E2049" s="7" t="n">
        <v>2203</v>
      </c>
      <c r="F2049" s="7" t="n">
        <v>205171</v>
      </c>
      <c r="G2049" s="8" t="n">
        <v>13.36</v>
      </c>
      <c r="H2049" s="7" t="n">
        <v>2741</v>
      </c>
      <c r="I2049" s="0" t="n">
        <v>108</v>
      </c>
      <c r="J2049" s="0" t="n">
        <v>340</v>
      </c>
      <c r="K2049" s="7" t="n">
        <f aca="false">E2049*H2049</f>
        <v>6038423</v>
      </c>
    </row>
    <row r="2050" customFormat="false" ht="12.75" hidden="false" customHeight="false" outlineLevel="0" collapsed="false">
      <c r="B2050" s="0" t="n">
        <v>205</v>
      </c>
      <c r="C2050" s="0" t="n">
        <v>2001</v>
      </c>
      <c r="D2050" s="7" t="n">
        <v>598925600</v>
      </c>
      <c r="E2050" s="7" t="n">
        <v>2230</v>
      </c>
      <c r="F2050" s="7" t="n">
        <v>268577</v>
      </c>
      <c r="G2050" s="8" t="n">
        <v>11.01</v>
      </c>
      <c r="H2050" s="7" t="n">
        <v>2957</v>
      </c>
      <c r="I2050" s="0" t="n">
        <v>101</v>
      </c>
      <c r="J2050" s="0" t="n">
        <v>340</v>
      </c>
      <c r="K2050" s="7" t="n">
        <f aca="false">E2050*H2050</f>
        <v>6594110</v>
      </c>
    </row>
    <row r="2051" customFormat="false" ht="12.75" hidden="false" customHeight="false" outlineLevel="0" collapsed="false">
      <c r="B2051" s="0" t="n">
        <v>205</v>
      </c>
      <c r="C2051" s="0" t="n">
        <v>2002</v>
      </c>
      <c r="D2051" s="7" t="n">
        <v>660810700</v>
      </c>
      <c r="E2051" s="7" t="n">
        <v>2245</v>
      </c>
      <c r="F2051" s="7" t="n">
        <v>294348</v>
      </c>
      <c r="G2051" s="8" t="n">
        <v>10.44</v>
      </c>
      <c r="H2051" s="7" t="n">
        <v>3073</v>
      </c>
      <c r="I2051" s="0" t="n">
        <v>105</v>
      </c>
      <c r="J2051" s="0" t="n">
        <v>340</v>
      </c>
      <c r="K2051" s="7" t="n">
        <f aca="false">E2051*H2051</f>
        <v>6898885</v>
      </c>
    </row>
    <row r="2052" customFormat="false" ht="12.75" hidden="false" customHeight="false" outlineLevel="0" collapsed="false">
      <c r="B2052" s="20" t="n">
        <v>205</v>
      </c>
      <c r="C2052" s="2" t="n">
        <v>2003</v>
      </c>
      <c r="D2052" s="7" t="n">
        <v>726199500</v>
      </c>
      <c r="E2052" s="7" t="n">
        <v>2262</v>
      </c>
      <c r="F2052" s="7" t="n">
        <v>321043</v>
      </c>
      <c r="G2052" s="8" t="n">
        <v>10.2</v>
      </c>
      <c r="H2052" s="21" t="n">
        <v>3275</v>
      </c>
      <c r="I2052" s="27" t="s">
        <v>432</v>
      </c>
      <c r="J2052" s="21" t="n">
        <v>340</v>
      </c>
      <c r="K2052" s="7" t="n">
        <f aca="false">E2052*H2052</f>
        <v>7408050</v>
      </c>
    </row>
    <row r="2053" customFormat="false" ht="12.75" hidden="false" customHeight="false" outlineLevel="0" collapsed="false">
      <c r="B2053" s="20" t="n">
        <v>205</v>
      </c>
      <c r="C2053" s="2" t="n">
        <v>2004</v>
      </c>
      <c r="D2053" s="7" t="n">
        <v>887494400</v>
      </c>
      <c r="E2053" s="7" t="n">
        <v>2278</v>
      </c>
      <c r="F2053" s="7" t="n">
        <v>389594</v>
      </c>
      <c r="G2053" s="8" t="n">
        <v>8.62</v>
      </c>
      <c r="H2053" s="21" t="n">
        <v>3358</v>
      </c>
      <c r="I2053" s="21" t="n">
        <v>119</v>
      </c>
      <c r="J2053" s="21" t="n">
        <v>340</v>
      </c>
      <c r="K2053" s="7" t="n">
        <f aca="false">E2053*H2053</f>
        <v>7649524</v>
      </c>
    </row>
    <row r="2054" customFormat="false" ht="12.75" hidden="false" customHeight="false" outlineLevel="0" collapsed="false">
      <c r="B2054" s="20" t="n">
        <v>205</v>
      </c>
      <c r="C2054" s="2" t="n">
        <v>2005</v>
      </c>
      <c r="D2054" s="7" t="n">
        <v>953860800</v>
      </c>
      <c r="E2054" s="7" t="n">
        <v>2288</v>
      </c>
      <c r="F2054" s="7" t="n">
        <f aca="false">IF(D2054&gt;0,ROUND(D2054/E2054,0),0)</f>
        <v>416897</v>
      </c>
      <c r="G2054" s="8" t="n">
        <v>8.45</v>
      </c>
      <c r="H2054" s="21" t="n">
        <f aca="false">ROUND((F2054/1000)*G2054,0)</f>
        <v>3523</v>
      </c>
      <c r="I2054" s="21" t="n">
        <v>124</v>
      </c>
      <c r="J2054" s="20" t="n">
        <v>340</v>
      </c>
      <c r="K2054" s="7" t="n">
        <f aca="false">E2054*H2054</f>
        <v>8060624</v>
      </c>
    </row>
    <row r="2055" customFormat="false" ht="12.75" hidden="false" customHeight="false" outlineLevel="0" collapsed="false">
      <c r="B2055" s="20" t="n">
        <v>205</v>
      </c>
      <c r="C2055" s="2" t="n">
        <v>2006</v>
      </c>
      <c r="D2055" s="21" t="n">
        <v>1023066300</v>
      </c>
      <c r="E2055" s="21" t="n">
        <v>2292</v>
      </c>
      <c r="F2055" s="7" t="n">
        <f aca="false">IF(D2055&gt;0,ROUND(D2055/E2055,0),0)</f>
        <v>446364</v>
      </c>
      <c r="G2055" s="8" t="n">
        <v>8.79</v>
      </c>
      <c r="H2055" s="21" t="n">
        <f aca="false">ROUND((F2055/1000)*G2055,0)</f>
        <v>3924</v>
      </c>
      <c r="I2055" s="23" t="n">
        <v>102</v>
      </c>
      <c r="J2055" s="23" t="n">
        <v>338</v>
      </c>
      <c r="K2055" s="7"/>
    </row>
    <row r="2056" customFormat="false" ht="12.75" hidden="false" customHeight="false" outlineLevel="0" collapsed="false">
      <c r="B2056" s="20" t="n">
        <v>205</v>
      </c>
      <c r="C2056" s="2" t="n">
        <v>2007</v>
      </c>
      <c r="D2056" s="7" t="n">
        <v>1138199800</v>
      </c>
      <c r="E2056" s="7" t="n">
        <v>2297</v>
      </c>
      <c r="F2056" s="7" t="n">
        <f aca="false">IF(D2056&gt;0,ROUND(D2056/E2056,0),0)</f>
        <v>495516</v>
      </c>
      <c r="G2056" s="8" t="n">
        <v>8.23</v>
      </c>
      <c r="H2056" s="21" t="n">
        <f aca="false">ROUND((F2056/1000)*G2056,0)</f>
        <v>4078</v>
      </c>
      <c r="I2056" s="0" t="n">
        <v>104</v>
      </c>
      <c r="J2056" s="0" t="n">
        <v>339</v>
      </c>
      <c r="K2056" s="7"/>
    </row>
    <row r="2057" customFormat="false" ht="12.75" hidden="false" customHeight="false" outlineLevel="0" collapsed="false">
      <c r="B2057" s="20" t="n">
        <v>205</v>
      </c>
      <c r="C2057" s="2" t="n">
        <v>2008</v>
      </c>
      <c r="D2057" s="23" t="n">
        <v>1111028600</v>
      </c>
      <c r="E2057" s="23" t="n">
        <v>2302</v>
      </c>
      <c r="F2057" s="7" t="n">
        <f aca="false">IF(D2057&gt;0,ROUND(D2057/E2057,0),0)</f>
        <v>482636</v>
      </c>
      <c r="G2057" s="24" t="n">
        <v>8.57</v>
      </c>
      <c r="H2057" s="21" t="n">
        <f aca="false">ROUND((F2057/1000)*G2057,0)</f>
        <v>4136</v>
      </c>
      <c r="I2057" s="25" t="n">
        <v>113</v>
      </c>
      <c r="J2057" s="25" t="n">
        <v>337</v>
      </c>
      <c r="K2057" s="7"/>
    </row>
    <row r="2058" customFormat="false" ht="12.75" hidden="false" customHeight="false" outlineLevel="0" collapsed="false">
      <c r="B2058" s="20" t="n">
        <v>205</v>
      </c>
      <c r="C2058" s="2" t="n">
        <v>2009</v>
      </c>
      <c r="D2058" s="23" t="n">
        <v>1058970500</v>
      </c>
      <c r="E2058" s="23" t="n">
        <v>2308</v>
      </c>
      <c r="F2058" s="7" t="n">
        <f aca="false">IF(D2058&gt;0,ROUND(D2058/E2058,0),0)</f>
        <v>458826</v>
      </c>
      <c r="G2058" s="24" t="n">
        <v>9.16</v>
      </c>
      <c r="H2058" s="21" t="n">
        <f aca="false">ROUND((F2058/1000)*G2058,0)</f>
        <v>4203</v>
      </c>
      <c r="I2058" s="25" t="n">
        <v>118</v>
      </c>
      <c r="J2058" s="25" t="n">
        <v>337</v>
      </c>
      <c r="K2058" s="7"/>
    </row>
    <row r="2059" customFormat="false" ht="12.75" hidden="false" customHeight="false" outlineLevel="0" collapsed="false">
      <c r="A2059" s="0" t="s">
        <v>433</v>
      </c>
      <c r="B2059" s="0" t="n">
        <v>206</v>
      </c>
      <c r="C2059" s="0" t="n">
        <v>2000</v>
      </c>
      <c r="D2059" s="7" t="n">
        <v>744945100</v>
      </c>
      <c r="E2059" s="7" t="n">
        <v>4048</v>
      </c>
      <c r="F2059" s="7" t="n">
        <v>184028</v>
      </c>
      <c r="G2059" s="8" t="n">
        <v>16.81</v>
      </c>
      <c r="H2059" s="7" t="n">
        <v>3094</v>
      </c>
      <c r="I2059" s="0" t="n">
        <v>80</v>
      </c>
      <c r="J2059" s="0" t="n">
        <v>340</v>
      </c>
      <c r="K2059" s="7" t="n">
        <f aca="false">E2059*H2059</f>
        <v>12524512</v>
      </c>
    </row>
    <row r="2060" customFormat="false" ht="12.75" hidden="false" customHeight="false" outlineLevel="0" collapsed="false">
      <c r="B2060" s="0" t="n">
        <v>206</v>
      </c>
      <c r="C2060" s="0" t="n">
        <v>2001</v>
      </c>
      <c r="D2060" s="7" t="n">
        <v>756434000</v>
      </c>
      <c r="E2060" s="7" t="n">
        <v>4074</v>
      </c>
      <c r="F2060" s="7" t="n">
        <v>185674</v>
      </c>
      <c r="G2060" s="8" t="n">
        <v>17.44</v>
      </c>
      <c r="H2060" s="7" t="n">
        <v>3238</v>
      </c>
      <c r="I2060" s="0" t="n">
        <v>86</v>
      </c>
      <c r="J2060" s="0" t="n">
        <v>340</v>
      </c>
      <c r="K2060" s="7" t="n">
        <f aca="false">E2060*H2060</f>
        <v>13191612</v>
      </c>
    </row>
    <row r="2061" customFormat="false" ht="12.75" hidden="false" customHeight="false" outlineLevel="0" collapsed="false">
      <c r="B2061" s="0" t="n">
        <v>206</v>
      </c>
      <c r="C2061" s="0" t="n">
        <v>2002</v>
      </c>
      <c r="D2061" s="7" t="n">
        <v>1172866200</v>
      </c>
      <c r="E2061" s="7" t="n">
        <v>4115</v>
      </c>
      <c r="F2061" s="7" t="n">
        <v>285022</v>
      </c>
      <c r="G2061" s="8" t="n">
        <v>13.11</v>
      </c>
      <c r="H2061" s="7" t="n">
        <v>3737</v>
      </c>
      <c r="I2061" s="0" t="n">
        <v>62</v>
      </c>
      <c r="J2061" s="0" t="n">
        <v>340</v>
      </c>
      <c r="K2061" s="7" t="n">
        <f aca="false">E2061*H2061</f>
        <v>15377755</v>
      </c>
    </row>
    <row r="2062" customFormat="false" ht="12.75" hidden="false" customHeight="false" outlineLevel="0" collapsed="false">
      <c r="B2062" s="20" t="n">
        <v>206</v>
      </c>
      <c r="C2062" s="2" t="n">
        <v>2003</v>
      </c>
      <c r="D2062" s="7" t="n">
        <v>1206032400</v>
      </c>
      <c r="E2062" s="7" t="n">
        <v>4178</v>
      </c>
      <c r="F2062" s="7" t="n">
        <v>288663</v>
      </c>
      <c r="G2062" s="8" t="n">
        <v>13.65</v>
      </c>
      <c r="H2062" s="21" t="n">
        <v>3940</v>
      </c>
      <c r="I2062" s="27" t="s">
        <v>434</v>
      </c>
      <c r="J2062" s="21" t="n">
        <v>340</v>
      </c>
      <c r="K2062" s="7" t="n">
        <f aca="false">E2062*H2062</f>
        <v>16461320</v>
      </c>
    </row>
    <row r="2063" customFormat="false" ht="12.75" hidden="false" customHeight="false" outlineLevel="0" collapsed="false">
      <c r="B2063" s="20" t="n">
        <v>206</v>
      </c>
      <c r="C2063" s="2" t="n">
        <v>2004</v>
      </c>
      <c r="D2063" s="7" t="n">
        <v>1224561800</v>
      </c>
      <c r="E2063" s="7" t="n">
        <v>4201</v>
      </c>
      <c r="F2063" s="7" t="n">
        <v>291493</v>
      </c>
      <c r="G2063" s="8" t="n">
        <v>14.29</v>
      </c>
      <c r="H2063" s="21" t="n">
        <v>4165</v>
      </c>
      <c r="I2063" s="21" t="n">
        <v>64</v>
      </c>
      <c r="J2063" s="21" t="n">
        <v>340</v>
      </c>
      <c r="K2063" s="7" t="n">
        <f aca="false">E2063*H2063</f>
        <v>17497165</v>
      </c>
    </row>
    <row r="2064" customFormat="false" ht="12.75" hidden="false" customHeight="false" outlineLevel="0" collapsed="false">
      <c r="B2064" s="20" t="n">
        <v>206</v>
      </c>
      <c r="C2064" s="2" t="n">
        <v>2005</v>
      </c>
      <c r="D2064" s="7" t="n">
        <v>1808532600</v>
      </c>
      <c r="E2064" s="7" t="n">
        <v>4220</v>
      </c>
      <c r="F2064" s="7" t="n">
        <f aca="false">IF(D2064&gt;0,ROUND(D2064/E2064,0),0)</f>
        <v>428562</v>
      </c>
      <c r="G2064" s="8" t="n">
        <v>10.52</v>
      </c>
      <c r="H2064" s="21" t="n">
        <f aca="false">ROUND((F2064/1000)*G2064,0)</f>
        <v>4508</v>
      </c>
      <c r="I2064" s="21" t="n">
        <v>61</v>
      </c>
      <c r="J2064" s="20" t="n">
        <v>340</v>
      </c>
      <c r="K2064" s="7" t="n">
        <f aca="false">E2064*H2064</f>
        <v>19023760</v>
      </c>
    </row>
    <row r="2065" customFormat="false" ht="12.75" hidden="false" customHeight="false" outlineLevel="0" collapsed="false">
      <c r="B2065" s="20" t="n">
        <v>206</v>
      </c>
      <c r="C2065" s="2" t="n">
        <v>2006</v>
      </c>
      <c r="D2065" s="21" t="n">
        <v>1930480300</v>
      </c>
      <c r="E2065" s="21" t="n">
        <v>4230</v>
      </c>
      <c r="F2065" s="7" t="n">
        <f aca="false">IF(D2065&gt;0,ROUND(D2065/E2065,0),0)</f>
        <v>456378</v>
      </c>
      <c r="G2065" s="8" t="n">
        <v>10.26</v>
      </c>
      <c r="H2065" s="21" t="n">
        <f aca="false">ROUND((F2065/1000)*G2065,0)</f>
        <v>4682</v>
      </c>
      <c r="I2065" s="23" t="n">
        <v>64</v>
      </c>
      <c r="J2065" s="23" t="n">
        <v>338</v>
      </c>
      <c r="K2065" s="7"/>
    </row>
    <row r="2066" customFormat="false" ht="12.75" hidden="false" customHeight="false" outlineLevel="0" collapsed="false">
      <c r="B2066" s="20" t="n">
        <v>206</v>
      </c>
      <c r="C2066" s="2" t="n">
        <v>2007</v>
      </c>
      <c r="D2066" s="7" t="n">
        <v>2066174400</v>
      </c>
      <c r="E2066" s="7" t="n">
        <v>4233</v>
      </c>
      <c r="F2066" s="7" t="n">
        <f aca="false">IF(D2066&gt;0,ROUND(D2066/E2066,0),0)</f>
        <v>488111</v>
      </c>
      <c r="G2066" s="8" t="n">
        <v>10.09</v>
      </c>
      <c r="H2066" s="21" t="n">
        <f aca="false">ROUND((F2066/1000)*G2066,0)</f>
        <v>4925</v>
      </c>
      <c r="I2066" s="0" t="n">
        <v>62</v>
      </c>
      <c r="J2066" s="0" t="n">
        <v>339</v>
      </c>
      <c r="K2066" s="7"/>
    </row>
    <row r="2067" customFormat="false" ht="12.75" hidden="false" customHeight="false" outlineLevel="0" collapsed="false">
      <c r="B2067" s="20" t="n">
        <v>206</v>
      </c>
      <c r="C2067" s="2" t="n">
        <v>2008</v>
      </c>
      <c r="D2067" s="23" t="n">
        <v>2077481900</v>
      </c>
      <c r="E2067" s="23" t="n">
        <v>4266</v>
      </c>
      <c r="F2067" s="7" t="n">
        <f aca="false">IF(D2067&gt;0,ROUND(D2067/E2067,0),0)</f>
        <v>486986</v>
      </c>
      <c r="G2067" s="24" t="n">
        <v>10.13</v>
      </c>
      <c r="H2067" s="21" t="n">
        <f aca="false">ROUND((F2067/1000)*G2067,0)</f>
        <v>4933</v>
      </c>
      <c r="I2067" s="25" t="n">
        <v>69</v>
      </c>
      <c r="J2067" s="25" t="n">
        <v>337</v>
      </c>
      <c r="K2067" s="7"/>
    </row>
    <row r="2068" customFormat="false" ht="12.75" hidden="false" customHeight="false" outlineLevel="0" collapsed="false">
      <c r="B2068" s="20" t="n">
        <v>206</v>
      </c>
      <c r="C2068" s="2" t="n">
        <v>2009</v>
      </c>
      <c r="D2068" s="23" t="n">
        <v>2001881800</v>
      </c>
      <c r="E2068" s="23" t="n">
        <v>4272</v>
      </c>
      <c r="F2068" s="7" t="n">
        <f aca="false">IF(D2068&gt;0,ROUND(D2068/E2068,0),0)</f>
        <v>468605</v>
      </c>
      <c r="G2068" s="24" t="n">
        <v>10.93</v>
      </c>
      <c r="H2068" s="21" t="n">
        <f aca="false">ROUND((F2068/1000)*G2068,0)</f>
        <v>5122</v>
      </c>
      <c r="I2068" s="25" t="n">
        <v>68</v>
      </c>
      <c r="J2068" s="25" t="n">
        <v>337</v>
      </c>
      <c r="K2068" s="7"/>
    </row>
    <row r="2069" customFormat="false" ht="12.75" hidden="false" customHeight="false" outlineLevel="0" collapsed="false">
      <c r="A2069" s="0" t="s">
        <v>435</v>
      </c>
      <c r="B2069" s="0" t="n">
        <v>207</v>
      </c>
      <c r="C2069" s="0" t="n">
        <v>2000</v>
      </c>
      <c r="D2069" s="7" t="n">
        <v>7448774200</v>
      </c>
      <c r="E2069" s="7" t="n">
        <v>16891</v>
      </c>
      <c r="F2069" s="7" t="n">
        <v>440991</v>
      </c>
      <c r="G2069" s="8" t="n">
        <v>12.06</v>
      </c>
      <c r="H2069" s="7" t="n">
        <v>5318</v>
      </c>
      <c r="I2069" s="0" t="n">
        <v>12</v>
      </c>
      <c r="J2069" s="0" t="n">
        <v>340</v>
      </c>
      <c r="K2069" s="7" t="n">
        <f aca="false">E2069*H2069</f>
        <v>89826338</v>
      </c>
    </row>
    <row r="2070" customFormat="false" ht="12.75" hidden="false" customHeight="false" outlineLevel="0" collapsed="false">
      <c r="B2070" s="0" t="n">
        <v>207</v>
      </c>
      <c r="C2070" s="0" t="n">
        <v>2001</v>
      </c>
      <c r="D2070" s="7" t="n">
        <v>8189670200</v>
      </c>
      <c r="E2070" s="7" t="n">
        <v>16904</v>
      </c>
      <c r="F2070" s="7" t="n">
        <v>484481</v>
      </c>
      <c r="G2070" s="8" t="n">
        <v>11.57</v>
      </c>
      <c r="H2070" s="7" t="n">
        <v>5605</v>
      </c>
      <c r="I2070" s="0" t="n">
        <v>11</v>
      </c>
      <c r="J2070" s="0" t="n">
        <v>340</v>
      </c>
      <c r="K2070" s="7" t="n">
        <f aca="false">E2070*H2070</f>
        <v>94746920</v>
      </c>
    </row>
    <row r="2071" customFormat="false" ht="12.75" hidden="false" customHeight="false" outlineLevel="0" collapsed="false">
      <c r="B2071" s="0" t="n">
        <v>207</v>
      </c>
      <c r="C2071" s="0" t="n">
        <v>2002</v>
      </c>
      <c r="D2071" s="7" t="n">
        <v>9958012800</v>
      </c>
      <c r="E2071" s="7" t="n">
        <v>16897</v>
      </c>
      <c r="F2071" s="7" t="n">
        <v>589336</v>
      </c>
      <c r="G2071" s="8" t="n">
        <v>9.94</v>
      </c>
      <c r="H2071" s="7" t="n">
        <v>5858</v>
      </c>
      <c r="I2071" s="0" t="n">
        <v>13</v>
      </c>
      <c r="J2071" s="0" t="n">
        <v>340</v>
      </c>
      <c r="K2071" s="7" t="n">
        <f aca="false">E2071*H2071</f>
        <v>98982626</v>
      </c>
    </row>
    <row r="2072" customFormat="false" ht="12.75" hidden="false" customHeight="false" outlineLevel="0" collapsed="false">
      <c r="B2072" s="20" t="n">
        <v>207</v>
      </c>
      <c r="C2072" s="2" t="n">
        <v>2003</v>
      </c>
      <c r="D2072" s="7" t="n">
        <v>10026613700</v>
      </c>
      <c r="E2072" s="7" t="n">
        <v>16893</v>
      </c>
      <c r="F2072" s="7" t="n">
        <v>593537</v>
      </c>
      <c r="G2072" s="8" t="n">
        <v>10.92</v>
      </c>
      <c r="H2072" s="21" t="n">
        <v>6481</v>
      </c>
      <c r="I2072" s="27" t="s">
        <v>436</v>
      </c>
      <c r="J2072" s="21" t="n">
        <v>340</v>
      </c>
      <c r="K2072" s="7" t="n">
        <f aca="false">E2072*H2072</f>
        <v>109483533</v>
      </c>
    </row>
    <row r="2073" customFormat="false" ht="12.75" hidden="false" customHeight="false" outlineLevel="0" collapsed="false">
      <c r="B2073" s="20" t="n">
        <v>207</v>
      </c>
      <c r="C2073" s="2" t="n">
        <v>2004</v>
      </c>
      <c r="D2073" s="7" t="n">
        <v>11307686100</v>
      </c>
      <c r="E2073" s="7" t="n">
        <v>16885</v>
      </c>
      <c r="F2073" s="7" t="n">
        <v>669688</v>
      </c>
      <c r="G2073" s="8" t="n">
        <v>10.2</v>
      </c>
      <c r="H2073" s="21" t="n">
        <v>6831</v>
      </c>
      <c r="I2073" s="21" t="n">
        <v>13</v>
      </c>
      <c r="J2073" s="21" t="n">
        <v>340</v>
      </c>
      <c r="K2073" s="7" t="n">
        <f aca="false">E2073*H2073</f>
        <v>115341435</v>
      </c>
    </row>
    <row r="2074" customFormat="false" ht="12.75" hidden="false" customHeight="false" outlineLevel="0" collapsed="false">
      <c r="B2074" s="20" t="n">
        <v>207</v>
      </c>
      <c r="C2074" s="2" t="n">
        <v>2005</v>
      </c>
      <c r="D2074" s="7" t="n">
        <v>12560307700</v>
      </c>
      <c r="E2074" s="7" t="n">
        <v>16897</v>
      </c>
      <c r="F2074" s="7" t="n">
        <f aca="false">IF(D2074&gt;0,ROUND(D2074/E2074,0),0)</f>
        <v>743345</v>
      </c>
      <c r="G2074" s="8" t="n">
        <v>9.48</v>
      </c>
      <c r="H2074" s="21" t="n">
        <f aca="false">ROUND((F2074/1000)*G2074,0)</f>
        <v>7047</v>
      </c>
      <c r="I2074" s="21" t="n">
        <v>16</v>
      </c>
      <c r="J2074" s="20" t="n">
        <v>340</v>
      </c>
      <c r="K2074" s="7" t="n">
        <f aca="false">E2074*H2074</f>
        <v>119073159</v>
      </c>
    </row>
    <row r="2075" customFormat="false" ht="12.75" hidden="false" customHeight="false" outlineLevel="0" collapsed="false">
      <c r="B2075" s="20" t="n">
        <v>207</v>
      </c>
      <c r="C2075" s="2" t="n">
        <v>2006</v>
      </c>
      <c r="D2075" s="21" t="n">
        <v>13320612000</v>
      </c>
      <c r="E2075" s="21" t="n">
        <v>16910</v>
      </c>
      <c r="F2075" s="7" t="n">
        <f aca="false">IF(D2075&gt;0,ROUND(D2075/E2075,0),0)</f>
        <v>787736</v>
      </c>
      <c r="G2075" s="8" t="n">
        <v>9.36</v>
      </c>
      <c r="H2075" s="21" t="n">
        <f aca="false">ROUND((F2075/1000)*G2075,0)</f>
        <v>7373</v>
      </c>
      <c r="I2075" s="23" t="n">
        <v>15</v>
      </c>
      <c r="J2075" s="23" t="n">
        <v>338</v>
      </c>
      <c r="K2075" s="7"/>
    </row>
    <row r="2076" customFormat="false" ht="12.75" hidden="false" customHeight="false" outlineLevel="0" collapsed="false">
      <c r="B2076" s="20" t="n">
        <v>207</v>
      </c>
      <c r="C2076" s="2" t="n">
        <v>2007</v>
      </c>
      <c r="D2076" s="7" t="n">
        <v>13848096600</v>
      </c>
      <c r="E2076" s="7" t="n">
        <v>16909</v>
      </c>
      <c r="F2076" s="7" t="n">
        <f aca="false">IF(D2076&gt;0,ROUND(D2076/E2076,0),0)</f>
        <v>818978</v>
      </c>
      <c r="G2076" s="8" t="n">
        <v>9.33</v>
      </c>
      <c r="H2076" s="21" t="n">
        <f aca="false">ROUND((F2076/1000)*G2076,0)</f>
        <v>7641</v>
      </c>
      <c r="I2076" s="0" t="n">
        <v>16</v>
      </c>
      <c r="J2076" s="0" t="n">
        <v>339</v>
      </c>
      <c r="K2076" s="7"/>
    </row>
    <row r="2077" customFormat="false" ht="12.75" hidden="false" customHeight="false" outlineLevel="0" collapsed="false">
      <c r="B2077" s="20" t="n">
        <v>207</v>
      </c>
      <c r="C2077" s="2" t="n">
        <v>2008</v>
      </c>
      <c r="D2077" s="23" t="n">
        <v>13548584100</v>
      </c>
      <c r="E2077" s="23" t="n">
        <v>16920</v>
      </c>
      <c r="F2077" s="7" t="n">
        <f aca="false">IF(D2077&gt;0,ROUND(D2077/E2077,0),0)</f>
        <v>800744</v>
      </c>
      <c r="G2077" s="24" t="n">
        <v>9.7</v>
      </c>
      <c r="H2077" s="21" t="n">
        <f aca="false">ROUND((F2077/1000)*G2077,0)</f>
        <v>7767</v>
      </c>
      <c r="I2077" s="25" t="n">
        <v>19</v>
      </c>
      <c r="J2077" s="25" t="n">
        <v>337</v>
      </c>
      <c r="K2077" s="7"/>
    </row>
    <row r="2078" customFormat="false" ht="12.75" hidden="false" customHeight="false" outlineLevel="0" collapsed="false">
      <c r="B2078" s="20" t="n">
        <v>207</v>
      </c>
      <c r="C2078" s="2" t="n">
        <v>2009</v>
      </c>
      <c r="D2078" s="23" t="n">
        <v>13666831100</v>
      </c>
      <c r="E2078" s="23" t="n">
        <v>16924</v>
      </c>
      <c r="F2078" s="7" t="n">
        <f aca="false">IF(D2078&gt;0,ROUND(D2078/E2078,0),0)</f>
        <v>807541</v>
      </c>
      <c r="G2078" s="24" t="n">
        <v>9.96</v>
      </c>
      <c r="H2078" s="21" t="n">
        <f aca="false">ROUND((F2078/1000)*G2078,0)</f>
        <v>8043</v>
      </c>
      <c r="I2078" s="25" t="n">
        <v>20</v>
      </c>
      <c r="J2078" s="25" t="n">
        <v>337</v>
      </c>
      <c r="K2078" s="7"/>
    </row>
    <row r="2079" customFormat="false" ht="12.75" hidden="false" customHeight="false" outlineLevel="0" collapsed="false">
      <c r="A2079" s="0" t="s">
        <v>437</v>
      </c>
      <c r="B2079" s="0" t="n">
        <v>208</v>
      </c>
      <c r="C2079" s="0" t="n">
        <v>2000</v>
      </c>
      <c r="D2079" s="7" t="n">
        <v>625529200</v>
      </c>
      <c r="E2079" s="7" t="n">
        <v>2681</v>
      </c>
      <c r="F2079" s="7" t="n">
        <v>233319</v>
      </c>
      <c r="G2079" s="8" t="n">
        <v>15.86</v>
      </c>
      <c r="H2079" s="7" t="n">
        <v>3700</v>
      </c>
      <c r="I2079" s="0" t="n">
        <v>49</v>
      </c>
      <c r="J2079" s="0" t="n">
        <v>340</v>
      </c>
      <c r="K2079" s="7" t="n">
        <f aca="false">E2079*H2079</f>
        <v>9919700</v>
      </c>
    </row>
    <row r="2080" customFormat="false" ht="12.75" hidden="false" customHeight="false" outlineLevel="0" collapsed="false">
      <c r="B2080" s="0" t="n">
        <v>208</v>
      </c>
      <c r="C2080" s="0" t="n">
        <v>2001</v>
      </c>
      <c r="D2080" s="7" t="n">
        <v>735476400</v>
      </c>
      <c r="E2080" s="7" t="n">
        <v>2716</v>
      </c>
      <c r="F2080" s="7" t="n">
        <v>270794</v>
      </c>
      <c r="G2080" s="8" t="n">
        <v>14.69</v>
      </c>
      <c r="H2080" s="7" t="n">
        <v>3978</v>
      </c>
      <c r="I2080" s="0" t="n">
        <v>45</v>
      </c>
      <c r="J2080" s="0" t="n">
        <v>340</v>
      </c>
      <c r="K2080" s="7" t="n">
        <f aca="false">E2080*H2080</f>
        <v>10804248</v>
      </c>
    </row>
    <row r="2081" customFormat="false" ht="12.75" hidden="false" customHeight="false" outlineLevel="0" collapsed="false">
      <c r="B2081" s="0" t="n">
        <v>208</v>
      </c>
      <c r="C2081" s="0" t="n">
        <v>2002</v>
      </c>
      <c r="D2081" s="7" t="n">
        <v>811718900</v>
      </c>
      <c r="E2081" s="7" t="n">
        <v>2743</v>
      </c>
      <c r="F2081" s="7" t="n">
        <v>295924</v>
      </c>
      <c r="G2081" s="8" t="n">
        <v>14.32</v>
      </c>
      <c r="H2081" s="7" t="n">
        <v>4238</v>
      </c>
      <c r="I2081" s="0" t="n">
        <v>45</v>
      </c>
      <c r="J2081" s="0" t="n">
        <v>340</v>
      </c>
      <c r="K2081" s="7" t="n">
        <f aca="false">E2081*H2081</f>
        <v>11624834</v>
      </c>
    </row>
    <row r="2082" customFormat="false" ht="12.75" hidden="false" customHeight="false" outlineLevel="0" collapsed="false">
      <c r="B2082" s="20" t="n">
        <v>208</v>
      </c>
      <c r="C2082" s="2" t="n">
        <v>2003</v>
      </c>
      <c r="D2082" s="7" t="n">
        <v>943560900</v>
      </c>
      <c r="E2082" s="7" t="n">
        <v>2791</v>
      </c>
      <c r="F2082" s="7" t="n">
        <v>338073</v>
      </c>
      <c r="G2082" s="8" t="n">
        <v>13.01</v>
      </c>
      <c r="H2082" s="21" t="n">
        <v>4398</v>
      </c>
      <c r="I2082" s="27" t="s">
        <v>438</v>
      </c>
      <c r="J2082" s="21" t="n">
        <v>340</v>
      </c>
      <c r="K2082" s="7" t="n">
        <f aca="false">E2082*H2082</f>
        <v>12274818</v>
      </c>
    </row>
    <row r="2083" customFormat="false" ht="12.75" hidden="false" customHeight="false" outlineLevel="0" collapsed="false">
      <c r="B2083" s="20" t="n">
        <v>208</v>
      </c>
      <c r="C2083" s="2" t="n">
        <v>2004</v>
      </c>
      <c r="D2083" s="7" t="n">
        <v>1073466900</v>
      </c>
      <c r="E2083" s="7" t="n">
        <v>2813</v>
      </c>
      <c r="F2083" s="7" t="n">
        <v>381609</v>
      </c>
      <c r="G2083" s="8" t="n">
        <v>11.93</v>
      </c>
      <c r="H2083" s="21" t="n">
        <v>4553</v>
      </c>
      <c r="I2083" s="21" t="n">
        <v>51</v>
      </c>
      <c r="J2083" s="21" t="n">
        <v>340</v>
      </c>
      <c r="K2083" s="7" t="n">
        <f aca="false">E2083*H2083</f>
        <v>12807589</v>
      </c>
    </row>
    <row r="2084" customFormat="false" ht="12.75" hidden="false" customHeight="false" outlineLevel="0" collapsed="false">
      <c r="B2084" s="20" t="n">
        <v>208</v>
      </c>
      <c r="C2084" s="2" t="n">
        <v>2005</v>
      </c>
      <c r="D2084" s="7" t="n">
        <v>1100496100</v>
      </c>
      <c r="E2084" s="7" t="n">
        <v>2831</v>
      </c>
      <c r="F2084" s="7" t="n">
        <f aca="false">IF(D2084&gt;0,ROUND(D2084/E2084,0),0)</f>
        <v>388731</v>
      </c>
      <c r="G2084" s="8" t="n">
        <v>12.5</v>
      </c>
      <c r="H2084" s="21" t="n">
        <f aca="false">ROUND((F2084/1000)*G2084,0)</f>
        <v>4859</v>
      </c>
      <c r="I2084" s="21" t="n">
        <v>51</v>
      </c>
      <c r="J2084" s="20" t="n">
        <v>340</v>
      </c>
      <c r="K2084" s="7" t="n">
        <f aca="false">E2084*H2084</f>
        <v>13755829</v>
      </c>
    </row>
    <row r="2085" customFormat="false" ht="12.75" hidden="false" customHeight="false" outlineLevel="0" collapsed="false">
      <c r="B2085" s="20" t="n">
        <v>208</v>
      </c>
      <c r="C2085" s="2" t="n">
        <v>2006</v>
      </c>
      <c r="D2085" s="21" t="n">
        <v>1266662900</v>
      </c>
      <c r="E2085" s="21" t="n">
        <v>2845</v>
      </c>
      <c r="F2085" s="7" t="n">
        <f aca="false">IF(D2085&gt;0,ROUND(D2085/E2085,0),0)</f>
        <v>445224</v>
      </c>
      <c r="G2085" s="8" t="n">
        <v>12.48</v>
      </c>
      <c r="H2085" s="21" t="n">
        <f aca="false">ROUND((F2085/1000)*G2085,0)</f>
        <v>5556</v>
      </c>
      <c r="I2085" s="23" t="n">
        <v>41</v>
      </c>
      <c r="J2085" s="23" t="n">
        <v>338</v>
      </c>
      <c r="K2085" s="7"/>
    </row>
    <row r="2086" customFormat="false" ht="12.75" hidden="false" customHeight="false" outlineLevel="0" collapsed="false">
      <c r="B2086" s="20" t="n">
        <v>208</v>
      </c>
      <c r="C2086" s="2" t="n">
        <v>2007</v>
      </c>
      <c r="D2086" s="7" t="n">
        <v>1366395300</v>
      </c>
      <c r="E2086" s="7" t="n">
        <v>2861</v>
      </c>
      <c r="F2086" s="7" t="n">
        <f aca="false">IF(D2086&gt;0,ROUND(D2086/E2086,0),0)</f>
        <v>477594</v>
      </c>
      <c r="G2086" s="8" t="n">
        <v>12.15</v>
      </c>
      <c r="H2086" s="21" t="n">
        <f aca="false">ROUND((F2086/1000)*G2086,0)</f>
        <v>5803</v>
      </c>
      <c r="I2086" s="0" t="n">
        <v>44</v>
      </c>
      <c r="J2086" s="0" t="n">
        <v>339</v>
      </c>
      <c r="K2086" s="7"/>
    </row>
    <row r="2087" customFormat="false" ht="12.75" hidden="false" customHeight="false" outlineLevel="0" collapsed="false">
      <c r="B2087" s="20" t="n">
        <v>208</v>
      </c>
      <c r="C2087" s="2" t="n">
        <v>2008</v>
      </c>
      <c r="D2087" s="23" t="n">
        <v>1322713800</v>
      </c>
      <c r="E2087" s="23" t="n">
        <v>2868</v>
      </c>
      <c r="F2087" s="7" t="n">
        <f aca="false">IF(D2087&gt;0,ROUND(D2087/E2087,0),0)</f>
        <v>461197</v>
      </c>
      <c r="G2087" s="24" t="n">
        <v>12.78</v>
      </c>
      <c r="H2087" s="21" t="n">
        <f aca="false">ROUND((F2087/1000)*G2087,0)</f>
        <v>5894</v>
      </c>
      <c r="I2087" s="25" t="n">
        <v>45</v>
      </c>
      <c r="J2087" s="25" t="n">
        <v>337</v>
      </c>
      <c r="K2087" s="7"/>
    </row>
    <row r="2088" customFormat="false" ht="12.75" hidden="false" customHeight="false" outlineLevel="0" collapsed="false">
      <c r="B2088" s="20" t="n">
        <v>208</v>
      </c>
      <c r="C2088" s="2" t="n">
        <v>2009</v>
      </c>
      <c r="D2088" s="23" t="n">
        <v>1262962000</v>
      </c>
      <c r="E2088" s="23" t="n">
        <v>2874</v>
      </c>
      <c r="F2088" s="7" t="n">
        <f aca="false">IF(D2088&gt;0,ROUND(D2088/E2088,0),0)</f>
        <v>439444</v>
      </c>
      <c r="G2088" s="24" t="n">
        <v>13.87</v>
      </c>
      <c r="H2088" s="21" t="n">
        <f aca="false">ROUND((F2088/1000)*G2088,0)</f>
        <v>6095</v>
      </c>
      <c r="I2088" s="25" t="n">
        <v>47</v>
      </c>
      <c r="J2088" s="25" t="n">
        <v>337</v>
      </c>
      <c r="K2088" s="7"/>
    </row>
    <row r="2089" customFormat="false" ht="12.75" hidden="false" customHeight="false" outlineLevel="0" collapsed="false">
      <c r="A2089" s="0" t="s">
        <v>439</v>
      </c>
      <c r="B2089" s="0" t="n">
        <v>209</v>
      </c>
      <c r="C2089" s="0" t="n">
        <v>2000</v>
      </c>
      <c r="D2089" s="7" t="n">
        <v>189288400</v>
      </c>
      <c r="E2089" s="7" t="n">
        <v>2537</v>
      </c>
      <c r="F2089" s="7" t="n">
        <v>74611</v>
      </c>
      <c r="G2089" s="8" t="n">
        <v>15.64</v>
      </c>
      <c r="H2089" s="7" t="n">
        <v>1167</v>
      </c>
      <c r="I2089" s="0" t="n">
        <v>328</v>
      </c>
      <c r="J2089" s="0" t="n">
        <v>340</v>
      </c>
      <c r="K2089" s="7" t="n">
        <f aca="false">E2089*H2089</f>
        <v>2960679</v>
      </c>
    </row>
    <row r="2090" customFormat="false" ht="12.75" hidden="false" customHeight="false" outlineLevel="0" collapsed="false">
      <c r="B2090" s="0" t="n">
        <v>209</v>
      </c>
      <c r="C2090" s="0" t="n">
        <v>2001</v>
      </c>
      <c r="D2090" s="7" t="n">
        <v>213148400</v>
      </c>
      <c r="E2090" s="7" t="n">
        <v>2545</v>
      </c>
      <c r="F2090" s="7" t="n">
        <v>83752</v>
      </c>
      <c r="G2090" s="8" t="n">
        <v>13.99</v>
      </c>
      <c r="H2090" s="7" t="n">
        <v>1172</v>
      </c>
      <c r="I2090" s="0" t="n">
        <v>331</v>
      </c>
      <c r="J2090" s="0" t="n">
        <v>340</v>
      </c>
      <c r="K2090" s="7" t="n">
        <f aca="false">E2090*H2090</f>
        <v>2982740</v>
      </c>
    </row>
    <row r="2091" customFormat="false" ht="12.75" hidden="false" customHeight="false" outlineLevel="0" collapsed="false">
      <c r="B2091" s="0" t="n">
        <v>209</v>
      </c>
      <c r="C2091" s="0" t="n">
        <v>2002</v>
      </c>
      <c r="D2091" s="7" t="n">
        <v>214123700</v>
      </c>
      <c r="E2091" s="7" t="n">
        <v>2552</v>
      </c>
      <c r="F2091" s="7" t="n">
        <v>83904</v>
      </c>
      <c r="G2091" s="8" t="n">
        <v>14.33</v>
      </c>
      <c r="H2091" s="7" t="n">
        <v>1202</v>
      </c>
      <c r="I2091" s="0" t="n">
        <v>331</v>
      </c>
      <c r="J2091" s="0" t="n">
        <v>340</v>
      </c>
      <c r="K2091" s="7" t="n">
        <f aca="false">E2091*H2091</f>
        <v>3067504</v>
      </c>
    </row>
    <row r="2092" customFormat="false" ht="12.75" hidden="false" customHeight="false" outlineLevel="0" collapsed="false">
      <c r="B2092" s="20" t="n">
        <v>209</v>
      </c>
      <c r="C2092" s="2" t="n">
        <v>2003</v>
      </c>
      <c r="D2092" s="7" t="n">
        <v>215534900</v>
      </c>
      <c r="E2092" s="7" t="n">
        <v>2558</v>
      </c>
      <c r="F2092" s="7" t="n">
        <v>84259</v>
      </c>
      <c r="G2092" s="8" t="n">
        <v>14.69</v>
      </c>
      <c r="H2092" s="21" t="n">
        <v>1238</v>
      </c>
      <c r="I2092" s="27" t="s">
        <v>440</v>
      </c>
      <c r="J2092" s="21" t="n">
        <v>340</v>
      </c>
      <c r="K2092" s="7" t="n">
        <f aca="false">E2092*H2092</f>
        <v>3166804</v>
      </c>
    </row>
    <row r="2093" customFormat="false" ht="12.75" hidden="false" customHeight="false" outlineLevel="0" collapsed="false">
      <c r="B2093" s="20" t="n">
        <v>209</v>
      </c>
      <c r="C2093" s="2" t="n">
        <v>2004</v>
      </c>
      <c r="D2093" s="7" t="n">
        <v>254487200</v>
      </c>
      <c r="E2093" s="7" t="n">
        <v>2565</v>
      </c>
      <c r="F2093" s="7" t="n">
        <v>99215</v>
      </c>
      <c r="G2093" s="8" t="n">
        <v>13.28</v>
      </c>
      <c r="H2093" s="21" t="n">
        <v>1318</v>
      </c>
      <c r="I2093" s="21" t="n">
        <v>332</v>
      </c>
      <c r="J2093" s="21" t="n">
        <v>340</v>
      </c>
      <c r="K2093" s="7" t="n">
        <f aca="false">E2093*H2093</f>
        <v>3380670</v>
      </c>
    </row>
    <row r="2094" customFormat="false" ht="12.75" hidden="false" customHeight="false" outlineLevel="0" collapsed="false">
      <c r="B2094" s="20" t="n">
        <v>209</v>
      </c>
      <c r="C2094" s="2" t="n">
        <v>2005</v>
      </c>
      <c r="D2094" s="7" t="n">
        <v>291811700</v>
      </c>
      <c r="E2094" s="7" t="n">
        <v>2591</v>
      </c>
      <c r="F2094" s="7" t="n">
        <f aca="false">IF(D2094&gt;0,ROUND(D2094/E2094,0),0)</f>
        <v>112625</v>
      </c>
      <c r="G2094" s="8" t="n">
        <v>12.22</v>
      </c>
      <c r="H2094" s="21" t="n">
        <f aca="false">ROUND((F2094/1000)*G2094,0)</f>
        <v>1376</v>
      </c>
      <c r="I2094" s="21" t="n">
        <v>332</v>
      </c>
      <c r="J2094" s="20" t="n">
        <v>340</v>
      </c>
      <c r="K2094" s="7" t="n">
        <f aca="false">E2094*H2094</f>
        <v>3565216</v>
      </c>
    </row>
    <row r="2095" customFormat="false" ht="12.75" hidden="false" customHeight="false" outlineLevel="0" collapsed="false">
      <c r="B2095" s="20" t="n">
        <v>209</v>
      </c>
      <c r="C2095" s="2" t="n">
        <v>2006</v>
      </c>
      <c r="D2095" s="21" t="n">
        <v>315957300</v>
      </c>
      <c r="E2095" s="21" t="n">
        <v>2604</v>
      </c>
      <c r="F2095" s="7" t="n">
        <f aca="false">IF(D2095&gt;0,ROUND(D2095/E2095,0),0)</f>
        <v>121335</v>
      </c>
      <c r="G2095" s="8" t="n">
        <v>11.57</v>
      </c>
      <c r="H2095" s="21" t="n">
        <f aca="false">ROUND((F2095/1000)*G2095,0)</f>
        <v>1404</v>
      </c>
      <c r="I2095" s="23" t="n">
        <v>332</v>
      </c>
      <c r="J2095" s="23" t="n">
        <v>338</v>
      </c>
      <c r="K2095" s="7"/>
    </row>
    <row r="2096" customFormat="false" ht="12.75" hidden="false" customHeight="false" outlineLevel="0" collapsed="false">
      <c r="B2096" s="20" t="n">
        <v>209</v>
      </c>
      <c r="C2096" s="2" t="n">
        <v>2007</v>
      </c>
      <c r="D2096" s="7" t="n">
        <v>341628100</v>
      </c>
      <c r="E2096" s="7" t="n">
        <v>2616</v>
      </c>
      <c r="F2096" s="7" t="n">
        <f aca="false">IF(D2096&gt;0,ROUND(D2096/E2096,0),0)</f>
        <v>130592</v>
      </c>
      <c r="G2096" s="8" t="n">
        <v>11.13</v>
      </c>
      <c r="H2096" s="21" t="n">
        <f aca="false">ROUND((F2096/1000)*G2096,0)</f>
        <v>1453</v>
      </c>
      <c r="I2096" s="0" t="n">
        <v>332</v>
      </c>
      <c r="J2096" s="0" t="n">
        <v>339</v>
      </c>
      <c r="K2096" s="7"/>
    </row>
    <row r="2097" customFormat="false" ht="12.75" hidden="false" customHeight="false" outlineLevel="0" collapsed="false">
      <c r="B2097" s="20" t="n">
        <v>209</v>
      </c>
      <c r="C2097" s="2" t="n">
        <v>2008</v>
      </c>
      <c r="D2097" s="23" t="n">
        <v>377917300</v>
      </c>
      <c r="E2097" s="23" t="n">
        <v>2619</v>
      </c>
      <c r="F2097" s="7" t="n">
        <f aca="false">IF(D2097&gt;0,ROUND(D2097/E2097,0),0)</f>
        <v>144298</v>
      </c>
      <c r="G2097" s="24" t="n">
        <v>11.32</v>
      </c>
      <c r="H2097" s="21" t="n">
        <f aca="false">ROUND((F2097/1000)*G2097,0)</f>
        <v>1633</v>
      </c>
      <c r="I2097" s="25" t="n">
        <v>329</v>
      </c>
      <c r="J2097" s="25" t="n">
        <v>337</v>
      </c>
      <c r="K2097" s="7"/>
    </row>
    <row r="2098" customFormat="false" ht="12.75" hidden="false" customHeight="false" outlineLevel="0" collapsed="false">
      <c r="B2098" s="20" t="n">
        <v>209</v>
      </c>
      <c r="C2098" s="2" t="n">
        <v>2009</v>
      </c>
      <c r="D2098" s="23" t="n">
        <v>379946300</v>
      </c>
      <c r="E2098" s="23" t="n">
        <v>2627</v>
      </c>
      <c r="F2098" s="7" t="n">
        <f aca="false">IF(D2098&gt;0,ROUND(D2098/E2098,0),0)</f>
        <v>144631</v>
      </c>
      <c r="G2098" s="24" t="n">
        <v>11.71</v>
      </c>
      <c r="H2098" s="21" t="n">
        <f aca="false">ROUND((F2098/1000)*G2098,0)</f>
        <v>1694</v>
      </c>
      <c r="I2098" s="25" t="n">
        <v>329</v>
      </c>
      <c r="J2098" s="25" t="n">
        <v>337</v>
      </c>
      <c r="K2098" s="7"/>
    </row>
    <row r="2099" customFormat="false" ht="12.75" hidden="false" customHeight="false" outlineLevel="0" collapsed="false">
      <c r="A2099" s="0" t="s">
        <v>441</v>
      </c>
      <c r="B2099" s="0" t="n">
        <v>210</v>
      </c>
      <c r="C2099" s="0" t="n">
        <v>2000</v>
      </c>
      <c r="D2099" s="7" t="n">
        <v>1443153900</v>
      </c>
      <c r="E2099" s="7" t="n">
        <v>5778</v>
      </c>
      <c r="F2099" s="7" t="n">
        <v>249767</v>
      </c>
      <c r="G2099" s="8" t="n">
        <v>14.91</v>
      </c>
      <c r="H2099" s="7" t="n">
        <v>3724</v>
      </c>
      <c r="I2099" s="0" t="n">
        <v>47</v>
      </c>
      <c r="J2099" s="0" t="n">
        <v>340</v>
      </c>
      <c r="K2099" s="7" t="n">
        <f aca="false">E2099*H2099</f>
        <v>21517272</v>
      </c>
    </row>
    <row r="2100" customFormat="false" ht="12.75" hidden="false" customHeight="false" outlineLevel="0" collapsed="false">
      <c r="B2100" s="0" t="n">
        <v>210</v>
      </c>
      <c r="C2100" s="0" t="n">
        <v>2001</v>
      </c>
      <c r="D2100" s="7" t="n">
        <v>1829497800</v>
      </c>
      <c r="E2100" s="7" t="n">
        <v>5840</v>
      </c>
      <c r="F2100" s="7" t="n">
        <v>313270</v>
      </c>
      <c r="G2100" s="8" t="n">
        <v>13.18</v>
      </c>
      <c r="H2100" s="7" t="n">
        <v>4129</v>
      </c>
      <c r="I2100" s="0" t="n">
        <v>39</v>
      </c>
      <c r="J2100" s="0" t="n">
        <v>340</v>
      </c>
      <c r="K2100" s="7" t="n">
        <f aca="false">E2100*H2100</f>
        <v>24113360</v>
      </c>
    </row>
    <row r="2101" customFormat="false" ht="12.75" hidden="false" customHeight="false" outlineLevel="0" collapsed="false">
      <c r="B2101" s="0" t="n">
        <v>210</v>
      </c>
      <c r="C2101" s="0" t="n">
        <v>2002</v>
      </c>
      <c r="D2101" s="7" t="n">
        <v>2058648800</v>
      </c>
      <c r="E2101" s="7" t="n">
        <v>5940</v>
      </c>
      <c r="F2101" s="7" t="n">
        <v>346574</v>
      </c>
      <c r="G2101" s="8" t="n">
        <v>12.66</v>
      </c>
      <c r="H2101" s="7" t="n">
        <v>4388</v>
      </c>
      <c r="I2101" s="0" t="n">
        <v>42</v>
      </c>
      <c r="J2101" s="0" t="n">
        <v>340</v>
      </c>
      <c r="K2101" s="7" t="n">
        <f aca="false">E2101*H2101</f>
        <v>26064720</v>
      </c>
    </row>
    <row r="2102" customFormat="false" ht="12.75" hidden="false" customHeight="false" outlineLevel="0" collapsed="false">
      <c r="B2102" s="20" t="n">
        <v>210</v>
      </c>
      <c r="C2102" s="2" t="n">
        <v>2003</v>
      </c>
      <c r="D2102" s="7" t="n">
        <v>2190496200</v>
      </c>
      <c r="E2102" s="7" t="n">
        <v>5992</v>
      </c>
      <c r="F2102" s="7" t="n">
        <v>365570</v>
      </c>
      <c r="G2102" s="8" t="n">
        <v>13.12</v>
      </c>
      <c r="H2102" s="21" t="n">
        <v>4796</v>
      </c>
      <c r="I2102" s="27" t="s">
        <v>442</v>
      </c>
      <c r="J2102" s="21" t="n">
        <v>340</v>
      </c>
      <c r="K2102" s="7" t="n">
        <f aca="false">E2102*H2102</f>
        <v>28737632</v>
      </c>
    </row>
    <row r="2103" customFormat="false" ht="12.75" hidden="false" customHeight="false" outlineLevel="0" collapsed="false">
      <c r="B2103" s="20" t="n">
        <v>210</v>
      </c>
      <c r="C2103" s="2" t="n">
        <v>2004</v>
      </c>
      <c r="D2103" s="7" t="n">
        <v>2647641800</v>
      </c>
      <c r="E2103" s="7" t="n">
        <v>6048</v>
      </c>
      <c r="F2103" s="7" t="n">
        <v>437771</v>
      </c>
      <c r="G2103" s="8" t="n">
        <v>11.76</v>
      </c>
      <c r="H2103" s="21" t="n">
        <v>5148</v>
      </c>
      <c r="I2103" s="21" t="n">
        <v>39</v>
      </c>
      <c r="J2103" s="21" t="n">
        <v>340</v>
      </c>
      <c r="K2103" s="7" t="n">
        <f aca="false">E2103*H2103</f>
        <v>31135104</v>
      </c>
    </row>
    <row r="2104" customFormat="false" ht="12.75" hidden="false" customHeight="false" outlineLevel="0" collapsed="false">
      <c r="B2104" s="20" t="n">
        <v>210</v>
      </c>
      <c r="C2104" s="2" t="n">
        <v>2005</v>
      </c>
      <c r="D2104" s="7" t="n">
        <v>2799063800</v>
      </c>
      <c r="E2104" s="7" t="n">
        <v>6098</v>
      </c>
      <c r="F2104" s="7" t="n">
        <f aca="false">IF(D2104&gt;0,ROUND(D2104/E2104,0),0)</f>
        <v>459013</v>
      </c>
      <c r="G2104" s="8" t="n">
        <v>11.52</v>
      </c>
      <c r="H2104" s="21" t="n">
        <f aca="false">ROUND((F2104/1000)*G2104,0)</f>
        <v>5288</v>
      </c>
      <c r="I2104" s="21" t="n">
        <v>43</v>
      </c>
      <c r="J2104" s="20" t="n">
        <v>340</v>
      </c>
      <c r="K2104" s="7" t="n">
        <f aca="false">E2104*H2104</f>
        <v>32246224</v>
      </c>
    </row>
    <row r="2105" customFormat="false" ht="12.75" hidden="false" customHeight="false" outlineLevel="0" collapsed="false">
      <c r="B2105" s="20" t="n">
        <v>210</v>
      </c>
      <c r="C2105" s="2" t="n">
        <v>2006</v>
      </c>
      <c r="D2105" s="21" t="n">
        <v>3028375700</v>
      </c>
      <c r="E2105" s="21" t="n">
        <v>6134</v>
      </c>
      <c r="F2105" s="7" t="n">
        <f aca="false">IF(D2105&gt;0,ROUND(D2105/E2105,0),0)</f>
        <v>493703</v>
      </c>
      <c r="G2105" s="8" t="n">
        <v>11.14</v>
      </c>
      <c r="H2105" s="21" t="n">
        <f aca="false">ROUND((F2105/1000)*G2105,0)</f>
        <v>5500</v>
      </c>
      <c r="I2105" s="23" t="n">
        <v>44</v>
      </c>
      <c r="J2105" s="23" t="n">
        <v>338</v>
      </c>
      <c r="K2105" s="7"/>
    </row>
    <row r="2106" customFormat="false" ht="12.75" hidden="false" customHeight="false" outlineLevel="0" collapsed="false">
      <c r="B2106" s="20" t="n">
        <v>210</v>
      </c>
      <c r="C2106" s="2" t="n">
        <v>2007</v>
      </c>
      <c r="D2106" s="7" t="n">
        <v>3297752500</v>
      </c>
      <c r="E2106" s="7" t="n">
        <v>6143</v>
      </c>
      <c r="F2106" s="7" t="n">
        <f aca="false">IF(D2106&gt;0,ROUND(D2106/E2106,0),0)</f>
        <v>536831</v>
      </c>
      <c r="G2106" s="8" t="n">
        <v>10.45</v>
      </c>
      <c r="H2106" s="21" t="n">
        <f aca="false">ROUND((F2106/1000)*G2106,0)</f>
        <v>5610</v>
      </c>
      <c r="I2106" s="0" t="n">
        <v>46</v>
      </c>
      <c r="J2106" s="0" t="n">
        <v>339</v>
      </c>
      <c r="K2106" s="7"/>
    </row>
    <row r="2107" customFormat="false" ht="12.75" hidden="false" customHeight="false" outlineLevel="0" collapsed="false">
      <c r="B2107" s="20" t="n">
        <v>210</v>
      </c>
      <c r="C2107" s="2" t="n">
        <v>2008</v>
      </c>
      <c r="D2107" s="23" t="n">
        <v>3167006200</v>
      </c>
      <c r="E2107" s="23" t="n">
        <v>6154</v>
      </c>
      <c r="F2107" s="7" t="n">
        <f aca="false">IF(D2107&gt;0,ROUND(D2107/E2107,0),0)</f>
        <v>514626</v>
      </c>
      <c r="G2107" s="24" t="n">
        <v>11.4</v>
      </c>
      <c r="H2107" s="21" t="n">
        <f aca="false">ROUND((F2107/1000)*G2107,0)</f>
        <v>5867</v>
      </c>
      <c r="I2107" s="25" t="n">
        <v>46</v>
      </c>
      <c r="J2107" s="25" t="n">
        <v>337</v>
      </c>
      <c r="K2107" s="7"/>
    </row>
    <row r="2108" customFormat="false" ht="12.75" hidden="false" customHeight="false" outlineLevel="0" collapsed="false">
      <c r="B2108" s="20" t="n">
        <v>210</v>
      </c>
      <c r="C2108" s="2" t="n">
        <v>2009</v>
      </c>
      <c r="D2108" s="23" t="n">
        <v>3090604900</v>
      </c>
      <c r="E2108" s="23" t="n">
        <v>6164</v>
      </c>
      <c r="F2108" s="7" t="n">
        <f aca="false">IF(D2108&gt;0,ROUND(D2108/E2108,0),0)</f>
        <v>501396</v>
      </c>
      <c r="G2108" s="24" t="n">
        <v>11.76</v>
      </c>
      <c r="H2108" s="21" t="n">
        <f aca="false">ROUND((F2108/1000)*G2108,0)</f>
        <v>5896</v>
      </c>
      <c r="I2108" s="25" t="n">
        <v>49</v>
      </c>
      <c r="J2108" s="25" t="n">
        <v>337</v>
      </c>
      <c r="K2108" s="7"/>
    </row>
    <row r="2109" customFormat="false" ht="12.75" hidden="false" customHeight="false" outlineLevel="0" collapsed="false">
      <c r="A2109" s="0" t="s">
        <v>443</v>
      </c>
      <c r="B2109" s="0" t="n">
        <v>211</v>
      </c>
      <c r="C2109" s="0" t="n">
        <v>2000</v>
      </c>
      <c r="D2109" s="7" t="n">
        <v>905816800</v>
      </c>
      <c r="E2109" s="7" t="n">
        <v>5844</v>
      </c>
      <c r="F2109" s="7" t="n">
        <v>154999</v>
      </c>
      <c r="G2109" s="8" t="n">
        <v>14.88</v>
      </c>
      <c r="H2109" s="7" t="n">
        <v>2306</v>
      </c>
      <c r="I2109" s="0" t="n">
        <v>169</v>
      </c>
      <c r="J2109" s="0" t="n">
        <v>340</v>
      </c>
      <c r="K2109" s="7" t="n">
        <f aca="false">E2109*H2109</f>
        <v>13476264</v>
      </c>
    </row>
    <row r="2110" customFormat="false" ht="12.75" hidden="false" customHeight="false" outlineLevel="0" collapsed="false">
      <c r="B2110" s="0" t="n">
        <v>211</v>
      </c>
      <c r="C2110" s="0" t="n">
        <v>2001</v>
      </c>
      <c r="D2110" s="7" t="n">
        <v>936092400</v>
      </c>
      <c r="E2110" s="7" t="n">
        <v>5965</v>
      </c>
      <c r="F2110" s="7" t="n">
        <v>156931</v>
      </c>
      <c r="G2110" s="8" t="n">
        <v>15.27</v>
      </c>
      <c r="H2110" s="7" t="n">
        <v>2396</v>
      </c>
      <c r="I2110" s="0" t="n">
        <v>173</v>
      </c>
      <c r="J2110" s="0" t="n">
        <v>340</v>
      </c>
      <c r="K2110" s="7" t="n">
        <f aca="false">E2110*H2110</f>
        <v>14292140</v>
      </c>
    </row>
    <row r="2111" customFormat="false" ht="12.75" hidden="false" customHeight="false" outlineLevel="0" collapsed="false">
      <c r="B2111" s="0" t="n">
        <v>211</v>
      </c>
      <c r="C2111" s="0" t="n">
        <v>2002</v>
      </c>
      <c r="D2111" s="7" t="n">
        <v>1287846300</v>
      </c>
      <c r="E2111" s="7" t="n">
        <v>6030</v>
      </c>
      <c r="F2111" s="7" t="n">
        <v>213573</v>
      </c>
      <c r="G2111" s="8" t="n">
        <v>11.85</v>
      </c>
      <c r="H2111" s="7" t="n">
        <v>2531</v>
      </c>
      <c r="I2111" s="0" t="n">
        <v>181</v>
      </c>
      <c r="J2111" s="0" t="n">
        <v>340</v>
      </c>
      <c r="K2111" s="7" t="n">
        <f aca="false">E2111*H2111</f>
        <v>15261930</v>
      </c>
    </row>
    <row r="2112" customFormat="false" ht="12.75" hidden="false" customHeight="false" outlineLevel="0" collapsed="false">
      <c r="B2112" s="20" t="n">
        <v>211</v>
      </c>
      <c r="C2112" s="2" t="n">
        <v>2003</v>
      </c>
      <c r="D2112" s="7" t="n">
        <v>1352965900</v>
      </c>
      <c r="E2112" s="7" t="n">
        <v>6189</v>
      </c>
      <c r="F2112" s="7" t="n">
        <v>218608</v>
      </c>
      <c r="G2112" s="8" t="n">
        <v>12.23</v>
      </c>
      <c r="H2112" s="21" t="n">
        <v>2674</v>
      </c>
      <c r="I2112" s="27" t="s">
        <v>444</v>
      </c>
      <c r="J2112" s="21" t="n">
        <v>340</v>
      </c>
      <c r="K2112" s="7" t="n">
        <f aca="false">E2112*H2112</f>
        <v>16549386</v>
      </c>
    </row>
    <row r="2113" customFormat="false" ht="12.75" hidden="false" customHeight="false" outlineLevel="0" collapsed="false">
      <c r="B2113" s="20" t="n">
        <v>211</v>
      </c>
      <c r="C2113" s="2" t="n">
        <v>2004</v>
      </c>
      <c r="D2113" s="7" t="n">
        <v>1400580000</v>
      </c>
      <c r="E2113" s="7" t="n">
        <v>6298</v>
      </c>
      <c r="F2113" s="7" t="n">
        <v>222385</v>
      </c>
      <c r="G2113" s="8" t="n">
        <v>12.83</v>
      </c>
      <c r="H2113" s="21" t="n">
        <v>2853</v>
      </c>
      <c r="I2113" s="21" t="n">
        <v>173</v>
      </c>
      <c r="J2113" s="21" t="n">
        <v>340</v>
      </c>
      <c r="K2113" s="7" t="n">
        <f aca="false">E2113*H2113</f>
        <v>17968194</v>
      </c>
    </row>
    <row r="2114" customFormat="false" ht="12.75" hidden="false" customHeight="false" outlineLevel="0" collapsed="false">
      <c r="B2114" s="20" t="n">
        <v>211</v>
      </c>
      <c r="C2114" s="2" t="n">
        <v>2005</v>
      </c>
      <c r="D2114" s="7" t="n">
        <v>2127395000</v>
      </c>
      <c r="E2114" s="7" t="n">
        <v>6417</v>
      </c>
      <c r="F2114" s="7" t="n">
        <f aca="false">IF(D2114&gt;0,ROUND(D2114/E2114,0),0)</f>
        <v>331525</v>
      </c>
      <c r="G2114" s="8" t="n">
        <v>9.29</v>
      </c>
      <c r="H2114" s="21" t="n">
        <f aca="false">ROUND((F2114/1000)*G2114,0)</f>
        <v>3080</v>
      </c>
      <c r="I2114" s="21" t="n">
        <v>166</v>
      </c>
      <c r="J2114" s="20" t="n">
        <v>340</v>
      </c>
      <c r="K2114" s="7" t="n">
        <f aca="false">E2114*H2114</f>
        <v>19764360</v>
      </c>
    </row>
    <row r="2115" customFormat="false" ht="12.75" hidden="false" customHeight="false" outlineLevel="0" collapsed="false">
      <c r="B2115" s="20" t="n">
        <v>211</v>
      </c>
      <c r="C2115" s="2" t="n">
        <v>2006</v>
      </c>
      <c r="D2115" s="21" t="n">
        <v>2267336200</v>
      </c>
      <c r="E2115" s="21" t="n">
        <v>6485</v>
      </c>
      <c r="F2115" s="7" t="n">
        <f aca="false">IF(D2115&gt;0,ROUND(D2115/E2115,0),0)</f>
        <v>349628</v>
      </c>
      <c r="G2115" s="8" t="n">
        <v>9.01</v>
      </c>
      <c r="H2115" s="21" t="n">
        <f aca="false">ROUND((F2115/1000)*G2115,0)</f>
        <v>3150</v>
      </c>
      <c r="I2115" s="23" t="n">
        <v>175</v>
      </c>
      <c r="J2115" s="23" t="n">
        <v>338</v>
      </c>
      <c r="K2115" s="7"/>
    </row>
    <row r="2116" customFormat="false" ht="12.75" hidden="false" customHeight="false" outlineLevel="0" collapsed="false">
      <c r="B2116" s="20" t="n">
        <v>211</v>
      </c>
      <c r="C2116" s="2" t="n">
        <v>2007</v>
      </c>
      <c r="D2116" s="7" t="n">
        <v>2583363800</v>
      </c>
      <c r="E2116" s="7" t="n">
        <v>6612</v>
      </c>
      <c r="F2116" s="7" t="n">
        <f aca="false">IF(D2116&gt;0,ROUND(D2116/E2116,0),0)</f>
        <v>390708</v>
      </c>
      <c r="G2116" s="8" t="n">
        <v>8.42</v>
      </c>
      <c r="H2116" s="21" t="n">
        <f aca="false">ROUND((F2116/1000)*G2116,0)</f>
        <v>3290</v>
      </c>
      <c r="I2116" s="0" t="n">
        <v>173</v>
      </c>
      <c r="J2116" s="0" t="n">
        <v>339</v>
      </c>
      <c r="K2116" s="7"/>
    </row>
    <row r="2117" customFormat="false" ht="12.75" hidden="false" customHeight="false" outlineLevel="0" collapsed="false">
      <c r="B2117" s="20" t="n">
        <v>211</v>
      </c>
      <c r="C2117" s="2" t="n">
        <v>2008</v>
      </c>
      <c r="D2117" s="23" t="n">
        <v>2507402300</v>
      </c>
      <c r="E2117" s="23" t="n">
        <v>6676</v>
      </c>
      <c r="F2117" s="7" t="n">
        <f aca="false">IF(D2117&gt;0,ROUND(D2117/E2117,0),0)</f>
        <v>375585</v>
      </c>
      <c r="G2117" s="24" t="n">
        <v>9.07</v>
      </c>
      <c r="H2117" s="21" t="n">
        <f aca="false">ROUND((F2117/1000)*G2117,0)</f>
        <v>3407</v>
      </c>
      <c r="I2117" s="25" t="n">
        <v>175</v>
      </c>
      <c r="J2117" s="25" t="n">
        <v>337</v>
      </c>
      <c r="K2117" s="7"/>
    </row>
    <row r="2118" customFormat="false" ht="12.75" hidden="false" customHeight="false" outlineLevel="0" collapsed="false">
      <c r="B2118" s="20" t="n">
        <v>211</v>
      </c>
      <c r="C2118" s="2" t="n">
        <v>2009</v>
      </c>
      <c r="D2118" s="23" t="n">
        <v>2386439700</v>
      </c>
      <c r="E2118" s="23" t="n">
        <v>6698</v>
      </c>
      <c r="F2118" s="7" t="n">
        <f aca="false">IF(D2118&gt;0,ROUND(D2118/E2118,0),0)</f>
        <v>356291</v>
      </c>
      <c r="G2118" s="24" t="n">
        <v>9.82</v>
      </c>
      <c r="H2118" s="21" t="n">
        <f aca="false">ROUND((F2118/1000)*G2118,0)</f>
        <v>3499</v>
      </c>
      <c r="I2118" s="25" t="n">
        <v>174</v>
      </c>
      <c r="J2118" s="25" t="n">
        <v>337</v>
      </c>
      <c r="K2118" s="7"/>
    </row>
    <row r="2119" customFormat="false" ht="12.75" hidden="false" customHeight="false" outlineLevel="0" collapsed="false">
      <c r="A2119" s="0" t="s">
        <v>445</v>
      </c>
      <c r="B2119" s="0" t="n">
        <v>212</v>
      </c>
      <c r="C2119" s="0" t="n">
        <v>2000</v>
      </c>
      <c r="D2119" s="7" t="n">
        <v>114419600</v>
      </c>
      <c r="E2119" s="7" t="n">
        <v>1095</v>
      </c>
      <c r="F2119" s="7" t="n">
        <v>104493</v>
      </c>
      <c r="G2119" s="8" t="n">
        <v>13.62</v>
      </c>
      <c r="H2119" s="7" t="n">
        <v>1423</v>
      </c>
      <c r="I2119" s="0" t="n">
        <v>315</v>
      </c>
      <c r="J2119" s="0" t="n">
        <v>340</v>
      </c>
      <c r="K2119" s="7" t="n">
        <f aca="false">E2119*H2119</f>
        <v>1558185</v>
      </c>
    </row>
    <row r="2120" customFormat="false" ht="12.75" hidden="false" customHeight="false" outlineLevel="0" collapsed="false">
      <c r="B2120" s="0" t="n">
        <v>212</v>
      </c>
      <c r="C2120" s="0" t="n">
        <v>2001</v>
      </c>
      <c r="D2120" s="7" t="n">
        <v>135366800</v>
      </c>
      <c r="E2120" s="7" t="n">
        <v>1106</v>
      </c>
      <c r="F2120" s="7" t="n">
        <v>122393</v>
      </c>
      <c r="G2120" s="8" t="n">
        <v>12.18</v>
      </c>
      <c r="H2120" s="7" t="n">
        <v>1491</v>
      </c>
      <c r="I2120" s="0" t="n">
        <v>314</v>
      </c>
      <c r="J2120" s="0" t="n">
        <v>340</v>
      </c>
      <c r="K2120" s="7" t="n">
        <f aca="false">E2120*H2120</f>
        <v>1649046</v>
      </c>
    </row>
    <row r="2121" customFormat="false" ht="12.75" hidden="false" customHeight="false" outlineLevel="0" collapsed="false">
      <c r="B2121" s="0" t="n">
        <v>212</v>
      </c>
      <c r="C2121" s="0" t="n">
        <v>2002</v>
      </c>
      <c r="D2121" s="7" t="n">
        <v>139408000</v>
      </c>
      <c r="E2121" s="7" t="n">
        <v>1128</v>
      </c>
      <c r="F2121" s="7" t="n">
        <v>123589</v>
      </c>
      <c r="G2121" s="8" t="n">
        <v>12.94</v>
      </c>
      <c r="H2121" s="7" t="n">
        <v>1599</v>
      </c>
      <c r="I2121" s="0" t="n">
        <v>315</v>
      </c>
      <c r="J2121" s="0" t="n">
        <v>340</v>
      </c>
      <c r="K2121" s="7" t="n">
        <f aca="false">E2121*H2121</f>
        <v>1803672</v>
      </c>
    </row>
    <row r="2122" customFormat="false" ht="12.75" hidden="false" customHeight="false" outlineLevel="0" collapsed="false">
      <c r="B2122" s="20" t="n">
        <v>212</v>
      </c>
      <c r="C2122" s="2" t="n">
        <v>2003</v>
      </c>
      <c r="D2122" s="7" t="n">
        <v>144321300</v>
      </c>
      <c r="E2122" s="7" t="n">
        <v>1154</v>
      </c>
      <c r="F2122" s="7" t="n">
        <v>125062</v>
      </c>
      <c r="G2122" s="8" t="n">
        <v>13.86</v>
      </c>
      <c r="H2122" s="21" t="n">
        <v>1733</v>
      </c>
      <c r="I2122" s="27" t="s">
        <v>446</v>
      </c>
      <c r="J2122" s="21" t="n">
        <v>340</v>
      </c>
      <c r="K2122" s="7" t="n">
        <f aca="false">E2122*H2122</f>
        <v>1999882</v>
      </c>
    </row>
    <row r="2123" customFormat="false" ht="12.75" hidden="false" customHeight="false" outlineLevel="0" collapsed="false">
      <c r="B2123" s="20" t="n">
        <v>212</v>
      </c>
      <c r="C2123" s="2" t="n">
        <v>2004</v>
      </c>
      <c r="D2123" s="7" t="n">
        <v>221965600</v>
      </c>
      <c r="E2123" s="7" t="n">
        <v>1180</v>
      </c>
      <c r="F2123" s="7" t="n">
        <v>188106</v>
      </c>
      <c r="G2123" s="8" t="n">
        <v>10.42</v>
      </c>
      <c r="H2123" s="21" t="n">
        <v>1960</v>
      </c>
      <c r="I2123" s="21" t="n">
        <v>301</v>
      </c>
      <c r="J2123" s="21" t="n">
        <v>340</v>
      </c>
      <c r="K2123" s="7" t="n">
        <f aca="false">E2123*H2123</f>
        <v>2312800</v>
      </c>
    </row>
    <row r="2124" customFormat="false" ht="12.75" hidden="false" customHeight="false" outlineLevel="0" collapsed="false">
      <c r="B2124" s="20" t="n">
        <v>212</v>
      </c>
      <c r="C2124" s="2" t="n">
        <v>2005</v>
      </c>
      <c r="D2124" s="7" t="n">
        <v>228037600</v>
      </c>
      <c r="E2124" s="7" t="n">
        <v>1205</v>
      </c>
      <c r="F2124" s="7" t="n">
        <f aca="false">IF(D2124&gt;0,ROUND(D2124/E2124,0),0)</f>
        <v>189243</v>
      </c>
      <c r="G2124" s="8" t="n">
        <v>10.54</v>
      </c>
      <c r="H2124" s="21" t="n">
        <f aca="false">ROUND((F2124/1000)*G2124,0)</f>
        <v>1995</v>
      </c>
      <c r="I2124" s="21" t="n">
        <v>309</v>
      </c>
      <c r="J2124" s="20" t="n">
        <v>340</v>
      </c>
      <c r="K2124" s="7" t="n">
        <f aca="false">E2124*H2124</f>
        <v>2403975</v>
      </c>
    </row>
    <row r="2125" customFormat="false" ht="12.75" hidden="false" customHeight="false" outlineLevel="0" collapsed="false">
      <c r="B2125" s="20" t="n">
        <v>212</v>
      </c>
      <c r="C2125" s="2" t="n">
        <v>2006</v>
      </c>
      <c r="D2125" s="21" t="n">
        <v>269487800</v>
      </c>
      <c r="E2125" s="21" t="n">
        <v>1237</v>
      </c>
      <c r="F2125" s="7" t="n">
        <f aca="false">IF(D2125&gt;0,ROUND(D2125/E2125,0),0)</f>
        <v>217856</v>
      </c>
      <c r="G2125" s="8" t="n">
        <v>10.16</v>
      </c>
      <c r="H2125" s="21" t="n">
        <f aca="false">ROUND((F2125/1000)*G2125,0)</f>
        <v>2213</v>
      </c>
      <c r="I2125" s="23" t="n">
        <v>301</v>
      </c>
      <c r="J2125" s="23" t="n">
        <v>338</v>
      </c>
      <c r="K2125" s="7"/>
    </row>
    <row r="2126" customFormat="false" ht="12.75" hidden="false" customHeight="false" outlineLevel="0" collapsed="false">
      <c r="B2126" s="20" t="n">
        <v>212</v>
      </c>
      <c r="C2126" s="2" t="n">
        <v>2007</v>
      </c>
      <c r="D2126" s="7" t="n">
        <v>310599600</v>
      </c>
      <c r="E2126" s="7" t="n">
        <v>1256</v>
      </c>
      <c r="F2126" s="7" t="n">
        <f aca="false">IF(D2126&gt;0,ROUND(D2126/E2126,0),0)</f>
        <v>247293</v>
      </c>
      <c r="G2126" s="8" t="n">
        <v>9.34</v>
      </c>
      <c r="H2126" s="21" t="n">
        <f aca="false">ROUND((F2126/1000)*G2126,0)</f>
        <v>2310</v>
      </c>
      <c r="I2126" s="0" t="n">
        <v>303</v>
      </c>
      <c r="J2126" s="0" t="n">
        <v>339</v>
      </c>
      <c r="K2126" s="7"/>
    </row>
    <row r="2127" customFormat="false" ht="12.75" hidden="false" customHeight="false" outlineLevel="0" collapsed="false">
      <c r="B2127" s="20" t="n">
        <v>212</v>
      </c>
      <c r="C2127" s="2" t="n">
        <v>2008</v>
      </c>
      <c r="D2127" s="23" t="n">
        <v>316553200</v>
      </c>
      <c r="E2127" s="23" t="n">
        <v>1268</v>
      </c>
      <c r="F2127" s="7" t="n">
        <f aca="false">IF(D2127&gt;0,ROUND(D2127/E2127,0),0)</f>
        <v>249648</v>
      </c>
      <c r="G2127" s="24" t="n">
        <v>9.94</v>
      </c>
      <c r="H2127" s="21" t="n">
        <f aca="false">ROUND((F2127/1000)*G2127,0)</f>
        <v>2482</v>
      </c>
      <c r="I2127" s="25" t="n">
        <v>295</v>
      </c>
      <c r="J2127" s="25" t="n">
        <v>337</v>
      </c>
      <c r="K2127" s="7"/>
    </row>
    <row r="2128" customFormat="false" ht="12.75" hidden="false" customHeight="false" outlineLevel="0" collapsed="false">
      <c r="B2128" s="20" t="n">
        <v>212</v>
      </c>
      <c r="C2128" s="2" t="n">
        <v>2009</v>
      </c>
      <c r="D2128" s="23" t="n">
        <v>308725700</v>
      </c>
      <c r="E2128" s="23" t="n">
        <v>1283</v>
      </c>
      <c r="F2128" s="7" t="n">
        <f aca="false">IF(D2128&gt;0,ROUND(D2128/E2128,0),0)</f>
        <v>240628</v>
      </c>
      <c r="G2128" s="24" t="n">
        <v>10.8</v>
      </c>
      <c r="H2128" s="21" t="n">
        <f aca="false">ROUND((F2128/1000)*G2128,0)</f>
        <v>2599</v>
      </c>
      <c r="I2128" s="25" t="n">
        <v>291</v>
      </c>
      <c r="J2128" s="25" t="n">
        <v>337</v>
      </c>
      <c r="K2128" s="7"/>
    </row>
    <row r="2129" customFormat="false" ht="12.75" hidden="false" customHeight="false" outlineLevel="0" collapsed="false">
      <c r="A2129" s="0" t="s">
        <v>447</v>
      </c>
      <c r="B2129" s="0" t="n">
        <v>213</v>
      </c>
      <c r="C2129" s="0" t="n">
        <v>2000</v>
      </c>
      <c r="D2129" s="7" t="n">
        <v>892473200</v>
      </c>
      <c r="E2129" s="7" t="n">
        <v>3910</v>
      </c>
      <c r="F2129" s="7" t="n">
        <v>228254</v>
      </c>
      <c r="G2129" s="8" t="n">
        <v>16.14</v>
      </c>
      <c r="H2129" s="7" t="n">
        <v>3684</v>
      </c>
      <c r="I2129" s="0" t="n">
        <v>50</v>
      </c>
      <c r="J2129" s="0" t="n">
        <v>340</v>
      </c>
      <c r="K2129" s="7" t="n">
        <f aca="false">E2129*H2129</f>
        <v>14404440</v>
      </c>
    </row>
    <row r="2130" customFormat="false" ht="12.75" hidden="false" customHeight="false" outlineLevel="0" collapsed="false">
      <c r="B2130" s="0" t="n">
        <v>213</v>
      </c>
      <c r="C2130" s="0" t="n">
        <v>2001</v>
      </c>
      <c r="D2130" s="7" t="n">
        <v>962882600</v>
      </c>
      <c r="E2130" s="7" t="n">
        <v>3936</v>
      </c>
      <c r="F2130" s="7" t="n">
        <v>244635</v>
      </c>
      <c r="G2130" s="8" t="n">
        <v>15.46</v>
      </c>
      <c r="H2130" s="7" t="n">
        <v>3782</v>
      </c>
      <c r="I2130" s="0" t="n">
        <v>51</v>
      </c>
      <c r="J2130" s="0" t="n">
        <v>340</v>
      </c>
      <c r="K2130" s="7" t="n">
        <f aca="false">E2130*H2130</f>
        <v>14885952</v>
      </c>
    </row>
    <row r="2131" customFormat="false" ht="12.75" hidden="false" customHeight="false" outlineLevel="0" collapsed="false">
      <c r="B2131" s="0" t="n">
        <v>213</v>
      </c>
      <c r="C2131" s="0" t="n">
        <v>2002</v>
      </c>
      <c r="D2131" s="7" t="n">
        <v>1259279900</v>
      </c>
      <c r="E2131" s="7" t="n">
        <v>3959</v>
      </c>
      <c r="F2131" s="7" t="n">
        <v>318080</v>
      </c>
      <c r="G2131" s="8" t="n">
        <v>12.45</v>
      </c>
      <c r="H2131" s="7" t="n">
        <v>3960</v>
      </c>
      <c r="I2131" s="0" t="n">
        <v>54</v>
      </c>
      <c r="J2131" s="0" t="n">
        <v>340</v>
      </c>
      <c r="K2131" s="7" t="n">
        <f aca="false">E2131*H2131</f>
        <v>15677640</v>
      </c>
    </row>
    <row r="2132" customFormat="false" ht="12.75" hidden="false" customHeight="false" outlineLevel="0" collapsed="false">
      <c r="B2132" s="20" t="n">
        <v>213</v>
      </c>
      <c r="C2132" s="2" t="n">
        <v>2003</v>
      </c>
      <c r="D2132" s="7" t="n">
        <v>1368067500</v>
      </c>
      <c r="E2132" s="7" t="n">
        <v>4012</v>
      </c>
      <c r="F2132" s="7" t="n">
        <v>340994</v>
      </c>
      <c r="G2132" s="8" t="n">
        <v>12.09</v>
      </c>
      <c r="H2132" s="21" t="n">
        <v>4123</v>
      </c>
      <c r="I2132" s="27" t="s">
        <v>448</v>
      </c>
      <c r="J2132" s="21" t="n">
        <v>340</v>
      </c>
      <c r="K2132" s="7" t="n">
        <f aca="false">E2132*H2132</f>
        <v>16541476</v>
      </c>
    </row>
    <row r="2133" customFormat="false" ht="12.75" hidden="false" customHeight="false" outlineLevel="0" collapsed="false">
      <c r="B2133" s="20" t="n">
        <v>213</v>
      </c>
      <c r="C2133" s="2" t="n">
        <v>2004</v>
      </c>
      <c r="D2133" s="7" t="n">
        <v>1495583800</v>
      </c>
      <c r="E2133" s="7" t="n">
        <v>4079</v>
      </c>
      <c r="F2133" s="7" t="n">
        <v>366655</v>
      </c>
      <c r="G2133" s="8" t="n">
        <v>11.7</v>
      </c>
      <c r="H2133" s="21" t="n">
        <v>4290</v>
      </c>
      <c r="I2133" s="21" t="n">
        <v>58</v>
      </c>
      <c r="J2133" s="21" t="n">
        <v>340</v>
      </c>
      <c r="K2133" s="7" t="n">
        <f aca="false">E2133*H2133</f>
        <v>17498910</v>
      </c>
    </row>
    <row r="2134" customFormat="false" ht="12.75" hidden="false" customHeight="false" outlineLevel="0" collapsed="false">
      <c r="B2134" s="20" t="n">
        <v>213</v>
      </c>
      <c r="C2134" s="2" t="n">
        <v>2005</v>
      </c>
      <c r="D2134" s="7" t="n">
        <v>1808542300</v>
      </c>
      <c r="E2134" s="7" t="n">
        <v>4123</v>
      </c>
      <c r="F2134" s="7" t="n">
        <f aca="false">IF(D2134&gt;0,ROUND(D2134/E2134,0),0)</f>
        <v>438647</v>
      </c>
      <c r="G2134" s="8" t="n">
        <v>11.12</v>
      </c>
      <c r="H2134" s="21" t="n">
        <f aca="false">ROUND((F2134/1000)*G2134,0)</f>
        <v>4878</v>
      </c>
      <c r="I2134" s="21" t="n">
        <v>50</v>
      </c>
      <c r="J2134" s="20" t="n">
        <v>340</v>
      </c>
      <c r="K2134" s="7" t="n">
        <f aca="false">E2134*H2134</f>
        <v>20111994</v>
      </c>
    </row>
    <row r="2135" customFormat="false" ht="12.75" hidden="false" customHeight="false" outlineLevel="0" collapsed="false">
      <c r="B2135" s="20" t="n">
        <v>213</v>
      </c>
      <c r="C2135" s="2" t="n">
        <v>2006</v>
      </c>
      <c r="D2135" s="21" t="n">
        <v>1993169300</v>
      </c>
      <c r="E2135" s="21" t="n">
        <v>4147</v>
      </c>
      <c r="F2135" s="7" t="n">
        <f aca="false">IF(D2135&gt;0,ROUND(D2135/E2135,0),0)</f>
        <v>480629</v>
      </c>
      <c r="G2135" s="8" t="n">
        <v>10.65</v>
      </c>
      <c r="H2135" s="21" t="n">
        <f aca="false">ROUND((F2135/1000)*G2135,0)</f>
        <v>5119</v>
      </c>
      <c r="I2135" s="23" t="n">
        <v>51</v>
      </c>
      <c r="J2135" s="23" t="n">
        <v>338</v>
      </c>
      <c r="K2135" s="7"/>
    </row>
    <row r="2136" customFormat="false" ht="12.75" hidden="false" customHeight="false" outlineLevel="0" collapsed="false">
      <c r="B2136" s="20" t="n">
        <v>213</v>
      </c>
      <c r="C2136" s="2" t="n">
        <v>2007</v>
      </c>
      <c r="D2136" s="7" t="n">
        <v>2128977100</v>
      </c>
      <c r="E2136" s="7" t="n">
        <v>4155</v>
      </c>
      <c r="F2136" s="7" t="n">
        <f aca="false">IF(D2136&gt;0,ROUND(D2136/E2136,0),0)</f>
        <v>512389</v>
      </c>
      <c r="G2136" s="8" t="n">
        <v>10.82</v>
      </c>
      <c r="H2136" s="21" t="n">
        <f aca="false">ROUND((F2136/1000)*G2136,0)</f>
        <v>5544</v>
      </c>
      <c r="I2136" s="0" t="n">
        <v>49</v>
      </c>
      <c r="J2136" s="0" t="n">
        <v>339</v>
      </c>
      <c r="K2136" s="7"/>
    </row>
    <row r="2137" customFormat="false" ht="12.75" hidden="false" customHeight="false" outlineLevel="0" collapsed="false">
      <c r="B2137" s="20" t="n">
        <v>213</v>
      </c>
      <c r="C2137" s="2" t="n">
        <v>2008</v>
      </c>
      <c r="D2137" s="23" t="n">
        <v>2103111400</v>
      </c>
      <c r="E2137" s="23" t="n">
        <v>4168</v>
      </c>
      <c r="F2137" s="7" t="n">
        <f aca="false">IF(D2137&gt;0,ROUND(D2137/E2137,0),0)</f>
        <v>504585</v>
      </c>
      <c r="G2137" s="24" t="n">
        <v>11.5</v>
      </c>
      <c r="H2137" s="21" t="n">
        <f aca="false">ROUND((F2137/1000)*G2137,0)</f>
        <v>5803</v>
      </c>
      <c r="I2137" s="25" t="n">
        <v>48</v>
      </c>
      <c r="J2137" s="25" t="n">
        <v>337</v>
      </c>
      <c r="K2137" s="7"/>
    </row>
    <row r="2138" customFormat="false" ht="12.75" hidden="false" customHeight="false" outlineLevel="0" collapsed="false">
      <c r="B2138" s="20" t="n">
        <v>213</v>
      </c>
      <c r="C2138" s="2" t="n">
        <v>2009</v>
      </c>
      <c r="D2138" s="23" t="n">
        <v>2048744000</v>
      </c>
      <c r="E2138" s="23" t="n">
        <v>4179</v>
      </c>
      <c r="F2138" s="7" t="n">
        <f aca="false">IF(D2138&gt;0,ROUND(D2138/E2138,0),0)</f>
        <v>490247</v>
      </c>
      <c r="G2138" s="24" t="n">
        <v>12.04</v>
      </c>
      <c r="H2138" s="21" t="n">
        <f aca="false">ROUND((F2138/1000)*G2138,0)</f>
        <v>5903</v>
      </c>
      <c r="I2138" s="25" t="n">
        <v>48</v>
      </c>
      <c r="J2138" s="25" t="n">
        <v>337</v>
      </c>
      <c r="K2138" s="7"/>
    </row>
    <row r="2139" customFormat="false" ht="12.75" hidden="false" customHeight="false" outlineLevel="0" collapsed="false">
      <c r="A2139" s="0" t="s">
        <v>449</v>
      </c>
      <c r="B2139" s="0" t="n">
        <v>214</v>
      </c>
      <c r="C2139" s="0" t="n">
        <v>2000</v>
      </c>
      <c r="D2139" s="7" t="n">
        <v>770023250</v>
      </c>
      <c r="E2139" s="7" t="n">
        <v>5348</v>
      </c>
      <c r="F2139" s="7" t="n">
        <v>143983</v>
      </c>
      <c r="G2139" s="8" t="n">
        <v>16.07</v>
      </c>
      <c r="H2139" s="7" t="n">
        <v>2314</v>
      </c>
      <c r="I2139" s="0" t="n">
        <v>168</v>
      </c>
      <c r="J2139" s="0" t="n">
        <v>340</v>
      </c>
      <c r="K2139" s="7" t="n">
        <f aca="false">E2139*H2139</f>
        <v>12375272</v>
      </c>
    </row>
    <row r="2140" customFormat="false" ht="12.75" hidden="false" customHeight="false" outlineLevel="0" collapsed="false">
      <c r="B2140" s="0" t="n">
        <v>214</v>
      </c>
      <c r="C2140" s="0" t="n">
        <v>2001</v>
      </c>
      <c r="D2140" s="7" t="n">
        <v>892848400</v>
      </c>
      <c r="E2140" s="7" t="n">
        <v>5373</v>
      </c>
      <c r="F2140" s="7" t="n">
        <v>166173</v>
      </c>
      <c r="G2140" s="8" t="n">
        <v>15.58</v>
      </c>
      <c r="H2140" s="7" t="n">
        <v>2589</v>
      </c>
      <c r="I2140" s="0" t="n">
        <v>139</v>
      </c>
      <c r="J2140" s="0" t="n">
        <v>340</v>
      </c>
      <c r="K2140" s="7" t="n">
        <f aca="false">E2140*H2140</f>
        <v>13910697</v>
      </c>
    </row>
    <row r="2141" customFormat="false" ht="12.75" hidden="false" customHeight="false" outlineLevel="0" collapsed="false">
      <c r="B2141" s="0" t="n">
        <v>214</v>
      </c>
      <c r="C2141" s="0" t="n">
        <v>2002</v>
      </c>
      <c r="D2141" s="7" t="n">
        <v>900814000</v>
      </c>
      <c r="E2141" s="7" t="n">
        <v>5360</v>
      </c>
      <c r="F2141" s="7" t="n">
        <v>168062</v>
      </c>
      <c r="G2141" s="8" t="n">
        <v>15.91</v>
      </c>
      <c r="H2141" s="7" t="n">
        <v>2674</v>
      </c>
      <c r="I2141" s="0" t="n">
        <v>156</v>
      </c>
      <c r="J2141" s="0" t="n">
        <v>340</v>
      </c>
      <c r="K2141" s="7" t="n">
        <f aca="false">E2141*H2141</f>
        <v>14332640</v>
      </c>
    </row>
    <row r="2142" customFormat="false" ht="12.75" hidden="false" customHeight="false" outlineLevel="0" collapsed="false">
      <c r="B2142" s="20" t="n">
        <v>214</v>
      </c>
      <c r="C2142" s="2" t="n">
        <v>2003</v>
      </c>
      <c r="D2142" s="7" t="n">
        <v>911152750</v>
      </c>
      <c r="E2142" s="7" t="n">
        <v>5379</v>
      </c>
      <c r="F2142" s="7" t="n">
        <v>169391</v>
      </c>
      <c r="G2142" s="8" t="n">
        <v>16.4</v>
      </c>
      <c r="H2142" s="21" t="n">
        <v>2778</v>
      </c>
      <c r="I2142" s="27" t="s">
        <v>450</v>
      </c>
      <c r="J2142" s="21" t="n">
        <v>340</v>
      </c>
      <c r="K2142" s="7" t="n">
        <f aca="false">E2142*H2142</f>
        <v>14942862</v>
      </c>
    </row>
    <row r="2143" customFormat="false" ht="12.75" hidden="false" customHeight="false" outlineLevel="0" collapsed="false">
      <c r="B2143" s="20" t="n">
        <v>214</v>
      </c>
      <c r="C2143" s="2" t="n">
        <v>2004</v>
      </c>
      <c r="D2143" s="7" t="n">
        <v>1194527020</v>
      </c>
      <c r="E2143" s="7" t="n">
        <v>5423</v>
      </c>
      <c r="F2143" s="7" t="n">
        <v>220271</v>
      </c>
      <c r="G2143" s="8" t="n">
        <v>13.38</v>
      </c>
      <c r="H2143" s="21" t="n">
        <v>2947</v>
      </c>
      <c r="I2143" s="21" t="n">
        <v>164</v>
      </c>
      <c r="J2143" s="21" t="n">
        <v>340</v>
      </c>
      <c r="K2143" s="7" t="n">
        <f aca="false">E2143*H2143</f>
        <v>15981581</v>
      </c>
    </row>
    <row r="2144" customFormat="false" ht="12.75" hidden="false" customHeight="false" outlineLevel="0" collapsed="false">
      <c r="B2144" s="20" t="n">
        <v>214</v>
      </c>
      <c r="C2144" s="2" t="n">
        <v>2005</v>
      </c>
      <c r="D2144" s="7" t="n">
        <v>1310541000</v>
      </c>
      <c r="E2144" s="7" t="n">
        <v>5470</v>
      </c>
      <c r="F2144" s="7" t="n">
        <f aca="false">IF(D2144&gt;0,ROUND(D2144/E2144,0),0)</f>
        <v>239587</v>
      </c>
      <c r="G2144" s="8" t="n">
        <v>12.85</v>
      </c>
      <c r="H2144" s="21" t="n">
        <f aca="false">ROUND((F2144/1000)*G2144,0)</f>
        <v>3079</v>
      </c>
      <c r="I2144" s="21" t="n">
        <v>167</v>
      </c>
      <c r="J2144" s="20" t="n">
        <v>340</v>
      </c>
      <c r="K2144" s="7" t="n">
        <f aca="false">E2144*H2144</f>
        <v>16842130</v>
      </c>
    </row>
    <row r="2145" customFormat="false" ht="12.75" hidden="false" customHeight="false" outlineLevel="0" collapsed="false">
      <c r="B2145" s="20" t="n">
        <v>214</v>
      </c>
      <c r="C2145" s="2" t="n">
        <v>2006</v>
      </c>
      <c r="D2145" s="21" t="n">
        <v>1489685050</v>
      </c>
      <c r="E2145" s="21" t="n">
        <v>5479</v>
      </c>
      <c r="F2145" s="7" t="n">
        <f aca="false">IF(D2145&gt;0,ROUND(D2145/E2145,0),0)</f>
        <v>271890</v>
      </c>
      <c r="G2145" s="8" t="n">
        <v>11.73</v>
      </c>
      <c r="H2145" s="21" t="n">
        <f aca="false">ROUND((F2145/1000)*G2145,0)</f>
        <v>3189</v>
      </c>
      <c r="I2145" s="23" t="n">
        <v>172</v>
      </c>
      <c r="J2145" s="23" t="n">
        <v>338</v>
      </c>
      <c r="K2145" s="7"/>
    </row>
    <row r="2146" customFormat="false" ht="12.75" hidden="false" customHeight="false" outlineLevel="0" collapsed="false">
      <c r="B2146" s="20" t="n">
        <v>214</v>
      </c>
      <c r="C2146" s="2" t="n">
        <v>2007</v>
      </c>
      <c r="D2146" s="7" t="n">
        <v>1666161850</v>
      </c>
      <c r="E2146" s="7" t="n">
        <v>5498</v>
      </c>
      <c r="F2146" s="7" t="n">
        <f aca="false">IF(D2146&gt;0,ROUND(D2146/E2146,0),0)</f>
        <v>303049</v>
      </c>
      <c r="G2146" s="8" t="n">
        <v>10.89</v>
      </c>
      <c r="H2146" s="21" t="n">
        <f aca="false">ROUND((F2146/1000)*G2146,0)</f>
        <v>3300</v>
      </c>
      <c r="I2146" s="0" t="n">
        <v>172</v>
      </c>
      <c r="J2146" s="0" t="n">
        <v>339</v>
      </c>
      <c r="K2146" s="7"/>
    </row>
    <row r="2147" customFormat="false" ht="12.75" hidden="false" customHeight="false" outlineLevel="0" collapsed="false">
      <c r="B2147" s="20" t="n">
        <v>214</v>
      </c>
      <c r="C2147" s="2" t="n">
        <v>2008</v>
      </c>
      <c r="D2147" s="23" t="n">
        <v>1678833300</v>
      </c>
      <c r="E2147" s="23" t="n">
        <v>5509</v>
      </c>
      <c r="F2147" s="7" t="n">
        <f aca="false">IF(D2147&gt;0,ROUND(D2147/E2147,0),0)</f>
        <v>304744</v>
      </c>
      <c r="G2147" s="24" t="n">
        <v>11.2</v>
      </c>
      <c r="H2147" s="21" t="n">
        <f aca="false">ROUND((F2147/1000)*G2147,0)</f>
        <v>3413</v>
      </c>
      <c r="I2147" s="25" t="n">
        <v>174</v>
      </c>
      <c r="J2147" s="25" t="n">
        <v>337</v>
      </c>
      <c r="K2147" s="7"/>
    </row>
    <row r="2148" customFormat="false" ht="12.75" hidden="false" customHeight="false" outlineLevel="0" collapsed="false">
      <c r="B2148" s="20" t="n">
        <v>214</v>
      </c>
      <c r="C2148" s="2" t="n">
        <v>2009</v>
      </c>
      <c r="D2148" s="23" t="n">
        <v>1688802440</v>
      </c>
      <c r="E2148" s="23" t="n">
        <v>5517</v>
      </c>
      <c r="F2148" s="7" t="n">
        <f aca="false">IF(D2148&gt;0,ROUND(D2148/E2148,0),0)</f>
        <v>306109</v>
      </c>
      <c r="G2148" s="24" t="n">
        <v>11.48</v>
      </c>
      <c r="H2148" s="21" t="n">
        <f aca="false">ROUND((F2148/1000)*G2148,0)</f>
        <v>3514</v>
      </c>
      <c r="I2148" s="25" t="n">
        <v>172</v>
      </c>
      <c r="J2148" s="25" t="n">
        <v>337</v>
      </c>
      <c r="K2148" s="7"/>
    </row>
    <row r="2149" customFormat="false" ht="12.75" hidden="false" customHeight="false" outlineLevel="0" collapsed="false">
      <c r="A2149" s="0" t="s">
        <v>451</v>
      </c>
      <c r="B2149" s="0" t="n">
        <v>215</v>
      </c>
      <c r="C2149" s="0" t="n">
        <v>2000</v>
      </c>
      <c r="D2149" s="7" t="n">
        <v>789697000</v>
      </c>
      <c r="E2149" s="7" t="n">
        <v>3844</v>
      </c>
      <c r="F2149" s="7" t="n">
        <v>205436</v>
      </c>
      <c r="G2149" s="8" t="n">
        <v>16.84</v>
      </c>
      <c r="H2149" s="7" t="n">
        <v>3460</v>
      </c>
      <c r="I2149" s="0" t="n">
        <v>53</v>
      </c>
      <c r="J2149" s="0" t="n">
        <v>340</v>
      </c>
      <c r="K2149" s="7" t="n">
        <f aca="false">E2149*H2149</f>
        <v>13300240</v>
      </c>
    </row>
    <row r="2150" customFormat="false" ht="12.75" hidden="false" customHeight="false" outlineLevel="0" collapsed="false">
      <c r="B2150" s="0" t="n">
        <v>215</v>
      </c>
      <c r="C2150" s="0" t="n">
        <v>2001</v>
      </c>
      <c r="D2150" s="7" t="n">
        <v>928275700</v>
      </c>
      <c r="E2150" s="7" t="n">
        <v>3866</v>
      </c>
      <c r="F2150" s="7" t="n">
        <v>240113</v>
      </c>
      <c r="G2150" s="8" t="n">
        <v>15.23</v>
      </c>
      <c r="H2150" s="7" t="n">
        <v>3657</v>
      </c>
      <c r="I2150" s="0" t="n">
        <v>53</v>
      </c>
      <c r="J2150" s="0" t="n">
        <v>340</v>
      </c>
      <c r="K2150" s="7" t="n">
        <f aca="false">E2150*H2150</f>
        <v>14137962</v>
      </c>
    </row>
    <row r="2151" customFormat="false" ht="12.75" hidden="false" customHeight="false" outlineLevel="0" collapsed="false">
      <c r="B2151" s="0" t="n">
        <v>215</v>
      </c>
      <c r="C2151" s="0" t="n">
        <v>2002</v>
      </c>
      <c r="D2151" s="7" t="n">
        <v>935676000</v>
      </c>
      <c r="E2151" s="7" t="n">
        <v>3875</v>
      </c>
      <c r="F2151" s="7" t="n">
        <v>241465</v>
      </c>
      <c r="G2151" s="8" t="n">
        <v>16.58</v>
      </c>
      <c r="H2151" s="7" t="n">
        <v>4003</v>
      </c>
      <c r="I2151" s="0" t="n">
        <v>50</v>
      </c>
      <c r="J2151" s="0" t="n">
        <v>340</v>
      </c>
      <c r="K2151" s="7" t="n">
        <f aca="false">E2151*H2151</f>
        <v>15511625</v>
      </c>
    </row>
    <row r="2152" customFormat="false" ht="12.75" hidden="false" customHeight="false" outlineLevel="0" collapsed="false">
      <c r="B2152" s="20" t="n">
        <v>215</v>
      </c>
      <c r="C2152" s="2" t="n">
        <v>2003</v>
      </c>
      <c r="D2152" s="7" t="n">
        <v>1028528600</v>
      </c>
      <c r="E2152" s="7" t="n">
        <v>3888</v>
      </c>
      <c r="F2152" s="7" t="n">
        <v>264539</v>
      </c>
      <c r="G2152" s="8" t="n">
        <v>15.83</v>
      </c>
      <c r="H2152" s="21" t="n">
        <v>4188</v>
      </c>
      <c r="I2152" s="27" t="s">
        <v>452</v>
      </c>
      <c r="J2152" s="21" t="n">
        <v>340</v>
      </c>
      <c r="K2152" s="7" t="n">
        <f aca="false">E2152*H2152</f>
        <v>16282944</v>
      </c>
    </row>
    <row r="2153" customFormat="false" ht="12.75" hidden="false" customHeight="false" outlineLevel="0" collapsed="false">
      <c r="B2153" s="20" t="n">
        <v>215</v>
      </c>
      <c r="C2153" s="2" t="n">
        <v>2004</v>
      </c>
      <c r="D2153" s="7" t="n">
        <v>1389670600</v>
      </c>
      <c r="E2153" s="7" t="n">
        <v>3909</v>
      </c>
      <c r="F2153" s="7" t="n">
        <v>355505</v>
      </c>
      <c r="G2153" s="8" t="n">
        <v>13.79</v>
      </c>
      <c r="H2153" s="21" t="n">
        <v>4902</v>
      </c>
      <c r="I2153" s="21" t="n">
        <v>45</v>
      </c>
      <c r="J2153" s="21" t="n">
        <v>340</v>
      </c>
      <c r="K2153" s="7" t="n">
        <f aca="false">E2153*H2153</f>
        <v>19161918</v>
      </c>
    </row>
    <row r="2154" customFormat="false" ht="12.75" hidden="false" customHeight="false" outlineLevel="0" collapsed="false">
      <c r="B2154" s="20" t="n">
        <v>215</v>
      </c>
      <c r="C2154" s="2" t="n">
        <v>2005</v>
      </c>
      <c r="D2154" s="7" t="n">
        <v>1442443100</v>
      </c>
      <c r="E2154" s="7" t="n">
        <v>3928</v>
      </c>
      <c r="F2154" s="7" t="n">
        <f aca="false">IF(D2154&gt;0,ROUND(D2154/E2154,0),0)</f>
        <v>367221</v>
      </c>
      <c r="G2154" s="8" t="n">
        <v>13.32</v>
      </c>
      <c r="H2154" s="21" t="n">
        <f aca="false">ROUND((F2154/1000)*G2154,0)</f>
        <v>4891</v>
      </c>
      <c r="I2154" s="21" t="n">
        <v>49</v>
      </c>
      <c r="J2154" s="20" t="n">
        <v>340</v>
      </c>
      <c r="K2154" s="7" t="n">
        <f aca="false">E2154*H2154</f>
        <v>19211848</v>
      </c>
    </row>
    <row r="2155" customFormat="false" ht="12.75" hidden="false" customHeight="false" outlineLevel="0" collapsed="false">
      <c r="B2155" s="20" t="n">
        <v>215</v>
      </c>
      <c r="C2155" s="2" t="n">
        <v>2006</v>
      </c>
      <c r="D2155" s="21" t="n">
        <v>1640196100</v>
      </c>
      <c r="E2155" s="21" t="n">
        <v>3963</v>
      </c>
      <c r="F2155" s="7" t="n">
        <f aca="false">IF(D2155&gt;0,ROUND(D2155/E2155,0),0)</f>
        <v>413877</v>
      </c>
      <c r="G2155" s="8" t="n">
        <v>12.27</v>
      </c>
      <c r="H2155" s="21" t="n">
        <f aca="false">ROUND((F2155/1000)*G2155,0)</f>
        <v>5078</v>
      </c>
      <c r="I2155" s="23" t="n">
        <v>52</v>
      </c>
      <c r="J2155" s="23" t="n">
        <v>338</v>
      </c>
      <c r="K2155" s="7"/>
    </row>
    <row r="2156" customFormat="false" ht="12.75" hidden="false" customHeight="false" outlineLevel="0" collapsed="false">
      <c r="B2156" s="20" t="n">
        <v>215</v>
      </c>
      <c r="C2156" s="2" t="n">
        <v>2007</v>
      </c>
      <c r="D2156" s="7" t="n">
        <v>1723718900</v>
      </c>
      <c r="E2156" s="7" t="n">
        <v>3988</v>
      </c>
      <c r="F2156" s="7" t="n">
        <f aca="false">IF(D2156&gt;0,ROUND(D2156/E2156,0),0)</f>
        <v>432226</v>
      </c>
      <c r="G2156" s="8" t="n">
        <v>12.39</v>
      </c>
      <c r="H2156" s="21" t="n">
        <f aca="false">ROUND((F2156/1000)*G2156,0)</f>
        <v>5355</v>
      </c>
      <c r="I2156" s="0" t="n">
        <v>51</v>
      </c>
      <c r="J2156" s="0" t="n">
        <v>339</v>
      </c>
      <c r="K2156" s="7"/>
    </row>
    <row r="2157" customFormat="false" ht="12.75" hidden="false" customHeight="false" outlineLevel="0" collapsed="false">
      <c r="B2157" s="20" t="n">
        <v>215</v>
      </c>
      <c r="C2157" s="2" t="n">
        <v>2008</v>
      </c>
      <c r="D2157" s="23" t="n">
        <v>1673218700</v>
      </c>
      <c r="E2157" s="23" t="n">
        <v>3999</v>
      </c>
      <c r="F2157" s="7" t="n">
        <f aca="false">IF(D2157&gt;0,ROUND(D2157/E2157,0),0)</f>
        <v>418409</v>
      </c>
      <c r="G2157" s="24" t="n">
        <v>13.28</v>
      </c>
      <c r="H2157" s="21" t="n">
        <f aca="false">ROUND((F2157/1000)*G2157,0)</f>
        <v>5556</v>
      </c>
      <c r="I2157" s="25" t="n">
        <v>50</v>
      </c>
      <c r="J2157" s="25" t="n">
        <v>337</v>
      </c>
      <c r="K2157" s="7"/>
    </row>
    <row r="2158" customFormat="false" ht="12.75" hidden="false" customHeight="false" outlineLevel="0" collapsed="false">
      <c r="B2158" s="20" t="n">
        <v>215</v>
      </c>
      <c r="C2158" s="2" t="n">
        <v>2009</v>
      </c>
      <c r="D2158" s="23" t="n">
        <v>1679332500</v>
      </c>
      <c r="E2158" s="23" t="n">
        <v>4002</v>
      </c>
      <c r="F2158" s="7" t="n">
        <f aca="false">IF(D2158&gt;0,ROUND(D2158/E2158,0),0)</f>
        <v>419623</v>
      </c>
      <c r="G2158" s="24" t="n">
        <v>13.76</v>
      </c>
      <c r="H2158" s="21" t="n">
        <f aca="false">ROUND((F2158/1000)*G2158,0)</f>
        <v>5774</v>
      </c>
      <c r="I2158" s="25" t="n">
        <v>52</v>
      </c>
      <c r="J2158" s="25" t="n">
        <v>337</v>
      </c>
      <c r="K2158" s="7"/>
    </row>
    <row r="2159" customFormat="false" ht="12.75" hidden="false" customHeight="false" outlineLevel="0" collapsed="false">
      <c r="A2159" s="0" t="s">
        <v>453</v>
      </c>
      <c r="B2159" s="0" t="n">
        <v>216</v>
      </c>
      <c r="C2159" s="0" t="n">
        <v>2000</v>
      </c>
      <c r="D2159" s="7" t="n">
        <v>376651100</v>
      </c>
      <c r="E2159" s="7" t="n">
        <v>2823</v>
      </c>
      <c r="F2159" s="7" t="n">
        <v>133422</v>
      </c>
      <c r="G2159" s="8" t="n">
        <v>14.5</v>
      </c>
      <c r="H2159" s="7" t="n">
        <v>1935</v>
      </c>
      <c r="I2159" s="0" t="n">
        <v>234</v>
      </c>
      <c r="J2159" s="0" t="n">
        <v>340</v>
      </c>
      <c r="K2159" s="7" t="n">
        <f aca="false">E2159*H2159</f>
        <v>5462505</v>
      </c>
    </row>
    <row r="2160" customFormat="false" ht="12.75" hidden="false" customHeight="false" outlineLevel="0" collapsed="false">
      <c r="B2160" s="0" t="n">
        <v>216</v>
      </c>
      <c r="C2160" s="0" t="n">
        <v>2001</v>
      </c>
      <c r="D2160" s="7" t="n">
        <v>386512200</v>
      </c>
      <c r="E2160" s="7" t="n">
        <v>2859</v>
      </c>
      <c r="F2160" s="7" t="n">
        <v>135191</v>
      </c>
      <c r="G2160" s="8" t="n">
        <v>15.75</v>
      </c>
      <c r="H2160" s="7" t="n">
        <v>2129</v>
      </c>
      <c r="I2160" s="0" t="n">
        <v>219</v>
      </c>
      <c r="J2160" s="0" t="n">
        <v>340</v>
      </c>
      <c r="K2160" s="7" t="n">
        <f aca="false">E2160*H2160</f>
        <v>6086811</v>
      </c>
    </row>
    <row r="2161" customFormat="false" ht="12.75" hidden="false" customHeight="false" outlineLevel="0" collapsed="false">
      <c r="B2161" s="0" t="n">
        <v>216</v>
      </c>
      <c r="C2161" s="0" t="n">
        <v>2002</v>
      </c>
      <c r="D2161" s="7" t="n">
        <v>549657100</v>
      </c>
      <c r="E2161" s="7" t="n">
        <v>2926</v>
      </c>
      <c r="F2161" s="7" t="n">
        <v>187853</v>
      </c>
      <c r="G2161" s="8" t="n">
        <v>12.79</v>
      </c>
      <c r="H2161" s="7" t="n">
        <v>2403</v>
      </c>
      <c r="I2161" s="0" t="n">
        <v>203</v>
      </c>
      <c r="J2161" s="0" t="n">
        <v>340</v>
      </c>
      <c r="K2161" s="7" t="n">
        <f aca="false">E2161*H2161</f>
        <v>7031178</v>
      </c>
    </row>
    <row r="2162" customFormat="false" ht="12.75" hidden="false" customHeight="false" outlineLevel="0" collapsed="false">
      <c r="B2162" s="20" t="n">
        <v>216</v>
      </c>
      <c r="C2162" s="2" t="n">
        <v>2003</v>
      </c>
      <c r="D2162" s="7" t="n">
        <v>566675700</v>
      </c>
      <c r="E2162" s="7" t="n">
        <v>2985</v>
      </c>
      <c r="F2162" s="7" t="n">
        <v>189841</v>
      </c>
      <c r="G2162" s="8" t="n">
        <v>12.91</v>
      </c>
      <c r="H2162" s="21" t="n">
        <v>2451</v>
      </c>
      <c r="I2162" s="27" t="s">
        <v>454</v>
      </c>
      <c r="J2162" s="21" t="n">
        <v>340</v>
      </c>
      <c r="K2162" s="7" t="n">
        <f aca="false">E2162*H2162</f>
        <v>7316235</v>
      </c>
    </row>
    <row r="2163" customFormat="false" ht="12.75" hidden="false" customHeight="false" outlineLevel="0" collapsed="false">
      <c r="B2163" s="20" t="n">
        <v>216</v>
      </c>
      <c r="C2163" s="2" t="n">
        <v>2004</v>
      </c>
      <c r="D2163" s="7" t="n">
        <v>590989200</v>
      </c>
      <c r="E2163" s="7" t="n">
        <v>3043</v>
      </c>
      <c r="F2163" s="7" t="n">
        <v>194213</v>
      </c>
      <c r="G2163" s="8" t="n">
        <v>13.22</v>
      </c>
      <c r="H2163" s="21" t="n">
        <v>2567</v>
      </c>
      <c r="I2163" s="21" t="n">
        <v>225</v>
      </c>
      <c r="J2163" s="21" t="n">
        <v>340</v>
      </c>
      <c r="K2163" s="7" t="n">
        <f aca="false">E2163*H2163</f>
        <v>7811381</v>
      </c>
    </row>
    <row r="2164" customFormat="false" ht="12.75" hidden="false" customHeight="false" outlineLevel="0" collapsed="false">
      <c r="B2164" s="20" t="n">
        <v>216</v>
      </c>
      <c r="C2164" s="2" t="n">
        <v>2005</v>
      </c>
      <c r="D2164" s="7" t="n">
        <v>892855300</v>
      </c>
      <c r="E2164" s="7" t="n">
        <v>3134</v>
      </c>
      <c r="F2164" s="7" t="n">
        <f aca="false">IF(D2164&gt;0,ROUND(D2164/E2164,0),0)</f>
        <v>284893</v>
      </c>
      <c r="G2164" s="8" t="n">
        <v>9.06</v>
      </c>
      <c r="H2164" s="21" t="n">
        <f aca="false">ROUND((F2164/1000)*G2164,0)</f>
        <v>2581</v>
      </c>
      <c r="I2164" s="21" t="n">
        <v>243</v>
      </c>
      <c r="J2164" s="20" t="n">
        <v>340</v>
      </c>
      <c r="K2164" s="7" t="n">
        <f aca="false">E2164*H2164</f>
        <v>8088854</v>
      </c>
    </row>
    <row r="2165" customFormat="false" ht="12.75" hidden="false" customHeight="false" outlineLevel="0" collapsed="false">
      <c r="B2165" s="20" t="n">
        <v>216</v>
      </c>
      <c r="C2165" s="2" t="n">
        <v>2006</v>
      </c>
      <c r="D2165" s="21" t="n">
        <v>1025574840</v>
      </c>
      <c r="E2165" s="21" t="n">
        <v>3234</v>
      </c>
      <c r="F2165" s="7" t="n">
        <f aca="false">IF(D2165&gt;0,ROUND(D2165/E2165,0),0)</f>
        <v>317123</v>
      </c>
      <c r="G2165" s="8" t="n">
        <v>8.62</v>
      </c>
      <c r="H2165" s="21" t="n">
        <f aca="false">ROUND((F2165/1000)*G2165,0)</f>
        <v>2734</v>
      </c>
      <c r="I2165" s="23" t="n">
        <v>235</v>
      </c>
      <c r="J2165" s="23" t="n">
        <v>338</v>
      </c>
      <c r="K2165" s="7"/>
    </row>
    <row r="2166" customFormat="false" ht="12.75" hidden="false" customHeight="false" outlineLevel="0" collapsed="false">
      <c r="B2166" s="20" t="n">
        <v>216</v>
      </c>
      <c r="C2166" s="2" t="n">
        <v>2007</v>
      </c>
      <c r="D2166" s="7" t="n">
        <v>1059461600</v>
      </c>
      <c r="E2166" s="7" t="n">
        <v>3288</v>
      </c>
      <c r="F2166" s="7" t="n">
        <f aca="false">IF(D2166&gt;0,ROUND(D2166/E2166,0),0)</f>
        <v>322221</v>
      </c>
      <c r="G2166" s="8" t="n">
        <v>8.54</v>
      </c>
      <c r="H2166" s="21" t="n">
        <f aca="false">ROUND((F2166/1000)*G2166,0)</f>
        <v>2752</v>
      </c>
      <c r="I2166" s="0" t="n">
        <v>249</v>
      </c>
      <c r="J2166" s="0" t="n">
        <v>339</v>
      </c>
      <c r="K2166" s="7"/>
    </row>
    <row r="2167" customFormat="false" ht="12.75" hidden="false" customHeight="false" outlineLevel="0" collapsed="false">
      <c r="B2167" s="20" t="n">
        <v>216</v>
      </c>
      <c r="C2167" s="2" t="n">
        <v>2008</v>
      </c>
      <c r="D2167" s="23" t="n">
        <v>1084206300</v>
      </c>
      <c r="E2167" s="23" t="n">
        <v>3303</v>
      </c>
      <c r="F2167" s="7" t="n">
        <f aca="false">IF(D2167&gt;0,ROUND(D2167/E2167,0),0)</f>
        <v>328249</v>
      </c>
      <c r="G2167" s="24" t="n">
        <v>8.67</v>
      </c>
      <c r="H2167" s="21" t="n">
        <f aca="false">ROUND((F2167/1000)*G2167,0)</f>
        <v>2846</v>
      </c>
      <c r="I2167" s="25" t="n">
        <v>250</v>
      </c>
      <c r="J2167" s="25" t="n">
        <v>337</v>
      </c>
      <c r="K2167" s="7"/>
    </row>
    <row r="2168" customFormat="false" ht="12.75" hidden="false" customHeight="false" outlineLevel="0" collapsed="false">
      <c r="B2168" s="20" t="n">
        <v>216</v>
      </c>
      <c r="C2168" s="2" t="n">
        <v>2009</v>
      </c>
      <c r="D2168" s="23" t="n">
        <v>1010056800</v>
      </c>
      <c r="E2168" s="23" t="n">
        <v>3308</v>
      </c>
      <c r="F2168" s="7" t="n">
        <f aca="false">IF(D2168&gt;0,ROUND(D2168/E2168,0),0)</f>
        <v>305338</v>
      </c>
      <c r="G2168" s="24" t="n">
        <v>10.06</v>
      </c>
      <c r="H2168" s="21" t="n">
        <f aca="false">ROUND((F2168/1000)*G2168,0)</f>
        <v>3072</v>
      </c>
      <c r="I2168" s="25" t="n">
        <v>238</v>
      </c>
      <c r="J2168" s="25" t="n">
        <v>337</v>
      </c>
      <c r="K2168" s="7"/>
    </row>
    <row r="2169" customFormat="false" ht="12.75" hidden="false" customHeight="false" outlineLevel="0" collapsed="false">
      <c r="A2169" s="0" t="s">
        <v>455</v>
      </c>
      <c r="B2169" s="0" t="n">
        <v>217</v>
      </c>
      <c r="C2169" s="0" t="n">
        <v>2000</v>
      </c>
      <c r="D2169" s="7" t="n">
        <v>103530500</v>
      </c>
      <c r="E2169" s="7" t="n">
        <v>1006</v>
      </c>
      <c r="F2169" s="7" t="n">
        <v>102913</v>
      </c>
      <c r="G2169" s="8" t="n">
        <v>14.46</v>
      </c>
      <c r="H2169" s="7" t="n">
        <v>1488</v>
      </c>
      <c r="I2169" s="0" t="n">
        <v>311</v>
      </c>
      <c r="J2169" s="0" t="n">
        <v>340</v>
      </c>
      <c r="K2169" s="7" t="n">
        <f aca="false">E2169*H2169</f>
        <v>1496928</v>
      </c>
    </row>
    <row r="2170" customFormat="false" ht="12.75" hidden="false" customHeight="false" outlineLevel="0" collapsed="false">
      <c r="B2170" s="0" t="n">
        <v>217</v>
      </c>
      <c r="C2170" s="0" t="n">
        <v>2001</v>
      </c>
      <c r="D2170" s="7" t="n">
        <v>120491700</v>
      </c>
      <c r="E2170" s="7" t="n">
        <v>1019</v>
      </c>
      <c r="F2170" s="7" t="n">
        <v>118245</v>
      </c>
      <c r="G2170" s="8" t="n">
        <v>12.85</v>
      </c>
      <c r="H2170" s="7" t="n">
        <v>1519</v>
      </c>
      <c r="I2170" s="0" t="n">
        <v>311</v>
      </c>
      <c r="J2170" s="0" t="n">
        <v>340</v>
      </c>
      <c r="K2170" s="7" t="n">
        <f aca="false">E2170*H2170</f>
        <v>1547861</v>
      </c>
    </row>
    <row r="2171" customFormat="false" ht="12.75" hidden="false" customHeight="false" outlineLevel="0" collapsed="false">
      <c r="B2171" s="0" t="n">
        <v>217</v>
      </c>
      <c r="C2171" s="0" t="n">
        <v>2002</v>
      </c>
      <c r="D2171" s="7" t="n">
        <v>123033900</v>
      </c>
      <c r="E2171" s="7" t="n">
        <v>1029</v>
      </c>
      <c r="F2171" s="7" t="n">
        <v>119566</v>
      </c>
      <c r="G2171" s="8" t="n">
        <v>14.6</v>
      </c>
      <c r="H2171" s="7" t="n">
        <v>1746</v>
      </c>
      <c r="I2171" s="0" t="n">
        <v>304</v>
      </c>
      <c r="J2171" s="0" t="n">
        <v>340</v>
      </c>
      <c r="K2171" s="7" t="n">
        <f aca="false">E2171*H2171</f>
        <v>1796634</v>
      </c>
    </row>
    <row r="2172" customFormat="false" ht="12.75" hidden="false" customHeight="false" outlineLevel="0" collapsed="false">
      <c r="B2172" s="20" t="n">
        <v>217</v>
      </c>
      <c r="C2172" s="2" t="n">
        <v>2003</v>
      </c>
      <c r="D2172" s="7" t="n">
        <v>125470900</v>
      </c>
      <c r="E2172" s="7" t="n">
        <v>1039</v>
      </c>
      <c r="F2172" s="7" t="n">
        <v>120761</v>
      </c>
      <c r="G2172" s="8" t="n">
        <v>13.77</v>
      </c>
      <c r="H2172" s="21" t="n">
        <v>1663</v>
      </c>
      <c r="I2172" s="27" t="s">
        <v>456</v>
      </c>
      <c r="J2172" s="21" t="n">
        <v>340</v>
      </c>
      <c r="K2172" s="7" t="n">
        <f aca="false">E2172*H2172</f>
        <v>1727857</v>
      </c>
    </row>
    <row r="2173" customFormat="false" ht="12.75" hidden="false" customHeight="false" outlineLevel="0" collapsed="false">
      <c r="B2173" s="20" t="n">
        <v>217</v>
      </c>
      <c r="C2173" s="2" t="n">
        <v>2004</v>
      </c>
      <c r="D2173" s="7" t="n">
        <v>156589900</v>
      </c>
      <c r="E2173" s="7" t="n">
        <v>1033</v>
      </c>
      <c r="F2173" s="7" t="n">
        <v>151588</v>
      </c>
      <c r="G2173" s="8" t="n">
        <v>12.79</v>
      </c>
      <c r="H2173" s="21" t="n">
        <v>1939</v>
      </c>
      <c r="I2173" s="21" t="n">
        <v>306</v>
      </c>
      <c r="J2173" s="21" t="n">
        <v>340</v>
      </c>
      <c r="K2173" s="7" t="n">
        <f aca="false">E2173*H2173</f>
        <v>2002987</v>
      </c>
    </row>
    <row r="2174" customFormat="false" ht="12.75" hidden="false" customHeight="false" outlineLevel="0" collapsed="false">
      <c r="B2174" s="20" t="n">
        <v>217</v>
      </c>
      <c r="C2174" s="2" t="n">
        <v>2005</v>
      </c>
      <c r="D2174" s="7" t="n">
        <v>170032700</v>
      </c>
      <c r="E2174" s="7" t="n">
        <v>1044</v>
      </c>
      <c r="F2174" s="7" t="n">
        <f aca="false">IF(D2174&gt;0,ROUND(D2174/E2174,0),0)</f>
        <v>162867</v>
      </c>
      <c r="G2174" s="8" t="n">
        <v>13.72</v>
      </c>
      <c r="H2174" s="21" t="n">
        <f aca="false">ROUND((F2174/1000)*G2174,0)</f>
        <v>2235</v>
      </c>
      <c r="I2174" s="21" t="n">
        <v>286</v>
      </c>
      <c r="J2174" s="20" t="n">
        <v>340</v>
      </c>
      <c r="K2174" s="7" t="n">
        <f aca="false">E2174*H2174</f>
        <v>2333340</v>
      </c>
    </row>
    <row r="2175" customFormat="false" ht="12.75" hidden="false" customHeight="false" outlineLevel="0" collapsed="false">
      <c r="B2175" s="20" t="n">
        <v>217</v>
      </c>
      <c r="C2175" s="2" t="n">
        <v>2006</v>
      </c>
      <c r="D2175" s="21" t="n">
        <v>194957400</v>
      </c>
      <c r="E2175" s="21" t="n">
        <v>1056</v>
      </c>
      <c r="F2175" s="7" t="n">
        <f aca="false">IF(D2175&gt;0,ROUND(D2175/E2175,0),0)</f>
        <v>184619</v>
      </c>
      <c r="G2175" s="8" t="n">
        <v>12.87</v>
      </c>
      <c r="H2175" s="21" t="n">
        <f aca="false">ROUND((F2175/1000)*G2175,0)</f>
        <v>2376</v>
      </c>
      <c r="I2175" s="23" t="n">
        <v>284</v>
      </c>
      <c r="J2175" s="23" t="n">
        <v>338</v>
      </c>
      <c r="K2175" s="7"/>
    </row>
    <row r="2176" customFormat="false" ht="12.75" hidden="false" customHeight="false" outlineLevel="0" collapsed="false">
      <c r="B2176" s="20" t="n">
        <v>217</v>
      </c>
      <c r="C2176" s="2" t="n">
        <v>2007</v>
      </c>
      <c r="D2176" s="7" t="n">
        <v>207807000</v>
      </c>
      <c r="E2176" s="7" t="n">
        <v>1071</v>
      </c>
      <c r="F2176" s="7" t="n">
        <f aca="false">IF(D2176&gt;0,ROUND(D2176/E2176,0),0)</f>
        <v>194031</v>
      </c>
      <c r="G2176" s="8" t="n">
        <v>12.9</v>
      </c>
      <c r="H2176" s="21" t="n">
        <f aca="false">ROUND((F2176/1000)*G2176,0)</f>
        <v>2503</v>
      </c>
      <c r="I2176" s="0" t="n">
        <v>281</v>
      </c>
      <c r="J2176" s="0" t="n">
        <v>339</v>
      </c>
      <c r="K2176" s="7"/>
    </row>
    <row r="2177" customFormat="false" ht="12.75" hidden="false" customHeight="false" outlineLevel="0" collapsed="false">
      <c r="B2177" s="20" t="n">
        <v>217</v>
      </c>
      <c r="C2177" s="2" t="n">
        <v>2008</v>
      </c>
      <c r="D2177" s="23" t="n">
        <v>225651600</v>
      </c>
      <c r="E2177" s="23" t="n">
        <v>1073</v>
      </c>
      <c r="F2177" s="7" t="n">
        <f aca="false">IF(D2177&gt;0,ROUND(D2177/E2177,0),0)</f>
        <v>210300</v>
      </c>
      <c r="G2177" s="24" t="n">
        <v>13.23</v>
      </c>
      <c r="H2177" s="21" t="n">
        <f aca="false">ROUND((F2177/1000)*G2177,0)</f>
        <v>2782</v>
      </c>
      <c r="I2177" s="25" t="n">
        <v>255</v>
      </c>
      <c r="J2177" s="25" t="n">
        <v>337</v>
      </c>
      <c r="K2177" s="7"/>
    </row>
    <row r="2178" customFormat="false" ht="12.75" hidden="false" customHeight="false" outlineLevel="0" collapsed="false">
      <c r="B2178" s="20" t="n">
        <v>217</v>
      </c>
      <c r="C2178" s="2" t="n">
        <v>2009</v>
      </c>
      <c r="D2178" s="23" t="n">
        <v>231411400</v>
      </c>
      <c r="E2178" s="23" t="n">
        <v>1066</v>
      </c>
      <c r="F2178" s="7" t="n">
        <f aca="false">IF(D2178&gt;0,ROUND(D2178/E2178,0),0)</f>
        <v>217084</v>
      </c>
      <c r="G2178" s="24" t="n">
        <v>13.64</v>
      </c>
      <c r="H2178" s="21" t="n">
        <f aca="false">ROUND((F2178/1000)*G2178,0)</f>
        <v>2961</v>
      </c>
      <c r="I2178" s="25" t="n">
        <v>249</v>
      </c>
      <c r="J2178" s="25" t="n">
        <v>337</v>
      </c>
      <c r="K2178" s="7"/>
    </row>
    <row r="2179" customFormat="false" ht="12.75" hidden="false" customHeight="false" outlineLevel="0" collapsed="false">
      <c r="A2179" s="0" t="s">
        <v>457</v>
      </c>
      <c r="B2179" s="0" t="n">
        <v>218</v>
      </c>
      <c r="C2179" s="0" t="n">
        <v>2000</v>
      </c>
      <c r="D2179" s="7" t="n">
        <v>647365500</v>
      </c>
      <c r="E2179" s="7" t="n">
        <v>3867</v>
      </c>
      <c r="F2179" s="7" t="n">
        <v>167408</v>
      </c>
      <c r="G2179" s="8" t="n">
        <v>14.26</v>
      </c>
      <c r="H2179" s="7" t="n">
        <v>2387</v>
      </c>
      <c r="I2179" s="0" t="n">
        <v>149</v>
      </c>
      <c r="J2179" s="0" t="n">
        <v>340</v>
      </c>
      <c r="K2179" s="7" t="n">
        <f aca="false">E2179*H2179</f>
        <v>9230529</v>
      </c>
    </row>
    <row r="2180" customFormat="false" ht="12.75" hidden="false" customHeight="false" outlineLevel="0" collapsed="false">
      <c r="B2180" s="0" t="n">
        <v>218</v>
      </c>
      <c r="C2180" s="0" t="n">
        <v>2001</v>
      </c>
      <c r="D2180" s="7" t="n">
        <v>692715900</v>
      </c>
      <c r="E2180" s="7" t="n">
        <v>4009</v>
      </c>
      <c r="F2180" s="7" t="n">
        <v>172790</v>
      </c>
      <c r="G2180" s="8" t="n">
        <v>14.71</v>
      </c>
      <c r="H2180" s="7" t="n">
        <v>2542</v>
      </c>
      <c r="I2180" s="0" t="n">
        <v>147</v>
      </c>
      <c r="J2180" s="0" t="n">
        <v>340</v>
      </c>
      <c r="K2180" s="7" t="n">
        <f aca="false">E2180*H2180</f>
        <v>10190878</v>
      </c>
    </row>
    <row r="2181" customFormat="false" ht="12.75" hidden="false" customHeight="false" outlineLevel="0" collapsed="false">
      <c r="B2181" s="0" t="n">
        <v>218</v>
      </c>
      <c r="C2181" s="0" t="n">
        <v>2002</v>
      </c>
      <c r="D2181" s="7" t="n">
        <v>711326600</v>
      </c>
      <c r="E2181" s="7" t="n">
        <v>4065</v>
      </c>
      <c r="F2181" s="7" t="n">
        <v>174988</v>
      </c>
      <c r="G2181" s="8" t="n">
        <v>15.86</v>
      </c>
      <c r="H2181" s="7" t="n">
        <v>2775</v>
      </c>
      <c r="I2181" s="0" t="n">
        <v>147</v>
      </c>
      <c r="J2181" s="0" t="n">
        <v>340</v>
      </c>
      <c r="K2181" s="7" t="n">
        <f aca="false">E2181*H2181</f>
        <v>11280375</v>
      </c>
    </row>
    <row r="2182" customFormat="false" ht="12.75" hidden="false" customHeight="false" outlineLevel="0" collapsed="false">
      <c r="B2182" s="20" t="n">
        <v>218</v>
      </c>
      <c r="C2182" s="2" t="n">
        <v>2003</v>
      </c>
      <c r="D2182" s="7" t="n">
        <v>1054466700</v>
      </c>
      <c r="E2182" s="7" t="n">
        <v>4115</v>
      </c>
      <c r="F2182" s="7" t="n">
        <v>256250</v>
      </c>
      <c r="G2182" s="8" t="n">
        <v>11.54</v>
      </c>
      <c r="H2182" s="21" t="n">
        <v>2957</v>
      </c>
      <c r="I2182" s="27" t="s">
        <v>458</v>
      </c>
      <c r="J2182" s="21" t="n">
        <v>340</v>
      </c>
      <c r="K2182" s="7" t="n">
        <f aca="false">E2182*H2182</f>
        <v>12168055</v>
      </c>
    </row>
    <row r="2183" customFormat="false" ht="12.75" hidden="false" customHeight="false" outlineLevel="0" collapsed="false">
      <c r="B2183" s="20" t="n">
        <v>218</v>
      </c>
      <c r="C2183" s="2" t="n">
        <v>2004</v>
      </c>
      <c r="D2183" s="7" t="n">
        <v>1078700600</v>
      </c>
      <c r="E2183" s="7" t="n">
        <v>4171</v>
      </c>
      <c r="F2183" s="7" t="n">
        <v>258619</v>
      </c>
      <c r="G2183" s="8" t="n">
        <v>11.92</v>
      </c>
      <c r="H2183" s="21" t="n">
        <v>3083</v>
      </c>
      <c r="I2183" s="21" t="n">
        <v>153</v>
      </c>
      <c r="J2183" s="21" t="n">
        <v>340</v>
      </c>
      <c r="K2183" s="7" t="n">
        <f aca="false">E2183*H2183</f>
        <v>12859193</v>
      </c>
    </row>
    <row r="2184" customFormat="false" ht="12.75" hidden="false" customHeight="false" outlineLevel="0" collapsed="false">
      <c r="B2184" s="20" t="n">
        <v>218</v>
      </c>
      <c r="C2184" s="2" t="n">
        <v>2005</v>
      </c>
      <c r="D2184" s="7" t="n">
        <v>1280386000</v>
      </c>
      <c r="E2184" s="7" t="n">
        <v>4209</v>
      </c>
      <c r="F2184" s="7" t="n">
        <f aca="false">IF(D2184&gt;0,ROUND(D2184/E2184,0),0)</f>
        <v>304202</v>
      </c>
      <c r="G2184" s="8" t="n">
        <v>10.72</v>
      </c>
      <c r="H2184" s="21" t="n">
        <f aca="false">ROUND((F2184/1000)*G2184,0)</f>
        <v>3261</v>
      </c>
      <c r="I2184" s="21" t="n">
        <v>148</v>
      </c>
      <c r="J2184" s="20" t="n">
        <v>340</v>
      </c>
      <c r="K2184" s="7" t="n">
        <f aca="false">E2184*H2184</f>
        <v>13725549</v>
      </c>
    </row>
    <row r="2185" customFormat="false" ht="12.75" hidden="false" customHeight="false" outlineLevel="0" collapsed="false">
      <c r="B2185" s="20" t="n">
        <v>218</v>
      </c>
      <c r="C2185" s="2" t="n">
        <v>2006</v>
      </c>
      <c r="D2185" s="21" t="n">
        <v>1487902200</v>
      </c>
      <c r="E2185" s="21" t="n">
        <v>4263</v>
      </c>
      <c r="F2185" s="7" t="n">
        <f aca="false">IF(D2185&gt;0,ROUND(D2185/E2185,0),0)</f>
        <v>349027</v>
      </c>
      <c r="G2185" s="8" t="n">
        <v>9.49</v>
      </c>
      <c r="H2185" s="21" t="n">
        <f aca="false">ROUND((F2185/1000)*G2185,0)</f>
        <v>3312</v>
      </c>
      <c r="I2185" s="23" t="n">
        <v>160</v>
      </c>
      <c r="J2185" s="23" t="n">
        <v>338</v>
      </c>
      <c r="K2185" s="7"/>
    </row>
    <row r="2186" customFormat="false" ht="12.75" hidden="false" customHeight="false" outlineLevel="0" collapsed="false">
      <c r="B2186" s="20" t="n">
        <v>218</v>
      </c>
      <c r="C2186" s="2" t="n">
        <v>2007</v>
      </c>
      <c r="D2186" s="7" t="n">
        <v>1507564800</v>
      </c>
      <c r="E2186" s="7" t="n">
        <v>4282</v>
      </c>
      <c r="F2186" s="7" t="n">
        <f aca="false">IF(D2186&gt;0,ROUND(D2186/E2186,0),0)</f>
        <v>352070</v>
      </c>
      <c r="G2186" s="8" t="n">
        <v>9.72</v>
      </c>
      <c r="H2186" s="21" t="n">
        <f aca="false">ROUND((F2186/1000)*G2186,0)</f>
        <v>3422</v>
      </c>
      <c r="I2186" s="0" t="n">
        <v>161</v>
      </c>
      <c r="J2186" s="0" t="n">
        <v>339</v>
      </c>
      <c r="K2186" s="7"/>
    </row>
    <row r="2187" customFormat="false" ht="12.75" hidden="false" customHeight="false" outlineLevel="0" collapsed="false">
      <c r="B2187" s="20" t="n">
        <v>218</v>
      </c>
      <c r="C2187" s="2" t="n">
        <v>2008</v>
      </c>
      <c r="D2187" s="23" t="n">
        <v>1527982300</v>
      </c>
      <c r="E2187" s="23" t="n">
        <v>4319</v>
      </c>
      <c r="F2187" s="7" t="n">
        <f aca="false">IF(D2187&gt;0,ROUND(D2187/E2187,0),0)</f>
        <v>353782</v>
      </c>
      <c r="G2187" s="24" t="n">
        <v>9.98</v>
      </c>
      <c r="H2187" s="21" t="n">
        <f aca="false">ROUND((F2187/1000)*G2187,0)</f>
        <v>3531</v>
      </c>
      <c r="I2187" s="25" t="n">
        <v>165</v>
      </c>
      <c r="J2187" s="25" t="n">
        <v>337</v>
      </c>
      <c r="K2187" s="7"/>
    </row>
    <row r="2188" customFormat="false" ht="12.75" hidden="false" customHeight="false" outlineLevel="0" collapsed="false">
      <c r="B2188" s="20" t="n">
        <v>218</v>
      </c>
      <c r="C2188" s="2" t="n">
        <v>2009</v>
      </c>
      <c r="D2188" s="23" t="n">
        <v>1426421930</v>
      </c>
      <c r="E2188" s="23" t="n">
        <v>4359</v>
      </c>
      <c r="F2188" s="7" t="n">
        <f aca="false">IF(D2188&gt;0,ROUND(D2188/E2188,0),0)</f>
        <v>327236</v>
      </c>
      <c r="G2188" s="24" t="n">
        <v>10.91</v>
      </c>
      <c r="H2188" s="21" t="n">
        <f aca="false">ROUND((F2188/1000)*G2188,0)</f>
        <v>3570</v>
      </c>
      <c r="I2188" s="25" t="n">
        <v>168</v>
      </c>
      <c r="J2188" s="25" t="n">
        <v>337</v>
      </c>
      <c r="K2188" s="7"/>
    </row>
    <row r="2189" customFormat="false" ht="12.75" hidden="false" customHeight="false" outlineLevel="0" collapsed="false">
      <c r="A2189" s="0" t="s">
        <v>459</v>
      </c>
      <c r="B2189" s="0" t="n">
        <v>219</v>
      </c>
      <c r="C2189" s="0" t="n">
        <v>2000</v>
      </c>
      <c r="D2189" s="7" t="n">
        <v>950482200</v>
      </c>
      <c r="E2189" s="7" t="n">
        <v>3088</v>
      </c>
      <c r="F2189" s="7" t="n">
        <v>307799</v>
      </c>
      <c r="G2189" s="8" t="n">
        <v>14.54</v>
      </c>
      <c r="H2189" s="7" t="n">
        <v>4475</v>
      </c>
      <c r="I2189" s="0" t="n">
        <v>25</v>
      </c>
      <c r="J2189" s="0" t="n">
        <v>340</v>
      </c>
      <c r="K2189" s="7" t="n">
        <f aca="false">E2189*H2189</f>
        <v>13818800</v>
      </c>
    </row>
    <row r="2190" customFormat="false" ht="12.75" hidden="false" customHeight="false" outlineLevel="0" collapsed="false">
      <c r="B2190" s="0" t="n">
        <v>219</v>
      </c>
      <c r="C2190" s="0" t="n">
        <v>2001</v>
      </c>
      <c r="D2190" s="7" t="n">
        <v>969627600</v>
      </c>
      <c r="E2190" s="7" t="n">
        <v>3117</v>
      </c>
      <c r="F2190" s="7" t="n">
        <v>311077</v>
      </c>
      <c r="G2190" s="8" t="n">
        <v>15.45</v>
      </c>
      <c r="H2190" s="7" t="n">
        <v>4806</v>
      </c>
      <c r="I2190" s="0" t="n">
        <v>24</v>
      </c>
      <c r="J2190" s="0" t="n">
        <v>340</v>
      </c>
      <c r="K2190" s="7" t="n">
        <f aca="false">E2190*H2190</f>
        <v>14980302</v>
      </c>
    </row>
    <row r="2191" customFormat="false" ht="12.75" hidden="false" customHeight="false" outlineLevel="0" collapsed="false">
      <c r="B2191" s="0" t="n">
        <v>219</v>
      </c>
      <c r="C2191" s="0" t="n">
        <v>2002</v>
      </c>
      <c r="D2191" s="7" t="n">
        <v>990011100</v>
      </c>
      <c r="E2191" s="7" t="n">
        <v>3129</v>
      </c>
      <c r="F2191" s="7" t="n">
        <v>316399</v>
      </c>
      <c r="G2191" s="8" t="n">
        <v>16.16</v>
      </c>
      <c r="H2191" s="7" t="n">
        <v>5113</v>
      </c>
      <c r="I2191" s="0" t="n">
        <v>24</v>
      </c>
      <c r="J2191" s="0" t="n">
        <v>340</v>
      </c>
      <c r="K2191" s="7" t="n">
        <f aca="false">E2191*H2191</f>
        <v>15998577</v>
      </c>
    </row>
    <row r="2192" customFormat="false" ht="12.75" hidden="false" customHeight="false" outlineLevel="0" collapsed="false">
      <c r="B2192" s="20" t="n">
        <v>219</v>
      </c>
      <c r="C2192" s="2" t="n">
        <v>2003</v>
      </c>
      <c r="D2192" s="7" t="n">
        <v>1318097900</v>
      </c>
      <c r="E2192" s="7" t="n">
        <v>3152</v>
      </c>
      <c r="F2192" s="7" t="n">
        <v>418178</v>
      </c>
      <c r="G2192" s="8" t="n">
        <v>12.72</v>
      </c>
      <c r="H2192" s="21" t="n">
        <v>5319</v>
      </c>
      <c r="I2192" s="27" t="s">
        <v>460</v>
      </c>
      <c r="J2192" s="21" t="n">
        <v>340</v>
      </c>
      <c r="K2192" s="7" t="n">
        <f aca="false">E2192*H2192</f>
        <v>16765488</v>
      </c>
    </row>
    <row r="2193" customFormat="false" ht="12.75" hidden="false" customHeight="false" outlineLevel="0" collapsed="false">
      <c r="B2193" s="20" t="n">
        <v>219</v>
      </c>
      <c r="C2193" s="2" t="n">
        <v>2004</v>
      </c>
      <c r="D2193" s="7" t="n">
        <v>1341971700</v>
      </c>
      <c r="E2193" s="7" t="n">
        <v>3178</v>
      </c>
      <c r="F2193" s="7" t="n">
        <v>422269</v>
      </c>
      <c r="G2193" s="8" t="n">
        <v>13.18</v>
      </c>
      <c r="H2193" s="21" t="n">
        <v>5566</v>
      </c>
      <c r="I2193" s="21" t="n">
        <v>31</v>
      </c>
      <c r="J2193" s="21" t="n">
        <v>340</v>
      </c>
      <c r="K2193" s="7" t="n">
        <f aca="false">E2193*H2193</f>
        <v>17688748</v>
      </c>
    </row>
    <row r="2194" customFormat="false" ht="12.75" hidden="false" customHeight="false" outlineLevel="0" collapsed="false">
      <c r="B2194" s="20" t="n">
        <v>219</v>
      </c>
      <c r="C2194" s="2" t="n">
        <v>2005</v>
      </c>
      <c r="D2194" s="7" t="n">
        <v>1739466200</v>
      </c>
      <c r="E2194" s="7" t="n">
        <v>3218</v>
      </c>
      <c r="F2194" s="7" t="n">
        <f aca="false">IF(D2194&gt;0,ROUND(D2194/E2194,0),0)</f>
        <v>540543</v>
      </c>
      <c r="G2194" s="8" t="n">
        <v>10.6</v>
      </c>
      <c r="H2194" s="21" t="n">
        <f aca="false">ROUND((F2194/1000)*G2194,0)</f>
        <v>5730</v>
      </c>
      <c r="I2194" s="21" t="n">
        <v>34</v>
      </c>
      <c r="J2194" s="20" t="n">
        <v>340</v>
      </c>
      <c r="K2194" s="7" t="n">
        <f aca="false">E2194*H2194</f>
        <v>18439140</v>
      </c>
    </row>
    <row r="2195" customFormat="false" ht="12.75" hidden="false" customHeight="false" outlineLevel="0" collapsed="false">
      <c r="B2195" s="20" t="n">
        <v>219</v>
      </c>
      <c r="C2195" s="2" t="n">
        <v>2006</v>
      </c>
      <c r="D2195" s="21" t="n">
        <v>1878206200</v>
      </c>
      <c r="E2195" s="21" t="n">
        <v>3233</v>
      </c>
      <c r="F2195" s="7" t="n">
        <f aca="false">IF(D2195&gt;0,ROUND(D2195/E2195,0),0)</f>
        <v>580948</v>
      </c>
      <c r="G2195" s="8" t="n">
        <v>10.93</v>
      </c>
      <c r="H2195" s="21" t="n">
        <f aca="false">ROUND((F2195/1000)*G2195,0)</f>
        <v>6350</v>
      </c>
      <c r="I2195" s="23" t="n">
        <v>32</v>
      </c>
      <c r="J2195" s="23" t="n">
        <v>338</v>
      </c>
      <c r="K2195" s="7"/>
    </row>
    <row r="2196" customFormat="false" ht="12.75" hidden="false" customHeight="false" outlineLevel="0" collapsed="false">
      <c r="B2196" s="20" t="n">
        <v>219</v>
      </c>
      <c r="C2196" s="2" t="n">
        <v>2007</v>
      </c>
      <c r="D2196" s="7" t="n">
        <v>2029262200</v>
      </c>
      <c r="E2196" s="7" t="n">
        <v>3260</v>
      </c>
      <c r="F2196" s="7" t="n">
        <f aca="false">IF(D2196&gt;0,ROUND(D2196/E2196,0),0)</f>
        <v>622473</v>
      </c>
      <c r="G2196" s="8" t="n">
        <v>10.69</v>
      </c>
      <c r="H2196" s="21" t="n">
        <f aca="false">ROUND((F2196/1000)*G2196,0)</f>
        <v>6654</v>
      </c>
      <c r="I2196" s="0" t="n">
        <v>32</v>
      </c>
      <c r="J2196" s="0" t="n">
        <v>339</v>
      </c>
      <c r="K2196" s="7"/>
    </row>
    <row r="2197" customFormat="false" ht="12.75" hidden="false" customHeight="false" outlineLevel="0" collapsed="false">
      <c r="B2197" s="20" t="n">
        <v>219</v>
      </c>
      <c r="C2197" s="2" t="n">
        <v>2008</v>
      </c>
      <c r="D2197" s="23" t="n">
        <v>1999726080</v>
      </c>
      <c r="E2197" s="23" t="n">
        <v>3264</v>
      </c>
      <c r="F2197" s="7" t="n">
        <f aca="false">IF(D2197&gt;0,ROUND(D2197/E2197,0),0)</f>
        <v>612661</v>
      </c>
      <c r="G2197" s="24" t="n">
        <v>11.07</v>
      </c>
      <c r="H2197" s="21" t="n">
        <f aca="false">ROUND((F2197/1000)*G2197,0)</f>
        <v>6782</v>
      </c>
      <c r="I2197" s="25" t="n">
        <v>33</v>
      </c>
      <c r="J2197" s="25" t="n">
        <v>337</v>
      </c>
      <c r="K2197" s="7"/>
    </row>
    <row r="2198" customFormat="false" ht="12.75" hidden="false" customHeight="false" outlineLevel="0" collapsed="false">
      <c r="B2198" s="20" t="n">
        <v>219</v>
      </c>
      <c r="C2198" s="2" t="n">
        <v>2009</v>
      </c>
      <c r="D2198" s="23" t="n">
        <v>1992190400</v>
      </c>
      <c r="E2198" s="23" t="n">
        <v>3274</v>
      </c>
      <c r="F2198" s="7" t="n">
        <f aca="false">IF(D2198&gt;0,ROUND(D2198/E2198,0),0)</f>
        <v>608488</v>
      </c>
      <c r="G2198" s="24" t="n">
        <v>11.75</v>
      </c>
      <c r="H2198" s="21" t="n">
        <f aca="false">ROUND((F2198/1000)*G2198,0)</f>
        <v>7150</v>
      </c>
      <c r="I2198" s="25" t="n">
        <v>30</v>
      </c>
      <c r="J2198" s="25" t="n">
        <v>337</v>
      </c>
      <c r="K2198" s="7"/>
    </row>
    <row r="2199" customFormat="false" ht="12.75" hidden="false" customHeight="false" outlineLevel="0" collapsed="false">
      <c r="A2199" s="0" t="s">
        <v>461</v>
      </c>
      <c r="B2199" s="0" t="n">
        <v>220</v>
      </c>
      <c r="C2199" s="0" t="n">
        <v>2000</v>
      </c>
      <c r="D2199" s="7" t="n">
        <v>1122226400</v>
      </c>
      <c r="E2199" s="7" t="n">
        <v>5716</v>
      </c>
      <c r="F2199" s="7" t="n">
        <v>196331</v>
      </c>
      <c r="G2199" s="8" t="n">
        <v>12.17</v>
      </c>
      <c r="H2199" s="7" t="n">
        <v>2389</v>
      </c>
      <c r="I2199" s="0" t="n">
        <v>147</v>
      </c>
      <c r="J2199" s="0" t="n">
        <v>340</v>
      </c>
      <c r="K2199" s="7" t="n">
        <f aca="false">E2199*H2199</f>
        <v>13655524</v>
      </c>
    </row>
    <row r="2200" customFormat="false" ht="12.75" hidden="false" customHeight="false" outlineLevel="0" collapsed="false">
      <c r="B2200" s="0" t="n">
        <v>220</v>
      </c>
      <c r="C2200" s="0" t="n">
        <v>2001</v>
      </c>
      <c r="D2200" s="7" t="n">
        <v>1127191900</v>
      </c>
      <c r="E2200" s="7" t="n">
        <v>5727</v>
      </c>
      <c r="F2200" s="7" t="n">
        <v>196821</v>
      </c>
      <c r="G2200" s="8" t="n">
        <v>12.65</v>
      </c>
      <c r="H2200" s="7" t="n">
        <v>2490</v>
      </c>
      <c r="I2200" s="0" t="n">
        <v>157</v>
      </c>
      <c r="J2200" s="0" t="n">
        <v>340</v>
      </c>
      <c r="K2200" s="7" t="n">
        <f aca="false">E2200*H2200</f>
        <v>14260230</v>
      </c>
    </row>
    <row r="2201" customFormat="false" ht="12.75" hidden="false" customHeight="false" outlineLevel="0" collapsed="false">
      <c r="B2201" s="0" t="n">
        <v>220</v>
      </c>
      <c r="C2201" s="0" t="n">
        <v>2002</v>
      </c>
      <c r="D2201" s="7" t="n">
        <v>1132285100</v>
      </c>
      <c r="E2201" s="7" t="n">
        <v>5737</v>
      </c>
      <c r="F2201" s="7" t="n">
        <v>197365</v>
      </c>
      <c r="G2201" s="8" t="n">
        <v>13.06</v>
      </c>
      <c r="H2201" s="7" t="n">
        <v>2578</v>
      </c>
      <c r="I2201" s="0" t="n">
        <v>170</v>
      </c>
      <c r="J2201" s="0" t="n">
        <v>340</v>
      </c>
      <c r="K2201" s="7" t="n">
        <f aca="false">E2201*H2201</f>
        <v>14789986</v>
      </c>
    </row>
    <row r="2202" customFormat="false" ht="12.75" hidden="false" customHeight="false" outlineLevel="0" collapsed="false">
      <c r="B2202" s="20" t="n">
        <v>220</v>
      </c>
      <c r="C2202" s="2" t="n">
        <v>2003</v>
      </c>
      <c r="D2202" s="7" t="n">
        <v>1664939300</v>
      </c>
      <c r="E2202" s="7" t="n">
        <v>5743</v>
      </c>
      <c r="F2202" s="7" t="n">
        <v>289908</v>
      </c>
      <c r="G2202" s="8" t="n">
        <v>9.16</v>
      </c>
      <c r="H2202" s="21" t="n">
        <v>2656</v>
      </c>
      <c r="I2202" s="27" t="s">
        <v>462</v>
      </c>
      <c r="J2202" s="21" t="n">
        <v>340</v>
      </c>
      <c r="K2202" s="7" t="n">
        <f aca="false">E2202*H2202</f>
        <v>15253408</v>
      </c>
    </row>
    <row r="2203" customFormat="false" ht="12.75" hidden="false" customHeight="false" outlineLevel="0" collapsed="false">
      <c r="B2203" s="20" t="n">
        <v>220</v>
      </c>
      <c r="C2203" s="2" t="n">
        <v>2004</v>
      </c>
      <c r="D2203" s="7" t="n">
        <v>1671081700</v>
      </c>
      <c r="E2203" s="7" t="n">
        <v>5743</v>
      </c>
      <c r="F2203" s="7" t="n">
        <v>290977</v>
      </c>
      <c r="G2203" s="8" t="n">
        <v>9.62</v>
      </c>
      <c r="H2203" s="21" t="n">
        <v>2799</v>
      </c>
      <c r="I2203" s="21" t="n">
        <v>180</v>
      </c>
      <c r="J2203" s="21" t="n">
        <v>340</v>
      </c>
      <c r="K2203" s="7" t="n">
        <f aca="false">E2203*H2203</f>
        <v>16074657</v>
      </c>
    </row>
    <row r="2204" customFormat="false" ht="12.75" hidden="false" customHeight="false" outlineLevel="0" collapsed="false">
      <c r="B2204" s="20" t="n">
        <v>220</v>
      </c>
      <c r="C2204" s="2" t="n">
        <v>2005</v>
      </c>
      <c r="D2204" s="7" t="n">
        <v>2052743800</v>
      </c>
      <c r="E2204" s="7" t="n">
        <v>5734</v>
      </c>
      <c r="F2204" s="7" t="n">
        <f aca="false">IF(D2204&gt;0,ROUND(D2204/E2204,0),0)</f>
        <v>357995</v>
      </c>
      <c r="G2204" s="8" t="n">
        <v>8.27</v>
      </c>
      <c r="H2204" s="21" t="n">
        <f aca="false">ROUND((F2204/1000)*G2204,0)</f>
        <v>2961</v>
      </c>
      <c r="I2204" s="21" t="n">
        <v>183</v>
      </c>
      <c r="J2204" s="20" t="n">
        <v>340</v>
      </c>
      <c r="K2204" s="7" t="n">
        <f aca="false">E2204*H2204</f>
        <v>16978374</v>
      </c>
    </row>
    <row r="2205" customFormat="false" ht="12.75" hidden="false" customHeight="false" outlineLevel="0" collapsed="false">
      <c r="B2205" s="20" t="n">
        <v>220</v>
      </c>
      <c r="C2205" s="2" t="n">
        <v>2006</v>
      </c>
      <c r="D2205" s="21" t="n">
        <v>2348649300</v>
      </c>
      <c r="E2205" s="21" t="n">
        <v>5771</v>
      </c>
      <c r="F2205" s="7" t="n">
        <f aca="false">IF(D2205&gt;0,ROUND(D2205/E2205,0),0)</f>
        <v>406974</v>
      </c>
      <c r="G2205" s="8" t="n">
        <v>7.34</v>
      </c>
      <c r="H2205" s="21" t="n">
        <f aca="false">ROUND((F2205/1000)*G2205,0)</f>
        <v>2987</v>
      </c>
      <c r="I2205" s="23" t="n">
        <v>199</v>
      </c>
      <c r="J2205" s="23" t="n">
        <v>338</v>
      </c>
      <c r="K2205" s="7"/>
    </row>
    <row r="2206" customFormat="false" ht="12.75" hidden="false" customHeight="false" outlineLevel="0" collapsed="false">
      <c r="B2206" s="20" t="n">
        <v>220</v>
      </c>
      <c r="C2206" s="2" t="n">
        <v>2007</v>
      </c>
      <c r="D2206" s="7" t="n">
        <v>2367667900</v>
      </c>
      <c r="E2206" s="7" t="n">
        <v>5795</v>
      </c>
      <c r="F2206" s="7" t="n">
        <f aca="false">IF(D2206&gt;0,ROUND(D2206/E2206,0),0)</f>
        <v>408571</v>
      </c>
      <c r="G2206" s="8" t="n">
        <v>7.54</v>
      </c>
      <c r="H2206" s="21" t="n">
        <f aca="false">ROUND((F2206/1000)*G2206,0)</f>
        <v>3081</v>
      </c>
      <c r="I2206" s="0" t="n">
        <v>202</v>
      </c>
      <c r="J2206" s="0" t="n">
        <v>339</v>
      </c>
      <c r="K2206" s="7"/>
    </row>
    <row r="2207" customFormat="false" ht="12.75" hidden="false" customHeight="false" outlineLevel="0" collapsed="false">
      <c r="B2207" s="20" t="n">
        <v>220</v>
      </c>
      <c r="C2207" s="2" t="n">
        <v>2008</v>
      </c>
      <c r="D2207" s="23" t="n">
        <v>2256276800</v>
      </c>
      <c r="E2207" s="23" t="n">
        <v>5800</v>
      </c>
      <c r="F2207" s="7" t="n">
        <f aca="false">IF(D2207&gt;0,ROUND(D2207/E2207,0),0)</f>
        <v>389013</v>
      </c>
      <c r="G2207" s="24" t="n">
        <v>8.13</v>
      </c>
      <c r="H2207" s="21" t="n">
        <f aca="false">ROUND((F2207/1000)*G2207,0)</f>
        <v>3163</v>
      </c>
      <c r="I2207" s="25" t="n">
        <v>203</v>
      </c>
      <c r="J2207" s="25" t="n">
        <v>337</v>
      </c>
      <c r="K2207" s="7"/>
    </row>
    <row r="2208" customFormat="false" ht="12.75" hidden="false" customHeight="false" outlineLevel="0" collapsed="false">
      <c r="B2208" s="20" t="n">
        <v>220</v>
      </c>
      <c r="C2208" s="2" t="n">
        <v>2009</v>
      </c>
      <c r="D2208" s="23" t="n">
        <v>2240982300</v>
      </c>
      <c r="E2208" s="23" t="n">
        <v>5801</v>
      </c>
      <c r="F2208" s="7" t="n">
        <f aca="false">IF(D2208&gt;0,ROUND(D2208/E2208,0),0)</f>
        <v>386310</v>
      </c>
      <c r="G2208" s="24" t="n">
        <v>8.46</v>
      </c>
      <c r="H2208" s="21" t="n">
        <f aca="false">ROUND((F2208/1000)*G2208,0)</f>
        <v>3268</v>
      </c>
      <c r="I2208" s="25" t="n">
        <v>204</v>
      </c>
      <c r="J2208" s="25" t="n">
        <v>337</v>
      </c>
      <c r="K2208" s="7"/>
    </row>
    <row r="2209" customFormat="false" ht="12.75" hidden="false" customHeight="false" outlineLevel="0" collapsed="false">
      <c r="A2209" s="0" t="s">
        <v>463</v>
      </c>
      <c r="B2209" s="0" t="n">
        <v>221</v>
      </c>
      <c r="C2209" s="0" t="n">
        <v>2000</v>
      </c>
      <c r="D2209" s="7" t="n">
        <v>592766300</v>
      </c>
      <c r="E2209" s="7" t="n">
        <v>3100</v>
      </c>
      <c r="F2209" s="7" t="n">
        <v>191215</v>
      </c>
      <c r="G2209" s="8" t="n">
        <v>11.85</v>
      </c>
      <c r="H2209" s="7" t="n">
        <v>2266</v>
      </c>
      <c r="I2209" s="0" t="n">
        <v>179</v>
      </c>
      <c r="J2209" s="0" t="n">
        <v>340</v>
      </c>
      <c r="K2209" s="7" t="n">
        <f aca="false">E2209*H2209</f>
        <v>7024600</v>
      </c>
    </row>
    <row r="2210" customFormat="false" ht="12.75" hidden="false" customHeight="false" outlineLevel="0" collapsed="false">
      <c r="B2210" s="0" t="n">
        <v>221</v>
      </c>
      <c r="C2210" s="0" t="n">
        <v>2001</v>
      </c>
      <c r="D2210" s="7" t="n">
        <v>606044100</v>
      </c>
      <c r="E2210" s="7" t="n">
        <v>3174</v>
      </c>
      <c r="F2210" s="7" t="n">
        <v>190940</v>
      </c>
      <c r="G2210" s="8" t="n">
        <v>12.8</v>
      </c>
      <c r="H2210" s="7" t="n">
        <v>2444</v>
      </c>
      <c r="I2210" s="0" t="n">
        <v>166</v>
      </c>
      <c r="J2210" s="0" t="n">
        <v>340</v>
      </c>
      <c r="K2210" s="7" t="n">
        <f aca="false">E2210*H2210</f>
        <v>7757256</v>
      </c>
    </row>
    <row r="2211" customFormat="false" ht="12.75" hidden="false" customHeight="false" outlineLevel="0" collapsed="false">
      <c r="B2211" s="0" t="n">
        <v>221</v>
      </c>
      <c r="C2211" s="0" t="n">
        <v>2002</v>
      </c>
      <c r="D2211" s="7" t="n">
        <v>1151249300</v>
      </c>
      <c r="E2211" s="7" t="n">
        <v>3194</v>
      </c>
      <c r="F2211" s="7" t="n">
        <v>360441</v>
      </c>
      <c r="G2211" s="8" t="n">
        <v>7.04</v>
      </c>
      <c r="H2211" s="7" t="n">
        <v>2538</v>
      </c>
      <c r="I2211" s="0" t="n">
        <v>177</v>
      </c>
      <c r="J2211" s="0" t="n">
        <v>340</v>
      </c>
      <c r="K2211" s="7" t="n">
        <f aca="false">E2211*H2211</f>
        <v>8106372</v>
      </c>
    </row>
    <row r="2212" customFormat="false" ht="12.75" hidden="false" customHeight="false" outlineLevel="0" collapsed="false">
      <c r="B2212" s="20" t="n">
        <v>221</v>
      </c>
      <c r="C2212" s="2" t="n">
        <v>2003</v>
      </c>
      <c r="D2212" s="7" t="n">
        <v>1277696300</v>
      </c>
      <c r="E2212" s="7" t="n">
        <v>3195</v>
      </c>
      <c r="F2212" s="7" t="n">
        <v>399905</v>
      </c>
      <c r="G2212" s="8" t="n">
        <v>6.98</v>
      </c>
      <c r="H2212" s="21" t="n">
        <v>2791</v>
      </c>
      <c r="I2212" s="27" t="s">
        <v>464</v>
      </c>
      <c r="J2212" s="21" t="n">
        <v>340</v>
      </c>
      <c r="K2212" s="7" t="n">
        <f aca="false">E2212*H2212</f>
        <v>8917245</v>
      </c>
    </row>
    <row r="2213" customFormat="false" ht="12.75" hidden="false" customHeight="false" outlineLevel="0" collapsed="false">
      <c r="B2213" s="20" t="n">
        <v>221</v>
      </c>
      <c r="C2213" s="2" t="n">
        <v>2004</v>
      </c>
      <c r="D2213" s="7" t="n">
        <v>1520876800</v>
      </c>
      <c r="E2213" s="7" t="n">
        <v>3219</v>
      </c>
      <c r="F2213" s="7" t="n">
        <v>472469</v>
      </c>
      <c r="G2213" s="8" t="n">
        <v>6.83</v>
      </c>
      <c r="H2213" s="21" t="n">
        <v>3227</v>
      </c>
      <c r="I2213" s="21" t="n">
        <v>135</v>
      </c>
      <c r="J2213" s="21" t="n">
        <v>340</v>
      </c>
      <c r="K2213" s="7" t="n">
        <f aca="false">E2213*H2213</f>
        <v>10387713</v>
      </c>
    </row>
    <row r="2214" customFormat="false" ht="12.75" hidden="false" customHeight="false" outlineLevel="0" collapsed="false">
      <c r="B2214" s="20" t="n">
        <v>221</v>
      </c>
      <c r="C2214" s="2" t="n">
        <v>2005</v>
      </c>
      <c r="D2214" s="7" t="n">
        <v>1736726000</v>
      </c>
      <c r="E2214" s="7" t="n">
        <v>3207</v>
      </c>
      <c r="F2214" s="7" t="n">
        <f aca="false">IF(D2214&gt;0,ROUND(D2214/E2214,0),0)</f>
        <v>541542</v>
      </c>
      <c r="G2214" s="8" t="n">
        <v>6.07</v>
      </c>
      <c r="H2214" s="21" t="n">
        <f aca="false">ROUND((F2214/1000)*G2214,0)</f>
        <v>3287</v>
      </c>
      <c r="I2214" s="21" t="n">
        <v>146</v>
      </c>
      <c r="J2214" s="20" t="n">
        <v>340</v>
      </c>
      <c r="K2214" s="7" t="n">
        <f aca="false">E2214*H2214</f>
        <v>10541409</v>
      </c>
    </row>
    <row r="2215" customFormat="false" ht="12.75" hidden="false" customHeight="false" outlineLevel="0" collapsed="false">
      <c r="B2215" s="20" t="n">
        <v>221</v>
      </c>
      <c r="C2215" s="2" t="n">
        <v>2006</v>
      </c>
      <c r="D2215" s="21" t="n">
        <v>1946077100</v>
      </c>
      <c r="E2215" s="21" t="n">
        <v>3232</v>
      </c>
      <c r="F2215" s="7" t="n">
        <f aca="false">IF(D2215&gt;0,ROUND(D2215/E2215,0),0)</f>
        <v>602128</v>
      </c>
      <c r="G2215" s="8" t="n">
        <v>5.75</v>
      </c>
      <c r="H2215" s="21" t="n">
        <f aca="false">ROUND((F2215/1000)*G2215,0)</f>
        <v>3462</v>
      </c>
      <c r="I2215" s="23" t="n">
        <v>147</v>
      </c>
      <c r="J2215" s="23" t="n">
        <v>338</v>
      </c>
      <c r="K2215" s="7"/>
    </row>
    <row r="2216" customFormat="false" ht="12.75" hidden="false" customHeight="false" outlineLevel="0" collapsed="false">
      <c r="B2216" s="20" t="n">
        <v>221</v>
      </c>
      <c r="C2216" s="2" t="n">
        <v>2007</v>
      </c>
      <c r="D2216" s="7" t="n">
        <v>2089082700</v>
      </c>
      <c r="E2216" s="7" t="n">
        <v>3244</v>
      </c>
      <c r="F2216" s="7" t="n">
        <f aca="false">IF(D2216&gt;0,ROUND(D2216/E2216,0),0)</f>
        <v>643984</v>
      </c>
      <c r="G2216" s="8" t="n">
        <v>5.59</v>
      </c>
      <c r="H2216" s="21" t="n">
        <f aca="false">ROUND((F2216/1000)*G2216,0)</f>
        <v>3600</v>
      </c>
      <c r="I2216" s="0" t="n">
        <v>147</v>
      </c>
      <c r="J2216" s="0" t="n">
        <v>339</v>
      </c>
      <c r="K2216" s="7"/>
    </row>
    <row r="2217" customFormat="false" ht="12.75" hidden="false" customHeight="false" outlineLevel="0" collapsed="false">
      <c r="B2217" s="20" t="n">
        <v>221</v>
      </c>
      <c r="C2217" s="2" t="n">
        <v>2008</v>
      </c>
      <c r="D2217" s="23" t="n">
        <v>2124091000</v>
      </c>
      <c r="E2217" s="23" t="n">
        <v>3261</v>
      </c>
      <c r="F2217" s="7" t="n">
        <f aca="false">IF(D2217&gt;0,ROUND(D2217/E2217,0),0)</f>
        <v>651362</v>
      </c>
      <c r="G2217" s="24" t="n">
        <v>5.63</v>
      </c>
      <c r="H2217" s="21" t="n">
        <f aca="false">ROUND((F2217/1000)*G2217,0)</f>
        <v>3667</v>
      </c>
      <c r="I2217" s="25" t="n">
        <v>148</v>
      </c>
      <c r="J2217" s="25" t="n">
        <v>337</v>
      </c>
      <c r="K2217" s="7"/>
    </row>
    <row r="2218" customFormat="false" ht="12.75" hidden="false" customHeight="false" outlineLevel="0" collapsed="false">
      <c r="B2218" s="20" t="n">
        <v>221</v>
      </c>
      <c r="C2218" s="2" t="n">
        <v>2009</v>
      </c>
      <c r="D2218" s="23" t="n">
        <v>2136708700</v>
      </c>
      <c r="E2218" s="23" t="n">
        <v>3276</v>
      </c>
      <c r="F2218" s="7" t="n">
        <f aca="false">IF(D2218&gt;0,ROUND(D2218/E2218,0),0)</f>
        <v>652231</v>
      </c>
      <c r="G2218" s="24" t="n">
        <v>6.04</v>
      </c>
      <c r="H2218" s="21" t="n">
        <f aca="false">ROUND((F2218/1000)*G2218,0)</f>
        <v>3939</v>
      </c>
      <c r="I2218" s="25" t="n">
        <v>140</v>
      </c>
      <c r="J2218" s="25" t="n">
        <v>337</v>
      </c>
      <c r="K2218" s="7"/>
    </row>
    <row r="2219" customFormat="false" ht="12.75" hidden="false" customHeight="false" outlineLevel="0" collapsed="false">
      <c r="A2219" s="0" t="s">
        <v>465</v>
      </c>
      <c r="B2219" s="0" t="n">
        <v>222</v>
      </c>
      <c r="C2219" s="0" t="n">
        <v>2000</v>
      </c>
      <c r="D2219" s="7" t="n">
        <v>70630500</v>
      </c>
      <c r="E2219" s="7" t="n">
        <v>525</v>
      </c>
      <c r="F2219" s="7" t="n">
        <v>134534</v>
      </c>
      <c r="G2219" s="8" t="n">
        <v>13.05</v>
      </c>
      <c r="H2219" s="7" t="n">
        <v>1756</v>
      </c>
      <c r="I2219" s="0" t="n">
        <v>267</v>
      </c>
      <c r="J2219" s="0" t="n">
        <v>340</v>
      </c>
      <c r="K2219" s="7" t="n">
        <f aca="false">E2219*H2219</f>
        <v>921900</v>
      </c>
    </row>
    <row r="2220" customFormat="false" ht="12.75" hidden="false" customHeight="false" outlineLevel="0" collapsed="false">
      <c r="B2220" s="0" t="n">
        <v>222</v>
      </c>
      <c r="C2220" s="0" t="n">
        <v>2001</v>
      </c>
      <c r="D2220" s="7" t="n">
        <v>72426200</v>
      </c>
      <c r="E2220" s="7" t="n">
        <v>537</v>
      </c>
      <c r="F2220" s="7" t="n">
        <v>134872</v>
      </c>
      <c r="G2220" s="8" t="n">
        <v>13.33</v>
      </c>
      <c r="H2220" s="7" t="n">
        <v>1798</v>
      </c>
      <c r="I2220" s="0" t="n">
        <v>275</v>
      </c>
      <c r="J2220" s="0" t="n">
        <v>340</v>
      </c>
      <c r="K2220" s="7" t="n">
        <f aca="false">E2220*H2220</f>
        <v>965526</v>
      </c>
    </row>
    <row r="2221" customFormat="false" ht="12.75" hidden="false" customHeight="false" outlineLevel="0" collapsed="false">
      <c r="B2221" s="0" t="n">
        <v>222</v>
      </c>
      <c r="C2221" s="0" t="n">
        <v>2002</v>
      </c>
      <c r="D2221" s="7" t="n">
        <v>85397200</v>
      </c>
      <c r="E2221" s="7" t="n">
        <v>541</v>
      </c>
      <c r="F2221" s="7" t="n">
        <v>157851</v>
      </c>
      <c r="G2221" s="8" t="n">
        <v>11.88</v>
      </c>
      <c r="H2221" s="7" t="n">
        <v>1875</v>
      </c>
      <c r="I2221" s="0" t="n">
        <v>281</v>
      </c>
      <c r="J2221" s="0" t="n">
        <v>340</v>
      </c>
      <c r="K2221" s="7" t="n">
        <f aca="false">E2221*H2221</f>
        <v>1014375</v>
      </c>
    </row>
    <row r="2222" customFormat="false" ht="12.75" hidden="false" customHeight="false" outlineLevel="0" collapsed="false">
      <c r="B2222" s="20" t="n">
        <v>222</v>
      </c>
      <c r="C2222" s="2" t="n">
        <v>2003</v>
      </c>
      <c r="D2222" s="7" t="n">
        <v>89056400</v>
      </c>
      <c r="E2222" s="7" t="n">
        <v>559</v>
      </c>
      <c r="F2222" s="7" t="n">
        <v>159314</v>
      </c>
      <c r="G2222" s="8" t="n">
        <v>12</v>
      </c>
      <c r="H2222" s="21" t="n">
        <v>1912</v>
      </c>
      <c r="I2222" s="27" t="s">
        <v>466</v>
      </c>
      <c r="J2222" s="21" t="n">
        <v>340</v>
      </c>
      <c r="K2222" s="7" t="n">
        <f aca="false">E2222*H2222</f>
        <v>1068808</v>
      </c>
    </row>
    <row r="2223" customFormat="false" ht="12.75" hidden="false" customHeight="false" outlineLevel="0" collapsed="false">
      <c r="B2223" s="20" t="n">
        <v>222</v>
      </c>
      <c r="C2223" s="2" t="n">
        <v>2004</v>
      </c>
      <c r="D2223" s="7" t="n">
        <v>94388800</v>
      </c>
      <c r="E2223" s="7" t="n">
        <v>582</v>
      </c>
      <c r="F2223" s="7" t="n">
        <v>162180</v>
      </c>
      <c r="G2223" s="8" t="n">
        <v>11.54</v>
      </c>
      <c r="H2223" s="21" t="n">
        <v>1872</v>
      </c>
      <c r="I2223" s="21" t="n">
        <v>311</v>
      </c>
      <c r="J2223" s="21" t="n">
        <v>340</v>
      </c>
      <c r="K2223" s="7" t="n">
        <f aca="false">E2223*H2223</f>
        <v>1089504</v>
      </c>
    </row>
    <row r="2224" customFormat="false" ht="12.75" hidden="false" customHeight="false" outlineLevel="0" collapsed="false">
      <c r="B2224" s="20" t="n">
        <v>222</v>
      </c>
      <c r="C2224" s="2" t="n">
        <v>2005</v>
      </c>
      <c r="D2224" s="7" t="n">
        <v>138851900</v>
      </c>
      <c r="E2224" s="7" t="n">
        <v>608</v>
      </c>
      <c r="F2224" s="7" t="n">
        <f aca="false">IF(D2224&gt;0,ROUND(D2224/E2224,0),0)</f>
        <v>228375</v>
      </c>
      <c r="G2224" s="8" t="n">
        <v>8.95</v>
      </c>
      <c r="H2224" s="21" t="n">
        <f aca="false">ROUND((F2224/1000)*G2224,0)</f>
        <v>2044</v>
      </c>
      <c r="I2224" s="21" t="n">
        <v>307</v>
      </c>
      <c r="J2224" s="20" t="n">
        <v>340</v>
      </c>
      <c r="K2224" s="7" t="n">
        <f aca="false">E2224*H2224</f>
        <v>1242752</v>
      </c>
    </row>
    <row r="2225" customFormat="false" ht="12.75" hidden="false" customHeight="false" outlineLevel="0" collapsed="false">
      <c r="B2225" s="20" t="n">
        <v>222</v>
      </c>
      <c r="C2225" s="2" t="n">
        <v>2006</v>
      </c>
      <c r="D2225" s="21" t="n">
        <v>149901800</v>
      </c>
      <c r="E2225" s="21" t="n">
        <v>620</v>
      </c>
      <c r="F2225" s="7" t="n">
        <f aca="false">IF(D2225&gt;0,ROUND(D2225/E2225,0),0)</f>
        <v>241777</v>
      </c>
      <c r="G2225" s="8" t="n">
        <v>8.82</v>
      </c>
      <c r="H2225" s="21" t="n">
        <f aca="false">ROUND((F2225/1000)*G2225,0)</f>
        <v>2132</v>
      </c>
      <c r="I2225" s="23" t="n">
        <v>305</v>
      </c>
      <c r="J2225" s="23" t="n">
        <v>338</v>
      </c>
      <c r="K2225" s="7"/>
    </row>
    <row r="2226" customFormat="false" ht="12.75" hidden="false" customHeight="false" outlineLevel="0" collapsed="false">
      <c r="B2226" s="20" t="n">
        <v>222</v>
      </c>
      <c r="C2226" s="2" t="n">
        <v>2007</v>
      </c>
      <c r="D2226" s="7" t="n">
        <v>174053200</v>
      </c>
      <c r="E2226" s="7" t="n">
        <v>629</v>
      </c>
      <c r="F2226" s="7" t="n">
        <f aca="false">IF(D2226&gt;0,ROUND(D2226/E2226,0),0)</f>
        <v>276714</v>
      </c>
      <c r="G2226" s="8" t="n">
        <v>8.4</v>
      </c>
      <c r="H2226" s="21" t="n">
        <f aca="false">ROUND((F2226/1000)*G2226,0)</f>
        <v>2324</v>
      </c>
      <c r="I2226" s="0" t="n">
        <v>302</v>
      </c>
      <c r="J2226" s="0" t="n">
        <v>339</v>
      </c>
      <c r="K2226" s="7"/>
    </row>
    <row r="2227" customFormat="false" ht="12.75" hidden="false" customHeight="false" outlineLevel="0" collapsed="false">
      <c r="B2227" s="20" t="n">
        <v>222</v>
      </c>
      <c r="C2227" s="2" t="n">
        <v>2008</v>
      </c>
      <c r="D2227" s="23" t="n">
        <v>182333900</v>
      </c>
      <c r="E2227" s="23" t="n">
        <v>638</v>
      </c>
      <c r="F2227" s="7" t="n">
        <f aca="false">IF(D2227&gt;0,ROUND(D2227/E2227,0),0)</f>
        <v>285790</v>
      </c>
      <c r="G2227" s="24" t="n">
        <v>8.84</v>
      </c>
      <c r="H2227" s="21" t="n">
        <f aca="false">ROUND((F2227/1000)*G2227,0)</f>
        <v>2526</v>
      </c>
      <c r="I2227" s="25" t="n">
        <v>288</v>
      </c>
      <c r="J2227" s="25" t="n">
        <v>337</v>
      </c>
      <c r="K2227" s="7"/>
    </row>
    <row r="2228" customFormat="false" ht="12.75" hidden="false" customHeight="false" outlineLevel="0" collapsed="false">
      <c r="B2228" s="20" t="n">
        <v>222</v>
      </c>
      <c r="C2228" s="2" t="n">
        <v>2009</v>
      </c>
      <c r="D2228" s="23" t="n">
        <v>183817400</v>
      </c>
      <c r="E2228" s="23" t="n">
        <v>641</v>
      </c>
      <c r="F2228" s="7" t="n">
        <f aca="false">IF(D2228&gt;0,ROUND(D2228/E2228,0),0)</f>
        <v>286767</v>
      </c>
      <c r="G2228" s="24" t="n">
        <v>8.62</v>
      </c>
      <c r="H2228" s="21" t="n">
        <f aca="false">ROUND((F2228/1000)*G2228,0)</f>
        <v>2472</v>
      </c>
      <c r="I2228" s="25" t="n">
        <v>304</v>
      </c>
      <c r="J2228" s="25" t="n">
        <v>337</v>
      </c>
      <c r="K2228" s="7"/>
    </row>
    <row r="2229" customFormat="false" ht="12.75" hidden="false" customHeight="false" outlineLevel="0" collapsed="false">
      <c r="A2229" s="0" t="s">
        <v>467</v>
      </c>
      <c r="B2229" s="0" t="n">
        <v>223</v>
      </c>
      <c r="C2229" s="0" t="n">
        <v>2000</v>
      </c>
      <c r="D2229" s="7" t="n">
        <v>137583300</v>
      </c>
      <c r="E2229" s="7" t="n">
        <v>1888</v>
      </c>
      <c r="F2229" s="7" t="n">
        <v>72873</v>
      </c>
      <c r="G2229" s="8" t="n">
        <v>20.18</v>
      </c>
      <c r="H2229" s="7" t="n">
        <v>1471</v>
      </c>
      <c r="I2229" s="0" t="n">
        <v>314</v>
      </c>
      <c r="J2229" s="0" t="n">
        <v>340</v>
      </c>
      <c r="K2229" s="7" t="n">
        <f aca="false">E2229*H2229</f>
        <v>2777248</v>
      </c>
    </row>
    <row r="2230" customFormat="false" ht="12.75" hidden="false" customHeight="false" outlineLevel="0" collapsed="false">
      <c r="B2230" s="0" t="n">
        <v>223</v>
      </c>
      <c r="C2230" s="0" t="n">
        <v>2001</v>
      </c>
      <c r="D2230" s="7" t="n">
        <v>138175800</v>
      </c>
      <c r="E2230" s="7" t="n">
        <v>1896</v>
      </c>
      <c r="F2230" s="7" t="n">
        <v>72878</v>
      </c>
      <c r="G2230" s="8" t="n">
        <v>20.87</v>
      </c>
      <c r="H2230" s="7" t="n">
        <v>1521</v>
      </c>
      <c r="I2230" s="0" t="n">
        <v>310</v>
      </c>
      <c r="J2230" s="0" t="n">
        <v>340</v>
      </c>
      <c r="K2230" s="7" t="n">
        <f aca="false">E2230*H2230</f>
        <v>2883816</v>
      </c>
    </row>
    <row r="2231" customFormat="false" ht="12.75" hidden="false" customHeight="false" outlineLevel="0" collapsed="false">
      <c r="B2231" s="0" t="n">
        <v>223</v>
      </c>
      <c r="C2231" s="0" t="n">
        <v>2002</v>
      </c>
      <c r="D2231" s="7" t="n">
        <v>179766800</v>
      </c>
      <c r="E2231" s="7" t="n">
        <v>1882</v>
      </c>
      <c r="F2231" s="7" t="n">
        <v>95519</v>
      </c>
      <c r="G2231" s="8" t="n">
        <v>18.77</v>
      </c>
      <c r="H2231" s="7" t="n">
        <v>1793</v>
      </c>
      <c r="I2231" s="0" t="n">
        <v>298</v>
      </c>
      <c r="J2231" s="0" t="n">
        <v>340</v>
      </c>
      <c r="K2231" s="7" t="n">
        <f aca="false">E2231*H2231</f>
        <v>3374426</v>
      </c>
    </row>
    <row r="2232" customFormat="false" ht="12.75" hidden="false" customHeight="false" outlineLevel="0" collapsed="false">
      <c r="B2232" s="20" t="n">
        <v>223</v>
      </c>
      <c r="C2232" s="2" t="n">
        <v>2003</v>
      </c>
      <c r="D2232" s="7" t="n">
        <v>182277300</v>
      </c>
      <c r="E2232" s="7" t="n">
        <v>1898</v>
      </c>
      <c r="F2232" s="7" t="n">
        <v>96037</v>
      </c>
      <c r="G2232" s="8" t="n">
        <v>18.98</v>
      </c>
      <c r="H2232" s="21" t="n">
        <v>1823</v>
      </c>
      <c r="I2232" s="27" t="s">
        <v>468</v>
      </c>
      <c r="J2232" s="21" t="n">
        <v>340</v>
      </c>
      <c r="K2232" s="7" t="n">
        <f aca="false">E2232*H2232</f>
        <v>3460054</v>
      </c>
    </row>
    <row r="2233" customFormat="false" ht="12.75" hidden="false" customHeight="false" outlineLevel="0" collapsed="false">
      <c r="B2233" s="20" t="n">
        <v>223</v>
      </c>
      <c r="C2233" s="2" t="n">
        <v>2004</v>
      </c>
      <c r="D2233" s="7" t="n">
        <v>201064800</v>
      </c>
      <c r="E2233" s="7" t="n">
        <v>1911</v>
      </c>
      <c r="F2233" s="7" t="n">
        <v>105214</v>
      </c>
      <c r="G2233" s="8" t="n">
        <v>18.14</v>
      </c>
      <c r="H2233" s="21" t="n">
        <v>1909</v>
      </c>
      <c r="I2233" s="21" t="n">
        <v>307</v>
      </c>
      <c r="J2233" s="21" t="n">
        <v>340</v>
      </c>
      <c r="K2233" s="7" t="n">
        <f aca="false">E2233*H2233</f>
        <v>3648099</v>
      </c>
    </row>
    <row r="2234" customFormat="false" ht="12.75" hidden="false" customHeight="false" outlineLevel="0" collapsed="false">
      <c r="B2234" s="20" t="n">
        <v>223</v>
      </c>
      <c r="C2234" s="2" t="n">
        <v>2005</v>
      </c>
      <c r="D2234" s="7" t="n">
        <v>272952700</v>
      </c>
      <c r="E2234" s="7" t="n">
        <v>1954</v>
      </c>
      <c r="F2234" s="7" t="n">
        <f aca="false">IF(D2234&gt;0,ROUND(D2234/E2234,0),0)</f>
        <v>139689</v>
      </c>
      <c r="G2234" s="8" t="n">
        <v>14.21</v>
      </c>
      <c r="H2234" s="21" t="n">
        <f aca="false">ROUND((F2234/1000)*G2234,0)</f>
        <v>1985</v>
      </c>
      <c r="I2234" s="21" t="n">
        <v>310</v>
      </c>
      <c r="J2234" s="20" t="n">
        <v>340</v>
      </c>
      <c r="K2234" s="7" t="n">
        <f aca="false">E2234*H2234</f>
        <v>3878690</v>
      </c>
    </row>
    <row r="2235" customFormat="false" ht="12.75" hidden="false" customHeight="false" outlineLevel="0" collapsed="false">
      <c r="B2235" s="20" t="n">
        <v>223</v>
      </c>
      <c r="C2235" s="2" t="n">
        <v>2006</v>
      </c>
      <c r="D2235" s="21" t="n">
        <v>299115700</v>
      </c>
      <c r="E2235" s="21" t="n">
        <v>1999</v>
      </c>
      <c r="F2235" s="7" t="n">
        <f aca="false">IF(D2235&gt;0,ROUND(D2235/E2235,0),0)</f>
        <v>149633</v>
      </c>
      <c r="G2235" s="8" t="n">
        <v>14.03</v>
      </c>
      <c r="H2235" s="21" t="n">
        <f aca="false">ROUND((F2235/1000)*G2235,0)</f>
        <v>2099</v>
      </c>
      <c r="I2235" s="23" t="n">
        <v>309</v>
      </c>
      <c r="J2235" s="23" t="n">
        <v>338</v>
      </c>
      <c r="K2235" s="7"/>
    </row>
    <row r="2236" customFormat="false" ht="12.75" hidden="false" customHeight="false" outlineLevel="0" collapsed="false">
      <c r="B2236" s="20" t="n">
        <v>223</v>
      </c>
      <c r="C2236" s="2" t="n">
        <v>2007</v>
      </c>
      <c r="D2236" s="7" t="n">
        <v>306590500</v>
      </c>
      <c r="E2236" s="7" t="n">
        <v>2030</v>
      </c>
      <c r="F2236" s="7" t="n">
        <f aca="false">IF(D2236&gt;0,ROUND(D2236/E2236,0),0)</f>
        <v>151030</v>
      </c>
      <c r="G2236" s="8" t="n">
        <v>14.14</v>
      </c>
      <c r="H2236" s="21" t="n">
        <f aca="false">ROUND((F2236/1000)*G2236,0)</f>
        <v>2136</v>
      </c>
      <c r="I2236" s="0" t="n">
        <v>314</v>
      </c>
      <c r="J2236" s="0" t="n">
        <v>339</v>
      </c>
      <c r="K2236" s="7"/>
    </row>
    <row r="2237" customFormat="false" ht="12.75" hidden="false" customHeight="false" outlineLevel="0" collapsed="false">
      <c r="B2237" s="20" t="n">
        <v>223</v>
      </c>
      <c r="C2237" s="2" t="n">
        <v>2008</v>
      </c>
      <c r="D2237" s="23" t="n">
        <v>365074700</v>
      </c>
      <c r="E2237" s="23" t="n">
        <v>2054</v>
      </c>
      <c r="F2237" s="7" t="n">
        <f aca="false">IF(D2237&gt;0,ROUND(D2237/E2237,0),0)</f>
        <v>177738</v>
      </c>
      <c r="G2237" s="24" t="n">
        <v>12.62</v>
      </c>
      <c r="H2237" s="21" t="n">
        <f aca="false">ROUND((F2237/1000)*G2237,0)</f>
        <v>2243</v>
      </c>
      <c r="I2237" s="25" t="n">
        <v>311</v>
      </c>
      <c r="J2237" s="25" t="n">
        <v>337</v>
      </c>
      <c r="K2237" s="7"/>
    </row>
    <row r="2238" customFormat="false" ht="12.75" hidden="false" customHeight="false" outlineLevel="0" collapsed="false">
      <c r="B2238" s="20" t="n">
        <v>223</v>
      </c>
      <c r="C2238" s="2" t="n">
        <v>2009</v>
      </c>
      <c r="D2238" s="23" t="n">
        <v>367822900</v>
      </c>
      <c r="E2238" s="23" t="n">
        <v>2063</v>
      </c>
      <c r="F2238" s="7" t="n">
        <f aca="false">IF(D2238&gt;0,ROUND(D2238/E2238,0),0)</f>
        <v>178295</v>
      </c>
      <c r="G2238" s="24" t="n">
        <v>12.84</v>
      </c>
      <c r="H2238" s="21" t="n">
        <f aca="false">ROUND((F2238/1000)*G2238,0)</f>
        <v>2289</v>
      </c>
      <c r="I2238" s="25" t="n">
        <v>312</v>
      </c>
      <c r="J2238" s="25" t="n">
        <v>337</v>
      </c>
      <c r="K2238" s="7"/>
    </row>
    <row r="2239" customFormat="false" ht="12.75" hidden="false" customHeight="false" outlineLevel="0" collapsed="false">
      <c r="A2239" s="0" t="s">
        <v>469</v>
      </c>
      <c r="B2239" s="0" t="n">
        <v>224</v>
      </c>
      <c r="C2239" s="0" t="n">
        <v>2000</v>
      </c>
      <c r="D2239" s="7" t="n">
        <v>925390300</v>
      </c>
      <c r="E2239" s="7" t="n">
        <v>3480</v>
      </c>
      <c r="F2239" s="7" t="n">
        <v>265917</v>
      </c>
      <c r="G2239" s="8" t="n">
        <v>8.46</v>
      </c>
      <c r="H2239" s="7" t="n">
        <v>2250</v>
      </c>
      <c r="I2239" s="0" t="n">
        <v>182</v>
      </c>
      <c r="J2239" s="0" t="n">
        <v>340</v>
      </c>
      <c r="K2239" s="7" t="n">
        <f aca="false">E2239*H2239</f>
        <v>7830000</v>
      </c>
    </row>
    <row r="2240" customFormat="false" ht="12.75" hidden="false" customHeight="false" outlineLevel="0" collapsed="false">
      <c r="B2240" s="0" t="n">
        <v>224</v>
      </c>
      <c r="C2240" s="0" t="n">
        <v>2001</v>
      </c>
      <c r="D2240" s="7" t="n">
        <v>1328911020</v>
      </c>
      <c r="E2240" s="7" t="n">
        <v>3507</v>
      </c>
      <c r="F2240" s="7" t="n">
        <v>378931</v>
      </c>
      <c r="G2240" s="8" t="n">
        <v>6.54</v>
      </c>
      <c r="H2240" s="7" t="n">
        <v>2478</v>
      </c>
      <c r="I2240" s="0" t="n">
        <v>161</v>
      </c>
      <c r="J2240" s="0" t="n">
        <v>340</v>
      </c>
      <c r="K2240" s="7" t="n">
        <f aca="false">E2240*H2240</f>
        <v>8690346</v>
      </c>
    </row>
    <row r="2241" customFormat="false" ht="12.75" hidden="false" customHeight="false" outlineLevel="0" collapsed="false">
      <c r="B2241" s="0" t="n">
        <v>224</v>
      </c>
      <c r="C2241" s="0" t="n">
        <v>2002</v>
      </c>
      <c r="D2241" s="7" t="n">
        <v>1710562170</v>
      </c>
      <c r="E2241" s="7" t="n">
        <v>3550</v>
      </c>
      <c r="F2241" s="7" t="n">
        <v>481848</v>
      </c>
      <c r="G2241" s="8" t="n">
        <v>5.36</v>
      </c>
      <c r="H2241" s="7" t="n">
        <v>2583</v>
      </c>
      <c r="I2241" s="0" t="n">
        <v>168</v>
      </c>
      <c r="J2241" s="0" t="n">
        <v>340</v>
      </c>
      <c r="K2241" s="7" t="n">
        <f aca="false">E2241*H2241</f>
        <v>9169650</v>
      </c>
    </row>
    <row r="2242" customFormat="false" ht="12.75" hidden="false" customHeight="false" outlineLevel="0" collapsed="false">
      <c r="B2242" s="20" t="n">
        <v>224</v>
      </c>
      <c r="C2242" s="2" t="n">
        <v>2003</v>
      </c>
      <c r="D2242" s="7" t="n">
        <v>1837115291</v>
      </c>
      <c r="E2242" s="7" t="n">
        <v>3574</v>
      </c>
      <c r="F2242" s="7" t="n">
        <v>514022</v>
      </c>
      <c r="G2242" s="8" t="n">
        <v>5.12</v>
      </c>
      <c r="H2242" s="21" t="n">
        <v>2632</v>
      </c>
      <c r="I2242" s="27" t="s">
        <v>470</v>
      </c>
      <c r="J2242" s="21" t="n">
        <v>340</v>
      </c>
      <c r="K2242" s="7" t="n">
        <f aca="false">E2242*H2242</f>
        <v>9406768</v>
      </c>
    </row>
    <row r="2243" customFormat="false" ht="12.75" hidden="false" customHeight="false" outlineLevel="0" collapsed="false">
      <c r="B2243" s="20" t="n">
        <v>224</v>
      </c>
      <c r="C2243" s="2" t="n">
        <v>2004</v>
      </c>
      <c r="D2243" s="7" t="n">
        <v>2308937700</v>
      </c>
      <c r="E2243" s="7" t="n">
        <v>3611</v>
      </c>
      <c r="F2243" s="7" t="n">
        <v>639418</v>
      </c>
      <c r="G2243" s="8" t="n">
        <v>4.41</v>
      </c>
      <c r="H2243" s="21" t="n">
        <v>2820</v>
      </c>
      <c r="I2243" s="21" t="n">
        <v>177</v>
      </c>
      <c r="J2243" s="21" t="n">
        <v>340</v>
      </c>
      <c r="K2243" s="7" t="n">
        <f aca="false">E2243*H2243</f>
        <v>10183020</v>
      </c>
    </row>
    <row r="2244" customFormat="false" ht="12.75" hidden="false" customHeight="false" outlineLevel="0" collapsed="false">
      <c r="B2244" s="20" t="n">
        <v>224</v>
      </c>
      <c r="C2244" s="2" t="n">
        <v>2005</v>
      </c>
      <c r="D2244" s="7" t="n">
        <v>2467655700</v>
      </c>
      <c r="E2244" s="7" t="n">
        <v>3629</v>
      </c>
      <c r="F2244" s="7" t="n">
        <f aca="false">IF(D2244&gt;0,ROUND(D2244/E2244,0),0)</f>
        <v>679982</v>
      </c>
      <c r="G2244" s="8" t="n">
        <v>4.39</v>
      </c>
      <c r="H2244" s="21" t="n">
        <f aca="false">ROUND((F2244/1000)*G2244,0)</f>
        <v>2985</v>
      </c>
      <c r="I2244" s="21" t="n">
        <v>179</v>
      </c>
      <c r="J2244" s="20" t="n">
        <v>340</v>
      </c>
      <c r="K2244" s="7" t="n">
        <f aca="false">E2244*H2244</f>
        <v>10832565</v>
      </c>
    </row>
    <row r="2245" customFormat="false" ht="12.75" hidden="false" customHeight="false" outlineLevel="0" collapsed="false">
      <c r="B2245" s="20" t="n">
        <v>224</v>
      </c>
      <c r="C2245" s="2" t="n">
        <v>2006</v>
      </c>
      <c r="D2245" s="21" t="n">
        <v>2870145470</v>
      </c>
      <c r="E2245" s="21" t="n">
        <v>3670</v>
      </c>
      <c r="F2245" s="7" t="n">
        <f aca="false">IF(D2245&gt;0,ROUND(D2245/E2245,0),0)</f>
        <v>782056</v>
      </c>
      <c r="G2245" s="8" t="n">
        <v>4.16</v>
      </c>
      <c r="H2245" s="21" t="n">
        <f aca="false">ROUND((F2245/1000)*G2245,0)</f>
        <v>3253</v>
      </c>
      <c r="I2245" s="23" t="n">
        <v>166</v>
      </c>
      <c r="J2245" s="23" t="n">
        <v>338</v>
      </c>
      <c r="K2245" s="7"/>
    </row>
    <row r="2246" customFormat="false" ht="12.75" hidden="false" customHeight="false" outlineLevel="0" collapsed="false">
      <c r="B2246" s="20" t="n">
        <v>224</v>
      </c>
      <c r="C2246" s="2" t="n">
        <v>2007</v>
      </c>
      <c r="D2246" s="7" t="n">
        <v>2859707700</v>
      </c>
      <c r="E2246" s="7" t="n">
        <v>3689</v>
      </c>
      <c r="F2246" s="7" t="n">
        <f aca="false">IF(D2246&gt;0,ROUND(D2246/E2246,0),0)</f>
        <v>775199</v>
      </c>
      <c r="G2246" s="8" t="n">
        <v>4.27</v>
      </c>
      <c r="H2246" s="21" t="n">
        <f aca="false">ROUND((F2246/1000)*G2246,0)</f>
        <v>3310</v>
      </c>
      <c r="I2246" s="0" t="n">
        <v>171</v>
      </c>
      <c r="J2246" s="0" t="n">
        <v>339</v>
      </c>
      <c r="K2246" s="7"/>
    </row>
    <row r="2247" customFormat="false" ht="12.75" hidden="false" customHeight="false" outlineLevel="0" collapsed="false">
      <c r="B2247" s="20" t="n">
        <v>224</v>
      </c>
      <c r="C2247" s="2" t="n">
        <v>2008</v>
      </c>
      <c r="D2247" s="23" t="n">
        <v>2918587360</v>
      </c>
      <c r="E2247" s="23" t="n">
        <v>3716</v>
      </c>
      <c r="F2247" s="7" t="n">
        <f aca="false">IF(D2247&gt;0,ROUND(D2247/E2247,0),0)</f>
        <v>785411</v>
      </c>
      <c r="G2247" s="24" t="n">
        <v>4.52</v>
      </c>
      <c r="H2247" s="21" t="n">
        <f aca="false">ROUND((F2247/1000)*G2247,0)</f>
        <v>3550</v>
      </c>
      <c r="I2247" s="25" t="n">
        <v>161</v>
      </c>
      <c r="J2247" s="25" t="n">
        <v>337</v>
      </c>
      <c r="K2247" s="7"/>
    </row>
    <row r="2248" customFormat="false" ht="12.75" hidden="false" customHeight="false" outlineLevel="0" collapsed="false">
      <c r="B2248" s="20" t="n">
        <v>224</v>
      </c>
      <c r="C2248" s="2" t="n">
        <v>2009</v>
      </c>
      <c r="D2248" s="23" t="n">
        <v>2884896290</v>
      </c>
      <c r="E2248" s="23" t="n">
        <v>3725</v>
      </c>
      <c r="F2248" s="7" t="n">
        <f aca="false">IF(D2248&gt;0,ROUND(D2248/E2248,0),0)</f>
        <v>774469</v>
      </c>
      <c r="G2248" s="24" t="n">
        <v>4.88</v>
      </c>
      <c r="H2248" s="21" t="n">
        <f aca="false">ROUND((F2248/1000)*G2248,0)</f>
        <v>3779</v>
      </c>
      <c r="I2248" s="25" t="n">
        <v>153</v>
      </c>
      <c r="J2248" s="25" t="n">
        <v>337</v>
      </c>
      <c r="K2248" s="7"/>
    </row>
    <row r="2249" customFormat="false" ht="12.75" hidden="false" customHeight="false" outlineLevel="0" collapsed="false">
      <c r="A2249" s="0" t="s">
        <v>471</v>
      </c>
      <c r="B2249" s="0" t="n">
        <v>225</v>
      </c>
      <c r="C2249" s="0" t="n">
        <v>2000</v>
      </c>
      <c r="D2249" s="7" t="n">
        <v>192813700</v>
      </c>
      <c r="E2249" s="7" t="n">
        <v>1373</v>
      </c>
      <c r="F2249" s="7" t="n">
        <v>140432</v>
      </c>
      <c r="G2249" s="8" t="n">
        <v>9.08</v>
      </c>
      <c r="H2249" s="7" t="n">
        <v>1275</v>
      </c>
      <c r="I2249" s="0" t="n">
        <v>322</v>
      </c>
      <c r="J2249" s="0" t="n">
        <v>340</v>
      </c>
      <c r="K2249" s="7" t="n">
        <f aca="false">E2249*H2249</f>
        <v>1750575</v>
      </c>
    </row>
    <row r="2250" customFormat="false" ht="12.75" hidden="false" customHeight="false" outlineLevel="0" collapsed="false">
      <c r="B2250" s="0" t="n">
        <v>225</v>
      </c>
      <c r="C2250" s="0" t="n">
        <v>2001</v>
      </c>
      <c r="D2250" s="7" t="n">
        <v>198787000</v>
      </c>
      <c r="E2250" s="7" t="n">
        <v>1376</v>
      </c>
      <c r="F2250" s="7" t="n">
        <v>144467</v>
      </c>
      <c r="G2250" s="8" t="n">
        <v>8.5</v>
      </c>
      <c r="H2250" s="7" t="n">
        <v>1228</v>
      </c>
      <c r="I2250" s="0" t="n">
        <v>328</v>
      </c>
      <c r="J2250" s="0" t="n">
        <v>340</v>
      </c>
      <c r="K2250" s="7" t="n">
        <f aca="false">E2250*H2250</f>
        <v>1689728</v>
      </c>
    </row>
    <row r="2251" customFormat="false" ht="12.75" hidden="false" customHeight="false" outlineLevel="0" collapsed="false">
      <c r="B2251" s="0" t="n">
        <v>225</v>
      </c>
      <c r="C2251" s="0" t="n">
        <v>2002</v>
      </c>
      <c r="D2251" s="7" t="n">
        <v>199534600</v>
      </c>
      <c r="E2251" s="7" t="n">
        <v>1385</v>
      </c>
      <c r="F2251" s="7" t="n">
        <v>144068</v>
      </c>
      <c r="G2251" s="8" t="n">
        <v>9</v>
      </c>
      <c r="H2251" s="7" t="n">
        <v>1297</v>
      </c>
      <c r="I2251" s="0" t="n">
        <v>327</v>
      </c>
      <c r="J2251" s="0" t="n">
        <v>340</v>
      </c>
      <c r="K2251" s="7" t="n">
        <f aca="false">E2251*H2251</f>
        <v>1796345</v>
      </c>
    </row>
    <row r="2252" customFormat="false" ht="12.75" hidden="false" customHeight="false" outlineLevel="0" collapsed="false">
      <c r="B2252" s="20" t="n">
        <v>225</v>
      </c>
      <c r="C2252" s="2" t="n">
        <v>2003</v>
      </c>
      <c r="D2252" s="7" t="n">
        <v>202741200</v>
      </c>
      <c r="E2252" s="7" t="n">
        <v>1400</v>
      </c>
      <c r="F2252" s="7" t="n">
        <v>144815</v>
      </c>
      <c r="G2252" s="8" t="n">
        <v>9.08</v>
      </c>
      <c r="H2252" s="21" t="n">
        <v>1315</v>
      </c>
      <c r="I2252" s="27" t="s">
        <v>472</v>
      </c>
      <c r="J2252" s="21" t="n">
        <v>340</v>
      </c>
      <c r="K2252" s="7" t="n">
        <f aca="false">E2252*H2252</f>
        <v>1841000</v>
      </c>
    </row>
    <row r="2253" customFormat="false" ht="12.75" hidden="false" customHeight="false" outlineLevel="0" collapsed="false">
      <c r="B2253" s="20" t="n">
        <v>225</v>
      </c>
      <c r="C2253" s="2" t="n">
        <v>2004</v>
      </c>
      <c r="D2253" s="7" t="n">
        <v>294618900</v>
      </c>
      <c r="E2253" s="7" t="n">
        <v>1419</v>
      </c>
      <c r="F2253" s="7" t="n">
        <v>207624</v>
      </c>
      <c r="G2253" s="8" t="n">
        <v>7</v>
      </c>
      <c r="H2253" s="21" t="n">
        <v>1453</v>
      </c>
      <c r="I2253" s="21" t="n">
        <v>330</v>
      </c>
      <c r="J2253" s="21" t="n">
        <v>340</v>
      </c>
      <c r="K2253" s="7" t="n">
        <f aca="false">E2253*H2253</f>
        <v>2061807</v>
      </c>
    </row>
    <row r="2254" customFormat="false" ht="12.75" hidden="false" customHeight="false" outlineLevel="0" collapsed="false">
      <c r="B2254" s="20" t="n">
        <v>225</v>
      </c>
      <c r="C2254" s="2" t="n">
        <v>2005</v>
      </c>
      <c r="D2254" s="7" t="n">
        <v>302376000</v>
      </c>
      <c r="E2254" s="7" t="n">
        <v>1437</v>
      </c>
      <c r="F2254" s="7" t="n">
        <f aca="false">IF(D2254&gt;0,ROUND(D2254/E2254,0),0)</f>
        <v>210422</v>
      </c>
      <c r="G2254" s="8" t="n">
        <v>7.41</v>
      </c>
      <c r="H2254" s="21" t="n">
        <f aca="false">ROUND((F2254/1000)*G2254,0)</f>
        <v>1559</v>
      </c>
      <c r="I2254" s="21" t="n">
        <v>327</v>
      </c>
      <c r="J2254" s="20" t="n">
        <v>340</v>
      </c>
      <c r="K2254" s="7" t="n">
        <f aca="false">E2254*H2254</f>
        <v>2240283</v>
      </c>
    </row>
    <row r="2255" customFormat="false" ht="12.75" hidden="false" customHeight="false" outlineLevel="0" collapsed="false">
      <c r="B2255" s="20" t="n">
        <v>225</v>
      </c>
      <c r="C2255" s="2" t="n">
        <v>2006</v>
      </c>
      <c r="D2255" s="21" t="n">
        <v>408075900</v>
      </c>
      <c r="E2255" s="21" t="n">
        <v>1460</v>
      </c>
      <c r="F2255" s="7" t="n">
        <f aca="false">IF(D2255&gt;0,ROUND(D2255/E2255,0),0)</f>
        <v>279504</v>
      </c>
      <c r="G2255" s="8" t="n">
        <v>5.8</v>
      </c>
      <c r="H2255" s="21" t="n">
        <f aca="false">ROUND((F2255/1000)*G2255,0)</f>
        <v>1621</v>
      </c>
      <c r="I2255" s="23" t="n">
        <v>325</v>
      </c>
      <c r="J2255" s="23" t="n">
        <v>338</v>
      </c>
      <c r="K2255" s="7"/>
    </row>
    <row r="2256" customFormat="false" ht="12.75" hidden="false" customHeight="false" outlineLevel="0" collapsed="false">
      <c r="B2256" s="20" t="n">
        <v>225</v>
      </c>
      <c r="C2256" s="2" t="n">
        <v>2007</v>
      </c>
      <c r="D2256" s="7" t="n">
        <v>420144900</v>
      </c>
      <c r="E2256" s="7" t="n">
        <v>1484</v>
      </c>
      <c r="F2256" s="7" t="n">
        <f aca="false">IF(D2256&gt;0,ROUND(D2256/E2256,0),0)</f>
        <v>283117</v>
      </c>
      <c r="G2256" s="8" t="n">
        <v>6.04</v>
      </c>
      <c r="H2256" s="21" t="n">
        <f aca="false">ROUND((F2256/1000)*G2256,0)</f>
        <v>1710</v>
      </c>
      <c r="I2256" s="0" t="n">
        <v>329</v>
      </c>
      <c r="J2256" s="0" t="n">
        <v>339</v>
      </c>
      <c r="K2256" s="7"/>
    </row>
    <row r="2257" customFormat="false" ht="12.75" hidden="false" customHeight="false" outlineLevel="0" collapsed="false">
      <c r="B2257" s="20" t="n">
        <v>225</v>
      </c>
      <c r="C2257" s="2" t="n">
        <v>2008</v>
      </c>
      <c r="D2257" s="23" t="n">
        <v>428833900</v>
      </c>
      <c r="E2257" s="23" t="n">
        <v>1491</v>
      </c>
      <c r="F2257" s="7" t="n">
        <f aca="false">IF(D2257&gt;0,ROUND(D2257/E2257,0),0)</f>
        <v>287615</v>
      </c>
      <c r="G2257" s="24" t="n">
        <v>6.2</v>
      </c>
      <c r="H2257" s="21" t="n">
        <f aca="false">ROUND((F2257/1000)*G2257,0)</f>
        <v>1783</v>
      </c>
      <c r="I2257" s="25" t="n">
        <v>327</v>
      </c>
      <c r="J2257" s="25" t="n">
        <v>337</v>
      </c>
      <c r="K2257" s="7"/>
    </row>
    <row r="2258" customFormat="false" ht="12.75" hidden="false" customHeight="false" outlineLevel="0" collapsed="false">
      <c r="B2258" s="20" t="n">
        <v>225</v>
      </c>
      <c r="C2258" s="2" t="n">
        <v>2009</v>
      </c>
      <c r="D2258" s="23" t="n">
        <v>477843200</v>
      </c>
      <c r="E2258" s="23" t="n">
        <v>1512</v>
      </c>
      <c r="F2258" s="7" t="n">
        <f aca="false">IF(D2258&gt;0,ROUND(D2258/E2258,0),0)</f>
        <v>316034</v>
      </c>
      <c r="G2258" s="24" t="n">
        <v>6.39</v>
      </c>
      <c r="H2258" s="21" t="n">
        <f aca="false">ROUND((F2258/1000)*G2258,0)</f>
        <v>2019</v>
      </c>
      <c r="I2258" s="25" t="n">
        <v>323</v>
      </c>
      <c r="J2258" s="25" t="n">
        <v>337</v>
      </c>
      <c r="K2258" s="7"/>
    </row>
    <row r="2259" customFormat="false" ht="12.75" hidden="false" customHeight="false" outlineLevel="0" collapsed="false">
      <c r="A2259" s="0" t="s">
        <v>473</v>
      </c>
      <c r="B2259" s="0" t="n">
        <v>226</v>
      </c>
      <c r="C2259" s="0" t="n">
        <v>2000</v>
      </c>
      <c r="D2259" s="7" t="n">
        <v>352792100</v>
      </c>
      <c r="E2259" s="7" t="n">
        <v>3298</v>
      </c>
      <c r="F2259" s="7" t="n">
        <v>106972</v>
      </c>
      <c r="G2259" s="8" t="n">
        <v>17.18</v>
      </c>
      <c r="H2259" s="7" t="n">
        <v>1838</v>
      </c>
      <c r="I2259" s="0" t="n">
        <v>250</v>
      </c>
      <c r="J2259" s="0" t="n">
        <v>340</v>
      </c>
      <c r="K2259" s="7" t="n">
        <f aca="false">E2259*H2259</f>
        <v>6061724</v>
      </c>
    </row>
    <row r="2260" customFormat="false" ht="12.75" hidden="false" customHeight="false" outlineLevel="0" collapsed="false">
      <c r="B2260" s="0" t="n">
        <v>226</v>
      </c>
      <c r="C2260" s="0" t="n">
        <v>2001</v>
      </c>
      <c r="D2260" s="7" t="n">
        <v>360941200</v>
      </c>
      <c r="E2260" s="7" t="n">
        <v>3337</v>
      </c>
      <c r="F2260" s="7" t="n">
        <v>108163</v>
      </c>
      <c r="G2260" s="8" t="n">
        <v>17.4</v>
      </c>
      <c r="H2260" s="7" t="n">
        <v>1882</v>
      </c>
      <c r="I2260" s="0" t="n">
        <v>261</v>
      </c>
      <c r="J2260" s="0" t="n">
        <v>340</v>
      </c>
      <c r="K2260" s="7" t="n">
        <f aca="false">E2260*H2260</f>
        <v>6280234</v>
      </c>
    </row>
    <row r="2261" customFormat="false" ht="12.75" hidden="false" customHeight="false" outlineLevel="0" collapsed="false">
      <c r="B2261" s="0" t="n">
        <v>226</v>
      </c>
      <c r="C2261" s="0" t="n">
        <v>2002</v>
      </c>
      <c r="D2261" s="7" t="n">
        <v>459727900</v>
      </c>
      <c r="E2261" s="7" t="n">
        <v>3387</v>
      </c>
      <c r="F2261" s="7" t="n">
        <v>135733</v>
      </c>
      <c r="G2261" s="8" t="n">
        <v>14.6</v>
      </c>
      <c r="H2261" s="7" t="n">
        <v>1982</v>
      </c>
      <c r="I2261" s="0" t="n">
        <v>268</v>
      </c>
      <c r="J2261" s="0" t="n">
        <v>340</v>
      </c>
      <c r="K2261" s="7" t="n">
        <f aca="false">E2261*H2261</f>
        <v>6713034</v>
      </c>
    </row>
    <row r="2262" customFormat="false" ht="12.75" hidden="false" customHeight="false" outlineLevel="0" collapsed="false">
      <c r="B2262" s="20" t="n">
        <v>226</v>
      </c>
      <c r="C2262" s="2" t="n">
        <v>2003</v>
      </c>
      <c r="D2262" s="7" t="n">
        <v>497301000</v>
      </c>
      <c r="E2262" s="7" t="n">
        <v>3430</v>
      </c>
      <c r="F2262" s="7" t="n">
        <v>144986</v>
      </c>
      <c r="G2262" s="8" t="n">
        <v>14.46</v>
      </c>
      <c r="H2262" s="21" t="n">
        <v>2096</v>
      </c>
      <c r="I2262" s="27" t="s">
        <v>474</v>
      </c>
      <c r="J2262" s="21" t="n">
        <v>340</v>
      </c>
      <c r="K2262" s="7" t="n">
        <f aca="false">E2262*H2262</f>
        <v>7189280</v>
      </c>
    </row>
    <row r="2263" customFormat="false" ht="12.75" hidden="false" customHeight="false" outlineLevel="0" collapsed="false">
      <c r="B2263" s="20" t="n">
        <v>226</v>
      </c>
      <c r="C2263" s="2" t="n">
        <v>2004</v>
      </c>
      <c r="D2263" s="7" t="n">
        <v>569205500</v>
      </c>
      <c r="E2263" s="7" t="n">
        <v>3491</v>
      </c>
      <c r="F2263" s="7" t="n">
        <v>163049</v>
      </c>
      <c r="G2263" s="8" t="n">
        <v>14.86</v>
      </c>
      <c r="H2263" s="21" t="n">
        <v>2423</v>
      </c>
      <c r="I2263" s="21" t="n">
        <v>243</v>
      </c>
      <c r="J2263" s="21" t="n">
        <v>340</v>
      </c>
      <c r="K2263" s="7" t="n">
        <f aca="false">E2263*H2263</f>
        <v>8458693</v>
      </c>
    </row>
    <row r="2264" customFormat="false" ht="12.75" hidden="false" customHeight="false" outlineLevel="0" collapsed="false">
      <c r="B2264" s="20" t="n">
        <v>226</v>
      </c>
      <c r="C2264" s="2" t="n">
        <v>2005</v>
      </c>
      <c r="D2264" s="7" t="n">
        <v>748185200</v>
      </c>
      <c r="E2264" s="7" t="n">
        <v>3535</v>
      </c>
      <c r="F2264" s="7" t="n">
        <f aca="false">IF(D2264&gt;0,ROUND(D2264/E2264,0),0)</f>
        <v>211651</v>
      </c>
      <c r="G2264" s="8" t="n">
        <v>11.9</v>
      </c>
      <c r="H2264" s="21" t="n">
        <f aca="false">ROUND((F2264/1000)*G2264,0)</f>
        <v>2519</v>
      </c>
      <c r="I2264" s="21" t="n">
        <v>251</v>
      </c>
      <c r="J2264" s="20" t="n">
        <v>340</v>
      </c>
      <c r="K2264" s="7" t="n">
        <f aca="false">E2264*H2264</f>
        <v>8904665</v>
      </c>
    </row>
    <row r="2265" customFormat="false" ht="12.75" hidden="false" customHeight="false" outlineLevel="0" collapsed="false">
      <c r="B2265" s="20" t="n">
        <v>226</v>
      </c>
      <c r="C2265" s="2" t="n">
        <v>2006</v>
      </c>
      <c r="D2265" s="21" t="n">
        <v>827405900</v>
      </c>
      <c r="E2265" s="21" t="n">
        <v>3570</v>
      </c>
      <c r="F2265" s="7" t="n">
        <f aca="false">IF(D2265&gt;0,ROUND(D2265/E2265,0),0)</f>
        <v>231766</v>
      </c>
      <c r="G2265" s="8" t="n">
        <v>11.5</v>
      </c>
      <c r="H2265" s="21" t="n">
        <f aca="false">ROUND((F2265/1000)*G2265,0)</f>
        <v>2665</v>
      </c>
      <c r="I2265" s="23" t="n">
        <v>241</v>
      </c>
      <c r="J2265" s="23" t="n">
        <v>338</v>
      </c>
      <c r="K2265" s="7"/>
    </row>
    <row r="2266" customFormat="false" ht="12.75" hidden="false" customHeight="false" outlineLevel="0" collapsed="false">
      <c r="B2266" s="20" t="n">
        <v>226</v>
      </c>
      <c r="C2266" s="2" t="n">
        <v>2007</v>
      </c>
      <c r="D2266" s="7" t="n">
        <v>913854200</v>
      </c>
      <c r="E2266" s="7" t="n">
        <v>3596</v>
      </c>
      <c r="F2266" s="7" t="n">
        <f aca="false">IF(D2266&gt;0,ROUND(D2266/E2266,0),0)</f>
        <v>254131</v>
      </c>
      <c r="G2266" s="8" t="n">
        <v>10.6</v>
      </c>
      <c r="H2266" s="21" t="n">
        <f aca="false">ROUND((F2266/1000)*G2266,0)</f>
        <v>2694</v>
      </c>
      <c r="I2266" s="0" t="n">
        <v>256</v>
      </c>
      <c r="J2266" s="0" t="n">
        <v>339</v>
      </c>
      <c r="K2266" s="7"/>
    </row>
    <row r="2267" customFormat="false" ht="12.75" hidden="false" customHeight="false" outlineLevel="0" collapsed="false">
      <c r="B2267" s="20" t="n">
        <v>226</v>
      </c>
      <c r="C2267" s="2" t="n">
        <v>2008</v>
      </c>
      <c r="D2267" s="23" t="n">
        <v>942827700</v>
      </c>
      <c r="E2267" s="23" t="n">
        <v>3609</v>
      </c>
      <c r="F2267" s="7" t="n">
        <f aca="false">IF(D2267&gt;0,ROUND(D2267/E2267,0),0)</f>
        <v>261243</v>
      </c>
      <c r="G2267" s="24" t="n">
        <v>10.39</v>
      </c>
      <c r="H2267" s="21" t="n">
        <f aca="false">ROUND((F2267/1000)*G2267,0)</f>
        <v>2714</v>
      </c>
      <c r="I2267" s="25" t="n">
        <v>259</v>
      </c>
      <c r="J2267" s="25" t="n">
        <v>337</v>
      </c>
      <c r="K2267" s="7"/>
    </row>
    <row r="2268" customFormat="false" ht="12.75" hidden="false" customHeight="false" outlineLevel="0" collapsed="false">
      <c r="B2268" s="20" t="n">
        <v>226</v>
      </c>
      <c r="C2268" s="2" t="n">
        <v>2009</v>
      </c>
      <c r="D2268" s="23" t="n">
        <v>955939700</v>
      </c>
      <c r="E2268" s="23" t="n">
        <v>3623</v>
      </c>
      <c r="F2268" s="7" t="n">
        <f aca="false">IF(D2268&gt;0,ROUND(D2268/E2268,0),0)</f>
        <v>263853</v>
      </c>
      <c r="G2268" s="24" t="n">
        <v>10.76</v>
      </c>
      <c r="H2268" s="21" t="n">
        <f aca="false">ROUND((F2268/1000)*G2268,0)</f>
        <v>2839</v>
      </c>
      <c r="I2268" s="25" t="n">
        <v>263</v>
      </c>
      <c r="J2268" s="25" t="n">
        <v>337</v>
      </c>
      <c r="K2268" s="7"/>
    </row>
    <row r="2269" customFormat="false" ht="12.75" hidden="false" customHeight="false" outlineLevel="0" collapsed="false">
      <c r="A2269" s="0" t="s">
        <v>475</v>
      </c>
      <c r="B2269" s="0" t="n">
        <v>227</v>
      </c>
      <c r="C2269" s="0" t="n">
        <v>2000</v>
      </c>
      <c r="D2269" s="7" t="n">
        <v>300190200</v>
      </c>
      <c r="E2269" s="7" t="n">
        <v>2930</v>
      </c>
      <c r="F2269" s="7" t="n">
        <v>102454</v>
      </c>
      <c r="G2269" s="8" t="n">
        <v>18.45</v>
      </c>
      <c r="H2269" s="7" t="n">
        <v>1890</v>
      </c>
      <c r="I2269" s="0" t="n">
        <v>243</v>
      </c>
      <c r="J2269" s="0" t="n">
        <v>340</v>
      </c>
      <c r="K2269" s="7" t="n">
        <f aca="false">E2269*H2269</f>
        <v>5537700</v>
      </c>
    </row>
    <row r="2270" customFormat="false" ht="12.75" hidden="false" customHeight="false" outlineLevel="0" collapsed="false">
      <c r="B2270" s="0" t="n">
        <v>227</v>
      </c>
      <c r="C2270" s="0" t="n">
        <v>2001</v>
      </c>
      <c r="D2270" s="7" t="n">
        <v>304455900</v>
      </c>
      <c r="E2270" s="7" t="n">
        <v>2956</v>
      </c>
      <c r="F2270" s="7" t="n">
        <v>102996</v>
      </c>
      <c r="G2270" s="8" t="n">
        <v>18.93</v>
      </c>
      <c r="H2270" s="7" t="n">
        <v>1950</v>
      </c>
      <c r="I2270" s="0" t="n">
        <v>248</v>
      </c>
      <c r="J2270" s="0" t="n">
        <v>340</v>
      </c>
      <c r="K2270" s="7" t="n">
        <f aca="false">E2270*H2270</f>
        <v>5764200</v>
      </c>
    </row>
    <row r="2271" customFormat="false" ht="12.75" hidden="false" customHeight="false" outlineLevel="0" collapsed="false">
      <c r="B2271" s="0" t="n">
        <v>227</v>
      </c>
      <c r="C2271" s="0" t="n">
        <v>2002</v>
      </c>
      <c r="D2271" s="7" t="n">
        <v>343082800</v>
      </c>
      <c r="E2271" s="7" t="n">
        <v>2989</v>
      </c>
      <c r="F2271" s="7" t="n">
        <v>114782</v>
      </c>
      <c r="G2271" s="8" t="n">
        <v>17.99</v>
      </c>
      <c r="H2271" s="7" t="n">
        <v>2065</v>
      </c>
      <c r="I2271" s="0" t="n">
        <v>257</v>
      </c>
      <c r="J2271" s="0" t="n">
        <v>340</v>
      </c>
      <c r="K2271" s="7" t="n">
        <f aca="false">E2271*H2271</f>
        <v>6172285</v>
      </c>
    </row>
    <row r="2272" customFormat="false" ht="12.75" hidden="false" customHeight="false" outlineLevel="0" collapsed="false">
      <c r="B2272" s="20" t="n">
        <v>227</v>
      </c>
      <c r="C2272" s="2" t="n">
        <v>2003</v>
      </c>
      <c r="D2272" s="7" t="n">
        <v>352276100</v>
      </c>
      <c r="E2272" s="7" t="n">
        <v>3034</v>
      </c>
      <c r="F2272" s="7" t="n">
        <v>116109</v>
      </c>
      <c r="G2272" s="8" t="n">
        <v>18.47</v>
      </c>
      <c r="H2272" s="21" t="n">
        <v>2145</v>
      </c>
      <c r="I2272" s="27" t="s">
        <v>476</v>
      </c>
      <c r="J2272" s="21" t="n">
        <v>340</v>
      </c>
      <c r="K2272" s="7" t="n">
        <f aca="false">E2272*H2272</f>
        <v>6507930</v>
      </c>
    </row>
    <row r="2273" customFormat="false" ht="12.75" hidden="false" customHeight="false" outlineLevel="0" collapsed="false">
      <c r="B2273" s="20" t="n">
        <v>227</v>
      </c>
      <c r="C2273" s="2" t="n">
        <v>2004</v>
      </c>
      <c r="D2273" s="7" t="n">
        <v>436038100</v>
      </c>
      <c r="E2273" s="7" t="n">
        <v>3061</v>
      </c>
      <c r="F2273" s="7" t="n">
        <v>142450</v>
      </c>
      <c r="G2273" s="8" t="n">
        <v>16.03</v>
      </c>
      <c r="H2273" s="21" t="n">
        <v>2283</v>
      </c>
      <c r="I2273" s="21" t="n">
        <v>259</v>
      </c>
      <c r="J2273" s="21" t="n">
        <v>340</v>
      </c>
      <c r="K2273" s="7" t="n">
        <f aca="false">E2273*H2273</f>
        <v>6988263</v>
      </c>
    </row>
    <row r="2274" customFormat="false" ht="12.75" hidden="false" customHeight="false" outlineLevel="0" collapsed="false">
      <c r="B2274" s="20" t="n">
        <v>227</v>
      </c>
      <c r="C2274" s="2" t="n">
        <v>2005</v>
      </c>
      <c r="D2274" s="7" t="n">
        <v>503884900</v>
      </c>
      <c r="E2274" s="7" t="n">
        <v>3083</v>
      </c>
      <c r="F2274" s="7" t="n">
        <f aca="false">IF(D2274&gt;0,ROUND(D2274/E2274,0),0)</f>
        <v>163440</v>
      </c>
      <c r="G2274" s="8" t="n">
        <v>14.62</v>
      </c>
      <c r="H2274" s="21" t="n">
        <f aca="false">ROUND((F2274/1000)*G2274,0)</f>
        <v>2389</v>
      </c>
      <c r="I2274" s="21" t="n">
        <v>262</v>
      </c>
      <c r="J2274" s="20" t="n">
        <v>340</v>
      </c>
      <c r="K2274" s="7" t="n">
        <f aca="false">E2274*H2274</f>
        <v>7365287</v>
      </c>
    </row>
    <row r="2275" customFormat="false" ht="12.75" hidden="false" customHeight="false" outlineLevel="0" collapsed="false">
      <c r="B2275" s="20" t="n">
        <v>227</v>
      </c>
      <c r="C2275" s="2" t="n">
        <v>2006</v>
      </c>
      <c r="D2275" s="21" t="n">
        <v>571250000</v>
      </c>
      <c r="E2275" s="21" t="n">
        <v>3113</v>
      </c>
      <c r="F2275" s="7" t="n">
        <f aca="false">IF(D2275&gt;0,ROUND(D2275/E2275,0),0)</f>
        <v>183505</v>
      </c>
      <c r="G2275" s="8" t="n">
        <v>13.95</v>
      </c>
      <c r="H2275" s="21" t="n">
        <f aca="false">ROUND((F2275/1000)*G2275,0)</f>
        <v>2560</v>
      </c>
      <c r="I2275" s="23" t="n">
        <v>255</v>
      </c>
      <c r="J2275" s="23" t="n">
        <v>338</v>
      </c>
      <c r="K2275" s="7"/>
    </row>
    <row r="2276" customFormat="false" ht="12.75" hidden="false" customHeight="false" outlineLevel="0" collapsed="false">
      <c r="B2276" s="20" t="n">
        <v>227</v>
      </c>
      <c r="C2276" s="2" t="n">
        <v>2007</v>
      </c>
      <c r="D2276" s="7" t="n">
        <v>618170300</v>
      </c>
      <c r="E2276" s="7" t="n">
        <v>3130</v>
      </c>
      <c r="F2276" s="7" t="n">
        <f aca="false">IF(D2276&gt;0,ROUND(D2276/E2276,0),0)</f>
        <v>197498</v>
      </c>
      <c r="G2276" s="8" t="n">
        <v>13.14</v>
      </c>
      <c r="H2276" s="21" t="n">
        <f aca="false">ROUND((F2276/1000)*G2276,0)</f>
        <v>2595</v>
      </c>
      <c r="I2276" s="0" t="n">
        <v>266</v>
      </c>
      <c r="J2276" s="0" t="n">
        <v>339</v>
      </c>
      <c r="K2276" s="7"/>
    </row>
    <row r="2277" customFormat="false" ht="12.75" hidden="false" customHeight="false" outlineLevel="0" collapsed="false">
      <c r="B2277" s="20" t="n">
        <v>227</v>
      </c>
      <c r="C2277" s="2" t="n">
        <v>2008</v>
      </c>
      <c r="D2277" s="23" t="n">
        <v>643187300</v>
      </c>
      <c r="E2277" s="23" t="n">
        <v>3136</v>
      </c>
      <c r="F2277" s="7" t="n">
        <f aca="false">IF(D2277&gt;0,ROUND(D2277/E2277,0),0)</f>
        <v>205098</v>
      </c>
      <c r="G2277" s="24" t="n">
        <v>13.12</v>
      </c>
      <c r="H2277" s="21" t="n">
        <f aca="false">ROUND((F2277/1000)*G2277,0)</f>
        <v>2691</v>
      </c>
      <c r="I2277" s="25" t="n">
        <v>266</v>
      </c>
      <c r="J2277" s="25" t="n">
        <v>337</v>
      </c>
      <c r="K2277" s="7"/>
    </row>
    <row r="2278" customFormat="false" ht="12.75" hidden="false" customHeight="false" outlineLevel="0" collapsed="false">
      <c r="B2278" s="20" t="n">
        <v>227</v>
      </c>
      <c r="C2278" s="2" t="n">
        <v>2009</v>
      </c>
      <c r="D2278" s="23" t="n">
        <v>624748000</v>
      </c>
      <c r="E2278" s="23" t="n">
        <v>3146</v>
      </c>
      <c r="F2278" s="7" t="n">
        <f aca="false">IF(D2278&gt;0,ROUND(D2278/E2278,0),0)</f>
        <v>198585</v>
      </c>
      <c r="G2278" s="24" t="n">
        <v>14.05</v>
      </c>
      <c r="H2278" s="21" t="n">
        <f aca="false">ROUND((F2278/1000)*G2278,0)</f>
        <v>2790</v>
      </c>
      <c r="I2278" s="25" t="n">
        <v>268</v>
      </c>
      <c r="J2278" s="25" t="n">
        <v>337</v>
      </c>
      <c r="K2278" s="7"/>
    </row>
    <row r="2279" customFormat="false" ht="12.75" hidden="false" customHeight="false" outlineLevel="0" collapsed="false">
      <c r="A2279" s="0" t="s">
        <v>477</v>
      </c>
      <c r="B2279" s="0" t="n">
        <v>228</v>
      </c>
      <c r="C2279" s="0" t="n">
        <v>2000</v>
      </c>
      <c r="D2279" s="7" t="n">
        <v>197233300</v>
      </c>
      <c r="E2279" s="7" t="n">
        <v>1323</v>
      </c>
      <c r="F2279" s="7" t="n">
        <v>149080</v>
      </c>
      <c r="G2279" s="8" t="n">
        <v>19.7</v>
      </c>
      <c r="H2279" s="7" t="n">
        <v>2937</v>
      </c>
      <c r="I2279" s="0" t="n">
        <v>93</v>
      </c>
      <c r="J2279" s="0" t="n">
        <v>340</v>
      </c>
      <c r="K2279" s="7" t="n">
        <f aca="false">E2279*H2279</f>
        <v>3885651</v>
      </c>
    </row>
    <row r="2280" customFormat="false" ht="12.75" hidden="false" customHeight="false" outlineLevel="0" collapsed="false">
      <c r="B2280" s="0" t="n">
        <v>228</v>
      </c>
      <c r="C2280" s="0" t="n">
        <v>2001</v>
      </c>
      <c r="D2280" s="7" t="n">
        <v>243963100</v>
      </c>
      <c r="E2280" s="7" t="n">
        <v>1337</v>
      </c>
      <c r="F2280" s="7" t="n">
        <v>182471</v>
      </c>
      <c r="G2280" s="8" t="n">
        <v>15.18</v>
      </c>
      <c r="H2280" s="7" t="n">
        <v>2770</v>
      </c>
      <c r="I2280" s="0" t="n">
        <v>117</v>
      </c>
      <c r="J2280" s="0" t="n">
        <v>340</v>
      </c>
      <c r="K2280" s="7" t="n">
        <f aca="false">E2280*H2280</f>
        <v>3703490</v>
      </c>
    </row>
    <row r="2281" customFormat="false" ht="12.75" hidden="false" customHeight="false" outlineLevel="0" collapsed="false">
      <c r="B2281" s="0" t="n">
        <v>228</v>
      </c>
      <c r="C2281" s="0" t="n">
        <v>2002</v>
      </c>
      <c r="D2281" s="7" t="n">
        <v>247155700</v>
      </c>
      <c r="E2281" s="7" t="n">
        <v>1354</v>
      </c>
      <c r="F2281" s="7" t="n">
        <v>182537</v>
      </c>
      <c r="G2281" s="8" t="n">
        <v>16.63</v>
      </c>
      <c r="H2281" s="7" t="n">
        <v>3036</v>
      </c>
      <c r="I2281" s="0" t="n">
        <v>108</v>
      </c>
      <c r="J2281" s="0" t="n">
        <v>340</v>
      </c>
      <c r="K2281" s="7" t="n">
        <f aca="false">E2281*H2281</f>
        <v>4110744</v>
      </c>
    </row>
    <row r="2282" customFormat="false" ht="12.75" hidden="false" customHeight="false" outlineLevel="0" collapsed="false">
      <c r="B2282" s="20" t="n">
        <v>228</v>
      </c>
      <c r="C2282" s="2" t="n">
        <v>2003</v>
      </c>
      <c r="D2282" s="7" t="n">
        <v>253342800</v>
      </c>
      <c r="E2282" s="7" t="n">
        <v>1366</v>
      </c>
      <c r="F2282" s="7" t="n">
        <v>185463</v>
      </c>
      <c r="G2282" s="8" t="n">
        <v>17.89</v>
      </c>
      <c r="H2282" s="21" t="n">
        <v>3318</v>
      </c>
      <c r="I2282" s="27" t="s">
        <v>478</v>
      </c>
      <c r="J2282" s="21" t="n">
        <v>340</v>
      </c>
      <c r="K2282" s="7" t="n">
        <f aca="false">E2282*H2282</f>
        <v>4532388</v>
      </c>
    </row>
    <row r="2283" customFormat="false" ht="12.75" hidden="false" customHeight="false" outlineLevel="0" collapsed="false">
      <c r="B2283" s="20" t="n">
        <v>228</v>
      </c>
      <c r="C2283" s="2" t="n">
        <v>2004</v>
      </c>
      <c r="D2283" s="7" t="n">
        <v>404694400</v>
      </c>
      <c r="E2283" s="7" t="n">
        <v>1429</v>
      </c>
      <c r="F2283" s="7" t="n">
        <v>283201</v>
      </c>
      <c r="G2283" s="8" t="n">
        <v>12.85</v>
      </c>
      <c r="H2283" s="21" t="n">
        <v>3639</v>
      </c>
      <c r="I2283" s="21" t="n">
        <v>99</v>
      </c>
      <c r="J2283" s="21" t="n">
        <v>340</v>
      </c>
      <c r="K2283" s="7" t="n">
        <f aca="false">E2283*H2283</f>
        <v>5200131</v>
      </c>
    </row>
    <row r="2284" customFormat="false" ht="12.75" hidden="false" customHeight="false" outlineLevel="0" collapsed="false">
      <c r="B2284" s="20" t="n">
        <v>228</v>
      </c>
      <c r="C2284" s="2" t="n">
        <v>2005</v>
      </c>
      <c r="D2284" s="7" t="n">
        <v>434104000</v>
      </c>
      <c r="E2284" s="7" t="n">
        <v>1468</v>
      </c>
      <c r="F2284" s="7" t="n">
        <f aca="false">IF(D2284&gt;0,ROUND(D2284/E2284,0),0)</f>
        <v>295711</v>
      </c>
      <c r="G2284" s="8" t="n">
        <v>12.85</v>
      </c>
      <c r="H2284" s="21" t="n">
        <f aca="false">ROUND((F2284/1000)*G2284,0)</f>
        <v>3800</v>
      </c>
      <c r="I2284" s="21" t="n">
        <v>98</v>
      </c>
      <c r="J2284" s="20" t="n">
        <v>340</v>
      </c>
      <c r="K2284" s="7" t="n">
        <f aca="false">E2284*H2284</f>
        <v>5578400</v>
      </c>
    </row>
    <row r="2285" customFormat="false" ht="12.75" hidden="false" customHeight="false" outlineLevel="0" collapsed="false">
      <c r="B2285" s="20" t="n">
        <v>228</v>
      </c>
      <c r="C2285" s="2" t="n">
        <v>2006</v>
      </c>
      <c r="D2285" s="21" t="n">
        <v>459759000</v>
      </c>
      <c r="E2285" s="21" t="n">
        <v>1476</v>
      </c>
      <c r="F2285" s="7" t="n">
        <f aca="false">IF(D2285&gt;0,ROUND(D2285/E2285,0),0)</f>
        <v>311490</v>
      </c>
      <c r="G2285" s="8" t="n">
        <v>12.41</v>
      </c>
      <c r="H2285" s="21" t="n">
        <f aca="false">ROUND((F2285/1000)*G2285,0)</f>
        <v>3866</v>
      </c>
      <c r="I2285" s="23" t="n">
        <v>107</v>
      </c>
      <c r="J2285" s="23" t="n">
        <v>338</v>
      </c>
      <c r="K2285" s="7"/>
    </row>
    <row r="2286" customFormat="false" ht="12.75" hidden="false" customHeight="false" outlineLevel="0" collapsed="false">
      <c r="B2286" s="20" t="n">
        <v>228</v>
      </c>
      <c r="C2286" s="2" t="n">
        <v>2007</v>
      </c>
      <c r="D2286" s="7" t="n">
        <v>517695100</v>
      </c>
      <c r="E2286" s="7" t="n">
        <v>1491</v>
      </c>
      <c r="F2286" s="7" t="n">
        <f aca="false">IF(D2286&gt;0,ROUND(D2286/E2286,0),0)</f>
        <v>347213</v>
      </c>
      <c r="G2286" s="8" t="n">
        <v>11.42</v>
      </c>
      <c r="H2286" s="21" t="n">
        <f aca="false">ROUND((F2286/1000)*G2286,0)</f>
        <v>3965</v>
      </c>
      <c r="I2286" s="0" t="n">
        <v>116</v>
      </c>
      <c r="J2286" s="0" t="n">
        <v>339</v>
      </c>
      <c r="K2286" s="7"/>
    </row>
    <row r="2287" customFormat="false" ht="12.75" hidden="false" customHeight="false" outlineLevel="0" collapsed="false">
      <c r="B2287" s="20" t="n">
        <v>228</v>
      </c>
      <c r="C2287" s="2" t="n">
        <v>2008</v>
      </c>
      <c r="D2287" s="23" t="n">
        <v>522682400</v>
      </c>
      <c r="E2287" s="23" t="n">
        <v>1499</v>
      </c>
      <c r="F2287" s="7" t="n">
        <f aca="false">IF(D2287&gt;0,ROUND(D2287/E2287,0),0)</f>
        <v>348687</v>
      </c>
      <c r="G2287" s="24" t="n">
        <v>11.92</v>
      </c>
      <c r="H2287" s="21" t="n">
        <f aca="false">ROUND((F2287/1000)*G2287,0)</f>
        <v>4156</v>
      </c>
      <c r="I2287" s="25" t="n">
        <v>111</v>
      </c>
      <c r="J2287" s="25" t="n">
        <v>337</v>
      </c>
      <c r="K2287" s="7"/>
    </row>
    <row r="2288" customFormat="false" ht="12.75" hidden="false" customHeight="false" outlineLevel="0" collapsed="false">
      <c r="B2288" s="20" t="n">
        <v>228</v>
      </c>
      <c r="C2288" s="2" t="n">
        <v>2009</v>
      </c>
      <c r="D2288" s="23" t="n">
        <v>482373000</v>
      </c>
      <c r="E2288" s="23" t="n">
        <v>1503</v>
      </c>
      <c r="F2288" s="7" t="n">
        <f aca="false">IF(D2288&gt;0,ROUND(D2288/E2288,0),0)</f>
        <v>320940</v>
      </c>
      <c r="G2288" s="24" t="n">
        <v>13.26</v>
      </c>
      <c r="H2288" s="21" t="n">
        <f aca="false">ROUND((F2288/1000)*G2288,0)</f>
        <v>4256</v>
      </c>
      <c r="I2288" s="25" t="n">
        <v>114</v>
      </c>
      <c r="J2288" s="25" t="n">
        <v>337</v>
      </c>
      <c r="K2288" s="7"/>
    </row>
    <row r="2289" customFormat="false" ht="12.75" hidden="false" customHeight="false" outlineLevel="0" collapsed="false">
      <c r="A2289" s="0" t="s">
        <v>479</v>
      </c>
      <c r="B2289" s="0" t="n">
        <v>229</v>
      </c>
      <c r="C2289" s="0" t="n">
        <v>2000</v>
      </c>
      <c r="D2289" s="7" t="n">
        <v>1899501800</v>
      </c>
      <c r="E2289" s="7" t="n">
        <v>10670</v>
      </c>
      <c r="F2289" s="7" t="n">
        <v>178023</v>
      </c>
      <c r="G2289" s="8" t="n">
        <v>10.31</v>
      </c>
      <c r="H2289" s="7" t="n">
        <v>1835</v>
      </c>
      <c r="I2289" s="0" t="n">
        <v>252</v>
      </c>
      <c r="J2289" s="0" t="n">
        <v>340</v>
      </c>
      <c r="K2289" s="7" t="n">
        <f aca="false">E2289*H2289</f>
        <v>19579450</v>
      </c>
    </row>
    <row r="2290" customFormat="false" ht="12.75" hidden="false" customHeight="false" outlineLevel="0" collapsed="false">
      <c r="B2290" s="0" t="n">
        <v>229</v>
      </c>
      <c r="C2290" s="0" t="n">
        <v>2001</v>
      </c>
      <c r="D2290" s="7" t="n">
        <v>2565114000</v>
      </c>
      <c r="E2290" s="7" t="n">
        <v>10691</v>
      </c>
      <c r="F2290" s="7" t="n">
        <v>239932</v>
      </c>
      <c r="G2290" s="8" t="n">
        <v>8.29</v>
      </c>
      <c r="H2290" s="7" t="n">
        <v>1989</v>
      </c>
      <c r="I2290" s="0" t="n">
        <v>242</v>
      </c>
      <c r="J2290" s="0" t="n">
        <v>340</v>
      </c>
      <c r="K2290" s="7" t="n">
        <f aca="false">E2290*H2290</f>
        <v>21264399</v>
      </c>
    </row>
    <row r="2291" customFormat="false" ht="12.75" hidden="false" customHeight="false" outlineLevel="0" collapsed="false">
      <c r="B2291" s="0" t="n">
        <v>229</v>
      </c>
      <c r="C2291" s="0" t="n">
        <v>2002</v>
      </c>
      <c r="D2291" s="7" t="n">
        <v>2571322200</v>
      </c>
      <c r="E2291" s="7" t="n">
        <v>10703</v>
      </c>
      <c r="F2291" s="7" t="n">
        <v>240243</v>
      </c>
      <c r="G2291" s="8" t="n">
        <v>8.94</v>
      </c>
      <c r="H2291" s="7" t="n">
        <v>2148</v>
      </c>
      <c r="I2291" s="0" t="n">
        <v>245</v>
      </c>
      <c r="J2291" s="0" t="n">
        <v>340</v>
      </c>
      <c r="K2291" s="7" t="n">
        <f aca="false">E2291*H2291</f>
        <v>22990044</v>
      </c>
    </row>
    <row r="2292" customFormat="false" ht="12.75" hidden="false" customHeight="false" outlineLevel="0" collapsed="false">
      <c r="B2292" s="20" t="n">
        <v>229</v>
      </c>
      <c r="C2292" s="2" t="n">
        <v>2003</v>
      </c>
      <c r="D2292" s="7" t="n">
        <v>2845407700</v>
      </c>
      <c r="E2292" s="7" t="n">
        <v>10720</v>
      </c>
      <c r="F2292" s="7" t="n">
        <v>265430</v>
      </c>
      <c r="G2292" s="8" t="n">
        <v>9.45</v>
      </c>
      <c r="H2292" s="21" t="n">
        <v>2508</v>
      </c>
      <c r="I2292" s="27" t="s">
        <v>480</v>
      </c>
      <c r="J2292" s="21" t="n">
        <v>340</v>
      </c>
      <c r="K2292" s="7" t="n">
        <f aca="false">E2292*H2292</f>
        <v>26885760</v>
      </c>
    </row>
    <row r="2293" customFormat="false" ht="12.75" hidden="false" customHeight="false" outlineLevel="0" collapsed="false">
      <c r="B2293" s="20" t="n">
        <v>229</v>
      </c>
      <c r="C2293" s="2" t="n">
        <v>2004</v>
      </c>
      <c r="D2293" s="7" t="n">
        <v>3588330500</v>
      </c>
      <c r="E2293" s="7" t="n">
        <v>10737</v>
      </c>
      <c r="F2293" s="7" t="n">
        <v>334202</v>
      </c>
      <c r="G2293" s="8" t="n">
        <v>8.09</v>
      </c>
      <c r="H2293" s="21" t="n">
        <v>2704</v>
      </c>
      <c r="I2293" s="21" t="n">
        <v>195</v>
      </c>
      <c r="J2293" s="21" t="n">
        <v>340</v>
      </c>
      <c r="K2293" s="7" t="n">
        <f aca="false">E2293*H2293</f>
        <v>29032848</v>
      </c>
    </row>
    <row r="2294" customFormat="false" ht="12.75" hidden="false" customHeight="false" outlineLevel="0" collapsed="false">
      <c r="B2294" s="20" t="n">
        <v>229</v>
      </c>
      <c r="C2294" s="2" t="n">
        <v>2005</v>
      </c>
      <c r="D2294" s="7" t="n">
        <v>3609891200</v>
      </c>
      <c r="E2294" s="7" t="n">
        <v>10750</v>
      </c>
      <c r="F2294" s="7" t="n">
        <f aca="false">IF(D2294&gt;0,ROUND(D2294/E2294,0),0)</f>
        <v>335804</v>
      </c>
      <c r="G2294" s="8" t="n">
        <v>8.3</v>
      </c>
      <c r="H2294" s="21" t="n">
        <f aca="false">ROUND((F2294/1000)*G2294,0)</f>
        <v>2787</v>
      </c>
      <c r="I2294" s="21" t="n">
        <v>211</v>
      </c>
      <c r="J2294" s="20" t="n">
        <v>340</v>
      </c>
      <c r="K2294" s="7" t="n">
        <f aca="false">E2294*H2294</f>
        <v>29960250</v>
      </c>
    </row>
    <row r="2295" customFormat="false" ht="12.75" hidden="false" customHeight="false" outlineLevel="0" collapsed="false">
      <c r="B2295" s="20" t="n">
        <v>229</v>
      </c>
      <c r="C2295" s="2" t="n">
        <v>2006</v>
      </c>
      <c r="D2295" s="21" t="n">
        <v>4060778000</v>
      </c>
      <c r="E2295" s="21" t="n">
        <v>10779</v>
      </c>
      <c r="F2295" s="7" t="n">
        <f aca="false">IF(D2295&gt;0,ROUND(D2295/E2295,0),0)</f>
        <v>376730</v>
      </c>
      <c r="G2295" s="8" t="n">
        <v>7.6</v>
      </c>
      <c r="H2295" s="21" t="n">
        <f aca="false">ROUND((F2295/1000)*G2295,0)</f>
        <v>2863</v>
      </c>
      <c r="I2295" s="23" t="n">
        <v>221</v>
      </c>
      <c r="J2295" s="23" t="n">
        <v>338</v>
      </c>
      <c r="K2295" s="7"/>
    </row>
    <row r="2296" customFormat="false" ht="12.75" hidden="false" customHeight="false" outlineLevel="0" collapsed="false">
      <c r="B2296" s="20" t="n">
        <v>229</v>
      </c>
      <c r="C2296" s="2" t="n">
        <v>2007</v>
      </c>
      <c r="D2296" s="7" t="n">
        <v>4209041600</v>
      </c>
      <c r="E2296" s="7" t="n">
        <v>10802</v>
      </c>
      <c r="F2296" s="7" t="n">
        <f aca="false">IF(D2296&gt;0,ROUND(D2296/E2296,0),0)</f>
        <v>389654</v>
      </c>
      <c r="G2296" s="8" t="n">
        <v>7.76</v>
      </c>
      <c r="H2296" s="21" t="n">
        <f aca="false">ROUND((F2296/1000)*G2296,0)</f>
        <v>3024</v>
      </c>
      <c r="I2296" s="0" t="n">
        <v>211</v>
      </c>
      <c r="J2296" s="0" t="n">
        <v>339</v>
      </c>
      <c r="K2296" s="7"/>
    </row>
    <row r="2297" customFormat="false" ht="12.75" hidden="false" customHeight="false" outlineLevel="0" collapsed="false">
      <c r="B2297" s="20" t="n">
        <v>229</v>
      </c>
      <c r="C2297" s="2" t="n">
        <v>2008</v>
      </c>
      <c r="D2297" s="23" t="n">
        <v>3809422100</v>
      </c>
      <c r="E2297" s="23" t="n">
        <v>10827</v>
      </c>
      <c r="F2297" s="7" t="n">
        <f aca="false">IF(D2297&gt;0,ROUND(D2297/E2297,0),0)</f>
        <v>351845</v>
      </c>
      <c r="G2297" s="24" t="n">
        <v>8.67</v>
      </c>
      <c r="H2297" s="21" t="n">
        <f aca="false">ROUND((F2297/1000)*G2297,0)</f>
        <v>3050</v>
      </c>
      <c r="I2297" s="25" t="n">
        <v>227</v>
      </c>
      <c r="J2297" s="25" t="n">
        <v>337</v>
      </c>
      <c r="K2297" s="7"/>
    </row>
    <row r="2298" customFormat="false" ht="12.75" hidden="false" customHeight="false" outlineLevel="0" collapsed="false">
      <c r="B2298" s="20" t="n">
        <v>229</v>
      </c>
      <c r="C2298" s="2" t="n">
        <v>2009</v>
      </c>
      <c r="D2298" s="23" t="n">
        <v>3639483400</v>
      </c>
      <c r="E2298" s="23" t="n">
        <v>10834</v>
      </c>
      <c r="F2298" s="7" t="n">
        <f aca="false">IF(D2298&gt;0,ROUND(D2298/E2298,0),0)</f>
        <v>335932</v>
      </c>
      <c r="G2298" s="24" t="n">
        <v>9.3</v>
      </c>
      <c r="H2298" s="21" t="n">
        <f aca="false">ROUND((F2298/1000)*G2298,0)</f>
        <v>3124</v>
      </c>
      <c r="I2298" s="25" t="n">
        <v>230</v>
      </c>
      <c r="J2298" s="25" t="n">
        <v>337</v>
      </c>
      <c r="K2298" s="7"/>
    </row>
    <row r="2299" customFormat="false" ht="12.75" hidden="false" customHeight="false" outlineLevel="0" collapsed="false">
      <c r="A2299" s="0" t="s">
        <v>481</v>
      </c>
      <c r="B2299" s="0" t="n">
        <v>230</v>
      </c>
      <c r="C2299" s="0" t="n">
        <v>2000</v>
      </c>
      <c r="D2299" s="7" t="n">
        <v>70405400</v>
      </c>
      <c r="E2299" s="7" t="n">
        <v>437</v>
      </c>
      <c r="F2299" s="7" t="n">
        <v>161111</v>
      </c>
      <c r="G2299" s="8" t="n">
        <v>20.4</v>
      </c>
      <c r="H2299" s="7" t="n">
        <v>3287</v>
      </c>
      <c r="I2299" s="0" t="n">
        <v>64</v>
      </c>
      <c r="J2299" s="0" t="n">
        <v>340</v>
      </c>
      <c r="K2299" s="7" t="n">
        <f aca="false">E2299*H2299</f>
        <v>1436419</v>
      </c>
    </row>
    <row r="2300" customFormat="false" ht="12.75" hidden="false" customHeight="false" outlineLevel="0" collapsed="false">
      <c r="B2300" s="0" t="n">
        <v>230</v>
      </c>
      <c r="C2300" s="0" t="n">
        <v>2001</v>
      </c>
      <c r="D2300" s="7" t="n">
        <v>70917200</v>
      </c>
      <c r="E2300" s="7" t="n">
        <v>438</v>
      </c>
      <c r="F2300" s="7" t="n">
        <v>161911</v>
      </c>
      <c r="G2300" s="8" t="n">
        <v>20.71</v>
      </c>
      <c r="H2300" s="7" t="n">
        <v>3353</v>
      </c>
      <c r="I2300" s="0" t="n">
        <v>77</v>
      </c>
      <c r="J2300" s="0" t="n">
        <v>340</v>
      </c>
      <c r="K2300" s="7" t="n">
        <f aca="false">E2300*H2300</f>
        <v>1468614</v>
      </c>
    </row>
    <row r="2301" customFormat="false" ht="12.75" hidden="false" customHeight="false" outlineLevel="0" collapsed="false">
      <c r="B2301" s="0" t="n">
        <v>230</v>
      </c>
      <c r="C2301" s="0" t="n">
        <v>2002</v>
      </c>
      <c r="D2301" s="7" t="n">
        <v>80351300</v>
      </c>
      <c r="E2301" s="7" t="n">
        <v>437</v>
      </c>
      <c r="F2301" s="7" t="n">
        <v>183870</v>
      </c>
      <c r="G2301" s="8" t="n">
        <v>19.97</v>
      </c>
      <c r="H2301" s="7" t="n">
        <v>3672</v>
      </c>
      <c r="I2301" s="0" t="n">
        <v>65</v>
      </c>
      <c r="J2301" s="0" t="n">
        <v>340</v>
      </c>
      <c r="K2301" s="7" t="n">
        <f aca="false">E2301*H2301</f>
        <v>1604664</v>
      </c>
    </row>
    <row r="2302" customFormat="false" ht="12.75" hidden="false" customHeight="false" outlineLevel="0" collapsed="false">
      <c r="B2302" s="20" t="n">
        <v>230</v>
      </c>
      <c r="C2302" s="2" t="n">
        <v>2003</v>
      </c>
      <c r="D2302" s="7" t="n">
        <v>87467600</v>
      </c>
      <c r="E2302" s="7" t="n">
        <v>482</v>
      </c>
      <c r="F2302" s="7" t="n">
        <v>181468</v>
      </c>
      <c r="G2302" s="8" t="n">
        <v>20.31</v>
      </c>
      <c r="H2302" s="21" t="n">
        <v>3686</v>
      </c>
      <c r="I2302" s="27" t="s">
        <v>482</v>
      </c>
      <c r="J2302" s="21" t="n">
        <v>340</v>
      </c>
      <c r="K2302" s="7" t="n">
        <f aca="false">E2302*H2302</f>
        <v>1776652</v>
      </c>
    </row>
    <row r="2303" customFormat="false" ht="12.75" hidden="false" customHeight="false" outlineLevel="0" collapsed="false">
      <c r="B2303" s="20" t="n">
        <v>230</v>
      </c>
      <c r="C2303" s="2" t="n">
        <v>2004</v>
      </c>
      <c r="D2303" s="7" t="n">
        <v>92387300</v>
      </c>
      <c r="E2303" s="7" t="n">
        <v>453</v>
      </c>
      <c r="F2303" s="7" t="n">
        <v>203945</v>
      </c>
      <c r="G2303" s="8" t="n">
        <v>20.48</v>
      </c>
      <c r="H2303" s="21" t="n">
        <v>4177</v>
      </c>
      <c r="I2303" s="21" t="n">
        <v>63</v>
      </c>
      <c r="J2303" s="21" t="n">
        <v>340</v>
      </c>
      <c r="K2303" s="7" t="n">
        <f aca="false">E2303*H2303</f>
        <v>1892181</v>
      </c>
    </row>
    <row r="2304" customFormat="false" ht="12.75" hidden="false" customHeight="false" outlineLevel="0" collapsed="false">
      <c r="B2304" s="20" t="n">
        <v>230</v>
      </c>
      <c r="C2304" s="2" t="n">
        <v>2005</v>
      </c>
      <c r="D2304" s="7" t="n">
        <v>112934500</v>
      </c>
      <c r="E2304" s="7" t="n">
        <v>453</v>
      </c>
      <c r="F2304" s="7" t="n">
        <f aca="false">IF(D2304&gt;0,ROUND(D2304/E2304,0),0)</f>
        <v>249304</v>
      </c>
      <c r="G2304" s="8" t="n">
        <v>15.79</v>
      </c>
      <c r="H2304" s="21" t="n">
        <f aca="false">ROUND((F2304/1000)*G2304,0)</f>
        <v>3937</v>
      </c>
      <c r="I2304" s="21" t="n">
        <v>92</v>
      </c>
      <c r="J2304" s="20" t="n">
        <v>340</v>
      </c>
      <c r="K2304" s="7" t="n">
        <f aca="false">E2304*H2304</f>
        <v>1783461</v>
      </c>
    </row>
    <row r="2305" customFormat="false" ht="12.75" hidden="false" customHeight="false" outlineLevel="0" collapsed="false">
      <c r="B2305" s="20" t="n">
        <v>230</v>
      </c>
      <c r="C2305" s="2" t="n">
        <v>2006</v>
      </c>
      <c r="D2305" s="21" t="n">
        <v>115695500</v>
      </c>
      <c r="E2305" s="21" t="n">
        <v>456</v>
      </c>
      <c r="F2305" s="7" t="n">
        <f aca="false">IF(D2305&gt;0,ROUND(D2305/E2305,0),0)</f>
        <v>253718</v>
      </c>
      <c r="G2305" s="8" t="n">
        <v>20.72</v>
      </c>
      <c r="H2305" s="21" t="n">
        <f aca="false">ROUND((F2305/1000)*G2305,0)</f>
        <v>5257</v>
      </c>
      <c r="I2305" s="23" t="n">
        <v>50</v>
      </c>
      <c r="J2305" s="23" t="n">
        <v>338</v>
      </c>
      <c r="K2305" s="7"/>
    </row>
    <row r="2306" customFormat="false" ht="12.75" hidden="false" customHeight="false" outlineLevel="0" collapsed="false">
      <c r="B2306" s="20" t="n">
        <v>230</v>
      </c>
      <c r="C2306" s="2" t="n">
        <v>2007</v>
      </c>
      <c r="D2306" s="7" t="n">
        <v>129731600</v>
      </c>
      <c r="E2306" s="7" t="n">
        <v>460</v>
      </c>
      <c r="F2306" s="7" t="n">
        <f aca="false">IF(D2306&gt;0,ROUND(D2306/E2306,0),0)</f>
        <v>282025</v>
      </c>
      <c r="G2306" s="8" t="n">
        <v>18.36</v>
      </c>
      <c r="H2306" s="21" t="n">
        <f aca="false">ROUND((F2306/1000)*G2306,0)</f>
        <v>5178</v>
      </c>
      <c r="I2306" s="0" t="n">
        <v>57</v>
      </c>
      <c r="J2306" s="0" t="n">
        <v>339</v>
      </c>
      <c r="K2306" s="7"/>
    </row>
    <row r="2307" customFormat="false" ht="12.75" hidden="false" customHeight="false" outlineLevel="0" collapsed="false">
      <c r="B2307" s="20" t="n">
        <v>230</v>
      </c>
      <c r="C2307" s="2" t="n">
        <v>2008</v>
      </c>
      <c r="D2307" s="23" t="n">
        <v>140373000</v>
      </c>
      <c r="E2307" s="23" t="n">
        <v>466</v>
      </c>
      <c r="F2307" s="7" t="n">
        <f aca="false">IF(D2307&gt;0,ROUND(D2307/E2307,0),0)</f>
        <v>301230</v>
      </c>
      <c r="G2307" s="24" t="n">
        <v>17.37</v>
      </c>
      <c r="H2307" s="21" t="n">
        <f aca="false">ROUND((F2307/1000)*G2307,0)</f>
        <v>5232</v>
      </c>
      <c r="I2307" s="25" t="n">
        <v>59</v>
      </c>
      <c r="J2307" s="25" t="n">
        <v>337</v>
      </c>
      <c r="K2307" s="7"/>
    </row>
    <row r="2308" customFormat="false" ht="12.75" hidden="false" customHeight="false" outlineLevel="0" collapsed="false">
      <c r="B2308" s="20" t="n">
        <v>230</v>
      </c>
      <c r="C2308" s="2" t="n">
        <v>2009</v>
      </c>
      <c r="D2308" s="23" t="n">
        <v>149008400</v>
      </c>
      <c r="E2308" s="23" t="n">
        <v>466</v>
      </c>
      <c r="F2308" s="7" t="n">
        <f aca="false">IF(D2308&gt;0,ROUND(D2308/E2308,0),0)</f>
        <v>319761</v>
      </c>
      <c r="G2308" s="24" t="n">
        <v>18.06</v>
      </c>
      <c r="H2308" s="21" t="n">
        <f aca="false">ROUND((F2308/1000)*G2308,0)</f>
        <v>5775</v>
      </c>
      <c r="I2308" s="25" t="n">
        <v>51</v>
      </c>
      <c r="J2308" s="25" t="n">
        <v>337</v>
      </c>
      <c r="K2308" s="7"/>
    </row>
    <row r="2309" customFormat="false" ht="12.75" hidden="false" customHeight="false" outlineLevel="0" collapsed="false">
      <c r="A2309" s="0" t="s">
        <v>483</v>
      </c>
      <c r="B2309" s="0" t="n">
        <v>231</v>
      </c>
      <c r="C2309" s="0" t="n">
        <v>2000</v>
      </c>
      <c r="D2309" s="7" t="n">
        <v>854784980</v>
      </c>
      <c r="E2309" s="7" t="n">
        <v>4911</v>
      </c>
      <c r="F2309" s="7" t="n">
        <v>174055</v>
      </c>
      <c r="G2309" s="8" t="n">
        <v>14.88</v>
      </c>
      <c r="H2309" s="7" t="n">
        <v>2590</v>
      </c>
      <c r="I2309" s="0" t="n">
        <v>126</v>
      </c>
      <c r="J2309" s="0" t="n">
        <v>340</v>
      </c>
      <c r="K2309" s="7" t="n">
        <f aca="false">E2309*H2309</f>
        <v>12719490</v>
      </c>
    </row>
    <row r="2310" customFormat="false" ht="12.75" hidden="false" customHeight="false" outlineLevel="0" collapsed="false">
      <c r="B2310" s="0" t="n">
        <v>231</v>
      </c>
      <c r="C2310" s="0" t="n">
        <v>2001</v>
      </c>
      <c r="D2310" s="7" t="n">
        <v>948980780</v>
      </c>
      <c r="E2310" s="7" t="n">
        <v>4953</v>
      </c>
      <c r="F2310" s="7" t="n">
        <v>191597</v>
      </c>
      <c r="G2310" s="8" t="n">
        <v>14.43</v>
      </c>
      <c r="H2310" s="7" t="n">
        <v>2765</v>
      </c>
      <c r="I2310" s="0" t="n">
        <v>118</v>
      </c>
      <c r="J2310" s="0" t="n">
        <v>340</v>
      </c>
      <c r="K2310" s="7" t="n">
        <f aca="false">E2310*H2310</f>
        <v>13695045</v>
      </c>
    </row>
    <row r="2311" customFormat="false" ht="12.75" hidden="false" customHeight="false" outlineLevel="0" collapsed="false">
      <c r="B2311" s="0" t="n">
        <v>231</v>
      </c>
      <c r="C2311" s="0" t="n">
        <v>2002</v>
      </c>
      <c r="D2311" s="7" t="n">
        <v>1128086410</v>
      </c>
      <c r="E2311" s="7" t="n">
        <v>5013</v>
      </c>
      <c r="F2311" s="7" t="n">
        <v>225032</v>
      </c>
      <c r="G2311" s="8" t="n">
        <v>13.12</v>
      </c>
      <c r="H2311" s="7" t="n">
        <v>2952</v>
      </c>
      <c r="I2311" s="0" t="n">
        <v>119</v>
      </c>
      <c r="J2311" s="0" t="n">
        <v>340</v>
      </c>
      <c r="K2311" s="7" t="n">
        <f aca="false">E2311*H2311</f>
        <v>14798376</v>
      </c>
    </row>
    <row r="2312" customFormat="false" ht="12.75" hidden="false" customHeight="false" outlineLevel="0" collapsed="false">
      <c r="B2312" s="20" t="n">
        <v>231</v>
      </c>
      <c r="C2312" s="2" t="n">
        <v>2003</v>
      </c>
      <c r="D2312" s="7" t="n">
        <v>1323910210</v>
      </c>
      <c r="E2312" s="7" t="n">
        <v>5058</v>
      </c>
      <c r="F2312" s="7" t="n">
        <v>261746</v>
      </c>
      <c r="G2312" s="8" t="n">
        <v>12.12</v>
      </c>
      <c r="H2312" s="21" t="n">
        <v>3172</v>
      </c>
      <c r="I2312" s="27" t="s">
        <v>484</v>
      </c>
      <c r="J2312" s="21" t="n">
        <v>340</v>
      </c>
      <c r="K2312" s="7" t="n">
        <f aca="false">E2312*H2312</f>
        <v>16043976</v>
      </c>
    </row>
    <row r="2313" customFormat="false" ht="12.75" hidden="false" customHeight="false" outlineLevel="0" collapsed="false">
      <c r="B2313" s="20" t="n">
        <v>231</v>
      </c>
      <c r="C2313" s="2" t="n">
        <v>2004</v>
      </c>
      <c r="D2313" s="7" t="n">
        <v>1493240320</v>
      </c>
      <c r="E2313" s="7" t="n">
        <v>5087</v>
      </c>
      <c r="F2313" s="7" t="n">
        <v>293540</v>
      </c>
      <c r="G2313" s="8" t="n">
        <v>11.74</v>
      </c>
      <c r="H2313" s="21" t="n">
        <v>3446</v>
      </c>
      <c r="I2313" s="21" t="n">
        <v>109</v>
      </c>
      <c r="J2313" s="21" t="n">
        <v>340</v>
      </c>
      <c r="K2313" s="7" t="n">
        <f aca="false">E2313*H2313</f>
        <v>17529802</v>
      </c>
    </row>
    <row r="2314" customFormat="false" ht="12.75" hidden="false" customHeight="false" outlineLevel="0" collapsed="false">
      <c r="B2314" s="20" t="n">
        <v>231</v>
      </c>
      <c r="C2314" s="2" t="n">
        <v>2005</v>
      </c>
      <c r="D2314" s="7" t="n">
        <v>1791185410</v>
      </c>
      <c r="E2314" s="7" t="n">
        <v>5098</v>
      </c>
      <c r="F2314" s="7" t="n">
        <f aca="false">IF(D2314&gt;0,ROUND(D2314/E2314,0),0)</f>
        <v>351351</v>
      </c>
      <c r="G2314" s="8" t="n">
        <v>10.06</v>
      </c>
      <c r="H2314" s="21" t="n">
        <f aca="false">ROUND((F2314/1000)*G2314,0)</f>
        <v>3535</v>
      </c>
      <c r="I2314" s="21" t="n">
        <v>123</v>
      </c>
      <c r="J2314" s="20" t="n">
        <v>340</v>
      </c>
      <c r="K2314" s="7" t="n">
        <f aca="false">E2314*H2314</f>
        <v>18021430</v>
      </c>
    </row>
    <row r="2315" customFormat="false" ht="12.75" hidden="false" customHeight="false" outlineLevel="0" collapsed="false">
      <c r="B2315" s="20" t="n">
        <v>231</v>
      </c>
      <c r="C2315" s="2" t="n">
        <v>2006</v>
      </c>
      <c r="D2315" s="21" t="n">
        <v>1903981340</v>
      </c>
      <c r="E2315" s="21" t="n">
        <v>5124</v>
      </c>
      <c r="F2315" s="7" t="n">
        <f aca="false">IF(D2315&gt;0,ROUND(D2315/E2315,0),0)</f>
        <v>371581</v>
      </c>
      <c r="G2315" s="8" t="n">
        <v>10.25</v>
      </c>
      <c r="H2315" s="21" t="n">
        <f aca="false">ROUND((F2315/1000)*G2315,0)</f>
        <v>3809</v>
      </c>
      <c r="I2315" s="23" t="n">
        <v>115</v>
      </c>
      <c r="J2315" s="23" t="n">
        <v>338</v>
      </c>
      <c r="K2315" s="7"/>
    </row>
    <row r="2316" customFormat="false" ht="12.75" hidden="false" customHeight="false" outlineLevel="0" collapsed="false">
      <c r="B2316" s="20" t="n">
        <v>231</v>
      </c>
      <c r="C2316" s="2" t="n">
        <v>2007</v>
      </c>
      <c r="D2316" s="7" t="n">
        <v>2015693400</v>
      </c>
      <c r="E2316" s="7" t="n">
        <v>5132</v>
      </c>
      <c r="F2316" s="7" t="n">
        <f aca="false">IF(D2316&gt;0,ROUND(D2316/E2316,0),0)</f>
        <v>392770</v>
      </c>
      <c r="G2316" s="8" t="n">
        <v>10.41</v>
      </c>
      <c r="H2316" s="21" t="n">
        <f aca="false">ROUND((F2316/1000)*G2316,0)</f>
        <v>4089</v>
      </c>
      <c r="I2316" s="0" t="n">
        <v>103</v>
      </c>
      <c r="J2316" s="0" t="n">
        <v>339</v>
      </c>
      <c r="K2316" s="7"/>
    </row>
    <row r="2317" customFormat="false" ht="12.75" hidden="false" customHeight="false" outlineLevel="0" collapsed="false">
      <c r="B2317" s="20" t="n">
        <v>231</v>
      </c>
      <c r="C2317" s="2" t="n">
        <v>2008</v>
      </c>
      <c r="D2317" s="23" t="n">
        <v>1954134700</v>
      </c>
      <c r="E2317" s="23" t="n">
        <v>5139</v>
      </c>
      <c r="F2317" s="7" t="n">
        <f aca="false">IF(D2317&gt;0,ROUND(D2317/E2317,0),0)</f>
        <v>380256</v>
      </c>
      <c r="G2317" s="24" t="n">
        <v>10.93</v>
      </c>
      <c r="H2317" s="21" t="n">
        <f aca="false">ROUND((F2317/1000)*G2317,0)</f>
        <v>4156</v>
      </c>
      <c r="I2317" s="25" t="n">
        <v>112</v>
      </c>
      <c r="J2317" s="25" t="n">
        <v>337</v>
      </c>
      <c r="K2317" s="7"/>
    </row>
    <row r="2318" customFormat="false" ht="12.75" hidden="false" customHeight="false" outlineLevel="0" collapsed="false">
      <c r="B2318" s="20" t="n">
        <v>231</v>
      </c>
      <c r="C2318" s="2" t="n">
        <v>2009</v>
      </c>
      <c r="D2318" s="23" t="n">
        <v>1877574530</v>
      </c>
      <c r="E2318" s="23" t="n">
        <v>5161</v>
      </c>
      <c r="F2318" s="7" t="n">
        <f aca="false">IF(D2318&gt;0,ROUND(D2318/E2318,0),0)</f>
        <v>363801</v>
      </c>
      <c r="G2318" s="24" t="n">
        <v>11.65</v>
      </c>
      <c r="H2318" s="21" t="n">
        <f aca="false">ROUND((F2318/1000)*G2318,0)</f>
        <v>4238</v>
      </c>
      <c r="I2318" s="25" t="n">
        <v>115</v>
      </c>
      <c r="J2318" s="25" t="n">
        <v>337</v>
      </c>
      <c r="K2318" s="7"/>
    </row>
    <row r="2319" customFormat="false" ht="12.75" hidden="false" customHeight="false" outlineLevel="0" collapsed="false">
      <c r="A2319" s="0" t="s">
        <v>485</v>
      </c>
      <c r="B2319" s="0" t="n">
        <v>232</v>
      </c>
      <c r="C2319" s="0" t="n">
        <v>2000</v>
      </c>
      <c r="D2319" s="7" t="n">
        <v>426088000</v>
      </c>
      <c r="E2319" s="7" t="n">
        <v>2719</v>
      </c>
      <c r="F2319" s="7" t="n">
        <v>156708</v>
      </c>
      <c r="G2319" s="8" t="n">
        <v>15.38</v>
      </c>
      <c r="H2319" s="7" t="n">
        <v>2410</v>
      </c>
      <c r="I2319" s="0" t="n">
        <v>144</v>
      </c>
      <c r="J2319" s="0" t="n">
        <v>340</v>
      </c>
      <c r="K2319" s="7" t="n">
        <f aca="false">E2319*H2319</f>
        <v>6552790</v>
      </c>
    </row>
    <row r="2320" customFormat="false" ht="12.75" hidden="false" customHeight="false" outlineLevel="0" collapsed="false">
      <c r="B2320" s="0" t="n">
        <v>232</v>
      </c>
      <c r="C2320" s="0" t="n">
        <v>2001</v>
      </c>
      <c r="D2320" s="7" t="n">
        <v>440018500</v>
      </c>
      <c r="E2320" s="7" t="n">
        <v>2770</v>
      </c>
      <c r="F2320" s="7" t="n">
        <v>158851</v>
      </c>
      <c r="G2320" s="8" t="n">
        <v>16</v>
      </c>
      <c r="H2320" s="7" t="n">
        <v>2542</v>
      </c>
      <c r="I2320" s="0" t="n">
        <v>148</v>
      </c>
      <c r="J2320" s="0" t="n">
        <v>340</v>
      </c>
      <c r="K2320" s="7" t="n">
        <f aca="false">E2320*H2320</f>
        <v>7041340</v>
      </c>
    </row>
    <row r="2321" customFormat="false" ht="12.75" hidden="false" customHeight="false" outlineLevel="0" collapsed="false">
      <c r="B2321" s="0" t="n">
        <v>232</v>
      </c>
      <c r="C2321" s="0" t="n">
        <v>2002</v>
      </c>
      <c r="D2321" s="7" t="n">
        <v>629974100</v>
      </c>
      <c r="E2321" s="7" t="n">
        <v>2855</v>
      </c>
      <c r="F2321" s="7" t="n">
        <v>220656</v>
      </c>
      <c r="G2321" s="8" t="n">
        <v>12.64</v>
      </c>
      <c r="H2321" s="7" t="n">
        <v>2789</v>
      </c>
      <c r="I2321" s="0" t="n">
        <v>144</v>
      </c>
      <c r="J2321" s="0" t="n">
        <v>340</v>
      </c>
      <c r="K2321" s="7" t="n">
        <f aca="false">E2321*H2321</f>
        <v>7962595</v>
      </c>
    </row>
    <row r="2322" customFormat="false" ht="12.75" hidden="false" customHeight="false" outlineLevel="0" collapsed="false">
      <c r="B2322" s="20" t="n">
        <v>232</v>
      </c>
      <c r="C2322" s="2" t="n">
        <v>2003</v>
      </c>
      <c r="D2322" s="7" t="n">
        <v>646048200</v>
      </c>
      <c r="E2322" s="7" t="n">
        <v>2899</v>
      </c>
      <c r="F2322" s="7" t="n">
        <v>222852</v>
      </c>
      <c r="G2322" s="8" t="n">
        <v>13.01</v>
      </c>
      <c r="H2322" s="21" t="n">
        <v>2899</v>
      </c>
      <c r="I2322" s="27" t="s">
        <v>486</v>
      </c>
      <c r="J2322" s="21" t="n">
        <v>340</v>
      </c>
      <c r="K2322" s="7" t="n">
        <f aca="false">E2322*H2322</f>
        <v>8404201</v>
      </c>
    </row>
    <row r="2323" customFormat="false" ht="12.75" hidden="false" customHeight="false" outlineLevel="0" collapsed="false">
      <c r="B2323" s="20" t="n">
        <v>232</v>
      </c>
      <c r="C2323" s="2" t="n">
        <v>2004</v>
      </c>
      <c r="D2323" s="7" t="n">
        <v>657687700</v>
      </c>
      <c r="E2323" s="7" t="n">
        <v>2933</v>
      </c>
      <c r="F2323" s="7" t="n">
        <v>224237</v>
      </c>
      <c r="G2323" s="8" t="n">
        <v>13.24</v>
      </c>
      <c r="H2323" s="21" t="n">
        <v>2969</v>
      </c>
      <c r="I2323" s="21" t="n">
        <v>161</v>
      </c>
      <c r="J2323" s="21" t="n">
        <v>340</v>
      </c>
      <c r="K2323" s="7" t="n">
        <f aca="false">E2323*H2323</f>
        <v>8708077</v>
      </c>
    </row>
    <row r="2324" customFormat="false" ht="12.75" hidden="false" customHeight="false" outlineLevel="0" collapsed="false">
      <c r="B2324" s="20" t="n">
        <v>232</v>
      </c>
      <c r="C2324" s="2" t="n">
        <v>2005</v>
      </c>
      <c r="D2324" s="7" t="n">
        <v>910820100</v>
      </c>
      <c r="E2324" s="7" t="n">
        <v>2953</v>
      </c>
      <c r="F2324" s="7" t="n">
        <f aca="false">IF(D2324&gt;0,ROUND(D2324/E2324,0),0)</f>
        <v>308439</v>
      </c>
      <c r="G2324" s="8" t="n">
        <v>10.12</v>
      </c>
      <c r="H2324" s="21" t="n">
        <f aca="false">ROUND((F2324/1000)*G2324,0)</f>
        <v>3121</v>
      </c>
      <c r="I2324" s="21" t="n">
        <v>161</v>
      </c>
      <c r="J2324" s="20" t="n">
        <v>340</v>
      </c>
      <c r="K2324" s="7" t="n">
        <f aca="false">E2324*H2324</f>
        <v>9216313</v>
      </c>
    </row>
    <row r="2325" customFormat="false" ht="12.75" hidden="false" customHeight="false" outlineLevel="0" collapsed="false">
      <c r="B2325" s="20" t="n">
        <v>232</v>
      </c>
      <c r="C2325" s="2" t="n">
        <v>2006</v>
      </c>
      <c r="D2325" s="21" t="n">
        <v>921036100</v>
      </c>
      <c r="E2325" s="21" t="n">
        <v>2972</v>
      </c>
      <c r="F2325" s="7" t="n">
        <f aca="false">IF(D2325&gt;0,ROUND(D2325/E2325,0),0)</f>
        <v>309904</v>
      </c>
      <c r="G2325" s="8" t="n">
        <v>10.52</v>
      </c>
      <c r="H2325" s="21" t="n">
        <f aca="false">ROUND((F2325/1000)*G2325,0)</f>
        <v>3260</v>
      </c>
      <c r="I2325" s="23" t="n">
        <v>164</v>
      </c>
      <c r="J2325" s="23" t="n">
        <v>338</v>
      </c>
      <c r="K2325" s="7"/>
    </row>
    <row r="2326" customFormat="false" ht="12.75" hidden="false" customHeight="false" outlineLevel="0" collapsed="false">
      <c r="B2326" s="20" t="n">
        <v>232</v>
      </c>
      <c r="C2326" s="2" t="n">
        <v>2007</v>
      </c>
      <c r="D2326" s="7" t="n">
        <v>1016533400</v>
      </c>
      <c r="E2326" s="7" t="n">
        <v>3009</v>
      </c>
      <c r="F2326" s="7" t="n">
        <f aca="false">IF(D2326&gt;0,ROUND(D2326/E2326,0),0)</f>
        <v>337831</v>
      </c>
      <c r="G2326" s="8" t="n">
        <v>10.1</v>
      </c>
      <c r="H2326" s="21" t="n">
        <f aca="false">ROUND((F2326/1000)*G2326,0)</f>
        <v>3412</v>
      </c>
      <c r="I2326" s="0" t="n">
        <v>162</v>
      </c>
      <c r="J2326" s="0" t="n">
        <v>339</v>
      </c>
      <c r="K2326" s="7"/>
    </row>
    <row r="2327" customFormat="false" ht="12.75" hidden="false" customHeight="false" outlineLevel="0" collapsed="false">
      <c r="B2327" s="20" t="n">
        <v>232</v>
      </c>
      <c r="C2327" s="2" t="n">
        <v>2008</v>
      </c>
      <c r="D2327" s="23" t="n">
        <v>1044387400</v>
      </c>
      <c r="E2327" s="23" t="n">
        <v>3014</v>
      </c>
      <c r="F2327" s="7" t="n">
        <f aca="false">IF(D2327&gt;0,ROUND(D2327/E2327,0),0)</f>
        <v>346512</v>
      </c>
      <c r="G2327" s="24" t="n">
        <v>10.06</v>
      </c>
      <c r="H2327" s="21" t="n">
        <f aca="false">ROUND((F2327/1000)*G2327,0)</f>
        <v>3486</v>
      </c>
      <c r="I2327" s="25" t="n">
        <v>166</v>
      </c>
      <c r="J2327" s="25" t="n">
        <v>337</v>
      </c>
      <c r="K2327" s="7"/>
    </row>
    <row r="2328" customFormat="false" ht="12.75" hidden="false" customHeight="false" outlineLevel="0" collapsed="false">
      <c r="B2328" s="20" t="n">
        <v>232</v>
      </c>
      <c r="C2328" s="2" t="n">
        <v>2009</v>
      </c>
      <c r="D2328" s="23" t="n">
        <v>992562980</v>
      </c>
      <c r="E2328" s="23" t="n">
        <v>3027</v>
      </c>
      <c r="F2328" s="7" t="n">
        <f aca="false">IF(D2328&gt;0,ROUND(D2328/E2328,0),0)</f>
        <v>327903</v>
      </c>
      <c r="G2328" s="24" t="n">
        <v>10.87</v>
      </c>
      <c r="H2328" s="21" t="n">
        <f aca="false">ROUND((F2328/1000)*G2328,0)</f>
        <v>3564</v>
      </c>
      <c r="I2328" s="25" t="n">
        <v>170</v>
      </c>
      <c r="J2328" s="25" t="n">
        <v>337</v>
      </c>
      <c r="K2328" s="7"/>
    </row>
    <row r="2329" customFormat="false" ht="12.75" hidden="false" customHeight="false" outlineLevel="0" collapsed="false">
      <c r="A2329" s="0" t="s">
        <v>487</v>
      </c>
      <c r="B2329" s="0" t="n">
        <v>233</v>
      </c>
      <c r="C2329" s="0" t="n">
        <v>2000</v>
      </c>
      <c r="D2329" s="7" t="n">
        <v>24965400</v>
      </c>
      <c r="E2329" s="7" t="n">
        <v>293</v>
      </c>
      <c r="F2329" s="7" t="n">
        <v>85206</v>
      </c>
      <c r="G2329" s="8" t="n">
        <v>17.62</v>
      </c>
      <c r="H2329" s="7" t="n">
        <v>1501</v>
      </c>
      <c r="I2329" s="0" t="n">
        <v>308</v>
      </c>
      <c r="J2329" s="0" t="n">
        <v>340</v>
      </c>
      <c r="K2329" s="7" t="n">
        <f aca="false">E2329*H2329</f>
        <v>439793</v>
      </c>
    </row>
    <row r="2330" customFormat="false" ht="12.75" hidden="false" customHeight="false" outlineLevel="0" collapsed="false">
      <c r="B2330" s="0" t="n">
        <v>233</v>
      </c>
      <c r="C2330" s="0" t="n">
        <v>2001</v>
      </c>
      <c r="D2330" s="7" t="n">
        <v>25500100</v>
      </c>
      <c r="E2330" s="7" t="n">
        <v>296</v>
      </c>
      <c r="F2330" s="7" t="n">
        <v>86149</v>
      </c>
      <c r="G2330" s="8" t="n">
        <v>16.53</v>
      </c>
      <c r="H2330" s="7" t="n">
        <v>1424</v>
      </c>
      <c r="I2330" s="0" t="n">
        <v>319</v>
      </c>
      <c r="J2330" s="0" t="n">
        <v>340</v>
      </c>
      <c r="K2330" s="7" t="n">
        <f aca="false">E2330*H2330</f>
        <v>421504</v>
      </c>
    </row>
    <row r="2331" customFormat="false" ht="12.75" hidden="false" customHeight="false" outlineLevel="0" collapsed="false">
      <c r="B2331" s="0" t="n">
        <v>233</v>
      </c>
      <c r="C2331" s="0" t="n">
        <v>2002</v>
      </c>
      <c r="D2331" s="7" t="n">
        <v>30550500</v>
      </c>
      <c r="E2331" s="7" t="n">
        <v>295</v>
      </c>
      <c r="F2331" s="7" t="n">
        <v>103561</v>
      </c>
      <c r="G2331" s="8" t="n">
        <v>17.83</v>
      </c>
      <c r="H2331" s="7" t="n">
        <v>1846</v>
      </c>
      <c r="I2331" s="0" t="n">
        <v>288</v>
      </c>
      <c r="J2331" s="0" t="n">
        <v>340</v>
      </c>
      <c r="K2331" s="7" t="n">
        <f aca="false">E2331*H2331</f>
        <v>544570</v>
      </c>
    </row>
    <row r="2332" customFormat="false" ht="12.75" hidden="false" customHeight="false" outlineLevel="0" collapsed="false">
      <c r="B2332" s="20" t="n">
        <v>233</v>
      </c>
      <c r="C2332" s="2" t="n">
        <v>2003</v>
      </c>
      <c r="D2332" s="7" t="n">
        <v>31849700</v>
      </c>
      <c r="E2332" s="7" t="n">
        <v>303</v>
      </c>
      <c r="F2332" s="7" t="n">
        <v>105115</v>
      </c>
      <c r="G2332" s="8" t="n">
        <v>17.61</v>
      </c>
      <c r="H2332" s="21" t="n">
        <v>1851</v>
      </c>
      <c r="I2332" s="27" t="s">
        <v>488</v>
      </c>
      <c r="J2332" s="21" t="n">
        <v>340</v>
      </c>
      <c r="K2332" s="7" t="n">
        <f aca="false">E2332*H2332</f>
        <v>560853</v>
      </c>
    </row>
    <row r="2333" customFormat="false" ht="12.75" hidden="false" customHeight="false" outlineLevel="0" collapsed="false">
      <c r="B2333" s="20" t="n">
        <v>233</v>
      </c>
      <c r="C2333" s="2" t="n">
        <v>2004</v>
      </c>
      <c r="D2333" s="7" t="n">
        <v>32978900</v>
      </c>
      <c r="E2333" s="7" t="n">
        <v>305</v>
      </c>
      <c r="F2333" s="7" t="n">
        <v>108128</v>
      </c>
      <c r="G2333" s="8" t="n">
        <v>19</v>
      </c>
      <c r="H2333" s="21" t="n">
        <v>2054</v>
      </c>
      <c r="I2333" s="21" t="n">
        <v>290</v>
      </c>
      <c r="J2333" s="21" t="n">
        <v>340</v>
      </c>
      <c r="K2333" s="7" t="n">
        <f aca="false">E2333*H2333</f>
        <v>626470</v>
      </c>
    </row>
    <row r="2334" customFormat="false" ht="12.75" hidden="false" customHeight="false" outlineLevel="0" collapsed="false">
      <c r="B2334" s="20" t="n">
        <v>233</v>
      </c>
      <c r="C2334" s="2" t="n">
        <v>2005</v>
      </c>
      <c r="D2334" s="7" t="n">
        <v>40379600</v>
      </c>
      <c r="E2334" s="7" t="n">
        <v>313</v>
      </c>
      <c r="F2334" s="7" t="n">
        <f aca="false">IF(D2334&gt;0,ROUND(D2334/E2334,0),0)</f>
        <v>129008</v>
      </c>
      <c r="G2334" s="8" t="n">
        <v>16</v>
      </c>
      <c r="H2334" s="21" t="n">
        <f aca="false">ROUND((F2334/1000)*G2334,0)</f>
        <v>2064</v>
      </c>
      <c r="I2334" s="21" t="n">
        <v>302</v>
      </c>
      <c r="J2334" s="20" t="n">
        <v>340</v>
      </c>
      <c r="K2334" s="7" t="n">
        <f aca="false">E2334*H2334</f>
        <v>646032</v>
      </c>
    </row>
    <row r="2335" customFormat="false" ht="12.75" hidden="false" customHeight="false" outlineLevel="0" collapsed="false">
      <c r="B2335" s="20" t="n">
        <v>233</v>
      </c>
      <c r="C2335" s="2" t="n">
        <v>2006</v>
      </c>
      <c r="D2335" s="21" t="n">
        <v>45450500</v>
      </c>
      <c r="E2335" s="21" t="n">
        <v>324</v>
      </c>
      <c r="F2335" s="7" t="n">
        <f aca="false">IF(D2335&gt;0,ROUND(D2335/E2335,0),0)</f>
        <v>140279</v>
      </c>
      <c r="G2335" s="8" t="n">
        <v>17.67</v>
      </c>
      <c r="H2335" s="21" t="n">
        <f aca="false">ROUND((F2335/1000)*G2335,0)</f>
        <v>2479</v>
      </c>
      <c r="I2335" s="23" t="n">
        <v>264</v>
      </c>
      <c r="J2335" s="23" t="n">
        <v>338</v>
      </c>
      <c r="K2335" s="7"/>
    </row>
    <row r="2336" customFormat="false" ht="12.75" hidden="false" customHeight="false" outlineLevel="0" collapsed="false">
      <c r="B2336" s="20" t="n">
        <v>233</v>
      </c>
      <c r="C2336" s="2" t="n">
        <v>2007</v>
      </c>
      <c r="D2336" s="7" t="n">
        <v>48864600</v>
      </c>
      <c r="E2336" s="7" t="n">
        <v>332</v>
      </c>
      <c r="F2336" s="7" t="n">
        <f aca="false">IF(D2336&gt;0,ROUND(D2336/E2336,0),0)</f>
        <v>147183</v>
      </c>
      <c r="G2336" s="8" t="n">
        <v>16.92</v>
      </c>
      <c r="H2336" s="21" t="n">
        <f aca="false">ROUND((F2336/1000)*G2336,0)</f>
        <v>2490</v>
      </c>
      <c r="I2336" s="0" t="n">
        <v>282</v>
      </c>
      <c r="J2336" s="0" t="n">
        <v>339</v>
      </c>
      <c r="K2336" s="7"/>
    </row>
    <row r="2337" customFormat="false" ht="12.75" hidden="false" customHeight="false" outlineLevel="0" collapsed="false">
      <c r="B2337" s="20" t="n">
        <v>233</v>
      </c>
      <c r="C2337" s="2" t="n">
        <v>2008</v>
      </c>
      <c r="D2337" s="23" t="n">
        <v>61487700</v>
      </c>
      <c r="E2337" s="23" t="n">
        <v>337</v>
      </c>
      <c r="F2337" s="7" t="n">
        <f aca="false">IF(D2337&gt;0,ROUND(D2337/E2337,0),0)</f>
        <v>182456</v>
      </c>
      <c r="G2337" s="24" t="n">
        <v>14.07</v>
      </c>
      <c r="H2337" s="21" t="n">
        <f aca="false">ROUND((F2337/1000)*G2337,0)</f>
        <v>2567</v>
      </c>
      <c r="I2337" s="25" t="n">
        <v>286</v>
      </c>
      <c r="J2337" s="25" t="n">
        <v>337</v>
      </c>
      <c r="K2337" s="7"/>
    </row>
    <row r="2338" customFormat="false" ht="12.75" hidden="false" customHeight="false" outlineLevel="0" collapsed="false">
      <c r="B2338" s="20" t="n">
        <v>233</v>
      </c>
      <c r="C2338" s="2" t="n">
        <v>2009</v>
      </c>
      <c r="D2338" s="23" t="n">
        <v>60245700</v>
      </c>
      <c r="E2338" s="23" t="n">
        <v>338</v>
      </c>
      <c r="F2338" s="7" t="n">
        <f aca="false">IF(D2338&gt;0,ROUND(D2338/E2338,0),0)</f>
        <v>178242</v>
      </c>
      <c r="G2338" s="24" t="n">
        <v>14.49</v>
      </c>
      <c r="H2338" s="21" t="n">
        <f aca="false">ROUND((F2338/1000)*G2338,0)</f>
        <v>2583</v>
      </c>
      <c r="I2338" s="25" t="n">
        <v>293</v>
      </c>
      <c r="J2338" s="25" t="n">
        <v>337</v>
      </c>
      <c r="K2338" s="7"/>
    </row>
    <row r="2339" customFormat="false" ht="12.75" hidden="false" customHeight="false" outlineLevel="0" collapsed="false">
      <c r="A2339" s="0" t="s">
        <v>489</v>
      </c>
      <c r="B2339" s="0" t="n">
        <v>234</v>
      </c>
      <c r="C2339" s="0" t="n">
        <v>2000</v>
      </c>
      <c r="D2339" s="7" t="n">
        <v>51452100</v>
      </c>
      <c r="E2339" s="7" t="n">
        <v>360</v>
      </c>
      <c r="F2339" s="7" t="n">
        <v>142923</v>
      </c>
      <c r="G2339" s="8" t="n">
        <v>14.08</v>
      </c>
      <c r="H2339" s="7" t="n">
        <v>2012</v>
      </c>
      <c r="I2339" s="0" t="n">
        <v>221</v>
      </c>
      <c r="J2339" s="0" t="n">
        <v>340</v>
      </c>
      <c r="K2339" s="7" t="n">
        <f aca="false">E2339*H2339</f>
        <v>724320</v>
      </c>
    </row>
    <row r="2340" customFormat="false" ht="12.75" hidden="false" customHeight="false" outlineLevel="0" collapsed="false">
      <c r="B2340" s="0" t="n">
        <v>234</v>
      </c>
      <c r="C2340" s="0" t="n">
        <v>2001</v>
      </c>
      <c r="D2340" s="7" t="n">
        <v>56689800</v>
      </c>
      <c r="E2340" s="7" t="n">
        <v>360</v>
      </c>
      <c r="F2340" s="7" t="n">
        <v>157472</v>
      </c>
      <c r="G2340" s="8" t="n">
        <v>12.8</v>
      </c>
      <c r="H2340" s="7" t="n">
        <v>2016</v>
      </c>
      <c r="I2340" s="0" t="n">
        <v>238</v>
      </c>
      <c r="J2340" s="0" t="n">
        <v>340</v>
      </c>
      <c r="K2340" s="7" t="n">
        <f aca="false">E2340*H2340</f>
        <v>725760</v>
      </c>
    </row>
    <row r="2341" customFormat="false" ht="12.75" hidden="false" customHeight="false" outlineLevel="0" collapsed="false">
      <c r="B2341" s="0" t="n">
        <v>234</v>
      </c>
      <c r="C2341" s="0" t="n">
        <v>2002</v>
      </c>
      <c r="D2341" s="7" t="n">
        <v>62939800</v>
      </c>
      <c r="E2341" s="7" t="n">
        <v>393</v>
      </c>
      <c r="F2341" s="7" t="n">
        <v>160152</v>
      </c>
      <c r="G2341" s="8" t="n">
        <v>14.02</v>
      </c>
      <c r="H2341" s="7" t="n">
        <v>2245</v>
      </c>
      <c r="I2341" s="0" t="n">
        <v>225</v>
      </c>
      <c r="J2341" s="0" t="n">
        <v>340</v>
      </c>
      <c r="K2341" s="7" t="n">
        <f aca="false">E2341*H2341</f>
        <v>882285</v>
      </c>
    </row>
    <row r="2342" customFormat="false" ht="12.75" hidden="false" customHeight="false" outlineLevel="0" collapsed="false">
      <c r="B2342" s="20" t="n">
        <v>234</v>
      </c>
      <c r="C2342" s="2" t="n">
        <v>2003</v>
      </c>
      <c r="D2342" s="7" t="n">
        <v>64208800</v>
      </c>
      <c r="E2342" s="7" t="n">
        <v>399</v>
      </c>
      <c r="F2342" s="7" t="n">
        <v>160924</v>
      </c>
      <c r="G2342" s="8" t="n">
        <v>17.68</v>
      </c>
      <c r="H2342" s="21" t="n">
        <v>2845</v>
      </c>
      <c r="I2342" s="27" t="s">
        <v>490</v>
      </c>
      <c r="J2342" s="21" t="n">
        <v>340</v>
      </c>
      <c r="K2342" s="7" t="n">
        <f aca="false">E2342*H2342</f>
        <v>1135155</v>
      </c>
    </row>
    <row r="2343" customFormat="false" ht="12.75" hidden="false" customHeight="false" outlineLevel="0" collapsed="false">
      <c r="B2343" s="20" t="n">
        <v>234</v>
      </c>
      <c r="C2343" s="2" t="n">
        <v>2004</v>
      </c>
      <c r="D2343" s="7" t="n">
        <v>93855500</v>
      </c>
      <c r="E2343" s="7" t="n">
        <v>420</v>
      </c>
      <c r="F2343" s="7" t="n">
        <v>223465</v>
      </c>
      <c r="G2343" s="8" t="n">
        <v>13.15</v>
      </c>
      <c r="H2343" s="21" t="n">
        <v>2939</v>
      </c>
      <c r="I2343" s="21" t="n">
        <v>165</v>
      </c>
      <c r="J2343" s="21" t="n">
        <v>340</v>
      </c>
      <c r="K2343" s="7" t="n">
        <f aca="false">E2343*H2343</f>
        <v>1234380</v>
      </c>
    </row>
    <row r="2344" customFormat="false" ht="12.75" hidden="false" customHeight="false" outlineLevel="0" collapsed="false">
      <c r="B2344" s="20" t="n">
        <v>234</v>
      </c>
      <c r="C2344" s="2" t="n">
        <v>2005</v>
      </c>
      <c r="D2344" s="7" t="n">
        <v>97177800</v>
      </c>
      <c r="E2344" s="7" t="n">
        <v>432</v>
      </c>
      <c r="F2344" s="7" t="n">
        <f aca="false">IF(D2344&gt;0,ROUND(D2344/E2344,0),0)</f>
        <v>224949</v>
      </c>
      <c r="G2344" s="8" t="n">
        <v>13.78</v>
      </c>
      <c r="H2344" s="21" t="n">
        <f aca="false">ROUND((F2344/1000)*G2344,0)</f>
        <v>3100</v>
      </c>
      <c r="I2344" s="21" t="n">
        <v>164</v>
      </c>
      <c r="J2344" s="20" t="n">
        <v>340</v>
      </c>
      <c r="K2344" s="7" t="n">
        <f aca="false">E2344*H2344</f>
        <v>1339200</v>
      </c>
    </row>
    <row r="2345" customFormat="false" ht="12.75" hidden="false" customHeight="false" outlineLevel="0" collapsed="false">
      <c r="B2345" s="20" t="n">
        <v>234</v>
      </c>
      <c r="C2345" s="2" t="n">
        <v>2006</v>
      </c>
      <c r="D2345" s="21" t="n">
        <v>105502300</v>
      </c>
      <c r="E2345" s="21" t="n">
        <v>444</v>
      </c>
      <c r="F2345" s="7" t="n">
        <f aca="false">IF(D2345&gt;0,ROUND(D2345/E2345,0),0)</f>
        <v>237618</v>
      </c>
      <c r="G2345" s="8" t="n">
        <v>10.32</v>
      </c>
      <c r="H2345" s="21" t="n">
        <f aca="false">ROUND((F2345/1000)*G2345,0)</f>
        <v>2452</v>
      </c>
      <c r="I2345" s="23" t="n">
        <v>270</v>
      </c>
      <c r="J2345" s="23" t="n">
        <v>338</v>
      </c>
      <c r="K2345" s="7"/>
    </row>
    <row r="2346" customFormat="false" ht="12.75" hidden="false" customHeight="false" outlineLevel="0" collapsed="false">
      <c r="B2346" s="20" t="n">
        <v>234</v>
      </c>
      <c r="C2346" s="2" t="n">
        <v>2007</v>
      </c>
      <c r="D2346" s="7" t="n">
        <v>127274300</v>
      </c>
      <c r="E2346" s="7" t="n">
        <v>456</v>
      </c>
      <c r="F2346" s="7" t="n">
        <f aca="false">IF(D2346&gt;0,ROUND(D2346/E2346,0),0)</f>
        <v>279110</v>
      </c>
      <c r="G2346" s="8" t="n">
        <v>10.21</v>
      </c>
      <c r="H2346" s="21" t="n">
        <f aca="false">ROUND((F2346/1000)*G2346,0)</f>
        <v>2850</v>
      </c>
      <c r="I2346" s="0" t="n">
        <v>238</v>
      </c>
      <c r="J2346" s="0" t="n">
        <v>339</v>
      </c>
      <c r="K2346" s="7"/>
    </row>
    <row r="2347" customFormat="false" ht="12.75" hidden="false" customHeight="false" outlineLevel="0" collapsed="false">
      <c r="B2347" s="20" t="n">
        <v>234</v>
      </c>
      <c r="C2347" s="2" t="n">
        <v>2008</v>
      </c>
      <c r="D2347" s="23" t="n">
        <v>124006300</v>
      </c>
      <c r="E2347" s="23" t="n">
        <v>458</v>
      </c>
      <c r="F2347" s="7" t="n">
        <f aca="false">IF(D2347&gt;0,ROUND(D2347/E2347,0),0)</f>
        <v>270756</v>
      </c>
      <c r="G2347" s="24" t="n">
        <v>11.45</v>
      </c>
      <c r="H2347" s="21" t="n">
        <f aca="false">ROUND((F2347/1000)*G2347,0)</f>
        <v>3100</v>
      </c>
      <c r="I2347" s="25" t="n">
        <v>219</v>
      </c>
      <c r="J2347" s="25" t="n">
        <v>337</v>
      </c>
      <c r="K2347" s="7"/>
    </row>
    <row r="2348" customFormat="false" ht="12.75" hidden="false" customHeight="false" outlineLevel="0" collapsed="false">
      <c r="B2348" s="20" t="n">
        <v>234</v>
      </c>
      <c r="C2348" s="2" t="n">
        <v>2009</v>
      </c>
      <c r="D2348" s="23" t="n">
        <v>123371600</v>
      </c>
      <c r="E2348" s="23" t="n">
        <v>465</v>
      </c>
      <c r="F2348" s="7" t="n">
        <f aca="false">IF(D2348&gt;0,ROUND(D2348/E2348,0),0)</f>
        <v>265315</v>
      </c>
      <c r="G2348" s="24" t="n">
        <v>12.38</v>
      </c>
      <c r="H2348" s="21" t="n">
        <f aca="false">ROUND((F2348/1000)*G2348,0)</f>
        <v>3285</v>
      </c>
      <c r="I2348" s="25" t="n">
        <v>201</v>
      </c>
      <c r="J2348" s="25" t="n">
        <v>337</v>
      </c>
      <c r="K2348" s="7"/>
    </row>
    <row r="2349" customFormat="false" ht="12.75" hidden="false" customHeight="false" outlineLevel="0" collapsed="false">
      <c r="A2349" s="0" t="s">
        <v>491</v>
      </c>
      <c r="B2349" s="0" t="n">
        <v>235</v>
      </c>
      <c r="C2349" s="0" t="n">
        <v>2000</v>
      </c>
      <c r="D2349" s="7" t="n">
        <v>58012000</v>
      </c>
      <c r="E2349" s="7" t="n">
        <v>651</v>
      </c>
      <c r="F2349" s="7" t="n">
        <v>89112</v>
      </c>
      <c r="G2349" s="8" t="n">
        <v>15.1</v>
      </c>
      <c r="H2349" s="7" t="n">
        <v>1346</v>
      </c>
      <c r="I2349" s="0" t="n">
        <v>320</v>
      </c>
      <c r="J2349" s="0" t="n">
        <v>340</v>
      </c>
      <c r="K2349" s="7" t="n">
        <f aca="false">E2349*H2349</f>
        <v>876246</v>
      </c>
    </row>
    <row r="2350" customFormat="false" ht="12.75" hidden="false" customHeight="false" outlineLevel="0" collapsed="false">
      <c r="B2350" s="0" t="n">
        <v>235</v>
      </c>
      <c r="C2350" s="0" t="n">
        <v>2001</v>
      </c>
      <c r="D2350" s="7" t="n">
        <v>69101200</v>
      </c>
      <c r="E2350" s="7" t="n">
        <v>666</v>
      </c>
      <c r="F2350" s="7" t="n">
        <v>103756</v>
      </c>
      <c r="G2350" s="8" t="n">
        <v>14.62</v>
      </c>
      <c r="H2350" s="7" t="n">
        <v>1517</v>
      </c>
      <c r="I2350" s="0" t="n">
        <v>312</v>
      </c>
      <c r="J2350" s="0" t="n">
        <v>340</v>
      </c>
      <c r="K2350" s="7" t="n">
        <f aca="false">E2350*H2350</f>
        <v>1010322</v>
      </c>
    </row>
    <row r="2351" customFormat="false" ht="12.75" hidden="false" customHeight="false" outlineLevel="0" collapsed="false">
      <c r="B2351" s="0" t="n">
        <v>235</v>
      </c>
      <c r="C2351" s="0" t="n">
        <v>2002</v>
      </c>
      <c r="D2351" s="7" t="n">
        <v>70683500</v>
      </c>
      <c r="E2351" s="7" t="n">
        <v>675</v>
      </c>
      <c r="F2351" s="7" t="n">
        <v>104716</v>
      </c>
      <c r="G2351" s="8" t="n">
        <v>15.45</v>
      </c>
      <c r="H2351" s="7" t="n">
        <v>1618</v>
      </c>
      <c r="I2351" s="0" t="n">
        <v>311</v>
      </c>
      <c r="J2351" s="0" t="n">
        <v>340</v>
      </c>
      <c r="K2351" s="7" t="n">
        <f aca="false">E2351*H2351</f>
        <v>1092150</v>
      </c>
    </row>
    <row r="2352" customFormat="false" ht="12.75" hidden="false" customHeight="false" outlineLevel="0" collapsed="false">
      <c r="B2352" s="20" t="n">
        <v>235</v>
      </c>
      <c r="C2352" s="2" t="n">
        <v>2003</v>
      </c>
      <c r="D2352" s="7" t="n">
        <v>70845300</v>
      </c>
      <c r="E2352" s="7" t="n">
        <v>678</v>
      </c>
      <c r="F2352" s="7" t="n">
        <v>104492</v>
      </c>
      <c r="G2352" s="8" t="n">
        <v>15.7</v>
      </c>
      <c r="H2352" s="21" t="n">
        <v>1641</v>
      </c>
      <c r="I2352" s="27" t="s">
        <v>492</v>
      </c>
      <c r="J2352" s="21" t="n">
        <v>340</v>
      </c>
      <c r="K2352" s="7" t="n">
        <f aca="false">E2352*H2352</f>
        <v>1112598</v>
      </c>
    </row>
    <row r="2353" customFormat="false" ht="12.75" hidden="false" customHeight="false" outlineLevel="0" collapsed="false">
      <c r="B2353" s="20" t="n">
        <v>235</v>
      </c>
      <c r="C2353" s="2" t="n">
        <v>2004</v>
      </c>
      <c r="D2353" s="7" t="n">
        <v>106736900</v>
      </c>
      <c r="E2353" s="7" t="n">
        <v>699</v>
      </c>
      <c r="F2353" s="7" t="n">
        <v>152699</v>
      </c>
      <c r="G2353" s="8" t="n">
        <v>11.62</v>
      </c>
      <c r="H2353" s="21" t="n">
        <v>1774</v>
      </c>
      <c r="I2353" s="21" t="n">
        <v>316</v>
      </c>
      <c r="J2353" s="21" t="n">
        <v>340</v>
      </c>
      <c r="K2353" s="7" t="n">
        <f aca="false">E2353*H2353</f>
        <v>1240026</v>
      </c>
    </row>
    <row r="2354" customFormat="false" ht="12.75" hidden="false" customHeight="false" outlineLevel="0" collapsed="false">
      <c r="B2354" s="20" t="n">
        <v>235</v>
      </c>
      <c r="C2354" s="2" t="n">
        <v>2005</v>
      </c>
      <c r="D2354" s="7" t="n">
        <v>126245900</v>
      </c>
      <c r="E2354" s="7" t="n">
        <v>709</v>
      </c>
      <c r="F2354" s="7" t="n">
        <f aca="false">IF(D2354&gt;0,ROUND(D2354/E2354,0),0)</f>
        <v>178062</v>
      </c>
      <c r="G2354" s="8" t="n">
        <v>10.48</v>
      </c>
      <c r="H2354" s="21" t="n">
        <f aca="false">ROUND((F2354/1000)*G2354,0)</f>
        <v>1866</v>
      </c>
      <c r="I2354" s="21" t="n">
        <v>318</v>
      </c>
      <c r="J2354" s="20" t="n">
        <v>340</v>
      </c>
      <c r="K2354" s="7" t="n">
        <f aca="false">E2354*H2354</f>
        <v>1322994</v>
      </c>
    </row>
    <row r="2355" customFormat="false" ht="12.75" hidden="false" customHeight="false" outlineLevel="0" collapsed="false">
      <c r="B2355" s="20" t="n">
        <v>235</v>
      </c>
      <c r="C2355" s="2" t="n">
        <v>2006</v>
      </c>
      <c r="D2355" s="21" t="n">
        <v>153161600</v>
      </c>
      <c r="E2355" s="21" t="n">
        <v>718</v>
      </c>
      <c r="F2355" s="7" t="n">
        <f aca="false">IF(D2355&gt;0,ROUND(D2355/E2355,0),0)</f>
        <v>213317</v>
      </c>
      <c r="G2355" s="8" t="n">
        <v>8.55</v>
      </c>
      <c r="H2355" s="21" t="n">
        <f aca="false">ROUND((F2355/1000)*G2355,0)</f>
        <v>1824</v>
      </c>
      <c r="I2355" s="23" t="n">
        <v>319</v>
      </c>
      <c r="J2355" s="23" t="n">
        <v>338</v>
      </c>
      <c r="K2355" s="7"/>
    </row>
    <row r="2356" customFormat="false" ht="12.75" hidden="false" customHeight="false" outlineLevel="0" collapsed="false">
      <c r="B2356" s="20" t="n">
        <v>235</v>
      </c>
      <c r="C2356" s="2" t="n">
        <v>2007</v>
      </c>
      <c r="D2356" s="7" t="n">
        <v>171059900</v>
      </c>
      <c r="E2356" s="7" t="n">
        <v>738</v>
      </c>
      <c r="F2356" s="7" t="n">
        <f aca="false">IF(D2356&gt;0,ROUND(D2356/E2356,0),0)</f>
        <v>231788</v>
      </c>
      <c r="G2356" s="8" t="n">
        <v>8.41</v>
      </c>
      <c r="H2356" s="21" t="n">
        <f aca="false">ROUND((F2356/1000)*G2356,0)</f>
        <v>1949</v>
      </c>
      <c r="I2356" s="0" t="n">
        <v>320</v>
      </c>
      <c r="J2356" s="0" t="n">
        <v>339</v>
      </c>
      <c r="K2356" s="7"/>
    </row>
    <row r="2357" customFormat="false" ht="12.75" hidden="false" customHeight="false" outlineLevel="0" collapsed="false">
      <c r="B2357" s="20" t="n">
        <v>235</v>
      </c>
      <c r="C2357" s="2" t="n">
        <v>2008</v>
      </c>
      <c r="D2357" s="23" t="n">
        <v>167897500</v>
      </c>
      <c r="E2357" s="23" t="n">
        <v>746</v>
      </c>
      <c r="F2357" s="7" t="n">
        <f aca="false">IF(D2357&gt;0,ROUND(D2357/E2357,0),0)</f>
        <v>225064</v>
      </c>
      <c r="G2357" s="24" t="n">
        <v>11.35</v>
      </c>
      <c r="H2357" s="21" t="n">
        <f aca="false">ROUND((F2357/1000)*G2357,0)</f>
        <v>2554</v>
      </c>
      <c r="I2357" s="25" t="n">
        <v>287</v>
      </c>
      <c r="J2357" s="25" t="n">
        <v>337</v>
      </c>
      <c r="K2357" s="7"/>
    </row>
    <row r="2358" customFormat="false" ht="12.75" hidden="false" customHeight="false" outlineLevel="0" collapsed="false">
      <c r="B2358" s="20" t="n">
        <v>235</v>
      </c>
      <c r="C2358" s="2" t="n">
        <v>2009</v>
      </c>
      <c r="D2358" s="23" t="n">
        <v>169372000</v>
      </c>
      <c r="E2358" s="23" t="n">
        <v>749</v>
      </c>
      <c r="F2358" s="7" t="n">
        <f aca="false">IF(D2358&gt;0,ROUND(D2358/E2358,0),0)</f>
        <v>226131</v>
      </c>
      <c r="G2358" s="24" t="n">
        <v>11.37</v>
      </c>
      <c r="H2358" s="21" t="n">
        <f aca="false">ROUND((F2358/1000)*G2358,0)</f>
        <v>2571</v>
      </c>
      <c r="I2358" s="25" t="n">
        <v>295</v>
      </c>
      <c r="J2358" s="25" t="n">
        <v>337</v>
      </c>
      <c r="K2358" s="7"/>
    </row>
    <row r="2359" customFormat="false" ht="12.75" hidden="false" customHeight="false" outlineLevel="0" collapsed="false">
      <c r="A2359" s="0" t="s">
        <v>493</v>
      </c>
      <c r="B2359" s="0" t="n">
        <v>236</v>
      </c>
      <c r="C2359" s="0" t="n">
        <v>2000</v>
      </c>
      <c r="D2359" s="7" t="n">
        <v>1036495095</v>
      </c>
      <c r="E2359" s="7" t="n">
        <v>10947</v>
      </c>
      <c r="F2359" s="7" t="n">
        <v>94683</v>
      </c>
      <c r="G2359" s="8" t="n">
        <v>18.8</v>
      </c>
      <c r="H2359" s="7" t="n">
        <v>1780</v>
      </c>
      <c r="I2359" s="0" t="n">
        <v>264</v>
      </c>
      <c r="J2359" s="0" t="n">
        <v>340</v>
      </c>
      <c r="K2359" s="7" t="n">
        <f aca="false">E2359*H2359</f>
        <v>19485660</v>
      </c>
    </row>
    <row r="2360" customFormat="false" ht="12.75" hidden="false" customHeight="false" outlineLevel="0" collapsed="false">
      <c r="B2360" s="0" t="n">
        <v>236</v>
      </c>
      <c r="C2360" s="0" t="n">
        <v>2001</v>
      </c>
      <c r="D2360" s="7" t="n">
        <v>1045350045</v>
      </c>
      <c r="E2360" s="7" t="n">
        <v>10983</v>
      </c>
      <c r="F2360" s="7" t="n">
        <v>95179</v>
      </c>
      <c r="G2360" s="8" t="n">
        <v>20.39</v>
      </c>
      <c r="H2360" s="7" t="n">
        <v>1941</v>
      </c>
      <c r="I2360" s="0" t="n">
        <v>250</v>
      </c>
      <c r="J2360" s="0" t="n">
        <v>340</v>
      </c>
      <c r="K2360" s="7" t="n">
        <f aca="false">E2360*H2360</f>
        <v>21318003</v>
      </c>
    </row>
    <row r="2361" customFormat="false" ht="12.75" hidden="false" customHeight="false" outlineLevel="0" collapsed="false">
      <c r="B2361" s="0" t="n">
        <v>236</v>
      </c>
      <c r="C2361" s="0" t="n">
        <v>2002</v>
      </c>
      <c r="D2361" s="7" t="n">
        <v>1166317295</v>
      </c>
      <c r="E2361" s="7" t="n">
        <v>11013</v>
      </c>
      <c r="F2361" s="7" t="n">
        <v>105904</v>
      </c>
      <c r="G2361" s="8" t="n">
        <v>19.19</v>
      </c>
      <c r="H2361" s="7" t="n">
        <v>2032</v>
      </c>
      <c r="I2361" s="0" t="n">
        <v>264</v>
      </c>
      <c r="J2361" s="0" t="n">
        <v>340</v>
      </c>
      <c r="K2361" s="7" t="n">
        <f aca="false">E2361*H2361</f>
        <v>22378416</v>
      </c>
    </row>
    <row r="2362" customFormat="false" ht="12.75" hidden="false" customHeight="false" outlineLevel="0" collapsed="false">
      <c r="B2362" s="20" t="n">
        <v>236</v>
      </c>
      <c r="C2362" s="2" t="n">
        <v>2003</v>
      </c>
      <c r="D2362" s="7" t="n">
        <v>1170881895</v>
      </c>
      <c r="E2362" s="7" t="n">
        <v>11036</v>
      </c>
      <c r="F2362" s="7" t="n">
        <v>106097</v>
      </c>
      <c r="G2362" s="8" t="n">
        <v>20.01</v>
      </c>
      <c r="H2362" s="21" t="n">
        <v>2123</v>
      </c>
      <c r="I2362" s="27" t="s">
        <v>494</v>
      </c>
      <c r="J2362" s="21" t="n">
        <v>340</v>
      </c>
      <c r="K2362" s="7" t="n">
        <f aca="false">E2362*H2362</f>
        <v>23429428</v>
      </c>
    </row>
    <row r="2363" customFormat="false" ht="12.75" hidden="false" customHeight="false" outlineLevel="0" collapsed="false">
      <c r="B2363" s="20" t="n">
        <v>236</v>
      </c>
      <c r="C2363" s="2" t="n">
        <v>2004</v>
      </c>
      <c r="D2363" s="7" t="n">
        <v>1179964595</v>
      </c>
      <c r="E2363" s="7" t="n">
        <v>11073</v>
      </c>
      <c r="F2363" s="7" t="n">
        <v>106562</v>
      </c>
      <c r="G2363" s="8" t="n">
        <v>20.24</v>
      </c>
      <c r="H2363" s="21" t="n">
        <v>2157</v>
      </c>
      <c r="I2363" s="21" t="n">
        <v>277</v>
      </c>
      <c r="J2363" s="21" t="n">
        <v>340</v>
      </c>
      <c r="K2363" s="7" t="n">
        <f aca="false">E2363*H2363</f>
        <v>23884461</v>
      </c>
    </row>
    <row r="2364" customFormat="false" ht="12.75" hidden="false" customHeight="false" outlineLevel="0" collapsed="false">
      <c r="B2364" s="20" t="n">
        <v>236</v>
      </c>
      <c r="C2364" s="2" t="n">
        <v>2005</v>
      </c>
      <c r="D2364" s="7" t="n">
        <v>1590418095</v>
      </c>
      <c r="E2364" s="7" t="n">
        <v>11119</v>
      </c>
      <c r="F2364" s="7" t="n">
        <f aca="false">IF(D2364&gt;0,ROUND(D2364/E2364,0),0)</f>
        <v>143036</v>
      </c>
      <c r="G2364" s="8" t="n">
        <v>15.65</v>
      </c>
      <c r="H2364" s="21" t="n">
        <f aca="false">ROUND((F2364/1000)*G2364,0)</f>
        <v>2239</v>
      </c>
      <c r="I2364" s="21" t="n">
        <v>284</v>
      </c>
      <c r="J2364" s="20" t="n">
        <v>340</v>
      </c>
      <c r="K2364" s="7" t="n">
        <f aca="false">E2364*H2364</f>
        <v>24895441</v>
      </c>
    </row>
    <row r="2365" customFormat="false" ht="12.75" hidden="false" customHeight="false" outlineLevel="0" collapsed="false">
      <c r="B2365" s="20" t="n">
        <v>236</v>
      </c>
      <c r="C2365" s="2" t="n">
        <v>2006</v>
      </c>
      <c r="D2365" s="21" t="n">
        <v>1674040000</v>
      </c>
      <c r="E2365" s="21" t="n">
        <v>11172</v>
      </c>
      <c r="F2365" s="7" t="n">
        <f aca="false">IF(D2365&gt;0,ROUND(D2365/E2365,0),0)</f>
        <v>149842</v>
      </c>
      <c r="G2365" s="8" t="n">
        <v>15.65</v>
      </c>
      <c r="H2365" s="21" t="n">
        <f aca="false">ROUND((F2365/1000)*G2365,0)</f>
        <v>2345</v>
      </c>
      <c r="I2365" s="23" t="n">
        <v>288</v>
      </c>
      <c r="J2365" s="23" t="n">
        <v>338</v>
      </c>
      <c r="K2365" s="7"/>
    </row>
    <row r="2366" customFormat="false" ht="12.75" hidden="false" customHeight="false" outlineLevel="0" collapsed="false">
      <c r="B2366" s="20" t="n">
        <v>236</v>
      </c>
      <c r="C2366" s="2" t="n">
        <v>2007</v>
      </c>
      <c r="D2366" s="7" t="n">
        <v>1874598000</v>
      </c>
      <c r="E2366" s="7" t="n">
        <v>11217</v>
      </c>
      <c r="F2366" s="7" t="n">
        <f aca="false">IF(D2366&gt;0,ROUND(D2366/E2366,0),0)</f>
        <v>167121</v>
      </c>
      <c r="G2366" s="8" t="n">
        <v>14.25</v>
      </c>
      <c r="H2366" s="21" t="n">
        <f aca="false">ROUND((F2366/1000)*G2366,0)</f>
        <v>2381</v>
      </c>
      <c r="I2366" s="0" t="n">
        <v>294</v>
      </c>
      <c r="J2366" s="0" t="n">
        <v>339</v>
      </c>
      <c r="K2366" s="7"/>
    </row>
    <row r="2367" customFormat="false" ht="12.75" hidden="false" customHeight="false" outlineLevel="0" collapsed="false">
      <c r="B2367" s="20" t="n">
        <v>236</v>
      </c>
      <c r="C2367" s="2" t="n">
        <v>2008</v>
      </c>
      <c r="D2367" s="23" t="n">
        <v>2124664500</v>
      </c>
      <c r="E2367" s="23" t="n">
        <v>11234</v>
      </c>
      <c r="F2367" s="7" t="n">
        <f aca="false">IF(D2367&gt;0,ROUND(D2367/E2367,0),0)</f>
        <v>189128</v>
      </c>
      <c r="G2367" s="24" t="n">
        <v>13.15</v>
      </c>
      <c r="H2367" s="21" t="n">
        <f aca="false">ROUND((F2367/1000)*G2367,0)</f>
        <v>2487</v>
      </c>
      <c r="I2367" s="25" t="n">
        <v>294</v>
      </c>
      <c r="J2367" s="25" t="n">
        <v>337</v>
      </c>
      <c r="K2367" s="7"/>
    </row>
    <row r="2368" customFormat="false" ht="12.75" hidden="false" customHeight="false" outlineLevel="0" collapsed="false">
      <c r="B2368" s="20" t="n">
        <v>236</v>
      </c>
      <c r="C2368" s="2" t="n">
        <v>2009</v>
      </c>
      <c r="D2368" s="23" t="n">
        <v>2122632300</v>
      </c>
      <c r="E2368" s="23" t="n">
        <v>11250</v>
      </c>
      <c r="F2368" s="7" t="n">
        <f aca="false">IF(D2368&gt;0,ROUND(D2368/E2368,0),0)</f>
        <v>188678</v>
      </c>
      <c r="G2368" s="24" t="n">
        <v>13.67</v>
      </c>
      <c r="H2368" s="21" t="n">
        <f aca="false">ROUND((F2368/1000)*G2368,0)</f>
        <v>2579</v>
      </c>
      <c r="I2368" s="25" t="n">
        <v>294</v>
      </c>
      <c r="J2368" s="25" t="n">
        <v>337</v>
      </c>
      <c r="K2368" s="7"/>
    </row>
    <row r="2369" customFormat="false" ht="12.75" hidden="false" customHeight="false" outlineLevel="0" collapsed="false">
      <c r="A2369" s="0" t="s">
        <v>495</v>
      </c>
      <c r="B2369" s="0" t="n">
        <v>237</v>
      </c>
      <c r="C2369" s="0" t="n">
        <v>2000</v>
      </c>
      <c r="D2369" s="7" t="n">
        <v>27608300</v>
      </c>
      <c r="E2369" s="7" t="n">
        <v>241</v>
      </c>
      <c r="F2369" s="7" t="n">
        <v>114557</v>
      </c>
      <c r="G2369" s="8" t="n">
        <v>15.23</v>
      </c>
      <c r="H2369" s="7" t="n">
        <v>1745</v>
      </c>
      <c r="I2369" s="0" t="n">
        <v>270</v>
      </c>
      <c r="J2369" s="0" t="n">
        <v>340</v>
      </c>
      <c r="K2369" s="7" t="n">
        <f aca="false">E2369*H2369</f>
        <v>420545</v>
      </c>
    </row>
    <row r="2370" customFormat="false" ht="12.75" hidden="false" customHeight="false" outlineLevel="0" collapsed="false">
      <c r="B2370" s="0" t="n">
        <v>237</v>
      </c>
      <c r="C2370" s="0" t="n">
        <v>2001</v>
      </c>
      <c r="D2370" s="7" t="n">
        <v>25675400</v>
      </c>
      <c r="E2370" s="7" t="n">
        <v>227</v>
      </c>
      <c r="F2370" s="7" t="n">
        <v>113107</v>
      </c>
      <c r="G2370" s="8" t="n">
        <v>15.31</v>
      </c>
      <c r="H2370" s="7" t="n">
        <v>1732</v>
      </c>
      <c r="I2370" s="0" t="n">
        <v>289</v>
      </c>
      <c r="J2370" s="0" t="n">
        <v>340</v>
      </c>
      <c r="K2370" s="7" t="n">
        <f aca="false">E2370*H2370</f>
        <v>393164</v>
      </c>
    </row>
    <row r="2371" customFormat="false" ht="12.75" hidden="false" customHeight="false" outlineLevel="0" collapsed="false">
      <c r="B2371" s="0" t="n">
        <v>237</v>
      </c>
      <c r="C2371" s="0" t="n">
        <v>2002</v>
      </c>
      <c r="D2371" s="7" t="n">
        <v>26507400</v>
      </c>
      <c r="E2371" s="7" t="n">
        <v>231</v>
      </c>
      <c r="F2371" s="7" t="n">
        <v>114751</v>
      </c>
      <c r="G2371" s="8" t="n">
        <v>15.2</v>
      </c>
      <c r="H2371" s="7" t="n">
        <v>1744</v>
      </c>
      <c r="I2371" s="0" t="n">
        <v>305</v>
      </c>
      <c r="J2371" s="0" t="n">
        <v>340</v>
      </c>
      <c r="K2371" s="7" t="n">
        <f aca="false">E2371*H2371</f>
        <v>402864</v>
      </c>
    </row>
    <row r="2372" customFormat="false" ht="12.75" hidden="false" customHeight="false" outlineLevel="0" collapsed="false">
      <c r="B2372" s="20" t="n">
        <v>237</v>
      </c>
      <c r="C2372" s="2" t="n">
        <v>2003</v>
      </c>
      <c r="D2372" s="7" t="n">
        <v>30172500</v>
      </c>
      <c r="E2372" s="7" t="n">
        <v>232</v>
      </c>
      <c r="F2372" s="7" t="n">
        <v>130054</v>
      </c>
      <c r="G2372" s="8" t="n">
        <v>14</v>
      </c>
      <c r="H2372" s="21" t="n">
        <v>1821</v>
      </c>
      <c r="I2372" s="27" t="s">
        <v>496</v>
      </c>
      <c r="J2372" s="21" t="n">
        <v>340</v>
      </c>
      <c r="K2372" s="7" t="n">
        <f aca="false">E2372*H2372</f>
        <v>422472</v>
      </c>
    </row>
    <row r="2373" customFormat="false" ht="12.75" hidden="false" customHeight="false" outlineLevel="0" collapsed="false">
      <c r="B2373" s="20" t="n">
        <v>237</v>
      </c>
      <c r="C2373" s="2" t="n">
        <v>2004</v>
      </c>
      <c r="D2373" s="7" t="n">
        <v>30888900</v>
      </c>
      <c r="E2373" s="7" t="n">
        <v>234</v>
      </c>
      <c r="F2373" s="7" t="n">
        <v>132004</v>
      </c>
      <c r="G2373" s="8" t="n">
        <v>15</v>
      </c>
      <c r="H2373" s="21" t="n">
        <v>1980</v>
      </c>
      <c r="I2373" s="21" t="n">
        <v>299</v>
      </c>
      <c r="J2373" s="21" t="n">
        <v>340</v>
      </c>
      <c r="K2373" s="7" t="n">
        <f aca="false">E2373*H2373</f>
        <v>463320</v>
      </c>
    </row>
    <row r="2374" customFormat="false" ht="12.75" hidden="false" customHeight="false" outlineLevel="0" collapsed="false">
      <c r="B2374" s="20" t="n">
        <v>237</v>
      </c>
      <c r="C2374" s="2" t="n">
        <v>2005</v>
      </c>
      <c r="D2374" s="7" t="n">
        <v>41073400</v>
      </c>
      <c r="E2374" s="7" t="n">
        <v>236</v>
      </c>
      <c r="F2374" s="7" t="n">
        <f aca="false">IF(D2374&gt;0,ROUND(D2374/E2374,0),0)</f>
        <v>174040</v>
      </c>
      <c r="G2374" s="8" t="n">
        <v>13.04</v>
      </c>
      <c r="H2374" s="21" t="n">
        <f aca="false">ROUND((F2374/1000)*G2374,0)</f>
        <v>2269</v>
      </c>
      <c r="I2374" s="21" t="n">
        <v>279</v>
      </c>
      <c r="J2374" s="20" t="n">
        <v>340</v>
      </c>
      <c r="K2374" s="7" t="n">
        <f aca="false">E2374*H2374</f>
        <v>535484</v>
      </c>
    </row>
    <row r="2375" customFormat="false" ht="12.75" hidden="false" customHeight="false" outlineLevel="0" collapsed="false">
      <c r="B2375" s="20" t="n">
        <v>237</v>
      </c>
      <c r="C2375" s="2" t="n">
        <v>2006</v>
      </c>
      <c r="D2375" s="21" t="n">
        <v>47886600</v>
      </c>
      <c r="E2375" s="21" t="n">
        <v>245</v>
      </c>
      <c r="F2375" s="7" t="n">
        <f aca="false">IF(D2375&gt;0,ROUND(D2375/E2375,0),0)</f>
        <v>195456</v>
      </c>
      <c r="G2375" s="8" t="n">
        <v>11.6</v>
      </c>
      <c r="H2375" s="21" t="n">
        <f aca="false">ROUND((F2375/1000)*G2375,0)</f>
        <v>2267</v>
      </c>
      <c r="I2375" s="23" t="n">
        <v>294</v>
      </c>
      <c r="J2375" s="23" t="n">
        <v>338</v>
      </c>
      <c r="K2375" s="7"/>
    </row>
    <row r="2376" customFormat="false" ht="12.75" hidden="false" customHeight="false" outlineLevel="0" collapsed="false">
      <c r="B2376" s="20" t="n">
        <v>237</v>
      </c>
      <c r="C2376" s="2" t="n">
        <v>2007</v>
      </c>
      <c r="D2376" s="7" t="n">
        <v>49349000</v>
      </c>
      <c r="E2376" s="7" t="n">
        <v>247</v>
      </c>
      <c r="F2376" s="7" t="n">
        <f aca="false">IF(D2376&gt;0,ROUND(D2376/E2376,0),0)</f>
        <v>199794</v>
      </c>
      <c r="G2376" s="8" t="n">
        <v>12.18</v>
      </c>
      <c r="H2376" s="21" t="n">
        <f aca="false">ROUND((F2376/1000)*G2376,0)</f>
        <v>2433</v>
      </c>
      <c r="I2376" s="0" t="n">
        <v>288</v>
      </c>
      <c r="J2376" s="0" t="n">
        <v>339</v>
      </c>
      <c r="K2376" s="7"/>
    </row>
    <row r="2377" customFormat="false" ht="12.75" hidden="false" customHeight="false" outlineLevel="0" collapsed="false">
      <c r="B2377" s="20" t="n">
        <v>237</v>
      </c>
      <c r="C2377" s="2" t="n">
        <v>2008</v>
      </c>
      <c r="D2377" s="23" t="n">
        <v>47410900</v>
      </c>
      <c r="E2377" s="23" t="n">
        <v>249</v>
      </c>
      <c r="F2377" s="7" t="n">
        <f aca="false">IF(D2377&gt;0,ROUND(D2377/E2377,0),0)</f>
        <v>190405</v>
      </c>
      <c r="G2377" s="24" t="n">
        <v>13.97</v>
      </c>
      <c r="H2377" s="21" t="n">
        <f aca="false">ROUND((F2377/1000)*G2377,0)</f>
        <v>2660</v>
      </c>
      <c r="I2377" s="25" t="n">
        <v>271</v>
      </c>
      <c r="J2377" s="25" t="n">
        <v>337</v>
      </c>
      <c r="K2377" s="7"/>
    </row>
    <row r="2378" customFormat="false" ht="12.75" hidden="false" customHeight="false" outlineLevel="0" collapsed="false">
      <c r="B2378" s="20" t="n">
        <v>237</v>
      </c>
      <c r="C2378" s="2" t="n">
        <v>2009</v>
      </c>
      <c r="D2378" s="23" t="n">
        <v>50797000</v>
      </c>
      <c r="E2378" s="23" t="n">
        <v>246</v>
      </c>
      <c r="F2378" s="7" t="n">
        <f aca="false">IF(D2378&gt;0,ROUND(D2378/E2378,0),0)</f>
        <v>206492</v>
      </c>
      <c r="G2378" s="24" t="n">
        <v>13.8</v>
      </c>
      <c r="H2378" s="21" t="n">
        <f aca="false">ROUND((F2378/1000)*G2378,0)</f>
        <v>2850</v>
      </c>
      <c r="I2378" s="25" t="n">
        <v>260</v>
      </c>
      <c r="J2378" s="25" t="n">
        <v>337</v>
      </c>
      <c r="K2378" s="7"/>
    </row>
    <row r="2379" customFormat="false" ht="12.75" hidden="false" customHeight="false" outlineLevel="0" collapsed="false">
      <c r="A2379" s="0" t="s">
        <v>497</v>
      </c>
      <c r="B2379" s="0" t="n">
        <v>238</v>
      </c>
      <c r="C2379" s="0" t="n">
        <v>2000</v>
      </c>
      <c r="D2379" s="7" t="n">
        <v>280209200</v>
      </c>
      <c r="E2379" s="7" t="n">
        <v>1638</v>
      </c>
      <c r="F2379" s="7" t="n">
        <v>171068</v>
      </c>
      <c r="G2379" s="8" t="n">
        <v>15.39</v>
      </c>
      <c r="H2379" s="7" t="n">
        <v>2633</v>
      </c>
      <c r="I2379" s="0" t="n">
        <v>120</v>
      </c>
      <c r="J2379" s="0" t="n">
        <v>340</v>
      </c>
      <c r="K2379" s="7" t="n">
        <f aca="false">E2379*H2379</f>
        <v>4312854</v>
      </c>
    </row>
    <row r="2380" customFormat="false" ht="12.75" hidden="false" customHeight="false" outlineLevel="0" collapsed="false">
      <c r="B2380" s="0" t="n">
        <v>238</v>
      </c>
      <c r="C2380" s="0" t="n">
        <v>2001</v>
      </c>
      <c r="D2380" s="7" t="n">
        <v>288523900</v>
      </c>
      <c r="E2380" s="7" t="n">
        <v>1672</v>
      </c>
      <c r="F2380" s="7" t="n">
        <v>172562</v>
      </c>
      <c r="G2380" s="8" t="n">
        <v>16.17</v>
      </c>
      <c r="H2380" s="7" t="n">
        <v>2790</v>
      </c>
      <c r="I2380" s="0" t="n">
        <v>113</v>
      </c>
      <c r="J2380" s="0" t="n">
        <v>340</v>
      </c>
      <c r="K2380" s="7" t="n">
        <f aca="false">E2380*H2380</f>
        <v>4664880</v>
      </c>
    </row>
    <row r="2381" customFormat="false" ht="12.75" hidden="false" customHeight="false" outlineLevel="0" collapsed="false">
      <c r="B2381" s="0" t="n">
        <v>238</v>
      </c>
      <c r="C2381" s="0" t="n">
        <v>2002</v>
      </c>
      <c r="D2381" s="7" t="n">
        <v>300740800</v>
      </c>
      <c r="E2381" s="7" t="n">
        <v>1722</v>
      </c>
      <c r="F2381" s="7" t="n">
        <v>174646</v>
      </c>
      <c r="G2381" s="8" t="n">
        <v>17.23</v>
      </c>
      <c r="H2381" s="7" t="n">
        <v>3009</v>
      </c>
      <c r="I2381" s="0" t="n">
        <v>111</v>
      </c>
      <c r="J2381" s="0" t="n">
        <v>340</v>
      </c>
      <c r="K2381" s="7" t="n">
        <f aca="false">E2381*H2381</f>
        <v>5181498</v>
      </c>
    </row>
    <row r="2382" customFormat="false" ht="12.75" hidden="false" customHeight="false" outlineLevel="0" collapsed="false">
      <c r="B2382" s="20" t="n">
        <v>238</v>
      </c>
      <c r="C2382" s="2" t="n">
        <v>2003</v>
      </c>
      <c r="D2382" s="7" t="n">
        <v>440688300</v>
      </c>
      <c r="E2382" s="7" t="n">
        <v>1753</v>
      </c>
      <c r="F2382" s="7" t="n">
        <v>251391</v>
      </c>
      <c r="G2382" s="8" t="n">
        <v>12.6</v>
      </c>
      <c r="H2382" s="21" t="n">
        <v>3168</v>
      </c>
      <c r="I2382" s="27" t="s">
        <v>498</v>
      </c>
      <c r="J2382" s="21" t="n">
        <v>340</v>
      </c>
      <c r="K2382" s="7" t="n">
        <f aca="false">E2382*H2382</f>
        <v>5553504</v>
      </c>
    </row>
    <row r="2383" customFormat="false" ht="12.75" hidden="false" customHeight="false" outlineLevel="0" collapsed="false">
      <c r="B2383" s="20" t="n">
        <v>238</v>
      </c>
      <c r="C2383" s="2" t="n">
        <v>2004</v>
      </c>
      <c r="D2383" s="7" t="n">
        <v>451779200</v>
      </c>
      <c r="E2383" s="7" t="n">
        <v>1784</v>
      </c>
      <c r="F2383" s="7" t="n">
        <v>253239</v>
      </c>
      <c r="G2383" s="8" t="n">
        <v>13.12</v>
      </c>
      <c r="H2383" s="21" t="n">
        <v>3323</v>
      </c>
      <c r="I2383" s="21" t="n">
        <v>124</v>
      </c>
      <c r="J2383" s="21" t="n">
        <v>340</v>
      </c>
      <c r="K2383" s="7" t="n">
        <f aca="false">E2383*H2383</f>
        <v>5928232</v>
      </c>
    </row>
    <row r="2384" customFormat="false" ht="12.75" hidden="false" customHeight="false" outlineLevel="0" collapsed="false">
      <c r="B2384" s="20" t="n">
        <v>238</v>
      </c>
      <c r="C2384" s="2" t="n">
        <v>2005</v>
      </c>
      <c r="D2384" s="7" t="n">
        <v>555887900</v>
      </c>
      <c r="E2384" s="7" t="n">
        <v>1812</v>
      </c>
      <c r="F2384" s="7" t="n">
        <f aca="false">IF(D2384&gt;0,ROUND(D2384/E2384,0),0)</f>
        <v>306781</v>
      </c>
      <c r="G2384" s="8" t="n">
        <v>11.8</v>
      </c>
      <c r="H2384" s="21" t="n">
        <f aca="false">ROUND((F2384/1000)*G2384,0)</f>
        <v>3620</v>
      </c>
      <c r="I2384" s="21" t="n">
        <v>113</v>
      </c>
      <c r="J2384" s="20" t="n">
        <v>340</v>
      </c>
      <c r="K2384" s="7" t="n">
        <f aca="false">E2384*H2384</f>
        <v>6559440</v>
      </c>
    </row>
    <row r="2385" customFormat="false" ht="12.75" hidden="false" customHeight="false" outlineLevel="0" collapsed="false">
      <c r="B2385" s="20" t="n">
        <v>238</v>
      </c>
      <c r="C2385" s="2" t="n">
        <v>2006</v>
      </c>
      <c r="D2385" s="21" t="n">
        <v>679465700</v>
      </c>
      <c r="E2385" s="21" t="n">
        <v>1838</v>
      </c>
      <c r="F2385" s="7" t="n">
        <f aca="false">IF(D2385&gt;0,ROUND(D2385/E2385,0),0)</f>
        <v>369677</v>
      </c>
      <c r="G2385" s="8" t="n">
        <v>10.56</v>
      </c>
      <c r="H2385" s="21" t="n">
        <f aca="false">ROUND((F2385/1000)*G2385,0)</f>
        <v>3904</v>
      </c>
      <c r="I2385" s="23" t="n">
        <v>104</v>
      </c>
      <c r="J2385" s="23" t="n">
        <v>338</v>
      </c>
      <c r="K2385" s="7"/>
    </row>
    <row r="2386" customFormat="false" ht="12.75" hidden="false" customHeight="false" outlineLevel="0" collapsed="false">
      <c r="B2386" s="20" t="n">
        <v>238</v>
      </c>
      <c r="C2386" s="2" t="n">
        <v>2007</v>
      </c>
      <c r="D2386" s="7" t="n">
        <v>712129500</v>
      </c>
      <c r="E2386" s="7" t="n">
        <v>1854</v>
      </c>
      <c r="F2386" s="7" t="n">
        <f aca="false">IF(D2386&gt;0,ROUND(D2386/E2386,0),0)</f>
        <v>384104</v>
      </c>
      <c r="G2386" s="8" t="n">
        <v>10.72</v>
      </c>
      <c r="H2386" s="21" t="n">
        <f aca="false">ROUND((F2386/1000)*G2386,0)</f>
        <v>4118</v>
      </c>
      <c r="I2386" s="0" t="n">
        <v>101</v>
      </c>
      <c r="J2386" s="0" t="n">
        <v>339</v>
      </c>
      <c r="K2386" s="7"/>
    </row>
    <row r="2387" customFormat="false" ht="12.75" hidden="false" customHeight="false" outlineLevel="0" collapsed="false">
      <c r="B2387" s="20" t="n">
        <v>238</v>
      </c>
      <c r="C2387" s="2" t="n">
        <v>2008</v>
      </c>
      <c r="D2387" s="23" t="n">
        <v>715932600</v>
      </c>
      <c r="E2387" s="23" t="n">
        <v>1863</v>
      </c>
      <c r="F2387" s="7" t="n">
        <f aca="false">IF(D2387&gt;0,ROUND(D2387/E2387,0),0)</f>
        <v>384290</v>
      </c>
      <c r="G2387" s="24" t="n">
        <v>10.74</v>
      </c>
      <c r="H2387" s="21" t="n">
        <f aca="false">ROUND((F2387/1000)*G2387,0)</f>
        <v>4127</v>
      </c>
      <c r="I2387" s="25" t="n">
        <v>115</v>
      </c>
      <c r="J2387" s="25" t="n">
        <v>337</v>
      </c>
      <c r="K2387" s="7"/>
    </row>
    <row r="2388" customFormat="false" ht="12.75" hidden="false" customHeight="false" outlineLevel="0" collapsed="false">
      <c r="B2388" s="20" t="n">
        <v>238</v>
      </c>
      <c r="C2388" s="2" t="n">
        <v>2009</v>
      </c>
      <c r="D2388" s="23" t="n">
        <v>682806800</v>
      </c>
      <c r="E2388" s="23" t="n">
        <v>1872</v>
      </c>
      <c r="F2388" s="7" t="n">
        <f aca="false">IF(D2388&gt;0,ROUND(D2388/E2388,0),0)</f>
        <v>364747</v>
      </c>
      <c r="G2388" s="24" t="n">
        <v>11.89</v>
      </c>
      <c r="H2388" s="21" t="n">
        <f aca="false">ROUND((F2388/1000)*G2388,0)</f>
        <v>4337</v>
      </c>
      <c r="I2388" s="25" t="n">
        <v>109</v>
      </c>
      <c r="J2388" s="25" t="n">
        <v>337</v>
      </c>
      <c r="K2388" s="7"/>
    </row>
    <row r="2389" customFormat="false" ht="12.75" hidden="false" customHeight="false" outlineLevel="0" collapsed="false">
      <c r="A2389" s="0" t="s">
        <v>499</v>
      </c>
      <c r="B2389" s="0" t="n">
        <v>239</v>
      </c>
      <c r="C2389" s="0" t="n">
        <v>2000</v>
      </c>
      <c r="D2389" s="7" t="n">
        <v>2245091800</v>
      </c>
      <c r="E2389" s="7" t="n">
        <v>15600</v>
      </c>
      <c r="F2389" s="7" t="n">
        <v>143916</v>
      </c>
      <c r="G2389" s="8" t="n">
        <v>17.48</v>
      </c>
      <c r="H2389" s="7" t="n">
        <v>2516</v>
      </c>
      <c r="I2389" s="0" t="n">
        <v>132</v>
      </c>
      <c r="J2389" s="0" t="n">
        <v>340</v>
      </c>
      <c r="K2389" s="7" t="n">
        <f aca="false">E2389*H2389</f>
        <v>39249600</v>
      </c>
    </row>
    <row r="2390" customFormat="false" ht="12.75" hidden="false" customHeight="false" outlineLevel="0" collapsed="false">
      <c r="B2390" s="0" t="n">
        <v>239</v>
      </c>
      <c r="C2390" s="0" t="n">
        <v>2001</v>
      </c>
      <c r="D2390" s="7" t="n">
        <v>2535516852</v>
      </c>
      <c r="E2390" s="7" t="n">
        <v>15811</v>
      </c>
      <c r="F2390" s="7" t="n">
        <v>160364</v>
      </c>
      <c r="G2390" s="8" t="n">
        <v>16.3</v>
      </c>
      <c r="H2390" s="7" t="n">
        <v>2614</v>
      </c>
      <c r="I2390" s="0" t="n">
        <v>136</v>
      </c>
      <c r="J2390" s="0" t="n">
        <v>340</v>
      </c>
      <c r="K2390" s="7" t="n">
        <f aca="false">E2390*H2390</f>
        <v>41329954</v>
      </c>
    </row>
    <row r="2391" customFormat="false" ht="12.75" hidden="false" customHeight="false" outlineLevel="0" collapsed="false">
      <c r="B2391" s="0" t="n">
        <v>239</v>
      </c>
      <c r="C2391" s="0" t="n">
        <v>2002</v>
      </c>
      <c r="D2391" s="7" t="n">
        <v>3041262200</v>
      </c>
      <c r="E2391" s="7" t="n">
        <v>16091</v>
      </c>
      <c r="F2391" s="7" t="n">
        <v>189004</v>
      </c>
      <c r="G2391" s="8" t="n">
        <v>14.26</v>
      </c>
      <c r="H2391" s="7" t="n">
        <v>2695</v>
      </c>
      <c r="I2391" s="0" t="n">
        <v>155</v>
      </c>
      <c r="J2391" s="0" t="n">
        <v>340</v>
      </c>
      <c r="K2391" s="7" t="n">
        <f aca="false">E2391*H2391</f>
        <v>43365245</v>
      </c>
    </row>
    <row r="2392" customFormat="false" ht="12.75" hidden="false" customHeight="false" outlineLevel="0" collapsed="false">
      <c r="B2392" s="20" t="n">
        <v>239</v>
      </c>
      <c r="C2392" s="2" t="n">
        <v>2003</v>
      </c>
      <c r="D2392" s="7" t="n">
        <v>3761955000</v>
      </c>
      <c r="E2392" s="7" t="n">
        <v>16314</v>
      </c>
      <c r="F2392" s="7" t="n">
        <v>230597</v>
      </c>
      <c r="G2392" s="8" t="n">
        <v>12.3</v>
      </c>
      <c r="H2392" s="21" t="n">
        <v>2836</v>
      </c>
      <c r="I2392" s="27" t="s">
        <v>500</v>
      </c>
      <c r="J2392" s="21" t="n">
        <v>340</v>
      </c>
      <c r="K2392" s="7" t="n">
        <f aca="false">E2392*H2392</f>
        <v>46266504</v>
      </c>
    </row>
    <row r="2393" customFormat="false" ht="12.75" hidden="false" customHeight="false" outlineLevel="0" collapsed="false">
      <c r="B2393" s="20" t="n">
        <v>239</v>
      </c>
      <c r="C2393" s="2" t="n">
        <v>2004</v>
      </c>
      <c r="D2393" s="7" t="n">
        <v>4532015000</v>
      </c>
      <c r="E2393" s="7" t="n">
        <v>16551</v>
      </c>
      <c r="F2393" s="7" t="n">
        <v>273821</v>
      </c>
      <c r="G2393" s="8" t="n">
        <v>11.81</v>
      </c>
      <c r="H2393" s="21" t="n">
        <v>3234</v>
      </c>
      <c r="I2393" s="21" t="n">
        <v>134</v>
      </c>
      <c r="J2393" s="21" t="n">
        <v>340</v>
      </c>
      <c r="K2393" s="7" t="n">
        <f aca="false">E2393*H2393</f>
        <v>53525934</v>
      </c>
    </row>
    <row r="2394" customFormat="false" ht="12.75" hidden="false" customHeight="false" outlineLevel="0" collapsed="false">
      <c r="B2394" s="20" t="n">
        <v>239</v>
      </c>
      <c r="C2394" s="2" t="n">
        <v>2005</v>
      </c>
      <c r="D2394" s="7" t="n">
        <v>5200428354</v>
      </c>
      <c r="E2394" s="7" t="n">
        <v>16831</v>
      </c>
      <c r="F2394" s="7" t="n">
        <f aca="false">IF(D2394&gt;0,ROUND(D2394/E2394,0),0)</f>
        <v>308979</v>
      </c>
      <c r="G2394" s="8" t="n">
        <v>10.43</v>
      </c>
      <c r="H2394" s="21" t="n">
        <f aca="false">ROUND((F2394/1000)*G2394,0)</f>
        <v>3223</v>
      </c>
      <c r="I2394" s="21" t="n">
        <v>152</v>
      </c>
      <c r="J2394" s="20" t="n">
        <v>340</v>
      </c>
      <c r="K2394" s="7" t="n">
        <f aca="false">E2394*H2394</f>
        <v>54246313</v>
      </c>
    </row>
    <row r="2395" customFormat="false" ht="12.75" hidden="false" customHeight="false" outlineLevel="0" collapsed="false">
      <c r="B2395" s="20" t="n">
        <v>239</v>
      </c>
      <c r="C2395" s="2" t="n">
        <v>2006</v>
      </c>
      <c r="D2395" s="21" t="n">
        <v>5891866583</v>
      </c>
      <c r="E2395" s="21" t="n">
        <v>17082</v>
      </c>
      <c r="F2395" s="7" t="n">
        <f aca="false">IF(D2395&gt;0,ROUND(D2395/E2395,0),0)</f>
        <v>344917</v>
      </c>
      <c r="G2395" s="8" t="n">
        <v>9.88</v>
      </c>
      <c r="H2395" s="21" t="n">
        <f aca="false">ROUND((F2395/1000)*G2395,0)</f>
        <v>3408</v>
      </c>
      <c r="I2395" s="23" t="n">
        <v>150</v>
      </c>
      <c r="J2395" s="23" t="n">
        <v>338</v>
      </c>
      <c r="K2395" s="7"/>
    </row>
    <row r="2396" customFormat="false" ht="12.75" hidden="false" customHeight="false" outlineLevel="0" collapsed="false">
      <c r="B2396" s="20" t="n">
        <v>239</v>
      </c>
      <c r="C2396" s="2" t="n">
        <v>2007</v>
      </c>
      <c r="D2396" s="7" t="n">
        <v>6245258065</v>
      </c>
      <c r="E2396" s="7" t="n">
        <v>17431</v>
      </c>
      <c r="F2396" s="7" t="n">
        <f aca="false">IF(D2396&gt;0,ROUND(D2396/E2396,0),0)</f>
        <v>358285</v>
      </c>
      <c r="G2396" s="8" t="n">
        <v>9.71</v>
      </c>
      <c r="H2396" s="21" t="n">
        <f aca="false">ROUND((F2396/1000)*G2396,0)</f>
        <v>3479</v>
      </c>
      <c r="I2396" s="0" t="n">
        <v>154</v>
      </c>
      <c r="J2396" s="0" t="n">
        <v>339</v>
      </c>
      <c r="K2396" s="7"/>
    </row>
    <row r="2397" customFormat="false" ht="12.75" hidden="false" customHeight="false" outlineLevel="0" collapsed="false">
      <c r="B2397" s="20" t="n">
        <v>239</v>
      </c>
      <c r="C2397" s="2" t="n">
        <v>2008</v>
      </c>
      <c r="D2397" s="23" t="n">
        <v>6145674300</v>
      </c>
      <c r="E2397" s="23" t="n">
        <v>17532</v>
      </c>
      <c r="F2397" s="7" t="n">
        <f aca="false">IF(D2397&gt;0,ROUND(D2397/E2397,0),0)</f>
        <v>350540</v>
      </c>
      <c r="G2397" s="24" t="n">
        <v>10.33</v>
      </c>
      <c r="H2397" s="21" t="n">
        <f aca="false">ROUND((F2397/1000)*G2397,0)</f>
        <v>3621</v>
      </c>
      <c r="I2397" s="25" t="n">
        <v>153</v>
      </c>
      <c r="J2397" s="25" t="n">
        <v>337</v>
      </c>
      <c r="K2397" s="7"/>
    </row>
    <row r="2398" customFormat="false" ht="12.75" hidden="false" customHeight="false" outlineLevel="0" collapsed="false">
      <c r="B2398" s="20" t="n">
        <v>239</v>
      </c>
      <c r="C2398" s="2" t="n">
        <v>2009</v>
      </c>
      <c r="D2398" s="23" t="n">
        <v>6048291200</v>
      </c>
      <c r="E2398" s="23" t="n">
        <v>17631</v>
      </c>
      <c r="F2398" s="7" t="n">
        <f aca="false">IF(D2398&gt;0,ROUND(D2398/E2398,0),0)</f>
        <v>343049</v>
      </c>
      <c r="G2398" s="24" t="n">
        <v>11.07</v>
      </c>
      <c r="H2398" s="21" t="n">
        <f aca="false">ROUND((F2398/1000)*G2398,0)</f>
        <v>3798</v>
      </c>
      <c r="I2398" s="25" t="n">
        <v>151</v>
      </c>
      <c r="J2398" s="25" t="n">
        <v>337</v>
      </c>
      <c r="K2398" s="7"/>
    </row>
    <row r="2399" customFormat="false" ht="12.75" hidden="false" customHeight="false" outlineLevel="0" collapsed="false">
      <c r="A2399" s="0" t="s">
        <v>501</v>
      </c>
      <c r="B2399" s="0" t="n">
        <v>240</v>
      </c>
      <c r="C2399" s="0" t="n">
        <v>2000</v>
      </c>
      <c r="D2399" s="7" t="n">
        <v>156275700</v>
      </c>
      <c r="E2399" s="7" t="n">
        <v>860</v>
      </c>
      <c r="F2399" s="7" t="n">
        <v>181716</v>
      </c>
      <c r="G2399" s="8" t="n">
        <v>16.72</v>
      </c>
      <c r="H2399" s="7" t="n">
        <v>3038</v>
      </c>
      <c r="I2399" s="0" t="n">
        <v>84</v>
      </c>
      <c r="J2399" s="0" t="n">
        <v>340</v>
      </c>
      <c r="K2399" s="7" t="n">
        <f aca="false">E2399*H2399</f>
        <v>2612680</v>
      </c>
    </row>
    <row r="2400" customFormat="false" ht="12.75" hidden="false" customHeight="false" outlineLevel="0" collapsed="false">
      <c r="B2400" s="0" t="n">
        <v>240</v>
      </c>
      <c r="C2400" s="0" t="n">
        <v>2001</v>
      </c>
      <c r="D2400" s="7" t="n">
        <v>173582000</v>
      </c>
      <c r="E2400" s="7" t="n">
        <v>873</v>
      </c>
      <c r="F2400" s="7" t="n">
        <v>198834</v>
      </c>
      <c r="G2400" s="8" t="n">
        <v>16.36</v>
      </c>
      <c r="H2400" s="7" t="n">
        <v>3253</v>
      </c>
      <c r="I2400" s="0" t="n">
        <v>85</v>
      </c>
      <c r="J2400" s="0" t="n">
        <v>340</v>
      </c>
      <c r="K2400" s="7" t="n">
        <f aca="false">E2400*H2400</f>
        <v>2839869</v>
      </c>
    </row>
    <row r="2401" customFormat="false" ht="12.75" hidden="false" customHeight="false" outlineLevel="0" collapsed="false">
      <c r="B2401" s="0" t="n">
        <v>240</v>
      </c>
      <c r="C2401" s="0" t="n">
        <v>2002</v>
      </c>
      <c r="D2401" s="7" t="n">
        <v>222330000</v>
      </c>
      <c r="E2401" s="7" t="n">
        <v>875</v>
      </c>
      <c r="F2401" s="7" t="n">
        <v>254091</v>
      </c>
      <c r="G2401" s="8" t="n">
        <v>13.64</v>
      </c>
      <c r="H2401" s="7" t="n">
        <v>3466</v>
      </c>
      <c r="I2401" s="0" t="n">
        <v>83</v>
      </c>
      <c r="J2401" s="0" t="n">
        <v>340</v>
      </c>
      <c r="K2401" s="7" t="n">
        <f aca="false">E2401*H2401</f>
        <v>3032750</v>
      </c>
    </row>
    <row r="2402" customFormat="false" ht="12.75" hidden="false" customHeight="false" outlineLevel="0" collapsed="false">
      <c r="B2402" s="20" t="n">
        <v>240</v>
      </c>
      <c r="C2402" s="2" t="n">
        <v>2003</v>
      </c>
      <c r="D2402" s="7" t="n">
        <v>229290400</v>
      </c>
      <c r="E2402" s="7" t="n">
        <v>886</v>
      </c>
      <c r="F2402" s="7" t="n">
        <v>258793</v>
      </c>
      <c r="G2402" s="8" t="n">
        <v>15.15</v>
      </c>
      <c r="H2402" s="21" t="n">
        <v>3921</v>
      </c>
      <c r="I2402" s="27" t="s">
        <v>502</v>
      </c>
      <c r="J2402" s="21" t="n">
        <v>340</v>
      </c>
      <c r="K2402" s="7" t="n">
        <f aca="false">E2402*H2402</f>
        <v>3474006</v>
      </c>
    </row>
    <row r="2403" customFormat="false" ht="12.75" hidden="false" customHeight="false" outlineLevel="0" collapsed="false">
      <c r="B2403" s="20" t="n">
        <v>240</v>
      </c>
      <c r="C2403" s="2" t="n">
        <v>2004</v>
      </c>
      <c r="D2403" s="7" t="n">
        <v>235654500</v>
      </c>
      <c r="E2403" s="7" t="n">
        <v>904</v>
      </c>
      <c r="F2403" s="7" t="n">
        <v>260680</v>
      </c>
      <c r="G2403" s="8" t="n">
        <v>15.96</v>
      </c>
      <c r="H2403" s="21" t="n">
        <v>4160</v>
      </c>
      <c r="I2403" s="21" t="n">
        <v>65</v>
      </c>
      <c r="J2403" s="21" t="n">
        <v>340</v>
      </c>
      <c r="K2403" s="7" t="n">
        <f aca="false">E2403*H2403</f>
        <v>3760640</v>
      </c>
    </row>
    <row r="2404" customFormat="false" ht="12.75" hidden="false" customHeight="false" outlineLevel="0" collapsed="false">
      <c r="B2404" s="20" t="n">
        <v>240</v>
      </c>
      <c r="C2404" s="2" t="n">
        <v>2005</v>
      </c>
      <c r="D2404" s="7" t="n">
        <v>322706000</v>
      </c>
      <c r="E2404" s="7" t="n">
        <v>912</v>
      </c>
      <c r="F2404" s="7" t="n">
        <f aca="false">IF(D2404&gt;0,ROUND(D2404/E2404,0),0)</f>
        <v>353844</v>
      </c>
      <c r="G2404" s="8" t="n">
        <v>12.52</v>
      </c>
      <c r="H2404" s="21" t="n">
        <f aca="false">ROUND((F2404/1000)*G2404,0)</f>
        <v>4430</v>
      </c>
      <c r="I2404" s="21" t="n">
        <v>65</v>
      </c>
      <c r="J2404" s="20" t="n">
        <v>340</v>
      </c>
      <c r="K2404" s="7" t="n">
        <f aca="false">E2404*H2404</f>
        <v>4040160</v>
      </c>
    </row>
    <row r="2405" customFormat="false" ht="12.75" hidden="false" customHeight="false" outlineLevel="0" collapsed="false">
      <c r="B2405" s="20" t="n">
        <v>240</v>
      </c>
      <c r="C2405" s="2" t="n">
        <v>2006</v>
      </c>
      <c r="D2405" s="21" t="n">
        <v>348962469</v>
      </c>
      <c r="E2405" s="21" t="n">
        <v>915</v>
      </c>
      <c r="F2405" s="7" t="n">
        <f aca="false">IF(D2405&gt;0,ROUND(D2405/E2405,0),0)</f>
        <v>381380</v>
      </c>
      <c r="G2405" s="8" t="n">
        <v>11.49</v>
      </c>
      <c r="H2405" s="21" t="n">
        <f aca="false">ROUND((F2405/1000)*G2405,0)</f>
        <v>4382</v>
      </c>
      <c r="I2405" s="23" t="n">
        <v>75</v>
      </c>
      <c r="J2405" s="23" t="n">
        <v>338</v>
      </c>
      <c r="K2405" s="7"/>
    </row>
    <row r="2406" customFormat="false" ht="12.75" hidden="false" customHeight="false" outlineLevel="0" collapsed="false">
      <c r="B2406" s="20" t="n">
        <v>240</v>
      </c>
      <c r="C2406" s="2" t="n">
        <v>2007</v>
      </c>
      <c r="D2406" s="7" t="n">
        <v>354462967</v>
      </c>
      <c r="E2406" s="7" t="n">
        <v>921</v>
      </c>
      <c r="F2406" s="7" t="n">
        <f aca="false">IF(D2406&gt;0,ROUND(D2406/E2406,0),0)</f>
        <v>384867</v>
      </c>
      <c r="G2406" s="8" t="n">
        <v>12.07</v>
      </c>
      <c r="H2406" s="21" t="n">
        <f aca="false">ROUND((F2406/1000)*G2406,0)</f>
        <v>4645</v>
      </c>
      <c r="I2406" s="0" t="n">
        <v>74</v>
      </c>
      <c r="J2406" s="0" t="n">
        <v>339</v>
      </c>
      <c r="K2406" s="7"/>
    </row>
    <row r="2407" customFormat="false" ht="12.75" hidden="false" customHeight="false" outlineLevel="0" collapsed="false">
      <c r="B2407" s="20" t="n">
        <v>240</v>
      </c>
      <c r="C2407" s="2" t="n">
        <v>2008</v>
      </c>
      <c r="D2407" s="23" t="n">
        <v>375814339</v>
      </c>
      <c r="E2407" s="23" t="n">
        <v>924</v>
      </c>
      <c r="F2407" s="7" t="n">
        <f aca="false">IF(D2407&gt;0,ROUND(D2407/E2407,0),0)</f>
        <v>406725</v>
      </c>
      <c r="G2407" s="24" t="n">
        <v>11.87</v>
      </c>
      <c r="H2407" s="21" t="n">
        <f aca="false">ROUND((F2407/1000)*G2407,0)</f>
        <v>4828</v>
      </c>
      <c r="I2407" s="25" t="n">
        <v>74</v>
      </c>
      <c r="J2407" s="25" t="n">
        <v>337</v>
      </c>
      <c r="K2407" s="7"/>
    </row>
    <row r="2408" customFormat="false" ht="12.75" hidden="false" customHeight="false" outlineLevel="0" collapsed="false">
      <c r="B2408" s="20" t="n">
        <v>240</v>
      </c>
      <c r="C2408" s="2" t="n">
        <v>2009</v>
      </c>
      <c r="D2408" s="23" t="n">
        <v>340508400</v>
      </c>
      <c r="E2408" s="23" t="n">
        <v>885</v>
      </c>
      <c r="F2408" s="7" t="n">
        <f aca="false">IF(D2408&gt;0,ROUND(D2408/E2408,0),0)</f>
        <v>384755</v>
      </c>
      <c r="G2408" s="24" t="n">
        <v>12.66</v>
      </c>
      <c r="H2408" s="21" t="n">
        <f aca="false">ROUND((F2408/1000)*G2408,0)</f>
        <v>4871</v>
      </c>
      <c r="I2408" s="25" t="n">
        <v>80</v>
      </c>
      <c r="J2408" s="25" t="n">
        <v>337</v>
      </c>
      <c r="K2408" s="7"/>
    </row>
    <row r="2409" customFormat="false" ht="12.75" hidden="false" customHeight="false" outlineLevel="0" collapsed="false">
      <c r="A2409" s="0" t="s">
        <v>503</v>
      </c>
      <c r="B2409" s="0" t="n">
        <v>241</v>
      </c>
      <c r="C2409" s="0" t="n">
        <v>2000</v>
      </c>
      <c r="D2409" s="7" t="n">
        <v>223860579</v>
      </c>
      <c r="E2409" s="7" t="n">
        <v>1113</v>
      </c>
      <c r="F2409" s="7" t="n">
        <v>201133</v>
      </c>
      <c r="G2409" s="8" t="n">
        <v>15.34</v>
      </c>
      <c r="H2409" s="7" t="n">
        <v>3085</v>
      </c>
      <c r="I2409" s="0" t="n">
        <v>81</v>
      </c>
      <c r="J2409" s="0" t="n">
        <v>340</v>
      </c>
      <c r="K2409" s="7" t="n">
        <f aca="false">E2409*H2409</f>
        <v>3433605</v>
      </c>
    </row>
    <row r="2410" customFormat="false" ht="12.75" hidden="false" customHeight="false" outlineLevel="0" collapsed="false">
      <c r="B2410" s="0" t="n">
        <v>241</v>
      </c>
      <c r="C2410" s="0" t="n">
        <v>2001</v>
      </c>
      <c r="D2410" s="7" t="n">
        <v>237496100</v>
      </c>
      <c r="E2410" s="7" t="n">
        <v>1125</v>
      </c>
      <c r="F2410" s="7" t="n">
        <v>211108</v>
      </c>
      <c r="G2410" s="8" t="n">
        <v>16.37</v>
      </c>
      <c r="H2410" s="7" t="n">
        <v>3456</v>
      </c>
      <c r="I2410" s="0" t="n">
        <v>67</v>
      </c>
      <c r="J2410" s="0" t="n">
        <v>340</v>
      </c>
      <c r="K2410" s="7" t="n">
        <f aca="false">E2410*H2410</f>
        <v>3888000</v>
      </c>
    </row>
    <row r="2411" customFormat="false" ht="12.75" hidden="false" customHeight="false" outlineLevel="0" collapsed="false">
      <c r="B2411" s="0" t="n">
        <v>241</v>
      </c>
      <c r="C2411" s="0" t="n">
        <v>2002</v>
      </c>
      <c r="D2411" s="7" t="n">
        <v>255186800</v>
      </c>
      <c r="E2411" s="7" t="n">
        <v>1137</v>
      </c>
      <c r="F2411" s="7" t="n">
        <v>224439</v>
      </c>
      <c r="G2411" s="8" t="n">
        <v>15.37</v>
      </c>
      <c r="H2411" s="7" t="n">
        <v>3450</v>
      </c>
      <c r="I2411" s="0" t="n">
        <v>84</v>
      </c>
      <c r="J2411" s="0" t="n">
        <v>340</v>
      </c>
      <c r="K2411" s="7" t="n">
        <f aca="false">E2411*H2411</f>
        <v>3922650</v>
      </c>
    </row>
    <row r="2412" customFormat="false" ht="12.75" hidden="false" customHeight="false" outlineLevel="0" collapsed="false">
      <c r="B2412" s="20" t="n">
        <v>241</v>
      </c>
      <c r="C2412" s="2" t="n">
        <v>2003</v>
      </c>
      <c r="D2412" s="7" t="n">
        <v>313072700</v>
      </c>
      <c r="E2412" s="7" t="n">
        <v>1155</v>
      </c>
      <c r="F2412" s="7" t="n">
        <v>271059</v>
      </c>
      <c r="G2412" s="8" t="n">
        <v>13.6</v>
      </c>
      <c r="H2412" s="21" t="n">
        <v>3686</v>
      </c>
      <c r="I2412" s="27" t="s">
        <v>504</v>
      </c>
      <c r="J2412" s="21" t="n">
        <v>340</v>
      </c>
      <c r="K2412" s="7" t="n">
        <f aca="false">E2412*H2412</f>
        <v>4257330</v>
      </c>
    </row>
    <row r="2413" customFormat="false" ht="12.75" hidden="false" customHeight="false" outlineLevel="0" collapsed="false">
      <c r="B2413" s="20" t="n">
        <v>241</v>
      </c>
      <c r="C2413" s="2" t="n">
        <v>2004</v>
      </c>
      <c r="D2413" s="7" t="n">
        <v>350411000</v>
      </c>
      <c r="E2413" s="7" t="n">
        <v>1170</v>
      </c>
      <c r="F2413" s="7" t="n">
        <v>299497</v>
      </c>
      <c r="G2413" s="8" t="n">
        <v>12.71</v>
      </c>
      <c r="H2413" s="21" t="n">
        <v>3807</v>
      </c>
      <c r="I2413" s="21" t="n">
        <v>88</v>
      </c>
      <c r="J2413" s="21" t="n">
        <v>340</v>
      </c>
      <c r="K2413" s="7" t="n">
        <f aca="false">E2413*H2413</f>
        <v>4454190</v>
      </c>
    </row>
    <row r="2414" customFormat="false" ht="12.75" hidden="false" customHeight="false" outlineLevel="0" collapsed="false">
      <c r="B2414" s="20" t="n">
        <v>241</v>
      </c>
      <c r="C2414" s="2" t="n">
        <v>2005</v>
      </c>
      <c r="D2414" s="7" t="n">
        <v>385521900</v>
      </c>
      <c r="E2414" s="7" t="n">
        <v>1180</v>
      </c>
      <c r="F2414" s="7" t="n">
        <f aca="false">IF(D2414&gt;0,ROUND(D2414/E2414,0),0)</f>
        <v>326713</v>
      </c>
      <c r="G2414" s="8" t="n">
        <v>12.44</v>
      </c>
      <c r="H2414" s="21" t="n">
        <f aca="false">ROUND((F2414/1000)*G2414,0)</f>
        <v>4064</v>
      </c>
      <c r="I2414" s="21" t="n">
        <v>82</v>
      </c>
      <c r="J2414" s="20" t="n">
        <v>340</v>
      </c>
      <c r="K2414" s="7" t="n">
        <f aca="false">E2414*H2414</f>
        <v>4795520</v>
      </c>
    </row>
    <row r="2415" customFormat="false" ht="12.75" hidden="false" customHeight="false" outlineLevel="0" collapsed="false">
      <c r="B2415" s="20" t="n">
        <v>241</v>
      </c>
      <c r="C2415" s="2" t="n">
        <v>2006</v>
      </c>
      <c r="D2415" s="21" t="n">
        <v>426157000</v>
      </c>
      <c r="E2415" s="21" t="n">
        <v>1192</v>
      </c>
      <c r="F2415" s="7" t="n">
        <f aca="false">IF(D2415&gt;0,ROUND(D2415/E2415,0),0)</f>
        <v>357514</v>
      </c>
      <c r="G2415" s="8" t="n">
        <v>11.98</v>
      </c>
      <c r="H2415" s="21" t="n">
        <f aca="false">ROUND((F2415/1000)*G2415,0)</f>
        <v>4283</v>
      </c>
      <c r="I2415" s="23" t="n">
        <v>84</v>
      </c>
      <c r="J2415" s="23" t="n">
        <v>338</v>
      </c>
      <c r="K2415" s="7"/>
    </row>
    <row r="2416" customFormat="false" ht="12.75" hidden="false" customHeight="false" outlineLevel="0" collapsed="false">
      <c r="B2416" s="20" t="n">
        <v>241</v>
      </c>
      <c r="C2416" s="2" t="n">
        <v>2007</v>
      </c>
      <c r="D2416" s="7" t="n">
        <v>448502200</v>
      </c>
      <c r="E2416" s="7" t="n">
        <v>1201</v>
      </c>
      <c r="F2416" s="7" t="n">
        <f aca="false">IF(D2416&gt;0,ROUND(D2416/E2416,0),0)</f>
        <v>373441</v>
      </c>
      <c r="G2416" s="8" t="n">
        <v>11.78</v>
      </c>
      <c r="H2416" s="21" t="n">
        <f aca="false">ROUND((F2416/1000)*G2416,0)</f>
        <v>4399</v>
      </c>
      <c r="I2416" s="0" t="n">
        <v>90</v>
      </c>
      <c r="J2416" s="0" t="n">
        <v>339</v>
      </c>
      <c r="K2416" s="7"/>
    </row>
    <row r="2417" customFormat="false" ht="12.75" hidden="false" customHeight="false" outlineLevel="0" collapsed="false">
      <c r="B2417" s="20" t="n">
        <v>241</v>
      </c>
      <c r="C2417" s="2" t="n">
        <v>2008</v>
      </c>
      <c r="D2417" s="23" t="n">
        <v>449492500</v>
      </c>
      <c r="E2417" s="23" t="n">
        <v>1196</v>
      </c>
      <c r="F2417" s="7" t="n">
        <f aca="false">IF(D2417&gt;0,ROUND(D2417/E2417,0),0)</f>
        <v>375830</v>
      </c>
      <c r="G2417" s="24" t="n">
        <v>12.56</v>
      </c>
      <c r="H2417" s="21" t="n">
        <f aca="false">ROUND((F2417/1000)*G2417,0)</f>
        <v>4720</v>
      </c>
      <c r="I2417" s="25" t="n">
        <v>81</v>
      </c>
      <c r="J2417" s="25" t="n">
        <v>337</v>
      </c>
      <c r="K2417" s="7"/>
    </row>
    <row r="2418" customFormat="false" ht="12.75" hidden="false" customHeight="false" outlineLevel="0" collapsed="false">
      <c r="B2418" s="20" t="n">
        <v>241</v>
      </c>
      <c r="C2418" s="2" t="n">
        <v>2009</v>
      </c>
      <c r="D2418" s="23" t="n">
        <v>428922500</v>
      </c>
      <c r="E2418" s="23" t="n">
        <v>1204</v>
      </c>
      <c r="F2418" s="7" t="n">
        <f aca="false">IF(D2418&gt;0,ROUND(D2418/E2418,0),0)</f>
        <v>356248</v>
      </c>
      <c r="G2418" s="24" t="n">
        <v>13.8</v>
      </c>
      <c r="H2418" s="21" t="n">
        <f aca="false">ROUND((F2418/1000)*G2418,0)</f>
        <v>4916</v>
      </c>
      <c r="I2418" s="25" t="n">
        <v>75</v>
      </c>
      <c r="J2418" s="25" t="n">
        <v>337</v>
      </c>
      <c r="K2418" s="7"/>
    </row>
    <row r="2419" customFormat="false" ht="12.75" hidden="false" customHeight="false" outlineLevel="0" collapsed="false">
      <c r="A2419" s="0" t="s">
        <v>505</v>
      </c>
      <c r="B2419" s="0" t="n">
        <v>242</v>
      </c>
      <c r="C2419" s="0" t="n">
        <v>2000</v>
      </c>
      <c r="D2419" s="7" t="n">
        <v>226547400</v>
      </c>
      <c r="E2419" s="7" t="n">
        <v>778</v>
      </c>
      <c r="F2419" s="7" t="n">
        <v>291192</v>
      </c>
      <c r="G2419" s="8" t="n">
        <v>8.55</v>
      </c>
      <c r="H2419" s="7" t="n">
        <v>2490</v>
      </c>
      <c r="I2419" s="0" t="n">
        <v>135</v>
      </c>
      <c r="J2419" s="0" t="n">
        <v>340</v>
      </c>
      <c r="K2419" s="7" t="n">
        <f aca="false">E2419*H2419</f>
        <v>1937220</v>
      </c>
    </row>
    <row r="2420" customFormat="false" ht="12.75" hidden="false" customHeight="false" outlineLevel="0" collapsed="false">
      <c r="B2420" s="0" t="n">
        <v>242</v>
      </c>
      <c r="C2420" s="0" t="n">
        <v>2001</v>
      </c>
      <c r="D2420" s="7" t="n">
        <v>265379300</v>
      </c>
      <c r="E2420" s="7" t="n">
        <v>774</v>
      </c>
      <c r="F2420" s="7" t="n">
        <v>342867</v>
      </c>
      <c r="G2420" s="8" t="n">
        <v>7.42</v>
      </c>
      <c r="H2420" s="7" t="n">
        <v>2544</v>
      </c>
      <c r="I2420" s="0" t="n">
        <v>146</v>
      </c>
      <c r="J2420" s="0" t="n">
        <v>340</v>
      </c>
      <c r="K2420" s="7" t="n">
        <f aca="false">E2420*H2420</f>
        <v>1969056</v>
      </c>
    </row>
    <row r="2421" customFormat="false" ht="12.75" hidden="false" customHeight="false" outlineLevel="0" collapsed="false">
      <c r="B2421" s="0" t="n">
        <v>242</v>
      </c>
      <c r="C2421" s="0" t="n">
        <v>2002</v>
      </c>
      <c r="D2421" s="7" t="n">
        <v>323278300</v>
      </c>
      <c r="E2421" s="7" t="n">
        <v>791</v>
      </c>
      <c r="F2421" s="7" t="n">
        <v>408696</v>
      </c>
      <c r="G2421" s="8" t="n">
        <v>6.3</v>
      </c>
      <c r="H2421" s="7" t="n">
        <v>2575</v>
      </c>
      <c r="I2421" s="0" t="n">
        <v>171</v>
      </c>
      <c r="J2421" s="0" t="n">
        <v>340</v>
      </c>
      <c r="K2421" s="7" t="n">
        <f aca="false">E2421*H2421</f>
        <v>2036825</v>
      </c>
    </row>
    <row r="2422" customFormat="false" ht="12.75" hidden="false" customHeight="false" outlineLevel="0" collapsed="false">
      <c r="B2422" s="20" t="n">
        <v>242</v>
      </c>
      <c r="C2422" s="2" t="n">
        <v>2003</v>
      </c>
      <c r="D2422" s="7" t="n">
        <v>431073700</v>
      </c>
      <c r="E2422" s="7" t="n">
        <v>802</v>
      </c>
      <c r="F2422" s="7" t="n">
        <v>537498</v>
      </c>
      <c r="G2422" s="8" t="n">
        <v>5.57</v>
      </c>
      <c r="H2422" s="21" t="n">
        <v>2994</v>
      </c>
      <c r="I2422" s="27" t="s">
        <v>506</v>
      </c>
      <c r="J2422" s="21" t="n">
        <v>340</v>
      </c>
      <c r="K2422" s="7" t="n">
        <f aca="false">E2422*H2422</f>
        <v>2401188</v>
      </c>
    </row>
    <row r="2423" customFormat="false" ht="12.75" hidden="false" customHeight="false" outlineLevel="0" collapsed="false">
      <c r="B2423" s="20" t="n">
        <v>242</v>
      </c>
      <c r="C2423" s="2" t="n">
        <v>2004</v>
      </c>
      <c r="D2423" s="7" t="n">
        <v>487978500</v>
      </c>
      <c r="E2423" s="7" t="n">
        <v>806</v>
      </c>
      <c r="F2423" s="7" t="n">
        <v>605432</v>
      </c>
      <c r="G2423" s="8" t="n">
        <v>5.45</v>
      </c>
      <c r="H2423" s="21" t="n">
        <v>3300</v>
      </c>
      <c r="I2423" s="21" t="n">
        <v>126</v>
      </c>
      <c r="J2423" s="21" t="n">
        <v>340</v>
      </c>
      <c r="K2423" s="7" t="n">
        <f aca="false">E2423*H2423</f>
        <v>2659800</v>
      </c>
    </row>
    <row r="2424" customFormat="false" ht="12.75" hidden="false" customHeight="false" outlineLevel="0" collapsed="false">
      <c r="B2424" s="20" t="n">
        <v>242</v>
      </c>
      <c r="C2424" s="2" t="n">
        <v>2005</v>
      </c>
      <c r="D2424" s="7" t="n">
        <v>537024000</v>
      </c>
      <c r="E2424" s="7" t="n">
        <v>806</v>
      </c>
      <c r="F2424" s="7" t="n">
        <f aca="false">IF(D2424&gt;0,ROUND(D2424/E2424,0),0)</f>
        <v>666283</v>
      </c>
      <c r="G2424" s="8" t="n">
        <v>5.56</v>
      </c>
      <c r="H2424" s="21" t="n">
        <f aca="false">ROUND((F2424/1000)*G2424,0)</f>
        <v>3705</v>
      </c>
      <c r="I2424" s="21" t="n">
        <v>101</v>
      </c>
      <c r="J2424" s="20" t="n">
        <v>340</v>
      </c>
      <c r="K2424" s="7" t="n">
        <f aca="false">E2424*H2424</f>
        <v>2986230</v>
      </c>
    </row>
    <row r="2425" customFormat="false" ht="12.75" hidden="false" customHeight="false" outlineLevel="0" collapsed="false">
      <c r="B2425" s="20" t="n">
        <v>242</v>
      </c>
      <c r="C2425" s="2" t="n">
        <v>2006</v>
      </c>
      <c r="D2425" s="7" t="n">
        <v>651478700</v>
      </c>
      <c r="E2425" s="7" t="n">
        <v>808</v>
      </c>
      <c r="F2425" s="7" t="n">
        <f aca="false">IF(E2425&gt;0,ROUND(D2425/E2425,0),0)</f>
        <v>806286</v>
      </c>
      <c r="G2425" s="8" t="n">
        <v>5.05</v>
      </c>
      <c r="H2425" s="21" t="n">
        <f aca="false">ROUND(F2425*G2425/1000,0)</f>
        <v>4072</v>
      </c>
      <c r="I2425" s="21" t="n">
        <v>98</v>
      </c>
      <c r="J2425" s="20" t="n">
        <v>338</v>
      </c>
      <c r="K2425" s="7"/>
    </row>
    <row r="2426" customFormat="false" ht="12.75" hidden="false" customHeight="false" outlineLevel="0" collapsed="false">
      <c r="B2426" s="20" t="n">
        <v>242</v>
      </c>
      <c r="C2426" s="2" t="n">
        <v>2007</v>
      </c>
      <c r="D2426" s="7" t="n">
        <v>696347200</v>
      </c>
      <c r="E2426" s="7" t="n">
        <v>812</v>
      </c>
      <c r="F2426" s="7" t="n">
        <f aca="false">IF(D2426&gt;0,ROUND(D2426/E2426,0),0)</f>
        <v>857570</v>
      </c>
      <c r="G2426" s="8" t="n">
        <v>4.96</v>
      </c>
      <c r="H2426" s="21" t="n">
        <f aca="false">ROUND((F2426/1000)*G2426,0)</f>
        <v>4254</v>
      </c>
      <c r="I2426" s="0" t="n">
        <v>95</v>
      </c>
      <c r="J2426" s="0" t="n">
        <v>339</v>
      </c>
      <c r="K2426" s="7"/>
    </row>
    <row r="2427" customFormat="false" ht="12.75" hidden="false" customHeight="false" outlineLevel="0" collapsed="false">
      <c r="B2427" s="20" t="n">
        <v>242</v>
      </c>
      <c r="C2427" s="2" t="n">
        <v>2008</v>
      </c>
      <c r="D2427" s="23" t="n">
        <v>704579300</v>
      </c>
      <c r="E2427" s="23" t="n">
        <v>814</v>
      </c>
      <c r="F2427" s="7" t="n">
        <f aca="false">IF(D2427&gt;0,ROUND(D2427/E2427,0),0)</f>
        <v>865577</v>
      </c>
      <c r="G2427" s="24" t="n">
        <v>5.12</v>
      </c>
      <c r="H2427" s="21" t="n">
        <f aca="false">ROUND((F2427/1000)*G2427,0)</f>
        <v>4432</v>
      </c>
      <c r="I2427" s="25" t="n">
        <v>94</v>
      </c>
      <c r="J2427" s="25" t="n">
        <v>337</v>
      </c>
      <c r="K2427" s="7"/>
    </row>
    <row r="2428" customFormat="false" ht="12.75" hidden="false" customHeight="false" outlineLevel="0" collapsed="false">
      <c r="B2428" s="20" t="n">
        <v>242</v>
      </c>
      <c r="C2428" s="2" t="n">
        <v>2009</v>
      </c>
      <c r="D2428" s="23" t="n">
        <v>705115700</v>
      </c>
      <c r="E2428" s="23" t="n">
        <v>826</v>
      </c>
      <c r="F2428" s="7" t="n">
        <f aca="false">IF(D2428&gt;0,ROUND(D2428/E2428,0),0)</f>
        <v>853651</v>
      </c>
      <c r="G2428" s="24" t="n">
        <v>5.54</v>
      </c>
      <c r="H2428" s="21" t="n">
        <f aca="false">ROUND((F2428/1000)*G2428,0)</f>
        <v>4729</v>
      </c>
      <c r="I2428" s="25" t="n">
        <v>89</v>
      </c>
      <c r="J2428" s="25" t="n">
        <v>337</v>
      </c>
      <c r="K2428" s="7"/>
    </row>
    <row r="2429" customFormat="false" ht="12.75" hidden="false" customHeight="false" outlineLevel="0" collapsed="false">
      <c r="A2429" s="0" t="s">
        <v>507</v>
      </c>
      <c r="B2429" s="0" t="n">
        <v>243</v>
      </c>
      <c r="C2429" s="0" t="n">
        <v>2000</v>
      </c>
      <c r="D2429" s="7" t="n">
        <v>2059260300</v>
      </c>
      <c r="E2429" s="7" t="n">
        <v>13558</v>
      </c>
      <c r="F2429" s="7" t="n">
        <v>151885</v>
      </c>
      <c r="G2429" s="8" t="n">
        <v>15.71</v>
      </c>
      <c r="H2429" s="7" t="n">
        <v>2386</v>
      </c>
      <c r="I2429" s="0" t="n">
        <v>150</v>
      </c>
      <c r="J2429" s="0" t="n">
        <v>340</v>
      </c>
      <c r="K2429" s="7" t="n">
        <f aca="false">E2429*H2429</f>
        <v>32349388</v>
      </c>
    </row>
    <row r="2430" customFormat="false" ht="12.75" hidden="false" customHeight="false" outlineLevel="0" collapsed="false">
      <c r="B2430" s="0" t="n">
        <v>243</v>
      </c>
      <c r="C2430" s="0" t="n">
        <v>2001</v>
      </c>
      <c r="D2430" s="7" t="n">
        <v>2092909000</v>
      </c>
      <c r="E2430" s="7" t="n">
        <v>13582</v>
      </c>
      <c r="F2430" s="7" t="n">
        <v>154094</v>
      </c>
      <c r="G2430" s="8" t="n">
        <v>15.94</v>
      </c>
      <c r="H2430" s="7" t="n">
        <v>2456</v>
      </c>
      <c r="I2430" s="0" t="n">
        <v>164</v>
      </c>
      <c r="J2430" s="0" t="n">
        <v>340</v>
      </c>
      <c r="K2430" s="7" t="n">
        <f aca="false">E2430*H2430</f>
        <v>33357392</v>
      </c>
    </row>
    <row r="2431" customFormat="false" ht="12.75" hidden="false" customHeight="false" outlineLevel="0" collapsed="false">
      <c r="B2431" s="0" t="n">
        <v>243</v>
      </c>
      <c r="C2431" s="0" t="n">
        <v>2002</v>
      </c>
      <c r="D2431" s="7" t="n">
        <v>3081321500</v>
      </c>
      <c r="E2431" s="7" t="n">
        <v>13606</v>
      </c>
      <c r="F2431" s="7" t="n">
        <v>226468</v>
      </c>
      <c r="G2431" s="8" t="n">
        <v>13.15</v>
      </c>
      <c r="H2431" s="7" t="n">
        <v>2978</v>
      </c>
      <c r="I2431" s="0" t="n">
        <v>116</v>
      </c>
      <c r="J2431" s="0" t="n">
        <v>340</v>
      </c>
      <c r="K2431" s="7" t="n">
        <f aca="false">E2431*H2431</f>
        <v>40518668</v>
      </c>
    </row>
    <row r="2432" customFormat="false" ht="12.75" hidden="false" customHeight="false" outlineLevel="0" collapsed="false">
      <c r="B2432" s="20" t="n">
        <v>243</v>
      </c>
      <c r="C2432" s="2" t="n">
        <v>2003</v>
      </c>
      <c r="D2432" s="7" t="n">
        <v>3088217500</v>
      </c>
      <c r="E2432" s="7" t="n">
        <v>13615</v>
      </c>
      <c r="F2432" s="7" t="n">
        <v>226825</v>
      </c>
      <c r="G2432" s="8" t="n">
        <v>13.62</v>
      </c>
      <c r="H2432" s="21" t="n">
        <v>3089</v>
      </c>
      <c r="I2432" s="27" t="s">
        <v>508</v>
      </c>
      <c r="J2432" s="21" t="n">
        <v>340</v>
      </c>
      <c r="K2432" s="7" t="n">
        <f aca="false">E2432*H2432</f>
        <v>42056735</v>
      </c>
    </row>
    <row r="2433" customFormat="false" ht="12.75" hidden="false" customHeight="false" outlineLevel="0" collapsed="false">
      <c r="B2433" s="20" t="n">
        <v>243</v>
      </c>
      <c r="C2433" s="2" t="n">
        <v>2004</v>
      </c>
      <c r="D2433" s="7" t="n">
        <v>3944286600</v>
      </c>
      <c r="E2433" s="7" t="n">
        <v>13614</v>
      </c>
      <c r="F2433" s="7" t="n">
        <v>289723</v>
      </c>
      <c r="G2433" s="8" t="n">
        <v>12.56</v>
      </c>
      <c r="H2433" s="21" t="n">
        <v>3639</v>
      </c>
      <c r="I2433" s="21" t="n">
        <v>100</v>
      </c>
      <c r="J2433" s="21" t="n">
        <v>340</v>
      </c>
      <c r="K2433" s="7" t="n">
        <f aca="false">E2433*H2433</f>
        <v>49541346</v>
      </c>
    </row>
    <row r="2434" customFormat="false" ht="12.75" hidden="false" customHeight="false" outlineLevel="0" collapsed="false">
      <c r="B2434" s="20" t="n">
        <v>243</v>
      </c>
      <c r="C2434" s="2" t="n">
        <v>2005</v>
      </c>
      <c r="D2434" s="7" t="n">
        <v>4566909200</v>
      </c>
      <c r="E2434" s="7" t="n">
        <v>13613</v>
      </c>
      <c r="F2434" s="7" t="n">
        <f aca="false">IF(D2434&gt;0,ROUND(D2434/E2434,0),0)</f>
        <v>335481</v>
      </c>
      <c r="G2434" s="8" t="n">
        <v>10.84</v>
      </c>
      <c r="H2434" s="21" t="n">
        <f aca="false">ROUND((F2434/1000)*G2434,0)</f>
        <v>3637</v>
      </c>
      <c r="I2434" s="21" t="n">
        <v>109</v>
      </c>
      <c r="J2434" s="20" t="n">
        <v>340</v>
      </c>
      <c r="K2434" s="7" t="n">
        <f aca="false">E2434*H2434</f>
        <v>49510481</v>
      </c>
    </row>
    <row r="2435" customFormat="false" ht="12.75" hidden="false" customHeight="false" outlineLevel="0" collapsed="false">
      <c r="B2435" s="20" t="n">
        <v>243</v>
      </c>
      <c r="C2435" s="2" t="n">
        <v>2006</v>
      </c>
      <c r="D2435" s="21" t="n">
        <v>4859034500</v>
      </c>
      <c r="E2435" s="21" t="n">
        <v>13628</v>
      </c>
      <c r="F2435" s="7" t="n">
        <f aca="false">IF(D2435&gt;0,ROUND(D2435/E2435,0),0)</f>
        <v>356548</v>
      </c>
      <c r="G2435" s="8" t="n">
        <v>10.33</v>
      </c>
      <c r="H2435" s="21" t="n">
        <f aca="false">ROUND((F2435/1000)*G2435,0)</f>
        <v>3683</v>
      </c>
      <c r="I2435" s="23" t="n">
        <v>126</v>
      </c>
      <c r="J2435" s="23" t="n">
        <v>338</v>
      </c>
      <c r="K2435" s="7"/>
    </row>
    <row r="2436" customFormat="false" ht="12.75" hidden="false" customHeight="false" outlineLevel="0" collapsed="false">
      <c r="B2436" s="20" t="n">
        <v>243</v>
      </c>
      <c r="C2436" s="2" t="n">
        <v>2007</v>
      </c>
      <c r="D2436" s="7" t="n">
        <v>4935975600</v>
      </c>
      <c r="E2436" s="7" t="n">
        <v>13632</v>
      </c>
      <c r="F2436" s="7" t="n">
        <f aca="false">IF(D2436&gt;0,ROUND(D2436/E2436,0),0)</f>
        <v>362087</v>
      </c>
      <c r="G2436" s="8" t="n">
        <v>10.44</v>
      </c>
      <c r="H2436" s="21" t="n">
        <f aca="false">ROUND((F2436/1000)*G2436,0)</f>
        <v>3780</v>
      </c>
      <c r="I2436" s="0" t="n">
        <v>131</v>
      </c>
      <c r="J2436" s="0" t="n">
        <v>339</v>
      </c>
      <c r="K2436" s="7"/>
    </row>
    <row r="2437" customFormat="false" ht="12.75" hidden="false" customHeight="false" outlineLevel="0" collapsed="false">
      <c r="B2437" s="20" t="n">
        <v>243</v>
      </c>
      <c r="C2437" s="2" t="n">
        <v>2008</v>
      </c>
      <c r="D2437" s="23" t="n">
        <v>4842657800</v>
      </c>
      <c r="E2437" s="23" t="n">
        <v>13637</v>
      </c>
      <c r="F2437" s="7" t="n">
        <f aca="false">IF(D2437&gt;0,ROUND(D2437/E2437,0),0)</f>
        <v>355112</v>
      </c>
      <c r="G2437" s="24" t="n">
        <v>10.83</v>
      </c>
      <c r="H2437" s="21" t="n">
        <f aca="false">ROUND((F2437/1000)*G2437,0)</f>
        <v>3846</v>
      </c>
      <c r="I2437" s="25" t="n">
        <v>137</v>
      </c>
      <c r="J2437" s="25" t="n">
        <v>337</v>
      </c>
      <c r="K2437" s="7"/>
    </row>
    <row r="2438" customFormat="false" ht="12.75" hidden="false" customHeight="false" outlineLevel="0" collapsed="false">
      <c r="B2438" s="20" t="n">
        <v>243</v>
      </c>
      <c r="C2438" s="2" t="n">
        <v>2009</v>
      </c>
      <c r="D2438" s="23" t="n">
        <v>4735975400</v>
      </c>
      <c r="E2438" s="23" t="n">
        <v>13641</v>
      </c>
      <c r="F2438" s="7" t="n">
        <f aca="false">IF(D2438&gt;0,ROUND(D2438/E2438,0),0)</f>
        <v>347187</v>
      </c>
      <c r="G2438" s="24" t="n">
        <v>12.6</v>
      </c>
      <c r="H2438" s="21" t="n">
        <f aca="false">ROUND((F2438/1000)*G2438,0)</f>
        <v>4375</v>
      </c>
      <c r="I2438" s="25" t="n">
        <v>106</v>
      </c>
      <c r="J2438" s="25" t="n">
        <v>337</v>
      </c>
      <c r="K2438" s="7"/>
    </row>
    <row r="2439" customFormat="false" ht="12.75" hidden="false" customHeight="false" outlineLevel="0" collapsed="false">
      <c r="A2439" s="0" t="s">
        <v>509</v>
      </c>
      <c r="B2439" s="0" t="n">
        <v>244</v>
      </c>
      <c r="C2439" s="0" t="n">
        <v>2000</v>
      </c>
      <c r="D2439" s="7" t="n">
        <v>930737000</v>
      </c>
      <c r="E2439" s="7" t="n">
        <v>6918</v>
      </c>
      <c r="F2439" s="7" t="n">
        <v>134538</v>
      </c>
      <c r="G2439" s="8" t="n">
        <v>16.87</v>
      </c>
      <c r="H2439" s="7" t="n">
        <v>2270</v>
      </c>
      <c r="I2439" s="0" t="n">
        <v>176</v>
      </c>
      <c r="J2439" s="0" t="n">
        <v>340</v>
      </c>
      <c r="K2439" s="7" t="n">
        <f aca="false">E2439*H2439</f>
        <v>15703860</v>
      </c>
    </row>
    <row r="2440" customFormat="false" ht="12.75" hidden="false" customHeight="false" outlineLevel="0" collapsed="false">
      <c r="B2440" s="0" t="n">
        <v>244</v>
      </c>
      <c r="C2440" s="0" t="n">
        <v>2001</v>
      </c>
      <c r="D2440" s="7" t="n">
        <v>933546800</v>
      </c>
      <c r="E2440" s="7" t="n">
        <v>6932</v>
      </c>
      <c r="F2440" s="7" t="n">
        <v>134672</v>
      </c>
      <c r="G2440" s="8" t="n">
        <v>17.46</v>
      </c>
      <c r="H2440" s="7" t="n">
        <v>2351</v>
      </c>
      <c r="I2440" s="0" t="n">
        <v>179</v>
      </c>
      <c r="J2440" s="0" t="n">
        <v>340</v>
      </c>
      <c r="K2440" s="7" t="n">
        <f aca="false">E2440*H2440</f>
        <v>16297132</v>
      </c>
    </row>
    <row r="2441" customFormat="false" ht="12.75" hidden="false" customHeight="false" outlineLevel="0" collapsed="false">
      <c r="B2441" s="0" t="n">
        <v>244</v>
      </c>
      <c r="C2441" s="0" t="n">
        <v>2002</v>
      </c>
      <c r="D2441" s="7" t="n">
        <v>1329583900</v>
      </c>
      <c r="E2441" s="7" t="n">
        <v>6944</v>
      </c>
      <c r="F2441" s="7" t="n">
        <v>191472</v>
      </c>
      <c r="G2441" s="8" t="n">
        <v>12.83</v>
      </c>
      <c r="H2441" s="7" t="n">
        <v>2457</v>
      </c>
      <c r="I2441" s="0" t="n">
        <v>191</v>
      </c>
      <c r="J2441" s="0" t="n">
        <v>340</v>
      </c>
      <c r="K2441" s="7" t="n">
        <f aca="false">E2441*H2441</f>
        <v>17061408</v>
      </c>
    </row>
    <row r="2442" customFormat="false" ht="12.75" hidden="false" customHeight="false" outlineLevel="0" collapsed="false">
      <c r="B2442" s="20" t="n">
        <v>244</v>
      </c>
      <c r="C2442" s="2" t="n">
        <v>2003</v>
      </c>
      <c r="D2442" s="7" t="n">
        <v>1404917900</v>
      </c>
      <c r="E2442" s="7" t="n">
        <v>6972</v>
      </c>
      <c r="F2442" s="7" t="n">
        <v>201509</v>
      </c>
      <c r="G2442" s="8" t="n">
        <v>12.67</v>
      </c>
      <c r="H2442" s="21" t="n">
        <v>2553</v>
      </c>
      <c r="I2442" s="27" t="s">
        <v>510</v>
      </c>
      <c r="J2442" s="21" t="n">
        <v>340</v>
      </c>
      <c r="K2442" s="7" t="n">
        <f aca="false">E2442*H2442</f>
        <v>17799516</v>
      </c>
    </row>
    <row r="2443" customFormat="false" ht="12.75" hidden="false" customHeight="false" outlineLevel="0" collapsed="false">
      <c r="B2443" s="20" t="n">
        <v>244</v>
      </c>
      <c r="C2443" s="2" t="n">
        <v>2004</v>
      </c>
      <c r="D2443" s="7" t="n">
        <v>1766101900</v>
      </c>
      <c r="E2443" s="7" t="n">
        <v>6995</v>
      </c>
      <c r="F2443" s="7" t="n">
        <v>252481</v>
      </c>
      <c r="G2443" s="8" t="n">
        <v>11.08</v>
      </c>
      <c r="H2443" s="21" t="n">
        <v>2797</v>
      </c>
      <c r="I2443" s="21" t="n">
        <v>181</v>
      </c>
      <c r="J2443" s="21" t="n">
        <v>340</v>
      </c>
      <c r="K2443" s="7" t="n">
        <f aca="false">E2443*H2443</f>
        <v>19565015</v>
      </c>
    </row>
    <row r="2444" customFormat="false" ht="12.75" hidden="false" customHeight="false" outlineLevel="0" collapsed="false">
      <c r="B2444" s="20" t="n">
        <v>244</v>
      </c>
      <c r="C2444" s="2" t="n">
        <v>2005</v>
      </c>
      <c r="D2444" s="7" t="n">
        <v>2051849000</v>
      </c>
      <c r="E2444" s="7" t="n">
        <v>7014</v>
      </c>
      <c r="F2444" s="7" t="n">
        <f aca="false">IF(D2444&gt;0,ROUND(D2444/E2444,0),0)</f>
        <v>292536</v>
      </c>
      <c r="G2444" s="8" t="n">
        <v>9.8</v>
      </c>
      <c r="H2444" s="21" t="n">
        <f aca="false">ROUND((F2444/1000)*G2444,0)</f>
        <v>2867</v>
      </c>
      <c r="I2444" s="21" t="n">
        <v>193</v>
      </c>
      <c r="J2444" s="20" t="n">
        <v>340</v>
      </c>
      <c r="K2444" s="7" t="n">
        <f aca="false">E2444*H2444</f>
        <v>20109138</v>
      </c>
    </row>
    <row r="2445" customFormat="false" ht="12.75" hidden="false" customHeight="false" outlineLevel="0" collapsed="false">
      <c r="B2445" s="20" t="n">
        <v>244</v>
      </c>
      <c r="C2445" s="2" t="n">
        <v>2006</v>
      </c>
      <c r="D2445" s="21" t="n">
        <v>2125510900</v>
      </c>
      <c r="E2445" s="21" t="n">
        <v>7034</v>
      </c>
      <c r="F2445" s="7" t="n">
        <f aca="false">IF(D2445&gt;0,ROUND(D2445/E2445,0),0)</f>
        <v>302177</v>
      </c>
      <c r="G2445" s="8" t="n">
        <v>9.85</v>
      </c>
      <c r="H2445" s="21" t="n">
        <f aca="false">ROUND((F2445/1000)*G2445,0)</f>
        <v>2976</v>
      </c>
      <c r="I2445" s="23" t="n">
        <v>200</v>
      </c>
      <c r="J2445" s="23" t="n">
        <v>338</v>
      </c>
      <c r="K2445" s="7"/>
    </row>
    <row r="2446" customFormat="false" ht="12.75" hidden="false" customHeight="false" outlineLevel="0" collapsed="false">
      <c r="B2446" s="20" t="n">
        <v>244</v>
      </c>
      <c r="C2446" s="2" t="n">
        <v>2007</v>
      </c>
      <c r="D2446" s="7" t="n">
        <v>2361258200</v>
      </c>
      <c r="E2446" s="7" t="n">
        <v>7051</v>
      </c>
      <c r="F2446" s="7" t="n">
        <f aca="false">IF(D2446&gt;0,ROUND(D2446/E2446,0),0)</f>
        <v>334883</v>
      </c>
      <c r="G2446" s="8" t="n">
        <v>9.22</v>
      </c>
      <c r="H2446" s="21" t="n">
        <f aca="false">ROUND((F2446/1000)*G2446,0)</f>
        <v>3088</v>
      </c>
      <c r="I2446" s="0" t="n">
        <v>201</v>
      </c>
      <c r="J2446" s="0" t="n">
        <v>339</v>
      </c>
      <c r="K2446" s="7"/>
    </row>
    <row r="2447" customFormat="false" ht="12.75" hidden="false" customHeight="false" outlineLevel="0" collapsed="false">
      <c r="B2447" s="20" t="n">
        <v>244</v>
      </c>
      <c r="C2447" s="2" t="n">
        <v>2008</v>
      </c>
      <c r="D2447" s="23" t="n">
        <v>2323900000</v>
      </c>
      <c r="E2447" s="23" t="n">
        <v>7071</v>
      </c>
      <c r="F2447" s="7" t="n">
        <f aca="false">IF(D2447&gt;0,ROUND(D2447/E2447,0),0)</f>
        <v>328652</v>
      </c>
      <c r="G2447" s="24" t="n">
        <v>9.58</v>
      </c>
      <c r="H2447" s="21" t="n">
        <f aca="false">ROUND((F2447/1000)*G2447,0)</f>
        <v>3148</v>
      </c>
      <c r="I2447" s="25" t="n">
        <v>210</v>
      </c>
      <c r="J2447" s="25" t="n">
        <v>337</v>
      </c>
      <c r="K2447" s="7"/>
    </row>
    <row r="2448" customFormat="false" ht="12.75" hidden="false" customHeight="false" outlineLevel="0" collapsed="false">
      <c r="B2448" s="20" t="n">
        <v>244</v>
      </c>
      <c r="C2448" s="2" t="n">
        <v>2009</v>
      </c>
      <c r="D2448" s="23" t="n">
        <v>2060232400</v>
      </c>
      <c r="E2448" s="23" t="n">
        <v>7073</v>
      </c>
      <c r="F2448" s="7" t="n">
        <f aca="false">IF(D2448&gt;0,ROUND(D2448/E2448,0),0)</f>
        <v>291281</v>
      </c>
      <c r="G2448" s="24" t="n">
        <v>12.42</v>
      </c>
      <c r="H2448" s="21" t="n">
        <f aca="false">ROUND((F2448/1000)*G2448,0)</f>
        <v>3618</v>
      </c>
      <c r="I2448" s="25" t="n">
        <v>165</v>
      </c>
      <c r="J2448" s="25" t="n">
        <v>337</v>
      </c>
      <c r="K2448" s="7"/>
    </row>
    <row r="2449" customFormat="false" ht="12.75" hidden="false" customHeight="false" outlineLevel="0" collapsed="false">
      <c r="A2449" s="0" t="s">
        <v>511</v>
      </c>
      <c r="B2449" s="0" t="n">
        <v>245</v>
      </c>
      <c r="C2449" s="0" t="n">
        <v>2000</v>
      </c>
      <c r="D2449" s="7" t="n">
        <v>494207900</v>
      </c>
      <c r="E2449" s="7" t="n">
        <v>3004</v>
      </c>
      <c r="F2449" s="7" t="n">
        <v>164517</v>
      </c>
      <c r="G2449" s="8" t="n">
        <v>14.35</v>
      </c>
      <c r="H2449" s="7" t="n">
        <v>2361</v>
      </c>
      <c r="I2449" s="0" t="n">
        <v>156</v>
      </c>
      <c r="J2449" s="0" t="n">
        <v>340</v>
      </c>
      <c r="K2449" s="7" t="n">
        <f aca="false">E2449*H2449</f>
        <v>7092444</v>
      </c>
    </row>
    <row r="2450" customFormat="false" ht="12.75" hidden="false" customHeight="false" outlineLevel="0" collapsed="false">
      <c r="B2450" s="0" t="n">
        <v>245</v>
      </c>
      <c r="C2450" s="0" t="n">
        <v>2001</v>
      </c>
      <c r="D2450" s="7" t="n">
        <v>589162700</v>
      </c>
      <c r="E2450" s="7" t="n">
        <v>3056</v>
      </c>
      <c r="F2450" s="7" t="n">
        <v>192789</v>
      </c>
      <c r="G2450" s="8" t="n">
        <v>12.8</v>
      </c>
      <c r="H2450" s="7" t="n">
        <v>2468</v>
      </c>
      <c r="I2450" s="0" t="n">
        <v>163</v>
      </c>
      <c r="J2450" s="0" t="n">
        <v>340</v>
      </c>
      <c r="K2450" s="7" t="n">
        <f aca="false">E2450*H2450</f>
        <v>7542208</v>
      </c>
    </row>
    <row r="2451" customFormat="false" ht="12.75" hidden="false" customHeight="false" outlineLevel="0" collapsed="false">
      <c r="B2451" s="0" t="n">
        <v>245</v>
      </c>
      <c r="C2451" s="0" t="n">
        <v>2002</v>
      </c>
      <c r="D2451" s="7" t="n">
        <v>607468300</v>
      </c>
      <c r="E2451" s="7" t="n">
        <v>3119</v>
      </c>
      <c r="F2451" s="7" t="n">
        <v>194764</v>
      </c>
      <c r="G2451" s="8" t="n">
        <v>13.57</v>
      </c>
      <c r="H2451" s="7" t="n">
        <v>2643</v>
      </c>
      <c r="I2451" s="0" t="n">
        <v>158</v>
      </c>
      <c r="J2451" s="0" t="n">
        <v>340</v>
      </c>
      <c r="K2451" s="7" t="n">
        <f aca="false">E2451*H2451</f>
        <v>8243517</v>
      </c>
    </row>
    <row r="2452" customFormat="false" ht="12.75" hidden="false" customHeight="false" outlineLevel="0" collapsed="false">
      <c r="B2452" s="20" t="n">
        <v>245</v>
      </c>
      <c r="C2452" s="2" t="n">
        <v>2003</v>
      </c>
      <c r="D2452" s="7" t="n">
        <v>631722300</v>
      </c>
      <c r="E2452" s="7" t="n">
        <v>3205</v>
      </c>
      <c r="F2452" s="7" t="n">
        <v>197105</v>
      </c>
      <c r="G2452" s="8" t="n">
        <v>14.43</v>
      </c>
      <c r="H2452" s="21" t="n">
        <v>2844</v>
      </c>
      <c r="I2452" s="27" t="s">
        <v>512</v>
      </c>
      <c r="J2452" s="21" t="n">
        <v>340</v>
      </c>
      <c r="K2452" s="7" t="n">
        <f aca="false">E2452*H2452</f>
        <v>9115020</v>
      </c>
    </row>
    <row r="2453" customFormat="false" ht="12.75" hidden="false" customHeight="false" outlineLevel="0" collapsed="false">
      <c r="B2453" s="20" t="n">
        <v>245</v>
      </c>
      <c r="C2453" s="2" t="n">
        <v>2004</v>
      </c>
      <c r="D2453" s="7" t="n">
        <v>936731500</v>
      </c>
      <c r="E2453" s="7" t="n">
        <v>3269</v>
      </c>
      <c r="F2453" s="7" t="n">
        <v>286550</v>
      </c>
      <c r="G2453" s="8" t="n">
        <v>9.67</v>
      </c>
      <c r="H2453" s="21" t="n">
        <v>2771</v>
      </c>
      <c r="I2453" s="21" t="n">
        <v>186</v>
      </c>
      <c r="J2453" s="21" t="n">
        <v>340</v>
      </c>
      <c r="K2453" s="7" t="n">
        <f aca="false">E2453*H2453</f>
        <v>9058399</v>
      </c>
    </row>
    <row r="2454" customFormat="false" ht="12.75" hidden="false" customHeight="false" outlineLevel="0" collapsed="false">
      <c r="B2454" s="20" t="n">
        <v>245</v>
      </c>
      <c r="C2454" s="2" t="n">
        <v>2005</v>
      </c>
      <c r="D2454" s="7" t="n">
        <v>1026720200</v>
      </c>
      <c r="E2454" s="7" t="n">
        <v>3324</v>
      </c>
      <c r="F2454" s="7" t="n">
        <f aca="false">IF(D2454&gt;0,ROUND(D2454/E2454,0),0)</f>
        <v>308881</v>
      </c>
      <c r="G2454" s="8" t="n">
        <v>10.25</v>
      </c>
      <c r="H2454" s="21" t="n">
        <f aca="false">ROUND((F2454/1000)*G2454,0)</f>
        <v>3166</v>
      </c>
      <c r="I2454" s="21" t="n">
        <v>160</v>
      </c>
      <c r="J2454" s="20" t="n">
        <v>340</v>
      </c>
      <c r="K2454" s="7" t="n">
        <f aca="false">E2454*H2454</f>
        <v>10523784</v>
      </c>
    </row>
    <row r="2455" customFormat="false" ht="12.75" hidden="false" customHeight="false" outlineLevel="0" collapsed="false">
      <c r="B2455" s="20" t="n">
        <v>245</v>
      </c>
      <c r="C2455" s="2" t="n">
        <v>2006</v>
      </c>
      <c r="D2455" s="21" t="n">
        <v>1183971900</v>
      </c>
      <c r="E2455" s="21" t="n">
        <v>3392</v>
      </c>
      <c r="F2455" s="7" t="n">
        <f aca="false">IF(D2455&gt;0,ROUND(D2455/E2455,0),0)</f>
        <v>349048</v>
      </c>
      <c r="G2455" s="8" t="n">
        <v>9.45</v>
      </c>
      <c r="H2455" s="21" t="n">
        <f aca="false">ROUND((F2455/1000)*G2455,0)</f>
        <v>3299</v>
      </c>
      <c r="I2455" s="23" t="n">
        <v>161</v>
      </c>
      <c r="J2455" s="23" t="n">
        <v>338</v>
      </c>
      <c r="K2455" s="7"/>
    </row>
    <row r="2456" customFormat="false" ht="12.75" hidden="false" customHeight="false" outlineLevel="0" collapsed="false">
      <c r="B2456" s="20" t="n">
        <v>245</v>
      </c>
      <c r="C2456" s="2" t="n">
        <v>2007</v>
      </c>
      <c r="D2456" s="7" t="n">
        <v>1368829600</v>
      </c>
      <c r="E2456" s="7" t="n">
        <v>3447</v>
      </c>
      <c r="F2456" s="7" t="n">
        <f aca="false">IF(D2456&gt;0,ROUND(D2456/E2456,0),0)</f>
        <v>397108</v>
      </c>
      <c r="G2456" s="8" t="n">
        <v>9.18</v>
      </c>
      <c r="H2456" s="21" t="n">
        <f aca="false">ROUND((F2456/1000)*G2456,0)</f>
        <v>3645</v>
      </c>
      <c r="I2456" s="0" t="n">
        <v>143</v>
      </c>
      <c r="J2456" s="0" t="n">
        <v>339</v>
      </c>
      <c r="K2456" s="7"/>
    </row>
    <row r="2457" customFormat="false" ht="12.75" hidden="false" customHeight="false" outlineLevel="0" collapsed="false">
      <c r="B2457" s="20" t="n">
        <v>245</v>
      </c>
      <c r="C2457" s="2" t="n">
        <v>2008</v>
      </c>
      <c r="D2457" s="23" t="n">
        <v>1313897900</v>
      </c>
      <c r="E2457" s="23" t="n">
        <v>3481</v>
      </c>
      <c r="F2457" s="7" t="n">
        <f aca="false">IF(D2457&gt;0,ROUND(D2457/E2457,0),0)</f>
        <v>377448</v>
      </c>
      <c r="G2457" s="24" t="n">
        <v>10.28</v>
      </c>
      <c r="H2457" s="21" t="n">
        <f aca="false">ROUND((F2457/1000)*G2457,0)</f>
        <v>3880</v>
      </c>
      <c r="I2457" s="25" t="n">
        <v>132</v>
      </c>
      <c r="J2457" s="25" t="n">
        <v>337</v>
      </c>
      <c r="K2457" s="7"/>
    </row>
    <row r="2458" customFormat="false" ht="12.75" hidden="false" customHeight="false" outlineLevel="0" collapsed="false">
      <c r="B2458" s="20" t="n">
        <v>245</v>
      </c>
      <c r="C2458" s="2" t="n">
        <v>2009</v>
      </c>
      <c r="D2458" s="23" t="n">
        <v>1237409400</v>
      </c>
      <c r="E2458" s="23" t="n">
        <v>3510</v>
      </c>
      <c r="F2458" s="7" t="n">
        <f aca="false">IF(D2458&gt;0,ROUND(D2458/E2458,0),0)</f>
        <v>352538</v>
      </c>
      <c r="G2458" s="24" t="n">
        <v>11.17</v>
      </c>
      <c r="H2458" s="21" t="n">
        <f aca="false">ROUND((F2458/1000)*G2458,0)</f>
        <v>3938</v>
      </c>
      <c r="I2458" s="25" t="n">
        <v>141</v>
      </c>
      <c r="J2458" s="25" t="n">
        <v>337</v>
      </c>
      <c r="K2458" s="7"/>
    </row>
    <row r="2459" customFormat="false" ht="12.75" hidden="false" customHeight="false" outlineLevel="0" collapsed="false">
      <c r="A2459" s="0" t="s">
        <v>513</v>
      </c>
      <c r="B2459" s="0" t="n">
        <v>246</v>
      </c>
      <c r="C2459" s="0" t="n">
        <v>2000</v>
      </c>
      <c r="D2459" s="7" t="n">
        <v>1601720500</v>
      </c>
      <c r="E2459" s="7" t="n">
        <v>6440</v>
      </c>
      <c r="F2459" s="7" t="n">
        <v>248714</v>
      </c>
      <c r="G2459" s="8" t="n">
        <v>14.79</v>
      </c>
      <c r="H2459" s="7" t="n">
        <v>3678</v>
      </c>
      <c r="I2459" s="0" t="n">
        <v>51</v>
      </c>
      <c r="J2459" s="0" t="n">
        <v>340</v>
      </c>
      <c r="K2459" s="7" t="n">
        <f aca="false">E2459*H2459</f>
        <v>23686320</v>
      </c>
    </row>
    <row r="2460" customFormat="false" ht="12.75" hidden="false" customHeight="false" outlineLevel="0" collapsed="false">
      <c r="B2460" s="0" t="n">
        <v>246</v>
      </c>
      <c r="C2460" s="0" t="n">
        <v>2001</v>
      </c>
      <c r="D2460" s="7" t="n">
        <v>1812223000</v>
      </c>
      <c r="E2460" s="7" t="n">
        <v>6450</v>
      </c>
      <c r="F2460" s="7" t="n">
        <v>280965</v>
      </c>
      <c r="G2460" s="8" t="n">
        <v>13.51</v>
      </c>
      <c r="H2460" s="7" t="n">
        <v>3796</v>
      </c>
      <c r="I2460" s="0" t="n">
        <v>50</v>
      </c>
      <c r="J2460" s="0" t="n">
        <v>340</v>
      </c>
      <c r="K2460" s="7" t="n">
        <f aca="false">E2460*H2460</f>
        <v>24484200</v>
      </c>
    </row>
    <row r="2461" customFormat="false" ht="12.75" hidden="false" customHeight="false" outlineLevel="0" collapsed="false">
      <c r="B2461" s="0" t="n">
        <v>246</v>
      </c>
      <c r="C2461" s="0" t="n">
        <v>2002</v>
      </c>
      <c r="D2461" s="7" t="n">
        <v>2073902000</v>
      </c>
      <c r="E2461" s="7" t="n">
        <v>6464</v>
      </c>
      <c r="F2461" s="7" t="n">
        <v>320839</v>
      </c>
      <c r="G2461" s="8" t="n">
        <v>12.24</v>
      </c>
      <c r="H2461" s="7" t="n">
        <v>3927</v>
      </c>
      <c r="I2461" s="0" t="n">
        <v>56</v>
      </c>
      <c r="J2461" s="0" t="n">
        <v>340</v>
      </c>
      <c r="K2461" s="7" t="n">
        <f aca="false">E2461*H2461</f>
        <v>25384128</v>
      </c>
    </row>
    <row r="2462" customFormat="false" ht="12.75" hidden="false" customHeight="false" outlineLevel="0" collapsed="false">
      <c r="B2462" s="20" t="n">
        <v>246</v>
      </c>
      <c r="C2462" s="2" t="n">
        <v>2003</v>
      </c>
      <c r="D2462" s="7" t="n">
        <v>2295207400</v>
      </c>
      <c r="E2462" s="7" t="n">
        <v>6473</v>
      </c>
      <c r="F2462" s="7" t="n">
        <v>354582</v>
      </c>
      <c r="G2462" s="8" t="n">
        <v>11.49</v>
      </c>
      <c r="H2462" s="21" t="n">
        <v>4074</v>
      </c>
      <c r="I2462" s="27" t="s">
        <v>514</v>
      </c>
      <c r="J2462" s="21" t="n">
        <v>340</v>
      </c>
      <c r="K2462" s="7" t="n">
        <f aca="false">E2462*H2462</f>
        <v>26371002</v>
      </c>
    </row>
    <row r="2463" customFormat="false" ht="12.75" hidden="false" customHeight="false" outlineLevel="0" collapsed="false">
      <c r="B2463" s="20" t="n">
        <v>246</v>
      </c>
      <c r="C2463" s="2" t="n">
        <v>2004</v>
      </c>
      <c r="D2463" s="7" t="n">
        <v>2532435800</v>
      </c>
      <c r="E2463" s="7" t="n">
        <v>6470</v>
      </c>
      <c r="F2463" s="7" t="n">
        <v>391412</v>
      </c>
      <c r="G2463" s="8" t="n">
        <v>12.23</v>
      </c>
      <c r="H2463" s="21" t="n">
        <v>4787</v>
      </c>
      <c r="I2463" s="21" t="n">
        <v>48</v>
      </c>
      <c r="J2463" s="21" t="n">
        <v>340</v>
      </c>
      <c r="K2463" s="7" t="n">
        <f aca="false">E2463*H2463</f>
        <v>30971890</v>
      </c>
    </row>
    <row r="2464" customFormat="false" ht="12.75" hidden="false" customHeight="false" outlineLevel="0" collapsed="false">
      <c r="B2464" s="20" t="n">
        <v>246</v>
      </c>
      <c r="C2464" s="2" t="n">
        <v>2005</v>
      </c>
      <c r="D2464" s="7" t="n">
        <v>2722599400</v>
      </c>
      <c r="E2464" s="7" t="n">
        <v>6483</v>
      </c>
      <c r="F2464" s="7" t="n">
        <f aca="false">IF(D2464&gt;0,ROUND(D2464/E2464,0),0)</f>
        <v>419960</v>
      </c>
      <c r="G2464" s="8" t="n">
        <v>12.57</v>
      </c>
      <c r="H2464" s="21" t="n">
        <f aca="false">ROUND((F2464/1000)*G2464,0)</f>
        <v>5279</v>
      </c>
      <c r="I2464" s="21" t="n">
        <v>44</v>
      </c>
      <c r="J2464" s="20" t="n">
        <v>340</v>
      </c>
      <c r="K2464" s="7" t="n">
        <f aca="false">E2464*H2464</f>
        <v>34223757</v>
      </c>
    </row>
    <row r="2465" customFormat="false" ht="12.75" hidden="false" customHeight="false" outlineLevel="0" collapsed="false">
      <c r="B2465" s="20" t="n">
        <v>246</v>
      </c>
      <c r="C2465" s="2" t="n">
        <v>2006</v>
      </c>
      <c r="D2465" s="21" t="n">
        <v>2912273100</v>
      </c>
      <c r="E2465" s="21" t="n">
        <v>6490</v>
      </c>
      <c r="F2465" s="7" t="n">
        <f aca="false">IF(D2465&gt;0,ROUND(D2465/E2465,0),0)</f>
        <v>448732</v>
      </c>
      <c r="G2465" s="8" t="n">
        <v>12.08</v>
      </c>
      <c r="H2465" s="21" t="n">
        <f aca="false">ROUND((F2465/1000)*G2465,0)</f>
        <v>5421</v>
      </c>
      <c r="I2465" s="23" t="n">
        <v>47</v>
      </c>
      <c r="J2465" s="23" t="n">
        <v>338</v>
      </c>
      <c r="K2465" s="7"/>
    </row>
    <row r="2466" customFormat="false" ht="12.75" hidden="false" customHeight="false" outlineLevel="0" collapsed="false">
      <c r="B2466" s="20" t="n">
        <v>246</v>
      </c>
      <c r="C2466" s="2" t="n">
        <v>2007</v>
      </c>
      <c r="D2466" s="7" t="n">
        <v>2994759900</v>
      </c>
      <c r="E2466" s="7" t="n">
        <v>6487</v>
      </c>
      <c r="F2466" s="7" t="n">
        <f aca="false">IF(D2466&gt;0,ROUND(D2466/E2466,0),0)</f>
        <v>461656</v>
      </c>
      <c r="G2466" s="8" t="n">
        <v>12.07</v>
      </c>
      <c r="H2466" s="21" t="n">
        <f aca="false">ROUND((F2466/1000)*G2466,0)</f>
        <v>5572</v>
      </c>
      <c r="I2466" s="0" t="n">
        <v>47</v>
      </c>
      <c r="J2466" s="0" t="n">
        <v>339</v>
      </c>
      <c r="K2466" s="7"/>
    </row>
    <row r="2467" customFormat="false" ht="12.75" hidden="false" customHeight="false" outlineLevel="0" collapsed="false">
      <c r="B2467" s="20" t="n">
        <v>246</v>
      </c>
      <c r="C2467" s="2" t="n">
        <v>2008</v>
      </c>
      <c r="D2467" s="23" t="n">
        <v>2933909900</v>
      </c>
      <c r="E2467" s="23" t="n">
        <v>6490</v>
      </c>
      <c r="F2467" s="7" t="n">
        <f aca="false">IF(D2467&gt;0,ROUND(D2467/E2467,0),0)</f>
        <v>452066</v>
      </c>
      <c r="G2467" s="24" t="n">
        <v>12.6</v>
      </c>
      <c r="H2467" s="21" t="n">
        <f aca="false">ROUND((F2467/1000)*G2467,0)</f>
        <v>5696</v>
      </c>
      <c r="I2467" s="25" t="n">
        <v>49</v>
      </c>
      <c r="J2467" s="25" t="n">
        <v>337</v>
      </c>
      <c r="K2467" s="7"/>
    </row>
    <row r="2468" customFormat="false" ht="12.75" hidden="false" customHeight="false" outlineLevel="0" collapsed="false">
      <c r="B2468" s="20" t="n">
        <v>246</v>
      </c>
      <c r="C2468" s="2" t="n">
        <v>2009</v>
      </c>
      <c r="D2468" s="23" t="n">
        <v>2882787600</v>
      </c>
      <c r="E2468" s="23" t="n">
        <v>6501</v>
      </c>
      <c r="F2468" s="7" t="n">
        <f aca="false">IF(D2468&gt;0,ROUND(D2468/E2468,0),0)</f>
        <v>443438</v>
      </c>
      <c r="G2468" s="24" t="n">
        <v>13.21</v>
      </c>
      <c r="H2468" s="21" t="n">
        <f aca="false">ROUND((F2468/1000)*G2468,0)</f>
        <v>5858</v>
      </c>
      <c r="I2468" s="25" t="n">
        <v>50</v>
      </c>
      <c r="J2468" s="25" t="n">
        <v>337</v>
      </c>
      <c r="K2468" s="7"/>
    </row>
    <row r="2469" customFormat="false" ht="12.75" hidden="false" customHeight="false" outlineLevel="0" collapsed="false">
      <c r="A2469" s="0" t="s">
        <v>515</v>
      </c>
      <c r="B2469" s="0" t="n">
        <v>247</v>
      </c>
      <c r="C2469" s="0" t="n">
        <v>2000</v>
      </c>
      <c r="D2469" s="7" t="n">
        <v>516591500</v>
      </c>
      <c r="E2469" s="7" t="n">
        <v>3052</v>
      </c>
      <c r="F2469" s="7" t="n">
        <v>169263</v>
      </c>
      <c r="G2469" s="8" t="n">
        <v>13.85</v>
      </c>
      <c r="H2469" s="7" t="n">
        <v>2344</v>
      </c>
      <c r="I2469" s="0" t="n">
        <v>161</v>
      </c>
      <c r="J2469" s="0" t="n">
        <v>340</v>
      </c>
      <c r="K2469" s="7" t="n">
        <f aca="false">E2469*H2469</f>
        <v>7153888</v>
      </c>
    </row>
    <row r="2470" customFormat="false" ht="12.75" hidden="false" customHeight="false" outlineLevel="0" collapsed="false">
      <c r="B2470" s="0" t="n">
        <v>247</v>
      </c>
      <c r="C2470" s="0" t="n">
        <v>2001</v>
      </c>
      <c r="D2470" s="7" t="n">
        <v>652769100</v>
      </c>
      <c r="E2470" s="7" t="n">
        <v>3129</v>
      </c>
      <c r="F2470" s="7" t="n">
        <v>208619</v>
      </c>
      <c r="G2470" s="8" t="n">
        <v>11.27</v>
      </c>
      <c r="H2470" s="7" t="n">
        <v>2351</v>
      </c>
      <c r="I2470" s="0" t="n">
        <v>180</v>
      </c>
      <c r="J2470" s="0" t="n">
        <v>340</v>
      </c>
      <c r="K2470" s="7" t="n">
        <f aca="false">E2470*H2470</f>
        <v>7356279</v>
      </c>
    </row>
    <row r="2471" customFormat="false" ht="12.75" hidden="false" customHeight="false" outlineLevel="0" collapsed="false">
      <c r="B2471" s="0" t="n">
        <v>247</v>
      </c>
      <c r="C2471" s="0" t="n">
        <v>2002</v>
      </c>
      <c r="D2471" s="7" t="n">
        <v>678380900</v>
      </c>
      <c r="E2471" s="7" t="n">
        <v>3219</v>
      </c>
      <c r="F2471" s="7" t="n">
        <v>210743</v>
      </c>
      <c r="G2471" s="8" t="n">
        <v>11.92</v>
      </c>
      <c r="H2471" s="7" t="n">
        <v>2512</v>
      </c>
      <c r="I2471" s="0" t="n">
        <v>184</v>
      </c>
      <c r="J2471" s="0" t="n">
        <v>340</v>
      </c>
      <c r="K2471" s="7" t="n">
        <f aca="false">E2471*H2471</f>
        <v>8086128</v>
      </c>
    </row>
    <row r="2472" customFormat="false" ht="12.75" hidden="false" customHeight="false" outlineLevel="0" collapsed="false">
      <c r="B2472" s="20" t="n">
        <v>247</v>
      </c>
      <c r="C2472" s="2" t="n">
        <v>2003</v>
      </c>
      <c r="D2472" s="7" t="n">
        <v>702430400</v>
      </c>
      <c r="E2472" s="7" t="n">
        <v>3278</v>
      </c>
      <c r="F2472" s="7" t="n">
        <v>214286</v>
      </c>
      <c r="G2472" s="8" t="n">
        <v>12.66</v>
      </c>
      <c r="H2472" s="21" t="n">
        <v>2713</v>
      </c>
      <c r="I2472" s="27" t="s">
        <v>516</v>
      </c>
      <c r="J2472" s="21" t="n">
        <v>340</v>
      </c>
      <c r="K2472" s="7" t="n">
        <f aca="false">E2472*H2472</f>
        <v>8893214</v>
      </c>
    </row>
    <row r="2473" customFormat="false" ht="12.75" hidden="false" customHeight="false" outlineLevel="0" collapsed="false">
      <c r="B2473" s="20" t="n">
        <v>247</v>
      </c>
      <c r="C2473" s="2" t="n">
        <v>2004</v>
      </c>
      <c r="D2473" s="7" t="n">
        <v>1008215800</v>
      </c>
      <c r="E2473" s="7" t="n">
        <v>3346</v>
      </c>
      <c r="F2473" s="7" t="n">
        <v>301320</v>
      </c>
      <c r="G2473" s="8" t="n">
        <v>9.67</v>
      </c>
      <c r="H2473" s="21" t="n">
        <v>2914</v>
      </c>
      <c r="I2473" s="21" t="n">
        <v>167</v>
      </c>
      <c r="J2473" s="21" t="n">
        <v>340</v>
      </c>
      <c r="K2473" s="7" t="n">
        <f aca="false">E2473*H2473</f>
        <v>9750244</v>
      </c>
    </row>
    <row r="2474" customFormat="false" ht="12.75" hidden="false" customHeight="false" outlineLevel="0" collapsed="false">
      <c r="B2474" s="20" t="n">
        <v>247</v>
      </c>
      <c r="C2474" s="2" t="n">
        <v>2005</v>
      </c>
      <c r="D2474" s="7" t="n">
        <v>1169358400</v>
      </c>
      <c r="E2474" s="7" t="n">
        <v>3422</v>
      </c>
      <c r="F2474" s="7" t="n">
        <f aca="false">IF(D2474&gt;0,ROUND(D2474/E2474,0),0)</f>
        <v>341718</v>
      </c>
      <c r="G2474" s="8" t="n">
        <v>8.86</v>
      </c>
      <c r="H2474" s="21" t="n">
        <f aca="false">ROUND((F2474/1000)*G2474,0)</f>
        <v>3028</v>
      </c>
      <c r="I2474" s="21" t="n">
        <v>174</v>
      </c>
      <c r="J2474" s="20" t="n">
        <v>340</v>
      </c>
      <c r="K2474" s="7" t="n">
        <f aca="false">E2474*H2474</f>
        <v>10361816</v>
      </c>
    </row>
    <row r="2475" customFormat="false" ht="12.75" hidden="false" customHeight="false" outlineLevel="0" collapsed="false">
      <c r="B2475" s="20" t="n">
        <v>247</v>
      </c>
      <c r="C2475" s="2" t="n">
        <v>2006</v>
      </c>
      <c r="D2475" s="21" t="n">
        <v>1367653100</v>
      </c>
      <c r="E2475" s="21" t="n">
        <v>3530</v>
      </c>
      <c r="F2475" s="7" t="n">
        <f aca="false">IF(D2475&gt;0,ROUND(D2475/E2475,0),0)</f>
        <v>387437</v>
      </c>
      <c r="G2475" s="8" t="n">
        <v>8.15</v>
      </c>
      <c r="H2475" s="21" t="n">
        <f aca="false">ROUND((F2475/1000)*G2475,0)</f>
        <v>3158</v>
      </c>
      <c r="I2475" s="23" t="n">
        <v>174</v>
      </c>
      <c r="J2475" s="23" t="n">
        <v>338</v>
      </c>
      <c r="K2475" s="7"/>
    </row>
    <row r="2476" customFormat="false" ht="12.75" hidden="false" customHeight="false" outlineLevel="0" collapsed="false">
      <c r="B2476" s="20" t="n">
        <v>247</v>
      </c>
      <c r="C2476" s="2" t="n">
        <v>2007</v>
      </c>
      <c r="D2476" s="7" t="n">
        <v>1559649300</v>
      </c>
      <c r="E2476" s="7" t="n">
        <v>3588</v>
      </c>
      <c r="F2476" s="7" t="n">
        <f aca="false">IF(D2476&gt;0,ROUND(D2476/E2476,0),0)</f>
        <v>434685</v>
      </c>
      <c r="G2476" s="8" t="n">
        <v>7.53</v>
      </c>
      <c r="H2476" s="21" t="n">
        <f aca="false">ROUND((F2476/1000)*G2476,0)</f>
        <v>3273</v>
      </c>
      <c r="I2476" s="0" t="n">
        <v>176</v>
      </c>
      <c r="J2476" s="0" t="n">
        <v>339</v>
      </c>
      <c r="K2476" s="7"/>
    </row>
    <row r="2477" customFormat="false" ht="12.75" hidden="false" customHeight="false" outlineLevel="0" collapsed="false">
      <c r="B2477" s="20" t="n">
        <v>247</v>
      </c>
      <c r="C2477" s="2" t="n">
        <v>2008</v>
      </c>
      <c r="D2477" s="23" t="n">
        <v>1559194500</v>
      </c>
      <c r="E2477" s="23" t="n">
        <v>3649</v>
      </c>
      <c r="F2477" s="7" t="n">
        <f aca="false">IF(D2477&gt;0,ROUND(D2477/E2477,0),0)</f>
        <v>427294</v>
      </c>
      <c r="G2477" s="24" t="n">
        <v>8.03</v>
      </c>
      <c r="H2477" s="21" t="n">
        <f aca="false">ROUND((F2477/1000)*G2477,0)</f>
        <v>3431</v>
      </c>
      <c r="I2477" s="25" t="n">
        <v>171</v>
      </c>
      <c r="J2477" s="25" t="n">
        <v>337</v>
      </c>
      <c r="K2477" s="7"/>
    </row>
    <row r="2478" customFormat="false" ht="12.75" hidden="false" customHeight="false" outlineLevel="0" collapsed="false">
      <c r="B2478" s="20" t="n">
        <v>247</v>
      </c>
      <c r="C2478" s="2" t="n">
        <v>2009</v>
      </c>
      <c r="D2478" s="23" t="n">
        <v>1448543000</v>
      </c>
      <c r="E2478" s="23" t="n">
        <v>3687</v>
      </c>
      <c r="F2478" s="7" t="n">
        <f aca="false">IF(D2478&gt;0,ROUND(D2478/E2478,0),0)</f>
        <v>392878</v>
      </c>
      <c r="G2478" s="24" t="n">
        <v>8.9</v>
      </c>
      <c r="H2478" s="21" t="n">
        <f aca="false">ROUND((F2478/1000)*G2478,0)</f>
        <v>3497</v>
      </c>
      <c r="I2478" s="25" t="n">
        <v>175</v>
      </c>
      <c r="J2478" s="25" t="n">
        <v>337</v>
      </c>
      <c r="K2478" s="7"/>
    </row>
    <row r="2479" customFormat="false" ht="12.75" hidden="false" customHeight="false" outlineLevel="0" collapsed="false">
      <c r="A2479" s="0" t="s">
        <v>517</v>
      </c>
      <c r="B2479" s="0" t="n">
        <v>248</v>
      </c>
      <c r="C2479" s="0" t="n">
        <v>2000</v>
      </c>
      <c r="D2479" s="7" t="n">
        <v>586501200</v>
      </c>
      <c r="E2479" s="7" t="n">
        <v>4534</v>
      </c>
      <c r="F2479" s="7" t="n">
        <v>129356</v>
      </c>
      <c r="G2479" s="8" t="n">
        <v>17.12</v>
      </c>
      <c r="H2479" s="7" t="n">
        <v>2215</v>
      </c>
      <c r="I2479" s="0" t="n">
        <v>189</v>
      </c>
      <c r="J2479" s="0" t="n">
        <v>340</v>
      </c>
      <c r="K2479" s="7" t="n">
        <f aca="false">E2479*H2479</f>
        <v>10042810</v>
      </c>
    </row>
    <row r="2480" customFormat="false" ht="12.75" hidden="false" customHeight="false" outlineLevel="0" collapsed="false">
      <c r="B2480" s="0" t="n">
        <v>248</v>
      </c>
      <c r="C2480" s="0" t="n">
        <v>2001</v>
      </c>
      <c r="D2480" s="7" t="n">
        <v>589043200</v>
      </c>
      <c r="E2480" s="7" t="n">
        <v>4541</v>
      </c>
      <c r="F2480" s="7" t="n">
        <v>129717</v>
      </c>
      <c r="G2480" s="8" t="n">
        <v>17.12</v>
      </c>
      <c r="H2480" s="7" t="n">
        <v>2221</v>
      </c>
      <c r="I2480" s="0" t="n">
        <v>203</v>
      </c>
      <c r="J2480" s="0" t="n">
        <v>340</v>
      </c>
      <c r="K2480" s="7" t="n">
        <f aca="false">E2480*H2480</f>
        <v>10085561</v>
      </c>
    </row>
    <row r="2481" customFormat="false" ht="12.75" hidden="false" customHeight="false" outlineLevel="0" collapsed="false">
      <c r="B2481" s="0" t="n">
        <v>248</v>
      </c>
      <c r="C2481" s="0" t="n">
        <v>2002</v>
      </c>
      <c r="D2481" s="7" t="n">
        <v>828029700</v>
      </c>
      <c r="E2481" s="7" t="n">
        <v>4570</v>
      </c>
      <c r="F2481" s="7" t="n">
        <v>181188</v>
      </c>
      <c r="G2481" s="8" t="n">
        <v>12.89</v>
      </c>
      <c r="H2481" s="7" t="n">
        <v>2336</v>
      </c>
      <c r="I2481" s="0" t="n">
        <v>214</v>
      </c>
      <c r="J2481" s="0" t="n">
        <v>340</v>
      </c>
      <c r="K2481" s="7" t="n">
        <f aca="false">E2481*H2481</f>
        <v>10675520</v>
      </c>
    </row>
    <row r="2482" customFormat="false" ht="12.75" hidden="false" customHeight="false" outlineLevel="0" collapsed="false">
      <c r="B2482" s="20" t="n">
        <v>248</v>
      </c>
      <c r="C2482" s="2" t="n">
        <v>2003</v>
      </c>
      <c r="D2482" s="7" t="n">
        <v>832546100</v>
      </c>
      <c r="E2482" s="7" t="n">
        <v>4584</v>
      </c>
      <c r="F2482" s="7" t="n">
        <v>181620</v>
      </c>
      <c r="G2482" s="8" t="n">
        <v>13.58</v>
      </c>
      <c r="H2482" s="21" t="n">
        <v>2466</v>
      </c>
      <c r="I2482" s="27" t="s">
        <v>518</v>
      </c>
      <c r="J2482" s="21" t="n">
        <v>340</v>
      </c>
      <c r="K2482" s="7" t="n">
        <f aca="false">E2482*H2482</f>
        <v>11304144</v>
      </c>
    </row>
    <row r="2483" customFormat="false" ht="12.75" hidden="false" customHeight="false" outlineLevel="0" collapsed="false">
      <c r="B2483" s="20" t="n">
        <v>248</v>
      </c>
      <c r="C2483" s="2" t="n">
        <v>2004</v>
      </c>
      <c r="D2483" s="7" t="n">
        <v>836221700</v>
      </c>
      <c r="E2483" s="7" t="n">
        <v>4587</v>
      </c>
      <c r="F2483" s="7" t="n">
        <v>182303</v>
      </c>
      <c r="G2483" s="8" t="n">
        <v>14.15</v>
      </c>
      <c r="H2483" s="21" t="n">
        <v>2580</v>
      </c>
      <c r="I2483" s="21" t="n">
        <v>221</v>
      </c>
      <c r="J2483" s="21" t="n">
        <v>340</v>
      </c>
      <c r="K2483" s="7" t="n">
        <f aca="false">E2483*H2483</f>
        <v>11834460</v>
      </c>
    </row>
    <row r="2484" customFormat="false" ht="12.75" hidden="false" customHeight="false" outlineLevel="0" collapsed="false">
      <c r="B2484" s="20" t="n">
        <v>248</v>
      </c>
      <c r="C2484" s="2" t="n">
        <v>2005</v>
      </c>
      <c r="D2484" s="7" t="n">
        <v>1306289600</v>
      </c>
      <c r="E2484" s="7" t="n">
        <v>4602</v>
      </c>
      <c r="F2484" s="7" t="n">
        <f aca="false">IF(D2484&gt;0,ROUND(D2484/E2484,0),0)</f>
        <v>283853</v>
      </c>
      <c r="G2484" s="8" t="n">
        <v>10.13</v>
      </c>
      <c r="H2484" s="21" t="n">
        <f aca="false">ROUND((F2484/1000)*G2484,0)</f>
        <v>2875</v>
      </c>
      <c r="I2484" s="21" t="n">
        <v>191</v>
      </c>
      <c r="J2484" s="20" t="n">
        <v>340</v>
      </c>
      <c r="K2484" s="7" t="n">
        <f aca="false">E2484*H2484</f>
        <v>13230750</v>
      </c>
    </row>
    <row r="2485" customFormat="false" ht="12.75" hidden="false" customHeight="false" outlineLevel="0" collapsed="false">
      <c r="B2485" s="20" t="n">
        <v>248</v>
      </c>
      <c r="C2485" s="2" t="n">
        <v>2006</v>
      </c>
      <c r="D2485" s="21" t="n">
        <v>1391395800</v>
      </c>
      <c r="E2485" s="21" t="n">
        <v>4602</v>
      </c>
      <c r="F2485" s="7" t="n">
        <f aca="false">IF(D2485&gt;0,ROUND(D2485/E2485,0),0)</f>
        <v>302346</v>
      </c>
      <c r="G2485" s="8" t="n">
        <v>10.13</v>
      </c>
      <c r="H2485" s="21" t="n">
        <f aca="false">ROUND((F2485/1000)*G2485,0)</f>
        <v>3063</v>
      </c>
      <c r="I2485" s="23" t="n">
        <v>182</v>
      </c>
      <c r="J2485" s="23" t="n">
        <v>338</v>
      </c>
      <c r="K2485" s="7"/>
    </row>
    <row r="2486" customFormat="false" ht="12.75" hidden="false" customHeight="false" outlineLevel="0" collapsed="false">
      <c r="B2486" s="20" t="n">
        <v>248</v>
      </c>
      <c r="C2486" s="2" t="n">
        <v>2007</v>
      </c>
      <c r="D2486" s="7" t="n">
        <v>1446748520</v>
      </c>
      <c r="E2486" s="7" t="n">
        <v>4599</v>
      </c>
      <c r="F2486" s="7" t="n">
        <f aca="false">IF(D2486&gt;0,ROUND(D2486/E2486,0),0)</f>
        <v>314579</v>
      </c>
      <c r="G2486" s="8" t="n">
        <v>10.13</v>
      </c>
      <c r="H2486" s="21" t="n">
        <f aca="false">ROUND((F2486/1000)*G2486,0)</f>
        <v>3187</v>
      </c>
      <c r="I2486" s="0" t="n">
        <v>188</v>
      </c>
      <c r="J2486" s="0" t="n">
        <v>339</v>
      </c>
      <c r="K2486" s="7"/>
    </row>
    <row r="2487" customFormat="false" ht="12.75" hidden="false" customHeight="false" outlineLevel="0" collapsed="false">
      <c r="B2487" s="20" t="n">
        <v>248</v>
      </c>
      <c r="C2487" s="2" t="n">
        <v>2008</v>
      </c>
      <c r="D2487" s="23" t="n">
        <v>1461530400</v>
      </c>
      <c r="E2487" s="23" t="n">
        <v>4442</v>
      </c>
      <c r="F2487" s="7" t="n">
        <f aca="false">IF(D2487&gt;0,ROUND(D2487/E2487,0),0)</f>
        <v>329025</v>
      </c>
      <c r="G2487" s="24" t="n">
        <v>10.13</v>
      </c>
      <c r="H2487" s="21" t="n">
        <f aca="false">ROUND((F2487/1000)*G2487,0)</f>
        <v>3333</v>
      </c>
      <c r="I2487" s="25" t="n">
        <v>183</v>
      </c>
      <c r="J2487" s="25" t="n">
        <v>337</v>
      </c>
      <c r="K2487" s="7"/>
    </row>
    <row r="2488" customFormat="false" ht="12.75" hidden="false" customHeight="false" outlineLevel="0" collapsed="false">
      <c r="B2488" s="20" t="n">
        <v>248</v>
      </c>
      <c r="C2488" s="2" t="n">
        <v>2009</v>
      </c>
      <c r="D2488" s="23" t="n">
        <v>1309888600</v>
      </c>
      <c r="E2488" s="23" t="n">
        <v>4434</v>
      </c>
      <c r="F2488" s="7" t="n">
        <f aca="false">IF(D2488&gt;0,ROUND(D2488/E2488,0),0)</f>
        <v>295419</v>
      </c>
      <c r="G2488" s="24" t="n">
        <v>11.23</v>
      </c>
      <c r="H2488" s="21" t="n">
        <f aca="false">ROUND((F2488/1000)*G2488,0)</f>
        <v>3318</v>
      </c>
      <c r="I2488" s="25" t="n">
        <v>196</v>
      </c>
      <c r="J2488" s="25" t="n">
        <v>337</v>
      </c>
      <c r="K2488" s="7"/>
    </row>
    <row r="2489" customFormat="false" ht="12.75" hidden="false" customHeight="false" outlineLevel="0" collapsed="false">
      <c r="A2489" s="0" t="s">
        <v>519</v>
      </c>
      <c r="B2489" s="0" t="n">
        <v>249</v>
      </c>
      <c r="C2489" s="0" t="n">
        <v>2000</v>
      </c>
      <c r="D2489" s="7" t="n">
        <v>135425339</v>
      </c>
      <c r="E2489" s="7" t="n">
        <v>711</v>
      </c>
      <c r="F2489" s="7" t="n">
        <v>190472</v>
      </c>
      <c r="G2489" s="8" t="n">
        <v>14.38</v>
      </c>
      <c r="H2489" s="7" t="n">
        <v>2739</v>
      </c>
      <c r="I2489" s="0" t="n">
        <v>110</v>
      </c>
      <c r="J2489" s="0" t="n">
        <v>340</v>
      </c>
      <c r="K2489" s="7" t="n">
        <f aca="false">E2489*H2489</f>
        <v>1947429</v>
      </c>
    </row>
    <row r="2490" customFormat="false" ht="12.75" hidden="false" customHeight="false" outlineLevel="0" collapsed="false">
      <c r="B2490" s="0" t="n">
        <v>249</v>
      </c>
      <c r="C2490" s="0" t="n">
        <v>2001</v>
      </c>
      <c r="D2490" s="7" t="n">
        <v>136430539</v>
      </c>
      <c r="E2490" s="7" t="n">
        <v>718</v>
      </c>
      <c r="F2490" s="7" t="n">
        <v>190015</v>
      </c>
      <c r="G2490" s="8" t="n">
        <v>14.5</v>
      </c>
      <c r="H2490" s="7" t="n">
        <v>2755</v>
      </c>
      <c r="I2490" s="0" t="n">
        <v>120</v>
      </c>
      <c r="J2490" s="0" t="n">
        <v>340</v>
      </c>
      <c r="K2490" s="7" t="n">
        <f aca="false">E2490*H2490</f>
        <v>1978090</v>
      </c>
    </row>
    <row r="2491" customFormat="false" ht="12.75" hidden="false" customHeight="false" outlineLevel="0" collapsed="false">
      <c r="B2491" s="0" t="n">
        <v>249</v>
      </c>
      <c r="C2491" s="0" t="n">
        <v>2002</v>
      </c>
      <c r="D2491" s="7" t="n">
        <v>188343800</v>
      </c>
      <c r="E2491" s="7" t="n">
        <v>731</v>
      </c>
      <c r="F2491" s="7" t="n">
        <v>257652</v>
      </c>
      <c r="G2491" s="8" t="n">
        <v>10.94</v>
      </c>
      <c r="H2491" s="7" t="n">
        <v>2819</v>
      </c>
      <c r="I2491" s="0" t="n">
        <v>137</v>
      </c>
      <c r="J2491" s="0" t="n">
        <v>340</v>
      </c>
      <c r="K2491" s="7" t="n">
        <f aca="false">E2491*H2491</f>
        <v>2060689</v>
      </c>
    </row>
    <row r="2492" customFormat="false" ht="12.75" hidden="false" customHeight="false" outlineLevel="0" collapsed="false">
      <c r="B2492" s="20" t="n">
        <v>249</v>
      </c>
      <c r="C2492" s="2" t="n">
        <v>2003</v>
      </c>
      <c r="D2492" s="7" t="n">
        <v>188305100</v>
      </c>
      <c r="E2492" s="7" t="n">
        <v>728</v>
      </c>
      <c r="F2492" s="7" t="n">
        <v>258661</v>
      </c>
      <c r="G2492" s="8" t="n">
        <v>11.1</v>
      </c>
      <c r="H2492" s="21" t="n">
        <v>2871</v>
      </c>
      <c r="I2492" s="27" t="s">
        <v>520</v>
      </c>
      <c r="J2492" s="21" t="n">
        <v>340</v>
      </c>
      <c r="K2492" s="7" t="n">
        <f aca="false">E2492*H2492</f>
        <v>2090088</v>
      </c>
    </row>
    <row r="2493" customFormat="false" ht="12.75" hidden="false" customHeight="false" outlineLevel="0" collapsed="false">
      <c r="B2493" s="20" t="n">
        <v>249</v>
      </c>
      <c r="C2493" s="2" t="n">
        <v>2004</v>
      </c>
      <c r="D2493" s="7" t="n">
        <v>193323000</v>
      </c>
      <c r="E2493" s="7" t="n">
        <v>733</v>
      </c>
      <c r="F2493" s="7" t="n">
        <v>263742</v>
      </c>
      <c r="G2493" s="8" t="n">
        <v>11.18</v>
      </c>
      <c r="H2493" s="21" t="n">
        <v>2949</v>
      </c>
      <c r="I2493" s="21" t="n">
        <v>163</v>
      </c>
      <c r="J2493" s="21" t="n">
        <v>340</v>
      </c>
      <c r="K2493" s="7" t="n">
        <f aca="false">E2493*H2493</f>
        <v>2161617</v>
      </c>
    </row>
    <row r="2494" customFormat="false" ht="12.75" hidden="false" customHeight="false" outlineLevel="0" collapsed="false">
      <c r="B2494" s="20" t="n">
        <v>249</v>
      </c>
      <c r="C2494" s="2" t="n">
        <v>2005</v>
      </c>
      <c r="D2494" s="7" t="n">
        <v>234095800</v>
      </c>
      <c r="E2494" s="7" t="n">
        <v>734</v>
      </c>
      <c r="F2494" s="7" t="n">
        <f aca="false">IF(D2494&gt;0,ROUND(D2494/E2494,0),0)</f>
        <v>318932</v>
      </c>
      <c r="G2494" s="8" t="n">
        <v>9.65</v>
      </c>
      <c r="H2494" s="21" t="n">
        <f aca="false">ROUND((F2494/1000)*G2494,0)</f>
        <v>3078</v>
      </c>
      <c r="I2494" s="21" t="n">
        <v>168</v>
      </c>
      <c r="J2494" s="20" t="n">
        <v>340</v>
      </c>
      <c r="K2494" s="7" t="n">
        <f aca="false">E2494*H2494</f>
        <v>2259252</v>
      </c>
    </row>
    <row r="2495" customFormat="false" ht="12.75" hidden="false" customHeight="false" outlineLevel="0" collapsed="false">
      <c r="B2495" s="20" t="n">
        <v>249</v>
      </c>
      <c r="C2495" s="2" t="n">
        <v>2006</v>
      </c>
      <c r="D2495" s="21" t="n">
        <v>271543700</v>
      </c>
      <c r="E2495" s="21" t="n">
        <v>732</v>
      </c>
      <c r="F2495" s="7" t="n">
        <f aca="false">IF(D2495&gt;0,ROUND(D2495/E2495,0),0)</f>
        <v>370961</v>
      </c>
      <c r="G2495" s="8" t="n">
        <v>8.8</v>
      </c>
      <c r="H2495" s="21" t="n">
        <f aca="false">ROUND((F2495/1000)*G2495,0)</f>
        <v>3264</v>
      </c>
      <c r="I2495" s="23" t="n">
        <v>162</v>
      </c>
      <c r="J2495" s="23" t="n">
        <v>338</v>
      </c>
      <c r="K2495" s="7"/>
    </row>
    <row r="2496" customFormat="false" ht="12.75" hidden="false" customHeight="false" outlineLevel="0" collapsed="false">
      <c r="B2496" s="20" t="n">
        <v>249</v>
      </c>
      <c r="C2496" s="2" t="n">
        <v>2007</v>
      </c>
      <c r="D2496" s="7" t="n">
        <v>330001200</v>
      </c>
      <c r="E2496" s="7" t="n">
        <v>733</v>
      </c>
      <c r="F2496" s="7" t="n">
        <f aca="false">IF(D2496&gt;0,ROUND(D2496/E2496,0),0)</f>
        <v>450206</v>
      </c>
      <c r="G2496" s="8" t="n">
        <v>7.78</v>
      </c>
      <c r="H2496" s="21" t="n">
        <f aca="false">ROUND((F2496/1000)*G2496,0)</f>
        <v>3503</v>
      </c>
      <c r="I2496" s="0" t="n">
        <v>153</v>
      </c>
      <c r="J2496" s="0" t="n">
        <v>339</v>
      </c>
      <c r="K2496" s="7"/>
    </row>
    <row r="2497" customFormat="false" ht="12.75" hidden="false" customHeight="false" outlineLevel="0" collapsed="false">
      <c r="B2497" s="20" t="n">
        <v>249</v>
      </c>
      <c r="C2497" s="2" t="n">
        <v>2008</v>
      </c>
      <c r="D2497" s="23" t="n">
        <v>319166900</v>
      </c>
      <c r="E2497" s="23" t="n">
        <v>734</v>
      </c>
      <c r="F2497" s="7" t="n">
        <f aca="false">IF(D2497&gt;0,ROUND(D2497/E2497,0),0)</f>
        <v>434832</v>
      </c>
      <c r="G2497" s="24" t="n">
        <v>8.19</v>
      </c>
      <c r="H2497" s="21" t="n">
        <f aca="false">ROUND((F2497/1000)*G2497,0)</f>
        <v>3561</v>
      </c>
      <c r="I2497" s="25" t="n">
        <v>160</v>
      </c>
      <c r="J2497" s="25" t="n">
        <v>337</v>
      </c>
      <c r="K2497" s="7"/>
    </row>
    <row r="2498" customFormat="false" ht="12.75" hidden="false" customHeight="false" outlineLevel="0" collapsed="false">
      <c r="B2498" s="20" t="n">
        <v>249</v>
      </c>
      <c r="C2498" s="2" t="n">
        <v>2009</v>
      </c>
      <c r="D2498" s="23" t="n">
        <v>320825100</v>
      </c>
      <c r="E2498" s="23" t="n">
        <v>734</v>
      </c>
      <c r="F2498" s="7" t="n">
        <f aca="false">IF(D2498&gt;0,ROUND(D2498/E2498,0),0)</f>
        <v>437091</v>
      </c>
      <c r="G2498" s="24" t="n">
        <v>8.76</v>
      </c>
      <c r="H2498" s="21" t="n">
        <f aca="false">ROUND((F2498/1000)*G2498,0)</f>
        <v>3829</v>
      </c>
      <c r="I2498" s="25" t="n">
        <v>147</v>
      </c>
      <c r="J2498" s="25" t="n">
        <v>337</v>
      </c>
      <c r="K2498" s="7"/>
    </row>
    <row r="2499" customFormat="false" ht="12.75" hidden="false" customHeight="false" outlineLevel="0" collapsed="false">
      <c r="A2499" s="0" t="s">
        <v>521</v>
      </c>
      <c r="B2499" s="0" t="n">
        <v>250</v>
      </c>
      <c r="C2499" s="0" t="n">
        <v>2000</v>
      </c>
      <c r="D2499" s="7" t="n">
        <v>244203400</v>
      </c>
      <c r="E2499" s="7" t="n">
        <v>1475</v>
      </c>
      <c r="F2499" s="7" t="n">
        <v>165562</v>
      </c>
      <c r="G2499" s="8" t="n">
        <v>13.3</v>
      </c>
      <c r="H2499" s="7" t="n">
        <v>2202</v>
      </c>
      <c r="I2499" s="0" t="n">
        <v>192</v>
      </c>
      <c r="J2499" s="0" t="n">
        <v>340</v>
      </c>
      <c r="K2499" s="7" t="n">
        <f aca="false">E2499*H2499</f>
        <v>3247950</v>
      </c>
    </row>
    <row r="2500" customFormat="false" ht="12.75" hidden="false" customHeight="false" outlineLevel="0" collapsed="false">
      <c r="B2500" s="0" t="n">
        <v>250</v>
      </c>
      <c r="C2500" s="0" t="n">
        <v>2001</v>
      </c>
      <c r="D2500" s="7" t="n">
        <v>252700400</v>
      </c>
      <c r="E2500" s="7" t="n">
        <v>1512</v>
      </c>
      <c r="F2500" s="7" t="n">
        <v>167130</v>
      </c>
      <c r="G2500" s="8" t="n">
        <v>14.26</v>
      </c>
      <c r="H2500" s="7" t="n">
        <v>2383</v>
      </c>
      <c r="I2500" s="0" t="n">
        <v>174</v>
      </c>
      <c r="J2500" s="0" t="n">
        <v>340</v>
      </c>
      <c r="K2500" s="7" t="n">
        <f aca="false">E2500*H2500</f>
        <v>3603096</v>
      </c>
    </row>
    <row r="2501" customFormat="false" ht="12.75" hidden="false" customHeight="false" outlineLevel="0" collapsed="false">
      <c r="B2501" s="0" t="n">
        <v>250</v>
      </c>
      <c r="C2501" s="0" t="n">
        <v>2002</v>
      </c>
      <c r="D2501" s="7" t="n">
        <v>307457200</v>
      </c>
      <c r="E2501" s="7" t="n">
        <v>1532</v>
      </c>
      <c r="F2501" s="7" t="n">
        <v>200690</v>
      </c>
      <c r="G2501" s="8" t="n">
        <v>13.83</v>
      </c>
      <c r="H2501" s="7" t="n">
        <v>2776</v>
      </c>
      <c r="I2501" s="0" t="n">
        <v>146</v>
      </c>
      <c r="J2501" s="0" t="n">
        <v>340</v>
      </c>
      <c r="K2501" s="7" t="n">
        <f aca="false">E2501*H2501</f>
        <v>4252832</v>
      </c>
    </row>
    <row r="2502" customFormat="false" ht="12.75" hidden="false" customHeight="false" outlineLevel="0" collapsed="false">
      <c r="B2502" s="20" t="n">
        <v>250</v>
      </c>
      <c r="C2502" s="2" t="n">
        <v>2003</v>
      </c>
      <c r="D2502" s="7" t="n">
        <v>319428000</v>
      </c>
      <c r="E2502" s="7" t="n">
        <v>1573</v>
      </c>
      <c r="F2502" s="7" t="n">
        <v>203069</v>
      </c>
      <c r="G2502" s="8" t="n">
        <v>13.44</v>
      </c>
      <c r="H2502" s="21" t="n">
        <v>2729</v>
      </c>
      <c r="I2502" s="27" t="s">
        <v>522</v>
      </c>
      <c r="J2502" s="21" t="n">
        <v>340</v>
      </c>
      <c r="K2502" s="7" t="n">
        <f aca="false">E2502*H2502</f>
        <v>4292717</v>
      </c>
    </row>
    <row r="2503" customFormat="false" ht="12.75" hidden="false" customHeight="false" outlineLevel="0" collapsed="false">
      <c r="B2503" s="20" t="n">
        <v>250</v>
      </c>
      <c r="C2503" s="2" t="n">
        <v>2004</v>
      </c>
      <c r="D2503" s="7" t="n">
        <v>334902400</v>
      </c>
      <c r="E2503" s="7" t="n">
        <v>1621</v>
      </c>
      <c r="F2503" s="7" t="n">
        <v>206602</v>
      </c>
      <c r="G2503" s="8" t="n">
        <v>14.16</v>
      </c>
      <c r="H2503" s="21" t="n">
        <v>2925</v>
      </c>
      <c r="I2503" s="21" t="n">
        <v>166</v>
      </c>
      <c r="J2503" s="21" t="n">
        <v>340</v>
      </c>
      <c r="K2503" s="7" t="n">
        <f aca="false">E2503*H2503</f>
        <v>4741425</v>
      </c>
    </row>
    <row r="2504" customFormat="false" ht="12.75" hidden="false" customHeight="false" outlineLevel="0" collapsed="false">
      <c r="B2504" s="20" t="n">
        <v>250</v>
      </c>
      <c r="C2504" s="2" t="n">
        <v>2005</v>
      </c>
      <c r="D2504" s="7" t="n">
        <v>556704700</v>
      </c>
      <c r="E2504" s="7" t="n">
        <v>1647</v>
      </c>
      <c r="F2504" s="7" t="n">
        <f aca="false">IF(D2504&gt;0,ROUND(D2504/E2504,0),0)</f>
        <v>338011</v>
      </c>
      <c r="G2504" s="8" t="n">
        <v>9.21</v>
      </c>
      <c r="H2504" s="21" t="n">
        <f aca="false">ROUND((F2504/1000)*G2504,0)</f>
        <v>3113</v>
      </c>
      <c r="I2504" s="21" t="n">
        <v>162</v>
      </c>
      <c r="J2504" s="20" t="n">
        <v>340</v>
      </c>
      <c r="K2504" s="7" t="n">
        <f aca="false">E2504*H2504</f>
        <v>5127111</v>
      </c>
    </row>
    <row r="2505" customFormat="false" ht="12.75" hidden="false" customHeight="false" outlineLevel="0" collapsed="false">
      <c r="B2505" s="20" t="n">
        <v>250</v>
      </c>
      <c r="C2505" s="2" t="n">
        <v>2006</v>
      </c>
      <c r="D2505" s="21" t="n">
        <v>568932300</v>
      </c>
      <c r="E2505" s="21" t="n">
        <v>1662</v>
      </c>
      <c r="F2505" s="7" t="n">
        <f aca="false">IF(D2505&gt;0,ROUND(D2505/E2505,0),0)</f>
        <v>342318</v>
      </c>
      <c r="G2505" s="8" t="n">
        <v>9.88</v>
      </c>
      <c r="H2505" s="21" t="n">
        <f aca="false">ROUND((F2505/1000)*G2505,0)</f>
        <v>3382</v>
      </c>
      <c r="I2505" s="23" t="n">
        <v>153</v>
      </c>
      <c r="J2505" s="23" t="n">
        <v>338</v>
      </c>
      <c r="K2505" s="7"/>
    </row>
    <row r="2506" customFormat="false" ht="12.75" hidden="false" customHeight="false" outlineLevel="0" collapsed="false">
      <c r="B2506" s="20" t="n">
        <v>250</v>
      </c>
      <c r="C2506" s="2" t="n">
        <v>2007</v>
      </c>
      <c r="D2506" s="7" t="n">
        <v>654928500</v>
      </c>
      <c r="E2506" s="7" t="n">
        <v>1669</v>
      </c>
      <c r="F2506" s="7" t="n">
        <f aca="false">IF(D2506&gt;0,ROUND(D2506/E2506,0),0)</f>
        <v>392408</v>
      </c>
      <c r="G2506" s="8" t="n">
        <v>8.96</v>
      </c>
      <c r="H2506" s="21" t="n">
        <f aca="false">ROUND((F2506/1000)*G2506,0)</f>
        <v>3516</v>
      </c>
      <c r="I2506" s="0" t="n">
        <v>152</v>
      </c>
      <c r="J2506" s="0" t="n">
        <v>339</v>
      </c>
      <c r="K2506" s="7"/>
    </row>
    <row r="2507" customFormat="false" ht="12.75" hidden="false" customHeight="false" outlineLevel="0" collapsed="false">
      <c r="B2507" s="20" t="n">
        <v>250</v>
      </c>
      <c r="C2507" s="2" t="n">
        <v>2008</v>
      </c>
      <c r="D2507" s="23" t="n">
        <v>662796300</v>
      </c>
      <c r="E2507" s="23" t="n">
        <v>1678</v>
      </c>
      <c r="F2507" s="7" t="n">
        <f aca="false">IF(D2507&gt;0,ROUND(D2507/E2507,0),0)</f>
        <v>394992</v>
      </c>
      <c r="G2507" s="24" t="n">
        <v>9.03</v>
      </c>
      <c r="H2507" s="21" t="n">
        <f aca="false">ROUND((F2507/1000)*G2507,0)</f>
        <v>3567</v>
      </c>
      <c r="I2507" s="25" t="n">
        <v>158</v>
      </c>
      <c r="J2507" s="25" t="n">
        <v>337</v>
      </c>
      <c r="K2507" s="7"/>
    </row>
    <row r="2508" customFormat="false" ht="12.75" hidden="false" customHeight="false" outlineLevel="0" collapsed="false">
      <c r="B2508" s="20" t="n">
        <v>250</v>
      </c>
      <c r="C2508" s="2" t="n">
        <v>2009</v>
      </c>
      <c r="D2508" s="23" t="n">
        <v>633832700</v>
      </c>
      <c r="E2508" s="23" t="n">
        <v>1671</v>
      </c>
      <c r="F2508" s="7" t="n">
        <f aca="false">IF(D2508&gt;0,ROUND(D2508/E2508,0),0)</f>
        <v>379313</v>
      </c>
      <c r="G2508" s="24" t="n">
        <v>9.42</v>
      </c>
      <c r="H2508" s="21" t="n">
        <f aca="false">ROUND((F2508/1000)*G2508,0)</f>
        <v>3573</v>
      </c>
      <c r="I2508" s="25" t="n">
        <v>167</v>
      </c>
      <c r="J2508" s="25" t="n">
        <v>337</v>
      </c>
      <c r="K2508" s="7"/>
    </row>
    <row r="2509" customFormat="false" ht="12.75" hidden="false" customHeight="false" outlineLevel="0" collapsed="false">
      <c r="A2509" s="0" t="s">
        <v>523</v>
      </c>
      <c r="B2509" s="0" t="n">
        <v>251</v>
      </c>
      <c r="C2509" s="0" t="n">
        <v>2000</v>
      </c>
      <c r="D2509" s="7" t="n">
        <v>523548900</v>
      </c>
      <c r="E2509" s="7" t="n">
        <v>3566</v>
      </c>
      <c r="F2509" s="7" t="n">
        <v>146817</v>
      </c>
      <c r="G2509" s="8" t="n">
        <v>16.73</v>
      </c>
      <c r="H2509" s="7" t="n">
        <v>2456</v>
      </c>
      <c r="I2509" s="0" t="n">
        <v>140</v>
      </c>
      <c r="J2509" s="0" t="n">
        <v>340</v>
      </c>
      <c r="K2509" s="7" t="n">
        <f aca="false">E2509*H2509</f>
        <v>8758096</v>
      </c>
    </row>
    <row r="2510" customFormat="false" ht="12.75" hidden="false" customHeight="false" outlineLevel="0" collapsed="false">
      <c r="B2510" s="0" t="n">
        <v>251</v>
      </c>
      <c r="C2510" s="0" t="n">
        <v>2001</v>
      </c>
      <c r="D2510" s="7" t="n">
        <v>533104600</v>
      </c>
      <c r="E2510" s="7" t="n">
        <v>3602</v>
      </c>
      <c r="F2510" s="7" t="n">
        <v>148002</v>
      </c>
      <c r="G2510" s="8" t="n">
        <v>17.2</v>
      </c>
      <c r="H2510" s="7" t="n">
        <v>2546</v>
      </c>
      <c r="I2510" s="0" t="n">
        <v>145</v>
      </c>
      <c r="J2510" s="0" t="n">
        <v>340</v>
      </c>
      <c r="K2510" s="7" t="n">
        <f aca="false">E2510*H2510</f>
        <v>9170692</v>
      </c>
    </row>
    <row r="2511" customFormat="false" ht="12.75" hidden="false" customHeight="false" outlineLevel="0" collapsed="false">
      <c r="B2511" s="0" t="n">
        <v>251</v>
      </c>
      <c r="C2511" s="0" t="n">
        <v>2002</v>
      </c>
      <c r="D2511" s="7" t="n">
        <v>538515700</v>
      </c>
      <c r="E2511" s="7" t="n">
        <v>3623</v>
      </c>
      <c r="F2511" s="7" t="n">
        <v>148638</v>
      </c>
      <c r="G2511" s="8" t="n">
        <v>17.84</v>
      </c>
      <c r="H2511" s="7" t="n">
        <v>2652</v>
      </c>
      <c r="I2511" s="0" t="n">
        <v>157</v>
      </c>
      <c r="J2511" s="0" t="n">
        <v>340</v>
      </c>
      <c r="K2511" s="7" t="n">
        <f aca="false">E2511*H2511</f>
        <v>9608196</v>
      </c>
    </row>
    <row r="2512" customFormat="false" ht="12.75" hidden="false" customHeight="false" outlineLevel="0" collapsed="false">
      <c r="B2512" s="20" t="n">
        <v>251</v>
      </c>
      <c r="C2512" s="2" t="n">
        <v>2003</v>
      </c>
      <c r="D2512" s="7" t="n">
        <v>811037000</v>
      </c>
      <c r="E2512" s="7" t="n">
        <v>3662</v>
      </c>
      <c r="F2512" s="7" t="n">
        <v>221474</v>
      </c>
      <c r="G2512" s="8" t="n">
        <v>13.04</v>
      </c>
      <c r="H2512" s="21" t="n">
        <v>2888</v>
      </c>
      <c r="I2512" s="27" t="s">
        <v>524</v>
      </c>
      <c r="J2512" s="21" t="n">
        <v>340</v>
      </c>
      <c r="K2512" s="7" t="n">
        <f aca="false">E2512*H2512</f>
        <v>10575856</v>
      </c>
    </row>
    <row r="2513" customFormat="false" ht="12.75" hidden="false" customHeight="false" outlineLevel="0" collapsed="false">
      <c r="B2513" s="20" t="n">
        <v>251</v>
      </c>
      <c r="C2513" s="2" t="n">
        <v>2004</v>
      </c>
      <c r="D2513" s="7" t="n">
        <v>815826300</v>
      </c>
      <c r="E2513" s="7" t="n">
        <v>3668</v>
      </c>
      <c r="F2513" s="7" t="n">
        <v>222417</v>
      </c>
      <c r="G2513" s="8" t="n">
        <v>13.29</v>
      </c>
      <c r="H2513" s="21" t="n">
        <v>2956</v>
      </c>
      <c r="I2513" s="21" t="n">
        <v>162</v>
      </c>
      <c r="J2513" s="21" t="n">
        <v>340</v>
      </c>
      <c r="K2513" s="7" t="n">
        <f aca="false">E2513*H2513</f>
        <v>10842608</v>
      </c>
    </row>
    <row r="2514" customFormat="false" ht="12.75" hidden="false" customHeight="false" outlineLevel="0" collapsed="false">
      <c r="B2514" s="20" t="n">
        <v>251</v>
      </c>
      <c r="C2514" s="2" t="n">
        <v>2005</v>
      </c>
      <c r="D2514" s="7" t="n">
        <v>996331100</v>
      </c>
      <c r="E2514" s="7" t="n">
        <v>3672</v>
      </c>
      <c r="F2514" s="7" t="n">
        <f aca="false">IF(D2514&gt;0,ROUND(D2514/E2514,0),0)</f>
        <v>271332</v>
      </c>
      <c r="G2514" s="8" t="n">
        <v>11.47</v>
      </c>
      <c r="H2514" s="21" t="n">
        <f aca="false">ROUND((F2514/1000)*G2514,0)</f>
        <v>3112</v>
      </c>
      <c r="I2514" s="21" t="n">
        <v>163</v>
      </c>
      <c r="J2514" s="20" t="n">
        <v>340</v>
      </c>
      <c r="K2514" s="7" t="n">
        <f aca="false">E2514*H2514</f>
        <v>11427264</v>
      </c>
    </row>
    <row r="2515" customFormat="false" ht="12.75" hidden="false" customHeight="false" outlineLevel="0" collapsed="false">
      <c r="B2515" s="20" t="n">
        <v>251</v>
      </c>
      <c r="C2515" s="2" t="n">
        <v>2006</v>
      </c>
      <c r="D2515" s="21" t="n">
        <v>1210627600</v>
      </c>
      <c r="E2515" s="21" t="n">
        <v>3676</v>
      </c>
      <c r="F2515" s="7" t="n">
        <f aca="false">IF(D2515&gt;0,ROUND(D2515/E2515,0),0)</f>
        <v>329333</v>
      </c>
      <c r="G2515" s="8" t="n">
        <v>9.72</v>
      </c>
      <c r="H2515" s="21" t="n">
        <f aca="false">ROUND((F2515/1000)*G2515,0)</f>
        <v>3201</v>
      </c>
      <c r="I2515" s="23" t="n">
        <v>170</v>
      </c>
      <c r="J2515" s="23" t="n">
        <v>338</v>
      </c>
      <c r="K2515" s="7"/>
    </row>
    <row r="2516" customFormat="false" ht="12.75" hidden="false" customHeight="false" outlineLevel="0" collapsed="false">
      <c r="B2516" s="20" t="n">
        <v>251</v>
      </c>
      <c r="C2516" s="2" t="n">
        <v>2007</v>
      </c>
      <c r="D2516" s="7" t="n">
        <v>1216644400</v>
      </c>
      <c r="E2516" s="7" t="n">
        <v>3687</v>
      </c>
      <c r="F2516" s="7" t="n">
        <f aca="false">IF(D2516&gt;0,ROUND(D2516/E2516,0),0)</f>
        <v>329982</v>
      </c>
      <c r="G2516" s="8" t="n">
        <v>9.78</v>
      </c>
      <c r="H2516" s="21" t="n">
        <f aca="false">ROUND((F2516/1000)*G2516,0)</f>
        <v>3227</v>
      </c>
      <c r="I2516" s="0" t="n">
        <v>181</v>
      </c>
      <c r="J2516" s="0" t="n">
        <v>339</v>
      </c>
      <c r="K2516" s="7"/>
    </row>
    <row r="2517" customFormat="false" ht="12.75" hidden="false" customHeight="false" outlineLevel="0" collapsed="false">
      <c r="B2517" s="20" t="n">
        <v>251</v>
      </c>
      <c r="C2517" s="2" t="n">
        <v>2008</v>
      </c>
      <c r="D2517" s="23" t="n">
        <v>1146483100</v>
      </c>
      <c r="E2517" s="23" t="n">
        <v>3693</v>
      </c>
      <c r="F2517" s="7" t="n">
        <f aca="false">IF(D2517&gt;0,ROUND(D2517/E2517,0),0)</f>
        <v>310448</v>
      </c>
      <c r="G2517" s="24" t="n">
        <v>10.5</v>
      </c>
      <c r="H2517" s="21" t="n">
        <f aca="false">ROUND((F2517/1000)*G2517,0)</f>
        <v>3260</v>
      </c>
      <c r="I2517" s="25" t="n">
        <v>191</v>
      </c>
      <c r="J2517" s="25" t="n">
        <v>337</v>
      </c>
      <c r="K2517" s="7"/>
    </row>
    <row r="2518" customFormat="false" ht="12.75" hidden="false" customHeight="false" outlineLevel="0" collapsed="false">
      <c r="B2518" s="20" t="n">
        <v>251</v>
      </c>
      <c r="C2518" s="2" t="n">
        <v>2009</v>
      </c>
      <c r="D2518" s="23" t="n">
        <v>1099271500</v>
      </c>
      <c r="E2518" s="23" t="n">
        <v>3708</v>
      </c>
      <c r="F2518" s="7" t="n">
        <f aca="false">IF(D2518&gt;0,ROUND(D2518/E2518,0),0)</f>
        <v>296459</v>
      </c>
      <c r="G2518" s="24" t="n">
        <v>10.7</v>
      </c>
      <c r="H2518" s="21" t="n">
        <f aca="false">ROUND((F2518/1000)*G2518,0)</f>
        <v>3172</v>
      </c>
      <c r="I2518" s="25" t="n">
        <v>220</v>
      </c>
      <c r="J2518" s="25" t="n">
        <v>337</v>
      </c>
      <c r="K2518" s="7"/>
    </row>
    <row r="2519" customFormat="false" ht="12.75" hidden="false" customHeight="false" outlineLevel="0" collapsed="false">
      <c r="A2519" s="0" t="s">
        <v>525</v>
      </c>
      <c r="B2519" s="0" t="n">
        <v>252</v>
      </c>
      <c r="C2519" s="0" t="n">
        <v>2000</v>
      </c>
      <c r="D2519" s="7" t="n">
        <v>502813300</v>
      </c>
      <c r="E2519" s="7" t="n">
        <v>2328</v>
      </c>
      <c r="F2519" s="7" t="n">
        <v>215985</v>
      </c>
      <c r="G2519" s="8" t="n">
        <v>15.88</v>
      </c>
      <c r="H2519" s="7" t="n">
        <v>3430</v>
      </c>
      <c r="I2519" s="0" t="n">
        <v>56</v>
      </c>
      <c r="J2519" s="0" t="n">
        <v>340</v>
      </c>
      <c r="K2519" s="7" t="n">
        <f aca="false">E2519*H2519</f>
        <v>7985040</v>
      </c>
    </row>
    <row r="2520" customFormat="false" ht="12.75" hidden="false" customHeight="false" outlineLevel="0" collapsed="false">
      <c r="B2520" s="0" t="n">
        <v>252</v>
      </c>
      <c r="C2520" s="0" t="n">
        <v>2001</v>
      </c>
      <c r="D2520" s="7" t="n">
        <v>708261700</v>
      </c>
      <c r="E2520" s="7" t="n">
        <v>2299</v>
      </c>
      <c r="F2520" s="7" t="n">
        <v>308074</v>
      </c>
      <c r="G2520" s="8" t="n">
        <v>11.61</v>
      </c>
      <c r="H2520" s="7" t="n">
        <v>3577</v>
      </c>
      <c r="I2520" s="0" t="n">
        <v>58</v>
      </c>
      <c r="J2520" s="0" t="n">
        <v>340</v>
      </c>
      <c r="K2520" s="7" t="n">
        <f aca="false">E2520*H2520</f>
        <v>8223523</v>
      </c>
    </row>
    <row r="2521" customFormat="false" ht="12.75" hidden="false" customHeight="false" outlineLevel="0" collapsed="false">
      <c r="B2521" s="0" t="n">
        <v>252</v>
      </c>
      <c r="C2521" s="0" t="n">
        <v>2002</v>
      </c>
      <c r="D2521" s="7" t="n">
        <v>707679100</v>
      </c>
      <c r="E2521" s="7" t="n">
        <v>2300</v>
      </c>
      <c r="F2521" s="7" t="n">
        <v>307687</v>
      </c>
      <c r="G2521" s="8" t="n">
        <v>11.9</v>
      </c>
      <c r="H2521" s="7" t="n">
        <v>3661</v>
      </c>
      <c r="I2521" s="0" t="n">
        <v>67</v>
      </c>
      <c r="J2521" s="0" t="n">
        <v>340</v>
      </c>
      <c r="K2521" s="7" t="n">
        <f aca="false">E2521*H2521</f>
        <v>8420300</v>
      </c>
    </row>
    <row r="2522" customFormat="false" ht="12.75" hidden="false" customHeight="false" outlineLevel="0" collapsed="false">
      <c r="B2522" s="20" t="n">
        <v>252</v>
      </c>
      <c r="C2522" s="2" t="n">
        <v>2003</v>
      </c>
      <c r="D2522" s="7" t="n">
        <v>708540000</v>
      </c>
      <c r="E2522" s="7" t="n">
        <v>2295</v>
      </c>
      <c r="F2522" s="7" t="n">
        <v>308732</v>
      </c>
      <c r="G2522" s="8" t="n">
        <v>12.15</v>
      </c>
      <c r="H2522" s="21" t="n">
        <v>3751</v>
      </c>
      <c r="I2522" s="27" t="s">
        <v>526</v>
      </c>
      <c r="J2522" s="21" t="n">
        <v>340</v>
      </c>
      <c r="K2522" s="7" t="n">
        <f aca="false">E2522*H2522</f>
        <v>8608545</v>
      </c>
    </row>
    <row r="2523" customFormat="false" ht="12.75" hidden="false" customHeight="false" outlineLevel="0" collapsed="false">
      <c r="B2523" s="20" t="n">
        <v>252</v>
      </c>
      <c r="C2523" s="2" t="n">
        <v>2004</v>
      </c>
      <c r="D2523" s="7" t="n">
        <v>1062066200</v>
      </c>
      <c r="E2523" s="7" t="n">
        <v>2311</v>
      </c>
      <c r="F2523" s="7" t="n">
        <v>459570</v>
      </c>
      <c r="G2523" s="8" t="n">
        <v>8.78</v>
      </c>
      <c r="H2523" s="21" t="n">
        <v>4035</v>
      </c>
      <c r="I2523" s="21" t="n">
        <v>72</v>
      </c>
      <c r="J2523" s="21" t="n">
        <v>340</v>
      </c>
      <c r="K2523" s="7" t="n">
        <f aca="false">E2523*H2523</f>
        <v>9324885</v>
      </c>
    </row>
    <row r="2524" customFormat="false" ht="12.75" hidden="false" customHeight="false" outlineLevel="0" collapsed="false">
      <c r="B2524" s="20" t="n">
        <v>252</v>
      </c>
      <c r="C2524" s="2" t="n">
        <v>2005</v>
      </c>
      <c r="D2524" s="7" t="n">
        <v>1141186000</v>
      </c>
      <c r="E2524" s="7" t="n">
        <v>2311</v>
      </c>
      <c r="F2524" s="7" t="n">
        <f aca="false">IF(D2524&gt;0,ROUND(D2524/E2524,0),0)</f>
        <v>493806</v>
      </c>
      <c r="G2524" s="8" t="n">
        <v>8.59</v>
      </c>
      <c r="H2524" s="21" t="n">
        <f aca="false">ROUND((F2524/1000)*G2524,0)</f>
        <v>4242</v>
      </c>
      <c r="I2524" s="21" t="n">
        <v>71</v>
      </c>
      <c r="J2524" s="20" t="n">
        <v>340</v>
      </c>
      <c r="K2524" s="7" t="n">
        <f aca="false">E2524*H2524</f>
        <v>9803262</v>
      </c>
    </row>
    <row r="2525" customFormat="false" ht="12.75" hidden="false" customHeight="false" outlineLevel="0" collapsed="false">
      <c r="B2525" s="20" t="n">
        <v>252</v>
      </c>
      <c r="C2525" s="2" t="n">
        <v>2006</v>
      </c>
      <c r="D2525" s="21" t="n">
        <v>1201158800</v>
      </c>
      <c r="E2525" s="21" t="n">
        <v>2323</v>
      </c>
      <c r="F2525" s="7" t="n">
        <f aca="false">IF(D2525&gt;0,ROUND(D2525/E2525,0),0)</f>
        <v>517072</v>
      </c>
      <c r="G2525" s="8" t="n">
        <v>8.37</v>
      </c>
      <c r="H2525" s="21" t="n">
        <f aca="false">ROUND((F2525/1000)*G2525,0)</f>
        <v>4328</v>
      </c>
      <c r="I2525" s="23" t="n">
        <v>81</v>
      </c>
      <c r="J2525" s="23" t="n">
        <v>338</v>
      </c>
      <c r="K2525" s="7"/>
    </row>
    <row r="2526" customFormat="false" ht="12.75" hidden="false" customHeight="false" outlineLevel="0" collapsed="false">
      <c r="B2526" s="20" t="n">
        <v>252</v>
      </c>
      <c r="C2526" s="2" t="n">
        <v>2007</v>
      </c>
      <c r="D2526" s="7" t="n">
        <v>1275861500</v>
      </c>
      <c r="E2526" s="7" t="n">
        <v>2318</v>
      </c>
      <c r="F2526" s="7" t="n">
        <f aca="false">IF(D2526&gt;0,ROUND(D2526/E2526,0),0)</f>
        <v>550415</v>
      </c>
      <c r="G2526" s="8" t="n">
        <v>8.05</v>
      </c>
      <c r="H2526" s="21" t="n">
        <f aca="false">ROUND((F2526/1000)*G2526,0)</f>
        <v>4431</v>
      </c>
      <c r="I2526" s="0" t="n">
        <v>87</v>
      </c>
      <c r="J2526" s="0" t="n">
        <v>339</v>
      </c>
      <c r="K2526" s="7"/>
    </row>
    <row r="2527" customFormat="false" ht="12.75" hidden="false" customHeight="false" outlineLevel="0" collapsed="false">
      <c r="B2527" s="20" t="n">
        <v>252</v>
      </c>
      <c r="C2527" s="2" t="n">
        <v>2008</v>
      </c>
      <c r="D2527" s="23" t="n">
        <v>1254144700</v>
      </c>
      <c r="E2527" s="23" t="n">
        <v>2325</v>
      </c>
      <c r="F2527" s="7" t="n">
        <f aca="false">IF(D2527&gt;0,ROUND(D2527/E2527,0),0)</f>
        <v>539417</v>
      </c>
      <c r="G2527" s="24" t="n">
        <v>8.39</v>
      </c>
      <c r="H2527" s="21" t="n">
        <f aca="false">ROUND((F2527/1000)*G2527,0)</f>
        <v>4526</v>
      </c>
      <c r="I2527" s="25" t="n">
        <v>92</v>
      </c>
      <c r="J2527" s="25" t="n">
        <v>337</v>
      </c>
      <c r="K2527" s="7"/>
    </row>
    <row r="2528" customFormat="false" ht="12.75" hidden="false" customHeight="false" outlineLevel="0" collapsed="false">
      <c r="B2528" s="20" t="n">
        <v>252</v>
      </c>
      <c r="C2528" s="2" t="n">
        <v>2009</v>
      </c>
      <c r="D2528" s="23" t="n">
        <v>1251404000</v>
      </c>
      <c r="E2528" s="23" t="n">
        <v>2333</v>
      </c>
      <c r="F2528" s="7" t="n">
        <f aca="false">IF(D2528&gt;0,ROUND(D2528/E2528,0),0)</f>
        <v>536393</v>
      </c>
      <c r="G2528" s="24" t="n">
        <v>8.42</v>
      </c>
      <c r="H2528" s="21" t="n">
        <f aca="false">ROUND((F2528/1000)*G2528,0)</f>
        <v>4516</v>
      </c>
      <c r="I2528" s="25" t="n">
        <v>97</v>
      </c>
      <c r="J2528" s="25" t="n">
        <v>337</v>
      </c>
      <c r="K2528" s="7"/>
    </row>
    <row r="2529" customFormat="false" ht="12.75" hidden="false" customHeight="false" outlineLevel="0" collapsed="false">
      <c r="A2529" s="0" t="s">
        <v>527</v>
      </c>
      <c r="B2529" s="0" t="n">
        <v>253</v>
      </c>
      <c r="C2529" s="0" t="n">
        <v>2000</v>
      </c>
      <c r="D2529" s="7" t="n">
        <v>21195600</v>
      </c>
      <c r="E2529" s="7" t="n">
        <v>202</v>
      </c>
      <c r="F2529" s="7" t="n">
        <v>104929</v>
      </c>
      <c r="G2529" s="8" t="n">
        <v>3.22</v>
      </c>
      <c r="H2529" s="7" t="n">
        <v>338</v>
      </c>
      <c r="I2529" s="0" t="n">
        <v>339</v>
      </c>
      <c r="J2529" s="0" t="n">
        <v>340</v>
      </c>
      <c r="K2529" s="7" t="n">
        <f aca="false">E2529*H2529</f>
        <v>68276</v>
      </c>
    </row>
    <row r="2530" customFormat="false" ht="12.75" hidden="false" customHeight="false" outlineLevel="0" collapsed="false">
      <c r="B2530" s="0" t="n">
        <v>253</v>
      </c>
      <c r="C2530" s="0" t="n">
        <v>2001</v>
      </c>
      <c r="D2530" s="7" t="n">
        <v>21735900</v>
      </c>
      <c r="E2530" s="7" t="n">
        <v>204</v>
      </c>
      <c r="F2530" s="7" t="n">
        <v>106549</v>
      </c>
      <c r="G2530" s="8" t="n">
        <v>3.36</v>
      </c>
      <c r="H2530" s="7" t="n">
        <v>358</v>
      </c>
      <c r="I2530" s="0" t="n">
        <v>339</v>
      </c>
      <c r="J2530" s="0" t="n">
        <v>340</v>
      </c>
      <c r="K2530" s="7" t="n">
        <f aca="false">E2530*H2530</f>
        <v>73032</v>
      </c>
    </row>
    <row r="2531" customFormat="false" ht="12.75" hidden="false" customHeight="false" outlineLevel="0" collapsed="false">
      <c r="B2531" s="0" t="n">
        <v>253</v>
      </c>
      <c r="C2531" s="0" t="n">
        <v>2002</v>
      </c>
      <c r="D2531" s="7" t="n">
        <v>22164900</v>
      </c>
      <c r="E2531" s="7" t="n">
        <v>205</v>
      </c>
      <c r="F2531" s="7" t="n">
        <v>108121</v>
      </c>
      <c r="G2531" s="8" t="n">
        <v>3.44</v>
      </c>
      <c r="H2531" s="7" t="n">
        <v>372</v>
      </c>
      <c r="I2531" s="0" t="n">
        <v>340</v>
      </c>
      <c r="J2531" s="0" t="n">
        <v>340</v>
      </c>
      <c r="K2531" s="7" t="n">
        <f aca="false">E2531*H2531</f>
        <v>76260</v>
      </c>
    </row>
    <row r="2532" customFormat="false" ht="12.75" hidden="false" customHeight="false" outlineLevel="0" collapsed="false">
      <c r="B2532" s="20" t="n">
        <v>253</v>
      </c>
      <c r="C2532" s="2" t="n">
        <v>2003</v>
      </c>
      <c r="D2532" s="7" t="n">
        <v>26309900</v>
      </c>
      <c r="E2532" s="7" t="n">
        <v>203</v>
      </c>
      <c r="F2532" s="7" t="n">
        <v>129605</v>
      </c>
      <c r="G2532" s="8" t="n">
        <v>3.49</v>
      </c>
      <c r="H2532" s="21" t="n">
        <v>452</v>
      </c>
      <c r="I2532" s="27" t="s">
        <v>528</v>
      </c>
      <c r="J2532" s="21" t="n">
        <v>340</v>
      </c>
      <c r="K2532" s="7" t="n">
        <f aca="false">E2532*H2532</f>
        <v>91756</v>
      </c>
    </row>
    <row r="2533" customFormat="false" ht="12.75" hidden="false" customHeight="false" outlineLevel="0" collapsed="false">
      <c r="B2533" s="20" t="n">
        <v>253</v>
      </c>
      <c r="C2533" s="2" t="n">
        <v>2004</v>
      </c>
      <c r="D2533" s="7" t="n">
        <v>26365100</v>
      </c>
      <c r="E2533" s="7" t="n">
        <v>202</v>
      </c>
      <c r="F2533" s="7" t="n">
        <v>130520</v>
      </c>
      <c r="G2533" s="8" t="n">
        <v>3.59</v>
      </c>
      <c r="H2533" s="21" t="n">
        <v>469</v>
      </c>
      <c r="I2533" s="21" t="n">
        <v>340</v>
      </c>
      <c r="J2533" s="21" t="n">
        <v>340</v>
      </c>
      <c r="K2533" s="7" t="n">
        <f aca="false">E2533*H2533</f>
        <v>94738</v>
      </c>
    </row>
    <row r="2534" customFormat="false" ht="12.75" hidden="false" customHeight="false" outlineLevel="0" collapsed="false">
      <c r="B2534" s="20" t="n">
        <v>253</v>
      </c>
      <c r="C2534" s="2" t="n">
        <v>2005</v>
      </c>
      <c r="D2534" s="7" t="n">
        <v>29369900</v>
      </c>
      <c r="E2534" s="7" t="n">
        <v>206</v>
      </c>
      <c r="F2534" s="7" t="n">
        <f aca="false">IF(D2534&gt;0,ROUND(D2534/E2534,0),0)</f>
        <v>142572</v>
      </c>
      <c r="G2534" s="8" t="n">
        <v>3.59</v>
      </c>
      <c r="H2534" s="21" t="n">
        <f aca="false">ROUND((F2534/1000)*G2534,0)</f>
        <v>512</v>
      </c>
      <c r="I2534" s="21" t="n">
        <v>340</v>
      </c>
      <c r="J2534" s="20" t="n">
        <v>340</v>
      </c>
      <c r="K2534" s="7" t="n">
        <f aca="false">E2534*H2534</f>
        <v>105472</v>
      </c>
    </row>
    <row r="2535" customFormat="false" ht="12.75" hidden="false" customHeight="false" outlineLevel="0" collapsed="false">
      <c r="B2535" s="20" t="n">
        <v>253</v>
      </c>
      <c r="C2535" s="2" t="n">
        <v>2006</v>
      </c>
      <c r="D2535" s="21" t="n">
        <v>34757700</v>
      </c>
      <c r="E2535" s="21" t="n">
        <v>202</v>
      </c>
      <c r="F2535" s="7" t="n">
        <f aca="false">IF(D2535&gt;0,ROUND(D2535/E2535,0),0)</f>
        <v>172068</v>
      </c>
      <c r="G2535" s="8" t="n">
        <v>4.1</v>
      </c>
      <c r="H2535" s="21" t="n">
        <f aca="false">ROUND((F2535/1000)*G2535,0)</f>
        <v>705</v>
      </c>
      <c r="I2535" s="23" t="n">
        <v>338</v>
      </c>
      <c r="J2535" s="23" t="n">
        <v>338</v>
      </c>
      <c r="K2535" s="7"/>
    </row>
    <row r="2536" customFormat="false" ht="12.75" hidden="false" customHeight="false" outlineLevel="0" collapsed="false">
      <c r="B2536" s="20" t="n">
        <v>253</v>
      </c>
      <c r="C2536" s="2" t="n">
        <v>2007</v>
      </c>
      <c r="D2536" s="7" t="n">
        <v>38733700</v>
      </c>
      <c r="E2536" s="7" t="n">
        <v>204</v>
      </c>
      <c r="F2536" s="7" t="n">
        <f aca="false">IF(D2536&gt;0,ROUND(D2536/E2536,0),0)</f>
        <v>189871</v>
      </c>
      <c r="G2536" s="8" t="n">
        <v>4.11</v>
      </c>
      <c r="H2536" s="21" t="n">
        <f aca="false">ROUND((F2536/1000)*G2536,0)</f>
        <v>780</v>
      </c>
      <c r="I2536" s="0" t="n">
        <v>339</v>
      </c>
      <c r="J2536" s="0" t="n">
        <v>339</v>
      </c>
      <c r="K2536" s="7"/>
    </row>
    <row r="2537" customFormat="false" ht="12.75" hidden="false" customHeight="false" outlineLevel="0" collapsed="false">
      <c r="B2537" s="20" t="n">
        <v>253</v>
      </c>
      <c r="C2537" s="2" t="n">
        <v>2008</v>
      </c>
      <c r="D2537" s="23" t="n">
        <v>40572700</v>
      </c>
      <c r="E2537" s="23" t="n">
        <v>208</v>
      </c>
      <c r="F2537" s="7" t="n">
        <f aca="false">IF(D2537&gt;0,ROUND(D2537/E2537,0),0)</f>
        <v>195061</v>
      </c>
      <c r="G2537" s="24" t="n">
        <v>4.52</v>
      </c>
      <c r="H2537" s="21" t="n">
        <f aca="false">ROUND((F2537/1000)*G2537,0)</f>
        <v>882</v>
      </c>
      <c r="I2537" s="25" t="n">
        <v>336</v>
      </c>
      <c r="J2537" s="25" t="n">
        <v>337</v>
      </c>
      <c r="K2537" s="7"/>
    </row>
    <row r="2538" customFormat="false" ht="12.75" hidden="false" customHeight="false" outlineLevel="0" collapsed="false">
      <c r="B2538" s="20" t="n">
        <v>253</v>
      </c>
      <c r="C2538" s="2" t="n">
        <v>2009</v>
      </c>
      <c r="D2538" s="23" t="n">
        <v>41636100</v>
      </c>
      <c r="E2538" s="23" t="n">
        <v>208</v>
      </c>
      <c r="F2538" s="7" t="n">
        <f aca="false">IF(D2538&gt;0,ROUND(D2538/E2538,0),0)</f>
        <v>200174</v>
      </c>
      <c r="G2538" s="24" t="n">
        <v>4.56</v>
      </c>
      <c r="H2538" s="21" t="n">
        <f aca="false">ROUND((F2538/1000)*G2538,0)</f>
        <v>913</v>
      </c>
      <c r="I2538" s="25" t="n">
        <v>336</v>
      </c>
      <c r="J2538" s="25" t="n">
        <v>337</v>
      </c>
      <c r="K2538" s="7"/>
    </row>
    <row r="2539" customFormat="false" ht="12.75" hidden="false" customHeight="false" outlineLevel="0" collapsed="false">
      <c r="A2539" s="0" t="s">
        <v>529</v>
      </c>
      <c r="B2539" s="0" t="n">
        <v>254</v>
      </c>
      <c r="C2539" s="0" t="n">
        <v>2000</v>
      </c>
      <c r="D2539" s="7" t="n">
        <v>286794900</v>
      </c>
      <c r="E2539" s="7" t="n">
        <v>1389</v>
      </c>
      <c r="F2539" s="7" t="n">
        <v>206476</v>
      </c>
      <c r="G2539" s="8" t="n">
        <v>14.32</v>
      </c>
      <c r="H2539" s="7" t="n">
        <v>2957</v>
      </c>
      <c r="I2539" s="0" t="n">
        <v>91</v>
      </c>
      <c r="J2539" s="0" t="n">
        <v>340</v>
      </c>
      <c r="K2539" s="7" t="n">
        <f aca="false">E2539*H2539</f>
        <v>4107273</v>
      </c>
    </row>
    <row r="2540" customFormat="false" ht="12.75" hidden="false" customHeight="false" outlineLevel="0" collapsed="false">
      <c r="B2540" s="0" t="n">
        <v>254</v>
      </c>
      <c r="C2540" s="0" t="n">
        <v>2001</v>
      </c>
      <c r="D2540" s="7" t="n">
        <v>320216900</v>
      </c>
      <c r="E2540" s="7" t="n">
        <v>1466</v>
      </c>
      <c r="F2540" s="7" t="n">
        <v>218429</v>
      </c>
      <c r="G2540" s="8" t="n">
        <v>14.98</v>
      </c>
      <c r="H2540" s="7" t="n">
        <v>3272</v>
      </c>
      <c r="I2540" s="0" t="n">
        <v>84</v>
      </c>
      <c r="J2540" s="0" t="n">
        <v>340</v>
      </c>
      <c r="K2540" s="7" t="n">
        <f aca="false">E2540*H2540</f>
        <v>4796752</v>
      </c>
    </row>
    <row r="2541" customFormat="false" ht="12.75" hidden="false" customHeight="false" outlineLevel="0" collapsed="false">
      <c r="B2541" s="0" t="n">
        <v>254</v>
      </c>
      <c r="C2541" s="0" t="n">
        <v>2002</v>
      </c>
      <c r="D2541" s="7" t="n">
        <v>416961400</v>
      </c>
      <c r="E2541" s="7" t="n">
        <v>1467</v>
      </c>
      <c r="F2541" s="7" t="n">
        <v>284227</v>
      </c>
      <c r="G2541" s="8" t="n">
        <v>11.66</v>
      </c>
      <c r="H2541" s="7" t="n">
        <v>3314</v>
      </c>
      <c r="I2541" s="0" t="n">
        <v>88</v>
      </c>
      <c r="J2541" s="0" t="n">
        <v>340</v>
      </c>
      <c r="K2541" s="7" t="n">
        <f aca="false">E2541*H2541</f>
        <v>4861638</v>
      </c>
    </row>
    <row r="2542" customFormat="false" ht="12.75" hidden="false" customHeight="false" outlineLevel="0" collapsed="false">
      <c r="B2542" s="20" t="n">
        <v>254</v>
      </c>
      <c r="C2542" s="2" t="n">
        <v>2003</v>
      </c>
      <c r="D2542" s="7" t="n">
        <v>444114350</v>
      </c>
      <c r="E2542" s="7" t="n">
        <v>1481</v>
      </c>
      <c r="F2542" s="7" t="n">
        <v>299875</v>
      </c>
      <c r="G2542" s="8" t="n">
        <v>11.78</v>
      </c>
      <c r="H2542" s="21" t="n">
        <v>3533</v>
      </c>
      <c r="I2542" s="27" t="s">
        <v>530</v>
      </c>
      <c r="J2542" s="21" t="n">
        <v>340</v>
      </c>
      <c r="K2542" s="7" t="n">
        <f aca="false">E2542*H2542</f>
        <v>5232373</v>
      </c>
    </row>
    <row r="2543" customFormat="false" ht="12.75" hidden="false" customHeight="false" outlineLevel="0" collapsed="false">
      <c r="B2543" s="20" t="n">
        <v>254</v>
      </c>
      <c r="C2543" s="2" t="n">
        <v>2004</v>
      </c>
      <c r="D2543" s="7" t="n">
        <v>499262350</v>
      </c>
      <c r="E2543" s="7" t="n">
        <v>1508</v>
      </c>
      <c r="F2543" s="7" t="n">
        <v>331076</v>
      </c>
      <c r="G2543" s="8" t="n">
        <v>11.36</v>
      </c>
      <c r="H2543" s="21" t="n">
        <v>3761</v>
      </c>
      <c r="I2543" s="21" t="n">
        <v>93</v>
      </c>
      <c r="J2543" s="21" t="n">
        <v>340</v>
      </c>
      <c r="K2543" s="7" t="n">
        <f aca="false">E2543*H2543</f>
        <v>5671588</v>
      </c>
    </row>
    <row r="2544" customFormat="false" ht="12.75" hidden="false" customHeight="false" outlineLevel="0" collapsed="false">
      <c r="B2544" s="20" t="n">
        <v>254</v>
      </c>
      <c r="C2544" s="2" t="n">
        <v>2005</v>
      </c>
      <c r="D2544" s="7" t="n">
        <v>594456300</v>
      </c>
      <c r="E2544" s="7" t="n">
        <v>1546</v>
      </c>
      <c r="F2544" s="7" t="n">
        <f aca="false">IF(D2544&gt;0,ROUND(D2544/E2544,0),0)</f>
        <v>384512</v>
      </c>
      <c r="G2544" s="8" t="n">
        <v>10.02</v>
      </c>
      <c r="H2544" s="21" t="n">
        <f aca="false">ROUND((F2544/1000)*G2544,0)</f>
        <v>3853</v>
      </c>
      <c r="I2544" s="21" t="n">
        <v>97</v>
      </c>
      <c r="J2544" s="20" t="n">
        <v>340</v>
      </c>
      <c r="K2544" s="7" t="n">
        <f aca="false">E2544*H2544</f>
        <v>5956738</v>
      </c>
    </row>
    <row r="2545" customFormat="false" ht="12.75" hidden="false" customHeight="false" outlineLevel="0" collapsed="false">
      <c r="B2545" s="20" t="n">
        <v>254</v>
      </c>
      <c r="C2545" s="2" t="n">
        <v>2006</v>
      </c>
      <c r="D2545" s="21" t="n">
        <v>658986300</v>
      </c>
      <c r="E2545" s="21" t="n">
        <v>1571</v>
      </c>
      <c r="F2545" s="7" t="n">
        <f aca="false">IF(D2545&gt;0,ROUND(D2545/E2545,0),0)</f>
        <v>419469</v>
      </c>
      <c r="G2545" s="8" t="n">
        <v>9.8</v>
      </c>
      <c r="H2545" s="21" t="n">
        <f aca="false">ROUND((F2545/1000)*G2545,0)</f>
        <v>4111</v>
      </c>
      <c r="I2545" s="23" t="n">
        <v>95</v>
      </c>
      <c r="J2545" s="23" t="n">
        <v>338</v>
      </c>
      <c r="K2545" s="7"/>
    </row>
    <row r="2546" customFormat="false" ht="12.75" hidden="false" customHeight="false" outlineLevel="0" collapsed="false">
      <c r="B2546" s="20" t="n">
        <v>254</v>
      </c>
      <c r="C2546" s="2" t="n">
        <v>2007</v>
      </c>
      <c r="D2546" s="7" t="n">
        <v>681552900</v>
      </c>
      <c r="E2546" s="7" t="n">
        <v>1595</v>
      </c>
      <c r="F2546" s="7" t="n">
        <f aca="false">IF(D2546&gt;0,ROUND(D2546/E2546,0),0)</f>
        <v>427306</v>
      </c>
      <c r="G2546" s="8" t="n">
        <v>9.78</v>
      </c>
      <c r="H2546" s="21" t="n">
        <f aca="false">ROUND((F2546/1000)*G2546,0)</f>
        <v>4179</v>
      </c>
      <c r="I2546" s="0" t="n">
        <v>98</v>
      </c>
      <c r="J2546" s="0" t="n">
        <v>339</v>
      </c>
      <c r="K2546" s="7"/>
    </row>
    <row r="2547" customFormat="false" ht="12.75" hidden="false" customHeight="false" outlineLevel="0" collapsed="false">
      <c r="B2547" s="20" t="n">
        <v>254</v>
      </c>
      <c r="C2547" s="2" t="n">
        <v>2008</v>
      </c>
      <c r="D2547" s="23" t="n">
        <v>686810000</v>
      </c>
      <c r="E2547" s="23" t="n">
        <v>1611</v>
      </c>
      <c r="F2547" s="7" t="n">
        <f aca="false">IF(D2547&gt;0,ROUND(D2547/E2547,0),0)</f>
        <v>426325</v>
      </c>
      <c r="G2547" s="24" t="n">
        <v>10.38</v>
      </c>
      <c r="H2547" s="21" t="n">
        <f aca="false">ROUND((F2547/1000)*G2547,0)</f>
        <v>4425</v>
      </c>
      <c r="I2547" s="25" t="n">
        <v>95</v>
      </c>
      <c r="J2547" s="25" t="n">
        <v>337</v>
      </c>
      <c r="K2547" s="7"/>
    </row>
    <row r="2548" customFormat="false" ht="12.75" hidden="false" customHeight="false" outlineLevel="0" collapsed="false">
      <c r="B2548" s="20" t="n">
        <v>254</v>
      </c>
      <c r="C2548" s="2" t="n">
        <v>2009</v>
      </c>
      <c r="D2548" s="23" t="n">
        <v>661069200</v>
      </c>
      <c r="E2548" s="23" t="n">
        <v>1618</v>
      </c>
      <c r="F2548" s="7" t="n">
        <f aca="false">IF(D2548&gt;0,ROUND(D2548/E2548,0),0)</f>
        <v>408572</v>
      </c>
      <c r="G2548" s="24" t="n">
        <v>11.34</v>
      </c>
      <c r="H2548" s="21" t="n">
        <f aca="false">ROUND((F2548/1000)*G2548,0)</f>
        <v>4633</v>
      </c>
      <c r="I2548" s="25" t="n">
        <v>93</v>
      </c>
      <c r="J2548" s="25" t="n">
        <v>337</v>
      </c>
      <c r="K2548" s="7"/>
    </row>
    <row r="2549" customFormat="false" ht="12.75" hidden="false" customHeight="false" outlineLevel="0" collapsed="false">
      <c r="A2549" s="0" t="s">
        <v>531</v>
      </c>
      <c r="B2549" s="0" t="n">
        <v>255</v>
      </c>
      <c r="C2549" s="0" t="n">
        <v>2000</v>
      </c>
      <c r="D2549" s="7" t="n">
        <v>41412400</v>
      </c>
      <c r="E2549" s="7" t="n">
        <v>433</v>
      </c>
      <c r="F2549" s="7" t="n">
        <v>95641</v>
      </c>
      <c r="G2549" s="8" t="n">
        <v>12.04</v>
      </c>
      <c r="H2549" s="7" t="n">
        <v>1152</v>
      </c>
      <c r="I2549" s="0" t="n">
        <v>329</v>
      </c>
      <c r="J2549" s="0" t="n">
        <v>340</v>
      </c>
      <c r="K2549" s="7" t="n">
        <f aca="false">E2549*H2549</f>
        <v>498816</v>
      </c>
    </row>
    <row r="2550" customFormat="false" ht="12.75" hidden="false" customHeight="false" outlineLevel="0" collapsed="false">
      <c r="B2550" s="0" t="n">
        <v>255</v>
      </c>
      <c r="C2550" s="0" t="n">
        <v>2001</v>
      </c>
      <c r="D2550" s="7" t="n">
        <v>42314800</v>
      </c>
      <c r="E2550" s="7" t="n">
        <v>437</v>
      </c>
      <c r="F2550" s="7" t="n">
        <v>96830</v>
      </c>
      <c r="G2550" s="8" t="n">
        <v>13.2</v>
      </c>
      <c r="H2550" s="7" t="n">
        <v>1278</v>
      </c>
      <c r="I2550" s="0" t="n">
        <v>325</v>
      </c>
      <c r="J2550" s="0" t="n">
        <v>340</v>
      </c>
      <c r="K2550" s="7" t="n">
        <f aca="false">E2550*H2550</f>
        <v>558486</v>
      </c>
    </row>
    <row r="2551" customFormat="false" ht="12.75" hidden="false" customHeight="false" outlineLevel="0" collapsed="false">
      <c r="B2551" s="0" t="n">
        <v>255</v>
      </c>
      <c r="C2551" s="0" t="n">
        <v>2002</v>
      </c>
      <c r="D2551" s="7" t="n">
        <v>51155300</v>
      </c>
      <c r="E2551" s="7" t="n">
        <v>444</v>
      </c>
      <c r="F2551" s="7" t="n">
        <v>115215</v>
      </c>
      <c r="G2551" s="8" t="n">
        <v>12.11</v>
      </c>
      <c r="H2551" s="7" t="n">
        <v>1395</v>
      </c>
      <c r="I2551" s="0" t="n">
        <v>325</v>
      </c>
      <c r="J2551" s="0" t="n">
        <v>340</v>
      </c>
      <c r="K2551" s="7" t="n">
        <f aca="false">E2551*H2551</f>
        <v>619380</v>
      </c>
    </row>
    <row r="2552" customFormat="false" ht="12.75" hidden="false" customHeight="false" outlineLevel="0" collapsed="false">
      <c r="B2552" s="20" t="n">
        <v>255</v>
      </c>
      <c r="C2552" s="2" t="n">
        <v>2003</v>
      </c>
      <c r="D2552" s="7" t="n">
        <v>52611600</v>
      </c>
      <c r="E2552" s="7" t="n">
        <v>454</v>
      </c>
      <c r="F2552" s="7" t="n">
        <v>115885</v>
      </c>
      <c r="G2552" s="8" t="n">
        <v>13.33</v>
      </c>
      <c r="H2552" s="21" t="n">
        <v>1545</v>
      </c>
      <c r="I2552" s="27" t="s">
        <v>532</v>
      </c>
      <c r="J2552" s="21" t="n">
        <v>340</v>
      </c>
      <c r="K2552" s="7" t="n">
        <f aca="false">E2552*H2552</f>
        <v>701430</v>
      </c>
    </row>
    <row r="2553" customFormat="false" ht="12.75" hidden="false" customHeight="false" outlineLevel="0" collapsed="false">
      <c r="B2553" s="20" t="n">
        <v>255</v>
      </c>
      <c r="C2553" s="2" t="n">
        <v>2004</v>
      </c>
      <c r="D2553" s="7" t="n">
        <v>53906700</v>
      </c>
      <c r="E2553" s="7" t="n">
        <v>465</v>
      </c>
      <c r="F2553" s="7" t="n">
        <v>115928</v>
      </c>
      <c r="G2553" s="8" t="n">
        <v>13.64</v>
      </c>
      <c r="H2553" s="21" t="n">
        <v>1581</v>
      </c>
      <c r="I2553" s="21" t="n">
        <v>324</v>
      </c>
      <c r="J2553" s="21" t="n">
        <v>340</v>
      </c>
      <c r="K2553" s="7" t="n">
        <f aca="false">E2553*H2553</f>
        <v>735165</v>
      </c>
    </row>
    <row r="2554" customFormat="false" ht="12.75" hidden="false" customHeight="false" outlineLevel="0" collapsed="false">
      <c r="B2554" s="20" t="n">
        <v>255</v>
      </c>
      <c r="C2554" s="2" t="n">
        <v>2005</v>
      </c>
      <c r="D2554" s="7" t="n">
        <v>98149100</v>
      </c>
      <c r="E2554" s="7" t="n">
        <v>482</v>
      </c>
      <c r="F2554" s="7" t="n">
        <f aca="false">IF(D2554&gt;0,ROUND(D2554/E2554,0),0)</f>
        <v>203629</v>
      </c>
      <c r="G2554" s="8" t="n">
        <v>8.32</v>
      </c>
      <c r="H2554" s="21" t="n">
        <f aca="false">ROUND((F2554/1000)*G2554,0)</f>
        <v>1694</v>
      </c>
      <c r="I2554" s="21" t="n">
        <v>324</v>
      </c>
      <c r="J2554" s="20" t="n">
        <v>340</v>
      </c>
      <c r="K2554" s="7" t="n">
        <f aca="false">E2554*H2554</f>
        <v>816508</v>
      </c>
    </row>
    <row r="2555" customFormat="false" ht="12.75" hidden="false" customHeight="false" outlineLevel="0" collapsed="false">
      <c r="B2555" s="20" t="n">
        <v>255</v>
      </c>
      <c r="C2555" s="2" t="n">
        <v>2006</v>
      </c>
      <c r="D2555" s="21" t="n">
        <v>100771900</v>
      </c>
      <c r="E2555" s="21" t="n">
        <v>493</v>
      </c>
      <c r="F2555" s="7" t="n">
        <f aca="false">IF(D2555&gt;0,ROUND(D2555/E2555,0),0)</f>
        <v>204405</v>
      </c>
      <c r="G2555" s="8" t="n">
        <v>7.9</v>
      </c>
      <c r="H2555" s="21" t="n">
        <f aca="false">ROUND((F2555/1000)*G2555,0)</f>
        <v>1615</v>
      </c>
      <c r="I2555" s="23" t="n">
        <v>326</v>
      </c>
      <c r="J2555" s="23" t="n">
        <v>338</v>
      </c>
      <c r="K2555" s="7"/>
    </row>
    <row r="2556" customFormat="false" ht="12.75" hidden="false" customHeight="false" outlineLevel="0" collapsed="false">
      <c r="B2556" s="20" t="n">
        <v>255</v>
      </c>
      <c r="C2556" s="2" t="n">
        <v>2007</v>
      </c>
      <c r="D2556" s="7" t="n">
        <v>105502900</v>
      </c>
      <c r="E2556" s="7" t="n">
        <v>504</v>
      </c>
      <c r="F2556" s="7" t="n">
        <f aca="false">IF(D2556&gt;0,ROUND(D2556/E2556,0),0)</f>
        <v>209331</v>
      </c>
      <c r="G2556" s="8" t="n">
        <v>8.67</v>
      </c>
      <c r="H2556" s="21" t="n">
        <f aca="false">ROUND((F2556/1000)*G2556,0)</f>
        <v>1815</v>
      </c>
      <c r="I2556" s="0" t="n">
        <v>328</v>
      </c>
      <c r="J2556" s="0" t="n">
        <v>339</v>
      </c>
      <c r="K2556" s="7"/>
    </row>
    <row r="2557" customFormat="false" ht="12.75" hidden="false" customHeight="false" outlineLevel="0" collapsed="false">
      <c r="B2557" s="20" t="n">
        <v>255</v>
      </c>
      <c r="C2557" s="2" t="n">
        <v>2008</v>
      </c>
      <c r="D2557" s="23" t="n">
        <v>108909000</v>
      </c>
      <c r="E2557" s="23" t="n">
        <v>510</v>
      </c>
      <c r="F2557" s="7" t="n">
        <f aca="false">IF(D2557&gt;0,ROUND(D2557/E2557,0),0)</f>
        <v>213547</v>
      </c>
      <c r="G2557" s="24" t="n">
        <v>8.57</v>
      </c>
      <c r="H2557" s="21" t="n">
        <f aca="false">ROUND((F2557/1000)*G2557,0)</f>
        <v>1830</v>
      </c>
      <c r="I2557" s="25" t="n">
        <v>326</v>
      </c>
      <c r="J2557" s="25" t="n">
        <v>337</v>
      </c>
      <c r="K2557" s="7"/>
    </row>
    <row r="2558" customFormat="false" ht="12.75" hidden="false" customHeight="false" outlineLevel="0" collapsed="false">
      <c r="B2558" s="20" t="n">
        <v>255</v>
      </c>
      <c r="C2558" s="2" t="n">
        <v>2009</v>
      </c>
      <c r="D2558" s="23" t="n">
        <v>109185900</v>
      </c>
      <c r="E2558" s="23" t="n">
        <v>508</v>
      </c>
      <c r="F2558" s="7" t="n">
        <f aca="false">IF(D2558&gt;0,ROUND(D2558/E2558,0),0)</f>
        <v>214933</v>
      </c>
      <c r="G2558" s="24" t="n">
        <v>8.51</v>
      </c>
      <c r="H2558" s="21" t="n">
        <f aca="false">ROUND((F2558/1000)*G2558,0)</f>
        <v>1829</v>
      </c>
      <c r="I2558" s="25" t="n">
        <v>328</v>
      </c>
      <c r="J2558" s="25" t="n">
        <v>337</v>
      </c>
      <c r="K2558" s="7"/>
    </row>
    <row r="2559" customFormat="false" ht="12.75" hidden="false" customHeight="false" outlineLevel="0" collapsed="false">
      <c r="A2559" s="0" t="s">
        <v>533</v>
      </c>
      <c r="B2559" s="0" t="n">
        <v>256</v>
      </c>
      <c r="C2559" s="0" t="n">
        <v>2000</v>
      </c>
      <c r="D2559" s="7" t="n">
        <v>51422400</v>
      </c>
      <c r="E2559" s="7" t="n">
        <v>465</v>
      </c>
      <c r="F2559" s="7" t="n">
        <v>110586</v>
      </c>
      <c r="G2559" s="8" t="n">
        <v>14.57</v>
      </c>
      <c r="H2559" s="7" t="n">
        <v>1611</v>
      </c>
      <c r="I2559" s="0" t="n">
        <v>295</v>
      </c>
      <c r="J2559" s="0" t="n">
        <v>340</v>
      </c>
      <c r="K2559" s="7" t="n">
        <f aca="false">E2559*H2559</f>
        <v>749115</v>
      </c>
    </row>
    <row r="2560" customFormat="false" ht="12.75" hidden="false" customHeight="false" outlineLevel="0" collapsed="false">
      <c r="B2560" s="0" t="n">
        <v>256</v>
      </c>
      <c r="C2560" s="0" t="n">
        <v>2001</v>
      </c>
      <c r="D2560" s="7" t="n">
        <v>56183700</v>
      </c>
      <c r="E2560" s="7" t="n">
        <v>469</v>
      </c>
      <c r="F2560" s="7" t="n">
        <v>119795</v>
      </c>
      <c r="G2560" s="8" t="n">
        <v>14.51</v>
      </c>
      <c r="H2560" s="7" t="n">
        <v>1738</v>
      </c>
      <c r="I2560" s="0" t="n">
        <v>285</v>
      </c>
      <c r="J2560" s="0" t="n">
        <v>340</v>
      </c>
      <c r="K2560" s="7" t="n">
        <f aca="false">E2560*H2560</f>
        <v>815122</v>
      </c>
    </row>
    <row r="2561" customFormat="false" ht="12.75" hidden="false" customHeight="false" outlineLevel="0" collapsed="false">
      <c r="B2561" s="0" t="n">
        <v>256</v>
      </c>
      <c r="C2561" s="0" t="n">
        <v>2002</v>
      </c>
      <c r="D2561" s="7" t="n">
        <v>57940800</v>
      </c>
      <c r="E2561" s="7" t="n">
        <v>479</v>
      </c>
      <c r="F2561" s="7" t="n">
        <v>120962</v>
      </c>
      <c r="G2561" s="8" t="n">
        <v>15.85</v>
      </c>
      <c r="H2561" s="7" t="n">
        <v>1917</v>
      </c>
      <c r="I2561" s="0" t="n">
        <v>276</v>
      </c>
      <c r="J2561" s="0" t="n">
        <v>340</v>
      </c>
      <c r="K2561" s="7" t="n">
        <f aca="false">E2561*H2561</f>
        <v>918243</v>
      </c>
    </row>
    <row r="2562" customFormat="false" ht="12.75" hidden="false" customHeight="false" outlineLevel="0" collapsed="false">
      <c r="B2562" s="20" t="n">
        <v>256</v>
      </c>
      <c r="C2562" s="2" t="n">
        <v>2003</v>
      </c>
      <c r="D2562" s="7" t="n">
        <v>58758700</v>
      </c>
      <c r="E2562" s="7" t="n">
        <v>486</v>
      </c>
      <c r="F2562" s="7" t="n">
        <v>120903</v>
      </c>
      <c r="G2562" s="8" t="n">
        <v>17.32</v>
      </c>
      <c r="H2562" s="21" t="n">
        <v>2094</v>
      </c>
      <c r="I2562" s="27" t="s">
        <v>534</v>
      </c>
      <c r="J2562" s="21" t="n">
        <v>340</v>
      </c>
      <c r="K2562" s="7" t="n">
        <f aca="false">E2562*H2562</f>
        <v>1017684</v>
      </c>
    </row>
    <row r="2563" customFormat="false" ht="12.75" hidden="false" customHeight="false" outlineLevel="0" collapsed="false">
      <c r="B2563" s="20" t="n">
        <v>256</v>
      </c>
      <c r="C2563" s="2" t="n">
        <v>2004</v>
      </c>
      <c r="D2563" s="7" t="n">
        <v>72488900</v>
      </c>
      <c r="E2563" s="7" t="n">
        <v>501</v>
      </c>
      <c r="F2563" s="7" t="n">
        <v>144688</v>
      </c>
      <c r="G2563" s="8" t="n">
        <v>15.27</v>
      </c>
      <c r="H2563" s="21" t="n">
        <v>2209</v>
      </c>
      <c r="I2563" s="21" t="n">
        <v>272</v>
      </c>
      <c r="J2563" s="21" t="n">
        <v>340</v>
      </c>
      <c r="K2563" s="7" t="n">
        <f aca="false">E2563*H2563</f>
        <v>1106709</v>
      </c>
    </row>
    <row r="2564" customFormat="false" ht="12.75" hidden="false" customHeight="false" outlineLevel="0" collapsed="false">
      <c r="B2564" s="20" t="n">
        <v>256</v>
      </c>
      <c r="C2564" s="2" t="n">
        <v>2005</v>
      </c>
      <c r="D2564" s="7" t="n">
        <v>80434600</v>
      </c>
      <c r="E2564" s="7" t="n">
        <v>510</v>
      </c>
      <c r="F2564" s="7" t="n">
        <f aca="false">IF(D2564&gt;0,ROUND(D2564/E2564,0),0)</f>
        <v>157715</v>
      </c>
      <c r="G2564" s="8" t="n">
        <v>14.4</v>
      </c>
      <c r="H2564" s="21" t="n">
        <f aca="false">ROUND((F2564/1000)*G2564,0)</f>
        <v>2271</v>
      </c>
      <c r="I2564" s="21" t="n">
        <v>278</v>
      </c>
      <c r="J2564" s="20" t="n">
        <v>340</v>
      </c>
      <c r="K2564" s="7" t="n">
        <f aca="false">E2564*H2564</f>
        <v>1158210</v>
      </c>
    </row>
    <row r="2565" customFormat="false" ht="12.75" hidden="false" customHeight="false" outlineLevel="0" collapsed="false">
      <c r="B2565" s="20" t="n">
        <v>256</v>
      </c>
      <c r="C2565" s="2" t="n">
        <v>2006</v>
      </c>
      <c r="D2565" s="21" t="n">
        <v>82885900</v>
      </c>
      <c r="E2565" s="21" t="n">
        <v>520</v>
      </c>
      <c r="F2565" s="7" t="n">
        <f aca="false">IF(D2565&gt;0,ROUND(D2565/E2565,0),0)</f>
        <v>159396</v>
      </c>
      <c r="G2565" s="8" t="n">
        <v>15.87</v>
      </c>
      <c r="H2565" s="21" t="n">
        <f aca="false">ROUND((F2565/1000)*G2565,0)</f>
        <v>2530</v>
      </c>
      <c r="I2565" s="23" t="n">
        <v>258</v>
      </c>
      <c r="J2565" s="23" t="n">
        <v>338</v>
      </c>
      <c r="K2565" s="7"/>
    </row>
    <row r="2566" customFormat="false" ht="12.75" hidden="false" customHeight="false" outlineLevel="0" collapsed="false">
      <c r="B2566" s="20" t="n">
        <v>256</v>
      </c>
      <c r="C2566" s="2" t="n">
        <v>2007</v>
      </c>
      <c r="D2566" s="7" t="n">
        <v>103034400</v>
      </c>
      <c r="E2566" s="7" t="n">
        <v>524</v>
      </c>
      <c r="F2566" s="7" t="n">
        <f aca="false">IF(D2566&gt;0,ROUND(D2566/E2566,0),0)</f>
        <v>196631</v>
      </c>
      <c r="G2566" s="8" t="n">
        <v>14.2</v>
      </c>
      <c r="H2566" s="21" t="n">
        <f aca="false">ROUND((F2566/1000)*G2566,0)</f>
        <v>2792</v>
      </c>
      <c r="I2566" s="0" t="n">
        <v>247</v>
      </c>
      <c r="J2566" s="0" t="n">
        <v>339</v>
      </c>
      <c r="K2566" s="7"/>
    </row>
    <row r="2567" customFormat="false" ht="12.75" hidden="false" customHeight="false" outlineLevel="0" collapsed="false">
      <c r="B2567" s="20" t="n">
        <v>256</v>
      </c>
      <c r="C2567" s="2" t="n">
        <v>2008</v>
      </c>
      <c r="D2567" s="23" t="n">
        <v>103921800</v>
      </c>
      <c r="E2567" s="23" t="n">
        <v>525</v>
      </c>
      <c r="F2567" s="7" t="n">
        <f aca="false">IF(D2567&gt;0,ROUND(D2567/E2567,0),0)</f>
        <v>197946</v>
      </c>
      <c r="G2567" s="24" t="n">
        <v>16.34</v>
      </c>
      <c r="H2567" s="21" t="n">
        <f aca="false">ROUND((F2567/1000)*G2567,0)</f>
        <v>3234</v>
      </c>
      <c r="I2567" s="25" t="n">
        <v>195</v>
      </c>
      <c r="J2567" s="25" t="n">
        <v>337</v>
      </c>
      <c r="K2567" s="7"/>
    </row>
    <row r="2568" customFormat="false" ht="12.75" hidden="false" customHeight="false" outlineLevel="0" collapsed="false">
      <c r="B2568" s="20" t="n">
        <v>256</v>
      </c>
      <c r="C2568" s="2" t="n">
        <v>2009</v>
      </c>
      <c r="D2568" s="23" t="n">
        <v>105876020</v>
      </c>
      <c r="E2568" s="23" t="n">
        <v>527</v>
      </c>
      <c r="F2568" s="7" t="n">
        <f aca="false">IF(D2568&gt;0,ROUND(D2568/E2568,0),0)</f>
        <v>200903</v>
      </c>
      <c r="G2568" s="24" t="n">
        <v>17.16</v>
      </c>
      <c r="H2568" s="21" t="n">
        <f aca="false">ROUND((F2568/1000)*G2568,0)</f>
        <v>3447</v>
      </c>
      <c r="I2568" s="25" t="n">
        <v>181</v>
      </c>
      <c r="J2568" s="25" t="n">
        <v>337</v>
      </c>
      <c r="K2568" s="7"/>
    </row>
    <row r="2569" customFormat="false" ht="12.75" hidden="false" customHeight="false" outlineLevel="0" collapsed="false">
      <c r="A2569" s="0" t="s">
        <v>535</v>
      </c>
      <c r="B2569" s="0" t="n">
        <v>257</v>
      </c>
      <c r="C2569" s="0" t="n">
        <v>2000</v>
      </c>
      <c r="D2569" s="7" t="n">
        <v>231277400</v>
      </c>
      <c r="E2569" s="7" t="n">
        <v>1825</v>
      </c>
      <c r="F2569" s="7" t="n">
        <v>126727</v>
      </c>
      <c r="G2569" s="8" t="n">
        <v>13.65</v>
      </c>
      <c r="H2569" s="7" t="n">
        <v>1730</v>
      </c>
      <c r="I2569" s="0" t="n">
        <v>274</v>
      </c>
      <c r="J2569" s="0" t="n">
        <v>340</v>
      </c>
      <c r="K2569" s="7" t="n">
        <f aca="false">E2569*H2569</f>
        <v>3157250</v>
      </c>
    </row>
    <row r="2570" customFormat="false" ht="12.75" hidden="false" customHeight="false" outlineLevel="0" collapsed="false">
      <c r="B2570" s="0" t="n">
        <v>257</v>
      </c>
      <c r="C2570" s="0" t="n">
        <v>2001</v>
      </c>
      <c r="D2570" s="7" t="n">
        <v>246447900</v>
      </c>
      <c r="E2570" s="7" t="n">
        <v>1901</v>
      </c>
      <c r="F2570" s="7" t="n">
        <v>129641</v>
      </c>
      <c r="G2570" s="8" t="n">
        <v>14.73</v>
      </c>
      <c r="H2570" s="7" t="n">
        <v>1910</v>
      </c>
      <c r="I2570" s="0" t="n">
        <v>257</v>
      </c>
      <c r="J2570" s="0" t="n">
        <v>340</v>
      </c>
      <c r="K2570" s="7" t="n">
        <f aca="false">E2570*H2570</f>
        <v>3630910</v>
      </c>
    </row>
    <row r="2571" customFormat="false" ht="12.75" hidden="false" customHeight="false" outlineLevel="0" collapsed="false">
      <c r="B2571" s="0" t="n">
        <v>257</v>
      </c>
      <c r="C2571" s="0" t="n">
        <v>2002</v>
      </c>
      <c r="D2571" s="7" t="n">
        <v>318414300</v>
      </c>
      <c r="E2571" s="7" t="n">
        <v>1958</v>
      </c>
      <c r="F2571" s="7" t="n">
        <v>162622</v>
      </c>
      <c r="G2571" s="8" t="n">
        <v>13.41</v>
      </c>
      <c r="H2571" s="7" t="n">
        <v>2181</v>
      </c>
      <c r="I2571" s="0" t="n">
        <v>239</v>
      </c>
      <c r="J2571" s="0" t="n">
        <v>340</v>
      </c>
      <c r="K2571" s="7" t="n">
        <f aca="false">E2571*H2571</f>
        <v>4270398</v>
      </c>
    </row>
    <row r="2572" customFormat="false" ht="12.75" hidden="false" customHeight="false" outlineLevel="0" collapsed="false">
      <c r="B2572" s="20" t="n">
        <v>257</v>
      </c>
      <c r="C2572" s="2" t="n">
        <v>2003</v>
      </c>
      <c r="D2572" s="7" t="n">
        <v>336901700</v>
      </c>
      <c r="E2572" s="7" t="n">
        <v>2034</v>
      </c>
      <c r="F2572" s="7" t="n">
        <v>165635</v>
      </c>
      <c r="G2572" s="8" t="n">
        <v>13.81</v>
      </c>
      <c r="H2572" s="21" t="n">
        <v>2287</v>
      </c>
      <c r="I2572" s="27" t="s">
        <v>536</v>
      </c>
      <c r="J2572" s="21" t="n">
        <v>340</v>
      </c>
      <c r="K2572" s="7" t="n">
        <f aca="false">E2572*H2572</f>
        <v>4651758</v>
      </c>
    </row>
    <row r="2573" customFormat="false" ht="12.75" hidden="false" customHeight="false" outlineLevel="0" collapsed="false">
      <c r="B2573" s="20" t="n">
        <v>257</v>
      </c>
      <c r="C2573" s="2" t="n">
        <v>2004</v>
      </c>
      <c r="D2573" s="7" t="n">
        <v>440330000</v>
      </c>
      <c r="E2573" s="7" t="n">
        <v>2105</v>
      </c>
      <c r="F2573" s="7" t="n">
        <v>209183</v>
      </c>
      <c r="G2573" s="8" t="n">
        <v>11.35</v>
      </c>
      <c r="H2573" s="21" t="n">
        <v>2374</v>
      </c>
      <c r="I2573" s="21" t="n">
        <v>249</v>
      </c>
      <c r="J2573" s="21" t="n">
        <v>340</v>
      </c>
      <c r="K2573" s="7" t="n">
        <f aca="false">E2573*H2573</f>
        <v>4997270</v>
      </c>
    </row>
    <row r="2574" customFormat="false" ht="12.75" hidden="false" customHeight="false" outlineLevel="0" collapsed="false">
      <c r="B2574" s="20" t="n">
        <v>257</v>
      </c>
      <c r="C2574" s="2" t="n">
        <v>2005</v>
      </c>
      <c r="D2574" s="7" t="n">
        <v>539971300</v>
      </c>
      <c r="E2574" s="7" t="n">
        <v>2177</v>
      </c>
      <c r="F2574" s="7" t="n">
        <f aca="false">IF(D2574&gt;0,ROUND(D2574/E2574,0),0)</f>
        <v>248035</v>
      </c>
      <c r="G2574" s="8" t="n">
        <v>10.99</v>
      </c>
      <c r="H2574" s="21" t="n">
        <f aca="false">ROUND((F2574/1000)*G2574,0)</f>
        <v>2726</v>
      </c>
      <c r="I2574" s="21" t="n">
        <v>222</v>
      </c>
      <c r="J2574" s="20" t="n">
        <v>340</v>
      </c>
      <c r="K2574" s="7" t="n">
        <f aca="false">E2574*H2574</f>
        <v>5934502</v>
      </c>
    </row>
    <row r="2575" customFormat="false" ht="12.75" hidden="false" customHeight="false" outlineLevel="0" collapsed="false">
      <c r="B2575" s="20" t="n">
        <v>257</v>
      </c>
      <c r="C2575" s="2" t="n">
        <v>2006</v>
      </c>
      <c r="D2575" s="21" t="n">
        <v>581173700</v>
      </c>
      <c r="E2575" s="21" t="n">
        <v>2227</v>
      </c>
      <c r="F2575" s="7" t="n">
        <f aca="false">IF(D2575&gt;0,ROUND(D2575/E2575,0),0)</f>
        <v>260967</v>
      </c>
      <c r="G2575" s="8" t="n">
        <v>10.42</v>
      </c>
      <c r="H2575" s="21" t="n">
        <f aca="false">ROUND((F2575/1000)*G2575,0)</f>
        <v>2719</v>
      </c>
      <c r="I2575" s="23" t="n">
        <v>238</v>
      </c>
      <c r="J2575" s="23" t="n">
        <v>338</v>
      </c>
      <c r="K2575" s="7"/>
    </row>
    <row r="2576" customFormat="false" ht="12.75" hidden="false" customHeight="false" outlineLevel="0" collapsed="false">
      <c r="B2576" s="20" t="n">
        <v>257</v>
      </c>
      <c r="C2576" s="2" t="n">
        <v>2007</v>
      </c>
      <c r="D2576" s="7" t="n">
        <v>661607300</v>
      </c>
      <c r="E2576" s="7" t="n">
        <v>2312</v>
      </c>
      <c r="F2576" s="7" t="n">
        <f aca="false">IF(D2576&gt;0,ROUND(D2576/E2576,0),0)</f>
        <v>286162</v>
      </c>
      <c r="G2576" s="8" t="n">
        <v>10.76</v>
      </c>
      <c r="H2576" s="21" t="n">
        <f aca="false">ROUND((F2576/1000)*G2576,0)</f>
        <v>3079</v>
      </c>
      <c r="I2576" s="0" t="n">
        <v>203</v>
      </c>
      <c r="J2576" s="0" t="n">
        <v>339</v>
      </c>
      <c r="K2576" s="7"/>
    </row>
    <row r="2577" customFormat="false" ht="12.75" hidden="false" customHeight="false" outlineLevel="0" collapsed="false">
      <c r="B2577" s="20" t="n">
        <v>257</v>
      </c>
      <c r="C2577" s="2" t="n">
        <v>2008</v>
      </c>
      <c r="D2577" s="23" t="n">
        <v>679738500</v>
      </c>
      <c r="E2577" s="23" t="n">
        <v>2349</v>
      </c>
      <c r="F2577" s="7" t="n">
        <f aca="false">IF(D2577&gt;0,ROUND(D2577/E2577,0),0)</f>
        <v>289374</v>
      </c>
      <c r="G2577" s="24" t="n">
        <v>11.21</v>
      </c>
      <c r="H2577" s="21" t="n">
        <f aca="false">ROUND((F2577/1000)*G2577,0)</f>
        <v>3244</v>
      </c>
      <c r="I2577" s="25" t="n">
        <v>192</v>
      </c>
      <c r="J2577" s="25" t="n">
        <v>337</v>
      </c>
      <c r="K2577" s="7"/>
    </row>
    <row r="2578" customFormat="false" ht="12.75" hidden="false" customHeight="false" outlineLevel="0" collapsed="false">
      <c r="B2578" s="20" t="n">
        <v>257</v>
      </c>
      <c r="C2578" s="2" t="n">
        <v>2009</v>
      </c>
      <c r="D2578" s="23" t="n">
        <v>661165100</v>
      </c>
      <c r="E2578" s="23" t="n">
        <v>2376</v>
      </c>
      <c r="F2578" s="7" t="n">
        <f aca="false">IF(D2578&gt;0,ROUND(D2578/E2578,0),0)</f>
        <v>278268</v>
      </c>
      <c r="G2578" s="24" t="n">
        <v>11.99</v>
      </c>
      <c r="H2578" s="21" t="n">
        <f aca="false">ROUND((F2578/1000)*G2578,0)</f>
        <v>3336</v>
      </c>
      <c r="I2578" s="25" t="n">
        <v>192</v>
      </c>
      <c r="J2578" s="25" t="n">
        <v>337</v>
      </c>
      <c r="K2578" s="7"/>
    </row>
    <row r="2579" customFormat="false" ht="12.75" hidden="false" customHeight="false" outlineLevel="0" collapsed="false">
      <c r="A2579" s="0" t="s">
        <v>537</v>
      </c>
      <c r="B2579" s="0" t="n">
        <v>258</v>
      </c>
      <c r="C2579" s="0" t="n">
        <v>2000</v>
      </c>
      <c r="D2579" s="7" t="n">
        <v>806482800</v>
      </c>
      <c r="E2579" s="7" t="n">
        <v>4681</v>
      </c>
      <c r="F2579" s="7" t="n">
        <v>172289</v>
      </c>
      <c r="G2579" s="8" t="n">
        <v>14.23</v>
      </c>
      <c r="H2579" s="7" t="n">
        <v>2452</v>
      </c>
      <c r="I2579" s="0" t="n">
        <v>141</v>
      </c>
      <c r="J2579" s="0" t="n">
        <v>340</v>
      </c>
      <c r="K2579" s="7" t="n">
        <f aca="false">E2579*H2579</f>
        <v>11477812</v>
      </c>
    </row>
    <row r="2580" customFormat="false" ht="12.75" hidden="false" customHeight="false" outlineLevel="0" collapsed="false">
      <c r="B2580" s="0" t="n">
        <v>258</v>
      </c>
      <c r="C2580" s="0" t="n">
        <v>2001</v>
      </c>
      <c r="D2580" s="7" t="n">
        <v>879758200</v>
      </c>
      <c r="E2580" s="7" t="n">
        <v>4677</v>
      </c>
      <c r="F2580" s="7" t="n">
        <v>188103</v>
      </c>
      <c r="G2580" s="8" t="n">
        <v>13.42</v>
      </c>
      <c r="H2580" s="7" t="n">
        <v>2524</v>
      </c>
      <c r="I2580" s="0" t="n">
        <v>150</v>
      </c>
      <c r="J2580" s="0" t="n">
        <v>340</v>
      </c>
      <c r="K2580" s="7" t="n">
        <f aca="false">E2580*H2580</f>
        <v>11804748</v>
      </c>
    </row>
    <row r="2581" customFormat="false" ht="12.75" hidden="false" customHeight="false" outlineLevel="0" collapsed="false">
      <c r="B2581" s="0" t="n">
        <v>258</v>
      </c>
      <c r="C2581" s="0" t="n">
        <v>2002</v>
      </c>
      <c r="D2581" s="7" t="n">
        <v>941351000</v>
      </c>
      <c r="E2581" s="7" t="n">
        <v>4698</v>
      </c>
      <c r="F2581" s="7" t="n">
        <v>200373</v>
      </c>
      <c r="G2581" s="8" t="n">
        <v>13.53</v>
      </c>
      <c r="H2581" s="7" t="n">
        <v>2711</v>
      </c>
      <c r="I2581" s="0" t="n">
        <v>154</v>
      </c>
      <c r="J2581" s="0" t="n">
        <v>340</v>
      </c>
      <c r="K2581" s="7" t="n">
        <f aca="false">E2581*H2581</f>
        <v>12736278</v>
      </c>
    </row>
    <row r="2582" customFormat="false" ht="12.75" hidden="false" customHeight="false" outlineLevel="0" collapsed="false">
      <c r="B2582" s="20" t="n">
        <v>258</v>
      </c>
      <c r="C2582" s="2" t="n">
        <v>2003</v>
      </c>
      <c r="D2582" s="7" t="n">
        <v>1120048800</v>
      </c>
      <c r="E2582" s="7" t="n">
        <v>4713</v>
      </c>
      <c r="F2582" s="7" t="n">
        <v>237651</v>
      </c>
      <c r="G2582" s="8" t="n">
        <v>12.87</v>
      </c>
      <c r="H2582" s="21" t="n">
        <v>3059</v>
      </c>
      <c r="I2582" s="27" t="s">
        <v>538</v>
      </c>
      <c r="J2582" s="21" t="n">
        <v>340</v>
      </c>
      <c r="K2582" s="7" t="n">
        <f aca="false">E2582*H2582</f>
        <v>14417067</v>
      </c>
    </row>
    <row r="2583" customFormat="false" ht="12.75" hidden="false" customHeight="false" outlineLevel="0" collapsed="false">
      <c r="B2583" s="20" t="n">
        <v>258</v>
      </c>
      <c r="C2583" s="2" t="n">
        <v>2004</v>
      </c>
      <c r="D2583" s="7" t="n">
        <v>1378733300</v>
      </c>
      <c r="E2583" s="7" t="n">
        <v>4730</v>
      </c>
      <c r="F2583" s="7" t="n">
        <v>291487</v>
      </c>
      <c r="G2583" s="8" t="n">
        <v>11.71</v>
      </c>
      <c r="H2583" s="21" t="n">
        <v>3413</v>
      </c>
      <c r="I2583" s="21" t="n">
        <v>115</v>
      </c>
      <c r="J2583" s="21" t="n">
        <v>340</v>
      </c>
      <c r="K2583" s="7" t="n">
        <f aca="false">E2583*H2583</f>
        <v>16143490</v>
      </c>
    </row>
    <row r="2584" customFormat="false" ht="12.75" hidden="false" customHeight="false" outlineLevel="0" collapsed="false">
      <c r="B2584" s="20" t="n">
        <v>258</v>
      </c>
      <c r="C2584" s="2" t="n">
        <v>2005</v>
      </c>
      <c r="D2584" s="7" t="n">
        <v>1498480600</v>
      </c>
      <c r="E2584" s="7" t="n">
        <v>4753</v>
      </c>
      <c r="F2584" s="7" t="n">
        <f aca="false">IF(D2584&gt;0,ROUND(D2584/E2584,0),0)</f>
        <v>315270</v>
      </c>
      <c r="G2584" s="8" t="n">
        <v>11.38</v>
      </c>
      <c r="H2584" s="21" t="n">
        <f aca="false">ROUND((F2584/1000)*G2584,0)</f>
        <v>3588</v>
      </c>
      <c r="I2584" s="21" t="n">
        <v>115</v>
      </c>
      <c r="J2584" s="20" t="n">
        <v>340</v>
      </c>
      <c r="K2584" s="7" t="n">
        <f aca="false">E2584*H2584</f>
        <v>17053764</v>
      </c>
    </row>
    <row r="2585" customFormat="false" ht="12.75" hidden="false" customHeight="false" outlineLevel="0" collapsed="false">
      <c r="B2585" s="20" t="n">
        <v>258</v>
      </c>
      <c r="C2585" s="2" t="n">
        <v>2006</v>
      </c>
      <c r="D2585" s="21" t="n">
        <v>1596723500</v>
      </c>
      <c r="E2585" s="21" t="n">
        <v>4754</v>
      </c>
      <c r="F2585" s="7" t="n">
        <f aca="false">IF(D2585&gt;0,ROUND(D2585/E2585,0),0)</f>
        <v>335869</v>
      </c>
      <c r="G2585" s="8" t="n">
        <v>11.21</v>
      </c>
      <c r="H2585" s="21" t="n">
        <f aca="false">ROUND((F2585/1000)*G2585,0)</f>
        <v>3765</v>
      </c>
      <c r="I2585" s="23" t="n">
        <v>117</v>
      </c>
      <c r="J2585" s="23" t="n">
        <v>338</v>
      </c>
      <c r="K2585" s="7"/>
    </row>
    <row r="2586" customFormat="false" ht="12.75" hidden="false" customHeight="false" outlineLevel="0" collapsed="false">
      <c r="B2586" s="20" t="n">
        <v>258</v>
      </c>
      <c r="C2586" s="2" t="n">
        <v>2007</v>
      </c>
      <c r="D2586" s="7" t="n">
        <v>1693451100</v>
      </c>
      <c r="E2586" s="7" t="n">
        <v>4766</v>
      </c>
      <c r="F2586" s="7" t="n">
        <f aca="false">IF(D2586&gt;0,ROUND(D2586/E2586,0),0)</f>
        <v>355319</v>
      </c>
      <c r="G2586" s="8" t="n">
        <v>10.77</v>
      </c>
      <c r="H2586" s="21" t="n">
        <f aca="false">ROUND((F2586/1000)*G2586,0)</f>
        <v>3827</v>
      </c>
      <c r="I2586" s="0" t="n">
        <v>129</v>
      </c>
      <c r="J2586" s="0" t="n">
        <v>339</v>
      </c>
      <c r="K2586" s="7"/>
    </row>
    <row r="2587" customFormat="false" ht="12.75" hidden="false" customHeight="false" outlineLevel="0" collapsed="false">
      <c r="B2587" s="20" t="n">
        <v>258</v>
      </c>
      <c r="C2587" s="2" t="n">
        <v>2008</v>
      </c>
      <c r="D2587" s="23" t="n">
        <v>1658613900</v>
      </c>
      <c r="E2587" s="23" t="n">
        <v>4774</v>
      </c>
      <c r="F2587" s="7" t="n">
        <f aca="false">IF(D2587&gt;0,ROUND(D2587/E2587,0),0)</f>
        <v>347426</v>
      </c>
      <c r="G2587" s="24" t="n">
        <v>11.67</v>
      </c>
      <c r="H2587" s="21" t="n">
        <f aca="false">ROUND((F2587/1000)*G2587,0)</f>
        <v>4054</v>
      </c>
      <c r="I2587" s="25" t="n">
        <v>121</v>
      </c>
      <c r="J2587" s="25" t="n">
        <v>337</v>
      </c>
      <c r="K2587" s="7"/>
    </row>
    <row r="2588" customFormat="false" ht="12.75" hidden="false" customHeight="false" outlineLevel="0" collapsed="false">
      <c r="B2588" s="20" t="n">
        <v>258</v>
      </c>
      <c r="C2588" s="2" t="n">
        <v>2009</v>
      </c>
      <c r="D2588" s="23" t="n">
        <v>1554451300</v>
      </c>
      <c r="E2588" s="23" t="n">
        <v>4789</v>
      </c>
      <c r="F2588" s="7" t="n">
        <f aca="false">IF(D2588&gt;0,ROUND(D2588/E2588,0),0)</f>
        <v>324588</v>
      </c>
      <c r="G2588" s="24" t="n">
        <v>12.92</v>
      </c>
      <c r="H2588" s="21" t="n">
        <f aca="false">ROUND((F2588/1000)*G2588,0)</f>
        <v>4194</v>
      </c>
      <c r="I2588" s="25" t="n">
        <v>119</v>
      </c>
      <c r="J2588" s="25" t="n">
        <v>337</v>
      </c>
      <c r="K2588" s="7"/>
    </row>
    <row r="2589" customFormat="false" ht="12.75" hidden="false" customHeight="false" outlineLevel="0" collapsed="false">
      <c r="A2589" s="0" t="s">
        <v>539</v>
      </c>
      <c r="B2589" s="0" t="n">
        <v>259</v>
      </c>
      <c r="C2589" s="0" t="n">
        <v>2000</v>
      </c>
      <c r="D2589" s="7" t="n">
        <v>282474005</v>
      </c>
      <c r="E2589" s="7" t="n">
        <v>1877</v>
      </c>
      <c r="F2589" s="7" t="n">
        <v>150492</v>
      </c>
      <c r="G2589" s="8" t="n">
        <v>13.69</v>
      </c>
      <c r="H2589" s="7" t="n">
        <v>2060</v>
      </c>
      <c r="I2589" s="0" t="n">
        <v>213</v>
      </c>
      <c r="J2589" s="0" t="n">
        <v>340</v>
      </c>
      <c r="K2589" s="7" t="n">
        <f aca="false">E2589*H2589</f>
        <v>3866620</v>
      </c>
    </row>
    <row r="2590" customFormat="false" ht="12.75" hidden="false" customHeight="false" outlineLevel="0" collapsed="false">
      <c r="B2590" s="0" t="n">
        <v>259</v>
      </c>
      <c r="C2590" s="0" t="n">
        <v>2001</v>
      </c>
      <c r="D2590" s="7" t="n">
        <v>290026835</v>
      </c>
      <c r="E2590" s="7" t="n">
        <v>1897</v>
      </c>
      <c r="F2590" s="7" t="n">
        <v>152887</v>
      </c>
      <c r="G2590" s="8" t="n">
        <v>14.27</v>
      </c>
      <c r="H2590" s="7" t="n">
        <v>2182</v>
      </c>
      <c r="I2590" s="0" t="n">
        <v>208</v>
      </c>
      <c r="J2590" s="0" t="n">
        <v>340</v>
      </c>
      <c r="K2590" s="7" t="n">
        <f aca="false">E2590*H2590</f>
        <v>4139254</v>
      </c>
    </row>
    <row r="2591" customFormat="false" ht="12.75" hidden="false" customHeight="false" outlineLevel="0" collapsed="false">
      <c r="B2591" s="0" t="n">
        <v>259</v>
      </c>
      <c r="C2591" s="0" t="n">
        <v>2002</v>
      </c>
      <c r="D2591" s="7" t="n">
        <v>344894100</v>
      </c>
      <c r="E2591" s="7" t="n">
        <v>1902</v>
      </c>
      <c r="F2591" s="7" t="n">
        <v>181332</v>
      </c>
      <c r="G2591" s="8" t="n">
        <v>12.92</v>
      </c>
      <c r="H2591" s="7" t="n">
        <v>2343</v>
      </c>
      <c r="I2591" s="0" t="n">
        <v>212</v>
      </c>
      <c r="J2591" s="0" t="n">
        <v>340</v>
      </c>
      <c r="K2591" s="7" t="n">
        <f aca="false">E2591*H2591</f>
        <v>4456386</v>
      </c>
    </row>
    <row r="2592" customFormat="false" ht="12.75" hidden="false" customHeight="false" outlineLevel="0" collapsed="false">
      <c r="B2592" s="20" t="n">
        <v>259</v>
      </c>
      <c r="C2592" s="2" t="n">
        <v>2003</v>
      </c>
      <c r="D2592" s="7" t="n">
        <v>436722700</v>
      </c>
      <c r="E2592" s="7" t="n">
        <v>1911</v>
      </c>
      <c r="F2592" s="7" t="n">
        <v>228531</v>
      </c>
      <c r="G2592" s="8" t="n">
        <v>10.68</v>
      </c>
      <c r="H2592" s="21" t="n">
        <v>2441</v>
      </c>
      <c r="I2592" s="27" t="s">
        <v>540</v>
      </c>
      <c r="J2592" s="21" t="n">
        <v>340</v>
      </c>
      <c r="K2592" s="7" t="n">
        <f aca="false">E2592*H2592</f>
        <v>4664751</v>
      </c>
    </row>
    <row r="2593" customFormat="false" ht="12.75" hidden="false" customHeight="false" outlineLevel="0" collapsed="false">
      <c r="B2593" s="20" t="n">
        <v>259</v>
      </c>
      <c r="C2593" s="2" t="n">
        <v>2004</v>
      </c>
      <c r="D2593" s="7" t="n">
        <v>492635600</v>
      </c>
      <c r="E2593" s="7" t="n">
        <v>1929</v>
      </c>
      <c r="F2593" s="7" t="n">
        <v>255384</v>
      </c>
      <c r="G2593" s="8" t="n">
        <v>10.17</v>
      </c>
      <c r="H2593" s="21" t="n">
        <v>2597</v>
      </c>
      <c r="I2593" s="21" t="n">
        <v>215</v>
      </c>
      <c r="J2593" s="21" t="n">
        <v>340</v>
      </c>
      <c r="K2593" s="7" t="n">
        <f aca="false">E2593*H2593</f>
        <v>5009613</v>
      </c>
    </row>
    <row r="2594" customFormat="false" ht="12.75" hidden="false" customHeight="false" outlineLevel="0" collapsed="false">
      <c r="B2594" s="20" t="n">
        <v>259</v>
      </c>
      <c r="C2594" s="2" t="n">
        <v>2005</v>
      </c>
      <c r="D2594" s="7" t="n">
        <v>541622900</v>
      </c>
      <c r="E2594" s="7" t="n">
        <v>1942</v>
      </c>
      <c r="F2594" s="7" t="n">
        <f aca="false">IF(D2594&gt;0,ROUND(D2594/E2594,0),0)</f>
        <v>278900</v>
      </c>
      <c r="G2594" s="8" t="n">
        <v>9.74</v>
      </c>
      <c r="H2594" s="21" t="n">
        <f aca="false">ROUND((F2594/1000)*G2594,0)</f>
        <v>2716</v>
      </c>
      <c r="I2594" s="21" t="n">
        <v>225</v>
      </c>
      <c r="J2594" s="20" t="n">
        <v>340</v>
      </c>
      <c r="K2594" s="7" t="n">
        <f aca="false">E2594*H2594</f>
        <v>5274472</v>
      </c>
    </row>
    <row r="2595" customFormat="false" ht="12.75" hidden="false" customHeight="false" outlineLevel="0" collapsed="false">
      <c r="B2595" s="20" t="n">
        <v>259</v>
      </c>
      <c r="C2595" s="2" t="n">
        <v>2006</v>
      </c>
      <c r="D2595" s="21" t="n">
        <v>679502800</v>
      </c>
      <c r="E2595" s="21" t="n">
        <v>1969</v>
      </c>
      <c r="F2595" s="7" t="n">
        <f aca="false">IF(D2595&gt;0,ROUND(D2595/E2595,0),0)</f>
        <v>345100</v>
      </c>
      <c r="G2595" s="8" t="n">
        <v>8.19</v>
      </c>
      <c r="H2595" s="21" t="n">
        <f aca="false">ROUND((F2595/1000)*G2595,0)</f>
        <v>2826</v>
      </c>
      <c r="I2595" s="23" t="n">
        <v>225</v>
      </c>
      <c r="J2595" s="23" t="n">
        <v>338</v>
      </c>
      <c r="K2595" s="7"/>
    </row>
    <row r="2596" customFormat="false" ht="12.75" hidden="false" customHeight="false" outlineLevel="0" collapsed="false">
      <c r="B2596" s="20" t="n">
        <v>259</v>
      </c>
      <c r="C2596" s="2" t="n">
        <v>2007</v>
      </c>
      <c r="D2596" s="7" t="n">
        <v>717475300</v>
      </c>
      <c r="E2596" s="7" t="n">
        <v>1991</v>
      </c>
      <c r="F2596" s="7" t="n">
        <f aca="false">IF(D2596&gt;0,ROUND(D2596/E2596,0),0)</f>
        <v>360359</v>
      </c>
      <c r="G2596" s="8" t="n">
        <v>8.18</v>
      </c>
      <c r="H2596" s="21" t="n">
        <f aca="false">ROUND((F2596/1000)*G2596,0)</f>
        <v>2948</v>
      </c>
      <c r="I2596" s="0" t="n">
        <v>229</v>
      </c>
      <c r="J2596" s="0" t="n">
        <v>339</v>
      </c>
      <c r="K2596" s="7"/>
    </row>
    <row r="2597" customFormat="false" ht="12.75" hidden="false" customHeight="false" outlineLevel="0" collapsed="false">
      <c r="B2597" s="20" t="n">
        <v>259</v>
      </c>
      <c r="C2597" s="2" t="n">
        <v>2008</v>
      </c>
      <c r="D2597" s="23" t="n">
        <v>711058400</v>
      </c>
      <c r="E2597" s="23" t="n">
        <v>2002</v>
      </c>
      <c r="F2597" s="7" t="n">
        <f aca="false">IF(D2597&gt;0,ROUND(D2597/E2597,0),0)</f>
        <v>355174</v>
      </c>
      <c r="G2597" s="24" t="n">
        <v>8.46</v>
      </c>
      <c r="H2597" s="21" t="n">
        <f aca="false">ROUND((F2597/1000)*G2597,0)</f>
        <v>3005</v>
      </c>
      <c r="I2597" s="25" t="n">
        <v>236</v>
      </c>
      <c r="J2597" s="25" t="n">
        <v>337</v>
      </c>
      <c r="K2597" s="7"/>
    </row>
    <row r="2598" customFormat="false" ht="12.75" hidden="false" customHeight="false" outlineLevel="0" collapsed="false">
      <c r="B2598" s="20" t="n">
        <v>259</v>
      </c>
      <c r="C2598" s="2" t="n">
        <v>2009</v>
      </c>
      <c r="D2598" s="23" t="n">
        <v>684194700</v>
      </c>
      <c r="E2598" s="23" t="n">
        <v>2013</v>
      </c>
      <c r="F2598" s="7" t="n">
        <f aca="false">IF(D2598&gt;0,ROUND(D2598/E2598,0),0)</f>
        <v>339888</v>
      </c>
      <c r="G2598" s="24" t="n">
        <v>9.16</v>
      </c>
      <c r="H2598" s="21" t="n">
        <f aca="false">ROUND((F2598/1000)*G2598,0)</f>
        <v>3113</v>
      </c>
      <c r="I2598" s="25" t="n">
        <v>232</v>
      </c>
      <c r="J2598" s="25" t="n">
        <v>337</v>
      </c>
      <c r="K2598" s="7"/>
    </row>
    <row r="2599" customFormat="false" ht="12.75" hidden="false" customHeight="false" outlineLevel="0" collapsed="false">
      <c r="A2599" s="0" t="s">
        <v>541</v>
      </c>
      <c r="B2599" s="0" t="n">
        <v>260</v>
      </c>
      <c r="C2599" s="0" t="n">
        <v>2000</v>
      </c>
      <c r="D2599" s="7" t="n">
        <v>83636500</v>
      </c>
      <c r="E2599" s="7" t="n">
        <v>558</v>
      </c>
      <c r="F2599" s="7" t="n">
        <v>149886</v>
      </c>
      <c r="G2599" s="8" t="n">
        <v>10.21</v>
      </c>
      <c r="H2599" s="7" t="n">
        <v>1530</v>
      </c>
      <c r="I2599" s="0" t="n">
        <v>306</v>
      </c>
      <c r="J2599" s="0" t="n">
        <v>340</v>
      </c>
      <c r="K2599" s="7" t="n">
        <f aca="false">E2599*H2599</f>
        <v>853740</v>
      </c>
    </row>
    <row r="2600" customFormat="false" ht="12.75" hidden="false" customHeight="false" outlineLevel="0" collapsed="false">
      <c r="B2600" s="0" t="n">
        <v>260</v>
      </c>
      <c r="C2600" s="0" t="n">
        <v>2001</v>
      </c>
      <c r="D2600" s="7" t="n">
        <v>84752200</v>
      </c>
      <c r="E2600" s="7" t="n">
        <v>561</v>
      </c>
      <c r="F2600" s="7" t="n">
        <v>151073</v>
      </c>
      <c r="G2600" s="8" t="n">
        <v>10.18</v>
      </c>
      <c r="H2600" s="7" t="n">
        <v>1538</v>
      </c>
      <c r="I2600" s="0" t="n">
        <v>307</v>
      </c>
      <c r="J2600" s="0" t="n">
        <v>340</v>
      </c>
      <c r="K2600" s="7" t="n">
        <f aca="false">E2600*H2600</f>
        <v>862818</v>
      </c>
    </row>
    <row r="2601" customFormat="false" ht="12.75" hidden="false" customHeight="false" outlineLevel="0" collapsed="false">
      <c r="B2601" s="0" t="n">
        <v>260</v>
      </c>
      <c r="C2601" s="0" t="n">
        <v>2002</v>
      </c>
      <c r="D2601" s="7" t="n">
        <v>90694200</v>
      </c>
      <c r="E2601" s="7" t="n">
        <v>565</v>
      </c>
      <c r="F2601" s="7" t="n">
        <v>160521</v>
      </c>
      <c r="G2601" s="8" t="n">
        <v>10</v>
      </c>
      <c r="H2601" s="7" t="n">
        <v>1605</v>
      </c>
      <c r="I2601" s="0" t="n">
        <v>314</v>
      </c>
      <c r="J2601" s="0" t="n">
        <v>340</v>
      </c>
      <c r="K2601" s="7" t="n">
        <f aca="false">E2601*H2601</f>
        <v>906825</v>
      </c>
    </row>
    <row r="2602" customFormat="false" ht="12.75" hidden="false" customHeight="false" outlineLevel="0" collapsed="false">
      <c r="B2602" s="20" t="n">
        <v>260</v>
      </c>
      <c r="C2602" s="2" t="n">
        <v>2003</v>
      </c>
      <c r="D2602" s="7" t="n">
        <v>99559600</v>
      </c>
      <c r="E2602" s="7" t="n">
        <v>574</v>
      </c>
      <c r="F2602" s="7" t="n">
        <v>173449</v>
      </c>
      <c r="G2602" s="8" t="n">
        <v>10.18</v>
      </c>
      <c r="H2602" s="21" t="n">
        <v>1766</v>
      </c>
      <c r="I2602" s="27" t="s">
        <v>542</v>
      </c>
      <c r="J2602" s="21" t="n">
        <v>340</v>
      </c>
      <c r="K2602" s="7" t="n">
        <f aca="false">E2602*H2602</f>
        <v>1013684</v>
      </c>
    </row>
    <row r="2603" customFormat="false" ht="12.75" hidden="false" customHeight="false" outlineLevel="0" collapsed="false">
      <c r="B2603" s="20" t="n">
        <v>260</v>
      </c>
      <c r="C2603" s="2" t="n">
        <v>2004</v>
      </c>
      <c r="D2603" s="7" t="n">
        <v>106795600</v>
      </c>
      <c r="E2603" s="7" t="n">
        <v>551</v>
      </c>
      <c r="F2603" s="7" t="n">
        <v>193821</v>
      </c>
      <c r="G2603" s="8" t="n">
        <v>9.38</v>
      </c>
      <c r="H2603" s="21" t="n">
        <v>1818</v>
      </c>
      <c r="I2603" s="21" t="n">
        <v>315</v>
      </c>
      <c r="J2603" s="21" t="n">
        <v>340</v>
      </c>
      <c r="K2603" s="7" t="n">
        <f aca="false">E2603*H2603</f>
        <v>1001718</v>
      </c>
    </row>
    <row r="2604" customFormat="false" ht="12.75" hidden="false" customHeight="false" outlineLevel="0" collapsed="false">
      <c r="B2604" s="20" t="n">
        <v>260</v>
      </c>
      <c r="C2604" s="2" t="n">
        <v>2005</v>
      </c>
      <c r="D2604" s="7" t="n">
        <v>116866200</v>
      </c>
      <c r="E2604" s="7" t="n">
        <v>563</v>
      </c>
      <c r="F2604" s="7" t="n">
        <f aca="false">IF(D2604&gt;0,ROUND(D2604/E2604,0),0)</f>
        <v>207578</v>
      </c>
      <c r="G2604" s="8" t="n">
        <v>9.16</v>
      </c>
      <c r="H2604" s="21" t="n">
        <f aca="false">ROUND((F2604/1000)*G2604,0)</f>
        <v>1901</v>
      </c>
      <c r="I2604" s="21" t="n">
        <v>315</v>
      </c>
      <c r="J2604" s="20" t="n">
        <v>340</v>
      </c>
      <c r="K2604" s="7" t="n">
        <f aca="false">E2604*H2604</f>
        <v>1070263</v>
      </c>
    </row>
    <row r="2605" customFormat="false" ht="12.75" hidden="false" customHeight="false" outlineLevel="0" collapsed="false">
      <c r="B2605" s="20" t="n">
        <v>260</v>
      </c>
      <c r="C2605" s="2" t="n">
        <v>2006</v>
      </c>
      <c r="D2605" s="21" t="n">
        <v>135326800</v>
      </c>
      <c r="E2605" s="21" t="n">
        <v>568</v>
      </c>
      <c r="F2605" s="7" t="n">
        <f aca="false">IF(D2605&gt;0,ROUND(D2605/E2605,0),0)</f>
        <v>238251</v>
      </c>
      <c r="G2605" s="8" t="n">
        <v>8.84</v>
      </c>
      <c r="H2605" s="21" t="n">
        <f aca="false">ROUND((F2605/1000)*G2605,0)</f>
        <v>2106</v>
      </c>
      <c r="I2605" s="23" t="n">
        <v>308</v>
      </c>
      <c r="J2605" s="23" t="n">
        <v>338</v>
      </c>
      <c r="K2605" s="7"/>
    </row>
    <row r="2606" customFormat="false" ht="12.75" hidden="false" customHeight="false" outlineLevel="0" collapsed="false">
      <c r="B2606" s="20" t="n">
        <v>260</v>
      </c>
      <c r="C2606" s="2" t="n">
        <v>2007</v>
      </c>
      <c r="D2606" s="7" t="n">
        <v>155157600</v>
      </c>
      <c r="E2606" s="7" t="n">
        <v>575</v>
      </c>
      <c r="F2606" s="7" t="n">
        <f aca="false">IF(D2606&gt;0,ROUND(D2606/E2606,0),0)</f>
        <v>269839</v>
      </c>
      <c r="G2606" s="8" t="n">
        <v>7.92</v>
      </c>
      <c r="H2606" s="21" t="n">
        <f aca="false">ROUND((F2606/1000)*G2606,0)</f>
        <v>2137</v>
      </c>
      <c r="I2606" s="0" t="n">
        <v>313</v>
      </c>
      <c r="J2606" s="0" t="n">
        <v>339</v>
      </c>
      <c r="K2606" s="7"/>
    </row>
    <row r="2607" customFormat="false" ht="12.75" hidden="false" customHeight="false" outlineLevel="0" collapsed="false">
      <c r="B2607" s="20" t="n">
        <v>260</v>
      </c>
      <c r="C2607" s="2" t="n">
        <v>2008</v>
      </c>
      <c r="D2607" s="23" t="n">
        <v>157880900</v>
      </c>
      <c r="E2607" s="23" t="n">
        <v>582</v>
      </c>
      <c r="F2607" s="7" t="n">
        <f aca="false">IF(D2607&gt;0,ROUND(D2607/E2607,0),0)</f>
        <v>271273</v>
      </c>
      <c r="G2607" s="24" t="n">
        <v>8.25</v>
      </c>
      <c r="H2607" s="21" t="n">
        <f aca="false">ROUND((F2607/1000)*G2607,0)</f>
        <v>2238</v>
      </c>
      <c r="I2607" s="25" t="n">
        <v>312</v>
      </c>
      <c r="J2607" s="25" t="n">
        <v>337</v>
      </c>
      <c r="K2607" s="7"/>
    </row>
    <row r="2608" customFormat="false" ht="12.75" hidden="false" customHeight="false" outlineLevel="0" collapsed="false">
      <c r="B2608" s="20" t="n">
        <v>260</v>
      </c>
      <c r="C2608" s="2" t="n">
        <v>2009</v>
      </c>
      <c r="D2608" s="23" t="n">
        <v>162469700</v>
      </c>
      <c r="E2608" s="23" t="n">
        <v>583</v>
      </c>
      <c r="F2608" s="7" t="n">
        <f aca="false">IF(D2608&gt;0,ROUND(D2608/E2608,0),0)</f>
        <v>278679</v>
      </c>
      <c r="G2608" s="24" t="n">
        <v>8.96</v>
      </c>
      <c r="H2608" s="21" t="n">
        <f aca="false">ROUND((F2608/1000)*G2608,0)</f>
        <v>2497</v>
      </c>
      <c r="I2608" s="25" t="n">
        <v>301</v>
      </c>
      <c r="J2608" s="25" t="n">
        <v>337</v>
      </c>
      <c r="K2608" s="7"/>
    </row>
    <row r="2609" customFormat="false" ht="12.75" hidden="false" customHeight="false" outlineLevel="0" collapsed="false">
      <c r="A2609" s="0" t="s">
        <v>543</v>
      </c>
      <c r="B2609" s="0" t="n">
        <v>261</v>
      </c>
      <c r="C2609" s="0" t="n">
        <v>2000</v>
      </c>
      <c r="D2609" s="7" t="n">
        <v>1299283965</v>
      </c>
      <c r="E2609" s="7" t="n">
        <v>7658</v>
      </c>
      <c r="F2609" s="7" t="n">
        <v>169664</v>
      </c>
      <c r="G2609" s="8" t="n">
        <v>14.3</v>
      </c>
      <c r="H2609" s="7" t="n">
        <v>2426</v>
      </c>
      <c r="I2609" s="0" t="n">
        <v>143</v>
      </c>
      <c r="J2609" s="0" t="n">
        <v>340</v>
      </c>
      <c r="K2609" s="7" t="n">
        <f aca="false">E2609*H2609</f>
        <v>18578308</v>
      </c>
    </row>
    <row r="2610" customFormat="false" ht="12.75" hidden="false" customHeight="false" outlineLevel="0" collapsed="false">
      <c r="B2610" s="0" t="n">
        <v>261</v>
      </c>
      <c r="C2610" s="0" t="n">
        <v>2001</v>
      </c>
      <c r="D2610" s="7" t="n">
        <v>1470493055</v>
      </c>
      <c r="E2610" s="7" t="n">
        <v>7773</v>
      </c>
      <c r="F2610" s="7" t="n">
        <v>189180</v>
      </c>
      <c r="G2610" s="8" t="n">
        <v>13.4</v>
      </c>
      <c r="H2610" s="7" t="n">
        <v>2535</v>
      </c>
      <c r="I2610" s="0" t="n">
        <v>149</v>
      </c>
      <c r="J2610" s="0" t="n">
        <v>340</v>
      </c>
      <c r="K2610" s="7" t="n">
        <f aca="false">E2610*H2610</f>
        <v>19704555</v>
      </c>
    </row>
    <row r="2611" customFormat="false" ht="12.75" hidden="false" customHeight="false" outlineLevel="0" collapsed="false">
      <c r="B2611" s="0" t="n">
        <v>261</v>
      </c>
      <c r="C2611" s="0" t="n">
        <v>2002</v>
      </c>
      <c r="D2611" s="7" t="n">
        <v>1843943865</v>
      </c>
      <c r="E2611" s="7" t="n">
        <v>7888</v>
      </c>
      <c r="F2611" s="7" t="n">
        <v>233766</v>
      </c>
      <c r="G2611" s="8" t="n">
        <v>12.86</v>
      </c>
      <c r="H2611" s="7" t="n">
        <v>3006</v>
      </c>
      <c r="I2611" s="0" t="n">
        <v>112</v>
      </c>
      <c r="J2611" s="0" t="n">
        <v>340</v>
      </c>
      <c r="K2611" s="7" t="n">
        <f aca="false">E2611*H2611</f>
        <v>23711328</v>
      </c>
    </row>
    <row r="2612" customFormat="false" ht="12.75" hidden="false" customHeight="false" outlineLevel="0" collapsed="false">
      <c r="B2612" s="20" t="n">
        <v>261</v>
      </c>
      <c r="C2612" s="2" t="n">
        <v>2003</v>
      </c>
      <c r="D2612" s="7" t="n">
        <v>2127752910</v>
      </c>
      <c r="E2612" s="7" t="n">
        <v>7988</v>
      </c>
      <c r="F2612" s="7" t="n">
        <v>266369</v>
      </c>
      <c r="G2612" s="8" t="n">
        <v>11.79</v>
      </c>
      <c r="H2612" s="21" t="n">
        <v>3140</v>
      </c>
      <c r="I2612" s="27" t="s">
        <v>544</v>
      </c>
      <c r="J2612" s="21" t="n">
        <v>340</v>
      </c>
      <c r="K2612" s="7" t="n">
        <f aca="false">E2612*H2612</f>
        <v>25082320</v>
      </c>
    </row>
    <row r="2613" customFormat="false" ht="12.75" hidden="false" customHeight="false" outlineLevel="0" collapsed="false">
      <c r="B2613" s="20" t="n">
        <v>261</v>
      </c>
      <c r="C2613" s="2" t="n">
        <v>2004</v>
      </c>
      <c r="D2613" s="7" t="n">
        <v>2598589170</v>
      </c>
      <c r="E2613" s="7" t="n">
        <v>8045</v>
      </c>
      <c r="F2613" s="7" t="n">
        <v>323007</v>
      </c>
      <c r="G2613" s="8" t="n">
        <v>10.2</v>
      </c>
      <c r="H2613" s="21" t="n">
        <v>3295</v>
      </c>
      <c r="I2613" s="21" t="n">
        <v>128</v>
      </c>
      <c r="J2613" s="21" t="n">
        <v>340</v>
      </c>
      <c r="K2613" s="7" t="n">
        <f aca="false">E2613*H2613</f>
        <v>26508275</v>
      </c>
    </row>
    <row r="2614" customFormat="false" ht="12.75" hidden="false" customHeight="false" outlineLevel="0" collapsed="false">
      <c r="B2614" s="20" t="n">
        <v>261</v>
      </c>
      <c r="C2614" s="2" t="n">
        <v>2005</v>
      </c>
      <c r="D2614" s="7" t="n">
        <v>3042929281</v>
      </c>
      <c r="E2614" s="7" t="n">
        <v>8121</v>
      </c>
      <c r="F2614" s="7" t="n">
        <f aca="false">IF(D2614&gt;0,ROUND(D2614/E2614,0),0)</f>
        <v>374699</v>
      </c>
      <c r="G2614" s="8" t="n">
        <v>9.54</v>
      </c>
      <c r="H2614" s="21" t="n">
        <f aca="false">ROUND((F2614/1000)*G2614,0)</f>
        <v>3575</v>
      </c>
      <c r="I2614" s="21" t="n">
        <v>119</v>
      </c>
      <c r="J2614" s="20" t="n">
        <v>340</v>
      </c>
      <c r="K2614" s="7" t="n">
        <f aca="false">E2614*H2614</f>
        <v>29032575</v>
      </c>
    </row>
    <row r="2615" customFormat="false" ht="12.75" hidden="false" customHeight="false" outlineLevel="0" collapsed="false">
      <c r="B2615" s="20" t="n">
        <v>261</v>
      </c>
      <c r="C2615" s="2" t="n">
        <v>2006</v>
      </c>
      <c r="D2615" s="21" t="n">
        <v>3391920966</v>
      </c>
      <c r="E2615" s="21" t="n">
        <v>8223</v>
      </c>
      <c r="F2615" s="7" t="n">
        <f aca="false">IF(D2615&gt;0,ROUND(D2615/E2615,0),0)</f>
        <v>412492</v>
      </c>
      <c r="G2615" s="8" t="n">
        <v>9.36</v>
      </c>
      <c r="H2615" s="21" t="n">
        <f aca="false">ROUND((F2615/1000)*G2615,0)</f>
        <v>3861</v>
      </c>
      <c r="I2615" s="23" t="n">
        <v>108</v>
      </c>
      <c r="J2615" s="23" t="n">
        <v>338</v>
      </c>
      <c r="K2615" s="7"/>
    </row>
    <row r="2616" customFormat="false" ht="12.75" hidden="false" customHeight="false" outlineLevel="0" collapsed="false">
      <c r="B2616" s="20" t="n">
        <v>261</v>
      </c>
      <c r="C2616" s="2" t="n">
        <v>2007</v>
      </c>
      <c r="D2616" s="7" t="n">
        <v>3547714316</v>
      </c>
      <c r="E2616" s="7" t="n">
        <v>8277</v>
      </c>
      <c r="F2616" s="7" t="n">
        <f aca="false">IF(D2616&gt;0,ROUND(D2616/E2616,0),0)</f>
        <v>428623</v>
      </c>
      <c r="G2616" s="8" t="n">
        <v>9.3</v>
      </c>
      <c r="H2616" s="21" t="n">
        <f aca="false">ROUND((F2616/1000)*G2616,0)</f>
        <v>3986</v>
      </c>
      <c r="I2616" s="0" t="n">
        <v>114</v>
      </c>
      <c r="J2616" s="0" t="n">
        <v>339</v>
      </c>
      <c r="K2616" s="7"/>
    </row>
    <row r="2617" customFormat="false" ht="12.75" hidden="false" customHeight="false" outlineLevel="0" collapsed="false">
      <c r="B2617" s="20" t="n">
        <v>261</v>
      </c>
      <c r="C2617" s="2" t="n">
        <v>2008</v>
      </c>
      <c r="D2617" s="23" t="n">
        <v>3546190056</v>
      </c>
      <c r="E2617" s="23" t="n">
        <v>8310</v>
      </c>
      <c r="F2617" s="7" t="n">
        <f aca="false">IF(D2617&gt;0,ROUND(D2617/E2617,0),0)</f>
        <v>426738</v>
      </c>
      <c r="G2617" s="24" t="n">
        <v>9.61</v>
      </c>
      <c r="H2617" s="21" t="n">
        <f aca="false">ROUND((F2617/1000)*G2617,0)</f>
        <v>4101</v>
      </c>
      <c r="I2617" s="25" t="n">
        <v>117</v>
      </c>
      <c r="J2617" s="25" t="n">
        <v>337</v>
      </c>
      <c r="K2617" s="7"/>
    </row>
    <row r="2618" customFormat="false" ht="12.75" hidden="false" customHeight="false" outlineLevel="0" collapsed="false">
      <c r="B2618" s="20" t="n">
        <v>261</v>
      </c>
      <c r="C2618" s="2" t="n">
        <v>2009</v>
      </c>
      <c r="D2618" s="23" t="n">
        <v>3390943946</v>
      </c>
      <c r="E2618" s="23" t="n">
        <v>8333</v>
      </c>
      <c r="F2618" s="7" t="n">
        <f aca="false">IF(D2618&gt;0,ROUND(D2618/E2618,0),0)</f>
        <v>406930</v>
      </c>
      <c r="G2618" s="24" t="n">
        <v>10.27</v>
      </c>
      <c r="H2618" s="21" t="n">
        <f aca="false">ROUND((F2618/1000)*G2618,0)</f>
        <v>4179</v>
      </c>
      <c r="I2618" s="25" t="n">
        <v>121</v>
      </c>
      <c r="J2618" s="25" t="n">
        <v>337</v>
      </c>
      <c r="K2618" s="7"/>
    </row>
    <row r="2619" customFormat="false" ht="12.75" hidden="false" customHeight="false" outlineLevel="0" collapsed="false">
      <c r="A2619" s="0" t="s">
        <v>545</v>
      </c>
      <c r="B2619" s="0" t="n">
        <v>262</v>
      </c>
      <c r="C2619" s="0" t="n">
        <v>2000</v>
      </c>
      <c r="D2619" s="7" t="n">
        <v>1229286100</v>
      </c>
      <c r="E2619" s="7" t="n">
        <v>6854</v>
      </c>
      <c r="F2619" s="7" t="n">
        <v>179353</v>
      </c>
      <c r="G2619" s="8" t="n">
        <v>11.59</v>
      </c>
      <c r="H2619" s="7" t="n">
        <v>2079</v>
      </c>
      <c r="I2619" s="0" t="n">
        <v>207</v>
      </c>
      <c r="J2619" s="0" t="n">
        <v>340</v>
      </c>
      <c r="K2619" s="7" t="n">
        <f aca="false">E2619*H2619</f>
        <v>14249466</v>
      </c>
    </row>
    <row r="2620" customFormat="false" ht="12.75" hidden="false" customHeight="false" outlineLevel="0" collapsed="false">
      <c r="B2620" s="0" t="n">
        <v>262</v>
      </c>
      <c r="C2620" s="0" t="n">
        <v>2001</v>
      </c>
      <c r="D2620" s="7" t="n">
        <v>1352550600</v>
      </c>
      <c r="E2620" s="7" t="n">
        <v>6918</v>
      </c>
      <c r="F2620" s="7" t="n">
        <v>195512</v>
      </c>
      <c r="G2620" s="8" t="n">
        <v>11</v>
      </c>
      <c r="H2620" s="7" t="n">
        <v>2151</v>
      </c>
      <c r="I2620" s="0" t="n">
        <v>215</v>
      </c>
      <c r="J2620" s="0" t="n">
        <v>340</v>
      </c>
      <c r="K2620" s="7" t="n">
        <f aca="false">E2620*H2620</f>
        <v>14880618</v>
      </c>
    </row>
    <row r="2621" customFormat="false" ht="12.75" hidden="false" customHeight="false" outlineLevel="0" collapsed="false">
      <c r="B2621" s="0" t="n">
        <v>262</v>
      </c>
      <c r="C2621" s="0" t="n">
        <v>2002</v>
      </c>
      <c r="D2621" s="7" t="n">
        <v>1585431700</v>
      </c>
      <c r="E2621" s="7" t="n">
        <v>6960</v>
      </c>
      <c r="F2621" s="7" t="n">
        <v>227792</v>
      </c>
      <c r="G2621" s="8" t="n">
        <v>10.03</v>
      </c>
      <c r="H2621" s="7" t="n">
        <v>2285</v>
      </c>
      <c r="I2621" s="0" t="n">
        <v>223</v>
      </c>
      <c r="J2621" s="0" t="n">
        <v>340</v>
      </c>
      <c r="K2621" s="7" t="n">
        <f aca="false">E2621*H2621</f>
        <v>15903600</v>
      </c>
    </row>
    <row r="2622" customFormat="false" ht="12.75" hidden="false" customHeight="false" outlineLevel="0" collapsed="false">
      <c r="B2622" s="20" t="n">
        <v>262</v>
      </c>
      <c r="C2622" s="2" t="n">
        <v>2003</v>
      </c>
      <c r="D2622" s="7" t="n">
        <v>1839346900</v>
      </c>
      <c r="E2622" s="7" t="n">
        <v>6997</v>
      </c>
      <c r="F2622" s="7" t="n">
        <v>262877</v>
      </c>
      <c r="G2622" s="8" t="n">
        <v>9.53</v>
      </c>
      <c r="H2622" s="21" t="n">
        <v>2505</v>
      </c>
      <c r="I2622" s="27" t="s">
        <v>546</v>
      </c>
      <c r="J2622" s="21" t="n">
        <v>340</v>
      </c>
      <c r="K2622" s="7" t="n">
        <f aca="false">E2622*H2622</f>
        <v>17527485</v>
      </c>
    </row>
    <row r="2623" customFormat="false" ht="12.75" hidden="false" customHeight="false" outlineLevel="0" collapsed="false">
      <c r="B2623" s="20" t="n">
        <v>262</v>
      </c>
      <c r="C2623" s="2" t="n">
        <v>2004</v>
      </c>
      <c r="D2623" s="7" t="n">
        <v>2110876600</v>
      </c>
      <c r="E2623" s="7" t="n">
        <v>7021</v>
      </c>
      <c r="F2623" s="7" t="n">
        <v>300652</v>
      </c>
      <c r="G2623" s="8" t="n">
        <v>8.63</v>
      </c>
      <c r="H2623" s="21" t="n">
        <v>2595</v>
      </c>
      <c r="I2623" s="21" t="n">
        <v>217</v>
      </c>
      <c r="J2623" s="21" t="n">
        <v>340</v>
      </c>
      <c r="K2623" s="7" t="n">
        <f aca="false">E2623*H2623</f>
        <v>18219495</v>
      </c>
    </row>
    <row r="2624" customFormat="false" ht="12.75" hidden="false" customHeight="false" outlineLevel="0" collapsed="false">
      <c r="B2624" s="20" t="n">
        <v>262</v>
      </c>
      <c r="C2624" s="2" t="n">
        <v>2005</v>
      </c>
      <c r="D2624" s="7" t="n">
        <v>2398674300</v>
      </c>
      <c r="E2624" s="7" t="n">
        <v>7050</v>
      </c>
      <c r="F2624" s="7" t="n">
        <f aca="false">IF(D2624&gt;0,ROUND(D2624/E2624,0),0)</f>
        <v>340237</v>
      </c>
      <c r="G2624" s="8" t="n">
        <v>8.34</v>
      </c>
      <c r="H2624" s="21" t="n">
        <f aca="false">ROUND((F2624/1000)*G2624,0)</f>
        <v>2838</v>
      </c>
      <c r="I2624" s="21" t="n">
        <v>200</v>
      </c>
      <c r="J2624" s="20" t="n">
        <v>340</v>
      </c>
      <c r="K2624" s="7" t="n">
        <f aca="false">E2624*H2624</f>
        <v>20007900</v>
      </c>
    </row>
    <row r="2625" customFormat="false" ht="12.75" hidden="false" customHeight="false" outlineLevel="0" collapsed="false">
      <c r="B2625" s="20" t="n">
        <v>262</v>
      </c>
      <c r="C2625" s="2" t="n">
        <v>2006</v>
      </c>
      <c r="D2625" s="21" t="n">
        <v>2574874400</v>
      </c>
      <c r="E2625" s="21" t="n">
        <v>7079</v>
      </c>
      <c r="F2625" s="7" t="n">
        <f aca="false">IF(D2625&gt;0,ROUND(D2625/E2625,0),0)</f>
        <v>363734</v>
      </c>
      <c r="G2625" s="8" t="n">
        <v>8.32</v>
      </c>
      <c r="H2625" s="21" t="n">
        <f aca="false">ROUND((F2625/1000)*G2625,0)</f>
        <v>3026</v>
      </c>
      <c r="I2625" s="23" t="n">
        <v>188</v>
      </c>
      <c r="J2625" s="23" t="n">
        <v>338</v>
      </c>
      <c r="K2625" s="7"/>
    </row>
    <row r="2626" customFormat="false" ht="12.75" hidden="false" customHeight="false" outlineLevel="0" collapsed="false">
      <c r="B2626" s="20" t="n">
        <v>262</v>
      </c>
      <c r="C2626" s="2" t="n">
        <v>2007</v>
      </c>
      <c r="D2626" s="7" t="n">
        <v>2761229900</v>
      </c>
      <c r="E2626" s="7" t="n">
        <v>7086</v>
      </c>
      <c r="F2626" s="7" t="n">
        <f aca="false">IF(D2626&gt;0,ROUND(D2626/E2626,0),0)</f>
        <v>389674</v>
      </c>
      <c r="G2626" s="8" t="n">
        <v>8.28</v>
      </c>
      <c r="H2626" s="21" t="n">
        <f aca="false">ROUND((F2626/1000)*G2626,0)</f>
        <v>3227</v>
      </c>
      <c r="I2626" s="0" t="n">
        <v>182</v>
      </c>
      <c r="J2626" s="0" t="n">
        <v>339</v>
      </c>
      <c r="K2626" s="7"/>
    </row>
    <row r="2627" customFormat="false" ht="12.75" hidden="false" customHeight="false" outlineLevel="0" collapsed="false">
      <c r="B2627" s="20" t="n">
        <v>262</v>
      </c>
      <c r="C2627" s="2" t="n">
        <v>2008</v>
      </c>
      <c r="D2627" s="23" t="n">
        <v>2718779900</v>
      </c>
      <c r="E2627" s="23" t="n">
        <v>7094</v>
      </c>
      <c r="F2627" s="7" t="n">
        <f aca="false">IF(D2627&gt;0,ROUND(D2627/E2627,0),0)</f>
        <v>383251</v>
      </c>
      <c r="G2627" s="24" t="n">
        <v>8.76</v>
      </c>
      <c r="H2627" s="21" t="n">
        <f aca="false">ROUND((F2627/1000)*G2627,0)</f>
        <v>3357</v>
      </c>
      <c r="I2627" s="25" t="n">
        <v>182</v>
      </c>
      <c r="J2627" s="25" t="n">
        <v>337</v>
      </c>
      <c r="K2627" s="7"/>
    </row>
    <row r="2628" customFormat="false" ht="12.75" hidden="false" customHeight="false" outlineLevel="0" collapsed="false">
      <c r="B2628" s="20" t="n">
        <v>262</v>
      </c>
      <c r="C2628" s="2" t="n">
        <v>2009</v>
      </c>
      <c r="D2628" s="23" t="n">
        <v>2584798600</v>
      </c>
      <c r="E2628" s="23" t="n">
        <v>7113</v>
      </c>
      <c r="F2628" s="7" t="n">
        <f aca="false">IF(D2628&gt;0,ROUND(D2628/E2628,0),0)</f>
        <v>363391</v>
      </c>
      <c r="G2628" s="24" t="n">
        <v>9.17</v>
      </c>
      <c r="H2628" s="21" t="n">
        <f aca="false">ROUND((F2628/1000)*G2628,0)</f>
        <v>3332</v>
      </c>
      <c r="I2628" s="25" t="n">
        <v>194</v>
      </c>
      <c r="J2628" s="25" t="n">
        <v>337</v>
      </c>
      <c r="K2628" s="7"/>
    </row>
    <row r="2629" customFormat="false" ht="12.75" hidden="false" customHeight="false" outlineLevel="0" collapsed="false">
      <c r="A2629" s="0" t="s">
        <v>547</v>
      </c>
      <c r="B2629" s="0" t="n">
        <v>263</v>
      </c>
      <c r="C2629" s="0" t="n">
        <v>2000</v>
      </c>
      <c r="D2629" s="7" t="n">
        <v>25048300</v>
      </c>
      <c r="E2629" s="7" t="n">
        <v>278</v>
      </c>
      <c r="F2629" s="7" t="n">
        <v>90102</v>
      </c>
      <c r="G2629" s="8" t="n">
        <v>14.9</v>
      </c>
      <c r="H2629" s="7" t="n">
        <v>1343</v>
      </c>
      <c r="I2629" s="0" t="n">
        <v>321</v>
      </c>
      <c r="J2629" s="0" t="n">
        <v>340</v>
      </c>
      <c r="K2629" s="7" t="n">
        <f aca="false">E2629*H2629</f>
        <v>373354</v>
      </c>
    </row>
    <row r="2630" customFormat="false" ht="12.75" hidden="false" customHeight="false" outlineLevel="0" collapsed="false">
      <c r="B2630" s="0" t="n">
        <v>263</v>
      </c>
      <c r="C2630" s="0" t="n">
        <v>2001</v>
      </c>
      <c r="D2630" s="7" t="n">
        <v>27297500</v>
      </c>
      <c r="E2630" s="7" t="n">
        <v>280</v>
      </c>
      <c r="F2630" s="7" t="n">
        <v>97491</v>
      </c>
      <c r="G2630" s="8" t="n">
        <v>15.19</v>
      </c>
      <c r="H2630" s="7" t="n">
        <v>1481</v>
      </c>
      <c r="I2630" s="0" t="n">
        <v>316</v>
      </c>
      <c r="J2630" s="0" t="n">
        <v>340</v>
      </c>
      <c r="K2630" s="7" t="n">
        <f aca="false">E2630*H2630</f>
        <v>414680</v>
      </c>
    </row>
    <row r="2631" customFormat="false" ht="12.75" hidden="false" customHeight="false" outlineLevel="0" collapsed="false">
      <c r="B2631" s="0" t="n">
        <v>263</v>
      </c>
      <c r="C2631" s="0" t="n">
        <v>2002</v>
      </c>
      <c r="D2631" s="7" t="n">
        <v>27483600</v>
      </c>
      <c r="E2631" s="7" t="n">
        <v>280</v>
      </c>
      <c r="F2631" s="7" t="n">
        <v>98156</v>
      </c>
      <c r="G2631" s="8" t="n">
        <v>15.6</v>
      </c>
      <c r="H2631" s="7" t="n">
        <v>1531</v>
      </c>
      <c r="I2631" s="0" t="n">
        <v>318</v>
      </c>
      <c r="J2631" s="0" t="n">
        <v>340</v>
      </c>
      <c r="K2631" s="7" t="n">
        <f aca="false">E2631*H2631</f>
        <v>428680</v>
      </c>
    </row>
    <row r="2632" customFormat="false" ht="12.75" hidden="false" customHeight="false" outlineLevel="0" collapsed="false">
      <c r="B2632" s="20" t="n">
        <v>263</v>
      </c>
      <c r="C2632" s="2" t="n">
        <v>2003</v>
      </c>
      <c r="D2632" s="7" t="n">
        <v>27700200</v>
      </c>
      <c r="E2632" s="7" t="n">
        <v>279</v>
      </c>
      <c r="F2632" s="7" t="n">
        <v>99284</v>
      </c>
      <c r="G2632" s="8" t="n">
        <v>16.17</v>
      </c>
      <c r="H2632" s="21" t="n">
        <v>1605</v>
      </c>
      <c r="I2632" s="27" t="s">
        <v>548</v>
      </c>
      <c r="J2632" s="21" t="n">
        <v>340</v>
      </c>
      <c r="K2632" s="7" t="n">
        <f aca="false">E2632*H2632</f>
        <v>447795</v>
      </c>
    </row>
    <row r="2633" customFormat="false" ht="12.75" hidden="false" customHeight="false" outlineLevel="0" collapsed="false">
      <c r="B2633" s="20" t="n">
        <v>263</v>
      </c>
      <c r="C2633" s="2" t="n">
        <v>2004</v>
      </c>
      <c r="D2633" s="7" t="n">
        <v>32056700</v>
      </c>
      <c r="E2633" s="7" t="n">
        <v>282</v>
      </c>
      <c r="F2633" s="7" t="n">
        <v>113676</v>
      </c>
      <c r="G2633" s="8" t="n">
        <v>14.56</v>
      </c>
      <c r="H2633" s="21" t="n">
        <v>1655</v>
      </c>
      <c r="I2633" s="21" t="n">
        <v>323</v>
      </c>
      <c r="J2633" s="21" t="n">
        <v>340</v>
      </c>
      <c r="K2633" s="7" t="n">
        <f aca="false">E2633*H2633</f>
        <v>466710</v>
      </c>
    </row>
    <row r="2634" customFormat="false" ht="12.75" hidden="false" customHeight="false" outlineLevel="0" collapsed="false">
      <c r="B2634" s="20" t="n">
        <v>263</v>
      </c>
      <c r="C2634" s="2" t="n">
        <v>2005</v>
      </c>
      <c r="D2634" s="7" t="n">
        <v>37194300</v>
      </c>
      <c r="E2634" s="7" t="n">
        <v>287</v>
      </c>
      <c r="F2634" s="7" t="n">
        <f aca="false">IF(D2634&gt;0,ROUND(D2634/E2634,0),0)</f>
        <v>129597</v>
      </c>
      <c r="G2634" s="8" t="n">
        <v>13.19</v>
      </c>
      <c r="H2634" s="21" t="n">
        <f aca="false">ROUND((F2634/1000)*G2634,0)</f>
        <v>1709</v>
      </c>
      <c r="I2634" s="21" t="n">
        <v>323</v>
      </c>
      <c r="J2634" s="20" t="n">
        <v>340</v>
      </c>
      <c r="K2634" s="7" t="n">
        <f aca="false">E2634*H2634</f>
        <v>490483</v>
      </c>
    </row>
    <row r="2635" customFormat="false" ht="12.75" hidden="false" customHeight="false" outlineLevel="0" collapsed="false">
      <c r="B2635" s="20" t="n">
        <v>263</v>
      </c>
      <c r="C2635" s="2" t="n">
        <v>2006</v>
      </c>
      <c r="D2635" s="21" t="n">
        <v>40219100</v>
      </c>
      <c r="E2635" s="21" t="n">
        <v>289</v>
      </c>
      <c r="F2635" s="7" t="n">
        <f aca="false">IF(D2635&gt;0,ROUND(D2635/E2635,0),0)</f>
        <v>139166</v>
      </c>
      <c r="G2635" s="8" t="n">
        <v>13.08</v>
      </c>
      <c r="H2635" s="21" t="n">
        <f aca="false">ROUND((F2635/1000)*G2635,0)</f>
        <v>1820</v>
      </c>
      <c r="I2635" s="23" t="n">
        <v>320</v>
      </c>
      <c r="J2635" s="23" t="n">
        <v>338</v>
      </c>
      <c r="K2635" s="7"/>
    </row>
    <row r="2636" customFormat="false" ht="12.75" hidden="false" customHeight="false" outlineLevel="0" collapsed="false">
      <c r="B2636" s="20" t="n">
        <v>263</v>
      </c>
      <c r="C2636" s="2" t="n">
        <v>2007</v>
      </c>
      <c r="D2636" s="7" t="n">
        <v>49255700</v>
      </c>
      <c r="E2636" s="7" t="n">
        <v>284</v>
      </c>
      <c r="F2636" s="7" t="n">
        <f aca="false">IF(D2636&gt;0,ROUND(D2636/E2636,0),0)</f>
        <v>173436</v>
      </c>
      <c r="G2636" s="8" t="n">
        <v>10.77</v>
      </c>
      <c r="H2636" s="21" t="n">
        <f aca="false">ROUND((F2636/1000)*G2636,0)</f>
        <v>1868</v>
      </c>
      <c r="I2636" s="0" t="n">
        <v>325</v>
      </c>
      <c r="J2636" s="0" t="n">
        <v>339</v>
      </c>
      <c r="K2636" s="7"/>
    </row>
    <row r="2637" customFormat="false" ht="12.75" hidden="false" customHeight="false" outlineLevel="0" collapsed="false">
      <c r="B2637" s="20" t="n">
        <v>263</v>
      </c>
      <c r="C2637" s="2" t="n">
        <v>2008</v>
      </c>
      <c r="D2637" s="23" t="n">
        <v>48506300</v>
      </c>
      <c r="E2637" s="23" t="n">
        <v>283</v>
      </c>
      <c r="F2637" s="7" t="n">
        <f aca="false">IF(D2637&gt;0,ROUND(D2637/E2637,0),0)</f>
        <v>171400</v>
      </c>
      <c r="G2637" s="24" t="n">
        <v>11.36</v>
      </c>
      <c r="H2637" s="21" t="n">
        <f aca="false">ROUND((F2637/1000)*G2637,0)</f>
        <v>1947</v>
      </c>
      <c r="I2637" s="25" t="n">
        <v>323</v>
      </c>
      <c r="J2637" s="25" t="n">
        <v>337</v>
      </c>
      <c r="K2637" s="7"/>
    </row>
    <row r="2638" customFormat="false" ht="12.75" hidden="false" customHeight="false" outlineLevel="0" collapsed="false">
      <c r="B2638" s="20" t="n">
        <v>263</v>
      </c>
      <c r="C2638" s="2" t="n">
        <v>2009</v>
      </c>
      <c r="D2638" s="23" t="n">
        <v>48049100</v>
      </c>
      <c r="E2638" s="23" t="n">
        <v>286</v>
      </c>
      <c r="F2638" s="7" t="n">
        <f aca="false">IF(D2638&gt;0,ROUND(D2638/E2638,0),0)</f>
        <v>168004</v>
      </c>
      <c r="G2638" s="24" t="n">
        <v>14.28</v>
      </c>
      <c r="H2638" s="21" t="n">
        <f aca="false">ROUND((F2638/1000)*G2638,0)</f>
        <v>2399</v>
      </c>
      <c r="I2638" s="25" t="n">
        <v>310</v>
      </c>
      <c r="J2638" s="25" t="n">
        <v>337</v>
      </c>
      <c r="K2638" s="7"/>
    </row>
    <row r="2639" customFormat="false" ht="12.75" hidden="false" customHeight="false" outlineLevel="0" collapsed="false">
      <c r="A2639" s="0" t="s">
        <v>549</v>
      </c>
      <c r="B2639" s="0" t="n">
        <v>264</v>
      </c>
      <c r="C2639" s="0" t="n">
        <v>2000</v>
      </c>
      <c r="D2639" s="7" t="n">
        <v>1495589300</v>
      </c>
      <c r="E2639" s="7" t="n">
        <v>6406</v>
      </c>
      <c r="F2639" s="7" t="n">
        <v>233467</v>
      </c>
      <c r="G2639" s="8" t="n">
        <v>13.85</v>
      </c>
      <c r="H2639" s="7" t="n">
        <v>3234</v>
      </c>
      <c r="I2639" s="0" t="n">
        <v>69</v>
      </c>
      <c r="J2639" s="0" t="n">
        <v>340</v>
      </c>
      <c r="K2639" s="7" t="n">
        <f aca="false">E2639*H2639</f>
        <v>20717004</v>
      </c>
    </row>
    <row r="2640" customFormat="false" ht="12.75" hidden="false" customHeight="false" outlineLevel="0" collapsed="false">
      <c r="B2640" s="0" t="n">
        <v>264</v>
      </c>
      <c r="C2640" s="0" t="n">
        <v>2001</v>
      </c>
      <c r="D2640" s="7" t="n">
        <v>1511477200</v>
      </c>
      <c r="E2640" s="7" t="n">
        <v>6428</v>
      </c>
      <c r="F2640" s="7" t="n">
        <v>235140</v>
      </c>
      <c r="G2640" s="8" t="n">
        <v>14.7</v>
      </c>
      <c r="H2640" s="7" t="n">
        <v>3457</v>
      </c>
      <c r="I2640" s="0" t="n">
        <v>65</v>
      </c>
      <c r="J2640" s="0" t="n">
        <v>340</v>
      </c>
      <c r="K2640" s="7" t="n">
        <f aca="false">E2640*H2640</f>
        <v>22221596</v>
      </c>
    </row>
    <row r="2641" customFormat="false" ht="12.75" hidden="false" customHeight="false" outlineLevel="0" collapsed="false">
      <c r="B2641" s="0" t="n">
        <v>264</v>
      </c>
      <c r="C2641" s="0" t="n">
        <v>2002</v>
      </c>
      <c r="D2641" s="7" t="n">
        <v>1529032100</v>
      </c>
      <c r="E2641" s="7" t="n">
        <v>6442</v>
      </c>
      <c r="F2641" s="7" t="n">
        <v>237354</v>
      </c>
      <c r="G2641" s="8" t="n">
        <v>15.31</v>
      </c>
      <c r="H2641" s="7" t="n">
        <v>3634</v>
      </c>
      <c r="I2641" s="0" t="n">
        <v>71</v>
      </c>
      <c r="J2641" s="0" t="n">
        <v>340</v>
      </c>
      <c r="K2641" s="7" t="n">
        <f aca="false">E2641*H2641</f>
        <v>23410228</v>
      </c>
    </row>
    <row r="2642" customFormat="false" ht="12.75" hidden="false" customHeight="false" outlineLevel="0" collapsed="false">
      <c r="B2642" s="20" t="n">
        <v>264</v>
      </c>
      <c r="C2642" s="2" t="n">
        <v>2003</v>
      </c>
      <c r="D2642" s="7" t="n">
        <v>2604344000</v>
      </c>
      <c r="E2642" s="7" t="n">
        <v>6484</v>
      </c>
      <c r="F2642" s="7" t="n">
        <v>401657</v>
      </c>
      <c r="G2642" s="8" t="n">
        <v>9.38</v>
      </c>
      <c r="H2642" s="21" t="n">
        <v>3768</v>
      </c>
      <c r="I2642" s="27" t="s">
        <v>550</v>
      </c>
      <c r="J2642" s="21" t="n">
        <v>340</v>
      </c>
      <c r="K2642" s="7" t="n">
        <f aca="false">E2642*H2642</f>
        <v>24431712</v>
      </c>
    </row>
    <row r="2643" customFormat="false" ht="12.75" hidden="false" customHeight="false" outlineLevel="0" collapsed="false">
      <c r="B2643" s="20" t="n">
        <v>264</v>
      </c>
      <c r="C2643" s="2" t="n">
        <v>2004</v>
      </c>
      <c r="D2643" s="7" t="n">
        <v>2629125300</v>
      </c>
      <c r="E2643" s="7" t="n">
        <v>6507</v>
      </c>
      <c r="F2643" s="7" t="n">
        <v>404046</v>
      </c>
      <c r="G2643" s="8" t="n">
        <v>10</v>
      </c>
      <c r="H2643" s="21" t="n">
        <v>4040</v>
      </c>
      <c r="I2643" s="21" t="n">
        <v>71</v>
      </c>
      <c r="J2643" s="21" t="n">
        <v>340</v>
      </c>
      <c r="K2643" s="7" t="n">
        <f aca="false">E2643*H2643</f>
        <v>26288280</v>
      </c>
    </row>
    <row r="2644" customFormat="false" ht="12.75" hidden="false" customHeight="false" outlineLevel="0" collapsed="false">
      <c r="B2644" s="20" t="n">
        <v>264</v>
      </c>
      <c r="C2644" s="2" t="n">
        <v>2005</v>
      </c>
      <c r="D2644" s="7" t="n">
        <v>2859281800</v>
      </c>
      <c r="E2644" s="7" t="n">
        <v>6530</v>
      </c>
      <c r="F2644" s="7" t="n">
        <f aca="false">IF(D2644&gt;0,ROUND(D2644/E2644,0),0)</f>
        <v>437869</v>
      </c>
      <c r="G2644" s="8" t="n">
        <v>9.48</v>
      </c>
      <c r="H2644" s="21" t="n">
        <f aca="false">ROUND((F2644/1000)*G2644,0)</f>
        <v>4151</v>
      </c>
      <c r="I2644" s="21" t="n">
        <v>74</v>
      </c>
      <c r="J2644" s="20" t="n">
        <v>340</v>
      </c>
      <c r="K2644" s="7" t="n">
        <f aca="false">E2644*H2644</f>
        <v>27106030</v>
      </c>
    </row>
    <row r="2645" customFormat="false" ht="12.75" hidden="false" customHeight="false" outlineLevel="0" collapsed="false">
      <c r="B2645" s="20" t="n">
        <v>264</v>
      </c>
      <c r="C2645" s="2" t="n">
        <v>2006</v>
      </c>
      <c r="D2645" s="21" t="n">
        <v>3409485400</v>
      </c>
      <c r="E2645" s="21" t="n">
        <v>6551</v>
      </c>
      <c r="F2645" s="7" t="n">
        <f aca="false">IF(D2645&gt;0,ROUND(D2645/E2645,0),0)</f>
        <v>520453</v>
      </c>
      <c r="G2645" s="8" t="n">
        <v>8.16</v>
      </c>
      <c r="H2645" s="21" t="n">
        <f aca="false">ROUND((F2645/1000)*G2645,0)</f>
        <v>4247</v>
      </c>
      <c r="I2645" s="23" t="n">
        <v>88</v>
      </c>
      <c r="J2645" s="23" t="n">
        <v>338</v>
      </c>
      <c r="K2645" s="7"/>
    </row>
    <row r="2646" customFormat="false" ht="12.75" hidden="false" customHeight="false" outlineLevel="0" collapsed="false">
      <c r="B2646" s="20" t="n">
        <v>264</v>
      </c>
      <c r="C2646" s="2" t="n">
        <v>2007</v>
      </c>
      <c r="D2646" s="7" t="n">
        <v>3577887900</v>
      </c>
      <c r="E2646" s="7" t="n">
        <v>6578</v>
      </c>
      <c r="F2646" s="7" t="n">
        <f aca="false">IF(D2646&gt;0,ROUND(D2646/E2646,0),0)</f>
        <v>543917</v>
      </c>
      <c r="G2646" s="8" t="n">
        <v>8.31</v>
      </c>
      <c r="H2646" s="21" t="n">
        <f aca="false">ROUND((F2646/1000)*G2646,0)</f>
        <v>4520</v>
      </c>
      <c r="I2646" s="0" t="n">
        <v>81</v>
      </c>
      <c r="J2646" s="0" t="n">
        <v>339</v>
      </c>
      <c r="K2646" s="7"/>
    </row>
    <row r="2647" customFormat="false" ht="12.75" hidden="false" customHeight="false" outlineLevel="0" collapsed="false">
      <c r="B2647" s="20" t="n">
        <v>264</v>
      </c>
      <c r="C2647" s="2" t="n">
        <v>2008</v>
      </c>
      <c r="D2647" s="23" t="n">
        <v>3582148700</v>
      </c>
      <c r="E2647" s="23" t="n">
        <v>6594</v>
      </c>
      <c r="F2647" s="7" t="n">
        <f aca="false">IF(D2647&gt;0,ROUND(D2647/E2647,0),0)</f>
        <v>543244</v>
      </c>
      <c r="G2647" s="24" t="n">
        <v>9.22</v>
      </c>
      <c r="H2647" s="21" t="n">
        <f aca="false">ROUND((F2647/1000)*G2647,0)</f>
        <v>5009</v>
      </c>
      <c r="I2647" s="25" t="n">
        <v>65</v>
      </c>
      <c r="J2647" s="25" t="n">
        <v>337</v>
      </c>
      <c r="K2647" s="7"/>
    </row>
    <row r="2648" customFormat="false" ht="12.75" hidden="false" customHeight="false" outlineLevel="0" collapsed="false">
      <c r="B2648" s="20" t="n">
        <v>264</v>
      </c>
      <c r="C2648" s="2" t="n">
        <v>2009</v>
      </c>
      <c r="D2648" s="23" t="n">
        <v>3539482100</v>
      </c>
      <c r="E2648" s="23" t="n">
        <v>6612</v>
      </c>
      <c r="F2648" s="7" t="n">
        <f aca="false">IF(D2648&gt;0,ROUND(D2648/E2648,0),0)</f>
        <v>535312</v>
      </c>
      <c r="G2648" s="24" t="n">
        <v>9.68</v>
      </c>
      <c r="H2648" s="21" t="n">
        <f aca="false">ROUND((F2648/1000)*G2648,0)</f>
        <v>5182</v>
      </c>
      <c r="I2648" s="25" t="n">
        <v>65</v>
      </c>
      <c r="J2648" s="25" t="n">
        <v>337</v>
      </c>
      <c r="K2648" s="7"/>
    </row>
    <row r="2649" customFormat="false" ht="12.75" hidden="false" customHeight="false" outlineLevel="0" collapsed="false">
      <c r="A2649" s="0" t="s">
        <v>551</v>
      </c>
      <c r="B2649" s="0" t="n">
        <v>265</v>
      </c>
      <c r="C2649" s="0" t="n">
        <v>2000</v>
      </c>
      <c r="D2649" s="7" t="n">
        <v>693937600</v>
      </c>
      <c r="E2649" s="7" t="n">
        <v>4386</v>
      </c>
      <c r="F2649" s="7" t="n">
        <v>158217</v>
      </c>
      <c r="G2649" s="8" t="n">
        <v>15.16</v>
      </c>
      <c r="H2649" s="7" t="n">
        <v>2399</v>
      </c>
      <c r="I2649" s="0" t="n">
        <v>146</v>
      </c>
      <c r="J2649" s="0" t="n">
        <v>340</v>
      </c>
      <c r="K2649" s="7" t="n">
        <f aca="false">E2649*H2649</f>
        <v>10522014</v>
      </c>
    </row>
    <row r="2650" customFormat="false" ht="12.75" hidden="false" customHeight="false" outlineLevel="0" collapsed="false">
      <c r="B2650" s="0" t="n">
        <v>265</v>
      </c>
      <c r="C2650" s="0" t="n">
        <v>2001</v>
      </c>
      <c r="D2650" s="7" t="n">
        <v>701277700</v>
      </c>
      <c r="E2650" s="7" t="n">
        <v>4412</v>
      </c>
      <c r="F2650" s="7" t="n">
        <v>158948</v>
      </c>
      <c r="G2650" s="8" t="n">
        <v>15.78</v>
      </c>
      <c r="H2650" s="7" t="n">
        <v>2508</v>
      </c>
      <c r="I2650" s="0" t="n">
        <v>153</v>
      </c>
      <c r="J2650" s="0" t="n">
        <v>340</v>
      </c>
      <c r="K2650" s="7" t="n">
        <f aca="false">E2650*H2650</f>
        <v>11065296</v>
      </c>
    </row>
    <row r="2651" customFormat="false" ht="12.75" hidden="false" customHeight="false" outlineLevel="0" collapsed="false">
      <c r="B2651" s="0" t="n">
        <v>265</v>
      </c>
      <c r="C2651" s="0" t="n">
        <v>2002</v>
      </c>
      <c r="D2651" s="7" t="n">
        <v>712549000</v>
      </c>
      <c r="E2651" s="7" t="n">
        <v>4449</v>
      </c>
      <c r="F2651" s="7" t="n">
        <v>160159</v>
      </c>
      <c r="G2651" s="8" t="n">
        <v>15.69</v>
      </c>
      <c r="H2651" s="7" t="n">
        <v>2513</v>
      </c>
      <c r="I2651" s="0" t="n">
        <v>183</v>
      </c>
      <c r="J2651" s="0" t="n">
        <v>340</v>
      </c>
      <c r="K2651" s="7" t="n">
        <f aca="false">E2651*H2651</f>
        <v>11180337</v>
      </c>
    </row>
    <row r="2652" customFormat="false" ht="12.75" hidden="false" customHeight="false" outlineLevel="0" collapsed="false">
      <c r="B2652" s="20" t="n">
        <v>265</v>
      </c>
      <c r="C2652" s="2" t="n">
        <v>2003</v>
      </c>
      <c r="D2652" s="7" t="n">
        <v>924160200</v>
      </c>
      <c r="E2652" s="7" t="n">
        <v>4480</v>
      </c>
      <c r="F2652" s="7" t="n">
        <v>206286</v>
      </c>
      <c r="G2652" s="8" t="n">
        <v>13.28</v>
      </c>
      <c r="H2652" s="21" t="n">
        <v>2739</v>
      </c>
      <c r="I2652" s="27" t="s">
        <v>552</v>
      </c>
      <c r="J2652" s="21" t="n">
        <v>340</v>
      </c>
      <c r="K2652" s="7" t="n">
        <f aca="false">E2652*H2652</f>
        <v>12270720</v>
      </c>
    </row>
    <row r="2653" customFormat="false" ht="12.75" hidden="false" customHeight="false" outlineLevel="0" collapsed="false">
      <c r="B2653" s="20" t="n">
        <v>265</v>
      </c>
      <c r="C2653" s="2" t="n">
        <v>2004</v>
      </c>
      <c r="D2653" s="7" t="n">
        <v>939901200</v>
      </c>
      <c r="E2653" s="7" t="n">
        <v>4509</v>
      </c>
      <c r="F2653" s="7" t="n">
        <v>208450</v>
      </c>
      <c r="G2653" s="8" t="n">
        <v>13.98</v>
      </c>
      <c r="H2653" s="21" t="n">
        <v>2914</v>
      </c>
      <c r="I2653" s="21" t="n">
        <v>168</v>
      </c>
      <c r="J2653" s="21" t="n">
        <v>340</v>
      </c>
      <c r="K2653" s="7" t="n">
        <f aca="false">E2653*H2653</f>
        <v>13139226</v>
      </c>
    </row>
    <row r="2654" customFormat="false" ht="12.75" hidden="false" customHeight="false" outlineLevel="0" collapsed="false">
      <c r="B2654" s="20" t="n">
        <v>265</v>
      </c>
      <c r="C2654" s="2" t="n">
        <v>2005</v>
      </c>
      <c r="D2654" s="7" t="n">
        <v>1296892600</v>
      </c>
      <c r="E2654" s="7" t="n">
        <v>4544</v>
      </c>
      <c r="F2654" s="7" t="n">
        <f aca="false">IF(D2654&gt;0,ROUND(D2654/E2654,0),0)</f>
        <v>285408</v>
      </c>
      <c r="G2654" s="8" t="n">
        <v>10.55</v>
      </c>
      <c r="H2654" s="21" t="n">
        <f aca="false">ROUND((F2654/1000)*G2654,0)</f>
        <v>3011</v>
      </c>
      <c r="I2654" s="21" t="n">
        <v>176</v>
      </c>
      <c r="J2654" s="20" t="n">
        <v>340</v>
      </c>
      <c r="K2654" s="7" t="n">
        <f aca="false">E2654*H2654</f>
        <v>13681984</v>
      </c>
    </row>
    <row r="2655" customFormat="false" ht="12.75" hidden="false" customHeight="false" outlineLevel="0" collapsed="false">
      <c r="B2655" s="20" t="n">
        <v>265</v>
      </c>
      <c r="C2655" s="2" t="n">
        <v>2006</v>
      </c>
      <c r="D2655" s="21" t="n">
        <v>1497592000</v>
      </c>
      <c r="E2655" s="21" t="n">
        <v>4574</v>
      </c>
      <c r="F2655" s="7" t="n">
        <f aca="false">IF(D2655&gt;0,ROUND(D2655/E2655,0),0)</f>
        <v>327414</v>
      </c>
      <c r="G2655" s="8" t="n">
        <v>9.36</v>
      </c>
      <c r="H2655" s="21" t="n">
        <f aca="false">ROUND((F2655/1000)*G2655,0)</f>
        <v>3065</v>
      </c>
      <c r="I2655" s="23" t="n">
        <v>181</v>
      </c>
      <c r="J2655" s="23" t="n">
        <v>338</v>
      </c>
      <c r="K2655" s="7"/>
    </row>
    <row r="2656" customFormat="false" ht="12.75" hidden="false" customHeight="false" outlineLevel="0" collapsed="false">
      <c r="B2656" s="20" t="n">
        <v>265</v>
      </c>
      <c r="C2656" s="2" t="n">
        <v>2007</v>
      </c>
      <c r="D2656" s="7" t="n">
        <v>1660480900</v>
      </c>
      <c r="E2656" s="7" t="n">
        <v>4607</v>
      </c>
      <c r="F2656" s="7" t="n">
        <f aca="false">IF(D2656&gt;0,ROUND(D2656/E2656,0),0)</f>
        <v>360426</v>
      </c>
      <c r="G2656" s="8" t="n">
        <v>8.92</v>
      </c>
      <c r="H2656" s="21" t="n">
        <f aca="false">ROUND((F2656/1000)*G2656,0)</f>
        <v>3215</v>
      </c>
      <c r="I2656" s="0" t="n">
        <v>184</v>
      </c>
      <c r="J2656" s="0" t="n">
        <v>339</v>
      </c>
      <c r="K2656" s="7"/>
    </row>
    <row r="2657" customFormat="false" ht="12.75" hidden="false" customHeight="false" outlineLevel="0" collapsed="false">
      <c r="B2657" s="20" t="n">
        <v>265</v>
      </c>
      <c r="C2657" s="2" t="n">
        <v>2008</v>
      </c>
      <c r="D2657" s="23" t="n">
        <v>1668546600</v>
      </c>
      <c r="E2657" s="23" t="n">
        <v>4627</v>
      </c>
      <c r="F2657" s="7" t="n">
        <f aca="false">IF(D2657&gt;0,ROUND(D2657/E2657,0),0)</f>
        <v>360611</v>
      </c>
      <c r="G2657" s="24" t="n">
        <v>8.98</v>
      </c>
      <c r="H2657" s="21" t="n">
        <f aca="false">ROUND((F2657/1000)*G2657,0)</f>
        <v>3238</v>
      </c>
      <c r="I2657" s="25" t="n">
        <v>194</v>
      </c>
      <c r="J2657" s="25" t="n">
        <v>337</v>
      </c>
      <c r="K2657" s="7"/>
    </row>
    <row r="2658" customFormat="false" ht="12.75" hidden="false" customHeight="false" outlineLevel="0" collapsed="false">
      <c r="B2658" s="20" t="n">
        <v>265</v>
      </c>
      <c r="C2658" s="2" t="n">
        <v>2009</v>
      </c>
      <c r="D2658" s="23" t="n">
        <v>1594038500</v>
      </c>
      <c r="E2658" s="23" t="n">
        <v>4646</v>
      </c>
      <c r="F2658" s="7" t="n">
        <f aca="false">IF(D2658&gt;0,ROUND(D2658/E2658,0),0)</f>
        <v>343099</v>
      </c>
      <c r="G2658" s="24" t="n">
        <v>9.64</v>
      </c>
      <c r="H2658" s="21" t="n">
        <f aca="false">ROUND((F2658/1000)*G2658,0)</f>
        <v>3307</v>
      </c>
      <c r="I2658" s="25" t="n">
        <v>197</v>
      </c>
      <c r="J2658" s="25" t="n">
        <v>337</v>
      </c>
      <c r="K2658" s="7"/>
    </row>
    <row r="2659" customFormat="false" ht="12.75" hidden="false" customHeight="false" outlineLevel="0" collapsed="false">
      <c r="A2659" s="0" t="s">
        <v>553</v>
      </c>
      <c r="B2659" s="0" t="n">
        <v>266</v>
      </c>
      <c r="C2659" s="0" t="n">
        <v>2000</v>
      </c>
      <c r="D2659" s="7" t="n">
        <v>1087414500</v>
      </c>
      <c r="E2659" s="7" t="n">
        <v>5082</v>
      </c>
      <c r="F2659" s="7" t="n">
        <v>213974</v>
      </c>
      <c r="G2659" s="8" t="n">
        <v>20.68</v>
      </c>
      <c r="H2659" s="7" t="n">
        <v>4425</v>
      </c>
      <c r="I2659" s="0" t="n">
        <v>29</v>
      </c>
      <c r="J2659" s="0" t="n">
        <v>340</v>
      </c>
      <c r="K2659" s="7" t="n">
        <f aca="false">E2659*H2659</f>
        <v>22487850</v>
      </c>
    </row>
    <row r="2660" customFormat="false" ht="12.75" hidden="false" customHeight="false" outlineLevel="0" collapsed="false">
      <c r="B2660" s="0" t="n">
        <v>266</v>
      </c>
      <c r="C2660" s="0" t="n">
        <v>2001</v>
      </c>
      <c r="D2660" s="7" t="n">
        <v>1384364300</v>
      </c>
      <c r="E2660" s="7" t="n">
        <v>5101</v>
      </c>
      <c r="F2660" s="7" t="n">
        <v>271391</v>
      </c>
      <c r="G2660" s="8" t="n">
        <v>17.44</v>
      </c>
      <c r="H2660" s="7" t="n">
        <v>4733</v>
      </c>
      <c r="I2660" s="0" t="n">
        <v>29</v>
      </c>
      <c r="J2660" s="0" t="n">
        <v>340</v>
      </c>
      <c r="K2660" s="7" t="n">
        <f aca="false">E2660*H2660</f>
        <v>24143033</v>
      </c>
    </row>
    <row r="2661" customFormat="false" ht="12.75" hidden="false" customHeight="false" outlineLevel="0" collapsed="false">
      <c r="B2661" s="0" t="n">
        <v>266</v>
      </c>
      <c r="C2661" s="0" t="n">
        <v>2002</v>
      </c>
      <c r="D2661" s="7" t="n">
        <v>1460027500</v>
      </c>
      <c r="E2661" s="7" t="n">
        <v>5128</v>
      </c>
      <c r="F2661" s="7" t="n">
        <v>284717</v>
      </c>
      <c r="G2661" s="8" t="n">
        <v>17.85</v>
      </c>
      <c r="H2661" s="7" t="n">
        <v>5082</v>
      </c>
      <c r="I2661" s="0" t="n">
        <v>27</v>
      </c>
      <c r="J2661" s="0" t="n">
        <v>340</v>
      </c>
      <c r="K2661" s="7" t="n">
        <f aca="false">E2661*H2661</f>
        <v>26060496</v>
      </c>
    </row>
    <row r="2662" customFormat="false" ht="12.75" hidden="false" customHeight="false" outlineLevel="0" collapsed="false">
      <c r="B2662" s="20" t="n">
        <v>266</v>
      </c>
      <c r="C2662" s="2" t="n">
        <v>2003</v>
      </c>
      <c r="D2662" s="7" t="n">
        <v>1611312200</v>
      </c>
      <c r="E2662" s="7" t="n">
        <v>5152</v>
      </c>
      <c r="F2662" s="7" t="n">
        <v>312755</v>
      </c>
      <c r="G2662" s="8" t="n">
        <v>19.46</v>
      </c>
      <c r="H2662" s="21" t="n">
        <v>6086</v>
      </c>
      <c r="I2662" s="27" t="s">
        <v>554</v>
      </c>
      <c r="J2662" s="21" t="n">
        <v>340</v>
      </c>
      <c r="K2662" s="7" t="n">
        <f aca="false">E2662*H2662</f>
        <v>31355072</v>
      </c>
    </row>
    <row r="2663" customFormat="false" ht="12.75" hidden="false" customHeight="false" outlineLevel="0" collapsed="false">
      <c r="B2663" s="20" t="n">
        <v>266</v>
      </c>
      <c r="C2663" s="2" t="n">
        <v>2004</v>
      </c>
      <c r="D2663" s="7" t="n">
        <v>2047651900</v>
      </c>
      <c r="E2663" s="7" t="n">
        <v>5167</v>
      </c>
      <c r="F2663" s="7" t="n">
        <v>396294</v>
      </c>
      <c r="G2663" s="8" t="n">
        <v>16.38</v>
      </c>
      <c r="H2663" s="21" t="n">
        <v>6491</v>
      </c>
      <c r="I2663" s="21" t="n">
        <v>18</v>
      </c>
      <c r="J2663" s="21" t="n">
        <v>340</v>
      </c>
      <c r="K2663" s="7" t="n">
        <f aca="false">E2663*H2663</f>
        <v>33538997</v>
      </c>
    </row>
    <row r="2664" customFormat="false" ht="12.75" hidden="false" customHeight="false" outlineLevel="0" collapsed="false">
      <c r="B2664" s="20" t="n">
        <v>266</v>
      </c>
      <c r="C2664" s="2" t="n">
        <v>2005</v>
      </c>
      <c r="D2664" s="7" t="n">
        <v>2202784100</v>
      </c>
      <c r="E2664" s="7" t="n">
        <v>5178</v>
      </c>
      <c r="F2664" s="7" t="n">
        <f aca="false">IF(D2664&gt;0,ROUND(D2664/E2664,0),0)</f>
        <v>425412</v>
      </c>
      <c r="G2664" s="8" t="n">
        <v>15.58</v>
      </c>
      <c r="H2664" s="21" t="n">
        <f aca="false">ROUND((F2664/1000)*G2664,0)</f>
        <v>6628</v>
      </c>
      <c r="I2664" s="21" t="n">
        <v>22</v>
      </c>
      <c r="J2664" s="20" t="n">
        <v>340</v>
      </c>
      <c r="K2664" s="7" t="n">
        <f aca="false">E2664*H2664</f>
        <v>34319784</v>
      </c>
    </row>
    <row r="2665" customFormat="false" ht="12.75" hidden="false" customHeight="false" outlineLevel="0" collapsed="false">
      <c r="B2665" s="20" t="n">
        <v>266</v>
      </c>
      <c r="C2665" s="2" t="n">
        <v>2006</v>
      </c>
      <c r="D2665" s="21" t="n">
        <v>2351038200</v>
      </c>
      <c r="E2665" s="21" t="n">
        <v>5194</v>
      </c>
      <c r="F2665" s="7" t="n">
        <f aca="false">IF(D2665&gt;0,ROUND(D2665/E2665,0),0)</f>
        <v>452645</v>
      </c>
      <c r="G2665" s="8" t="n">
        <v>15.11</v>
      </c>
      <c r="H2665" s="21" t="n">
        <f aca="false">ROUND((F2665/1000)*G2665,0)</f>
        <v>6839</v>
      </c>
      <c r="I2665" s="23" t="n">
        <v>24</v>
      </c>
      <c r="J2665" s="23" t="n">
        <v>338</v>
      </c>
      <c r="K2665" s="7"/>
    </row>
    <row r="2666" customFormat="false" ht="12.75" hidden="false" customHeight="false" outlineLevel="0" collapsed="false">
      <c r="B2666" s="20" t="n">
        <v>266</v>
      </c>
      <c r="C2666" s="2" t="n">
        <v>2007</v>
      </c>
      <c r="D2666" s="7" t="n">
        <v>2577828100</v>
      </c>
      <c r="E2666" s="7" t="n">
        <v>5196</v>
      </c>
      <c r="F2666" s="7" t="n">
        <f aca="false">IF(D2666&gt;0,ROUND(D2666/E2666,0),0)</f>
        <v>496118</v>
      </c>
      <c r="G2666" s="8" t="n">
        <v>14.16</v>
      </c>
      <c r="H2666" s="21" t="n">
        <f aca="false">ROUND((F2666/1000)*G2666,0)</f>
        <v>7025</v>
      </c>
      <c r="I2666" s="0" t="n">
        <v>25</v>
      </c>
      <c r="J2666" s="0" t="n">
        <v>339</v>
      </c>
      <c r="K2666" s="7"/>
    </row>
    <row r="2667" customFormat="false" ht="12.75" hidden="false" customHeight="false" outlineLevel="0" collapsed="false">
      <c r="B2667" s="20" t="n">
        <v>266</v>
      </c>
      <c r="C2667" s="2" t="n">
        <v>2008</v>
      </c>
      <c r="D2667" s="23" t="n">
        <v>2361884200</v>
      </c>
      <c r="E2667" s="23" t="n">
        <v>5200</v>
      </c>
      <c r="F2667" s="7" t="n">
        <f aca="false">IF(D2667&gt;0,ROUND(D2667/E2667,0),0)</f>
        <v>454209</v>
      </c>
      <c r="G2667" s="24" t="n">
        <v>16.79</v>
      </c>
      <c r="H2667" s="21" t="n">
        <f aca="false">ROUND((F2667/1000)*G2667,0)</f>
        <v>7626</v>
      </c>
      <c r="I2667" s="25" t="n">
        <v>23</v>
      </c>
      <c r="J2667" s="25" t="n">
        <v>337</v>
      </c>
      <c r="K2667" s="7"/>
    </row>
    <row r="2668" customFormat="false" ht="12.75" hidden="false" customHeight="false" outlineLevel="0" collapsed="false">
      <c r="B2668" s="20" t="n">
        <v>266</v>
      </c>
      <c r="C2668" s="2" t="n">
        <v>2009</v>
      </c>
      <c r="D2668" s="23" t="n">
        <v>2301283700</v>
      </c>
      <c r="E2668" s="23" t="n">
        <v>5206</v>
      </c>
      <c r="F2668" s="7" t="n">
        <f aca="false">IF(D2668&gt;0,ROUND(D2668/E2668,0),0)</f>
        <v>442045</v>
      </c>
      <c r="G2668" s="24" t="n">
        <v>17.72</v>
      </c>
      <c r="H2668" s="21" t="n">
        <f aca="false">ROUND((F2668/1000)*G2668,0)</f>
        <v>7833</v>
      </c>
      <c r="I2668" s="25" t="n">
        <v>25</v>
      </c>
      <c r="J2668" s="25" t="n">
        <v>337</v>
      </c>
      <c r="K2668" s="7"/>
    </row>
    <row r="2669" customFormat="false" ht="12.75" hidden="false" customHeight="false" outlineLevel="0" collapsed="false">
      <c r="A2669" s="0" t="s">
        <v>555</v>
      </c>
      <c r="B2669" s="0" t="n">
        <v>267</v>
      </c>
      <c r="C2669" s="0" t="n">
        <v>2000</v>
      </c>
      <c r="D2669" s="7" t="n">
        <v>168053800</v>
      </c>
      <c r="E2669" s="7" t="n">
        <v>1153</v>
      </c>
      <c r="F2669" s="7" t="n">
        <v>145754</v>
      </c>
      <c r="G2669" s="8" t="n">
        <v>15.94</v>
      </c>
      <c r="H2669" s="7" t="n">
        <v>2323</v>
      </c>
      <c r="I2669" s="0" t="n">
        <v>166</v>
      </c>
      <c r="J2669" s="0" t="n">
        <v>340</v>
      </c>
      <c r="K2669" s="7" t="n">
        <f aca="false">E2669*H2669</f>
        <v>2678419</v>
      </c>
    </row>
    <row r="2670" customFormat="false" ht="12.75" hidden="false" customHeight="false" outlineLevel="0" collapsed="false">
      <c r="B2670" s="0" t="n">
        <v>267</v>
      </c>
      <c r="C2670" s="0" t="n">
        <v>2001</v>
      </c>
      <c r="D2670" s="7" t="n">
        <v>198224400</v>
      </c>
      <c r="E2670" s="7" t="n">
        <v>1164</v>
      </c>
      <c r="F2670" s="7" t="n">
        <v>170296</v>
      </c>
      <c r="G2670" s="8" t="n">
        <v>14.2</v>
      </c>
      <c r="H2670" s="7" t="n">
        <v>2418</v>
      </c>
      <c r="I2670" s="0" t="n">
        <v>170</v>
      </c>
      <c r="J2670" s="0" t="n">
        <v>340</v>
      </c>
      <c r="K2670" s="7" t="n">
        <f aca="false">E2670*H2670</f>
        <v>2814552</v>
      </c>
    </row>
    <row r="2671" customFormat="false" ht="12.75" hidden="false" customHeight="false" outlineLevel="0" collapsed="false">
      <c r="B2671" s="0" t="n">
        <v>267</v>
      </c>
      <c r="C2671" s="0" t="n">
        <v>2002</v>
      </c>
      <c r="D2671" s="7" t="n">
        <v>238347800</v>
      </c>
      <c r="E2671" s="7" t="n">
        <v>1187</v>
      </c>
      <c r="F2671" s="7" t="n">
        <v>200798</v>
      </c>
      <c r="G2671" s="8" t="n">
        <v>13</v>
      </c>
      <c r="H2671" s="7" t="n">
        <v>2610</v>
      </c>
      <c r="I2671" s="0" t="n">
        <v>161</v>
      </c>
      <c r="J2671" s="0" t="n">
        <v>340</v>
      </c>
      <c r="K2671" s="7" t="n">
        <f aca="false">E2671*H2671</f>
        <v>3098070</v>
      </c>
    </row>
    <row r="2672" customFormat="false" ht="12.75" hidden="false" customHeight="false" outlineLevel="0" collapsed="false">
      <c r="B2672" s="20" t="n">
        <v>267</v>
      </c>
      <c r="C2672" s="2" t="n">
        <v>2003</v>
      </c>
      <c r="D2672" s="7" t="n">
        <v>242523500</v>
      </c>
      <c r="E2672" s="7" t="n">
        <v>1200</v>
      </c>
      <c r="F2672" s="7" t="n">
        <v>202103</v>
      </c>
      <c r="G2672" s="8" t="n">
        <v>13.46</v>
      </c>
      <c r="H2672" s="21" t="n">
        <v>2720</v>
      </c>
      <c r="I2672" s="27" t="s">
        <v>556</v>
      </c>
      <c r="J2672" s="21" t="n">
        <v>340</v>
      </c>
      <c r="K2672" s="7" t="n">
        <f aca="false">E2672*H2672</f>
        <v>3264000</v>
      </c>
    </row>
    <row r="2673" customFormat="false" ht="12.75" hidden="false" customHeight="false" outlineLevel="0" collapsed="false">
      <c r="B2673" s="20" t="n">
        <v>267</v>
      </c>
      <c r="C2673" s="2" t="n">
        <v>2004</v>
      </c>
      <c r="D2673" s="7" t="n">
        <v>292037500</v>
      </c>
      <c r="E2673" s="7" t="n">
        <v>1219</v>
      </c>
      <c r="F2673" s="7" t="n">
        <v>239571</v>
      </c>
      <c r="G2673" s="8" t="n">
        <v>12.08</v>
      </c>
      <c r="H2673" s="21" t="n">
        <v>2894</v>
      </c>
      <c r="I2673" s="21" t="n">
        <v>170</v>
      </c>
      <c r="J2673" s="21" t="n">
        <v>340</v>
      </c>
      <c r="K2673" s="7" t="n">
        <f aca="false">E2673*H2673</f>
        <v>3527786</v>
      </c>
    </row>
    <row r="2674" customFormat="false" ht="12.75" hidden="false" customHeight="false" outlineLevel="0" collapsed="false">
      <c r="B2674" s="20" t="n">
        <v>267</v>
      </c>
      <c r="C2674" s="2" t="n">
        <v>2005</v>
      </c>
      <c r="D2674" s="7" t="n">
        <v>299886100</v>
      </c>
      <c r="E2674" s="7" t="n">
        <v>1240</v>
      </c>
      <c r="F2674" s="7" t="n">
        <f aca="false">IF(D2674&gt;0,ROUND(D2674/E2674,0),0)</f>
        <v>241844</v>
      </c>
      <c r="G2674" s="8" t="n">
        <v>12.74</v>
      </c>
      <c r="H2674" s="21" t="n">
        <f aca="false">ROUND((F2674/1000)*G2674,0)</f>
        <v>3081</v>
      </c>
      <c r="I2674" s="21" t="n">
        <v>165</v>
      </c>
      <c r="J2674" s="20" t="n">
        <v>340</v>
      </c>
      <c r="K2674" s="7" t="n">
        <f aca="false">E2674*H2674</f>
        <v>3820440</v>
      </c>
    </row>
    <row r="2675" customFormat="false" ht="12.75" hidden="false" customHeight="false" outlineLevel="0" collapsed="false">
      <c r="B2675" s="20" t="n">
        <v>267</v>
      </c>
      <c r="C2675" s="2" t="n">
        <v>2006</v>
      </c>
      <c r="D2675" s="21" t="n">
        <v>358797000</v>
      </c>
      <c r="E2675" s="21" t="n">
        <v>1258</v>
      </c>
      <c r="F2675" s="7" t="n">
        <f aca="false">IF(D2675&gt;0,ROUND(D2675/E2675,0),0)</f>
        <v>285212</v>
      </c>
      <c r="G2675" s="8" t="n">
        <v>11.4</v>
      </c>
      <c r="H2675" s="21" t="n">
        <f aca="false">ROUND((F2675/1000)*G2675,0)</f>
        <v>3251</v>
      </c>
      <c r="I2675" s="23" t="n">
        <v>167</v>
      </c>
      <c r="J2675" s="23" t="n">
        <v>338</v>
      </c>
      <c r="K2675" s="7"/>
    </row>
    <row r="2676" customFormat="false" ht="12.75" hidden="false" customHeight="false" outlineLevel="0" collapsed="false">
      <c r="B2676" s="20" t="n">
        <v>267</v>
      </c>
      <c r="C2676" s="2" t="n">
        <v>2007</v>
      </c>
      <c r="D2676" s="7" t="n">
        <v>372915700</v>
      </c>
      <c r="E2676" s="7" t="n">
        <v>1282</v>
      </c>
      <c r="F2676" s="7" t="n">
        <f aca="false">IF(D2676&gt;0,ROUND(D2676/E2676,0),0)</f>
        <v>290886</v>
      </c>
      <c r="G2676" s="8" t="n">
        <v>11.47</v>
      </c>
      <c r="H2676" s="21" t="n">
        <f aca="false">ROUND((F2676/1000)*G2676,0)</f>
        <v>3336</v>
      </c>
      <c r="I2676" s="0" t="n">
        <v>170</v>
      </c>
      <c r="J2676" s="0" t="n">
        <v>339</v>
      </c>
      <c r="K2676" s="7"/>
    </row>
    <row r="2677" customFormat="false" ht="12.75" hidden="false" customHeight="false" outlineLevel="0" collapsed="false">
      <c r="B2677" s="20" t="n">
        <v>267</v>
      </c>
      <c r="C2677" s="2" t="n">
        <v>2008</v>
      </c>
      <c r="D2677" s="23" t="n">
        <v>380476300</v>
      </c>
      <c r="E2677" s="23" t="n">
        <v>1294</v>
      </c>
      <c r="F2677" s="7" t="n">
        <f aca="false">IF(D2677&gt;0,ROUND(D2677/E2677,0),0)</f>
        <v>294031</v>
      </c>
      <c r="G2677" s="24" t="n">
        <v>11.74</v>
      </c>
      <c r="H2677" s="21" t="n">
        <f aca="false">ROUND((F2677/1000)*G2677,0)</f>
        <v>3452</v>
      </c>
      <c r="I2677" s="25" t="n">
        <v>170</v>
      </c>
      <c r="J2677" s="25" t="n">
        <v>337</v>
      </c>
      <c r="K2677" s="7"/>
    </row>
    <row r="2678" customFormat="false" ht="12.75" hidden="false" customHeight="false" outlineLevel="0" collapsed="false">
      <c r="B2678" s="20" t="n">
        <v>267</v>
      </c>
      <c r="C2678" s="2" t="n">
        <v>2009</v>
      </c>
      <c r="D2678" s="23" t="n">
        <v>396802200</v>
      </c>
      <c r="E2678" s="23" t="n">
        <v>1297</v>
      </c>
      <c r="F2678" s="7" t="n">
        <f aca="false">IF(D2678&gt;0,ROUND(D2678/E2678,0),0)</f>
        <v>305938</v>
      </c>
      <c r="G2678" s="24" t="n">
        <v>12.12</v>
      </c>
      <c r="H2678" s="21" t="n">
        <f aca="false">ROUND((F2678/1000)*G2678,0)</f>
        <v>3708</v>
      </c>
      <c r="I2678" s="25" t="n">
        <v>161</v>
      </c>
      <c r="J2678" s="25" t="n">
        <v>337</v>
      </c>
      <c r="K2678" s="7"/>
    </row>
    <row r="2679" customFormat="false" ht="12.75" hidden="false" customHeight="false" outlineLevel="0" collapsed="false">
      <c r="A2679" s="0" t="s">
        <v>557</v>
      </c>
      <c r="B2679" s="0" t="n">
        <v>268</v>
      </c>
      <c r="C2679" s="0" t="n">
        <v>2000</v>
      </c>
      <c r="D2679" s="7" t="n">
        <v>53320900</v>
      </c>
      <c r="E2679" s="7" t="n">
        <v>434</v>
      </c>
      <c r="F2679" s="7" t="n">
        <v>122859</v>
      </c>
      <c r="G2679" s="8" t="n">
        <v>14.78</v>
      </c>
      <c r="H2679" s="7" t="n">
        <v>1816</v>
      </c>
      <c r="I2679" s="0" t="n">
        <v>257</v>
      </c>
      <c r="J2679" s="0" t="n">
        <v>340</v>
      </c>
      <c r="K2679" s="7" t="n">
        <f aca="false">E2679*H2679</f>
        <v>788144</v>
      </c>
    </row>
    <row r="2680" customFormat="false" ht="12.75" hidden="false" customHeight="false" outlineLevel="0" collapsed="false">
      <c r="B2680" s="0" t="n">
        <v>268</v>
      </c>
      <c r="C2680" s="0" t="n">
        <v>2001</v>
      </c>
      <c r="D2680" s="7" t="n">
        <v>56792100</v>
      </c>
      <c r="E2680" s="7" t="n">
        <v>448</v>
      </c>
      <c r="F2680" s="7" t="n">
        <v>126768</v>
      </c>
      <c r="G2680" s="8" t="n">
        <v>13.81</v>
      </c>
      <c r="H2680" s="7" t="n">
        <v>1751</v>
      </c>
      <c r="I2680" s="0" t="n">
        <v>282</v>
      </c>
      <c r="J2680" s="0" t="n">
        <v>340</v>
      </c>
      <c r="K2680" s="7" t="n">
        <f aca="false">E2680*H2680</f>
        <v>784448</v>
      </c>
    </row>
    <row r="2681" customFormat="false" ht="12.75" hidden="false" customHeight="false" outlineLevel="0" collapsed="false">
      <c r="B2681" s="0" t="n">
        <v>268</v>
      </c>
      <c r="C2681" s="0" t="n">
        <v>2002</v>
      </c>
      <c r="D2681" s="7" t="n">
        <v>68687000</v>
      </c>
      <c r="E2681" s="7" t="n">
        <v>458</v>
      </c>
      <c r="F2681" s="7" t="n">
        <v>149972</v>
      </c>
      <c r="G2681" s="8" t="n">
        <v>12.34</v>
      </c>
      <c r="H2681" s="7" t="n">
        <v>1851</v>
      </c>
      <c r="I2681" s="0" t="n">
        <v>286</v>
      </c>
      <c r="J2681" s="0" t="n">
        <v>340</v>
      </c>
      <c r="K2681" s="7" t="n">
        <f aca="false">E2681*H2681</f>
        <v>847758</v>
      </c>
    </row>
    <row r="2682" customFormat="false" ht="12.75" hidden="false" customHeight="false" outlineLevel="0" collapsed="false">
      <c r="B2682" s="20" t="n">
        <v>268</v>
      </c>
      <c r="C2682" s="2" t="n">
        <v>2003</v>
      </c>
      <c r="D2682" s="7" t="n">
        <v>71283800</v>
      </c>
      <c r="E2682" s="7" t="n">
        <v>463</v>
      </c>
      <c r="F2682" s="7" t="n">
        <v>153961</v>
      </c>
      <c r="G2682" s="8" t="n">
        <v>12.46</v>
      </c>
      <c r="H2682" s="21" t="n">
        <v>1918</v>
      </c>
      <c r="I2682" s="27" t="s">
        <v>558</v>
      </c>
      <c r="J2682" s="21" t="n">
        <v>340</v>
      </c>
      <c r="K2682" s="7" t="n">
        <f aca="false">E2682*H2682</f>
        <v>888034</v>
      </c>
    </row>
    <row r="2683" customFormat="false" ht="12.75" hidden="false" customHeight="false" outlineLevel="0" collapsed="false">
      <c r="B2683" s="20" t="n">
        <v>268</v>
      </c>
      <c r="C2683" s="2" t="n">
        <v>2004</v>
      </c>
      <c r="D2683" s="7" t="n">
        <v>73035500</v>
      </c>
      <c r="E2683" s="7" t="n">
        <v>468</v>
      </c>
      <c r="F2683" s="7" t="n">
        <v>156059</v>
      </c>
      <c r="G2683" s="8" t="n">
        <v>12.49</v>
      </c>
      <c r="H2683" s="21" t="n">
        <v>1949</v>
      </c>
      <c r="I2683" s="21" t="n">
        <v>303</v>
      </c>
      <c r="J2683" s="21" t="n">
        <v>340</v>
      </c>
      <c r="K2683" s="7" t="n">
        <f aca="false">E2683*H2683</f>
        <v>912132</v>
      </c>
    </row>
    <row r="2684" customFormat="false" ht="12.75" hidden="false" customHeight="false" outlineLevel="0" collapsed="false">
      <c r="B2684" s="20" t="n">
        <v>268</v>
      </c>
      <c r="C2684" s="2" t="n">
        <v>2005</v>
      </c>
      <c r="D2684" s="7" t="n">
        <v>91251800</v>
      </c>
      <c r="E2684" s="7" t="n">
        <v>470</v>
      </c>
      <c r="F2684" s="7" t="n">
        <f aca="false">IF(D2684&gt;0,ROUND(D2684/E2684,0),0)</f>
        <v>194153</v>
      </c>
      <c r="G2684" s="8" t="n">
        <v>12.36</v>
      </c>
      <c r="H2684" s="21" t="n">
        <f aca="false">ROUND((F2684/1000)*G2684,0)</f>
        <v>2400</v>
      </c>
      <c r="I2684" s="21" t="n">
        <v>260</v>
      </c>
      <c r="J2684" s="20" t="n">
        <v>340</v>
      </c>
      <c r="K2684" s="7" t="n">
        <f aca="false">E2684*H2684</f>
        <v>1128000</v>
      </c>
    </row>
    <row r="2685" customFormat="false" ht="12.75" hidden="false" customHeight="false" outlineLevel="0" collapsed="false">
      <c r="B2685" s="20" t="n">
        <v>268</v>
      </c>
      <c r="C2685" s="2" t="n">
        <v>2006</v>
      </c>
      <c r="D2685" s="21" t="n">
        <v>105567200</v>
      </c>
      <c r="E2685" s="21" t="n">
        <v>465</v>
      </c>
      <c r="F2685" s="7" t="n">
        <f aca="false">IF(D2685&gt;0,ROUND(D2685/E2685,0),0)</f>
        <v>227026</v>
      </c>
      <c r="G2685" s="8" t="n">
        <v>12.06</v>
      </c>
      <c r="H2685" s="21" t="n">
        <f aca="false">ROUND((F2685/1000)*G2685,0)</f>
        <v>2738</v>
      </c>
      <c r="I2685" s="23" t="n">
        <v>234</v>
      </c>
      <c r="J2685" s="23" t="n">
        <v>338</v>
      </c>
      <c r="K2685" s="7"/>
    </row>
    <row r="2686" customFormat="false" ht="12.75" hidden="false" customHeight="false" outlineLevel="0" collapsed="false">
      <c r="B2686" s="20" t="n">
        <v>268</v>
      </c>
      <c r="C2686" s="2" t="n">
        <v>2007</v>
      </c>
      <c r="D2686" s="7" t="n">
        <v>108572900</v>
      </c>
      <c r="E2686" s="7" t="n">
        <v>467</v>
      </c>
      <c r="F2686" s="7" t="n">
        <f aca="false">IF(D2686&gt;0,ROUND(D2686/E2686,0),0)</f>
        <v>232490</v>
      </c>
      <c r="G2686" s="8" t="n">
        <v>12.03</v>
      </c>
      <c r="H2686" s="21" t="n">
        <f aca="false">ROUND((F2686/1000)*G2686,0)</f>
        <v>2797</v>
      </c>
      <c r="I2686" s="0" t="n">
        <v>244</v>
      </c>
      <c r="J2686" s="0" t="n">
        <v>339</v>
      </c>
      <c r="K2686" s="7"/>
    </row>
    <row r="2687" customFormat="false" ht="12.75" hidden="false" customHeight="false" outlineLevel="0" collapsed="false">
      <c r="B2687" s="20" t="n">
        <v>268</v>
      </c>
      <c r="C2687" s="2" t="n">
        <v>2008</v>
      </c>
      <c r="D2687" s="23" t="n">
        <v>111839000</v>
      </c>
      <c r="E2687" s="23" t="n">
        <v>473</v>
      </c>
      <c r="F2687" s="7" t="n">
        <f aca="false">IF(D2687&gt;0,ROUND(D2687/E2687,0),0)</f>
        <v>236446</v>
      </c>
      <c r="G2687" s="24" t="n">
        <v>12.11</v>
      </c>
      <c r="H2687" s="21" t="n">
        <f aca="false">ROUND((F2687/1000)*G2687,0)</f>
        <v>2863</v>
      </c>
      <c r="I2687" s="25" t="n">
        <v>246</v>
      </c>
      <c r="J2687" s="25" t="n">
        <v>337</v>
      </c>
      <c r="K2687" s="7"/>
    </row>
    <row r="2688" customFormat="false" ht="12.75" hidden="false" customHeight="false" outlineLevel="0" collapsed="false">
      <c r="B2688" s="20" t="n">
        <v>268</v>
      </c>
      <c r="C2688" s="2" t="n">
        <v>2009</v>
      </c>
      <c r="D2688" s="23" t="n">
        <v>112790400</v>
      </c>
      <c r="E2688" s="23" t="n">
        <v>471</v>
      </c>
      <c r="F2688" s="7" t="n">
        <f aca="false">IF(D2688&gt;0,ROUND(D2688/E2688,0),0)</f>
        <v>239470</v>
      </c>
      <c r="G2688" s="24" t="n">
        <v>12.4</v>
      </c>
      <c r="H2688" s="21" t="n">
        <f aca="false">ROUND((F2688/1000)*G2688,0)</f>
        <v>2969</v>
      </c>
      <c r="I2688" s="25" t="n">
        <v>248</v>
      </c>
      <c r="J2688" s="25" t="n">
        <v>337</v>
      </c>
      <c r="K2688" s="7"/>
    </row>
    <row r="2689" customFormat="false" ht="12.75" hidden="false" customHeight="false" outlineLevel="0" collapsed="false">
      <c r="A2689" s="0" t="s">
        <v>559</v>
      </c>
      <c r="B2689" s="0" t="n">
        <v>269</v>
      </c>
      <c r="C2689" s="0" t="n">
        <v>2000</v>
      </c>
      <c r="D2689" s="7" t="n">
        <v>635343500</v>
      </c>
      <c r="E2689" s="7" t="n">
        <v>1331</v>
      </c>
      <c r="F2689" s="7" t="n">
        <v>477343</v>
      </c>
      <c r="G2689" s="8" t="n">
        <v>14.48</v>
      </c>
      <c r="H2689" s="7" t="n">
        <v>6912</v>
      </c>
      <c r="I2689" s="0" t="n">
        <v>4</v>
      </c>
      <c r="J2689" s="0" t="n">
        <v>340</v>
      </c>
      <c r="K2689" s="7" t="n">
        <f aca="false">E2689*H2689</f>
        <v>9199872</v>
      </c>
    </row>
    <row r="2690" customFormat="false" ht="12.75" hidden="false" customHeight="false" outlineLevel="0" collapsed="false">
      <c r="B2690" s="0" t="n">
        <v>269</v>
      </c>
      <c r="C2690" s="0" t="n">
        <v>2001</v>
      </c>
      <c r="D2690" s="7" t="n">
        <v>677026500</v>
      </c>
      <c r="E2690" s="7" t="n">
        <v>1339</v>
      </c>
      <c r="F2690" s="7" t="n">
        <v>505621</v>
      </c>
      <c r="G2690" s="8" t="n">
        <v>14.82</v>
      </c>
      <c r="H2690" s="7" t="n">
        <v>7493</v>
      </c>
      <c r="I2690" s="0" t="n">
        <v>3</v>
      </c>
      <c r="J2690" s="0" t="n">
        <v>340</v>
      </c>
      <c r="K2690" s="7" t="n">
        <f aca="false">E2690*H2690</f>
        <v>10033127</v>
      </c>
    </row>
    <row r="2691" customFormat="false" ht="12.75" hidden="false" customHeight="false" outlineLevel="0" collapsed="false">
      <c r="B2691" s="0" t="n">
        <v>269</v>
      </c>
      <c r="C2691" s="0" t="n">
        <v>2002</v>
      </c>
      <c r="D2691" s="7" t="n">
        <v>746479500</v>
      </c>
      <c r="E2691" s="7" t="n">
        <v>1343</v>
      </c>
      <c r="F2691" s="7" t="n">
        <v>555830</v>
      </c>
      <c r="G2691" s="8" t="n">
        <v>14.96</v>
      </c>
      <c r="H2691" s="7" t="n">
        <v>8315</v>
      </c>
      <c r="I2691" s="0" t="n">
        <v>2</v>
      </c>
      <c r="J2691" s="0" t="n">
        <v>340</v>
      </c>
      <c r="K2691" s="7" t="n">
        <f aca="false">E2691*H2691</f>
        <v>11167045</v>
      </c>
    </row>
    <row r="2692" customFormat="false" ht="12.75" hidden="false" customHeight="false" outlineLevel="0" collapsed="false">
      <c r="B2692" s="20" t="n">
        <v>269</v>
      </c>
      <c r="C2692" s="2" t="n">
        <v>2003</v>
      </c>
      <c r="D2692" s="7" t="n">
        <v>813490900</v>
      </c>
      <c r="E2692" s="7" t="n">
        <v>1314</v>
      </c>
      <c r="F2692" s="7" t="n">
        <v>619095</v>
      </c>
      <c r="G2692" s="8" t="n">
        <v>14.51</v>
      </c>
      <c r="H2692" s="21" t="n">
        <v>8983</v>
      </c>
      <c r="I2692" s="27" t="s">
        <v>560</v>
      </c>
      <c r="J2692" s="21" t="n">
        <v>340</v>
      </c>
      <c r="K2692" s="7" t="n">
        <f aca="false">E2692*H2692</f>
        <v>11803662</v>
      </c>
    </row>
    <row r="2693" customFormat="false" ht="12.75" hidden="false" customHeight="false" outlineLevel="0" collapsed="false">
      <c r="B2693" s="20" t="n">
        <v>269</v>
      </c>
      <c r="C2693" s="2" t="n">
        <v>2004</v>
      </c>
      <c r="D2693" s="7" t="n">
        <v>835638100</v>
      </c>
      <c r="E2693" s="7" t="n">
        <v>1313</v>
      </c>
      <c r="F2693" s="7" t="n">
        <v>636434</v>
      </c>
      <c r="G2693" s="8" t="n">
        <v>15.07</v>
      </c>
      <c r="H2693" s="21" t="n">
        <v>9591</v>
      </c>
      <c r="I2693" s="21" t="n">
        <v>2</v>
      </c>
      <c r="J2693" s="21" t="n">
        <v>340</v>
      </c>
      <c r="K2693" s="7" t="n">
        <f aca="false">E2693*H2693</f>
        <v>12592983</v>
      </c>
    </row>
    <row r="2694" customFormat="false" ht="12.75" hidden="false" customHeight="false" outlineLevel="0" collapsed="false">
      <c r="B2694" s="20" t="n">
        <v>269</v>
      </c>
      <c r="C2694" s="2" t="n">
        <v>2005</v>
      </c>
      <c r="D2694" s="7" t="n">
        <v>876193300</v>
      </c>
      <c r="E2694" s="7" t="n">
        <v>1314</v>
      </c>
      <c r="F2694" s="7" t="n">
        <f aca="false">IF(D2694&gt;0,ROUND(D2694/E2694,0),0)</f>
        <v>666814</v>
      </c>
      <c r="G2694" s="8" t="n">
        <v>14.83</v>
      </c>
      <c r="H2694" s="21" t="n">
        <f aca="false">ROUND((F2694/1000)*G2694,0)</f>
        <v>9889</v>
      </c>
      <c r="I2694" s="21" t="n">
        <v>2</v>
      </c>
      <c r="J2694" s="20" t="n">
        <v>340</v>
      </c>
      <c r="K2694" s="7" t="n">
        <f aca="false">E2694*H2694</f>
        <v>12994146</v>
      </c>
    </row>
    <row r="2695" customFormat="false" ht="12.75" hidden="false" customHeight="false" outlineLevel="0" collapsed="false">
      <c r="B2695" s="20" t="n">
        <v>269</v>
      </c>
      <c r="C2695" s="2" t="n">
        <v>2006</v>
      </c>
      <c r="D2695" s="21" t="n">
        <v>1023776800</v>
      </c>
      <c r="E2695" s="21" t="n">
        <v>1313</v>
      </c>
      <c r="F2695" s="7" t="n">
        <f aca="false">IF(D2695&gt;0,ROUND(D2695/E2695,0),0)</f>
        <v>779723</v>
      </c>
      <c r="G2695" s="8" t="n">
        <v>13.96</v>
      </c>
      <c r="H2695" s="21" t="n">
        <f aca="false">ROUND((F2695/1000)*G2695,0)</f>
        <v>10885</v>
      </c>
      <c r="I2695" s="23" t="n">
        <v>2</v>
      </c>
      <c r="J2695" s="23" t="n">
        <v>338</v>
      </c>
      <c r="K2695" s="7"/>
    </row>
    <row r="2696" customFormat="false" ht="12.75" hidden="false" customHeight="false" outlineLevel="0" collapsed="false">
      <c r="B2696" s="20" t="n">
        <v>269</v>
      </c>
      <c r="C2696" s="2" t="n">
        <v>2007</v>
      </c>
      <c r="D2696" s="7" t="n">
        <v>1040158200</v>
      </c>
      <c r="E2696" s="7" t="n">
        <v>1320</v>
      </c>
      <c r="F2696" s="7" t="n">
        <f aca="false">IF(D2696&gt;0,ROUND(D2696/E2696,0),0)</f>
        <v>787999</v>
      </c>
      <c r="G2696" s="8" t="n">
        <v>14.89</v>
      </c>
      <c r="H2696" s="21" t="n">
        <f aca="false">ROUND((F2696/1000)*G2696,0)</f>
        <v>11733</v>
      </c>
      <c r="I2696" s="0" t="n">
        <v>2</v>
      </c>
      <c r="J2696" s="0" t="n">
        <v>339</v>
      </c>
      <c r="K2696" s="7"/>
    </row>
    <row r="2697" customFormat="false" ht="12.75" hidden="false" customHeight="false" outlineLevel="0" collapsed="false">
      <c r="B2697" s="20" t="n">
        <v>269</v>
      </c>
      <c r="C2697" s="2" t="n">
        <v>2008</v>
      </c>
      <c r="D2697" s="23" t="n">
        <v>1017621200</v>
      </c>
      <c r="E2697" s="23" t="n">
        <v>1320</v>
      </c>
      <c r="F2697" s="7" t="n">
        <f aca="false">IF(D2697&gt;0,ROUND(D2697/E2697,0),0)</f>
        <v>770925</v>
      </c>
      <c r="G2697" s="24" t="n">
        <v>15.66</v>
      </c>
      <c r="H2697" s="21" t="n">
        <f aca="false">ROUND((F2697/1000)*G2697,0)</f>
        <v>12073</v>
      </c>
      <c r="I2697" s="25" t="n">
        <v>2</v>
      </c>
      <c r="J2697" s="25" t="n">
        <v>337</v>
      </c>
      <c r="K2697" s="7"/>
    </row>
    <row r="2698" customFormat="false" ht="12.75" hidden="false" customHeight="false" outlineLevel="0" collapsed="false">
      <c r="B2698" s="20" t="n">
        <v>269</v>
      </c>
      <c r="C2698" s="2" t="n">
        <v>2009</v>
      </c>
      <c r="D2698" s="23" t="n">
        <v>996745300</v>
      </c>
      <c r="E2698" s="23" t="n">
        <v>1323</v>
      </c>
      <c r="F2698" s="7" t="n">
        <f aca="false">IF(D2698&gt;0,ROUND(D2698/E2698,0),0)</f>
        <v>753398</v>
      </c>
      <c r="G2698" s="24" t="n">
        <v>16.52</v>
      </c>
      <c r="H2698" s="21" t="n">
        <f aca="false">ROUND((F2698/1000)*G2698,0)</f>
        <v>12446</v>
      </c>
      <c r="I2698" s="25" t="n">
        <v>2</v>
      </c>
      <c r="J2698" s="25" t="n">
        <v>337</v>
      </c>
      <c r="K2698" s="7"/>
    </row>
    <row r="2699" customFormat="false" ht="12.75" hidden="false" customHeight="false" outlineLevel="0" collapsed="false">
      <c r="A2699" s="0" t="s">
        <v>561</v>
      </c>
      <c r="B2699" s="0" t="n">
        <v>270</v>
      </c>
      <c r="C2699" s="0" t="n">
        <v>2000</v>
      </c>
      <c r="D2699" s="7" t="n">
        <v>152037720</v>
      </c>
      <c r="E2699" s="7" t="n">
        <v>1160</v>
      </c>
      <c r="F2699" s="7" t="n">
        <v>131067</v>
      </c>
      <c r="G2699" s="8" t="n">
        <v>15.99</v>
      </c>
      <c r="H2699" s="7" t="n">
        <v>2096</v>
      </c>
      <c r="I2699" s="0" t="n">
        <v>204</v>
      </c>
      <c r="J2699" s="0" t="n">
        <v>340</v>
      </c>
      <c r="K2699" s="7" t="n">
        <f aca="false">E2699*H2699</f>
        <v>2431360</v>
      </c>
    </row>
    <row r="2700" customFormat="false" ht="12.75" hidden="false" customHeight="false" outlineLevel="0" collapsed="false">
      <c r="B2700" s="0" t="n">
        <v>270</v>
      </c>
      <c r="C2700" s="0" t="n">
        <v>2001</v>
      </c>
      <c r="D2700" s="7" t="n">
        <v>198115040</v>
      </c>
      <c r="E2700" s="7" t="n">
        <v>1183</v>
      </c>
      <c r="F2700" s="7" t="n">
        <v>167468</v>
      </c>
      <c r="G2700" s="8" t="n">
        <v>13.36</v>
      </c>
      <c r="H2700" s="7" t="n">
        <v>2237</v>
      </c>
      <c r="I2700" s="0" t="n">
        <v>200</v>
      </c>
      <c r="J2700" s="0" t="n">
        <v>340</v>
      </c>
      <c r="K2700" s="7" t="n">
        <f aca="false">E2700*H2700</f>
        <v>2646371</v>
      </c>
    </row>
    <row r="2701" customFormat="false" ht="12.75" hidden="false" customHeight="false" outlineLevel="0" collapsed="false">
      <c r="B2701" s="0" t="n">
        <v>270</v>
      </c>
      <c r="C2701" s="0" t="n">
        <v>2002</v>
      </c>
      <c r="D2701" s="7" t="n">
        <v>211847720</v>
      </c>
      <c r="E2701" s="7" t="n">
        <v>1206</v>
      </c>
      <c r="F2701" s="7" t="n">
        <v>175661</v>
      </c>
      <c r="G2701" s="8" t="n">
        <v>13.57</v>
      </c>
      <c r="H2701" s="7" t="n">
        <v>2384</v>
      </c>
      <c r="I2701" s="0" t="n">
        <v>207</v>
      </c>
      <c r="J2701" s="0" t="n">
        <v>340</v>
      </c>
      <c r="K2701" s="7" t="n">
        <f aca="false">E2701*H2701</f>
        <v>2875104</v>
      </c>
    </row>
    <row r="2702" customFormat="false" ht="12.75" hidden="false" customHeight="false" outlineLevel="0" collapsed="false">
      <c r="B2702" s="20" t="n">
        <v>270</v>
      </c>
      <c r="C2702" s="2" t="n">
        <v>2003</v>
      </c>
      <c r="D2702" s="7" t="n">
        <v>236666060</v>
      </c>
      <c r="E2702" s="7" t="n">
        <v>1233</v>
      </c>
      <c r="F2702" s="7" t="n">
        <v>191943</v>
      </c>
      <c r="G2702" s="8" t="n">
        <v>13.94</v>
      </c>
      <c r="H2702" s="21" t="n">
        <v>2676</v>
      </c>
      <c r="I2702" s="27" t="s">
        <v>562</v>
      </c>
      <c r="J2702" s="21" t="n">
        <v>340</v>
      </c>
      <c r="K2702" s="7" t="n">
        <f aca="false">E2702*H2702</f>
        <v>3299508</v>
      </c>
    </row>
    <row r="2703" customFormat="false" ht="12.75" hidden="false" customHeight="false" outlineLevel="0" collapsed="false">
      <c r="B2703" s="20" t="n">
        <v>270</v>
      </c>
      <c r="C2703" s="2" t="n">
        <v>2004</v>
      </c>
      <c r="D2703" s="7" t="n">
        <v>295528720</v>
      </c>
      <c r="E2703" s="7" t="n">
        <v>1258</v>
      </c>
      <c r="F2703" s="7" t="n">
        <v>234919</v>
      </c>
      <c r="G2703" s="8" t="n">
        <v>11.87</v>
      </c>
      <c r="H2703" s="21" t="n">
        <v>2788</v>
      </c>
      <c r="I2703" s="21" t="n">
        <v>183</v>
      </c>
      <c r="J2703" s="21" t="n">
        <v>340</v>
      </c>
      <c r="K2703" s="7" t="n">
        <f aca="false">E2703*H2703</f>
        <v>3507304</v>
      </c>
    </row>
    <row r="2704" customFormat="false" ht="12.75" hidden="false" customHeight="false" outlineLevel="0" collapsed="false">
      <c r="B2704" s="20" t="n">
        <v>270</v>
      </c>
      <c r="C2704" s="2" t="n">
        <v>2005</v>
      </c>
      <c r="D2704" s="7" t="n">
        <v>337607870</v>
      </c>
      <c r="E2704" s="7" t="n">
        <v>1298</v>
      </c>
      <c r="F2704" s="7" t="n">
        <f aca="false">IF(D2704&gt;0,ROUND(D2704/E2704,0),0)</f>
        <v>260099</v>
      </c>
      <c r="G2704" s="8" t="n">
        <v>11.02</v>
      </c>
      <c r="H2704" s="21" t="n">
        <f aca="false">ROUND((F2704/1000)*G2704,0)</f>
        <v>2866</v>
      </c>
      <c r="I2704" s="21" t="n">
        <v>195</v>
      </c>
      <c r="J2704" s="20" t="n">
        <v>340</v>
      </c>
      <c r="K2704" s="7" t="n">
        <f aca="false">E2704*H2704</f>
        <v>3720068</v>
      </c>
    </row>
    <row r="2705" customFormat="false" ht="12.75" hidden="false" customHeight="false" outlineLevel="0" collapsed="false">
      <c r="B2705" s="20" t="n">
        <v>270</v>
      </c>
      <c r="C2705" s="2" t="n">
        <v>2006</v>
      </c>
      <c r="D2705" s="21" t="n">
        <v>381121090</v>
      </c>
      <c r="E2705" s="21" t="n">
        <v>1339</v>
      </c>
      <c r="F2705" s="7" t="n">
        <f aca="false">IF(D2705&gt;0,ROUND(D2705/E2705,0),0)</f>
        <v>284631</v>
      </c>
      <c r="G2705" s="8" t="n">
        <v>10.72</v>
      </c>
      <c r="H2705" s="21" t="n">
        <f aca="false">ROUND((F2705/1000)*G2705,0)</f>
        <v>3051</v>
      </c>
      <c r="I2705" s="23" t="n">
        <v>185</v>
      </c>
      <c r="J2705" s="23" t="n">
        <v>338</v>
      </c>
      <c r="K2705" s="7"/>
    </row>
    <row r="2706" customFormat="false" ht="12.75" hidden="false" customHeight="false" outlineLevel="0" collapsed="false">
      <c r="B2706" s="20" t="n">
        <v>270</v>
      </c>
      <c r="C2706" s="2" t="n">
        <v>2007</v>
      </c>
      <c r="D2706" s="7" t="n">
        <v>445076570</v>
      </c>
      <c r="E2706" s="7" t="n">
        <v>1356</v>
      </c>
      <c r="F2706" s="7" t="n">
        <f aca="false">IF(D2706&gt;0,ROUND(D2706/E2706,0),0)</f>
        <v>328228</v>
      </c>
      <c r="G2706" s="8" t="n">
        <v>9.65</v>
      </c>
      <c r="H2706" s="21" t="n">
        <f aca="false">ROUND((F2706/1000)*G2706,0)</f>
        <v>3167</v>
      </c>
      <c r="I2706" s="0" t="n">
        <v>189</v>
      </c>
      <c r="J2706" s="0" t="n">
        <v>339</v>
      </c>
      <c r="K2706" s="7"/>
    </row>
    <row r="2707" customFormat="false" ht="12.75" hidden="false" customHeight="false" outlineLevel="0" collapsed="false">
      <c r="B2707" s="20" t="n">
        <v>270</v>
      </c>
      <c r="C2707" s="2" t="n">
        <v>2008</v>
      </c>
      <c r="D2707" s="23" t="n">
        <v>450661730</v>
      </c>
      <c r="E2707" s="23" t="n">
        <v>1390</v>
      </c>
      <c r="F2707" s="7" t="n">
        <f aca="false">IF(D2707&gt;0,ROUND(D2707/E2707,0),0)</f>
        <v>324217</v>
      </c>
      <c r="G2707" s="24" t="n">
        <v>10.15</v>
      </c>
      <c r="H2707" s="21" t="n">
        <f aca="false">ROUND((F2707/1000)*G2707,0)</f>
        <v>3291</v>
      </c>
      <c r="I2707" s="25" t="n">
        <v>188</v>
      </c>
      <c r="J2707" s="25" t="n">
        <v>337</v>
      </c>
      <c r="K2707" s="7"/>
    </row>
    <row r="2708" customFormat="false" ht="12.75" hidden="false" customHeight="false" outlineLevel="0" collapsed="false">
      <c r="B2708" s="20" t="n">
        <v>270</v>
      </c>
      <c r="C2708" s="2" t="n">
        <v>2009</v>
      </c>
      <c r="D2708" s="23" t="n">
        <v>423995490</v>
      </c>
      <c r="E2708" s="23" t="n">
        <v>1406</v>
      </c>
      <c r="F2708" s="7" t="n">
        <f aca="false">IF(D2708&gt;0,ROUND(D2708/E2708,0),0)</f>
        <v>301562</v>
      </c>
      <c r="G2708" s="24" t="n">
        <v>11.43</v>
      </c>
      <c r="H2708" s="21" t="n">
        <f aca="false">ROUND((F2708/1000)*G2708,0)</f>
        <v>3447</v>
      </c>
      <c r="I2708" s="25" t="n">
        <v>182</v>
      </c>
      <c r="J2708" s="25" t="n">
        <v>337</v>
      </c>
      <c r="K2708" s="7"/>
    </row>
    <row r="2709" customFormat="false" ht="12.75" hidden="false" customHeight="false" outlineLevel="0" collapsed="false">
      <c r="A2709" s="0" t="s">
        <v>563</v>
      </c>
      <c r="B2709" s="0" t="n">
        <v>271</v>
      </c>
      <c r="C2709" s="0" t="n">
        <v>2000</v>
      </c>
      <c r="D2709" s="7" t="n">
        <v>1473016300</v>
      </c>
      <c r="E2709" s="7" t="n">
        <v>8225</v>
      </c>
      <c r="F2709" s="7" t="n">
        <v>179090</v>
      </c>
      <c r="G2709" s="8" t="n">
        <v>13.34</v>
      </c>
      <c r="H2709" s="7" t="n">
        <v>2389</v>
      </c>
      <c r="I2709" s="0" t="n">
        <v>148</v>
      </c>
      <c r="J2709" s="0" t="n">
        <v>340</v>
      </c>
      <c r="K2709" s="7" t="n">
        <f aca="false">E2709*H2709</f>
        <v>19649525</v>
      </c>
    </row>
    <row r="2710" customFormat="false" ht="12.75" hidden="false" customHeight="false" outlineLevel="0" collapsed="false">
      <c r="B2710" s="0" t="n">
        <v>271</v>
      </c>
      <c r="C2710" s="0" t="n">
        <v>2001</v>
      </c>
      <c r="D2710" s="7" t="n">
        <v>1753632800</v>
      </c>
      <c r="E2710" s="7" t="n">
        <v>8441</v>
      </c>
      <c r="F2710" s="7" t="n">
        <v>207752</v>
      </c>
      <c r="G2710" s="8" t="n">
        <v>12.45</v>
      </c>
      <c r="H2710" s="7" t="n">
        <v>2587</v>
      </c>
      <c r="I2710" s="0" t="n">
        <v>140</v>
      </c>
      <c r="J2710" s="0" t="n">
        <v>340</v>
      </c>
      <c r="K2710" s="7" t="n">
        <f aca="false">E2710*H2710</f>
        <v>21836867</v>
      </c>
    </row>
    <row r="2711" customFormat="false" ht="12.75" hidden="false" customHeight="false" outlineLevel="0" collapsed="false">
      <c r="B2711" s="0" t="n">
        <v>271</v>
      </c>
      <c r="C2711" s="0" t="n">
        <v>2002</v>
      </c>
      <c r="D2711" s="7" t="n">
        <v>1817609000</v>
      </c>
      <c r="E2711" s="7" t="n">
        <v>8572</v>
      </c>
      <c r="F2711" s="7" t="n">
        <v>212040</v>
      </c>
      <c r="G2711" s="8" t="n">
        <v>13.58</v>
      </c>
      <c r="H2711" s="7" t="n">
        <v>2880</v>
      </c>
      <c r="I2711" s="0" t="n">
        <v>124</v>
      </c>
      <c r="J2711" s="0" t="n">
        <v>340</v>
      </c>
      <c r="K2711" s="7" t="n">
        <f aca="false">E2711*H2711</f>
        <v>24687360</v>
      </c>
    </row>
    <row r="2712" customFormat="false" ht="12.75" hidden="false" customHeight="false" outlineLevel="0" collapsed="false">
      <c r="B2712" s="20" t="n">
        <v>271</v>
      </c>
      <c r="C2712" s="2" t="n">
        <v>2003</v>
      </c>
      <c r="D2712" s="7" t="n">
        <v>2466221700</v>
      </c>
      <c r="E2712" s="7" t="n">
        <v>8672</v>
      </c>
      <c r="F2712" s="7" t="n">
        <v>284389</v>
      </c>
      <c r="G2712" s="8" t="n">
        <v>10.6</v>
      </c>
      <c r="H2712" s="21" t="n">
        <v>3015</v>
      </c>
      <c r="I2712" s="27" t="s">
        <v>564</v>
      </c>
      <c r="J2712" s="21" t="n">
        <v>340</v>
      </c>
      <c r="K2712" s="7" t="n">
        <f aca="false">E2712*H2712</f>
        <v>26146080</v>
      </c>
    </row>
    <row r="2713" customFormat="false" ht="12.75" hidden="false" customHeight="false" outlineLevel="0" collapsed="false">
      <c r="B2713" s="20" t="n">
        <v>271</v>
      </c>
      <c r="C2713" s="2" t="n">
        <v>2004</v>
      </c>
      <c r="D2713" s="7" t="n">
        <v>2860861900</v>
      </c>
      <c r="E2713" s="7" t="n">
        <v>8760</v>
      </c>
      <c r="F2713" s="7" t="n">
        <v>326582</v>
      </c>
      <c r="G2713" s="8" t="n">
        <v>9.92</v>
      </c>
      <c r="H2713" s="21" t="n">
        <v>3240</v>
      </c>
      <c r="I2713" s="21" t="n">
        <v>133</v>
      </c>
      <c r="J2713" s="21" t="n">
        <v>340</v>
      </c>
      <c r="K2713" s="7" t="n">
        <f aca="false">E2713*H2713</f>
        <v>28382400</v>
      </c>
    </row>
    <row r="2714" customFormat="false" ht="12.75" hidden="false" customHeight="false" outlineLevel="0" collapsed="false">
      <c r="B2714" s="20" t="n">
        <v>271</v>
      </c>
      <c r="C2714" s="2" t="n">
        <v>2005</v>
      </c>
      <c r="D2714" s="7" t="n">
        <v>3069672100</v>
      </c>
      <c r="E2714" s="7" t="n">
        <v>8861</v>
      </c>
      <c r="F2714" s="7" t="n">
        <f aca="false">IF(D2714&gt;0,ROUND(D2714/E2714,0),0)</f>
        <v>346425</v>
      </c>
      <c r="G2714" s="8" t="n">
        <v>9.74</v>
      </c>
      <c r="H2714" s="21" t="n">
        <f aca="false">ROUND((F2714/1000)*G2714,0)</f>
        <v>3374</v>
      </c>
      <c r="I2714" s="21" t="n">
        <v>138</v>
      </c>
      <c r="J2714" s="20" t="n">
        <v>340</v>
      </c>
      <c r="K2714" s="7" t="n">
        <f aca="false">E2714*H2714</f>
        <v>29897014</v>
      </c>
    </row>
    <row r="2715" customFormat="false" ht="12.75" hidden="false" customHeight="false" outlineLevel="0" collapsed="false">
      <c r="B2715" s="20" t="n">
        <v>271</v>
      </c>
      <c r="C2715" s="2" t="n">
        <v>2006</v>
      </c>
      <c r="D2715" s="21" t="n">
        <v>3402311500</v>
      </c>
      <c r="E2715" s="21" t="n">
        <v>8890</v>
      </c>
      <c r="F2715" s="7" t="n">
        <f aca="false">IF(D2715&gt;0,ROUND(D2715/E2715,0),0)</f>
        <v>382712</v>
      </c>
      <c r="G2715" s="8" t="n">
        <v>9.24</v>
      </c>
      <c r="H2715" s="21" t="n">
        <f aca="false">ROUND((F2715/1000)*G2715,0)</f>
        <v>3536</v>
      </c>
      <c r="I2715" s="23" t="n">
        <v>141</v>
      </c>
      <c r="J2715" s="23" t="n">
        <v>338</v>
      </c>
      <c r="K2715" s="7"/>
    </row>
    <row r="2716" customFormat="false" ht="12.75" hidden="false" customHeight="false" outlineLevel="0" collapsed="false">
      <c r="B2716" s="20" t="n">
        <v>271</v>
      </c>
      <c r="C2716" s="2" t="n">
        <v>2007</v>
      </c>
      <c r="D2716" s="7" t="n">
        <v>3718735600</v>
      </c>
      <c r="E2716" s="7" t="n">
        <v>8950</v>
      </c>
      <c r="F2716" s="7" t="n">
        <f aca="false">IF(D2716&gt;0,ROUND(D2716/E2716,0),0)</f>
        <v>415501</v>
      </c>
      <c r="G2716" s="8" t="n">
        <v>8.66</v>
      </c>
      <c r="H2716" s="21" t="n">
        <f aca="false">ROUND((F2716/1000)*G2716,0)</f>
        <v>3598</v>
      </c>
      <c r="I2716" s="0" t="n">
        <v>149</v>
      </c>
      <c r="J2716" s="0" t="n">
        <v>339</v>
      </c>
      <c r="K2716" s="7"/>
    </row>
    <row r="2717" customFormat="false" ht="12.75" hidden="false" customHeight="false" outlineLevel="0" collapsed="false">
      <c r="B2717" s="20" t="n">
        <v>271</v>
      </c>
      <c r="C2717" s="2" t="n">
        <v>2008</v>
      </c>
      <c r="D2717" s="23" t="n">
        <v>3589670000</v>
      </c>
      <c r="E2717" s="23" t="n">
        <v>8974</v>
      </c>
      <c r="F2717" s="7" t="n">
        <f aca="false">IF(D2717&gt;0,ROUND(D2717/E2717,0),0)</f>
        <v>400008</v>
      </c>
      <c r="G2717" s="24" t="n">
        <v>9.14</v>
      </c>
      <c r="H2717" s="21" t="n">
        <f aca="false">ROUND((F2717/1000)*G2717,0)</f>
        <v>3656</v>
      </c>
      <c r="I2717" s="25" t="n">
        <v>149</v>
      </c>
      <c r="J2717" s="25" t="n">
        <v>337</v>
      </c>
      <c r="K2717" s="7"/>
    </row>
    <row r="2718" customFormat="false" ht="12.75" hidden="false" customHeight="false" outlineLevel="0" collapsed="false">
      <c r="B2718" s="20" t="n">
        <v>271</v>
      </c>
      <c r="C2718" s="2" t="n">
        <v>2009</v>
      </c>
      <c r="D2718" s="23" t="n">
        <v>3552273792</v>
      </c>
      <c r="E2718" s="23" t="n">
        <v>8992</v>
      </c>
      <c r="F2718" s="7" t="n">
        <f aca="false">IF(D2718&gt;0,ROUND(D2718/E2718,0),0)</f>
        <v>395048</v>
      </c>
      <c r="G2718" s="24" t="n">
        <v>9.68</v>
      </c>
      <c r="H2718" s="21" t="n">
        <f aca="false">ROUND((F2718/1000)*G2718,0)</f>
        <v>3824</v>
      </c>
      <c r="I2718" s="25" t="n">
        <v>149</v>
      </c>
      <c r="J2718" s="25" t="n">
        <v>337</v>
      </c>
      <c r="K2718" s="7"/>
    </row>
    <row r="2719" customFormat="false" ht="12.75" hidden="false" customHeight="false" outlineLevel="0" collapsed="false">
      <c r="A2719" s="0" t="s">
        <v>565</v>
      </c>
      <c r="B2719" s="0" t="n">
        <v>272</v>
      </c>
      <c r="C2719" s="0" t="n">
        <v>2000</v>
      </c>
      <c r="D2719" s="7" t="n">
        <v>100230300</v>
      </c>
      <c r="E2719" s="7" t="n">
        <v>747</v>
      </c>
      <c r="F2719" s="7" t="n">
        <v>134177</v>
      </c>
      <c r="G2719" s="8" t="n">
        <v>22.19</v>
      </c>
      <c r="H2719" s="7" t="n">
        <v>2977</v>
      </c>
      <c r="I2719" s="0" t="n">
        <v>87</v>
      </c>
      <c r="J2719" s="0" t="n">
        <v>340</v>
      </c>
      <c r="K2719" s="7" t="n">
        <f aca="false">E2719*H2719</f>
        <v>2223819</v>
      </c>
    </row>
    <row r="2720" customFormat="false" ht="12.75" hidden="false" customHeight="false" outlineLevel="0" collapsed="false">
      <c r="B2720" s="0" t="n">
        <v>272</v>
      </c>
      <c r="C2720" s="0" t="n">
        <v>2001</v>
      </c>
      <c r="D2720" s="7" t="n">
        <v>103177000</v>
      </c>
      <c r="E2720" s="7" t="n">
        <v>751</v>
      </c>
      <c r="F2720" s="7" t="n">
        <v>137386</v>
      </c>
      <c r="G2720" s="8" t="n">
        <v>22.19</v>
      </c>
      <c r="H2720" s="7" t="n">
        <v>3049</v>
      </c>
      <c r="I2720" s="0" t="n">
        <v>94</v>
      </c>
      <c r="J2720" s="0" t="n">
        <v>340</v>
      </c>
      <c r="K2720" s="7" t="n">
        <f aca="false">E2720*H2720</f>
        <v>2289799</v>
      </c>
    </row>
    <row r="2721" customFormat="false" ht="12.75" hidden="false" customHeight="false" outlineLevel="0" collapsed="false">
      <c r="B2721" s="0" t="n">
        <v>272</v>
      </c>
      <c r="C2721" s="0" t="n">
        <v>2002</v>
      </c>
      <c r="D2721" s="7" t="n">
        <v>120010900</v>
      </c>
      <c r="E2721" s="7" t="n">
        <v>753</v>
      </c>
      <c r="F2721" s="7" t="n">
        <v>159377</v>
      </c>
      <c r="G2721" s="8" t="n">
        <v>19.97</v>
      </c>
      <c r="H2721" s="7" t="n">
        <v>3183</v>
      </c>
      <c r="I2721" s="0" t="n">
        <v>99</v>
      </c>
      <c r="J2721" s="0" t="n">
        <v>340</v>
      </c>
      <c r="K2721" s="7" t="n">
        <f aca="false">E2721*H2721</f>
        <v>2396799</v>
      </c>
    </row>
    <row r="2722" customFormat="false" ht="12.75" hidden="false" customHeight="false" outlineLevel="0" collapsed="false">
      <c r="B2722" s="20" t="n">
        <v>272</v>
      </c>
      <c r="C2722" s="2" t="n">
        <v>2003</v>
      </c>
      <c r="D2722" s="7" t="n">
        <v>120407800</v>
      </c>
      <c r="E2722" s="7" t="n">
        <v>752</v>
      </c>
      <c r="F2722" s="7" t="n">
        <v>160117</v>
      </c>
      <c r="G2722" s="8" t="n">
        <v>20.75</v>
      </c>
      <c r="H2722" s="21" t="n">
        <v>3322</v>
      </c>
      <c r="I2722" s="27" t="s">
        <v>566</v>
      </c>
      <c r="J2722" s="21" t="n">
        <v>340</v>
      </c>
      <c r="K2722" s="7" t="n">
        <f aca="false">E2722*H2722</f>
        <v>2498144</v>
      </c>
    </row>
    <row r="2723" customFormat="false" ht="12.75" hidden="false" customHeight="false" outlineLevel="0" collapsed="false">
      <c r="B2723" s="20" t="n">
        <v>272</v>
      </c>
      <c r="C2723" s="2" t="n">
        <v>2004</v>
      </c>
      <c r="D2723" s="7" t="n">
        <v>122188925</v>
      </c>
      <c r="E2723" s="7" t="n">
        <v>758</v>
      </c>
      <c r="F2723" s="7" t="n">
        <v>161199</v>
      </c>
      <c r="G2723" s="8" t="n">
        <v>21.2</v>
      </c>
      <c r="H2723" s="21" t="n">
        <v>3417</v>
      </c>
      <c r="I2723" s="21" t="n">
        <v>113</v>
      </c>
      <c r="J2723" s="21" t="n">
        <v>340</v>
      </c>
      <c r="K2723" s="7" t="n">
        <f aca="false">E2723*H2723</f>
        <v>2590086</v>
      </c>
    </row>
    <row r="2724" customFormat="false" ht="12.75" hidden="false" customHeight="false" outlineLevel="0" collapsed="false">
      <c r="B2724" s="20" t="n">
        <v>272</v>
      </c>
      <c r="C2724" s="2" t="n">
        <v>2005</v>
      </c>
      <c r="D2724" s="7" t="n">
        <v>152458300</v>
      </c>
      <c r="E2724" s="7" t="n">
        <v>757</v>
      </c>
      <c r="F2724" s="7" t="n">
        <f aca="false">IF(D2724&gt;0,ROUND(D2724/E2724,0),0)</f>
        <v>201398</v>
      </c>
      <c r="G2724" s="8" t="n">
        <v>18.3</v>
      </c>
      <c r="H2724" s="21" t="n">
        <f aca="false">ROUND((F2724/1000)*G2724,0)</f>
        <v>3686</v>
      </c>
      <c r="I2724" s="21" t="n">
        <v>103</v>
      </c>
      <c r="J2724" s="20" t="n">
        <v>340</v>
      </c>
      <c r="K2724" s="7" t="n">
        <f aca="false">E2724*H2724</f>
        <v>2790302</v>
      </c>
    </row>
    <row r="2725" customFormat="false" ht="12.75" hidden="false" customHeight="false" outlineLevel="0" collapsed="false">
      <c r="B2725" s="20" t="n">
        <v>272</v>
      </c>
      <c r="C2725" s="2" t="n">
        <v>2006</v>
      </c>
      <c r="D2725" s="21" t="n">
        <v>170806500</v>
      </c>
      <c r="E2725" s="21" t="n">
        <v>763</v>
      </c>
      <c r="F2725" s="7" t="n">
        <f aca="false">IF(D2725&gt;0,ROUND(D2725/E2725,0),0)</f>
        <v>223862</v>
      </c>
      <c r="G2725" s="8" t="n">
        <v>17.3</v>
      </c>
      <c r="H2725" s="21" t="n">
        <f aca="false">ROUND((F2725/1000)*G2725,0)</f>
        <v>3873</v>
      </c>
      <c r="I2725" s="23" t="n">
        <v>106</v>
      </c>
      <c r="J2725" s="23" t="n">
        <v>338</v>
      </c>
      <c r="K2725" s="7"/>
    </row>
    <row r="2726" customFormat="false" ht="12.75" hidden="false" customHeight="false" outlineLevel="0" collapsed="false">
      <c r="B2726" s="20" t="n">
        <v>272</v>
      </c>
      <c r="C2726" s="2" t="n">
        <v>2007</v>
      </c>
      <c r="D2726" s="7" t="n">
        <v>173063700</v>
      </c>
      <c r="E2726" s="7" t="n">
        <v>768</v>
      </c>
      <c r="F2726" s="7" t="n">
        <f aca="false">IF(D2726&gt;0,ROUND(D2726/E2726,0),0)</f>
        <v>225343</v>
      </c>
      <c r="G2726" s="8" t="n">
        <v>17.81</v>
      </c>
      <c r="H2726" s="21" t="n">
        <f aca="false">ROUND((F2726/1000)*G2726,0)</f>
        <v>4013</v>
      </c>
      <c r="I2726" s="0" t="n">
        <v>110</v>
      </c>
      <c r="J2726" s="0" t="n">
        <v>339</v>
      </c>
      <c r="K2726" s="7"/>
    </row>
    <row r="2727" customFormat="false" ht="12.75" hidden="false" customHeight="false" outlineLevel="0" collapsed="false">
      <c r="B2727" s="20" t="n">
        <v>272</v>
      </c>
      <c r="C2727" s="2" t="n">
        <v>2008</v>
      </c>
      <c r="D2727" s="23" t="n">
        <v>203426400</v>
      </c>
      <c r="E2727" s="23" t="n">
        <v>778</v>
      </c>
      <c r="F2727" s="7" t="n">
        <f aca="false">IF(D2727&gt;0,ROUND(D2727/E2727,0),0)</f>
        <v>261474</v>
      </c>
      <c r="G2727" s="24" t="n">
        <v>15.9</v>
      </c>
      <c r="H2727" s="21" t="n">
        <f aca="false">ROUND((F2727/1000)*G2727,0)</f>
        <v>4157</v>
      </c>
      <c r="I2727" s="25" t="n">
        <v>110</v>
      </c>
      <c r="J2727" s="25" t="n">
        <v>337</v>
      </c>
      <c r="K2727" s="7"/>
    </row>
    <row r="2728" customFormat="false" ht="12.75" hidden="false" customHeight="false" outlineLevel="0" collapsed="false">
      <c r="B2728" s="20" t="n">
        <v>272</v>
      </c>
      <c r="C2728" s="2" t="n">
        <v>2009</v>
      </c>
      <c r="D2728" s="23" t="n">
        <v>203395400</v>
      </c>
      <c r="E2728" s="23" t="n">
        <v>780</v>
      </c>
      <c r="F2728" s="7" t="n">
        <f aca="false">IF(D2728&gt;0,ROUND(D2728/E2728,0),0)</f>
        <v>260763</v>
      </c>
      <c r="G2728" s="24" t="n">
        <v>17.38</v>
      </c>
      <c r="H2728" s="21" t="n">
        <f aca="false">ROUND((F2728/1000)*G2728,0)</f>
        <v>4532</v>
      </c>
      <c r="I2728" s="25" t="n">
        <v>96</v>
      </c>
      <c r="J2728" s="25" t="n">
        <v>337</v>
      </c>
      <c r="K2728" s="7"/>
    </row>
    <row r="2729" customFormat="false" ht="12.75" hidden="false" customHeight="false" outlineLevel="0" collapsed="false">
      <c r="A2729" s="0" t="s">
        <v>567</v>
      </c>
      <c r="B2729" s="0" t="n">
        <v>273</v>
      </c>
      <c r="C2729" s="0" t="n">
        <v>2000</v>
      </c>
      <c r="K2729" s="7" t="n">
        <f aca="false">E2729*H2729</f>
        <v>0</v>
      </c>
    </row>
    <row r="2730" customFormat="false" ht="12.75" hidden="false" customHeight="false" outlineLevel="0" collapsed="false">
      <c r="B2730" s="0" t="n">
        <v>273</v>
      </c>
      <c r="C2730" s="0" t="n">
        <v>2001</v>
      </c>
      <c r="K2730" s="7" t="n">
        <f aca="false">E2730*H2730</f>
        <v>0</v>
      </c>
    </row>
    <row r="2731" customFormat="false" ht="12.75" hidden="false" customHeight="false" outlineLevel="0" collapsed="false">
      <c r="B2731" s="0" t="n">
        <v>273</v>
      </c>
      <c r="C2731" s="0" t="n">
        <v>2002</v>
      </c>
      <c r="K2731" s="7" t="n">
        <f aca="false">E2731*H2731</f>
        <v>0</v>
      </c>
    </row>
    <row r="2732" customFormat="false" ht="12.75" hidden="false" customHeight="false" outlineLevel="0" collapsed="false">
      <c r="B2732" s="20" t="n">
        <v>273</v>
      </c>
      <c r="C2732" s="2" t="n">
        <v>2003</v>
      </c>
      <c r="H2732" s="21"/>
      <c r="I2732" s="27"/>
      <c r="J2732" s="21"/>
      <c r="K2732" s="7" t="n">
        <f aca="false">E2732*H2732</f>
        <v>0</v>
      </c>
    </row>
    <row r="2733" customFormat="false" ht="12.75" hidden="false" customHeight="false" outlineLevel="0" collapsed="false">
      <c r="B2733" s="20" t="n">
        <v>273</v>
      </c>
      <c r="C2733" s="2" t="n">
        <v>2004</v>
      </c>
      <c r="H2733" s="21"/>
      <c r="I2733" s="21"/>
      <c r="J2733" s="21"/>
      <c r="K2733" s="7" t="n">
        <f aca="false">E2733*H2733</f>
        <v>0</v>
      </c>
    </row>
    <row r="2734" customFormat="false" ht="12.75" hidden="false" customHeight="false" outlineLevel="0" collapsed="false">
      <c r="B2734" s="20" t="n">
        <v>273</v>
      </c>
      <c r="C2734" s="2" t="n">
        <v>2005</v>
      </c>
      <c r="H2734" s="21"/>
      <c r="I2734" s="2"/>
      <c r="J2734" s="2"/>
      <c r="K2734" s="7" t="n">
        <f aca="false">E2734*H2734</f>
        <v>0</v>
      </c>
    </row>
    <row r="2735" customFormat="false" ht="12.75" hidden="false" customHeight="false" outlineLevel="0" collapsed="false">
      <c r="B2735" s="20" t="n">
        <v>273</v>
      </c>
      <c r="C2735" s="2" t="n">
        <v>2006</v>
      </c>
      <c r="D2735" s="21"/>
      <c r="E2735" s="21"/>
      <c r="F2735" s="7" t="n">
        <f aca="false">IF(D2735&gt;0,ROUND(D2735/E2735,0),0)</f>
        <v>0</v>
      </c>
      <c r="H2735" s="21" t="n">
        <f aca="false">ROUND((F2735/1000)*G2735,0)</f>
        <v>0</v>
      </c>
      <c r="I2735" s="20"/>
      <c r="J2735" s="20"/>
      <c r="K2735" s="7"/>
    </row>
    <row r="2736" customFormat="false" ht="12.75" hidden="false" customHeight="false" outlineLevel="0" collapsed="false">
      <c r="B2736" s="20" t="n">
        <v>273</v>
      </c>
      <c r="C2736" s="2" t="n">
        <v>2007</v>
      </c>
      <c r="H2736" s="21"/>
      <c r="K2736" s="7"/>
    </row>
    <row r="2737" customFormat="false" ht="12.75" hidden="false" customHeight="false" outlineLevel="0" collapsed="false">
      <c r="B2737" s="20" t="n">
        <v>273</v>
      </c>
      <c r="C2737" s="2" t="n">
        <v>2008</v>
      </c>
      <c r="D2737" s="23"/>
      <c r="E2737" s="23"/>
      <c r="F2737" s="7" t="n">
        <f aca="false">IF(D2737&gt;0,ROUND(D2737/E2737,0),0)</f>
        <v>0</v>
      </c>
      <c r="G2737" s="24"/>
      <c r="H2737" s="21" t="n">
        <f aca="false">ROUND((F2737/1000)*G2737,0)</f>
        <v>0</v>
      </c>
      <c r="I2737" s="25"/>
      <c r="J2737" s="25"/>
      <c r="K2737" s="7"/>
    </row>
    <row r="2738" customFormat="false" ht="12.75" hidden="false" customHeight="false" outlineLevel="0" collapsed="false">
      <c r="B2738" s="20" t="n">
        <v>273</v>
      </c>
      <c r="C2738" s="2" t="n">
        <v>2009</v>
      </c>
      <c r="D2738" s="23"/>
      <c r="E2738" s="23"/>
      <c r="F2738" s="7" t="n">
        <f aca="false">IF(D2738&gt;0,ROUND(D2738/E2738,0),0)</f>
        <v>0</v>
      </c>
      <c r="G2738" s="24"/>
      <c r="H2738" s="21" t="n">
        <f aca="false">ROUND((F2738/1000)*G2738,0)</f>
        <v>0</v>
      </c>
      <c r="I2738" s="25"/>
      <c r="J2738" s="25"/>
      <c r="K2738" s="7"/>
    </row>
    <row r="2739" customFormat="false" ht="12.75" hidden="false" customHeight="false" outlineLevel="0" collapsed="false">
      <c r="A2739" s="0" t="s">
        <v>568</v>
      </c>
      <c r="B2739" s="0" t="n">
        <v>274</v>
      </c>
      <c r="C2739" s="0" t="n">
        <v>2000</v>
      </c>
      <c r="K2739" s="7" t="n">
        <f aca="false">E2739*H2739</f>
        <v>0</v>
      </c>
    </row>
    <row r="2740" customFormat="false" ht="12.75" hidden="false" customHeight="false" outlineLevel="0" collapsed="false">
      <c r="B2740" s="0" t="n">
        <v>274</v>
      </c>
      <c r="C2740" s="0" t="n">
        <v>2001</v>
      </c>
      <c r="K2740" s="7" t="n">
        <f aca="false">E2740*H2740</f>
        <v>0</v>
      </c>
    </row>
    <row r="2741" customFormat="false" ht="12.75" hidden="false" customHeight="false" outlineLevel="0" collapsed="false">
      <c r="B2741" s="0" t="n">
        <v>274</v>
      </c>
      <c r="C2741" s="0" t="n">
        <v>2002</v>
      </c>
      <c r="K2741" s="7" t="n">
        <f aca="false">E2741*H2741</f>
        <v>0</v>
      </c>
    </row>
    <row r="2742" customFormat="false" ht="12.75" hidden="false" customHeight="false" outlineLevel="0" collapsed="false">
      <c r="B2742" s="20" t="n">
        <v>274</v>
      </c>
      <c r="C2742" s="2" t="n">
        <v>2003</v>
      </c>
      <c r="H2742" s="21"/>
      <c r="I2742" s="27"/>
      <c r="J2742" s="21"/>
      <c r="K2742" s="7" t="n">
        <f aca="false">E2742*H2742</f>
        <v>0</v>
      </c>
    </row>
    <row r="2743" customFormat="false" ht="12.75" hidden="false" customHeight="false" outlineLevel="0" collapsed="false">
      <c r="B2743" s="20" t="n">
        <v>274</v>
      </c>
      <c r="C2743" s="2" t="n">
        <v>2004</v>
      </c>
      <c r="H2743" s="21"/>
      <c r="I2743" s="21"/>
      <c r="J2743" s="21"/>
      <c r="K2743" s="7" t="n">
        <f aca="false">E2743*H2743</f>
        <v>0</v>
      </c>
    </row>
    <row r="2744" customFormat="false" ht="12.75" hidden="false" customHeight="false" outlineLevel="0" collapsed="false">
      <c r="B2744" s="20" t="n">
        <v>274</v>
      </c>
      <c r="C2744" s="2" t="n">
        <v>2005</v>
      </c>
      <c r="H2744" s="21"/>
      <c r="I2744" s="2"/>
      <c r="J2744" s="2"/>
      <c r="K2744" s="7" t="n">
        <f aca="false">E2744*H2744</f>
        <v>0</v>
      </c>
    </row>
    <row r="2745" customFormat="false" ht="12.75" hidden="false" customHeight="false" outlineLevel="0" collapsed="false">
      <c r="B2745" s="20" t="n">
        <v>274</v>
      </c>
      <c r="C2745" s="2" t="n">
        <v>2006</v>
      </c>
      <c r="D2745" s="21"/>
      <c r="E2745" s="21"/>
      <c r="F2745" s="7" t="n">
        <f aca="false">IF(D2745&gt;0,ROUND(D2745/E2745,0),0)</f>
        <v>0</v>
      </c>
      <c r="H2745" s="21" t="n">
        <f aca="false">ROUND((F2745/1000)*G2745,0)</f>
        <v>0</v>
      </c>
      <c r="I2745" s="20"/>
      <c r="J2745" s="20"/>
      <c r="K2745" s="7"/>
    </row>
    <row r="2746" customFormat="false" ht="12.75" hidden="false" customHeight="false" outlineLevel="0" collapsed="false">
      <c r="B2746" s="20" t="n">
        <v>274</v>
      </c>
      <c r="C2746" s="2" t="n">
        <v>2007</v>
      </c>
      <c r="H2746" s="21"/>
      <c r="K2746" s="7"/>
    </row>
    <row r="2747" customFormat="false" ht="12.75" hidden="false" customHeight="false" outlineLevel="0" collapsed="false">
      <c r="B2747" s="20" t="n">
        <v>274</v>
      </c>
      <c r="C2747" s="2" t="n">
        <v>2008</v>
      </c>
      <c r="D2747" s="23"/>
      <c r="E2747" s="23"/>
      <c r="F2747" s="7" t="n">
        <f aca="false">IF(D2747&gt;0,ROUND(D2747/E2747,0),0)</f>
        <v>0</v>
      </c>
      <c r="G2747" s="24"/>
      <c r="H2747" s="21" t="n">
        <f aca="false">ROUND((F2747/1000)*G2747,0)</f>
        <v>0</v>
      </c>
      <c r="I2747" s="25"/>
      <c r="J2747" s="25"/>
      <c r="K2747" s="7"/>
    </row>
    <row r="2748" customFormat="false" ht="12.75" hidden="false" customHeight="false" outlineLevel="0" collapsed="false">
      <c r="B2748" s="20" t="n">
        <v>274</v>
      </c>
      <c r="C2748" s="2" t="n">
        <v>2009</v>
      </c>
      <c r="D2748" s="23"/>
      <c r="E2748" s="23"/>
      <c r="F2748" s="7" t="n">
        <f aca="false">IF(D2748&gt;0,ROUND(D2748/E2748,0),0)</f>
        <v>0</v>
      </c>
      <c r="G2748" s="24"/>
      <c r="H2748" s="21" t="n">
        <f aca="false">ROUND((F2748/1000)*G2748,0)</f>
        <v>0</v>
      </c>
      <c r="I2748" s="25"/>
      <c r="J2748" s="25"/>
      <c r="K2748" s="7"/>
    </row>
    <row r="2749" customFormat="false" ht="12.75" hidden="false" customHeight="false" outlineLevel="0" collapsed="false">
      <c r="A2749" s="0" t="s">
        <v>569</v>
      </c>
      <c r="B2749" s="0" t="n">
        <v>275</v>
      </c>
      <c r="C2749" s="0" t="n">
        <v>2000</v>
      </c>
      <c r="D2749" s="7" t="n">
        <v>536443800</v>
      </c>
      <c r="E2749" s="7" t="n">
        <v>4110</v>
      </c>
      <c r="F2749" s="7" t="n">
        <v>130522</v>
      </c>
      <c r="G2749" s="8" t="n">
        <v>16.67</v>
      </c>
      <c r="H2749" s="7" t="n">
        <v>2176</v>
      </c>
      <c r="I2749" s="0" t="n">
        <v>197</v>
      </c>
      <c r="J2749" s="0" t="n">
        <v>340</v>
      </c>
      <c r="K2749" s="7" t="n">
        <f aca="false">E2749*H2749</f>
        <v>8943360</v>
      </c>
    </row>
    <row r="2750" customFormat="false" ht="12.75" hidden="false" customHeight="false" outlineLevel="0" collapsed="false">
      <c r="B2750" s="0" t="n">
        <v>275</v>
      </c>
      <c r="C2750" s="0" t="n">
        <v>2001</v>
      </c>
      <c r="D2750" s="7" t="n">
        <v>601068700</v>
      </c>
      <c r="E2750" s="7" t="n">
        <v>4134</v>
      </c>
      <c r="F2750" s="7" t="n">
        <v>145396</v>
      </c>
      <c r="G2750" s="8" t="n">
        <v>16.51</v>
      </c>
      <c r="H2750" s="7" t="n">
        <v>2400</v>
      </c>
      <c r="I2750" s="0" t="n">
        <v>172</v>
      </c>
      <c r="J2750" s="0" t="n">
        <v>340</v>
      </c>
      <c r="K2750" s="7" t="n">
        <f aca="false">E2750*H2750</f>
        <v>9921600</v>
      </c>
    </row>
    <row r="2751" customFormat="false" ht="12.75" hidden="false" customHeight="false" outlineLevel="0" collapsed="false">
      <c r="B2751" s="0" t="n">
        <v>275</v>
      </c>
      <c r="C2751" s="0" t="n">
        <v>2002</v>
      </c>
      <c r="D2751" s="7" t="n">
        <v>605297100</v>
      </c>
      <c r="E2751" s="7" t="n">
        <v>4150</v>
      </c>
      <c r="F2751" s="7" t="n">
        <v>145855</v>
      </c>
      <c r="G2751" s="8" t="n">
        <v>17.86</v>
      </c>
      <c r="H2751" s="7" t="n">
        <v>2605</v>
      </c>
      <c r="I2751" s="0" t="n">
        <v>162</v>
      </c>
      <c r="J2751" s="0" t="n">
        <v>340</v>
      </c>
      <c r="K2751" s="7" t="n">
        <f aca="false">E2751*H2751</f>
        <v>10810750</v>
      </c>
    </row>
    <row r="2752" customFormat="false" ht="12.75" hidden="false" customHeight="false" outlineLevel="0" collapsed="false">
      <c r="B2752" s="20" t="n">
        <v>275</v>
      </c>
      <c r="C2752" s="2" t="n">
        <v>2003</v>
      </c>
      <c r="D2752" s="7" t="n">
        <v>612503100</v>
      </c>
      <c r="E2752" s="7" t="n">
        <v>4177</v>
      </c>
      <c r="F2752" s="7" t="n">
        <v>146637</v>
      </c>
      <c r="G2752" s="8" t="n">
        <v>17.4</v>
      </c>
      <c r="H2752" s="21" t="n">
        <v>2551</v>
      </c>
      <c r="I2752" s="27" t="s">
        <v>570</v>
      </c>
      <c r="J2752" s="21" t="n">
        <v>340</v>
      </c>
      <c r="K2752" s="7" t="n">
        <f aca="false">E2752*H2752</f>
        <v>10655527</v>
      </c>
    </row>
    <row r="2753" customFormat="false" ht="12.75" hidden="false" customHeight="false" outlineLevel="0" collapsed="false">
      <c r="B2753" s="20" t="n">
        <v>275</v>
      </c>
      <c r="C2753" s="2" t="n">
        <v>2004</v>
      </c>
      <c r="D2753" s="7" t="n">
        <v>792486100</v>
      </c>
      <c r="E2753" s="7" t="n">
        <v>4199</v>
      </c>
      <c r="F2753" s="7" t="n">
        <v>188732</v>
      </c>
      <c r="G2753" s="8" t="n">
        <v>14.36</v>
      </c>
      <c r="H2753" s="21" t="n">
        <v>2710</v>
      </c>
      <c r="I2753" s="21" t="n">
        <v>193</v>
      </c>
      <c r="J2753" s="21" t="n">
        <v>340</v>
      </c>
      <c r="K2753" s="7" t="n">
        <f aca="false">E2753*H2753</f>
        <v>11379290</v>
      </c>
    </row>
    <row r="2754" customFormat="false" ht="12.75" hidden="false" customHeight="false" outlineLevel="0" collapsed="false">
      <c r="B2754" s="20" t="n">
        <v>275</v>
      </c>
      <c r="C2754" s="2" t="n">
        <v>2005</v>
      </c>
      <c r="D2754" s="7" t="n">
        <v>798770300</v>
      </c>
      <c r="E2754" s="7" t="n">
        <v>4206</v>
      </c>
      <c r="F2754" s="7" t="n">
        <f aca="false">IF(D2754&gt;0,ROUND(D2754/E2754,0),0)</f>
        <v>189912</v>
      </c>
      <c r="G2754" s="8" t="n">
        <v>14.72</v>
      </c>
      <c r="H2754" s="21" t="n">
        <f aca="false">ROUND((F2754/1000)*G2754,0)</f>
        <v>2796</v>
      </c>
      <c r="I2754" s="21" t="n">
        <v>208</v>
      </c>
      <c r="J2754" s="20" t="n">
        <v>340</v>
      </c>
      <c r="K2754" s="7" t="n">
        <f aca="false">E2754*H2754</f>
        <v>11759976</v>
      </c>
    </row>
    <row r="2755" customFormat="false" ht="12.75" hidden="false" customHeight="false" outlineLevel="0" collapsed="false">
      <c r="B2755" s="20" t="n">
        <v>275</v>
      </c>
      <c r="C2755" s="2" t="n">
        <v>2006</v>
      </c>
      <c r="D2755" s="21" t="n">
        <v>958593500</v>
      </c>
      <c r="E2755" s="21" t="n">
        <v>4223</v>
      </c>
      <c r="F2755" s="7" t="n">
        <f aca="false">IF(D2755&gt;0,ROUND(D2755/E2755,0),0)</f>
        <v>226993</v>
      </c>
      <c r="G2755" s="8" t="n">
        <v>12.69</v>
      </c>
      <c r="H2755" s="21" t="n">
        <f aca="false">ROUND((F2755/1000)*G2755,0)</f>
        <v>2881</v>
      </c>
      <c r="I2755" s="23" t="n">
        <v>216</v>
      </c>
      <c r="J2755" s="23" t="n">
        <v>338</v>
      </c>
      <c r="K2755" s="7"/>
    </row>
    <row r="2756" customFormat="false" ht="12.75" hidden="false" customHeight="false" outlineLevel="0" collapsed="false">
      <c r="B2756" s="20" t="n">
        <v>275</v>
      </c>
      <c r="C2756" s="2" t="n">
        <v>2007</v>
      </c>
      <c r="D2756" s="7" t="n">
        <v>1058812800</v>
      </c>
      <c r="E2756" s="7" t="n">
        <v>4233</v>
      </c>
      <c r="F2756" s="7" t="n">
        <f aca="false">IF(D2756&gt;0,ROUND(D2756/E2756,0),0)</f>
        <v>250133</v>
      </c>
      <c r="G2756" s="8" t="n">
        <v>11.85</v>
      </c>
      <c r="H2756" s="21" t="n">
        <f aca="false">ROUND((F2756/1000)*G2756,0)</f>
        <v>2964</v>
      </c>
      <c r="I2756" s="0" t="n">
        <v>226</v>
      </c>
      <c r="J2756" s="0" t="n">
        <v>339</v>
      </c>
      <c r="K2756" s="7"/>
    </row>
    <row r="2757" customFormat="false" ht="12.75" hidden="false" customHeight="false" outlineLevel="0" collapsed="false">
      <c r="B2757" s="20" t="n">
        <v>275</v>
      </c>
      <c r="C2757" s="2" t="n">
        <v>2008</v>
      </c>
      <c r="D2757" s="23" t="n">
        <v>1071741500</v>
      </c>
      <c r="E2757" s="23" t="n">
        <v>4255</v>
      </c>
      <c r="F2757" s="7" t="n">
        <f aca="false">IF(D2757&gt;0,ROUND(D2757/E2757,0),0)</f>
        <v>251878</v>
      </c>
      <c r="G2757" s="24" t="n">
        <v>12.26</v>
      </c>
      <c r="H2757" s="21" t="n">
        <f aca="false">ROUND((F2757/1000)*G2757,0)</f>
        <v>3088</v>
      </c>
      <c r="I2757" s="25" t="n">
        <v>222</v>
      </c>
      <c r="J2757" s="25" t="n">
        <v>337</v>
      </c>
      <c r="K2757" s="7"/>
    </row>
    <row r="2758" customFormat="false" ht="12.75" hidden="false" customHeight="false" outlineLevel="0" collapsed="false">
      <c r="B2758" s="20" t="n">
        <v>275</v>
      </c>
      <c r="C2758" s="2" t="n">
        <v>2009</v>
      </c>
      <c r="D2758" s="23" t="n">
        <v>1081208400</v>
      </c>
      <c r="E2758" s="23" t="n">
        <v>4268</v>
      </c>
      <c r="F2758" s="7" t="n">
        <f aca="false">IF(D2758&gt;0,ROUND(D2758/E2758,0),0)</f>
        <v>253329</v>
      </c>
      <c r="G2758" s="24" t="n">
        <v>12.56</v>
      </c>
      <c r="H2758" s="21" t="n">
        <f aca="false">ROUND((F2758/1000)*G2758,0)</f>
        <v>3182</v>
      </c>
      <c r="I2758" s="25" t="n">
        <v>219</v>
      </c>
      <c r="J2758" s="25" t="n">
        <v>337</v>
      </c>
      <c r="K2758" s="7"/>
    </row>
    <row r="2759" customFormat="false" ht="12.75" hidden="false" customHeight="false" outlineLevel="0" collapsed="false">
      <c r="A2759" s="0" t="s">
        <v>571</v>
      </c>
      <c r="B2759" s="0" t="n">
        <v>276</v>
      </c>
      <c r="C2759" s="0" t="n">
        <v>2000</v>
      </c>
      <c r="D2759" s="7" t="n">
        <v>244105300</v>
      </c>
      <c r="E2759" s="7" t="n">
        <v>1685</v>
      </c>
      <c r="F2759" s="7" t="n">
        <v>144870</v>
      </c>
      <c r="G2759" s="8" t="n">
        <v>14.94</v>
      </c>
      <c r="H2759" s="7" t="n">
        <v>2164</v>
      </c>
      <c r="I2759" s="0" t="n">
        <v>200</v>
      </c>
      <c r="J2759" s="0" t="n">
        <v>340</v>
      </c>
      <c r="K2759" s="7" t="n">
        <f aca="false">E2759*H2759</f>
        <v>3646340</v>
      </c>
    </row>
    <row r="2760" customFormat="false" ht="12.75" hidden="false" customHeight="false" outlineLevel="0" collapsed="false">
      <c r="B2760" s="0" t="n">
        <v>276</v>
      </c>
      <c r="C2760" s="0" t="n">
        <v>2001</v>
      </c>
      <c r="D2760" s="7" t="n">
        <v>251374600</v>
      </c>
      <c r="E2760" s="7" t="n">
        <v>1717</v>
      </c>
      <c r="F2760" s="7" t="n">
        <v>146403</v>
      </c>
      <c r="G2760" s="8" t="n">
        <v>15.22</v>
      </c>
      <c r="H2760" s="7" t="n">
        <v>2228</v>
      </c>
      <c r="I2760" s="0" t="n">
        <v>202</v>
      </c>
      <c r="J2760" s="0" t="n">
        <v>340</v>
      </c>
      <c r="K2760" s="7" t="n">
        <f aca="false">E2760*H2760</f>
        <v>3825476</v>
      </c>
    </row>
    <row r="2761" customFormat="false" ht="12.75" hidden="false" customHeight="false" outlineLevel="0" collapsed="false">
      <c r="B2761" s="0" t="n">
        <v>276</v>
      </c>
      <c r="C2761" s="0" t="n">
        <v>2002</v>
      </c>
      <c r="D2761" s="7" t="n">
        <v>269618600</v>
      </c>
      <c r="E2761" s="7" t="n">
        <v>1759</v>
      </c>
      <c r="F2761" s="7" t="n">
        <v>153279</v>
      </c>
      <c r="G2761" s="8" t="n">
        <v>15.24</v>
      </c>
      <c r="H2761" s="7" t="n">
        <v>2336</v>
      </c>
      <c r="I2761" s="0" t="n">
        <v>215</v>
      </c>
      <c r="J2761" s="0" t="n">
        <v>340</v>
      </c>
      <c r="K2761" s="7" t="n">
        <f aca="false">E2761*H2761</f>
        <v>4109024</v>
      </c>
    </row>
    <row r="2762" customFormat="false" ht="12.75" hidden="false" customHeight="false" outlineLevel="0" collapsed="false">
      <c r="B2762" s="20" t="n">
        <v>276</v>
      </c>
      <c r="C2762" s="2" t="n">
        <v>2003</v>
      </c>
      <c r="D2762" s="7" t="n">
        <v>279355500</v>
      </c>
      <c r="E2762" s="7" t="n">
        <v>1791</v>
      </c>
      <c r="F2762" s="7" t="n">
        <v>155977</v>
      </c>
      <c r="G2762" s="8" t="n">
        <v>16.24</v>
      </c>
      <c r="H2762" s="21" t="n">
        <v>2533</v>
      </c>
      <c r="I2762" s="27" t="s">
        <v>572</v>
      </c>
      <c r="J2762" s="21" t="n">
        <v>340</v>
      </c>
      <c r="K2762" s="7" t="n">
        <f aca="false">E2762*H2762</f>
        <v>4536603</v>
      </c>
    </row>
    <row r="2763" customFormat="false" ht="12.75" hidden="false" customHeight="false" outlineLevel="0" collapsed="false">
      <c r="B2763" s="20" t="n">
        <v>276</v>
      </c>
      <c r="C2763" s="2" t="n">
        <v>2004</v>
      </c>
      <c r="D2763" s="7" t="n">
        <v>339496100</v>
      </c>
      <c r="E2763" s="7" t="n">
        <v>1789</v>
      </c>
      <c r="F2763" s="7" t="n">
        <v>189769</v>
      </c>
      <c r="G2763" s="8" t="n">
        <v>15.17</v>
      </c>
      <c r="H2763" s="21" t="n">
        <v>2879</v>
      </c>
      <c r="I2763" s="21" t="n">
        <v>172</v>
      </c>
      <c r="J2763" s="21" t="n">
        <v>340</v>
      </c>
      <c r="K2763" s="7" t="n">
        <f aca="false">E2763*H2763</f>
        <v>5150531</v>
      </c>
    </row>
    <row r="2764" customFormat="false" ht="12.75" hidden="false" customHeight="false" outlineLevel="0" collapsed="false">
      <c r="B2764" s="20" t="n">
        <v>276</v>
      </c>
      <c r="C2764" s="2" t="n">
        <v>2005</v>
      </c>
      <c r="D2764" s="7" t="n">
        <v>383705400</v>
      </c>
      <c r="E2764" s="7" t="n">
        <v>1850</v>
      </c>
      <c r="F2764" s="7" t="n">
        <f aca="false">IF(D2764&gt;0,ROUND(D2764/E2764,0),0)</f>
        <v>207408</v>
      </c>
      <c r="G2764" s="8" t="n">
        <v>14.09</v>
      </c>
      <c r="H2764" s="21" t="n">
        <f aca="false">ROUND((F2764/1000)*G2764,0)</f>
        <v>2922</v>
      </c>
      <c r="I2764" s="21" t="n">
        <v>185</v>
      </c>
      <c r="J2764" s="20" t="n">
        <v>340</v>
      </c>
      <c r="K2764" s="7" t="n">
        <f aca="false">E2764*H2764</f>
        <v>5405700</v>
      </c>
    </row>
    <row r="2765" customFormat="false" ht="12.75" hidden="false" customHeight="false" outlineLevel="0" collapsed="false">
      <c r="B2765" s="20" t="n">
        <v>276</v>
      </c>
      <c r="C2765" s="2" t="n">
        <v>2006</v>
      </c>
      <c r="D2765" s="21" t="n">
        <v>443544700</v>
      </c>
      <c r="E2765" s="21" t="n">
        <v>1871</v>
      </c>
      <c r="F2765" s="7" t="n">
        <f aca="false">IF(D2765&gt;0,ROUND(D2765/E2765,0),0)</f>
        <v>237063</v>
      </c>
      <c r="G2765" s="8" t="n">
        <v>12.68</v>
      </c>
      <c r="H2765" s="21" t="n">
        <f aca="false">ROUND((F2765/1000)*G2765,0)</f>
        <v>3006</v>
      </c>
      <c r="I2765" s="23" t="n">
        <v>192</v>
      </c>
      <c r="J2765" s="23" t="n">
        <v>338</v>
      </c>
      <c r="K2765" s="7"/>
    </row>
    <row r="2766" customFormat="false" ht="12.75" hidden="false" customHeight="false" outlineLevel="0" collapsed="false">
      <c r="B2766" s="20" t="n">
        <v>276</v>
      </c>
      <c r="C2766" s="2" t="n">
        <v>2007</v>
      </c>
      <c r="D2766" s="7" t="n">
        <v>509922300</v>
      </c>
      <c r="E2766" s="7" t="n">
        <v>1898</v>
      </c>
      <c r="F2766" s="7" t="n">
        <f aca="false">IF(D2766&gt;0,ROUND(D2766/E2766,0),0)</f>
        <v>268663</v>
      </c>
      <c r="G2766" s="8" t="n">
        <v>11.75</v>
      </c>
      <c r="H2766" s="21" t="n">
        <f aca="false">ROUND((F2766/1000)*G2766,0)</f>
        <v>3157</v>
      </c>
      <c r="I2766" s="0" t="n">
        <v>193</v>
      </c>
      <c r="J2766" s="0" t="n">
        <v>339</v>
      </c>
      <c r="K2766" s="7"/>
    </row>
    <row r="2767" customFormat="false" ht="12.75" hidden="false" customHeight="false" outlineLevel="0" collapsed="false">
      <c r="B2767" s="20" t="n">
        <v>276</v>
      </c>
      <c r="C2767" s="2" t="n">
        <v>2008</v>
      </c>
      <c r="D2767" s="23" t="n">
        <v>527431400</v>
      </c>
      <c r="E2767" s="23" t="n">
        <v>1951</v>
      </c>
      <c r="F2767" s="7" t="n">
        <f aca="false">IF(D2767&gt;0,ROUND(D2767/E2767,0),0)</f>
        <v>270339</v>
      </c>
      <c r="G2767" s="24" t="n">
        <v>11.75</v>
      </c>
      <c r="H2767" s="21" t="n">
        <f aca="false">ROUND((F2767/1000)*G2767,0)</f>
        <v>3176</v>
      </c>
      <c r="I2767" s="25" t="n">
        <v>202</v>
      </c>
      <c r="J2767" s="25" t="n">
        <v>337</v>
      </c>
      <c r="K2767" s="7"/>
    </row>
    <row r="2768" customFormat="false" ht="12.75" hidden="false" customHeight="false" outlineLevel="0" collapsed="false">
      <c r="B2768" s="20" t="n">
        <v>276</v>
      </c>
      <c r="C2768" s="2" t="n">
        <v>2009</v>
      </c>
      <c r="D2768" s="23" t="n">
        <v>544851500</v>
      </c>
      <c r="E2768" s="23" t="n">
        <v>1970</v>
      </c>
      <c r="F2768" s="7" t="n">
        <f aca="false">IF(D2768&gt;0,ROUND(D2768/E2768,0),0)</f>
        <v>276574</v>
      </c>
      <c r="G2768" s="24" t="n">
        <v>12.06</v>
      </c>
      <c r="H2768" s="21" t="n">
        <f aca="false">ROUND((F2768/1000)*G2768,0)</f>
        <v>3335</v>
      </c>
      <c r="I2768" s="25" t="n">
        <v>193</v>
      </c>
      <c r="J2768" s="25" t="n">
        <v>337</v>
      </c>
      <c r="K2768" s="7"/>
    </row>
    <row r="2769" customFormat="false" ht="12.75" hidden="false" customHeight="false" outlineLevel="0" collapsed="false">
      <c r="A2769" s="0" t="s">
        <v>573</v>
      </c>
      <c r="B2769" s="0" t="n">
        <v>277</v>
      </c>
      <c r="C2769" s="0" t="n">
        <v>2000</v>
      </c>
      <c r="D2769" s="7" t="n">
        <v>729719820</v>
      </c>
      <c r="E2769" s="7" t="n">
        <v>2594</v>
      </c>
      <c r="F2769" s="7" t="n">
        <v>281311</v>
      </c>
      <c r="G2769" s="8" t="n">
        <v>14.3</v>
      </c>
      <c r="H2769" s="7" t="n">
        <v>4023</v>
      </c>
      <c r="I2769" s="0" t="n">
        <v>36</v>
      </c>
      <c r="J2769" s="0" t="n">
        <v>340</v>
      </c>
      <c r="K2769" s="7" t="n">
        <f aca="false">E2769*H2769</f>
        <v>10435662</v>
      </c>
    </row>
    <row r="2770" customFormat="false" ht="12.75" hidden="false" customHeight="false" outlineLevel="0" collapsed="false">
      <c r="B2770" s="0" t="n">
        <v>277</v>
      </c>
      <c r="C2770" s="0" t="n">
        <v>2001</v>
      </c>
      <c r="D2770" s="7" t="n">
        <v>885685850</v>
      </c>
      <c r="E2770" s="7" t="n">
        <v>2606</v>
      </c>
      <c r="F2770" s="7" t="n">
        <v>339864</v>
      </c>
      <c r="G2770" s="8" t="n">
        <v>13.38</v>
      </c>
      <c r="H2770" s="7" t="n">
        <v>4547</v>
      </c>
      <c r="I2770" s="0" t="n">
        <v>33</v>
      </c>
      <c r="J2770" s="0" t="n">
        <v>340</v>
      </c>
      <c r="K2770" s="7" t="n">
        <f aca="false">E2770*H2770</f>
        <v>11849482</v>
      </c>
    </row>
    <row r="2771" customFormat="false" ht="12.75" hidden="false" customHeight="false" outlineLevel="0" collapsed="false">
      <c r="B2771" s="0" t="n">
        <v>277</v>
      </c>
      <c r="C2771" s="0" t="n">
        <v>2002</v>
      </c>
      <c r="D2771" s="7" t="n">
        <v>1050747400</v>
      </c>
      <c r="E2771" s="7" t="n">
        <v>2650</v>
      </c>
      <c r="F2771" s="7" t="n">
        <v>396508</v>
      </c>
      <c r="G2771" s="8" t="n">
        <v>12.66</v>
      </c>
      <c r="H2771" s="7" t="n">
        <v>5020</v>
      </c>
      <c r="I2771" s="0" t="n">
        <v>28</v>
      </c>
      <c r="J2771" s="0" t="n">
        <v>340</v>
      </c>
      <c r="K2771" s="7" t="n">
        <f aca="false">E2771*H2771</f>
        <v>13303000</v>
      </c>
    </row>
    <row r="2772" customFormat="false" ht="12.75" hidden="false" customHeight="false" outlineLevel="0" collapsed="false">
      <c r="B2772" s="20" t="n">
        <v>277</v>
      </c>
      <c r="C2772" s="2" t="n">
        <v>2003</v>
      </c>
      <c r="D2772" s="7" t="n">
        <v>1185013900</v>
      </c>
      <c r="E2772" s="7" t="n">
        <v>2674</v>
      </c>
      <c r="F2772" s="7" t="n">
        <v>443162</v>
      </c>
      <c r="G2772" s="8" t="n">
        <v>12.24</v>
      </c>
      <c r="H2772" s="21" t="n">
        <v>5424</v>
      </c>
      <c r="I2772" s="27" t="s">
        <v>574</v>
      </c>
      <c r="J2772" s="21" t="n">
        <v>340</v>
      </c>
      <c r="K2772" s="7" t="n">
        <f aca="false">E2772*H2772</f>
        <v>14503776</v>
      </c>
    </row>
    <row r="2773" customFormat="false" ht="12.75" hidden="false" customHeight="false" outlineLevel="0" collapsed="false">
      <c r="B2773" s="20" t="n">
        <v>277</v>
      </c>
      <c r="C2773" s="2" t="n">
        <v>2004</v>
      </c>
      <c r="D2773" s="7" t="n">
        <v>1337093800</v>
      </c>
      <c r="E2773" s="7" t="n">
        <v>2709</v>
      </c>
      <c r="F2773" s="7" t="n">
        <v>493575</v>
      </c>
      <c r="G2773" s="8" t="n">
        <v>12.8</v>
      </c>
      <c r="H2773" s="21" t="n">
        <v>6318</v>
      </c>
      <c r="I2773" s="21" t="n">
        <v>21</v>
      </c>
      <c r="J2773" s="21" t="n">
        <v>340</v>
      </c>
      <c r="K2773" s="7" t="n">
        <f aca="false">E2773*H2773</f>
        <v>17115462</v>
      </c>
    </row>
    <row r="2774" customFormat="false" ht="12.75" hidden="false" customHeight="false" outlineLevel="0" collapsed="false">
      <c r="B2774" s="20" t="n">
        <v>277</v>
      </c>
      <c r="C2774" s="2" t="n">
        <v>2005</v>
      </c>
      <c r="D2774" s="7" t="n">
        <v>1434901500</v>
      </c>
      <c r="E2774" s="7" t="n">
        <v>2729</v>
      </c>
      <c r="F2774" s="7" t="n">
        <f aca="false">IF(D2774&gt;0,ROUND(D2774/E2774,0),0)</f>
        <v>525798</v>
      </c>
      <c r="G2774" s="8" t="n">
        <v>12.68</v>
      </c>
      <c r="H2774" s="21" t="n">
        <f aca="false">ROUND((F2774/1000)*G2774,0)</f>
        <v>6667</v>
      </c>
      <c r="I2774" s="21" t="n">
        <v>20</v>
      </c>
      <c r="J2774" s="20" t="n">
        <v>340</v>
      </c>
      <c r="K2774" s="7" t="n">
        <f aca="false">E2774*H2774</f>
        <v>18194243</v>
      </c>
    </row>
    <row r="2775" customFormat="false" ht="12.75" hidden="false" customHeight="false" outlineLevel="0" collapsed="false">
      <c r="B2775" s="20" t="n">
        <v>277</v>
      </c>
      <c r="C2775" s="2" t="n">
        <v>2006</v>
      </c>
      <c r="D2775" s="21" t="n">
        <v>1532086300</v>
      </c>
      <c r="E2775" s="21" t="n">
        <v>2751</v>
      </c>
      <c r="F2775" s="7" t="n">
        <f aca="false">IF(D2775&gt;0,ROUND(D2775/E2775,0),0)</f>
        <v>556920</v>
      </c>
      <c r="G2775" s="8" t="n">
        <v>12.36</v>
      </c>
      <c r="H2775" s="21" t="n">
        <f aca="false">ROUND((F2775/1000)*G2775,0)</f>
        <v>6884</v>
      </c>
      <c r="I2775" s="23" t="n">
        <v>21</v>
      </c>
      <c r="J2775" s="23" t="n">
        <v>338</v>
      </c>
      <c r="K2775" s="7"/>
    </row>
    <row r="2776" customFormat="false" ht="12.75" hidden="false" customHeight="false" outlineLevel="0" collapsed="false">
      <c r="B2776" s="20" t="n">
        <v>277</v>
      </c>
      <c r="C2776" s="2" t="n">
        <v>2007</v>
      </c>
      <c r="D2776" s="7" t="n">
        <v>1598070400</v>
      </c>
      <c r="E2776" s="7" t="n">
        <v>2758</v>
      </c>
      <c r="F2776" s="7" t="n">
        <f aca="false">IF(D2776&gt;0,ROUND(D2776/E2776,0),0)</f>
        <v>579431</v>
      </c>
      <c r="G2776" s="8" t="n">
        <v>12.58</v>
      </c>
      <c r="H2776" s="21" t="n">
        <f aca="false">ROUND((F2776/1000)*G2776,0)</f>
        <v>7289</v>
      </c>
      <c r="I2776" s="0" t="n">
        <v>21</v>
      </c>
      <c r="J2776" s="0" t="n">
        <v>339</v>
      </c>
      <c r="K2776" s="7"/>
    </row>
    <row r="2777" customFormat="false" ht="12.75" hidden="false" customHeight="false" outlineLevel="0" collapsed="false">
      <c r="B2777" s="20" t="n">
        <v>277</v>
      </c>
      <c r="C2777" s="2" t="n">
        <v>2008</v>
      </c>
      <c r="D2777" s="23" t="n">
        <v>1597873700</v>
      </c>
      <c r="E2777" s="23" t="n">
        <v>2771</v>
      </c>
      <c r="F2777" s="7" t="n">
        <f aca="false">IF(D2777&gt;0,ROUND(D2777/E2777,0),0)</f>
        <v>576642</v>
      </c>
      <c r="G2777" s="24" t="n">
        <v>12.54</v>
      </c>
      <c r="H2777" s="21" t="n">
        <f aca="false">ROUND((F2777/1000)*G2777,0)</f>
        <v>7231</v>
      </c>
      <c r="I2777" s="25" t="n">
        <v>27</v>
      </c>
      <c r="J2777" s="25" t="n">
        <v>337</v>
      </c>
      <c r="K2777" s="7"/>
    </row>
    <row r="2778" customFormat="false" ht="12.75" hidden="false" customHeight="false" outlineLevel="0" collapsed="false">
      <c r="B2778" s="20" t="n">
        <v>277</v>
      </c>
      <c r="C2778" s="2" t="n">
        <v>2009</v>
      </c>
      <c r="D2778" s="23" t="n">
        <v>1542985700</v>
      </c>
      <c r="E2778" s="23" t="n">
        <v>2773</v>
      </c>
      <c r="F2778" s="7" t="n">
        <f aca="false">IF(D2778&gt;0,ROUND(D2778/E2778,0),0)</f>
        <v>556432</v>
      </c>
      <c r="G2778" s="24" t="n">
        <v>14.16</v>
      </c>
      <c r="H2778" s="21" t="n">
        <f aca="false">ROUND((F2778/1000)*G2778,0)</f>
        <v>7879</v>
      </c>
      <c r="I2778" s="25" t="n">
        <v>23</v>
      </c>
      <c r="J2778" s="25" t="n">
        <v>337</v>
      </c>
      <c r="K2778" s="7"/>
    </row>
    <row r="2779" customFormat="false" ht="12.75" hidden="false" customHeight="false" outlineLevel="0" collapsed="false">
      <c r="A2779" s="0" t="s">
        <v>575</v>
      </c>
      <c r="B2779" s="0" t="n">
        <v>278</v>
      </c>
      <c r="C2779" s="0" t="n">
        <v>2000</v>
      </c>
      <c r="D2779" s="7" t="n">
        <v>232546347</v>
      </c>
      <c r="E2779" s="7" t="n">
        <v>2454</v>
      </c>
      <c r="F2779" s="7" t="n">
        <v>94762</v>
      </c>
      <c r="G2779" s="8" t="n">
        <v>15.78</v>
      </c>
      <c r="H2779" s="7" t="n">
        <v>1495</v>
      </c>
      <c r="I2779" s="0" t="n">
        <v>309</v>
      </c>
      <c r="J2779" s="0" t="n">
        <v>340</v>
      </c>
      <c r="K2779" s="7" t="n">
        <f aca="false">E2779*H2779</f>
        <v>3668730</v>
      </c>
    </row>
    <row r="2780" customFormat="false" ht="12.75" hidden="false" customHeight="false" outlineLevel="0" collapsed="false">
      <c r="B2780" s="0" t="n">
        <v>278</v>
      </c>
      <c r="C2780" s="0" t="n">
        <v>2001</v>
      </c>
      <c r="D2780" s="7" t="n">
        <v>263137271</v>
      </c>
      <c r="E2780" s="7" t="n">
        <v>2467</v>
      </c>
      <c r="F2780" s="7" t="n">
        <v>106663</v>
      </c>
      <c r="G2780" s="8" t="n">
        <v>15.78</v>
      </c>
      <c r="H2780" s="7" t="n">
        <v>1683</v>
      </c>
      <c r="I2780" s="0" t="n">
        <v>296</v>
      </c>
      <c r="J2780" s="0" t="n">
        <v>340</v>
      </c>
      <c r="K2780" s="7" t="n">
        <f aca="false">E2780*H2780</f>
        <v>4151961</v>
      </c>
    </row>
    <row r="2781" customFormat="false" ht="12.75" hidden="false" customHeight="false" outlineLevel="0" collapsed="false">
      <c r="B2781" s="0" t="n">
        <v>278</v>
      </c>
      <c r="C2781" s="0" t="n">
        <v>2002</v>
      </c>
      <c r="D2781" s="7" t="n">
        <v>265525439</v>
      </c>
      <c r="E2781" s="7" t="n">
        <v>2481</v>
      </c>
      <c r="F2781" s="7" t="n">
        <v>107024</v>
      </c>
      <c r="G2781" s="8" t="n">
        <v>15.78</v>
      </c>
      <c r="H2781" s="7" t="n">
        <v>1689</v>
      </c>
      <c r="I2781" s="0" t="n">
        <v>310</v>
      </c>
      <c r="J2781" s="0" t="n">
        <v>340</v>
      </c>
      <c r="K2781" s="7" t="n">
        <f aca="false">E2781*H2781</f>
        <v>4190409</v>
      </c>
    </row>
    <row r="2782" customFormat="false" ht="12.75" hidden="false" customHeight="false" outlineLevel="0" collapsed="false">
      <c r="B2782" s="20" t="n">
        <v>278</v>
      </c>
      <c r="C2782" s="2" t="n">
        <v>2003</v>
      </c>
      <c r="D2782" s="7" t="n">
        <v>268498041</v>
      </c>
      <c r="E2782" s="7" t="n">
        <v>2491</v>
      </c>
      <c r="F2782" s="7" t="n">
        <v>107787</v>
      </c>
      <c r="G2782" s="8" t="n">
        <v>16.23</v>
      </c>
      <c r="H2782" s="21" t="n">
        <v>1749</v>
      </c>
      <c r="I2782" s="27" t="s">
        <v>576</v>
      </c>
      <c r="J2782" s="21" t="n">
        <v>340</v>
      </c>
      <c r="K2782" s="7" t="n">
        <f aca="false">E2782*H2782</f>
        <v>4356759</v>
      </c>
    </row>
    <row r="2783" customFormat="false" ht="12.75" hidden="false" customHeight="false" outlineLevel="0" collapsed="false">
      <c r="B2783" s="20" t="n">
        <v>278</v>
      </c>
      <c r="C2783" s="2" t="n">
        <v>2004</v>
      </c>
      <c r="D2783" s="7" t="n">
        <v>403739647</v>
      </c>
      <c r="E2783" s="7" t="n">
        <v>2514</v>
      </c>
      <c r="F2783" s="7" t="n">
        <v>160597</v>
      </c>
      <c r="G2783" s="8" t="n">
        <v>11.78</v>
      </c>
      <c r="H2783" s="21" t="n">
        <v>1892</v>
      </c>
      <c r="I2783" s="21" t="n">
        <v>309</v>
      </c>
      <c r="J2783" s="21" t="n">
        <v>340</v>
      </c>
      <c r="K2783" s="7" t="n">
        <f aca="false">E2783*H2783</f>
        <v>4756488</v>
      </c>
    </row>
    <row r="2784" customFormat="false" ht="12.75" hidden="false" customHeight="false" outlineLevel="0" collapsed="false">
      <c r="B2784" s="20" t="n">
        <v>278</v>
      </c>
      <c r="C2784" s="2" t="n">
        <v>2005</v>
      </c>
      <c r="D2784" s="7" t="n">
        <v>456409939</v>
      </c>
      <c r="E2784" s="7" t="n">
        <v>2545</v>
      </c>
      <c r="F2784" s="7" t="n">
        <f aca="false">IF(D2784&gt;0,ROUND(D2784/E2784,0),0)</f>
        <v>179336</v>
      </c>
      <c r="G2784" s="8" t="n">
        <v>11.5</v>
      </c>
      <c r="H2784" s="21" t="n">
        <f aca="false">ROUND((F2784/1000)*G2784,0)</f>
        <v>2062</v>
      </c>
      <c r="I2784" s="21" t="n">
        <v>303</v>
      </c>
      <c r="J2784" s="20" t="n">
        <v>340</v>
      </c>
      <c r="K2784" s="7" t="n">
        <f aca="false">E2784*H2784</f>
        <v>5247790</v>
      </c>
    </row>
    <row r="2785" customFormat="false" ht="12.75" hidden="false" customHeight="false" outlineLevel="0" collapsed="false">
      <c r="B2785" s="20" t="n">
        <v>278</v>
      </c>
      <c r="C2785" s="2" t="n">
        <v>2006</v>
      </c>
      <c r="D2785" s="21" t="n">
        <v>516952300</v>
      </c>
      <c r="E2785" s="21" t="n">
        <v>2583</v>
      </c>
      <c r="F2785" s="7" t="n">
        <f aca="false">IF(D2785&gt;0,ROUND(D2785/E2785,0),0)</f>
        <v>200136</v>
      </c>
      <c r="G2785" s="8" t="n">
        <v>11.64</v>
      </c>
      <c r="H2785" s="21" t="n">
        <f aca="false">ROUND((F2785/1000)*G2785,0)</f>
        <v>2330</v>
      </c>
      <c r="I2785" s="23" t="n">
        <v>290</v>
      </c>
      <c r="J2785" s="23" t="n">
        <v>338</v>
      </c>
      <c r="K2785" s="7"/>
    </row>
    <row r="2786" customFormat="false" ht="12.75" hidden="false" customHeight="false" outlineLevel="0" collapsed="false">
      <c r="B2786" s="20" t="n">
        <v>278</v>
      </c>
      <c r="C2786" s="2" t="n">
        <v>2007</v>
      </c>
      <c r="D2786" s="7" t="n">
        <v>567437400</v>
      </c>
      <c r="E2786" s="7" t="n">
        <v>2615</v>
      </c>
      <c r="F2786" s="7" t="n">
        <f aca="false">IF(D2786&gt;0,ROUND(D2786/E2786,0),0)</f>
        <v>216993</v>
      </c>
      <c r="G2786" s="8" t="n">
        <v>11.21</v>
      </c>
      <c r="H2786" s="21" t="n">
        <f aca="false">ROUND((F2786/1000)*G2786,0)</f>
        <v>2432</v>
      </c>
      <c r="I2786" s="0" t="n">
        <v>289</v>
      </c>
      <c r="J2786" s="0" t="n">
        <v>339</v>
      </c>
      <c r="K2786" s="7"/>
    </row>
    <row r="2787" customFormat="false" ht="12.75" hidden="false" customHeight="false" outlineLevel="0" collapsed="false">
      <c r="B2787" s="20" t="n">
        <v>278</v>
      </c>
      <c r="C2787" s="2" t="n">
        <v>2008</v>
      </c>
      <c r="D2787" s="23" t="n">
        <v>561453700</v>
      </c>
      <c r="E2787" s="23" t="n">
        <v>2636</v>
      </c>
      <c r="F2787" s="7" t="n">
        <f aca="false">IF(D2787&gt;0,ROUND(D2787/E2787,0),0)</f>
        <v>212995</v>
      </c>
      <c r="G2787" s="24" t="n">
        <v>11.81</v>
      </c>
      <c r="H2787" s="21" t="n">
        <f aca="false">ROUND((F2787/1000)*G2787,0)</f>
        <v>2515</v>
      </c>
      <c r="I2787" s="25" t="n">
        <v>292</v>
      </c>
      <c r="J2787" s="25" t="n">
        <v>337</v>
      </c>
      <c r="K2787" s="7"/>
    </row>
    <row r="2788" customFormat="false" ht="12.75" hidden="false" customHeight="false" outlineLevel="0" collapsed="false">
      <c r="B2788" s="20" t="n">
        <v>278</v>
      </c>
      <c r="C2788" s="2" t="n">
        <v>2009</v>
      </c>
      <c r="D2788" s="23" t="n">
        <v>551562100</v>
      </c>
      <c r="E2788" s="23" t="n">
        <v>2657</v>
      </c>
      <c r="F2788" s="7" t="n">
        <f aca="false">IF(D2788&gt;0,ROUND(D2788/E2788,0),0)</f>
        <v>207588</v>
      </c>
      <c r="G2788" s="24" t="n">
        <v>12.61</v>
      </c>
      <c r="H2788" s="21" t="n">
        <f aca="false">ROUND((F2788/1000)*G2788,0)</f>
        <v>2618</v>
      </c>
      <c r="I2788" s="25" t="n">
        <v>288</v>
      </c>
      <c r="J2788" s="25" t="n">
        <v>337</v>
      </c>
      <c r="K2788" s="7"/>
    </row>
    <row r="2789" customFormat="false" ht="12.75" hidden="false" customHeight="false" outlineLevel="0" collapsed="false">
      <c r="A2789" s="0" t="s">
        <v>577</v>
      </c>
      <c r="B2789" s="0" t="n">
        <v>279</v>
      </c>
      <c r="C2789" s="0" t="n">
        <v>2000</v>
      </c>
      <c r="D2789" s="7" t="n">
        <v>334127700</v>
      </c>
      <c r="E2789" s="7" t="n">
        <v>2638</v>
      </c>
      <c r="F2789" s="7" t="n">
        <v>126659</v>
      </c>
      <c r="G2789" s="8" t="n">
        <v>15.56</v>
      </c>
      <c r="H2789" s="7" t="n">
        <v>1971</v>
      </c>
      <c r="I2789" s="0" t="n">
        <v>226</v>
      </c>
      <c r="J2789" s="0" t="n">
        <v>340</v>
      </c>
      <c r="K2789" s="7" t="n">
        <f aca="false">E2789*H2789</f>
        <v>5199498</v>
      </c>
    </row>
    <row r="2790" customFormat="false" ht="12.75" hidden="false" customHeight="false" outlineLevel="0" collapsed="false">
      <c r="B2790" s="0" t="n">
        <v>279</v>
      </c>
      <c r="C2790" s="0" t="n">
        <v>2001</v>
      </c>
      <c r="D2790" s="7" t="n">
        <v>363468100</v>
      </c>
      <c r="E2790" s="7" t="n">
        <v>2678</v>
      </c>
      <c r="F2790" s="7" t="n">
        <v>135724</v>
      </c>
      <c r="G2790" s="8" t="n">
        <v>15.55</v>
      </c>
      <c r="H2790" s="7" t="n">
        <v>2111</v>
      </c>
      <c r="I2790" s="0" t="n">
        <v>221</v>
      </c>
      <c r="J2790" s="0" t="n">
        <v>340</v>
      </c>
      <c r="K2790" s="7" t="n">
        <f aca="false">E2790*H2790</f>
        <v>5653258</v>
      </c>
    </row>
    <row r="2791" customFormat="false" ht="12.75" hidden="false" customHeight="false" outlineLevel="0" collapsed="false">
      <c r="B2791" s="0" t="n">
        <v>279</v>
      </c>
      <c r="C2791" s="0" t="n">
        <v>2002</v>
      </c>
      <c r="D2791" s="7" t="n">
        <v>377677200</v>
      </c>
      <c r="E2791" s="7" t="n">
        <v>2726</v>
      </c>
      <c r="F2791" s="7" t="n">
        <v>138546</v>
      </c>
      <c r="G2791" s="8" t="n">
        <v>15.99</v>
      </c>
      <c r="H2791" s="7" t="n">
        <v>2215</v>
      </c>
      <c r="I2791" s="0" t="n">
        <v>235</v>
      </c>
      <c r="J2791" s="0" t="n">
        <v>340</v>
      </c>
      <c r="K2791" s="7" t="n">
        <f aca="false">E2791*H2791</f>
        <v>6038090</v>
      </c>
    </row>
    <row r="2792" customFormat="false" ht="12.75" hidden="false" customHeight="false" outlineLevel="0" collapsed="false">
      <c r="B2792" s="20" t="n">
        <v>279</v>
      </c>
      <c r="C2792" s="2" t="n">
        <v>2003</v>
      </c>
      <c r="D2792" s="7" t="n">
        <v>392755600</v>
      </c>
      <c r="E2792" s="7" t="n">
        <v>2783</v>
      </c>
      <c r="F2792" s="7" t="n">
        <v>141127</v>
      </c>
      <c r="G2792" s="8" t="n">
        <v>16.49</v>
      </c>
      <c r="H2792" s="21" t="n">
        <v>2327</v>
      </c>
      <c r="I2792" s="27" t="s">
        <v>578</v>
      </c>
      <c r="J2792" s="21" t="n">
        <v>340</v>
      </c>
      <c r="K2792" s="7" t="n">
        <f aca="false">E2792*H2792</f>
        <v>6476041</v>
      </c>
    </row>
    <row r="2793" customFormat="false" ht="12.75" hidden="false" customHeight="false" outlineLevel="0" collapsed="false">
      <c r="B2793" s="20" t="n">
        <v>279</v>
      </c>
      <c r="C2793" s="2" t="n">
        <v>2004</v>
      </c>
      <c r="D2793" s="7" t="n">
        <v>514191300</v>
      </c>
      <c r="E2793" s="7" t="n">
        <v>2815</v>
      </c>
      <c r="F2793" s="7" t="n">
        <v>182661</v>
      </c>
      <c r="G2793" s="8" t="n">
        <v>14.27</v>
      </c>
      <c r="H2793" s="21" t="n">
        <v>2607</v>
      </c>
      <c r="I2793" s="21" t="n">
        <v>213</v>
      </c>
      <c r="J2793" s="21" t="n">
        <v>340</v>
      </c>
      <c r="K2793" s="7" t="n">
        <f aca="false">E2793*H2793</f>
        <v>7338705</v>
      </c>
    </row>
    <row r="2794" customFormat="false" ht="12.75" hidden="false" customHeight="false" outlineLevel="0" collapsed="false">
      <c r="B2794" s="20" t="n">
        <v>279</v>
      </c>
      <c r="C2794" s="2" t="n">
        <v>2005</v>
      </c>
      <c r="D2794" s="7" t="n">
        <v>530523300</v>
      </c>
      <c r="E2794" s="7" t="n">
        <v>2870</v>
      </c>
      <c r="F2794" s="7" t="n">
        <f aca="false">IF(D2794&gt;0,ROUND(D2794/E2794,0),0)</f>
        <v>184851</v>
      </c>
      <c r="G2794" s="8" t="n">
        <v>14.71</v>
      </c>
      <c r="H2794" s="21" t="n">
        <f aca="false">ROUND((F2794/1000)*G2794,0)</f>
        <v>2719</v>
      </c>
      <c r="I2794" s="21" t="n">
        <v>224</v>
      </c>
      <c r="J2794" s="20" t="n">
        <v>340</v>
      </c>
      <c r="K2794" s="7" t="n">
        <f aca="false">E2794*H2794</f>
        <v>7803530</v>
      </c>
    </row>
    <row r="2795" customFormat="false" ht="12.75" hidden="false" customHeight="false" outlineLevel="0" collapsed="false">
      <c r="B2795" s="20" t="n">
        <v>279</v>
      </c>
      <c r="C2795" s="2" t="n">
        <v>2006</v>
      </c>
      <c r="D2795" s="21" t="n">
        <v>656979900</v>
      </c>
      <c r="E2795" s="21" t="n">
        <v>2913</v>
      </c>
      <c r="F2795" s="7" t="n">
        <f aca="false">IF(D2795&gt;0,ROUND(D2795/E2795,0),0)</f>
        <v>225534</v>
      </c>
      <c r="G2795" s="8" t="n">
        <v>12.73</v>
      </c>
      <c r="H2795" s="21" t="n">
        <f aca="false">ROUND((F2795/1000)*G2795,0)</f>
        <v>2871</v>
      </c>
      <c r="I2795" s="23" t="n">
        <v>220</v>
      </c>
      <c r="J2795" s="23" t="n">
        <v>338</v>
      </c>
      <c r="K2795" s="7"/>
    </row>
    <row r="2796" customFormat="false" ht="12.75" hidden="false" customHeight="false" outlineLevel="0" collapsed="false">
      <c r="B2796" s="20" t="n">
        <v>279</v>
      </c>
      <c r="C2796" s="2" t="n">
        <v>2007</v>
      </c>
      <c r="D2796" s="7" t="n">
        <v>750984500</v>
      </c>
      <c r="E2796" s="7" t="n">
        <v>2948</v>
      </c>
      <c r="F2796" s="7" t="n">
        <f aca="false">IF(D2796&gt;0,ROUND(D2796/E2796,0),0)</f>
        <v>254744</v>
      </c>
      <c r="G2796" s="8" t="n">
        <v>11.84</v>
      </c>
      <c r="H2796" s="21" t="n">
        <f aca="false">ROUND((F2796/1000)*G2796,0)</f>
        <v>3016</v>
      </c>
      <c r="I2796" s="0" t="n">
        <v>214</v>
      </c>
      <c r="J2796" s="0" t="n">
        <v>339</v>
      </c>
      <c r="K2796" s="7"/>
    </row>
    <row r="2797" customFormat="false" ht="12.75" hidden="false" customHeight="false" outlineLevel="0" collapsed="false">
      <c r="B2797" s="20" t="n">
        <v>279</v>
      </c>
      <c r="C2797" s="2" t="n">
        <v>2008</v>
      </c>
      <c r="D2797" s="23" t="n">
        <v>763862400</v>
      </c>
      <c r="E2797" s="23" t="n">
        <v>2973</v>
      </c>
      <c r="F2797" s="7" t="n">
        <f aca="false">IF(D2797&gt;0,ROUND(D2797/E2797,0),0)</f>
        <v>256933</v>
      </c>
      <c r="G2797" s="24" t="n">
        <v>12.2</v>
      </c>
      <c r="H2797" s="21" t="n">
        <f aca="false">ROUND((F2797/1000)*G2797,0)</f>
        <v>3135</v>
      </c>
      <c r="I2797" s="25" t="n">
        <v>213</v>
      </c>
      <c r="J2797" s="25" t="n">
        <v>337</v>
      </c>
      <c r="K2797" s="7"/>
    </row>
    <row r="2798" customFormat="false" ht="12.75" hidden="false" customHeight="false" outlineLevel="0" collapsed="false">
      <c r="B2798" s="20" t="n">
        <v>279</v>
      </c>
      <c r="C2798" s="2" t="n">
        <v>2009</v>
      </c>
      <c r="D2798" s="23" t="n">
        <v>775154300</v>
      </c>
      <c r="E2798" s="23" t="n">
        <v>2988</v>
      </c>
      <c r="F2798" s="7" t="n">
        <f aca="false">IF(D2798&gt;0,ROUND(D2798/E2798,0),0)</f>
        <v>259422</v>
      </c>
      <c r="G2798" s="24" t="n">
        <v>12.55</v>
      </c>
      <c r="H2798" s="21" t="n">
        <f aca="false">ROUND((F2798/1000)*G2798,0)</f>
        <v>3256</v>
      </c>
      <c r="I2798" s="25" t="n">
        <v>206</v>
      </c>
      <c r="J2798" s="25" t="n">
        <v>337</v>
      </c>
      <c r="K2798" s="7"/>
    </row>
    <row r="2799" customFormat="false" ht="12.75" hidden="false" customHeight="false" outlineLevel="0" collapsed="false">
      <c r="A2799" s="0" t="s">
        <v>579</v>
      </c>
      <c r="B2799" s="0" t="n">
        <v>280</v>
      </c>
      <c r="C2799" s="0" t="n">
        <v>2000</v>
      </c>
      <c r="D2799" s="7" t="n">
        <v>305695400</v>
      </c>
      <c r="E2799" s="7" t="n">
        <v>2785</v>
      </c>
      <c r="F2799" s="7" t="n">
        <v>109765</v>
      </c>
      <c r="G2799" s="8" t="n">
        <v>12.32</v>
      </c>
      <c r="H2799" s="7" t="n">
        <v>1352</v>
      </c>
      <c r="I2799" s="0" t="n">
        <v>318</v>
      </c>
      <c r="J2799" s="0" t="n">
        <v>340</v>
      </c>
      <c r="K2799" s="7" t="n">
        <f aca="false">E2799*H2799</f>
        <v>3765320</v>
      </c>
    </row>
    <row r="2800" customFormat="false" ht="12.75" hidden="false" customHeight="false" outlineLevel="0" collapsed="false">
      <c r="B2800" s="0" t="n">
        <v>280</v>
      </c>
      <c r="C2800" s="0" t="n">
        <v>2001</v>
      </c>
      <c r="D2800" s="7" t="n">
        <v>366046500</v>
      </c>
      <c r="E2800" s="7" t="n">
        <v>2815</v>
      </c>
      <c r="F2800" s="7" t="n">
        <v>130034</v>
      </c>
      <c r="G2800" s="8" t="n">
        <v>11.27</v>
      </c>
      <c r="H2800" s="7" t="n">
        <v>1465</v>
      </c>
      <c r="I2800" s="0" t="n">
        <v>317</v>
      </c>
      <c r="J2800" s="0" t="n">
        <v>340</v>
      </c>
      <c r="K2800" s="7" t="n">
        <f aca="false">E2800*H2800</f>
        <v>4123975</v>
      </c>
    </row>
    <row r="2801" customFormat="false" ht="12.75" hidden="false" customHeight="false" outlineLevel="0" collapsed="false">
      <c r="B2801" s="0" t="n">
        <v>280</v>
      </c>
      <c r="C2801" s="0" t="n">
        <v>2002</v>
      </c>
      <c r="D2801" s="7" t="n">
        <v>373235500</v>
      </c>
      <c r="E2801" s="7" t="n">
        <v>2842</v>
      </c>
      <c r="F2801" s="7" t="n">
        <v>131328</v>
      </c>
      <c r="G2801" s="8" t="n">
        <v>11.4</v>
      </c>
      <c r="H2801" s="7" t="n">
        <v>1497</v>
      </c>
      <c r="I2801" s="0" t="n">
        <v>321</v>
      </c>
      <c r="J2801" s="0" t="n">
        <v>340</v>
      </c>
      <c r="K2801" s="7" t="n">
        <f aca="false">E2801*H2801</f>
        <v>4254474</v>
      </c>
    </row>
    <row r="2802" customFormat="false" ht="12.75" hidden="false" customHeight="false" outlineLevel="0" collapsed="false">
      <c r="B2802" s="20" t="n">
        <v>280</v>
      </c>
      <c r="C2802" s="2" t="n">
        <v>2003</v>
      </c>
      <c r="D2802" s="7" t="n">
        <v>382797200</v>
      </c>
      <c r="E2802" s="7" t="n">
        <v>2878</v>
      </c>
      <c r="F2802" s="7" t="n">
        <v>133008</v>
      </c>
      <c r="G2802" s="8" t="n">
        <v>12.47</v>
      </c>
      <c r="H2802" s="21" t="n">
        <v>1659</v>
      </c>
      <c r="I2802" s="27" t="s">
        <v>580</v>
      </c>
      <c r="J2802" s="21" t="n">
        <v>340</v>
      </c>
      <c r="K2802" s="7" t="n">
        <f aca="false">E2802*H2802</f>
        <v>4774602</v>
      </c>
    </row>
    <row r="2803" customFormat="false" ht="12.75" hidden="false" customHeight="false" outlineLevel="0" collapsed="false">
      <c r="B2803" s="20" t="n">
        <v>280</v>
      </c>
      <c r="C2803" s="2" t="n">
        <v>2004</v>
      </c>
      <c r="D2803" s="7" t="n">
        <v>571260000</v>
      </c>
      <c r="E2803" s="7" t="n">
        <v>2890</v>
      </c>
      <c r="F2803" s="7" t="n">
        <v>197668</v>
      </c>
      <c r="G2803" s="8" t="n">
        <v>8.4</v>
      </c>
      <c r="H2803" s="21" t="n">
        <v>1660</v>
      </c>
      <c r="I2803" s="21" t="n">
        <v>322</v>
      </c>
      <c r="J2803" s="21" t="n">
        <v>340</v>
      </c>
      <c r="K2803" s="7" t="n">
        <f aca="false">E2803*H2803</f>
        <v>4797400</v>
      </c>
    </row>
    <row r="2804" customFormat="false" ht="12.75" hidden="false" customHeight="false" outlineLevel="0" collapsed="false">
      <c r="B2804" s="20" t="n">
        <v>280</v>
      </c>
      <c r="C2804" s="2" t="n">
        <v>2005</v>
      </c>
      <c r="D2804" s="7" t="n">
        <v>625386300</v>
      </c>
      <c r="E2804" s="7" t="n">
        <v>2930</v>
      </c>
      <c r="F2804" s="7" t="n">
        <f aca="false">IF(D2804&gt;0,ROUND(D2804/E2804,0),0)</f>
        <v>213442</v>
      </c>
      <c r="G2804" s="8" t="n">
        <v>8.7</v>
      </c>
      <c r="H2804" s="21" t="n">
        <f aca="false">ROUND((F2804/1000)*G2804,0)</f>
        <v>1857</v>
      </c>
      <c r="I2804" s="21" t="n">
        <v>319</v>
      </c>
      <c r="J2804" s="20" t="n">
        <v>340</v>
      </c>
      <c r="K2804" s="7" t="n">
        <f aca="false">E2804*H2804</f>
        <v>5441010</v>
      </c>
    </row>
    <row r="2805" customFormat="false" ht="12.75" hidden="false" customHeight="false" outlineLevel="0" collapsed="false">
      <c r="B2805" s="20" t="n">
        <v>280</v>
      </c>
      <c r="C2805" s="2" t="n">
        <v>2006</v>
      </c>
      <c r="D2805" s="21" t="n">
        <v>721197100</v>
      </c>
      <c r="E2805" s="21" t="n">
        <v>2971</v>
      </c>
      <c r="F2805" s="7" t="n">
        <f aca="false">IF(D2805&gt;0,ROUND(D2805/E2805,0),0)</f>
        <v>242746</v>
      </c>
      <c r="G2805" s="8" t="n">
        <v>8.49</v>
      </c>
      <c r="H2805" s="21" t="n">
        <f aca="false">ROUND((F2805/1000)*G2805,0)</f>
        <v>2061</v>
      </c>
      <c r="I2805" s="23" t="n">
        <v>311</v>
      </c>
      <c r="J2805" s="23" t="n">
        <v>338</v>
      </c>
      <c r="K2805" s="7"/>
    </row>
    <row r="2806" customFormat="false" ht="12.75" hidden="false" customHeight="false" outlineLevel="0" collapsed="false">
      <c r="B2806" s="20" t="n">
        <v>280</v>
      </c>
      <c r="C2806" s="2" t="n">
        <v>2007</v>
      </c>
      <c r="D2806" s="7" t="n">
        <v>780839100</v>
      </c>
      <c r="E2806" s="7" t="n">
        <v>3005</v>
      </c>
      <c r="F2806" s="7" t="n">
        <f aca="false">IF(D2806&gt;0,ROUND(D2806/E2806,0),0)</f>
        <v>259847</v>
      </c>
      <c r="G2806" s="8" t="n">
        <v>7.73</v>
      </c>
      <c r="H2806" s="21" t="n">
        <f aca="false">ROUND((F2806/1000)*G2806,0)</f>
        <v>2009</v>
      </c>
      <c r="I2806" s="0" t="n">
        <v>319</v>
      </c>
      <c r="J2806" s="0" t="n">
        <v>339</v>
      </c>
      <c r="K2806" s="7"/>
    </row>
    <row r="2807" customFormat="false" ht="12.75" hidden="false" customHeight="false" outlineLevel="0" collapsed="false">
      <c r="B2807" s="20" t="n">
        <v>280</v>
      </c>
      <c r="C2807" s="2" t="n">
        <v>2008</v>
      </c>
      <c r="D2807" s="23" t="n">
        <v>794095500</v>
      </c>
      <c r="E2807" s="23" t="n">
        <v>3031</v>
      </c>
      <c r="F2807" s="7" t="n">
        <f aca="false">IF(D2807&gt;0,ROUND(D2807/E2807,0),0)</f>
        <v>261991</v>
      </c>
      <c r="G2807" s="24" t="n">
        <v>7.92</v>
      </c>
      <c r="H2807" s="21" t="n">
        <f aca="false">ROUND((F2807/1000)*G2807,0)</f>
        <v>2075</v>
      </c>
      <c r="I2807" s="25" t="n">
        <v>317</v>
      </c>
      <c r="J2807" s="25" t="n">
        <v>337</v>
      </c>
      <c r="K2807" s="7"/>
    </row>
    <row r="2808" customFormat="false" ht="12.75" hidden="false" customHeight="false" outlineLevel="0" collapsed="false">
      <c r="B2808" s="20" t="n">
        <v>280</v>
      </c>
      <c r="C2808" s="2" t="n">
        <v>2009</v>
      </c>
      <c r="D2808" s="23" t="n">
        <v>784294100</v>
      </c>
      <c r="E2808" s="23" t="n">
        <v>3052</v>
      </c>
      <c r="F2808" s="7" t="n">
        <f aca="false">IF(D2808&gt;0,ROUND(D2808/E2808,0),0)</f>
        <v>256977</v>
      </c>
      <c r="G2808" s="24" t="n">
        <v>8.75</v>
      </c>
      <c r="H2808" s="21" t="n">
        <f aca="false">ROUND((F2808/1000)*G2808,0)</f>
        <v>2249</v>
      </c>
      <c r="I2808" s="25" t="n">
        <v>314</v>
      </c>
      <c r="J2808" s="25" t="n">
        <v>337</v>
      </c>
      <c r="K2808" s="7"/>
    </row>
    <row r="2809" customFormat="false" ht="12.75" hidden="false" customHeight="false" outlineLevel="0" collapsed="false">
      <c r="A2809" s="0" t="s">
        <v>581</v>
      </c>
      <c r="B2809" s="0" t="n">
        <v>281</v>
      </c>
      <c r="C2809" s="0" t="n">
        <v>2000</v>
      </c>
      <c r="D2809" s="7" t="n">
        <v>2062782600</v>
      </c>
      <c r="E2809" s="7" t="n">
        <v>25188</v>
      </c>
      <c r="F2809" s="7" t="n">
        <v>81895</v>
      </c>
      <c r="G2809" s="8" t="n">
        <v>20.8</v>
      </c>
      <c r="H2809" s="7" t="n">
        <v>1703</v>
      </c>
      <c r="I2809" s="0" t="n">
        <v>280</v>
      </c>
      <c r="J2809" s="0" t="n">
        <v>340</v>
      </c>
      <c r="K2809" s="7" t="n">
        <f aca="false">E2809*H2809</f>
        <v>42895164</v>
      </c>
    </row>
    <row r="2810" customFormat="false" ht="12.75" hidden="false" customHeight="false" outlineLevel="0" collapsed="false">
      <c r="B2810" s="0" t="n">
        <v>281</v>
      </c>
      <c r="C2810" s="0" t="n">
        <v>2001</v>
      </c>
      <c r="D2810" s="7" t="n">
        <v>2186023000</v>
      </c>
      <c r="E2810" s="7" t="n">
        <v>25241</v>
      </c>
      <c r="F2810" s="7" t="n">
        <v>86606</v>
      </c>
      <c r="G2810" s="8" t="n">
        <v>20.35</v>
      </c>
      <c r="H2810" s="7" t="n">
        <v>1762</v>
      </c>
      <c r="I2810" s="0" t="n">
        <v>280</v>
      </c>
      <c r="J2810" s="0" t="n">
        <v>340</v>
      </c>
      <c r="K2810" s="7" t="n">
        <f aca="false">E2810*H2810</f>
        <v>44474642</v>
      </c>
    </row>
    <row r="2811" customFormat="false" ht="12.75" hidden="false" customHeight="false" outlineLevel="0" collapsed="false">
      <c r="B2811" s="0" t="n">
        <v>281</v>
      </c>
      <c r="C2811" s="0" t="n">
        <v>2002</v>
      </c>
      <c r="D2811" s="7" t="n">
        <v>2309012900</v>
      </c>
      <c r="E2811" s="7" t="n">
        <v>25301</v>
      </c>
      <c r="F2811" s="7" t="n">
        <v>91262</v>
      </c>
      <c r="G2811" s="8" t="n">
        <v>19.88</v>
      </c>
      <c r="H2811" s="7" t="n">
        <v>1814</v>
      </c>
      <c r="I2811" s="0" t="n">
        <v>295</v>
      </c>
      <c r="J2811" s="0" t="n">
        <v>340</v>
      </c>
      <c r="K2811" s="7" t="n">
        <f aca="false">E2811*H2811</f>
        <v>45896014</v>
      </c>
    </row>
    <row r="2812" customFormat="false" ht="12.75" hidden="false" customHeight="false" outlineLevel="0" collapsed="false">
      <c r="B2812" s="20" t="n">
        <v>281</v>
      </c>
      <c r="C2812" s="2" t="n">
        <v>2003</v>
      </c>
      <c r="D2812" s="7" t="n">
        <v>2549306100</v>
      </c>
      <c r="E2812" s="7" t="n">
        <v>25382</v>
      </c>
      <c r="F2812" s="7" t="n">
        <v>100438</v>
      </c>
      <c r="G2812" s="8" t="n">
        <v>19.41</v>
      </c>
      <c r="H2812" s="21" t="n">
        <v>1949</v>
      </c>
      <c r="I2812" s="27" t="s">
        <v>582</v>
      </c>
      <c r="J2812" s="21" t="n">
        <v>340</v>
      </c>
      <c r="K2812" s="7" t="n">
        <f aca="false">E2812*H2812</f>
        <v>49469518</v>
      </c>
    </row>
    <row r="2813" customFormat="false" ht="12.75" hidden="false" customHeight="false" outlineLevel="0" collapsed="false">
      <c r="B2813" s="20" t="n">
        <v>281</v>
      </c>
      <c r="C2813" s="2" t="n">
        <v>2004</v>
      </c>
      <c r="D2813" s="7" t="n">
        <v>2755339000</v>
      </c>
      <c r="E2813" s="7" t="n">
        <v>25444</v>
      </c>
      <c r="F2813" s="7" t="n">
        <v>108290</v>
      </c>
      <c r="G2813" s="8" t="n">
        <v>18.99</v>
      </c>
      <c r="H2813" s="21" t="n">
        <v>2056</v>
      </c>
      <c r="I2813" s="21" t="n">
        <v>289</v>
      </c>
      <c r="J2813" s="21" t="n">
        <v>340</v>
      </c>
      <c r="K2813" s="7" t="n">
        <f aca="false">E2813*H2813</f>
        <v>52312864</v>
      </c>
    </row>
    <row r="2814" customFormat="false" ht="12.75" hidden="false" customHeight="false" outlineLevel="0" collapsed="false">
      <c r="B2814" s="20" t="n">
        <v>281</v>
      </c>
      <c r="C2814" s="2" t="n">
        <v>2005</v>
      </c>
      <c r="D2814" s="7" t="n">
        <v>3092660400</v>
      </c>
      <c r="E2814" s="7" t="n">
        <v>25571</v>
      </c>
      <c r="F2814" s="7" t="n">
        <f aca="false">IF(D2814&gt;0,ROUND(D2814/E2814,0),0)</f>
        <v>120944</v>
      </c>
      <c r="G2814" s="8" t="n">
        <v>17.51</v>
      </c>
      <c r="H2814" s="21" t="n">
        <f aca="false">ROUND((F2814/1000)*G2814,0)</f>
        <v>2118</v>
      </c>
      <c r="I2814" s="21" t="n">
        <v>295</v>
      </c>
      <c r="J2814" s="20" t="n">
        <v>340</v>
      </c>
      <c r="K2814" s="7" t="n">
        <f aca="false">E2814*H2814</f>
        <v>54159378</v>
      </c>
    </row>
    <row r="2815" customFormat="false" ht="12.75" hidden="false" customHeight="false" outlineLevel="0" collapsed="false">
      <c r="B2815" s="20" t="n">
        <v>281</v>
      </c>
      <c r="C2815" s="2" t="n">
        <v>2006</v>
      </c>
      <c r="D2815" s="21" t="n">
        <v>3371012900</v>
      </c>
      <c r="E2815" s="21" t="n">
        <v>25694</v>
      </c>
      <c r="F2815" s="7" t="n">
        <f aca="false">IF(D2815&gt;0,ROUND(D2815/E2815,0),0)</f>
        <v>131198</v>
      </c>
      <c r="G2815" s="8" t="n">
        <v>17</v>
      </c>
      <c r="H2815" s="21" t="n">
        <f aca="false">ROUND((F2815/1000)*G2815,0)</f>
        <v>2230</v>
      </c>
      <c r="I2815" s="23" t="n">
        <v>299</v>
      </c>
      <c r="J2815" s="23" t="n">
        <v>338</v>
      </c>
      <c r="K2815" s="7"/>
    </row>
    <row r="2816" customFormat="false" ht="12.75" hidden="false" customHeight="false" outlineLevel="0" collapsed="false">
      <c r="B2816" s="20" t="n">
        <v>281</v>
      </c>
      <c r="C2816" s="2" t="n">
        <v>2007</v>
      </c>
      <c r="D2816" s="7" t="n">
        <v>3777216900</v>
      </c>
      <c r="E2816" s="7" t="n">
        <v>25815</v>
      </c>
      <c r="F2816" s="7" t="n">
        <f aca="false">IF(D2816&gt;0,ROUND(D2816/E2816,0),0)</f>
        <v>146319</v>
      </c>
      <c r="G2816" s="8" t="n">
        <v>16.04</v>
      </c>
      <c r="H2816" s="21" t="n">
        <f aca="false">ROUND((F2816/1000)*G2816,0)</f>
        <v>2347</v>
      </c>
      <c r="I2816" s="0" t="n">
        <v>299</v>
      </c>
      <c r="J2816" s="0" t="n">
        <v>339</v>
      </c>
      <c r="K2816" s="7"/>
    </row>
    <row r="2817" customFormat="false" ht="12.75" hidden="false" customHeight="false" outlineLevel="0" collapsed="false">
      <c r="B2817" s="20" t="n">
        <v>281</v>
      </c>
      <c r="C2817" s="2" t="n">
        <v>2008</v>
      </c>
      <c r="D2817" s="23" t="n">
        <v>3924146500</v>
      </c>
      <c r="E2817" s="23" t="n">
        <v>25895</v>
      </c>
      <c r="F2817" s="7" t="n">
        <f aca="false">IF(D2817&gt;0,ROUND(D2817/E2817,0),0)</f>
        <v>151541</v>
      </c>
      <c r="G2817" s="24" t="n">
        <v>16.03</v>
      </c>
      <c r="H2817" s="21" t="n">
        <f aca="false">ROUND((F2817/1000)*G2817,0)</f>
        <v>2429</v>
      </c>
      <c r="I2817" s="25" t="n">
        <v>301</v>
      </c>
      <c r="J2817" s="25" t="n">
        <v>337</v>
      </c>
      <c r="K2817" s="7"/>
    </row>
    <row r="2818" customFormat="false" ht="12.75" hidden="false" customHeight="false" outlineLevel="0" collapsed="false">
      <c r="B2818" s="20" t="n">
        <v>281</v>
      </c>
      <c r="C2818" s="2" t="n">
        <v>2009</v>
      </c>
      <c r="D2818" s="23" t="n">
        <v>3611627500</v>
      </c>
      <c r="E2818" s="23" t="n">
        <v>25932</v>
      </c>
      <c r="F2818" s="7" t="n">
        <f aca="false">IF(D2818&gt;0,ROUND(D2818/E2818,0),0)</f>
        <v>139273</v>
      </c>
      <c r="G2818" s="24" t="n">
        <v>17.89</v>
      </c>
      <c r="H2818" s="21" t="n">
        <f aca="false">ROUND((F2818/1000)*G2818,0)</f>
        <v>2492</v>
      </c>
      <c r="I2818" s="25" t="n">
        <v>303</v>
      </c>
      <c r="J2818" s="25" t="n">
        <v>337</v>
      </c>
      <c r="K2818" s="7"/>
    </row>
    <row r="2819" customFormat="false" ht="12.75" hidden="false" customHeight="false" outlineLevel="0" collapsed="false">
      <c r="A2819" s="0" t="s">
        <v>583</v>
      </c>
      <c r="B2819" s="0" t="n">
        <v>282</v>
      </c>
      <c r="C2819" s="0" t="n">
        <v>2000</v>
      </c>
      <c r="D2819" s="7" t="n">
        <v>334693200</v>
      </c>
      <c r="E2819" s="7" t="n">
        <v>2142</v>
      </c>
      <c r="F2819" s="7" t="n">
        <v>156253</v>
      </c>
      <c r="G2819" s="8" t="n">
        <v>16.12</v>
      </c>
      <c r="H2819" s="7" t="n">
        <v>2519</v>
      </c>
      <c r="I2819" s="0" t="n">
        <v>131</v>
      </c>
      <c r="J2819" s="0" t="n">
        <v>340</v>
      </c>
      <c r="K2819" s="7" t="n">
        <f aca="false">E2819*H2819</f>
        <v>5395698</v>
      </c>
    </row>
    <row r="2820" customFormat="false" ht="12.75" hidden="false" customHeight="false" outlineLevel="0" collapsed="false">
      <c r="B2820" s="0" t="n">
        <v>282</v>
      </c>
      <c r="C2820" s="0" t="n">
        <v>2001</v>
      </c>
      <c r="D2820" s="7" t="n">
        <v>439495300</v>
      </c>
      <c r="E2820" s="7" t="n">
        <v>2198</v>
      </c>
      <c r="F2820" s="7" t="n">
        <v>199952</v>
      </c>
      <c r="G2820" s="8" t="n">
        <v>14.33</v>
      </c>
      <c r="H2820" s="7" t="n">
        <v>2865</v>
      </c>
      <c r="I2820" s="0" t="n">
        <v>109</v>
      </c>
      <c r="J2820" s="0" t="n">
        <v>340</v>
      </c>
      <c r="K2820" s="7" t="n">
        <f aca="false">E2820*H2820</f>
        <v>6297270</v>
      </c>
    </row>
    <row r="2821" customFormat="false" ht="12.75" hidden="false" customHeight="false" outlineLevel="0" collapsed="false">
      <c r="B2821" s="0" t="n">
        <v>282</v>
      </c>
      <c r="C2821" s="0" t="n">
        <v>2002</v>
      </c>
      <c r="D2821" s="7" t="n">
        <v>455886200</v>
      </c>
      <c r="E2821" s="7" t="n">
        <v>2240</v>
      </c>
      <c r="F2821" s="7" t="n">
        <v>203521</v>
      </c>
      <c r="G2821" s="8" t="n">
        <v>16.08</v>
      </c>
      <c r="H2821" s="7" t="n">
        <v>3273</v>
      </c>
      <c r="I2821" s="0" t="n">
        <v>92</v>
      </c>
      <c r="J2821" s="0" t="n">
        <v>340</v>
      </c>
      <c r="K2821" s="7" t="n">
        <f aca="false">E2821*H2821</f>
        <v>7331520</v>
      </c>
    </row>
    <row r="2822" customFormat="false" ht="12.75" hidden="false" customHeight="false" outlineLevel="0" collapsed="false">
      <c r="B2822" s="20" t="n">
        <v>282</v>
      </c>
      <c r="C2822" s="2" t="n">
        <v>2003</v>
      </c>
      <c r="D2822" s="7" t="n">
        <v>619190800</v>
      </c>
      <c r="E2822" s="7" t="n">
        <v>2306</v>
      </c>
      <c r="F2822" s="7" t="n">
        <v>268513</v>
      </c>
      <c r="G2822" s="8" t="n">
        <v>12.35</v>
      </c>
      <c r="H2822" s="21" t="n">
        <v>3316</v>
      </c>
      <c r="I2822" s="27" t="s">
        <v>584</v>
      </c>
      <c r="J2822" s="21" t="n">
        <v>340</v>
      </c>
      <c r="K2822" s="7" t="n">
        <f aca="false">E2822*H2822</f>
        <v>7646696</v>
      </c>
    </row>
    <row r="2823" customFormat="false" ht="12.75" hidden="false" customHeight="false" outlineLevel="0" collapsed="false">
      <c r="B2823" s="20" t="n">
        <v>282</v>
      </c>
      <c r="C2823" s="2" t="n">
        <v>2004</v>
      </c>
      <c r="D2823" s="7" t="n">
        <v>665876200</v>
      </c>
      <c r="E2823" s="7" t="n">
        <v>2328</v>
      </c>
      <c r="F2823" s="7" t="n">
        <v>286029</v>
      </c>
      <c r="G2823" s="8" t="n">
        <v>12.6</v>
      </c>
      <c r="H2823" s="21" t="n">
        <v>3604</v>
      </c>
      <c r="I2823" s="21" t="n">
        <v>102</v>
      </c>
      <c r="J2823" s="21" t="n">
        <v>340</v>
      </c>
      <c r="K2823" s="7" t="n">
        <f aca="false">E2823*H2823</f>
        <v>8390112</v>
      </c>
    </row>
    <row r="2824" customFormat="false" ht="12.75" hidden="false" customHeight="false" outlineLevel="0" collapsed="false">
      <c r="B2824" s="20" t="n">
        <v>282</v>
      </c>
      <c r="C2824" s="2" t="n">
        <v>2005</v>
      </c>
      <c r="D2824" s="7" t="n">
        <v>705063100</v>
      </c>
      <c r="E2824" s="7" t="n">
        <v>2365</v>
      </c>
      <c r="F2824" s="7" t="n">
        <f aca="false">IF(D2824&gt;0,ROUND(D2824/E2824,0),0)</f>
        <v>298124</v>
      </c>
      <c r="G2824" s="8" t="n">
        <v>13.03</v>
      </c>
      <c r="H2824" s="21" t="n">
        <f aca="false">ROUND((F2824/1000)*G2824,0)</f>
        <v>3885</v>
      </c>
      <c r="I2824" s="21" t="n">
        <v>95</v>
      </c>
      <c r="J2824" s="20" t="n">
        <v>340</v>
      </c>
      <c r="K2824" s="7" t="n">
        <f aca="false">E2824*H2824</f>
        <v>9188025</v>
      </c>
    </row>
    <row r="2825" customFormat="false" ht="12.75" hidden="false" customHeight="false" outlineLevel="0" collapsed="false">
      <c r="B2825" s="20" t="n">
        <v>282</v>
      </c>
      <c r="C2825" s="2" t="n">
        <v>2006</v>
      </c>
      <c r="D2825" s="21" t="n">
        <v>883470000</v>
      </c>
      <c r="E2825" s="21" t="n">
        <v>2391</v>
      </c>
      <c r="F2825" s="7" t="n">
        <f aca="false">IF(D2825&gt;0,ROUND(D2825/E2825,0),0)</f>
        <v>369498</v>
      </c>
      <c r="G2825" s="8" t="n">
        <v>11.59</v>
      </c>
      <c r="H2825" s="21" t="n">
        <f aca="false">ROUND((F2825/1000)*G2825,0)</f>
        <v>4282</v>
      </c>
      <c r="I2825" s="23" t="n">
        <v>85</v>
      </c>
      <c r="J2825" s="23" t="n">
        <v>338</v>
      </c>
      <c r="K2825" s="7"/>
    </row>
    <row r="2826" customFormat="false" ht="12.75" hidden="false" customHeight="false" outlineLevel="0" collapsed="false">
      <c r="B2826" s="20" t="n">
        <v>282</v>
      </c>
      <c r="C2826" s="2" t="n">
        <v>2007</v>
      </c>
      <c r="D2826" s="7" t="n">
        <v>884609800</v>
      </c>
      <c r="E2826" s="7" t="n">
        <v>2477</v>
      </c>
      <c r="F2826" s="7" t="n">
        <f aca="false">IF(D2826&gt;0,ROUND(D2826/E2826,0),0)</f>
        <v>357130</v>
      </c>
      <c r="G2826" s="8" t="n">
        <v>11.51</v>
      </c>
      <c r="H2826" s="21" t="n">
        <f aca="false">ROUND((F2826/1000)*G2826,0)</f>
        <v>4111</v>
      </c>
      <c r="I2826" s="0" t="n">
        <v>102</v>
      </c>
      <c r="J2826" s="0" t="n">
        <v>339</v>
      </c>
      <c r="K2826" s="7"/>
    </row>
    <row r="2827" customFormat="false" ht="12.75" hidden="false" customHeight="false" outlineLevel="0" collapsed="false">
      <c r="B2827" s="20" t="n">
        <v>282</v>
      </c>
      <c r="C2827" s="2" t="n">
        <v>2008</v>
      </c>
      <c r="D2827" s="23" t="n">
        <v>849348900</v>
      </c>
      <c r="E2827" s="23" t="n">
        <v>2488</v>
      </c>
      <c r="F2827" s="7" t="n">
        <f aca="false">IF(D2827&gt;0,ROUND(D2827/E2827,0),0)</f>
        <v>341378</v>
      </c>
      <c r="G2827" s="24" t="n">
        <v>12.63</v>
      </c>
      <c r="H2827" s="21" t="n">
        <f aca="false">ROUND((F2827/1000)*G2827,0)</f>
        <v>4312</v>
      </c>
      <c r="I2827" s="25" t="n">
        <v>99</v>
      </c>
      <c r="J2827" s="25" t="n">
        <v>337</v>
      </c>
      <c r="K2827" s="7"/>
    </row>
    <row r="2828" customFormat="false" ht="12.75" hidden="false" customHeight="false" outlineLevel="0" collapsed="false">
      <c r="B2828" s="20" t="n">
        <v>282</v>
      </c>
      <c r="C2828" s="2" t="n">
        <v>2009</v>
      </c>
      <c r="D2828" s="23" t="n">
        <v>847849600</v>
      </c>
      <c r="E2828" s="23" t="n">
        <v>2500</v>
      </c>
      <c r="F2828" s="7" t="n">
        <f aca="false">IF(D2828&gt;0,ROUND(D2828/E2828,0),0)</f>
        <v>339140</v>
      </c>
      <c r="G2828" s="24" t="n">
        <v>13.25</v>
      </c>
      <c r="H2828" s="21" t="n">
        <f aca="false">ROUND((F2828/1000)*G2828,0)</f>
        <v>4494</v>
      </c>
      <c r="I2828" s="25" t="n">
        <v>100</v>
      </c>
      <c r="J2828" s="25" t="n">
        <v>337</v>
      </c>
      <c r="K2828" s="7"/>
    </row>
    <row r="2829" customFormat="false" ht="12.75" hidden="false" customHeight="false" outlineLevel="0" collapsed="false">
      <c r="A2829" s="0" t="s">
        <v>585</v>
      </c>
      <c r="B2829" s="0" t="n">
        <v>283</v>
      </c>
      <c r="C2829" s="0" t="n">
        <v>2000</v>
      </c>
      <c r="D2829" s="7" t="n">
        <v>210215300</v>
      </c>
      <c r="E2829" s="7" t="n">
        <v>1009</v>
      </c>
      <c r="F2829" s="7" t="n">
        <v>208340</v>
      </c>
      <c r="G2829" s="8" t="n">
        <v>9.63</v>
      </c>
      <c r="H2829" s="7" t="n">
        <v>2006</v>
      </c>
      <c r="I2829" s="0" t="n">
        <v>222</v>
      </c>
      <c r="J2829" s="0" t="n">
        <v>340</v>
      </c>
      <c r="K2829" s="7" t="n">
        <f aca="false">E2829*H2829</f>
        <v>2024054</v>
      </c>
    </row>
    <row r="2830" customFormat="false" ht="12.75" hidden="false" customHeight="false" outlineLevel="0" collapsed="false">
      <c r="B2830" s="0" t="n">
        <v>283</v>
      </c>
      <c r="C2830" s="0" t="n">
        <v>2001</v>
      </c>
      <c r="D2830" s="7" t="n">
        <v>211851900</v>
      </c>
      <c r="E2830" s="7" t="n">
        <v>1013</v>
      </c>
      <c r="F2830" s="7" t="n">
        <v>209133</v>
      </c>
      <c r="G2830" s="8" t="n">
        <v>9.6</v>
      </c>
      <c r="H2830" s="7" t="n">
        <v>2008</v>
      </c>
      <c r="I2830" s="0" t="n">
        <v>240</v>
      </c>
      <c r="J2830" s="0" t="n">
        <v>340</v>
      </c>
      <c r="K2830" s="7" t="n">
        <f aca="false">E2830*H2830</f>
        <v>2034104</v>
      </c>
    </row>
    <row r="2831" customFormat="false" ht="12.75" hidden="false" customHeight="false" outlineLevel="0" collapsed="false">
      <c r="B2831" s="0" t="n">
        <v>283</v>
      </c>
      <c r="C2831" s="0" t="n">
        <v>2002</v>
      </c>
      <c r="D2831" s="7" t="n">
        <v>244395900</v>
      </c>
      <c r="E2831" s="7" t="n">
        <v>1022</v>
      </c>
      <c r="F2831" s="7" t="n">
        <v>239135</v>
      </c>
      <c r="G2831" s="8" t="n">
        <v>8.6</v>
      </c>
      <c r="H2831" s="7" t="n">
        <v>2057</v>
      </c>
      <c r="I2831" s="0" t="n">
        <v>259</v>
      </c>
      <c r="J2831" s="0" t="n">
        <v>340</v>
      </c>
      <c r="K2831" s="7" t="n">
        <f aca="false">E2831*H2831</f>
        <v>2102254</v>
      </c>
    </row>
    <row r="2832" customFormat="false" ht="12.75" hidden="false" customHeight="false" outlineLevel="0" collapsed="false">
      <c r="B2832" s="20" t="n">
        <v>283</v>
      </c>
      <c r="C2832" s="2" t="n">
        <v>2003</v>
      </c>
      <c r="D2832" s="7" t="n">
        <v>234494700</v>
      </c>
      <c r="E2832" s="7" t="n">
        <v>999</v>
      </c>
      <c r="F2832" s="7" t="n">
        <v>234729</v>
      </c>
      <c r="G2832" s="8" t="n">
        <v>8.6</v>
      </c>
      <c r="H2832" s="21" t="n">
        <v>2019</v>
      </c>
      <c r="I2832" s="27" t="s">
        <v>586</v>
      </c>
      <c r="J2832" s="21" t="n">
        <v>340</v>
      </c>
      <c r="K2832" s="7" t="n">
        <f aca="false">E2832*H2832</f>
        <v>2016981</v>
      </c>
    </row>
    <row r="2833" customFormat="false" ht="12.75" hidden="false" customHeight="false" outlineLevel="0" collapsed="false">
      <c r="B2833" s="20" t="n">
        <v>283</v>
      </c>
      <c r="C2833" s="2" t="n">
        <v>2004</v>
      </c>
      <c r="D2833" s="7" t="n">
        <v>237727400</v>
      </c>
      <c r="E2833" s="7" t="n">
        <v>1003</v>
      </c>
      <c r="F2833" s="7" t="n">
        <v>237016</v>
      </c>
      <c r="G2833" s="8" t="n">
        <v>9.71</v>
      </c>
      <c r="H2833" s="21" t="n">
        <v>2301</v>
      </c>
      <c r="I2833" s="21" t="n">
        <v>254</v>
      </c>
      <c r="J2833" s="21" t="n">
        <v>340</v>
      </c>
      <c r="K2833" s="7" t="n">
        <f aca="false">E2833*H2833</f>
        <v>2307903</v>
      </c>
    </row>
    <row r="2834" customFormat="false" ht="12.75" hidden="false" customHeight="false" outlineLevel="0" collapsed="false">
      <c r="B2834" s="20" t="n">
        <v>283</v>
      </c>
      <c r="C2834" s="2" t="n">
        <v>2005</v>
      </c>
      <c r="D2834" s="7" t="n">
        <v>469668000</v>
      </c>
      <c r="E2834" s="7" t="n">
        <v>1078</v>
      </c>
      <c r="F2834" s="7" t="n">
        <f aca="false">IF(D2834&gt;0,ROUND(D2834/E2834,0),0)</f>
        <v>435685</v>
      </c>
      <c r="G2834" s="8" t="n">
        <v>6.52</v>
      </c>
      <c r="H2834" s="21" t="n">
        <f aca="false">ROUND((F2834/1000)*G2834,0)</f>
        <v>2841</v>
      </c>
      <c r="I2834" s="21" t="n">
        <v>199</v>
      </c>
      <c r="J2834" s="20" t="n">
        <v>340</v>
      </c>
      <c r="K2834" s="7" t="n">
        <f aca="false">E2834*H2834</f>
        <v>3062598</v>
      </c>
    </row>
    <row r="2835" customFormat="false" ht="12.75" hidden="false" customHeight="false" outlineLevel="0" collapsed="false">
      <c r="B2835" s="20" t="n">
        <v>283</v>
      </c>
      <c r="C2835" s="2" t="n">
        <v>2006</v>
      </c>
      <c r="D2835" s="21" t="n">
        <v>483030000</v>
      </c>
      <c r="E2835" s="21" t="n">
        <v>1078</v>
      </c>
      <c r="F2835" s="7" t="n">
        <f aca="false">IF(D2835&gt;0,ROUND(D2835/E2835,0),0)</f>
        <v>448080</v>
      </c>
      <c r="G2835" s="8" t="n">
        <v>6.74</v>
      </c>
      <c r="H2835" s="21" t="n">
        <f aca="false">ROUND((F2835/1000)*G2835,0)</f>
        <v>3020</v>
      </c>
      <c r="I2835" s="23" t="n">
        <v>190</v>
      </c>
      <c r="J2835" s="23" t="n">
        <v>338</v>
      </c>
      <c r="K2835" s="7"/>
    </row>
    <row r="2836" customFormat="false" ht="12.75" hidden="false" customHeight="false" outlineLevel="0" collapsed="false">
      <c r="B2836" s="20" t="n">
        <v>283</v>
      </c>
      <c r="C2836" s="2" t="n">
        <v>2007</v>
      </c>
      <c r="D2836" s="7" t="n">
        <v>528512300</v>
      </c>
      <c r="E2836" s="7" t="n">
        <v>1081</v>
      </c>
      <c r="F2836" s="7" t="n">
        <f aca="false">IF(D2836&gt;0,ROUND(D2836/E2836,0),0)</f>
        <v>488911</v>
      </c>
      <c r="G2836" s="8" t="n">
        <v>6.85</v>
      </c>
      <c r="H2836" s="21" t="n">
        <f aca="false">ROUND((F2836/1000)*G2836,0)</f>
        <v>3349</v>
      </c>
      <c r="I2836" s="0" t="n">
        <v>169</v>
      </c>
      <c r="J2836" s="0" t="n">
        <v>339</v>
      </c>
      <c r="K2836" s="7"/>
    </row>
    <row r="2837" customFormat="false" ht="12.75" hidden="false" customHeight="false" outlineLevel="0" collapsed="false">
      <c r="B2837" s="20" t="n">
        <v>283</v>
      </c>
      <c r="C2837" s="2" t="n">
        <v>2008</v>
      </c>
      <c r="D2837" s="23" t="n">
        <v>566030400</v>
      </c>
      <c r="E2837" s="23" t="n">
        <v>1087</v>
      </c>
      <c r="F2837" s="7" t="n">
        <f aca="false">IF(D2837&gt;0,ROUND(D2837/E2837,0),0)</f>
        <v>520727</v>
      </c>
      <c r="G2837" s="24" t="n">
        <v>6.92</v>
      </c>
      <c r="H2837" s="21" t="n">
        <f aca="false">ROUND((F2837/1000)*G2837,0)</f>
        <v>3603</v>
      </c>
      <c r="I2837" s="25" t="n">
        <v>154</v>
      </c>
      <c r="J2837" s="25" t="n">
        <v>337</v>
      </c>
      <c r="K2837" s="7"/>
    </row>
    <row r="2838" customFormat="false" ht="12.75" hidden="false" customHeight="false" outlineLevel="0" collapsed="false">
      <c r="B2838" s="20" t="n">
        <v>283</v>
      </c>
      <c r="C2838" s="2" t="n">
        <v>2009</v>
      </c>
      <c r="D2838" s="23" t="n">
        <v>573210500</v>
      </c>
      <c r="E2838" s="23" t="n">
        <v>1089</v>
      </c>
      <c r="F2838" s="7" t="n">
        <f aca="false">IF(D2838&gt;0,ROUND(D2838/E2838,0),0)</f>
        <v>526364</v>
      </c>
      <c r="G2838" s="24" t="n">
        <v>6.78</v>
      </c>
      <c r="H2838" s="21" t="n">
        <f aca="false">ROUND((F2838/1000)*G2838,0)</f>
        <v>3569</v>
      </c>
      <c r="I2838" s="25" t="n">
        <v>169</v>
      </c>
      <c r="J2838" s="25" t="n">
        <v>337</v>
      </c>
      <c r="K2838" s="7"/>
    </row>
    <row r="2839" customFormat="false" ht="12.75" hidden="false" customHeight="false" outlineLevel="0" collapsed="false">
      <c r="A2839" s="0" t="s">
        <v>587</v>
      </c>
      <c r="B2839" s="0" t="n">
        <v>284</v>
      </c>
      <c r="C2839" s="0" t="n">
        <v>2000</v>
      </c>
      <c r="D2839" s="7" t="n">
        <v>1078866680</v>
      </c>
      <c r="E2839" s="7" t="n">
        <v>4928</v>
      </c>
      <c r="F2839" s="7" t="n">
        <v>218926</v>
      </c>
      <c r="G2839" s="8" t="n">
        <v>14.51</v>
      </c>
      <c r="H2839" s="7" t="n">
        <v>3177</v>
      </c>
      <c r="I2839" s="0" t="n">
        <v>76</v>
      </c>
      <c r="J2839" s="0" t="n">
        <v>340</v>
      </c>
      <c r="K2839" s="7" t="n">
        <f aca="false">E2839*H2839</f>
        <v>15656256</v>
      </c>
    </row>
    <row r="2840" customFormat="false" ht="12.75" hidden="false" customHeight="false" outlineLevel="0" collapsed="false">
      <c r="B2840" s="0" t="n">
        <v>284</v>
      </c>
      <c r="C2840" s="0" t="n">
        <v>2001</v>
      </c>
      <c r="D2840" s="7" t="n">
        <v>1091370680</v>
      </c>
      <c r="E2840" s="7" t="n">
        <v>4965</v>
      </c>
      <c r="F2840" s="7" t="n">
        <v>219813</v>
      </c>
      <c r="G2840" s="8" t="n">
        <v>15.38</v>
      </c>
      <c r="H2840" s="7" t="n">
        <v>3381</v>
      </c>
      <c r="I2840" s="0" t="n">
        <v>72</v>
      </c>
      <c r="J2840" s="0" t="n">
        <v>340</v>
      </c>
      <c r="K2840" s="7" t="n">
        <f aca="false">E2840*H2840</f>
        <v>16786665</v>
      </c>
    </row>
    <row r="2841" customFormat="false" ht="12.75" hidden="false" customHeight="false" outlineLevel="0" collapsed="false">
      <c r="B2841" s="0" t="n">
        <v>284</v>
      </c>
      <c r="C2841" s="0" t="n">
        <v>2002</v>
      </c>
      <c r="D2841" s="7" t="n">
        <v>1097134480</v>
      </c>
      <c r="E2841" s="7" t="n">
        <v>4973</v>
      </c>
      <c r="F2841" s="7" t="n">
        <v>220618</v>
      </c>
      <c r="G2841" s="8" t="n">
        <v>16.21</v>
      </c>
      <c r="H2841" s="7" t="n">
        <v>3576</v>
      </c>
      <c r="I2841" s="0" t="n">
        <v>73</v>
      </c>
      <c r="J2841" s="0" t="n">
        <v>340</v>
      </c>
      <c r="K2841" s="7" t="n">
        <f aca="false">E2841*H2841</f>
        <v>17783448</v>
      </c>
    </row>
    <row r="2842" customFormat="false" ht="12.75" hidden="false" customHeight="false" outlineLevel="0" collapsed="false">
      <c r="B2842" s="20" t="n">
        <v>284</v>
      </c>
      <c r="C2842" s="2" t="n">
        <v>2003</v>
      </c>
      <c r="D2842" s="7" t="n">
        <v>1570713900</v>
      </c>
      <c r="E2842" s="7" t="n">
        <v>4980</v>
      </c>
      <c r="F2842" s="7" t="n">
        <v>315404</v>
      </c>
      <c r="G2842" s="8" t="n">
        <v>11.7</v>
      </c>
      <c r="H2842" s="21" t="n">
        <v>3690</v>
      </c>
      <c r="I2842" s="27" t="s">
        <v>588</v>
      </c>
      <c r="J2842" s="21" t="n">
        <v>340</v>
      </c>
      <c r="K2842" s="7" t="n">
        <f aca="false">E2842*H2842</f>
        <v>18376200</v>
      </c>
    </row>
    <row r="2843" customFormat="false" ht="12.75" hidden="false" customHeight="false" outlineLevel="0" collapsed="false">
      <c r="B2843" s="20" t="n">
        <v>284</v>
      </c>
      <c r="C2843" s="2" t="n">
        <v>2004</v>
      </c>
      <c r="D2843" s="7" t="n">
        <v>1576262300</v>
      </c>
      <c r="E2843" s="7" t="n">
        <v>4990</v>
      </c>
      <c r="F2843" s="7" t="n">
        <v>315884</v>
      </c>
      <c r="G2843" s="8" t="n">
        <v>12.16</v>
      </c>
      <c r="H2843" s="21" t="n">
        <v>3841</v>
      </c>
      <c r="I2843" s="21" t="n">
        <v>84</v>
      </c>
      <c r="J2843" s="21" t="n">
        <v>340</v>
      </c>
      <c r="K2843" s="7" t="n">
        <f aca="false">E2843*H2843</f>
        <v>19166590</v>
      </c>
    </row>
    <row r="2844" customFormat="false" ht="12.75" hidden="false" customHeight="false" outlineLevel="0" collapsed="false">
      <c r="B2844" s="20" t="n">
        <v>284</v>
      </c>
      <c r="C2844" s="2" t="n">
        <v>2005</v>
      </c>
      <c r="D2844" s="7" t="n">
        <v>1917667500</v>
      </c>
      <c r="E2844" s="7" t="n">
        <v>5000</v>
      </c>
      <c r="F2844" s="7" t="n">
        <f aca="false">IF(D2844&gt;0,ROUND(D2844/E2844,0),0)</f>
        <v>383534</v>
      </c>
      <c r="G2844" s="8" t="n">
        <v>10.46</v>
      </c>
      <c r="H2844" s="21" t="n">
        <f aca="false">ROUND((F2844/1000)*G2844,0)</f>
        <v>4012</v>
      </c>
      <c r="I2844" s="21" t="n">
        <v>89</v>
      </c>
      <c r="J2844" s="20" t="n">
        <v>340</v>
      </c>
      <c r="K2844" s="7" t="n">
        <f aca="false">E2844*H2844</f>
        <v>20060000</v>
      </c>
    </row>
    <row r="2845" customFormat="false" ht="12.75" hidden="false" customHeight="false" outlineLevel="0" collapsed="false">
      <c r="B2845" s="20" t="n">
        <v>284</v>
      </c>
      <c r="C2845" s="2" t="n">
        <v>2006</v>
      </c>
      <c r="D2845" s="21" t="n">
        <v>2119180000</v>
      </c>
      <c r="E2845" s="21" t="n">
        <v>5003</v>
      </c>
      <c r="F2845" s="7" t="n">
        <f aca="false">IF(D2845&gt;0,ROUND(D2845/E2845,0),0)</f>
        <v>423582</v>
      </c>
      <c r="G2845" s="8" t="n">
        <v>9.67</v>
      </c>
      <c r="H2845" s="21" t="n">
        <f aca="false">ROUND((F2845/1000)*G2845,0)</f>
        <v>4096</v>
      </c>
      <c r="I2845" s="23" t="n">
        <v>96</v>
      </c>
      <c r="J2845" s="23" t="n">
        <v>338</v>
      </c>
      <c r="K2845" s="7"/>
    </row>
    <row r="2846" customFormat="false" ht="12.75" hidden="false" customHeight="false" outlineLevel="0" collapsed="false">
      <c r="B2846" s="20" t="n">
        <v>284</v>
      </c>
      <c r="C2846" s="2" t="n">
        <v>2007</v>
      </c>
      <c r="D2846" s="7" t="n">
        <v>2164694400</v>
      </c>
      <c r="E2846" s="7" t="n">
        <v>5022</v>
      </c>
      <c r="F2846" s="7" t="n">
        <f aca="false">IF(D2846&gt;0,ROUND(D2846/E2846,0),0)</f>
        <v>431042</v>
      </c>
      <c r="G2846" s="8" t="n">
        <v>9.74</v>
      </c>
      <c r="H2846" s="21" t="n">
        <f aca="false">ROUND((F2846/1000)*G2846,0)</f>
        <v>4198</v>
      </c>
      <c r="I2846" s="0" t="n">
        <v>97</v>
      </c>
      <c r="J2846" s="0" t="n">
        <v>339</v>
      </c>
      <c r="K2846" s="7"/>
    </row>
    <row r="2847" customFormat="false" ht="12.75" hidden="false" customHeight="false" outlineLevel="0" collapsed="false">
      <c r="B2847" s="20" t="n">
        <v>284</v>
      </c>
      <c r="C2847" s="2" t="n">
        <v>2008</v>
      </c>
      <c r="D2847" s="23" t="n">
        <v>2120133300</v>
      </c>
      <c r="E2847" s="23" t="n">
        <v>5031</v>
      </c>
      <c r="F2847" s="7" t="n">
        <f aca="false">IF(D2847&gt;0,ROUND(D2847/E2847,0),0)</f>
        <v>421414</v>
      </c>
      <c r="G2847" s="24" t="n">
        <v>10.19</v>
      </c>
      <c r="H2847" s="21" t="n">
        <f aca="false">ROUND((F2847/1000)*G2847,0)</f>
        <v>4294</v>
      </c>
      <c r="I2847" s="25" t="n">
        <v>101</v>
      </c>
      <c r="J2847" s="25" t="n">
        <v>337</v>
      </c>
      <c r="K2847" s="7"/>
    </row>
    <row r="2848" customFormat="false" ht="12.75" hidden="false" customHeight="false" outlineLevel="0" collapsed="false">
      <c r="B2848" s="20" t="n">
        <v>284</v>
      </c>
      <c r="C2848" s="2" t="n">
        <v>2009</v>
      </c>
      <c r="D2848" s="23" t="n">
        <v>2062556000</v>
      </c>
      <c r="E2848" s="23" t="n">
        <v>5036</v>
      </c>
      <c r="F2848" s="7" t="n">
        <f aca="false">IF(D2848&gt;0,ROUND(D2848/E2848,0),0)</f>
        <v>409562</v>
      </c>
      <c r="G2848" s="24" t="n">
        <v>10.88</v>
      </c>
      <c r="H2848" s="21" t="n">
        <f aca="false">ROUND((F2848/1000)*G2848,0)</f>
        <v>4456</v>
      </c>
      <c r="I2848" s="25" t="n">
        <v>101</v>
      </c>
      <c r="J2848" s="25" t="n">
        <v>337</v>
      </c>
      <c r="K2848" s="7"/>
    </row>
    <row r="2849" customFormat="false" ht="12.75" hidden="false" customHeight="false" outlineLevel="0" collapsed="false">
      <c r="A2849" s="0" t="s">
        <v>589</v>
      </c>
      <c r="B2849" s="0" t="n">
        <v>285</v>
      </c>
      <c r="C2849" s="0" t="n">
        <v>2000</v>
      </c>
      <c r="D2849" s="7" t="n">
        <v>995149200</v>
      </c>
      <c r="E2849" s="7" t="n">
        <v>6388</v>
      </c>
      <c r="F2849" s="7" t="n">
        <v>155784</v>
      </c>
      <c r="G2849" s="8" t="n">
        <v>16.88</v>
      </c>
      <c r="H2849" s="7" t="n">
        <v>2630</v>
      </c>
      <c r="I2849" s="0" t="n">
        <v>121</v>
      </c>
      <c r="J2849" s="0" t="n">
        <v>340</v>
      </c>
      <c r="K2849" s="7" t="n">
        <f aca="false">E2849*H2849</f>
        <v>16800440</v>
      </c>
    </row>
    <row r="2850" customFormat="false" ht="12.75" hidden="false" customHeight="false" outlineLevel="0" collapsed="false">
      <c r="B2850" s="0" t="n">
        <v>285</v>
      </c>
      <c r="C2850" s="0" t="n">
        <v>2001</v>
      </c>
      <c r="D2850" s="7" t="n">
        <v>1091991975</v>
      </c>
      <c r="E2850" s="7" t="n">
        <v>6439</v>
      </c>
      <c r="F2850" s="7" t="n">
        <v>169590</v>
      </c>
      <c r="G2850" s="8" t="n">
        <v>16.05</v>
      </c>
      <c r="H2850" s="7" t="n">
        <v>2722</v>
      </c>
      <c r="I2850" s="0" t="n">
        <v>122</v>
      </c>
      <c r="J2850" s="0" t="n">
        <v>340</v>
      </c>
      <c r="K2850" s="7" t="n">
        <f aca="false">E2850*H2850</f>
        <v>17526958</v>
      </c>
    </row>
    <row r="2851" customFormat="false" ht="12.75" hidden="false" customHeight="false" outlineLevel="0" collapsed="false">
      <c r="B2851" s="0" t="n">
        <v>285</v>
      </c>
      <c r="C2851" s="0" t="n">
        <v>2002</v>
      </c>
      <c r="D2851" s="7" t="n">
        <v>1373935900</v>
      </c>
      <c r="E2851" s="7" t="n">
        <v>6461</v>
      </c>
      <c r="F2851" s="7" t="n">
        <v>212651</v>
      </c>
      <c r="G2851" s="8" t="n">
        <v>13.53</v>
      </c>
      <c r="H2851" s="7" t="n">
        <v>2877</v>
      </c>
      <c r="I2851" s="0" t="n">
        <v>125</v>
      </c>
      <c r="J2851" s="0" t="n">
        <v>340</v>
      </c>
      <c r="K2851" s="7" t="n">
        <f aca="false">E2851*H2851</f>
        <v>18588297</v>
      </c>
    </row>
    <row r="2852" customFormat="false" ht="12.75" hidden="false" customHeight="false" outlineLevel="0" collapsed="false">
      <c r="B2852" s="20" t="n">
        <v>285</v>
      </c>
      <c r="C2852" s="2" t="n">
        <v>2003</v>
      </c>
      <c r="D2852" s="7" t="n">
        <v>1487542100</v>
      </c>
      <c r="E2852" s="7" t="n">
        <v>6476</v>
      </c>
      <c r="F2852" s="7" t="n">
        <v>229701</v>
      </c>
      <c r="G2852" s="8" t="n">
        <v>12.77</v>
      </c>
      <c r="H2852" s="21" t="n">
        <v>2933</v>
      </c>
      <c r="I2852" s="27" t="s">
        <v>590</v>
      </c>
      <c r="J2852" s="21" t="n">
        <v>340</v>
      </c>
      <c r="K2852" s="7" t="n">
        <f aca="false">E2852*H2852</f>
        <v>18994108</v>
      </c>
    </row>
    <row r="2853" customFormat="false" ht="12.75" hidden="false" customHeight="false" outlineLevel="0" collapsed="false">
      <c r="B2853" s="20" t="n">
        <v>285</v>
      </c>
      <c r="C2853" s="2" t="n">
        <v>2004</v>
      </c>
      <c r="D2853" s="7" t="n">
        <v>1619999400</v>
      </c>
      <c r="E2853" s="7" t="n">
        <v>6476</v>
      </c>
      <c r="F2853" s="7" t="n">
        <v>250154</v>
      </c>
      <c r="G2853" s="8" t="n">
        <v>12.65</v>
      </c>
      <c r="H2853" s="21" t="n">
        <v>3164</v>
      </c>
      <c r="I2853" s="21" t="n">
        <v>144</v>
      </c>
      <c r="J2853" s="21" t="n">
        <v>340</v>
      </c>
      <c r="K2853" s="7" t="n">
        <f aca="false">E2853*H2853</f>
        <v>20490064</v>
      </c>
    </row>
    <row r="2854" customFormat="false" ht="12.75" hidden="false" customHeight="false" outlineLevel="0" collapsed="false">
      <c r="B2854" s="20" t="n">
        <v>285</v>
      </c>
      <c r="C2854" s="2" t="n">
        <v>2005</v>
      </c>
      <c r="D2854" s="7" t="n">
        <v>1998852600</v>
      </c>
      <c r="E2854" s="7" t="n">
        <v>6490</v>
      </c>
      <c r="F2854" s="7" t="n">
        <f aca="false">IF(D2854&gt;0,ROUND(D2854/E2854,0),0)</f>
        <v>307990</v>
      </c>
      <c r="G2854" s="8" t="n">
        <v>10.72</v>
      </c>
      <c r="H2854" s="21" t="n">
        <f aca="false">ROUND((F2854/1000)*G2854,0)</f>
        <v>3302</v>
      </c>
      <c r="I2854" s="21" t="n">
        <v>144</v>
      </c>
      <c r="J2854" s="20" t="n">
        <v>340</v>
      </c>
      <c r="K2854" s="7" t="n">
        <f aca="false">E2854*H2854</f>
        <v>21429980</v>
      </c>
    </row>
    <row r="2855" customFormat="false" ht="12.75" hidden="false" customHeight="false" outlineLevel="0" collapsed="false">
      <c r="B2855" s="20" t="n">
        <v>285</v>
      </c>
      <c r="C2855" s="2" t="n">
        <v>2006</v>
      </c>
      <c r="D2855" s="21" t="n">
        <v>2179034524</v>
      </c>
      <c r="E2855" s="21" t="n">
        <v>6493</v>
      </c>
      <c r="F2855" s="7" t="n">
        <f aca="false">IF(D2855&gt;0,ROUND(D2855/E2855,0),0)</f>
        <v>335597</v>
      </c>
      <c r="G2855" s="8" t="n">
        <v>9.99</v>
      </c>
      <c r="H2855" s="21" t="n">
        <f aca="false">ROUND((F2855/1000)*G2855,0)</f>
        <v>3353</v>
      </c>
      <c r="I2855" s="23" t="n">
        <v>156</v>
      </c>
      <c r="J2855" s="23" t="n">
        <v>338</v>
      </c>
      <c r="K2855" s="7"/>
    </row>
    <row r="2856" customFormat="false" ht="12.75" hidden="false" customHeight="false" outlineLevel="0" collapsed="false">
      <c r="B2856" s="20" t="n">
        <v>285</v>
      </c>
      <c r="C2856" s="2" t="n">
        <v>2007</v>
      </c>
      <c r="D2856" s="7" t="n">
        <v>2311055900</v>
      </c>
      <c r="E2856" s="7" t="n">
        <v>6499</v>
      </c>
      <c r="F2856" s="7" t="n">
        <f aca="false">IF(D2856&gt;0,ROUND(D2856/E2856,0),0)</f>
        <v>355602</v>
      </c>
      <c r="G2856" s="8" t="n">
        <v>9.7</v>
      </c>
      <c r="H2856" s="21" t="n">
        <f aca="false">ROUND((F2856/1000)*G2856,0)</f>
        <v>3449</v>
      </c>
      <c r="I2856" s="0" t="n">
        <v>158</v>
      </c>
      <c r="J2856" s="0" t="n">
        <v>339</v>
      </c>
      <c r="K2856" s="7"/>
    </row>
    <row r="2857" customFormat="false" ht="12.75" hidden="false" customHeight="false" outlineLevel="0" collapsed="false">
      <c r="B2857" s="20" t="n">
        <v>285</v>
      </c>
      <c r="C2857" s="2" t="n">
        <v>2008</v>
      </c>
      <c r="D2857" s="23" t="n">
        <v>2347367600</v>
      </c>
      <c r="E2857" s="23" t="n">
        <v>6500</v>
      </c>
      <c r="F2857" s="7" t="n">
        <f aca="false">IF(D2857&gt;0,ROUND(D2857/E2857,0),0)</f>
        <v>361133</v>
      </c>
      <c r="G2857" s="24" t="n">
        <v>9.79</v>
      </c>
      <c r="H2857" s="21" t="n">
        <f aca="false">ROUND((F2857/1000)*G2857,0)</f>
        <v>3535</v>
      </c>
      <c r="I2857" s="25" t="n">
        <v>164</v>
      </c>
      <c r="J2857" s="25" t="n">
        <v>337</v>
      </c>
      <c r="K2857" s="7"/>
    </row>
    <row r="2858" customFormat="false" ht="12.75" hidden="false" customHeight="false" outlineLevel="0" collapsed="false">
      <c r="B2858" s="20" t="n">
        <v>285</v>
      </c>
      <c r="C2858" s="2" t="n">
        <v>2009</v>
      </c>
      <c r="D2858" s="23" t="n">
        <v>2146865000</v>
      </c>
      <c r="E2858" s="23" t="n">
        <v>6503</v>
      </c>
      <c r="F2858" s="7" t="n">
        <f aca="false">IF(D2858&gt;0,ROUND(D2858/E2858,0),0)</f>
        <v>330135</v>
      </c>
      <c r="G2858" s="24" t="n">
        <v>11.01</v>
      </c>
      <c r="H2858" s="21" t="n">
        <f aca="false">ROUND((F2858/1000)*G2858,0)</f>
        <v>3635</v>
      </c>
      <c r="I2858" s="25" t="n">
        <v>164</v>
      </c>
      <c r="J2858" s="25" t="n">
        <v>337</v>
      </c>
      <c r="K2858" s="7"/>
    </row>
    <row r="2859" customFormat="false" ht="12.75" hidden="false" customHeight="false" outlineLevel="0" collapsed="false">
      <c r="A2859" s="0" t="s">
        <v>591</v>
      </c>
      <c r="B2859" s="0" t="n">
        <v>286</v>
      </c>
      <c r="C2859" s="0" t="n">
        <v>2000</v>
      </c>
      <c r="D2859" s="7" t="n">
        <v>450455055</v>
      </c>
      <c r="E2859" s="7" t="n">
        <v>1826</v>
      </c>
      <c r="F2859" s="7" t="n">
        <v>246690</v>
      </c>
      <c r="G2859" s="8" t="n">
        <v>18.13</v>
      </c>
      <c r="H2859" s="7" t="n">
        <v>4472</v>
      </c>
      <c r="I2859" s="0" t="n">
        <v>26</v>
      </c>
      <c r="J2859" s="0" t="n">
        <v>340</v>
      </c>
      <c r="K2859" s="7" t="n">
        <f aca="false">E2859*H2859</f>
        <v>8165872</v>
      </c>
    </row>
    <row r="2860" customFormat="false" ht="12.75" hidden="false" customHeight="false" outlineLevel="0" collapsed="false">
      <c r="B2860" s="0" t="n">
        <v>286</v>
      </c>
      <c r="C2860" s="0" t="n">
        <v>2001</v>
      </c>
      <c r="D2860" s="7" t="n">
        <v>541858550</v>
      </c>
      <c r="E2860" s="7" t="n">
        <v>1846</v>
      </c>
      <c r="F2860" s="7" t="n">
        <v>293531</v>
      </c>
      <c r="G2860" s="8" t="n">
        <v>16.65</v>
      </c>
      <c r="H2860" s="7" t="n">
        <v>4887</v>
      </c>
      <c r="I2860" s="0" t="n">
        <v>23</v>
      </c>
      <c r="J2860" s="0" t="n">
        <v>340</v>
      </c>
      <c r="K2860" s="7" t="n">
        <f aca="false">E2860*H2860</f>
        <v>9021402</v>
      </c>
    </row>
    <row r="2861" customFormat="false" ht="12.75" hidden="false" customHeight="false" outlineLevel="0" collapsed="false">
      <c r="B2861" s="0" t="n">
        <v>286</v>
      </c>
      <c r="C2861" s="0" t="n">
        <v>2002</v>
      </c>
      <c r="D2861" s="7" t="n">
        <v>647590650</v>
      </c>
      <c r="E2861" s="7" t="n">
        <v>1870</v>
      </c>
      <c r="F2861" s="7" t="n">
        <v>346305</v>
      </c>
      <c r="G2861" s="8" t="n">
        <v>14.7</v>
      </c>
      <c r="H2861" s="7" t="n">
        <v>5091</v>
      </c>
      <c r="I2861" s="0" t="n">
        <v>25</v>
      </c>
      <c r="J2861" s="0" t="n">
        <v>340</v>
      </c>
      <c r="K2861" s="7" t="n">
        <f aca="false">E2861*H2861</f>
        <v>9520170</v>
      </c>
    </row>
    <row r="2862" customFormat="false" ht="12.75" hidden="false" customHeight="false" outlineLevel="0" collapsed="false">
      <c r="B2862" s="20" t="n">
        <v>286</v>
      </c>
      <c r="C2862" s="2" t="n">
        <v>2003</v>
      </c>
      <c r="D2862" s="7" t="n">
        <v>695466000</v>
      </c>
      <c r="E2862" s="7" t="n">
        <v>1901</v>
      </c>
      <c r="F2862" s="7" t="n">
        <v>365842</v>
      </c>
      <c r="G2862" s="8" t="n">
        <v>14.48</v>
      </c>
      <c r="H2862" s="21" t="n">
        <v>5297</v>
      </c>
      <c r="I2862" s="27" t="s">
        <v>592</v>
      </c>
      <c r="J2862" s="21" t="n">
        <v>340</v>
      </c>
      <c r="K2862" s="7" t="n">
        <f aca="false">E2862*H2862</f>
        <v>10069597</v>
      </c>
    </row>
    <row r="2863" customFormat="false" ht="12.75" hidden="false" customHeight="false" outlineLevel="0" collapsed="false">
      <c r="B2863" s="20" t="n">
        <v>286</v>
      </c>
      <c r="C2863" s="2" t="n">
        <v>2004</v>
      </c>
      <c r="D2863" s="7" t="n">
        <v>750217400</v>
      </c>
      <c r="E2863" s="7" t="n">
        <v>1932</v>
      </c>
      <c r="F2863" s="7" t="n">
        <v>388311</v>
      </c>
      <c r="G2863" s="8" t="n">
        <v>14.64</v>
      </c>
      <c r="H2863" s="21" t="n">
        <v>5685</v>
      </c>
      <c r="I2863" s="21" t="n">
        <v>30</v>
      </c>
      <c r="J2863" s="21" t="n">
        <v>340</v>
      </c>
      <c r="K2863" s="7" t="n">
        <f aca="false">E2863*H2863</f>
        <v>10983420</v>
      </c>
    </row>
    <row r="2864" customFormat="false" ht="12.75" hidden="false" customHeight="false" outlineLevel="0" collapsed="false">
      <c r="B2864" s="20" t="n">
        <v>286</v>
      </c>
      <c r="C2864" s="2" t="n">
        <v>2005</v>
      </c>
      <c r="D2864" s="7" t="n">
        <v>825763900</v>
      </c>
      <c r="E2864" s="7" t="n">
        <v>1952</v>
      </c>
      <c r="F2864" s="7" t="n">
        <f aca="false">IF(D2864&gt;0,ROUND(D2864/E2864,0),0)</f>
        <v>423035</v>
      </c>
      <c r="G2864" s="8" t="n">
        <v>14.36</v>
      </c>
      <c r="H2864" s="21" t="n">
        <f aca="false">ROUND((F2864/1000)*G2864,0)</f>
        <v>6075</v>
      </c>
      <c r="I2864" s="21" t="n">
        <v>27</v>
      </c>
      <c r="J2864" s="20" t="n">
        <v>340</v>
      </c>
      <c r="K2864" s="7" t="n">
        <f aca="false">E2864*H2864</f>
        <v>11858400</v>
      </c>
    </row>
    <row r="2865" customFormat="false" ht="12.75" hidden="false" customHeight="false" outlineLevel="0" collapsed="false">
      <c r="B2865" s="20" t="n">
        <v>286</v>
      </c>
      <c r="C2865" s="2" t="n">
        <v>2006</v>
      </c>
      <c r="D2865" s="21" t="n">
        <v>906179600</v>
      </c>
      <c r="E2865" s="21" t="n">
        <v>1981</v>
      </c>
      <c r="F2865" s="7" t="n">
        <f aca="false">IF(D2865&gt;0,ROUND(D2865/E2865,0),0)</f>
        <v>457435</v>
      </c>
      <c r="G2865" s="8" t="n">
        <v>14.04</v>
      </c>
      <c r="H2865" s="21" t="n">
        <f aca="false">ROUND((F2865/1000)*G2865,0)</f>
        <v>6422</v>
      </c>
      <c r="I2865" s="23" t="n">
        <v>28</v>
      </c>
      <c r="J2865" s="23" t="n">
        <v>338</v>
      </c>
      <c r="K2865" s="7"/>
    </row>
    <row r="2866" customFormat="false" ht="12.75" hidden="false" customHeight="false" outlineLevel="0" collapsed="false">
      <c r="B2866" s="20" t="n">
        <v>286</v>
      </c>
      <c r="C2866" s="2" t="n">
        <v>2007</v>
      </c>
      <c r="D2866" s="7" t="n">
        <v>969948300</v>
      </c>
      <c r="E2866" s="7" t="n">
        <v>2005</v>
      </c>
      <c r="F2866" s="7" t="n">
        <f aca="false">IF(D2866&gt;0,ROUND(D2866/E2866,0),0)</f>
        <v>483765</v>
      </c>
      <c r="G2866" s="8" t="n">
        <v>13.82</v>
      </c>
      <c r="H2866" s="21" t="n">
        <f aca="false">ROUND((F2866/1000)*G2866,0)</f>
        <v>6686</v>
      </c>
      <c r="I2866" s="0" t="n">
        <v>30</v>
      </c>
      <c r="J2866" s="0" t="n">
        <v>339</v>
      </c>
      <c r="K2866" s="7"/>
    </row>
    <row r="2867" customFormat="false" ht="12.75" hidden="false" customHeight="false" outlineLevel="0" collapsed="false">
      <c r="B2867" s="20" t="n">
        <v>286</v>
      </c>
      <c r="C2867" s="2" t="n">
        <v>2008</v>
      </c>
      <c r="D2867" s="23" t="n">
        <v>953802200</v>
      </c>
      <c r="E2867" s="23" t="n">
        <v>2025</v>
      </c>
      <c r="F2867" s="7" t="n">
        <f aca="false">IF(D2867&gt;0,ROUND(D2867/E2867,0),0)</f>
        <v>471013</v>
      </c>
      <c r="G2867" s="24" t="n">
        <v>14.73</v>
      </c>
      <c r="H2867" s="21" t="n">
        <f aca="false">ROUND((F2867/1000)*G2867,0)</f>
        <v>6938</v>
      </c>
      <c r="I2867" s="25" t="n">
        <v>30</v>
      </c>
      <c r="J2867" s="25" t="n">
        <v>337</v>
      </c>
      <c r="K2867" s="7"/>
    </row>
    <row r="2868" customFormat="false" ht="12.75" hidden="false" customHeight="false" outlineLevel="0" collapsed="false">
      <c r="B2868" s="20" t="n">
        <v>286</v>
      </c>
      <c r="C2868" s="2" t="n">
        <v>2009</v>
      </c>
      <c r="D2868" s="23" t="n">
        <v>943851900</v>
      </c>
      <c r="E2868" s="23" t="n">
        <v>2036</v>
      </c>
      <c r="F2868" s="7" t="n">
        <f aca="false">IF(D2868&gt;0,ROUND(D2868/E2868,0),0)</f>
        <v>463581</v>
      </c>
      <c r="G2868" s="24" t="n">
        <v>15.28</v>
      </c>
      <c r="H2868" s="21" t="n">
        <f aca="false">ROUND((F2868/1000)*G2868,0)</f>
        <v>7084</v>
      </c>
      <c r="I2868" s="25" t="n">
        <v>32</v>
      </c>
      <c r="J2868" s="25" t="n">
        <v>337</v>
      </c>
      <c r="K2868" s="7"/>
    </row>
    <row r="2869" customFormat="false" ht="12.75" hidden="false" customHeight="false" outlineLevel="0" collapsed="false">
      <c r="A2869" s="0" t="s">
        <v>593</v>
      </c>
      <c r="B2869" s="0" t="n">
        <v>287</v>
      </c>
      <c r="C2869" s="0" t="n">
        <v>2000</v>
      </c>
      <c r="D2869" s="7" t="n">
        <v>312927782</v>
      </c>
      <c r="E2869" s="7" t="n">
        <v>2415</v>
      </c>
      <c r="F2869" s="7" t="n">
        <v>129577</v>
      </c>
      <c r="G2869" s="8" t="n">
        <v>18.37</v>
      </c>
      <c r="H2869" s="7" t="n">
        <v>2380</v>
      </c>
      <c r="I2869" s="0" t="n">
        <v>152</v>
      </c>
      <c r="J2869" s="0" t="n">
        <v>340</v>
      </c>
      <c r="K2869" s="7" t="n">
        <f aca="false">E2869*H2869</f>
        <v>5747700</v>
      </c>
    </row>
    <row r="2870" customFormat="false" ht="12.75" hidden="false" customHeight="false" outlineLevel="0" collapsed="false">
      <c r="B2870" s="0" t="n">
        <v>287</v>
      </c>
      <c r="C2870" s="0" t="n">
        <v>2001</v>
      </c>
      <c r="D2870" s="7" t="n">
        <v>319518082</v>
      </c>
      <c r="E2870" s="7" t="n">
        <v>2449</v>
      </c>
      <c r="F2870" s="7" t="n">
        <v>130469</v>
      </c>
      <c r="G2870" s="8" t="n">
        <v>18.72</v>
      </c>
      <c r="H2870" s="7" t="n">
        <v>2442</v>
      </c>
      <c r="I2870" s="0" t="n">
        <v>168</v>
      </c>
      <c r="J2870" s="0" t="n">
        <v>340</v>
      </c>
      <c r="K2870" s="7" t="n">
        <f aca="false">E2870*H2870</f>
        <v>5980458</v>
      </c>
    </row>
    <row r="2871" customFormat="false" ht="12.75" hidden="false" customHeight="false" outlineLevel="0" collapsed="false">
      <c r="B2871" s="0" t="n">
        <v>287</v>
      </c>
      <c r="C2871" s="0" t="n">
        <v>2002</v>
      </c>
      <c r="D2871" s="7" t="n">
        <v>415264400</v>
      </c>
      <c r="E2871" s="7" t="n">
        <v>2502</v>
      </c>
      <c r="F2871" s="7" t="n">
        <v>165973</v>
      </c>
      <c r="G2871" s="8" t="n">
        <v>16.44</v>
      </c>
      <c r="H2871" s="7" t="n">
        <v>2729</v>
      </c>
      <c r="I2871" s="0" t="n">
        <v>150</v>
      </c>
      <c r="J2871" s="0" t="n">
        <v>340</v>
      </c>
      <c r="K2871" s="7" t="n">
        <f aca="false">E2871*H2871</f>
        <v>6827958</v>
      </c>
    </row>
    <row r="2872" customFormat="false" ht="12.75" hidden="false" customHeight="false" outlineLevel="0" collapsed="false">
      <c r="B2872" s="20" t="n">
        <v>287</v>
      </c>
      <c r="C2872" s="2" t="n">
        <v>2003</v>
      </c>
      <c r="D2872" s="7" t="n">
        <v>431504100</v>
      </c>
      <c r="E2872" s="7" t="n">
        <v>2561</v>
      </c>
      <c r="F2872" s="7" t="n">
        <v>168490</v>
      </c>
      <c r="G2872" s="8" t="n">
        <v>17.61</v>
      </c>
      <c r="H2872" s="21" t="n">
        <v>2967</v>
      </c>
      <c r="I2872" s="27" t="s">
        <v>594</v>
      </c>
      <c r="J2872" s="21" t="n">
        <v>340</v>
      </c>
      <c r="K2872" s="7" t="n">
        <f aca="false">E2872*H2872</f>
        <v>7598487</v>
      </c>
    </row>
    <row r="2873" customFormat="false" ht="12.75" hidden="false" customHeight="false" outlineLevel="0" collapsed="false">
      <c r="B2873" s="20" t="n">
        <v>287</v>
      </c>
      <c r="C2873" s="2" t="n">
        <v>2004</v>
      </c>
      <c r="D2873" s="7" t="n">
        <v>458216100</v>
      </c>
      <c r="E2873" s="7" t="n">
        <v>2662</v>
      </c>
      <c r="F2873" s="7" t="n">
        <v>172132</v>
      </c>
      <c r="G2873" s="8" t="n">
        <v>18.68</v>
      </c>
      <c r="H2873" s="21" t="n">
        <v>3215</v>
      </c>
      <c r="I2873" s="21" t="n">
        <v>136</v>
      </c>
      <c r="J2873" s="21" t="n">
        <v>340</v>
      </c>
      <c r="K2873" s="7" t="n">
        <f aca="false">E2873*H2873</f>
        <v>8558330</v>
      </c>
    </row>
    <row r="2874" customFormat="false" ht="12.75" hidden="false" customHeight="false" outlineLevel="0" collapsed="false">
      <c r="B2874" s="20" t="n">
        <v>287</v>
      </c>
      <c r="C2874" s="2" t="n">
        <v>2005</v>
      </c>
      <c r="D2874" s="7" t="n">
        <v>731312300</v>
      </c>
      <c r="E2874" s="7" t="n">
        <v>2780</v>
      </c>
      <c r="F2874" s="7" t="n">
        <f aca="false">IF(D2874&gt;0,ROUND(D2874/E2874,0),0)</f>
        <v>263062</v>
      </c>
      <c r="G2874" s="8" t="n">
        <v>12.35</v>
      </c>
      <c r="H2874" s="21" t="n">
        <f aca="false">ROUND((F2874/1000)*G2874,0)</f>
        <v>3249</v>
      </c>
      <c r="I2874" s="21" t="n">
        <v>150</v>
      </c>
      <c r="J2874" s="20" t="n">
        <v>340</v>
      </c>
      <c r="K2874" s="7" t="n">
        <f aca="false">E2874*H2874</f>
        <v>9032220</v>
      </c>
    </row>
    <row r="2875" customFormat="false" ht="12.75" hidden="false" customHeight="false" outlineLevel="0" collapsed="false">
      <c r="B2875" s="20" t="n">
        <v>287</v>
      </c>
      <c r="C2875" s="2" t="n">
        <v>2006</v>
      </c>
      <c r="D2875" s="21" t="n">
        <v>811825900</v>
      </c>
      <c r="E2875" s="21" t="n">
        <v>2858</v>
      </c>
      <c r="F2875" s="7" t="n">
        <f aca="false">IF(D2875&gt;0,ROUND(D2875/E2875,0),0)</f>
        <v>284054</v>
      </c>
      <c r="G2875" s="8" t="n">
        <v>11.8</v>
      </c>
      <c r="H2875" s="21" t="n">
        <f aca="false">ROUND((F2875/1000)*G2875,0)</f>
        <v>3352</v>
      </c>
      <c r="I2875" s="23" t="n">
        <v>157</v>
      </c>
      <c r="J2875" s="23" t="n">
        <v>338</v>
      </c>
      <c r="K2875" s="7"/>
    </row>
    <row r="2876" customFormat="false" ht="12.75" hidden="false" customHeight="false" outlineLevel="0" collapsed="false">
      <c r="B2876" s="20" t="n">
        <v>287</v>
      </c>
      <c r="C2876" s="2" t="n">
        <v>2007</v>
      </c>
      <c r="D2876" s="7" t="n">
        <v>900189400</v>
      </c>
      <c r="E2876" s="7" t="n">
        <v>2923</v>
      </c>
      <c r="F2876" s="7" t="n">
        <f aca="false">IF(D2876&gt;0,ROUND(D2876/E2876,0),0)</f>
        <v>307968</v>
      </c>
      <c r="G2876" s="8" t="n">
        <v>10.94</v>
      </c>
      <c r="H2876" s="21" t="n">
        <f aca="false">ROUND((F2876/1000)*G2876,0)</f>
        <v>3369</v>
      </c>
      <c r="I2876" s="0" t="n">
        <v>166</v>
      </c>
      <c r="J2876" s="0" t="n">
        <v>339</v>
      </c>
      <c r="K2876" s="7"/>
    </row>
    <row r="2877" customFormat="false" ht="12.75" hidden="false" customHeight="false" outlineLevel="0" collapsed="false">
      <c r="B2877" s="20" t="n">
        <v>287</v>
      </c>
      <c r="C2877" s="2" t="n">
        <v>2008</v>
      </c>
      <c r="D2877" s="23" t="n">
        <v>925015600</v>
      </c>
      <c r="E2877" s="23" t="n">
        <v>2950</v>
      </c>
      <c r="F2877" s="7" t="n">
        <f aca="false">IF(D2877&gt;0,ROUND(D2877/E2877,0),0)</f>
        <v>313565</v>
      </c>
      <c r="G2877" s="24" t="n">
        <v>11.32</v>
      </c>
      <c r="H2877" s="21" t="n">
        <f aca="false">ROUND((F2877/1000)*G2877,0)</f>
        <v>3550</v>
      </c>
      <c r="I2877" s="25" t="n">
        <v>162</v>
      </c>
      <c r="J2877" s="25" t="n">
        <v>337</v>
      </c>
      <c r="K2877" s="7"/>
    </row>
    <row r="2878" customFormat="false" ht="12.75" hidden="false" customHeight="false" outlineLevel="0" collapsed="false">
      <c r="B2878" s="20" t="n">
        <v>287</v>
      </c>
      <c r="C2878" s="2" t="n">
        <v>2009</v>
      </c>
      <c r="D2878" s="23" t="n">
        <v>895774300</v>
      </c>
      <c r="E2878" s="23" t="n">
        <v>2968</v>
      </c>
      <c r="F2878" s="7" t="n">
        <f aca="false">IF(D2878&gt;0,ROUND(D2878/E2878,0),0)</f>
        <v>301811</v>
      </c>
      <c r="G2878" s="24" t="n">
        <v>12.66</v>
      </c>
      <c r="H2878" s="21" t="n">
        <f aca="false">ROUND((F2878/1000)*G2878,0)</f>
        <v>3821</v>
      </c>
      <c r="I2878" s="25" t="n">
        <v>150</v>
      </c>
      <c r="J2878" s="25" t="n">
        <v>337</v>
      </c>
      <c r="K2878" s="7"/>
    </row>
    <row r="2879" customFormat="false" ht="12.75" hidden="false" customHeight="false" outlineLevel="0" collapsed="false">
      <c r="A2879" s="0" t="s">
        <v>595</v>
      </c>
      <c r="B2879" s="0" t="n">
        <v>288</v>
      </c>
      <c r="C2879" s="0" t="n">
        <v>2000</v>
      </c>
      <c r="D2879" s="7" t="n">
        <v>1847614400</v>
      </c>
      <c r="E2879" s="7" t="n">
        <v>5141</v>
      </c>
      <c r="F2879" s="7" t="n">
        <v>359388</v>
      </c>
      <c r="G2879" s="8" t="n">
        <v>16.66</v>
      </c>
      <c r="H2879" s="7" t="n">
        <v>5987</v>
      </c>
      <c r="I2879" s="0" t="n">
        <v>6</v>
      </c>
      <c r="J2879" s="0" t="n">
        <v>340</v>
      </c>
      <c r="K2879" s="7" t="n">
        <f aca="false">E2879*H2879</f>
        <v>30779167</v>
      </c>
    </row>
    <row r="2880" customFormat="false" ht="12.75" hidden="false" customHeight="false" outlineLevel="0" collapsed="false">
      <c r="B2880" s="0" t="n">
        <v>288</v>
      </c>
      <c r="C2880" s="0" t="n">
        <v>2001</v>
      </c>
      <c r="D2880" s="7" t="n">
        <v>2214314100</v>
      </c>
      <c r="E2880" s="7" t="n">
        <v>5192</v>
      </c>
      <c r="F2880" s="7" t="n">
        <v>426486</v>
      </c>
      <c r="G2880" s="8" t="n">
        <v>15.56</v>
      </c>
      <c r="H2880" s="7" t="n">
        <v>6636</v>
      </c>
      <c r="I2880" s="0" t="n">
        <v>5</v>
      </c>
      <c r="J2880" s="0" t="n">
        <v>340</v>
      </c>
      <c r="K2880" s="7" t="n">
        <f aca="false">E2880*H2880</f>
        <v>34454112</v>
      </c>
    </row>
    <row r="2881" customFormat="false" ht="12.75" hidden="false" customHeight="false" outlineLevel="0" collapsed="false">
      <c r="B2881" s="0" t="n">
        <v>288</v>
      </c>
      <c r="C2881" s="0" t="n">
        <v>2002</v>
      </c>
      <c r="D2881" s="7" t="n">
        <v>2266552600</v>
      </c>
      <c r="E2881" s="7" t="n">
        <v>5235</v>
      </c>
      <c r="F2881" s="7" t="n">
        <v>432961</v>
      </c>
      <c r="G2881" s="8" t="n">
        <v>17.09</v>
      </c>
      <c r="H2881" s="7" t="n">
        <v>7399</v>
      </c>
      <c r="I2881" s="0" t="n">
        <v>6</v>
      </c>
      <c r="J2881" s="0" t="n">
        <v>340</v>
      </c>
      <c r="K2881" s="7" t="n">
        <f aca="false">E2881*H2881</f>
        <v>38733765</v>
      </c>
    </row>
    <row r="2882" customFormat="false" ht="12.75" hidden="false" customHeight="false" outlineLevel="0" collapsed="false">
      <c r="B2882" s="20" t="n">
        <v>288</v>
      </c>
      <c r="C2882" s="2" t="n">
        <v>2003</v>
      </c>
      <c r="D2882" s="7" t="n">
        <v>2519772500</v>
      </c>
      <c r="E2882" s="7" t="n">
        <v>5251</v>
      </c>
      <c r="F2882" s="7" t="n">
        <v>479865</v>
      </c>
      <c r="G2882" s="8" t="n">
        <v>16.78</v>
      </c>
      <c r="H2882" s="21" t="n">
        <v>8052</v>
      </c>
      <c r="I2882" s="27" t="s">
        <v>596</v>
      </c>
      <c r="J2882" s="21" t="n">
        <v>340</v>
      </c>
      <c r="K2882" s="7" t="n">
        <f aca="false">E2882*H2882</f>
        <v>42281052</v>
      </c>
    </row>
    <row r="2883" customFormat="false" ht="12.75" hidden="false" customHeight="false" outlineLevel="0" collapsed="false">
      <c r="B2883" s="20" t="n">
        <v>288</v>
      </c>
      <c r="C2883" s="2" t="n">
        <v>2004</v>
      </c>
      <c r="D2883" s="7" t="n">
        <v>3155094700</v>
      </c>
      <c r="E2883" s="7" t="n">
        <v>5292</v>
      </c>
      <c r="F2883" s="7" t="n">
        <v>596201</v>
      </c>
      <c r="G2883" s="8" t="n">
        <v>13.46</v>
      </c>
      <c r="H2883" s="21" t="n">
        <v>8025</v>
      </c>
      <c r="I2883" s="21" t="n">
        <v>6</v>
      </c>
      <c r="J2883" s="21" t="n">
        <v>340</v>
      </c>
      <c r="K2883" s="7" t="n">
        <f aca="false">E2883*H2883</f>
        <v>42468300</v>
      </c>
    </row>
    <row r="2884" customFormat="false" ht="12.75" hidden="false" customHeight="false" outlineLevel="0" collapsed="false">
      <c r="B2884" s="20" t="n">
        <v>288</v>
      </c>
      <c r="C2884" s="2" t="n">
        <v>2005</v>
      </c>
      <c r="D2884" s="7" t="n">
        <v>3194012600</v>
      </c>
      <c r="E2884" s="7" t="n">
        <v>5307</v>
      </c>
      <c r="F2884" s="7" t="n">
        <f aca="false">IF(D2884&gt;0,ROUND(D2884/E2884,0),0)</f>
        <v>601849</v>
      </c>
      <c r="G2884" s="8" t="n">
        <v>13.46</v>
      </c>
      <c r="H2884" s="21" t="n">
        <f aca="false">ROUND((F2884/1000)*G2884,0)</f>
        <v>8101</v>
      </c>
      <c r="I2884" s="21" t="n">
        <v>7</v>
      </c>
      <c r="J2884" s="20" t="n">
        <v>340</v>
      </c>
      <c r="K2884" s="7" t="n">
        <f aca="false">E2884*H2884</f>
        <v>42992007</v>
      </c>
    </row>
    <row r="2885" customFormat="false" ht="12.75" hidden="false" customHeight="false" outlineLevel="0" collapsed="false">
      <c r="B2885" s="20" t="n">
        <v>288</v>
      </c>
      <c r="C2885" s="2" t="n">
        <v>2006</v>
      </c>
      <c r="D2885" s="21" t="n">
        <v>3524243800</v>
      </c>
      <c r="E2885" s="21" t="n">
        <v>5332</v>
      </c>
      <c r="F2885" s="7" t="n">
        <f aca="false">IF(D2885&gt;0,ROUND(D2885/E2885,0),0)</f>
        <v>660961</v>
      </c>
      <c r="G2885" s="8" t="n">
        <v>13.55</v>
      </c>
      <c r="H2885" s="21" t="n">
        <f aca="false">ROUND((F2885/1000)*G2885,0)</f>
        <v>8956</v>
      </c>
      <c r="I2885" s="23" t="n">
        <v>7</v>
      </c>
      <c r="J2885" s="23" t="n">
        <v>338</v>
      </c>
      <c r="K2885" s="7"/>
    </row>
    <row r="2886" customFormat="false" ht="12.75" hidden="false" customHeight="false" outlineLevel="0" collapsed="false">
      <c r="B2886" s="20" t="n">
        <v>288</v>
      </c>
      <c r="C2886" s="2" t="n">
        <v>2007</v>
      </c>
      <c r="D2886" s="7" t="n">
        <v>3753739600</v>
      </c>
      <c r="E2886" s="7" t="n">
        <v>5341</v>
      </c>
      <c r="F2886" s="7" t="n">
        <f aca="false">IF(D2886&gt;0,ROUND(D2886/E2886,0),0)</f>
        <v>702816</v>
      </c>
      <c r="G2886" s="8" t="n">
        <v>13.12</v>
      </c>
      <c r="H2886" s="21" t="n">
        <f aca="false">ROUND((F2886/1000)*G2886,0)</f>
        <v>9221</v>
      </c>
      <c r="I2886" s="0" t="n">
        <v>8</v>
      </c>
      <c r="J2886" s="0" t="n">
        <v>339</v>
      </c>
      <c r="K2886" s="7"/>
    </row>
    <row r="2887" customFormat="false" ht="12.75" hidden="false" customHeight="false" outlineLevel="0" collapsed="false">
      <c r="B2887" s="20" t="n">
        <v>288</v>
      </c>
      <c r="C2887" s="2" t="n">
        <v>2008</v>
      </c>
      <c r="D2887" s="23" t="n">
        <v>3660612200</v>
      </c>
      <c r="E2887" s="23" t="n">
        <v>5353</v>
      </c>
      <c r="F2887" s="7" t="n">
        <f aca="false">IF(D2887&gt;0,ROUND(D2887/E2887,0),0)</f>
        <v>683843</v>
      </c>
      <c r="G2887" s="24" t="n">
        <v>14.27</v>
      </c>
      <c r="H2887" s="21" t="n">
        <f aca="false">ROUND((F2887/1000)*G2887,0)</f>
        <v>9758</v>
      </c>
      <c r="I2887" s="25" t="n">
        <v>8</v>
      </c>
      <c r="J2887" s="25" t="n">
        <v>337</v>
      </c>
      <c r="K2887" s="7"/>
    </row>
    <row r="2888" customFormat="false" ht="12.75" hidden="false" customHeight="false" outlineLevel="0" collapsed="false">
      <c r="B2888" s="20" t="n">
        <v>288</v>
      </c>
      <c r="C2888" s="2" t="n">
        <v>2009</v>
      </c>
      <c r="D2888" s="23" t="n">
        <v>3552718900</v>
      </c>
      <c r="E2888" s="23" t="n">
        <v>5366</v>
      </c>
      <c r="F2888" s="7" t="n">
        <f aca="false">IF(D2888&gt;0,ROUND(D2888/E2888,0),0)</f>
        <v>662080</v>
      </c>
      <c r="G2888" s="24" t="n">
        <v>15.29</v>
      </c>
      <c r="H2888" s="21" t="n">
        <f aca="false">ROUND((F2888/1000)*G2888,0)</f>
        <v>10123</v>
      </c>
      <c r="I2888" s="25" t="n">
        <v>8</v>
      </c>
      <c r="J2888" s="25" t="n">
        <v>337</v>
      </c>
      <c r="K2888" s="7"/>
    </row>
    <row r="2889" customFormat="false" ht="12.75" hidden="false" customHeight="false" outlineLevel="0" collapsed="false">
      <c r="A2889" s="0" t="s">
        <v>597</v>
      </c>
      <c r="B2889" s="0" t="n">
        <v>289</v>
      </c>
      <c r="C2889" s="0" t="n">
        <v>2000</v>
      </c>
      <c r="D2889" s="7" t="n">
        <v>101691700</v>
      </c>
      <c r="E2889" s="7" t="n">
        <v>708</v>
      </c>
      <c r="F2889" s="7" t="n">
        <v>143632</v>
      </c>
      <c r="G2889" s="8" t="n">
        <v>15.92</v>
      </c>
      <c r="H2889" s="7" t="n">
        <v>2287</v>
      </c>
      <c r="I2889" s="0" t="n">
        <v>173</v>
      </c>
      <c r="J2889" s="0" t="n">
        <v>340</v>
      </c>
      <c r="K2889" s="7" t="n">
        <f aca="false">E2889*H2889</f>
        <v>1619196</v>
      </c>
    </row>
    <row r="2890" customFormat="false" ht="12.75" hidden="false" customHeight="false" outlineLevel="0" collapsed="false">
      <c r="B2890" s="0" t="n">
        <v>289</v>
      </c>
      <c r="C2890" s="0" t="n">
        <v>2001</v>
      </c>
      <c r="D2890" s="7" t="n">
        <v>108916400</v>
      </c>
      <c r="E2890" s="7" t="n">
        <v>717</v>
      </c>
      <c r="F2890" s="7" t="n">
        <v>151906</v>
      </c>
      <c r="G2890" s="8" t="n">
        <v>15.65</v>
      </c>
      <c r="H2890" s="7" t="n">
        <v>2377</v>
      </c>
      <c r="I2890" s="0" t="n">
        <v>176</v>
      </c>
      <c r="J2890" s="0" t="n">
        <v>340</v>
      </c>
      <c r="K2890" s="7" t="n">
        <f aca="false">E2890*H2890</f>
        <v>1704309</v>
      </c>
    </row>
    <row r="2891" customFormat="false" ht="12.75" hidden="false" customHeight="false" outlineLevel="0" collapsed="false">
      <c r="B2891" s="0" t="n">
        <v>289</v>
      </c>
      <c r="C2891" s="0" t="n">
        <v>2002</v>
      </c>
      <c r="D2891" s="7" t="n">
        <v>124688200</v>
      </c>
      <c r="E2891" s="7" t="n">
        <v>726</v>
      </c>
      <c r="F2891" s="7" t="n">
        <v>171747</v>
      </c>
      <c r="G2891" s="8" t="n">
        <v>14.45</v>
      </c>
      <c r="H2891" s="7" t="n">
        <v>2482</v>
      </c>
      <c r="I2891" s="0" t="n">
        <v>187</v>
      </c>
      <c r="J2891" s="0" t="n">
        <v>340</v>
      </c>
      <c r="K2891" s="7" t="n">
        <f aca="false">E2891*H2891</f>
        <v>1801932</v>
      </c>
    </row>
    <row r="2892" customFormat="false" ht="12.75" hidden="false" customHeight="false" outlineLevel="0" collapsed="false">
      <c r="B2892" s="20" t="n">
        <v>289</v>
      </c>
      <c r="C2892" s="2" t="n">
        <v>2003</v>
      </c>
      <c r="D2892" s="7" t="n">
        <v>129722200</v>
      </c>
      <c r="E2892" s="7" t="n">
        <v>715</v>
      </c>
      <c r="F2892" s="7" t="n">
        <v>181430</v>
      </c>
      <c r="G2892" s="8" t="n">
        <v>13.85</v>
      </c>
      <c r="H2892" s="21" t="n">
        <v>2513</v>
      </c>
      <c r="I2892" s="27" t="s">
        <v>598</v>
      </c>
      <c r="J2892" s="21" t="n">
        <v>340</v>
      </c>
      <c r="K2892" s="7" t="n">
        <f aca="false">E2892*H2892</f>
        <v>1796795</v>
      </c>
    </row>
    <row r="2893" customFormat="false" ht="12.75" hidden="false" customHeight="false" outlineLevel="0" collapsed="false">
      <c r="B2893" s="20" t="n">
        <v>289</v>
      </c>
      <c r="C2893" s="2" t="n">
        <v>2004</v>
      </c>
      <c r="D2893" s="7" t="n">
        <v>131567400</v>
      </c>
      <c r="E2893" s="7" t="n">
        <v>724</v>
      </c>
      <c r="F2893" s="7" t="n">
        <v>181723</v>
      </c>
      <c r="G2893" s="8" t="n">
        <v>14.76</v>
      </c>
      <c r="H2893" s="21" t="n">
        <v>2682</v>
      </c>
      <c r="I2893" s="21" t="n">
        <v>200</v>
      </c>
      <c r="J2893" s="21" t="n">
        <v>340</v>
      </c>
      <c r="K2893" s="7" t="n">
        <f aca="false">E2893*H2893</f>
        <v>1941768</v>
      </c>
    </row>
    <row r="2894" customFormat="false" ht="12.75" hidden="false" customHeight="false" outlineLevel="0" collapsed="false">
      <c r="B2894" s="20" t="n">
        <v>289</v>
      </c>
      <c r="C2894" s="2" t="n">
        <v>2005</v>
      </c>
      <c r="D2894" s="7" t="n">
        <v>163742700</v>
      </c>
      <c r="E2894" s="7" t="n">
        <v>726</v>
      </c>
      <c r="F2894" s="7" t="n">
        <f aca="false">IF(D2894&gt;0,ROUND(D2894/E2894,0),0)</f>
        <v>225541</v>
      </c>
      <c r="G2894" s="8" t="n">
        <v>14.41</v>
      </c>
      <c r="H2894" s="21" t="n">
        <f aca="false">ROUND((F2894/1000)*G2894,0)</f>
        <v>3250</v>
      </c>
      <c r="I2894" s="21" t="n">
        <v>149</v>
      </c>
      <c r="J2894" s="20" t="n">
        <v>340</v>
      </c>
      <c r="K2894" s="7" t="n">
        <f aca="false">E2894*H2894</f>
        <v>2359500</v>
      </c>
    </row>
    <row r="2895" customFormat="false" ht="12.75" hidden="false" customHeight="false" outlineLevel="0" collapsed="false">
      <c r="B2895" s="20" t="n">
        <v>289</v>
      </c>
      <c r="C2895" s="2" t="n">
        <v>2006</v>
      </c>
      <c r="D2895" s="21" t="n">
        <v>180734900</v>
      </c>
      <c r="E2895" s="21" t="n">
        <v>734</v>
      </c>
      <c r="F2895" s="7" t="n">
        <f aca="false">IF(D2895&gt;0,ROUND(D2895/E2895,0),0)</f>
        <v>246233</v>
      </c>
      <c r="G2895" s="8" t="n">
        <v>13.47</v>
      </c>
      <c r="H2895" s="21" t="n">
        <f aca="false">ROUND((F2895/1000)*G2895,0)</f>
        <v>3317</v>
      </c>
      <c r="I2895" s="23" t="n">
        <v>159</v>
      </c>
      <c r="J2895" s="23" t="n">
        <v>338</v>
      </c>
      <c r="K2895" s="7"/>
    </row>
    <row r="2896" customFormat="false" ht="12.75" hidden="false" customHeight="false" outlineLevel="0" collapsed="false">
      <c r="B2896" s="20" t="n">
        <v>289</v>
      </c>
      <c r="C2896" s="2" t="n">
        <v>2007</v>
      </c>
      <c r="D2896" s="7" t="n">
        <v>208383800</v>
      </c>
      <c r="E2896" s="7" t="n">
        <v>739</v>
      </c>
      <c r="F2896" s="7" t="n">
        <f aca="false">IF(D2896&gt;0,ROUND(D2896/E2896,0),0)</f>
        <v>281981</v>
      </c>
      <c r="G2896" s="8" t="n">
        <v>12.33</v>
      </c>
      <c r="H2896" s="21" t="n">
        <f aca="false">ROUND((F2896/1000)*G2896,0)</f>
        <v>3477</v>
      </c>
      <c r="I2896" s="0" t="n">
        <v>156</v>
      </c>
      <c r="J2896" s="0" t="n">
        <v>339</v>
      </c>
      <c r="K2896" s="7"/>
    </row>
    <row r="2897" customFormat="false" ht="12.75" hidden="false" customHeight="false" outlineLevel="0" collapsed="false">
      <c r="B2897" s="20" t="n">
        <v>289</v>
      </c>
      <c r="C2897" s="2" t="n">
        <v>2008</v>
      </c>
      <c r="D2897" s="23" t="n">
        <v>213340500</v>
      </c>
      <c r="E2897" s="23" t="n">
        <v>741</v>
      </c>
      <c r="F2897" s="7" t="n">
        <f aca="false">IF(D2897&gt;0,ROUND(D2897/E2897,0),0)</f>
        <v>287909</v>
      </c>
      <c r="G2897" s="24" t="n">
        <v>12.06</v>
      </c>
      <c r="H2897" s="21" t="n">
        <f aca="false">ROUND((F2897/1000)*G2897,0)</f>
        <v>3472</v>
      </c>
      <c r="I2897" s="25" t="n">
        <v>168</v>
      </c>
      <c r="J2897" s="25" t="n">
        <v>337</v>
      </c>
      <c r="K2897" s="7"/>
    </row>
    <row r="2898" customFormat="false" ht="12.75" hidden="false" customHeight="false" outlineLevel="0" collapsed="false">
      <c r="B2898" s="20" t="n">
        <v>289</v>
      </c>
      <c r="C2898" s="2" t="n">
        <v>2009</v>
      </c>
      <c r="D2898" s="23" t="n">
        <v>214898500</v>
      </c>
      <c r="E2898" s="23" t="n">
        <v>746</v>
      </c>
      <c r="F2898" s="7" t="n">
        <f aca="false">IF(D2898&gt;0,ROUND(D2898/E2898,0),0)</f>
        <v>288068</v>
      </c>
      <c r="G2898" s="24" t="n">
        <v>12.1</v>
      </c>
      <c r="H2898" s="21" t="n">
        <f aca="false">ROUND((F2898/1000)*G2898,0)</f>
        <v>3486</v>
      </c>
      <c r="I2898" s="25" t="n">
        <v>177</v>
      </c>
      <c r="J2898" s="25" t="n">
        <v>337</v>
      </c>
      <c r="K2898" s="7"/>
    </row>
    <row r="2899" customFormat="false" ht="12.75" hidden="false" customHeight="false" outlineLevel="0" collapsed="false">
      <c r="A2899" s="0" t="s">
        <v>599</v>
      </c>
      <c r="B2899" s="0" t="n">
        <v>290</v>
      </c>
      <c r="C2899" s="0" t="n">
        <v>2000</v>
      </c>
      <c r="D2899" s="7" t="n">
        <v>407354100</v>
      </c>
      <c r="E2899" s="7" t="n">
        <v>2475</v>
      </c>
      <c r="F2899" s="7" t="n">
        <v>164588</v>
      </c>
      <c r="G2899" s="8" t="n">
        <v>15.09</v>
      </c>
      <c r="H2899" s="7" t="n">
        <v>2484</v>
      </c>
      <c r="I2899" s="0" t="n">
        <v>136</v>
      </c>
      <c r="J2899" s="0" t="n">
        <v>340</v>
      </c>
      <c r="K2899" s="7" t="n">
        <f aca="false">E2899*H2899</f>
        <v>6147900</v>
      </c>
    </row>
    <row r="2900" customFormat="false" ht="12.75" hidden="false" customHeight="false" outlineLevel="0" collapsed="false">
      <c r="B2900" s="0" t="n">
        <v>290</v>
      </c>
      <c r="C2900" s="0" t="n">
        <v>2001</v>
      </c>
      <c r="D2900" s="7" t="n">
        <v>428302300</v>
      </c>
      <c r="E2900" s="7" t="n">
        <v>2568</v>
      </c>
      <c r="F2900" s="7" t="n">
        <v>166784</v>
      </c>
      <c r="G2900" s="8" t="n">
        <v>16.37</v>
      </c>
      <c r="H2900" s="7" t="n">
        <v>2730</v>
      </c>
      <c r="I2900" s="0" t="n">
        <v>121</v>
      </c>
      <c r="J2900" s="0" t="n">
        <v>340</v>
      </c>
      <c r="K2900" s="7" t="n">
        <f aca="false">E2900*H2900</f>
        <v>7010640</v>
      </c>
    </row>
    <row r="2901" customFormat="false" ht="12.75" hidden="false" customHeight="false" outlineLevel="0" collapsed="false">
      <c r="B2901" s="0" t="n">
        <v>290</v>
      </c>
      <c r="C2901" s="0" t="n">
        <v>2002</v>
      </c>
      <c r="D2901" s="7" t="n">
        <v>449659500</v>
      </c>
      <c r="E2901" s="7" t="n">
        <v>2634</v>
      </c>
      <c r="F2901" s="7" t="n">
        <v>170714</v>
      </c>
      <c r="G2901" s="8" t="n">
        <v>16.62</v>
      </c>
      <c r="H2901" s="7" t="n">
        <v>2837</v>
      </c>
      <c r="I2901" s="0" t="n">
        <v>134</v>
      </c>
      <c r="J2901" s="0" t="n">
        <v>340</v>
      </c>
      <c r="K2901" s="7" t="n">
        <f aca="false">E2901*H2901</f>
        <v>7472658</v>
      </c>
    </row>
    <row r="2902" customFormat="false" ht="12.75" hidden="false" customHeight="false" outlineLevel="0" collapsed="false">
      <c r="B2902" s="20" t="n">
        <v>290</v>
      </c>
      <c r="C2902" s="2" t="n">
        <v>2003</v>
      </c>
      <c r="D2902" s="7" t="n">
        <v>655275300</v>
      </c>
      <c r="E2902" s="7" t="n">
        <v>2689</v>
      </c>
      <c r="F2902" s="7" t="n">
        <v>243687</v>
      </c>
      <c r="G2902" s="8" t="n">
        <v>11.86</v>
      </c>
      <c r="H2902" s="21" t="n">
        <v>2890</v>
      </c>
      <c r="I2902" s="27" t="s">
        <v>600</v>
      </c>
      <c r="J2902" s="21" t="n">
        <v>340</v>
      </c>
      <c r="K2902" s="7" t="n">
        <f aca="false">E2902*H2902</f>
        <v>7771210</v>
      </c>
    </row>
    <row r="2903" customFormat="false" ht="12.75" hidden="false" customHeight="false" outlineLevel="0" collapsed="false">
      <c r="B2903" s="20" t="n">
        <v>290</v>
      </c>
      <c r="C2903" s="2" t="n">
        <v>2004</v>
      </c>
      <c r="D2903" s="7" t="n">
        <v>680516300</v>
      </c>
      <c r="E2903" s="7" t="n">
        <v>2742</v>
      </c>
      <c r="F2903" s="7" t="n">
        <v>248182</v>
      </c>
      <c r="G2903" s="8" t="n">
        <v>12.32</v>
      </c>
      <c r="H2903" s="21" t="n">
        <v>3058</v>
      </c>
      <c r="I2903" s="21" t="n">
        <v>154</v>
      </c>
      <c r="J2903" s="21" t="n">
        <v>340</v>
      </c>
      <c r="K2903" s="7" t="n">
        <f aca="false">E2903*H2903</f>
        <v>8385036</v>
      </c>
    </row>
    <row r="2904" customFormat="false" ht="12.75" hidden="false" customHeight="false" outlineLevel="0" collapsed="false">
      <c r="B2904" s="20" t="n">
        <v>290</v>
      </c>
      <c r="C2904" s="2" t="n">
        <v>2005</v>
      </c>
      <c r="D2904" s="7" t="n">
        <v>862306300</v>
      </c>
      <c r="E2904" s="7" t="n">
        <v>2763</v>
      </c>
      <c r="F2904" s="7" t="n">
        <f aca="false">IF(D2904&gt;0,ROUND(D2904/E2904,0),0)</f>
        <v>312091</v>
      </c>
      <c r="G2904" s="8" t="n">
        <v>10.28</v>
      </c>
      <c r="H2904" s="21" t="n">
        <f aca="false">ROUND((F2904/1000)*G2904,0)</f>
        <v>3208</v>
      </c>
      <c r="I2904" s="21" t="n">
        <v>156</v>
      </c>
      <c r="J2904" s="20" t="n">
        <v>340</v>
      </c>
      <c r="K2904" s="7" t="n">
        <f aca="false">E2904*H2904</f>
        <v>8863704</v>
      </c>
    </row>
    <row r="2905" customFormat="false" ht="12.75" hidden="false" customHeight="false" outlineLevel="0" collapsed="false">
      <c r="B2905" s="20" t="n">
        <v>290</v>
      </c>
      <c r="C2905" s="2" t="n">
        <v>2006</v>
      </c>
      <c r="D2905" s="21" t="n">
        <v>957417600</v>
      </c>
      <c r="E2905" s="21" t="n">
        <v>2762</v>
      </c>
      <c r="F2905" s="7" t="n">
        <f aca="false">IF(D2905&gt;0,ROUND(D2905/E2905,0),0)</f>
        <v>346639</v>
      </c>
      <c r="G2905" s="8" t="n">
        <v>10.26</v>
      </c>
      <c r="H2905" s="21" t="n">
        <f aca="false">ROUND((F2905/1000)*G2905,0)</f>
        <v>3557</v>
      </c>
      <c r="I2905" s="23" t="n">
        <v>137</v>
      </c>
      <c r="J2905" s="23" t="n">
        <v>338</v>
      </c>
      <c r="K2905" s="7"/>
    </row>
    <row r="2906" customFormat="false" ht="12.75" hidden="false" customHeight="false" outlineLevel="0" collapsed="false">
      <c r="B2906" s="20" t="n">
        <v>290</v>
      </c>
      <c r="C2906" s="2" t="n">
        <v>2007</v>
      </c>
      <c r="D2906" s="7" t="n">
        <v>1016343300</v>
      </c>
      <c r="E2906" s="7" t="n">
        <v>2781</v>
      </c>
      <c r="F2906" s="7" t="n">
        <f aca="false">IF(D2906&gt;0,ROUND(D2906/E2906,0),0)</f>
        <v>365460</v>
      </c>
      <c r="G2906" s="8" t="n">
        <v>9.74</v>
      </c>
      <c r="H2906" s="21" t="n">
        <f aca="false">ROUND((F2906/1000)*G2906,0)</f>
        <v>3560</v>
      </c>
      <c r="I2906" s="0" t="n">
        <v>150</v>
      </c>
      <c r="J2906" s="0" t="n">
        <v>339</v>
      </c>
      <c r="K2906" s="7"/>
    </row>
    <row r="2907" customFormat="false" ht="12.75" hidden="false" customHeight="false" outlineLevel="0" collapsed="false">
      <c r="B2907" s="20" t="n">
        <v>290</v>
      </c>
      <c r="C2907" s="2" t="n">
        <v>2008</v>
      </c>
      <c r="D2907" s="23" t="n">
        <v>969305400</v>
      </c>
      <c r="E2907" s="23" t="n">
        <v>2804</v>
      </c>
      <c r="F2907" s="7" t="n">
        <f aca="false">IF(D2907&gt;0,ROUND(D2907/E2907,0),0)</f>
        <v>345687</v>
      </c>
      <c r="G2907" s="24" t="n">
        <v>11.25</v>
      </c>
      <c r="H2907" s="21" t="n">
        <f aca="false">ROUND((F2907/1000)*G2907,0)</f>
        <v>3889</v>
      </c>
      <c r="I2907" s="25" t="n">
        <v>131</v>
      </c>
      <c r="J2907" s="25" t="n">
        <v>337</v>
      </c>
      <c r="K2907" s="7"/>
    </row>
    <row r="2908" customFormat="false" ht="12.75" hidden="false" customHeight="false" outlineLevel="0" collapsed="false">
      <c r="B2908" s="20" t="n">
        <v>290</v>
      </c>
      <c r="C2908" s="2" t="n">
        <v>2009</v>
      </c>
      <c r="D2908" s="23" t="n">
        <v>984466100</v>
      </c>
      <c r="E2908" s="23" t="n">
        <v>2815</v>
      </c>
      <c r="F2908" s="7" t="n">
        <f aca="false">IF(D2908&gt;0,ROUND(D2908/E2908,0),0)</f>
        <v>349722</v>
      </c>
      <c r="G2908" s="24" t="n">
        <v>11.5</v>
      </c>
      <c r="H2908" s="21" t="n">
        <f aca="false">ROUND((F2908/1000)*G2908,0)</f>
        <v>4022</v>
      </c>
      <c r="I2908" s="25" t="n">
        <v>127</v>
      </c>
      <c r="J2908" s="25" t="n">
        <v>337</v>
      </c>
      <c r="K2908" s="7"/>
    </row>
    <row r="2909" customFormat="false" ht="12.75" hidden="false" customHeight="false" outlineLevel="0" collapsed="false">
      <c r="A2909" s="0" t="s">
        <v>601</v>
      </c>
      <c r="B2909" s="0" t="n">
        <v>291</v>
      </c>
      <c r="C2909" s="0" t="n">
        <v>2000</v>
      </c>
      <c r="D2909" s="7" t="n">
        <v>936743600</v>
      </c>
      <c r="E2909" s="7" t="n">
        <v>3338</v>
      </c>
      <c r="F2909" s="7" t="n">
        <v>280630</v>
      </c>
      <c r="G2909" s="8" t="n">
        <v>15.25</v>
      </c>
      <c r="H2909" s="7" t="n">
        <v>4280</v>
      </c>
      <c r="I2909" s="0" t="n">
        <v>31</v>
      </c>
      <c r="J2909" s="0" t="n">
        <v>340</v>
      </c>
      <c r="K2909" s="7" t="n">
        <f aca="false">E2909*H2909</f>
        <v>14286640</v>
      </c>
    </row>
    <row r="2910" customFormat="false" ht="12.75" hidden="false" customHeight="false" outlineLevel="0" collapsed="false">
      <c r="B2910" s="0" t="n">
        <v>291</v>
      </c>
      <c r="C2910" s="0" t="n">
        <v>2001</v>
      </c>
      <c r="D2910" s="7" t="n">
        <v>1040342400</v>
      </c>
      <c r="E2910" s="7" t="n">
        <v>3355</v>
      </c>
      <c r="F2910" s="7" t="n">
        <v>310087</v>
      </c>
      <c r="G2910" s="8" t="n">
        <v>14.44</v>
      </c>
      <c r="H2910" s="7" t="n">
        <v>4478</v>
      </c>
      <c r="I2910" s="0" t="n">
        <v>34</v>
      </c>
      <c r="J2910" s="0" t="n">
        <v>340</v>
      </c>
      <c r="K2910" s="7" t="n">
        <f aca="false">E2910*H2910</f>
        <v>15023690</v>
      </c>
    </row>
    <row r="2911" customFormat="false" ht="12.75" hidden="false" customHeight="false" outlineLevel="0" collapsed="false">
      <c r="B2911" s="0" t="n">
        <v>291</v>
      </c>
      <c r="C2911" s="0" t="n">
        <v>2002</v>
      </c>
      <c r="D2911" s="7" t="n">
        <v>1315161200</v>
      </c>
      <c r="E2911" s="7" t="n">
        <v>3363</v>
      </c>
      <c r="F2911" s="7" t="n">
        <v>391068</v>
      </c>
      <c r="G2911" s="8" t="n">
        <v>13.13</v>
      </c>
      <c r="H2911" s="7" t="n">
        <v>5135</v>
      </c>
      <c r="I2911" s="0" t="n">
        <v>23</v>
      </c>
      <c r="J2911" s="0" t="n">
        <v>340</v>
      </c>
      <c r="K2911" s="7" t="n">
        <f aca="false">E2911*H2911</f>
        <v>17269005</v>
      </c>
    </row>
    <row r="2912" customFormat="false" ht="12.75" hidden="false" customHeight="false" outlineLevel="0" collapsed="false">
      <c r="B2912" s="20" t="n">
        <v>291</v>
      </c>
      <c r="C2912" s="2" t="n">
        <v>2003</v>
      </c>
      <c r="D2912" s="7" t="n">
        <v>1325241200</v>
      </c>
      <c r="E2912" s="7" t="n">
        <v>3369</v>
      </c>
      <c r="F2912" s="7" t="n">
        <v>393363</v>
      </c>
      <c r="G2912" s="8" t="n">
        <v>13.52</v>
      </c>
      <c r="H2912" s="21" t="n">
        <v>5318</v>
      </c>
      <c r="I2912" s="27" t="s">
        <v>602</v>
      </c>
      <c r="J2912" s="21" t="n">
        <v>340</v>
      </c>
      <c r="K2912" s="7" t="n">
        <f aca="false">E2912*H2912</f>
        <v>17916342</v>
      </c>
    </row>
    <row r="2913" customFormat="false" ht="12.75" hidden="false" customHeight="false" outlineLevel="0" collapsed="false">
      <c r="B2913" s="20" t="n">
        <v>291</v>
      </c>
      <c r="C2913" s="2" t="n">
        <v>2004</v>
      </c>
      <c r="D2913" s="7" t="n">
        <v>1531878300</v>
      </c>
      <c r="E2913" s="7" t="n">
        <v>3378</v>
      </c>
      <c r="F2913" s="7" t="n">
        <v>453487</v>
      </c>
      <c r="G2913" s="8" t="n">
        <v>12.12</v>
      </c>
      <c r="H2913" s="21" t="n">
        <v>5496</v>
      </c>
      <c r="I2913" s="21" t="n">
        <v>33</v>
      </c>
      <c r="J2913" s="21" t="n">
        <v>340</v>
      </c>
      <c r="K2913" s="7" t="n">
        <f aca="false">E2913*H2913</f>
        <v>18565488</v>
      </c>
    </row>
    <row r="2914" customFormat="false" ht="12.75" hidden="false" customHeight="false" outlineLevel="0" collapsed="false">
      <c r="B2914" s="20" t="n">
        <v>291</v>
      </c>
      <c r="C2914" s="2" t="n">
        <v>2005</v>
      </c>
      <c r="D2914" s="7" t="n">
        <v>1683906100</v>
      </c>
      <c r="E2914" s="7" t="n">
        <v>3386</v>
      </c>
      <c r="F2914" s="7" t="n">
        <f aca="false">IF(D2914&gt;0,ROUND(D2914/E2914,0),0)</f>
        <v>497314</v>
      </c>
      <c r="G2914" s="8" t="n">
        <v>11.29</v>
      </c>
      <c r="H2914" s="21" t="n">
        <f aca="false">ROUND((F2914/1000)*G2914,0)</f>
        <v>5615</v>
      </c>
      <c r="I2914" s="21" t="n">
        <v>37</v>
      </c>
      <c r="J2914" s="20" t="n">
        <v>340</v>
      </c>
      <c r="K2914" s="7" t="n">
        <f aca="false">E2914*H2914</f>
        <v>19012390</v>
      </c>
    </row>
    <row r="2915" customFormat="false" ht="12.75" hidden="false" customHeight="false" outlineLevel="0" collapsed="false">
      <c r="B2915" s="20" t="n">
        <v>291</v>
      </c>
      <c r="C2915" s="2" t="n">
        <v>2006</v>
      </c>
      <c r="D2915" s="21" t="n">
        <v>1773887300</v>
      </c>
      <c r="E2915" s="21" t="n">
        <v>3391</v>
      </c>
      <c r="F2915" s="7" t="n">
        <f aca="false">IF(D2915&gt;0,ROUND(D2915/E2915,0),0)</f>
        <v>523116</v>
      </c>
      <c r="G2915" s="8" t="n">
        <v>12.19</v>
      </c>
      <c r="H2915" s="21" t="n">
        <f aca="false">ROUND((F2915/1000)*G2915,0)</f>
        <v>6377</v>
      </c>
      <c r="I2915" s="23" t="n">
        <v>31</v>
      </c>
      <c r="J2915" s="23" t="n">
        <v>338</v>
      </c>
      <c r="K2915" s="7"/>
    </row>
    <row r="2916" customFormat="false" ht="12.75" hidden="false" customHeight="false" outlineLevel="0" collapsed="false">
      <c r="B2916" s="20" t="n">
        <v>291</v>
      </c>
      <c r="C2916" s="2" t="n">
        <v>2007</v>
      </c>
      <c r="D2916" s="7" t="n">
        <v>1828323300</v>
      </c>
      <c r="E2916" s="7" t="n">
        <v>3399</v>
      </c>
      <c r="F2916" s="7" t="n">
        <f aca="false">IF(D2916&gt;0,ROUND(D2916/E2916,0),0)</f>
        <v>537900</v>
      </c>
      <c r="G2916" s="8" t="n">
        <v>12.86</v>
      </c>
      <c r="H2916" s="21" t="n">
        <f aca="false">ROUND((F2916/1000)*G2916,0)</f>
        <v>6917</v>
      </c>
      <c r="I2916" s="0" t="n">
        <v>27</v>
      </c>
      <c r="J2916" s="0" t="n">
        <v>339</v>
      </c>
      <c r="K2916" s="7"/>
    </row>
    <row r="2917" customFormat="false" ht="12.75" hidden="false" customHeight="false" outlineLevel="0" collapsed="false">
      <c r="B2917" s="20" t="n">
        <v>291</v>
      </c>
      <c r="C2917" s="2" t="n">
        <v>2008</v>
      </c>
      <c r="D2917" s="23" t="n">
        <v>1825011900</v>
      </c>
      <c r="E2917" s="23" t="n">
        <v>3411</v>
      </c>
      <c r="F2917" s="7" t="n">
        <f aca="false">IF(D2917&gt;0,ROUND(D2917/E2917,0),0)</f>
        <v>535037</v>
      </c>
      <c r="G2917" s="24" t="n">
        <v>13.63</v>
      </c>
      <c r="H2917" s="21" t="n">
        <f aca="false">ROUND((F2917/1000)*G2917,0)</f>
        <v>7293</v>
      </c>
      <c r="I2917" s="25" t="n">
        <v>26</v>
      </c>
      <c r="J2917" s="25" t="n">
        <v>337</v>
      </c>
      <c r="K2917" s="7"/>
    </row>
    <row r="2918" customFormat="false" ht="12.75" hidden="false" customHeight="false" outlineLevel="0" collapsed="false">
      <c r="B2918" s="20" t="n">
        <v>291</v>
      </c>
      <c r="C2918" s="2" t="n">
        <v>2009</v>
      </c>
      <c r="D2918" s="23" t="n">
        <v>1796403400</v>
      </c>
      <c r="E2918" s="23" t="n">
        <v>3419</v>
      </c>
      <c r="F2918" s="7" t="n">
        <f aca="false">IF(D2918&gt;0,ROUND(D2918/E2918,0),0)</f>
        <v>525418</v>
      </c>
      <c r="G2918" s="24" t="n">
        <v>14.34</v>
      </c>
      <c r="H2918" s="21" t="n">
        <f aca="false">ROUND((F2918/1000)*G2918,0)</f>
        <v>7534</v>
      </c>
      <c r="I2918" s="25" t="n">
        <v>27</v>
      </c>
      <c r="J2918" s="25" t="n">
        <v>337</v>
      </c>
      <c r="K2918" s="7"/>
    </row>
    <row r="2919" customFormat="false" ht="12.75" hidden="false" customHeight="false" outlineLevel="0" collapsed="false">
      <c r="A2919" s="0" t="s">
        <v>603</v>
      </c>
      <c r="B2919" s="0" t="n">
        <v>292</v>
      </c>
      <c r="C2919" s="0" t="n">
        <v>2000</v>
      </c>
      <c r="D2919" s="7" t="n">
        <v>687355100</v>
      </c>
      <c r="E2919" s="7" t="n">
        <v>5201</v>
      </c>
      <c r="F2919" s="7" t="n">
        <v>132158</v>
      </c>
      <c r="G2919" s="8" t="n">
        <v>13</v>
      </c>
      <c r="H2919" s="7" t="n">
        <v>1718</v>
      </c>
      <c r="I2919" s="0" t="n">
        <v>277</v>
      </c>
      <c r="J2919" s="0" t="n">
        <v>340</v>
      </c>
      <c r="K2919" s="7" t="n">
        <f aca="false">E2919*H2919</f>
        <v>8935318</v>
      </c>
    </row>
    <row r="2920" customFormat="false" ht="12.75" hidden="false" customHeight="false" outlineLevel="0" collapsed="false">
      <c r="B2920" s="0" t="n">
        <v>292</v>
      </c>
      <c r="C2920" s="0" t="n">
        <v>2001</v>
      </c>
      <c r="D2920" s="7" t="n">
        <v>698428500</v>
      </c>
      <c r="E2920" s="7" t="n">
        <v>5258</v>
      </c>
      <c r="F2920" s="7" t="n">
        <v>132832</v>
      </c>
      <c r="G2920" s="8" t="n">
        <v>13.39</v>
      </c>
      <c r="H2920" s="7" t="n">
        <v>1779</v>
      </c>
      <c r="I2920" s="0" t="n">
        <v>279</v>
      </c>
      <c r="J2920" s="0" t="n">
        <v>340</v>
      </c>
      <c r="K2920" s="7" t="n">
        <f aca="false">E2920*H2920</f>
        <v>9353982</v>
      </c>
    </row>
    <row r="2921" customFormat="false" ht="12.75" hidden="false" customHeight="false" outlineLevel="0" collapsed="false">
      <c r="B2921" s="0" t="n">
        <v>292</v>
      </c>
      <c r="C2921" s="0" t="n">
        <v>2002</v>
      </c>
      <c r="D2921" s="7" t="n">
        <v>794228000</v>
      </c>
      <c r="E2921" s="7" t="n">
        <v>5295</v>
      </c>
      <c r="F2921" s="7" t="n">
        <v>149996</v>
      </c>
      <c r="G2921" s="8" t="n">
        <v>12.17</v>
      </c>
      <c r="H2921" s="7" t="n">
        <v>1825</v>
      </c>
      <c r="I2921" s="0" t="n">
        <v>291</v>
      </c>
      <c r="J2921" s="0" t="n">
        <v>340</v>
      </c>
      <c r="K2921" s="7" t="n">
        <f aca="false">E2921*H2921</f>
        <v>9663375</v>
      </c>
    </row>
    <row r="2922" customFormat="false" ht="12.75" hidden="false" customHeight="false" outlineLevel="0" collapsed="false">
      <c r="B2922" s="20" t="n">
        <v>292</v>
      </c>
      <c r="C2922" s="2" t="n">
        <v>2003</v>
      </c>
      <c r="D2922" s="7" t="n">
        <v>807435000</v>
      </c>
      <c r="E2922" s="7" t="n">
        <v>5359</v>
      </c>
      <c r="F2922" s="7" t="n">
        <v>150669</v>
      </c>
      <c r="G2922" s="8" t="n">
        <v>12.48</v>
      </c>
      <c r="H2922" s="21" t="n">
        <v>1880</v>
      </c>
      <c r="I2922" s="27" t="s">
        <v>604</v>
      </c>
      <c r="J2922" s="21" t="n">
        <v>340</v>
      </c>
      <c r="K2922" s="7" t="n">
        <f aca="false">E2922*H2922</f>
        <v>10074920</v>
      </c>
    </row>
    <row r="2923" customFormat="false" ht="12.75" hidden="false" customHeight="false" outlineLevel="0" collapsed="false">
      <c r="B2923" s="20" t="n">
        <v>292</v>
      </c>
      <c r="C2923" s="2" t="n">
        <v>2004</v>
      </c>
      <c r="D2923" s="7" t="n">
        <v>831929600</v>
      </c>
      <c r="E2923" s="7" t="n">
        <v>5395</v>
      </c>
      <c r="F2923" s="7" t="n">
        <v>154204</v>
      </c>
      <c r="G2923" s="8" t="n">
        <v>12.85</v>
      </c>
      <c r="H2923" s="21" t="n">
        <v>1982</v>
      </c>
      <c r="I2923" s="21" t="n">
        <v>298</v>
      </c>
      <c r="J2923" s="21" t="n">
        <v>340</v>
      </c>
      <c r="K2923" s="7" t="n">
        <f aca="false">E2923*H2923</f>
        <v>10692890</v>
      </c>
    </row>
    <row r="2924" customFormat="false" ht="12.75" hidden="false" customHeight="false" outlineLevel="0" collapsed="false">
      <c r="B2924" s="20" t="n">
        <v>292</v>
      </c>
      <c r="C2924" s="2" t="n">
        <v>2005</v>
      </c>
      <c r="D2924" s="7" t="n">
        <v>1461516200</v>
      </c>
      <c r="E2924" s="7" t="n">
        <v>5431</v>
      </c>
      <c r="F2924" s="7" t="n">
        <f aca="false">IF(D2924&gt;0,ROUND(D2924/E2924,0),0)</f>
        <v>269106</v>
      </c>
      <c r="G2924" s="8" t="n">
        <v>8.09</v>
      </c>
      <c r="H2924" s="21" t="n">
        <f aca="false">ROUND((F2924/1000)*G2924,0)</f>
        <v>2177</v>
      </c>
      <c r="I2924" s="21" t="n">
        <v>291</v>
      </c>
      <c r="J2924" s="20" t="n">
        <v>340</v>
      </c>
      <c r="K2924" s="7" t="n">
        <f aca="false">E2924*H2924</f>
        <v>11823287</v>
      </c>
    </row>
    <row r="2925" customFormat="false" ht="12.75" hidden="false" customHeight="false" outlineLevel="0" collapsed="false">
      <c r="B2925" s="20" t="n">
        <v>292</v>
      </c>
      <c r="C2925" s="2" t="n">
        <v>2006</v>
      </c>
      <c r="D2925" s="21" t="n">
        <v>1645014500</v>
      </c>
      <c r="E2925" s="21" t="n">
        <v>5472</v>
      </c>
      <c r="F2925" s="7" t="n">
        <f aca="false">IF(D2925&gt;0,ROUND(D2925/E2925,0),0)</f>
        <v>300624</v>
      </c>
      <c r="G2925" s="8" t="n">
        <v>7.86</v>
      </c>
      <c r="H2925" s="21" t="n">
        <f aca="false">ROUND((F2925/1000)*G2925,0)</f>
        <v>2363</v>
      </c>
      <c r="I2925" s="23" t="n">
        <v>286</v>
      </c>
      <c r="J2925" s="23" t="n">
        <v>338</v>
      </c>
      <c r="K2925" s="7"/>
    </row>
    <row r="2926" customFormat="false" ht="12.75" hidden="false" customHeight="false" outlineLevel="0" collapsed="false">
      <c r="B2926" s="20" t="n">
        <v>292</v>
      </c>
      <c r="C2926" s="2" t="n">
        <v>2007</v>
      </c>
      <c r="D2926" s="7" t="n">
        <v>1707637500</v>
      </c>
      <c r="E2926" s="7" t="n">
        <v>5478</v>
      </c>
      <c r="F2926" s="7" t="n">
        <f aca="false">IF(D2926&gt;0,ROUND(D2926/E2926,0),0)</f>
        <v>311726</v>
      </c>
      <c r="G2926" s="8" t="n">
        <v>7.88</v>
      </c>
      <c r="H2926" s="21" t="n">
        <f aca="false">ROUND((F2926/1000)*G2926,0)</f>
        <v>2456</v>
      </c>
      <c r="I2926" s="0" t="n">
        <v>285</v>
      </c>
      <c r="J2926" s="0" t="n">
        <v>339</v>
      </c>
      <c r="K2926" s="7"/>
    </row>
    <row r="2927" customFormat="false" ht="12.75" hidden="false" customHeight="false" outlineLevel="0" collapsed="false">
      <c r="B2927" s="20" t="n">
        <v>292</v>
      </c>
      <c r="C2927" s="2" t="n">
        <v>2008</v>
      </c>
      <c r="D2927" s="23" t="n">
        <v>1729854000</v>
      </c>
      <c r="E2927" s="23" t="n">
        <v>5499</v>
      </c>
      <c r="F2927" s="7" t="n">
        <f aca="false">IF(D2927&gt;0,ROUND(D2927/E2927,0),0)</f>
        <v>314576</v>
      </c>
      <c r="G2927" s="24" t="n">
        <v>8.26</v>
      </c>
      <c r="H2927" s="21" t="n">
        <f aca="false">ROUND((F2927/1000)*G2927,0)</f>
        <v>2598</v>
      </c>
      <c r="I2927" s="25" t="n">
        <v>280</v>
      </c>
      <c r="J2927" s="25" t="n">
        <v>337</v>
      </c>
      <c r="K2927" s="7"/>
    </row>
    <row r="2928" customFormat="false" ht="12.75" hidden="false" customHeight="false" outlineLevel="0" collapsed="false">
      <c r="B2928" s="20" t="n">
        <v>292</v>
      </c>
      <c r="C2928" s="2" t="n">
        <v>2009</v>
      </c>
      <c r="D2928" s="23" t="n">
        <v>1667137500</v>
      </c>
      <c r="E2928" s="23" t="n">
        <v>5535</v>
      </c>
      <c r="F2928" s="7" t="n">
        <f aca="false">IF(D2928&gt;0,ROUND(D2928/E2928,0),0)</f>
        <v>301199</v>
      </c>
      <c r="G2928" s="24" t="n">
        <v>8.75</v>
      </c>
      <c r="H2928" s="21" t="n">
        <f aca="false">ROUND((F2928/1000)*G2928,0)</f>
        <v>2635</v>
      </c>
      <c r="I2928" s="25" t="n">
        <v>286</v>
      </c>
      <c r="J2928" s="25" t="n">
        <v>337</v>
      </c>
      <c r="K2928" s="7"/>
    </row>
    <row r="2929" customFormat="false" ht="12.75" hidden="false" customHeight="false" outlineLevel="0" collapsed="false">
      <c r="A2929" s="0" t="s">
        <v>605</v>
      </c>
      <c r="B2929" s="0" t="n">
        <v>293</v>
      </c>
      <c r="C2929" s="0" t="n">
        <v>2000</v>
      </c>
      <c r="D2929" s="7" t="n">
        <v>1147402400</v>
      </c>
      <c r="E2929" s="7" t="n">
        <v>9490</v>
      </c>
      <c r="F2929" s="7" t="n">
        <v>120906</v>
      </c>
      <c r="G2929" s="8" t="n">
        <v>13.34</v>
      </c>
      <c r="H2929" s="7" t="n">
        <v>1613</v>
      </c>
      <c r="I2929" s="0" t="n">
        <v>294</v>
      </c>
      <c r="J2929" s="0" t="n">
        <v>340</v>
      </c>
      <c r="K2929" s="7" t="n">
        <f aca="false">E2929*H2929</f>
        <v>15307370</v>
      </c>
    </row>
    <row r="2930" customFormat="false" ht="12.75" hidden="false" customHeight="false" outlineLevel="0" collapsed="false">
      <c r="B2930" s="0" t="n">
        <v>293</v>
      </c>
      <c r="C2930" s="0" t="n">
        <v>2001</v>
      </c>
      <c r="D2930" s="7" t="n">
        <v>1386708300</v>
      </c>
      <c r="E2930" s="7" t="n">
        <v>9647</v>
      </c>
      <c r="F2930" s="7" t="n">
        <v>143745</v>
      </c>
      <c r="G2930" s="8" t="n">
        <v>11.54</v>
      </c>
      <c r="H2930" s="7" t="n">
        <v>1659</v>
      </c>
      <c r="I2930" s="0" t="n">
        <v>303</v>
      </c>
      <c r="J2930" s="0" t="n">
        <v>340</v>
      </c>
      <c r="K2930" s="7" t="n">
        <f aca="false">E2930*H2930</f>
        <v>16004373</v>
      </c>
    </row>
    <row r="2931" customFormat="false" ht="12.75" hidden="false" customHeight="false" outlineLevel="0" collapsed="false">
      <c r="B2931" s="0" t="n">
        <v>293</v>
      </c>
      <c r="C2931" s="0" t="n">
        <v>2002</v>
      </c>
      <c r="D2931" s="7" t="n">
        <v>1413840200</v>
      </c>
      <c r="E2931" s="7" t="n">
        <v>9743</v>
      </c>
      <c r="F2931" s="7" t="n">
        <v>145113</v>
      </c>
      <c r="G2931" s="8" t="n">
        <v>11.95</v>
      </c>
      <c r="H2931" s="7" t="n">
        <v>1734</v>
      </c>
      <c r="I2931" s="0" t="n">
        <v>307</v>
      </c>
      <c r="J2931" s="0" t="n">
        <v>340</v>
      </c>
      <c r="K2931" s="7" t="n">
        <f aca="false">E2931*H2931</f>
        <v>16894362</v>
      </c>
    </row>
    <row r="2932" customFormat="false" ht="12.75" hidden="false" customHeight="false" outlineLevel="0" collapsed="false">
      <c r="B2932" s="20" t="n">
        <v>293</v>
      </c>
      <c r="C2932" s="2" t="n">
        <v>2003</v>
      </c>
      <c r="D2932" s="7" t="n">
        <v>1429678900</v>
      </c>
      <c r="E2932" s="7" t="n">
        <v>9777</v>
      </c>
      <c r="F2932" s="7" t="n">
        <v>146229</v>
      </c>
      <c r="G2932" s="8" t="n">
        <v>12.52</v>
      </c>
      <c r="H2932" s="21" t="n">
        <v>1831</v>
      </c>
      <c r="I2932" s="27" t="s">
        <v>606</v>
      </c>
      <c r="J2932" s="21" t="n">
        <v>340</v>
      </c>
      <c r="K2932" s="7"/>
    </row>
    <row r="2933" customFormat="false" ht="12.75" hidden="false" customHeight="false" outlineLevel="0" collapsed="false">
      <c r="B2933" s="20" t="n">
        <v>293</v>
      </c>
      <c r="C2933" s="2" t="n">
        <v>2004</v>
      </c>
      <c r="D2933" s="7" t="n">
        <v>2203985100</v>
      </c>
      <c r="E2933" s="7" t="n">
        <v>9810</v>
      </c>
      <c r="F2933" s="7" t="n">
        <v>224667</v>
      </c>
      <c r="G2933" s="8" t="n">
        <v>9.18</v>
      </c>
      <c r="H2933" s="21" t="n">
        <v>2062</v>
      </c>
      <c r="I2933" s="21" t="n">
        <v>288</v>
      </c>
      <c r="J2933" s="21" t="n">
        <v>340</v>
      </c>
      <c r="K2933" s="7"/>
    </row>
    <row r="2934" customFormat="false" ht="12.75" hidden="false" customHeight="false" outlineLevel="0" collapsed="false">
      <c r="B2934" s="20" t="n">
        <v>293</v>
      </c>
      <c r="C2934" s="2" t="n">
        <v>2005</v>
      </c>
      <c r="D2934" s="7" t="n">
        <v>2582310400</v>
      </c>
      <c r="E2934" s="7" t="n">
        <v>9884</v>
      </c>
      <c r="F2934" s="7" t="n">
        <f aca="false">IF(D2934&gt;0,ROUND(D2934/E2934,0),0)</f>
        <v>261262</v>
      </c>
      <c r="G2934" s="8" t="n">
        <v>8.64</v>
      </c>
      <c r="H2934" s="21" t="n">
        <f aca="false">ROUND((F2934/1000)*G2934,0)</f>
        <v>2257</v>
      </c>
      <c r="I2934" s="21" t="n">
        <v>282</v>
      </c>
      <c r="J2934" s="20" t="n">
        <v>340</v>
      </c>
      <c r="K2934" s="7"/>
    </row>
    <row r="2935" customFormat="false" ht="12.75" hidden="false" customHeight="false" outlineLevel="0" collapsed="false">
      <c r="B2935" s="20" t="n">
        <v>293</v>
      </c>
      <c r="C2935" s="2" t="n">
        <v>2006</v>
      </c>
      <c r="D2935" s="21" t="n">
        <v>2999741000</v>
      </c>
      <c r="E2935" s="21" t="n">
        <v>9983</v>
      </c>
      <c r="F2935" s="7" t="n">
        <f aca="false">IF(D2935&gt;0,ROUND(D2935/E2935,0),0)</f>
        <v>300485</v>
      </c>
      <c r="G2935" s="8" t="n">
        <v>7.8</v>
      </c>
      <c r="H2935" s="21" t="n">
        <f aca="false">ROUND((F2935/1000)*G2935,0)</f>
        <v>2344</v>
      </c>
      <c r="I2935" s="23" t="n">
        <v>289</v>
      </c>
      <c r="J2935" s="23" t="n">
        <v>338</v>
      </c>
      <c r="K2935" s="7"/>
    </row>
    <row r="2936" customFormat="false" ht="12.75" hidden="false" customHeight="false" outlineLevel="0" collapsed="false">
      <c r="B2936" s="20" t="n">
        <v>293</v>
      </c>
      <c r="C2936" s="2" t="n">
        <v>2007</v>
      </c>
      <c r="D2936" s="7" t="n">
        <v>3139770800</v>
      </c>
      <c r="E2936" s="7" t="n">
        <v>10112</v>
      </c>
      <c r="F2936" s="7" t="n">
        <f aca="false">IF(D2936&gt;0,ROUND(D2936/E2936,0),0)</f>
        <v>310499</v>
      </c>
      <c r="G2936" s="8" t="n">
        <v>7.86</v>
      </c>
      <c r="H2936" s="21" t="n">
        <f aca="false">ROUND((F2936/1000)*G2936,0)</f>
        <v>2441</v>
      </c>
      <c r="I2936" s="0" t="n">
        <v>286</v>
      </c>
      <c r="J2936" s="0" t="n">
        <v>339</v>
      </c>
      <c r="K2936" s="7"/>
    </row>
    <row r="2937" customFormat="false" ht="12.75" hidden="false" customHeight="false" outlineLevel="0" collapsed="false">
      <c r="B2937" s="20" t="n">
        <v>293</v>
      </c>
      <c r="C2937" s="2" t="n">
        <v>2008</v>
      </c>
      <c r="D2937" s="23" t="n">
        <v>3039967800</v>
      </c>
      <c r="E2937" s="23" t="n">
        <v>10191</v>
      </c>
      <c r="F2937" s="7" t="n">
        <f aca="false">IF(D2937&gt;0,ROUND(D2937/E2937,0),0)</f>
        <v>298299</v>
      </c>
      <c r="G2937" s="24" t="n">
        <v>8.22</v>
      </c>
      <c r="H2937" s="21" t="n">
        <f aca="false">ROUND((F2937/1000)*G2937,0)</f>
        <v>2452</v>
      </c>
      <c r="I2937" s="25" t="n">
        <v>297</v>
      </c>
      <c r="J2937" s="25" t="n">
        <v>337</v>
      </c>
      <c r="K2937" s="7"/>
    </row>
    <row r="2938" customFormat="false" ht="12.75" hidden="false" customHeight="false" outlineLevel="0" collapsed="false">
      <c r="B2938" s="20" t="n">
        <v>293</v>
      </c>
      <c r="C2938" s="2" t="n">
        <v>2009</v>
      </c>
      <c r="D2938" s="23" t="n">
        <v>2863894400</v>
      </c>
      <c r="E2938" s="23" t="n">
        <v>10238</v>
      </c>
      <c r="F2938" s="7" t="n">
        <f aca="false">IF(D2938&gt;0,ROUND(D2938/E2938,0),0)</f>
        <v>279732</v>
      </c>
      <c r="G2938" s="24" t="n">
        <v>9.08</v>
      </c>
      <c r="H2938" s="21" t="n">
        <f aca="false">ROUND((F2938/1000)*G2938,0)</f>
        <v>2540</v>
      </c>
      <c r="I2938" s="25" t="n">
        <v>297</v>
      </c>
      <c r="J2938" s="25" t="n">
        <v>337</v>
      </c>
      <c r="K2938" s="7"/>
    </row>
    <row r="2939" customFormat="false" ht="12.75" hidden="false" customHeight="false" outlineLevel="0" collapsed="false">
      <c r="A2939" s="0" t="s">
        <v>607</v>
      </c>
      <c r="B2939" s="0" t="n">
        <v>294</v>
      </c>
      <c r="C2939" s="0" t="n">
        <v>2000</v>
      </c>
      <c r="D2939" s="7" t="n">
        <v>193710700</v>
      </c>
      <c r="E2939" s="7" t="n">
        <v>1993</v>
      </c>
      <c r="F2939" s="7" t="n">
        <v>97196</v>
      </c>
      <c r="G2939" s="8" t="n">
        <v>11.82</v>
      </c>
      <c r="H2939" s="7" t="n">
        <v>1149</v>
      </c>
      <c r="I2939" s="0" t="n">
        <v>330</v>
      </c>
      <c r="J2939" s="0" t="n">
        <v>340</v>
      </c>
      <c r="K2939" s="7"/>
    </row>
    <row r="2940" customFormat="false" ht="12.75" hidden="false" customHeight="false" outlineLevel="0" collapsed="false">
      <c r="B2940" s="0" t="n">
        <v>294</v>
      </c>
      <c r="C2940" s="0" t="n">
        <v>2001</v>
      </c>
      <c r="D2940" s="7" t="n">
        <v>237316100</v>
      </c>
      <c r="E2940" s="7" t="n">
        <v>2017</v>
      </c>
      <c r="F2940" s="7" t="n">
        <v>117658</v>
      </c>
      <c r="G2940" s="8" t="n">
        <v>12.03</v>
      </c>
      <c r="H2940" s="7" t="n">
        <v>1415</v>
      </c>
      <c r="I2940" s="0" t="n">
        <v>321</v>
      </c>
      <c r="J2940" s="0" t="n">
        <v>340</v>
      </c>
      <c r="K2940" s="7"/>
    </row>
    <row r="2941" customFormat="false" ht="12.75" hidden="false" customHeight="false" outlineLevel="0" collapsed="false">
      <c r="B2941" s="0" t="n">
        <v>294</v>
      </c>
      <c r="C2941" s="0" t="n">
        <v>2002</v>
      </c>
      <c r="D2941" s="7" t="n">
        <v>244467700</v>
      </c>
      <c r="E2941" s="7" t="n">
        <v>2055</v>
      </c>
      <c r="F2941" s="7" t="n">
        <v>118962</v>
      </c>
      <c r="G2941" s="8" t="n">
        <v>13.56</v>
      </c>
      <c r="H2941" s="7" t="n">
        <v>1613</v>
      </c>
      <c r="I2941" s="0" t="n">
        <v>312</v>
      </c>
      <c r="J2941" s="0" t="n">
        <v>340</v>
      </c>
      <c r="K2941" s="7"/>
    </row>
    <row r="2942" customFormat="false" ht="12.75" hidden="false" customHeight="false" outlineLevel="0" collapsed="false">
      <c r="B2942" s="20" t="n">
        <v>294</v>
      </c>
      <c r="C2942" s="2" t="n">
        <v>2003</v>
      </c>
      <c r="D2942" s="7" t="n">
        <v>252728600</v>
      </c>
      <c r="E2942" s="7" t="n">
        <v>2096</v>
      </c>
      <c r="F2942" s="7" t="n">
        <v>120577</v>
      </c>
      <c r="G2942" s="8" t="n">
        <v>13.68</v>
      </c>
      <c r="H2942" s="21" t="n">
        <v>1649</v>
      </c>
      <c r="I2942" s="27" t="s">
        <v>608</v>
      </c>
      <c r="J2942" s="21" t="n">
        <v>340</v>
      </c>
      <c r="K2942" s="7"/>
    </row>
    <row r="2943" customFormat="false" ht="12.75" hidden="false" customHeight="false" outlineLevel="0" collapsed="false">
      <c r="B2943" s="20" t="n">
        <v>294</v>
      </c>
      <c r="C2943" s="2" t="n">
        <v>2004</v>
      </c>
      <c r="D2943" s="7" t="n">
        <v>342920140</v>
      </c>
      <c r="E2943" s="7" t="n">
        <v>2129</v>
      </c>
      <c r="F2943" s="7" t="n">
        <v>161071</v>
      </c>
      <c r="G2943" s="8" t="n">
        <v>11.65</v>
      </c>
      <c r="H2943" s="21" t="n">
        <v>1876</v>
      </c>
      <c r="I2943" s="21" t="n">
        <v>310</v>
      </c>
      <c r="J2943" s="21" t="n">
        <v>340</v>
      </c>
      <c r="K2943" s="7"/>
    </row>
    <row r="2944" customFormat="false" ht="12.75" hidden="false" customHeight="false" outlineLevel="0" collapsed="false">
      <c r="B2944" s="20" t="n">
        <v>294</v>
      </c>
      <c r="C2944" s="2" t="n">
        <v>2005</v>
      </c>
      <c r="D2944" s="7" t="n">
        <v>406680240</v>
      </c>
      <c r="E2944" s="7" t="n">
        <v>2179</v>
      </c>
      <c r="F2944" s="7" t="n">
        <f aca="false">IF(D2944&gt;0,ROUND(D2944/E2944,0),0)</f>
        <v>186636</v>
      </c>
      <c r="G2944" s="8" t="n">
        <v>9.91</v>
      </c>
      <c r="H2944" s="21" t="n">
        <f aca="false">ROUND((F2944/1000)*G2944,0)</f>
        <v>1850</v>
      </c>
      <c r="I2944" s="21" t="n">
        <v>320</v>
      </c>
      <c r="J2944" s="20" t="n">
        <v>340</v>
      </c>
      <c r="K2944" s="7"/>
    </row>
    <row r="2945" customFormat="false" ht="12.75" hidden="false" customHeight="false" outlineLevel="0" collapsed="false">
      <c r="B2945" s="20" t="n">
        <v>294</v>
      </c>
      <c r="C2945" s="2" t="n">
        <v>2006</v>
      </c>
      <c r="D2945" s="21" t="n">
        <v>465290840</v>
      </c>
      <c r="E2945" s="21" t="n">
        <v>2233</v>
      </c>
      <c r="F2945" s="7" t="n">
        <f aca="false">IF(D2945&gt;0,ROUND(D2945/E2945,0),0)</f>
        <v>208370</v>
      </c>
      <c r="G2945" s="8" t="n">
        <v>9.44</v>
      </c>
      <c r="H2945" s="21" t="n">
        <f aca="false">ROUND((F2945/1000)*G2945,0)</f>
        <v>1967</v>
      </c>
      <c r="I2945" s="23" t="n">
        <v>314</v>
      </c>
      <c r="J2945" s="23" t="n">
        <v>338</v>
      </c>
      <c r="K2945" s="7"/>
    </row>
    <row r="2946" customFormat="false" ht="12.75" hidden="false" customHeight="false" outlineLevel="0" collapsed="false">
      <c r="B2946" s="20" t="n">
        <v>294</v>
      </c>
      <c r="C2946" s="2" t="n">
        <v>2007</v>
      </c>
      <c r="D2946" s="7" t="n">
        <v>544325200</v>
      </c>
      <c r="E2946" s="7" t="n">
        <v>2305</v>
      </c>
      <c r="F2946" s="7" t="n">
        <f aca="false">IF(D2946&gt;0,ROUND(D2946/E2946,0),0)</f>
        <v>236150</v>
      </c>
      <c r="G2946" s="8" t="n">
        <v>8.54</v>
      </c>
      <c r="H2946" s="21" t="n">
        <f aca="false">ROUND((F2946/1000)*G2946,0)</f>
        <v>2017</v>
      </c>
      <c r="I2946" s="0" t="n">
        <v>318</v>
      </c>
      <c r="J2946" s="0" t="n">
        <v>339</v>
      </c>
      <c r="K2946" s="7"/>
    </row>
    <row r="2947" customFormat="false" ht="12.75" hidden="false" customHeight="false" outlineLevel="0" collapsed="false">
      <c r="B2947" s="20" t="n">
        <v>294</v>
      </c>
      <c r="C2947" s="2" t="n">
        <v>2008</v>
      </c>
      <c r="D2947" s="23" t="n">
        <v>556183600</v>
      </c>
      <c r="E2947" s="23" t="n">
        <v>2362</v>
      </c>
      <c r="F2947" s="7" t="n">
        <f aca="false">IF(D2947&gt;0,ROUND(D2947/E2947,0),0)</f>
        <v>235471</v>
      </c>
      <c r="G2947" s="24" t="n">
        <v>9.2</v>
      </c>
      <c r="H2947" s="21" t="n">
        <f aca="false">ROUND((F2947/1000)*G2947,0)</f>
        <v>2166</v>
      </c>
      <c r="I2947" s="25" t="n">
        <v>314</v>
      </c>
      <c r="J2947" s="25" t="n">
        <v>337</v>
      </c>
      <c r="K2947" s="7"/>
    </row>
    <row r="2948" customFormat="false" ht="12.75" hidden="false" customHeight="false" outlineLevel="0" collapsed="false">
      <c r="B2948" s="20" t="n">
        <v>294</v>
      </c>
      <c r="C2948" s="2" t="n">
        <v>2009</v>
      </c>
      <c r="D2948" s="23" t="n">
        <v>511959100</v>
      </c>
      <c r="E2948" s="23" t="n">
        <v>2379</v>
      </c>
      <c r="F2948" s="7" t="n">
        <f aca="false">IF(D2948&gt;0,ROUND(D2948/E2948,0),0)</f>
        <v>215199</v>
      </c>
      <c r="G2948" s="24" t="n">
        <v>10.2</v>
      </c>
      <c r="H2948" s="21" t="n">
        <f aca="false">ROUND((F2948/1000)*G2948,0)</f>
        <v>2195</v>
      </c>
      <c r="I2948" s="25" t="n">
        <v>318</v>
      </c>
      <c r="J2948" s="25" t="n">
        <v>337</v>
      </c>
      <c r="K2948" s="7"/>
    </row>
    <row r="2949" customFormat="false" ht="12.75" hidden="false" customHeight="false" outlineLevel="0" collapsed="false">
      <c r="A2949" s="0" t="s">
        <v>609</v>
      </c>
      <c r="B2949" s="0" t="n">
        <v>295</v>
      </c>
      <c r="C2949" s="0" t="n">
        <v>2000</v>
      </c>
      <c r="D2949" s="7" t="n">
        <v>1198439100</v>
      </c>
      <c r="E2949" s="7" t="n">
        <v>7251</v>
      </c>
      <c r="F2949" s="7" t="n">
        <v>165279</v>
      </c>
      <c r="G2949" s="8" t="n">
        <v>15</v>
      </c>
      <c r="H2949" s="7" t="n">
        <v>2479</v>
      </c>
      <c r="I2949" s="0" t="n">
        <v>137</v>
      </c>
      <c r="J2949" s="0" t="n">
        <v>340</v>
      </c>
      <c r="K2949" s="7"/>
    </row>
    <row r="2950" customFormat="false" ht="12.75" hidden="false" customHeight="false" outlineLevel="0" collapsed="false">
      <c r="B2950" s="0" t="n">
        <v>295</v>
      </c>
      <c r="C2950" s="0" t="n">
        <v>2001</v>
      </c>
      <c r="D2950" s="7" t="n">
        <v>1551484900</v>
      </c>
      <c r="E2950" s="7" t="n">
        <v>7302</v>
      </c>
      <c r="F2950" s="7" t="n">
        <v>212474</v>
      </c>
      <c r="G2950" s="8" t="n">
        <v>12.65</v>
      </c>
      <c r="H2950" s="7" t="n">
        <v>2688</v>
      </c>
      <c r="I2950" s="0" t="n">
        <v>128</v>
      </c>
      <c r="J2950" s="0" t="n">
        <v>340</v>
      </c>
      <c r="K2950" s="7"/>
    </row>
    <row r="2951" customFormat="false" ht="12.75" hidden="false" customHeight="false" outlineLevel="0" collapsed="false">
      <c r="B2951" s="0" t="n">
        <v>295</v>
      </c>
      <c r="C2951" s="0" t="n">
        <v>2002</v>
      </c>
      <c r="D2951" s="7" t="n">
        <v>1572310500</v>
      </c>
      <c r="E2951" s="7" t="n">
        <v>7336</v>
      </c>
      <c r="F2951" s="7" t="n">
        <v>214328</v>
      </c>
      <c r="G2951" s="8" t="n">
        <v>13</v>
      </c>
      <c r="H2951" s="7" t="n">
        <v>2786</v>
      </c>
      <c r="I2951" s="0" t="n">
        <v>145</v>
      </c>
      <c r="J2951" s="0" t="n">
        <v>340</v>
      </c>
      <c r="K2951" s="7"/>
    </row>
    <row r="2952" customFormat="false" ht="12.75" hidden="false" customHeight="false" outlineLevel="0" collapsed="false">
      <c r="B2952" s="20" t="n">
        <v>295</v>
      </c>
      <c r="C2952" s="2" t="n">
        <v>2003</v>
      </c>
      <c r="D2952" s="7" t="n">
        <v>1595641200</v>
      </c>
      <c r="E2952" s="7" t="n">
        <v>7405</v>
      </c>
      <c r="F2952" s="7" t="n">
        <v>215482</v>
      </c>
      <c r="G2952" s="8" t="n">
        <v>13.6</v>
      </c>
      <c r="H2952" s="21" t="n">
        <v>2931</v>
      </c>
      <c r="I2952" s="27" t="s">
        <v>610</v>
      </c>
      <c r="J2952" s="21" t="n">
        <v>340</v>
      </c>
      <c r="K2952" s="7"/>
    </row>
    <row r="2953" customFormat="false" ht="12.75" hidden="false" customHeight="false" outlineLevel="0" collapsed="false">
      <c r="B2953" s="20" t="n">
        <v>295</v>
      </c>
      <c r="C2953" s="2" t="n">
        <v>2004</v>
      </c>
      <c r="D2953" s="7" t="n">
        <v>2240671100</v>
      </c>
      <c r="E2953" s="7" t="n">
        <v>7407</v>
      </c>
      <c r="F2953" s="7" t="n">
        <v>302507</v>
      </c>
      <c r="G2953" s="8" t="n">
        <v>10.39</v>
      </c>
      <c r="H2953" s="21" t="n">
        <v>3143</v>
      </c>
      <c r="I2953" s="21" t="n">
        <v>148</v>
      </c>
      <c r="J2953" s="21" t="n">
        <v>340</v>
      </c>
      <c r="K2953" s="7"/>
    </row>
    <row r="2954" customFormat="false" ht="12.75" hidden="false" customHeight="false" outlineLevel="0" collapsed="false">
      <c r="B2954" s="20" t="n">
        <v>295</v>
      </c>
      <c r="C2954" s="2" t="n">
        <v>2005</v>
      </c>
      <c r="D2954" s="7" t="n">
        <v>2451440700</v>
      </c>
      <c r="E2954" s="7" t="n">
        <v>7406</v>
      </c>
      <c r="F2954" s="7" t="n">
        <f aca="false">IF(D2954&gt;0,ROUND(D2954/E2954,0),0)</f>
        <v>331007</v>
      </c>
      <c r="G2954" s="8" t="n">
        <v>10.1</v>
      </c>
      <c r="H2954" s="21" t="n">
        <f aca="false">ROUND((F2954/1000)*G2954,0)</f>
        <v>3343</v>
      </c>
      <c r="I2954" s="21" t="n">
        <v>142</v>
      </c>
      <c r="J2954" s="20" t="n">
        <v>340</v>
      </c>
      <c r="K2954" s="7"/>
    </row>
    <row r="2955" customFormat="false" ht="12.75" hidden="false" customHeight="false" outlineLevel="0" collapsed="false">
      <c r="B2955" s="20" t="n">
        <v>295</v>
      </c>
      <c r="C2955" s="2" t="n">
        <v>2006</v>
      </c>
      <c r="D2955" s="21" t="n">
        <v>2657789500</v>
      </c>
      <c r="E2955" s="21" t="n">
        <v>7414</v>
      </c>
      <c r="F2955" s="7" t="n">
        <f aca="false">IF(D2955&gt;0,ROUND(D2955/E2955,0),0)</f>
        <v>358483</v>
      </c>
      <c r="G2955" s="8" t="n">
        <v>10.07</v>
      </c>
      <c r="H2955" s="21" t="n">
        <f aca="false">ROUND((F2955/1000)*G2955,0)</f>
        <v>3610</v>
      </c>
      <c r="I2955" s="23" t="n">
        <v>132</v>
      </c>
      <c r="J2955" s="23" t="n">
        <v>338</v>
      </c>
      <c r="K2955" s="7"/>
    </row>
    <row r="2956" customFormat="false" ht="12.75" hidden="false" customHeight="false" outlineLevel="0" collapsed="false">
      <c r="B2956" s="20" t="n">
        <v>295</v>
      </c>
      <c r="C2956" s="2" t="n">
        <v>2007</v>
      </c>
      <c r="D2956" s="7" t="n">
        <v>2795194200</v>
      </c>
      <c r="E2956" s="7" t="n">
        <v>7403</v>
      </c>
      <c r="F2956" s="7" t="n">
        <f aca="false">IF(D2956&gt;0,ROUND(D2956/E2956,0),0)</f>
        <v>377576</v>
      </c>
      <c r="G2956" s="8" t="n">
        <v>9.91</v>
      </c>
      <c r="H2956" s="21" t="n">
        <f aca="false">ROUND((F2956/1000)*G2956,0)</f>
        <v>3742</v>
      </c>
      <c r="I2956" s="0" t="n">
        <v>134</v>
      </c>
      <c r="J2956" s="0" t="n">
        <v>339</v>
      </c>
      <c r="K2956" s="7"/>
    </row>
    <row r="2957" customFormat="false" ht="12.75" hidden="false" customHeight="false" outlineLevel="0" collapsed="false">
      <c r="B2957" s="20" t="n">
        <v>295</v>
      </c>
      <c r="C2957" s="2" t="n">
        <v>2008</v>
      </c>
      <c r="D2957" s="23" t="n">
        <v>2731745500</v>
      </c>
      <c r="E2957" s="23" t="n">
        <v>7415</v>
      </c>
      <c r="F2957" s="7" t="n">
        <f aca="false">IF(D2957&gt;0,ROUND(D2957/E2957,0),0)</f>
        <v>368408</v>
      </c>
      <c r="G2957" s="24" t="n">
        <v>10.45</v>
      </c>
      <c r="H2957" s="21" t="n">
        <f aca="false">ROUND((F2957/1000)*G2957,0)</f>
        <v>3850</v>
      </c>
      <c r="I2957" s="25" t="n">
        <v>136</v>
      </c>
      <c r="J2957" s="25" t="n">
        <v>337</v>
      </c>
      <c r="K2957" s="7"/>
    </row>
    <row r="2958" customFormat="false" ht="12.75" hidden="false" customHeight="false" outlineLevel="0" collapsed="false">
      <c r="B2958" s="20" t="n">
        <v>295</v>
      </c>
      <c r="C2958" s="2" t="n">
        <v>2009</v>
      </c>
      <c r="D2958" s="23" t="n">
        <v>2576673300</v>
      </c>
      <c r="E2958" s="23" t="n">
        <v>7412</v>
      </c>
      <c r="F2958" s="7" t="n">
        <f aca="false">IF(D2958&gt;0,ROUND(D2958/E2958,0),0)</f>
        <v>347635</v>
      </c>
      <c r="G2958" s="24" t="n">
        <v>11.35</v>
      </c>
      <c r="H2958" s="21" t="n">
        <f aca="false">ROUND((F2958/1000)*G2958,0)</f>
        <v>3946</v>
      </c>
      <c r="I2958" s="25" t="n">
        <v>138</v>
      </c>
      <c r="J2958" s="25" t="n">
        <v>337</v>
      </c>
      <c r="K2958" s="7"/>
    </row>
    <row r="2959" customFormat="false" ht="12.75" hidden="false" customHeight="false" outlineLevel="0" collapsed="false">
      <c r="A2959" s="0" t="s">
        <v>611</v>
      </c>
      <c r="B2959" s="0" t="n">
        <v>296</v>
      </c>
      <c r="C2959" s="0" t="n">
        <v>2000</v>
      </c>
      <c r="K2959" s="7"/>
    </row>
    <row r="2960" customFormat="false" ht="12.75" hidden="false" customHeight="false" outlineLevel="0" collapsed="false">
      <c r="B2960" s="0" t="n">
        <v>296</v>
      </c>
      <c r="C2960" s="0" t="n">
        <v>2001</v>
      </c>
      <c r="K2960" s="7"/>
    </row>
    <row r="2961" customFormat="false" ht="12.75" hidden="false" customHeight="false" outlineLevel="0" collapsed="false">
      <c r="B2961" s="0" t="n">
        <v>296</v>
      </c>
      <c r="C2961" s="0" t="n">
        <v>2002</v>
      </c>
      <c r="K2961" s="7"/>
    </row>
    <row r="2962" customFormat="false" ht="12.75" hidden="false" customHeight="false" outlineLevel="0" collapsed="false">
      <c r="B2962" s="20" t="n">
        <v>296</v>
      </c>
      <c r="C2962" s="2" t="n">
        <v>2003</v>
      </c>
      <c r="H2962" s="21"/>
      <c r="I2962" s="27"/>
      <c r="J2962" s="21"/>
      <c r="K2962" s="7"/>
    </row>
    <row r="2963" customFormat="false" ht="12.75" hidden="false" customHeight="false" outlineLevel="0" collapsed="false">
      <c r="B2963" s="20" t="n">
        <v>296</v>
      </c>
      <c r="C2963" s="2" t="n">
        <v>2004</v>
      </c>
      <c r="H2963" s="21"/>
      <c r="I2963" s="21"/>
      <c r="J2963" s="21"/>
      <c r="K2963" s="7"/>
    </row>
    <row r="2964" customFormat="false" ht="12.75" hidden="false" customHeight="false" outlineLevel="0" collapsed="false">
      <c r="B2964" s="20" t="n">
        <v>296</v>
      </c>
      <c r="C2964" s="2" t="n">
        <v>2005</v>
      </c>
      <c r="H2964" s="21"/>
      <c r="I2964" s="2"/>
      <c r="J2964" s="2"/>
      <c r="K2964" s="7"/>
    </row>
    <row r="2965" customFormat="false" ht="12.75" hidden="false" customHeight="false" outlineLevel="0" collapsed="false">
      <c r="B2965" s="20" t="n">
        <v>296</v>
      </c>
      <c r="C2965" s="2" t="n">
        <v>2006</v>
      </c>
      <c r="D2965" s="21"/>
      <c r="E2965" s="21"/>
      <c r="F2965" s="7" t="n">
        <f aca="false">IF(D2965&gt;0,ROUND(D2965/E2965,0),0)</f>
        <v>0</v>
      </c>
      <c r="H2965" s="21" t="n">
        <f aca="false">ROUND((F2965/1000)*G2965,0)</f>
        <v>0</v>
      </c>
      <c r="I2965" s="20"/>
      <c r="J2965" s="20"/>
      <c r="K2965" s="7"/>
    </row>
    <row r="2966" customFormat="false" ht="12.75" hidden="false" customHeight="false" outlineLevel="0" collapsed="false">
      <c r="B2966" s="20" t="n">
        <v>296</v>
      </c>
      <c r="C2966" s="2" t="n">
        <v>2007</v>
      </c>
      <c r="H2966" s="21"/>
      <c r="K2966" s="7"/>
    </row>
    <row r="2967" customFormat="false" ht="12.75" hidden="false" customHeight="false" outlineLevel="0" collapsed="false">
      <c r="B2967" s="20" t="n">
        <v>296</v>
      </c>
      <c r="C2967" s="2" t="n">
        <v>2008</v>
      </c>
      <c r="D2967" s="23"/>
      <c r="E2967" s="23"/>
      <c r="F2967" s="7" t="n">
        <f aca="false">IF(D2967&gt;0,ROUND(D2967/E2967,0),0)</f>
        <v>0</v>
      </c>
      <c r="G2967" s="24"/>
      <c r="H2967" s="21" t="n">
        <f aca="false">ROUND((F2967/1000)*G2967,0)</f>
        <v>0</v>
      </c>
      <c r="I2967" s="25"/>
      <c r="J2967" s="25"/>
      <c r="K2967" s="7"/>
    </row>
    <row r="2968" customFormat="false" ht="12.75" hidden="false" customHeight="false" outlineLevel="0" collapsed="false">
      <c r="B2968" s="20" t="n">
        <v>296</v>
      </c>
      <c r="C2968" s="2" t="n">
        <v>2009</v>
      </c>
      <c r="D2968" s="23"/>
      <c r="E2968" s="23"/>
      <c r="F2968" s="7" t="n">
        <f aca="false">IF(D2968&gt;0,ROUND(D2968/E2968,0),0)</f>
        <v>0</v>
      </c>
      <c r="G2968" s="24"/>
      <c r="H2968" s="21" t="n">
        <f aca="false">ROUND((F2968/1000)*G2968,0)</f>
        <v>0</v>
      </c>
      <c r="I2968" s="25"/>
      <c r="J2968" s="25"/>
      <c r="K2968" s="7"/>
    </row>
    <row r="2969" customFormat="false" ht="12.75" hidden="false" customHeight="false" outlineLevel="0" collapsed="false">
      <c r="A2969" s="0" t="s">
        <v>612</v>
      </c>
      <c r="B2969" s="0" t="n">
        <v>297</v>
      </c>
      <c r="C2969" s="0" t="n">
        <v>2000</v>
      </c>
      <c r="D2969" s="7" t="n">
        <v>60950800</v>
      </c>
      <c r="E2969" s="7" t="n">
        <v>456</v>
      </c>
      <c r="F2969" s="7" t="n">
        <v>133664</v>
      </c>
      <c r="G2969" s="8" t="n">
        <v>4.98</v>
      </c>
      <c r="H2969" s="7" t="n">
        <v>666</v>
      </c>
      <c r="I2969" s="0" t="n">
        <v>336</v>
      </c>
      <c r="J2969" s="0" t="n">
        <v>340</v>
      </c>
      <c r="K2969" s="7"/>
    </row>
    <row r="2970" customFormat="false" ht="12.75" hidden="false" customHeight="false" outlineLevel="0" collapsed="false">
      <c r="B2970" s="0" t="n">
        <v>297</v>
      </c>
      <c r="C2970" s="0" t="n">
        <v>2001</v>
      </c>
      <c r="D2970" s="7" t="n">
        <v>61690600</v>
      </c>
      <c r="E2970" s="7" t="n">
        <v>457</v>
      </c>
      <c r="F2970" s="7" t="n">
        <v>134990</v>
      </c>
      <c r="G2970" s="8" t="n">
        <v>5.4</v>
      </c>
      <c r="H2970" s="7" t="n">
        <v>729</v>
      </c>
      <c r="I2970" s="0" t="n">
        <v>338</v>
      </c>
      <c r="J2970" s="0" t="n">
        <v>340</v>
      </c>
      <c r="K2970" s="7"/>
    </row>
    <row r="2971" customFormat="false" ht="12.75" hidden="false" customHeight="false" outlineLevel="0" collapsed="false">
      <c r="B2971" s="0" t="n">
        <v>297</v>
      </c>
      <c r="C2971" s="0" t="n">
        <v>2002</v>
      </c>
      <c r="D2971" s="7" t="n">
        <v>62102700</v>
      </c>
      <c r="E2971" s="7" t="n">
        <v>459</v>
      </c>
      <c r="F2971" s="7" t="n">
        <v>135300</v>
      </c>
      <c r="G2971" s="8" t="n">
        <v>5.7</v>
      </c>
      <c r="H2971" s="7" t="n">
        <v>771</v>
      </c>
      <c r="I2971" s="0" t="n">
        <v>338</v>
      </c>
      <c r="J2971" s="0" t="n">
        <v>340</v>
      </c>
      <c r="K2971" s="7"/>
    </row>
    <row r="2972" customFormat="false" ht="12.75" hidden="false" customHeight="false" outlineLevel="0" collapsed="false">
      <c r="B2972" s="20" t="n">
        <v>297</v>
      </c>
      <c r="C2972" s="2" t="n">
        <v>2003</v>
      </c>
      <c r="D2972" s="7" t="n">
        <v>82947300</v>
      </c>
      <c r="E2972" s="7" t="n">
        <v>461</v>
      </c>
      <c r="F2972" s="7" t="n">
        <v>179929</v>
      </c>
      <c r="G2972" s="8" t="n">
        <v>5.28</v>
      </c>
      <c r="H2972" s="21" t="n">
        <v>950</v>
      </c>
      <c r="I2972" s="27" t="s">
        <v>613</v>
      </c>
      <c r="J2972" s="21" t="n">
        <v>340</v>
      </c>
      <c r="K2972" s="7"/>
    </row>
    <row r="2973" customFormat="false" ht="12.75" hidden="false" customHeight="false" outlineLevel="0" collapsed="false">
      <c r="B2973" s="20" t="n">
        <v>297</v>
      </c>
      <c r="C2973" s="2" t="n">
        <v>2004</v>
      </c>
      <c r="D2973" s="7" t="n">
        <v>86872600</v>
      </c>
      <c r="E2973" s="7" t="n">
        <v>468</v>
      </c>
      <c r="F2973" s="7" t="n">
        <v>185625</v>
      </c>
      <c r="G2973" s="8" t="n">
        <v>5.36</v>
      </c>
      <c r="H2973" s="21" t="n">
        <v>995</v>
      </c>
      <c r="I2973" s="21" t="n">
        <v>336</v>
      </c>
      <c r="J2973" s="21" t="n">
        <v>340</v>
      </c>
      <c r="K2973" s="7"/>
    </row>
    <row r="2974" customFormat="false" ht="12.75" hidden="false" customHeight="false" outlineLevel="0" collapsed="false">
      <c r="B2974" s="20" t="n">
        <v>297</v>
      </c>
      <c r="C2974" s="2" t="n">
        <v>2005</v>
      </c>
      <c r="D2974" s="7" t="n">
        <v>89083400</v>
      </c>
      <c r="E2974" s="7" t="n">
        <v>473</v>
      </c>
      <c r="F2974" s="7" t="n">
        <f aca="false">IF(D2974&gt;0,ROUND(D2974/E2974,0),0)</f>
        <v>188337</v>
      </c>
      <c r="G2974" s="8" t="n">
        <v>5.52</v>
      </c>
      <c r="H2974" s="21" t="n">
        <f aca="false">ROUND((F2974/1000)*G2974,0)</f>
        <v>1040</v>
      </c>
      <c r="I2974" s="21" t="n">
        <v>337</v>
      </c>
      <c r="J2974" s="20" t="n">
        <v>340</v>
      </c>
      <c r="K2974" s="7"/>
    </row>
    <row r="2975" customFormat="false" ht="12.75" hidden="false" customHeight="false" outlineLevel="0" collapsed="false">
      <c r="B2975" s="20" t="n">
        <v>297</v>
      </c>
      <c r="C2975" s="2" t="n">
        <v>2006</v>
      </c>
      <c r="D2975" s="21" t="n">
        <v>125805700</v>
      </c>
      <c r="E2975" s="21" t="n">
        <v>480</v>
      </c>
      <c r="F2975" s="7" t="n">
        <f aca="false">IF(D2975&gt;0,ROUND(D2975/E2975,0),0)</f>
        <v>262095</v>
      </c>
      <c r="G2975" s="8" t="n">
        <v>4.97</v>
      </c>
      <c r="H2975" s="21" t="n">
        <f aca="false">ROUND((F2975/1000)*G2975,0)</f>
        <v>1303</v>
      </c>
      <c r="I2975" s="23" t="n">
        <v>333</v>
      </c>
      <c r="J2975" s="23" t="n">
        <v>338</v>
      </c>
      <c r="K2975" s="7"/>
    </row>
    <row r="2976" customFormat="false" ht="12.75" hidden="false" customHeight="false" outlineLevel="0" collapsed="false">
      <c r="B2976" s="20" t="n">
        <v>297</v>
      </c>
      <c r="C2976" s="2" t="n">
        <v>2007</v>
      </c>
      <c r="D2976" s="7" t="n">
        <v>144189400</v>
      </c>
      <c r="E2976" s="7" t="n">
        <v>480</v>
      </c>
      <c r="F2976" s="7" t="n">
        <f aca="false">IF(D2976&gt;0,ROUND(D2976/E2976,0),0)</f>
        <v>300395</v>
      </c>
      <c r="G2976" s="8" t="n">
        <v>4.64</v>
      </c>
      <c r="H2976" s="21" t="n">
        <f aca="false">ROUND((F2976/1000)*G2976,0)</f>
        <v>1394</v>
      </c>
      <c r="I2976" s="0" t="n">
        <v>334</v>
      </c>
      <c r="J2976" s="0" t="n">
        <v>339</v>
      </c>
      <c r="K2976" s="7"/>
    </row>
    <row r="2977" customFormat="false" ht="12.75" hidden="false" customHeight="false" outlineLevel="0" collapsed="false">
      <c r="B2977" s="20" t="n">
        <v>297</v>
      </c>
      <c r="C2977" s="2" t="n">
        <v>2008</v>
      </c>
      <c r="D2977" s="23" t="n">
        <v>147660800</v>
      </c>
      <c r="E2977" s="23" t="n">
        <v>492</v>
      </c>
      <c r="F2977" s="7" t="n">
        <f aca="false">IF(D2977&gt;0,ROUND(D2977/E2977,0),0)</f>
        <v>300124</v>
      </c>
      <c r="G2977" s="24" t="n">
        <v>4.78</v>
      </c>
      <c r="H2977" s="21" t="n">
        <f aca="false">ROUND((F2977/1000)*G2977,0)</f>
        <v>1435</v>
      </c>
      <c r="I2977" s="25" t="n">
        <v>331</v>
      </c>
      <c r="J2977" s="25" t="n">
        <v>337</v>
      </c>
      <c r="K2977" s="7"/>
    </row>
    <row r="2978" customFormat="false" ht="12.75" hidden="false" customHeight="false" outlineLevel="0" collapsed="false">
      <c r="B2978" s="20" t="n">
        <v>297</v>
      </c>
      <c r="C2978" s="2" t="n">
        <v>2009</v>
      </c>
      <c r="D2978" s="23" t="n">
        <v>154682400</v>
      </c>
      <c r="E2978" s="23" t="n">
        <v>488</v>
      </c>
      <c r="F2978" s="7" t="n">
        <f aca="false">IF(D2978&gt;0,ROUND(D2978/E2978,0),0)</f>
        <v>316972</v>
      </c>
      <c r="G2978" s="24" t="n">
        <v>4.64</v>
      </c>
      <c r="H2978" s="21" t="n">
        <f aca="false">ROUND((F2978/1000)*G2978,0)</f>
        <v>1471</v>
      </c>
      <c r="I2978" s="25" t="n">
        <v>332</v>
      </c>
      <c r="J2978" s="25" t="n">
        <v>337</v>
      </c>
      <c r="K2978" s="7"/>
    </row>
    <row r="2979" customFormat="false" ht="12.75" hidden="false" customHeight="false" outlineLevel="0" collapsed="false">
      <c r="A2979" s="0" t="s">
        <v>614</v>
      </c>
      <c r="B2979" s="0" t="n">
        <v>298</v>
      </c>
      <c r="C2979" s="0" t="n">
        <v>2000</v>
      </c>
      <c r="D2979" s="7" t="n">
        <v>531519500</v>
      </c>
      <c r="E2979" s="7" t="n">
        <v>1770</v>
      </c>
      <c r="F2979" s="7" t="n">
        <v>300294</v>
      </c>
      <c r="G2979" s="8" t="n">
        <v>14.92</v>
      </c>
      <c r="H2979" s="7" t="n">
        <v>4480</v>
      </c>
      <c r="I2979" s="0" t="n">
        <v>24</v>
      </c>
      <c r="J2979" s="0" t="n">
        <v>340</v>
      </c>
      <c r="K2979" s="7"/>
    </row>
    <row r="2980" customFormat="false" ht="12.75" hidden="false" customHeight="false" outlineLevel="0" collapsed="false">
      <c r="B2980" s="0" t="n">
        <v>298</v>
      </c>
      <c r="C2980" s="0" t="n">
        <v>2001</v>
      </c>
      <c r="D2980" s="7" t="n">
        <v>629916700</v>
      </c>
      <c r="E2980" s="7" t="n">
        <v>1791</v>
      </c>
      <c r="F2980" s="7" t="n">
        <v>351712</v>
      </c>
      <c r="G2980" s="8" t="n">
        <v>13.9</v>
      </c>
      <c r="H2980" s="7" t="n">
        <v>4889</v>
      </c>
      <c r="I2980" s="0" t="n">
        <v>22</v>
      </c>
      <c r="J2980" s="0" t="n">
        <v>340</v>
      </c>
      <c r="K2980" s="7"/>
    </row>
    <row r="2981" customFormat="false" ht="12.75" hidden="false" customHeight="false" outlineLevel="0" collapsed="false">
      <c r="B2981" s="0" t="n">
        <v>298</v>
      </c>
      <c r="C2981" s="0" t="n">
        <v>2002</v>
      </c>
      <c r="D2981" s="7" t="n">
        <v>685660100</v>
      </c>
      <c r="E2981" s="7" t="n">
        <v>1802</v>
      </c>
      <c r="F2981" s="7" t="n">
        <v>380500</v>
      </c>
      <c r="G2981" s="8" t="n">
        <v>13.7</v>
      </c>
      <c r="H2981" s="7" t="n">
        <v>5213</v>
      </c>
      <c r="I2981" s="0" t="n">
        <v>22</v>
      </c>
      <c r="J2981" s="0" t="n">
        <v>340</v>
      </c>
      <c r="K2981" s="7"/>
    </row>
    <row r="2982" customFormat="false" ht="12.75" hidden="false" customHeight="false" outlineLevel="0" collapsed="false">
      <c r="B2982" s="20" t="n">
        <v>298</v>
      </c>
      <c r="C2982" s="2" t="n">
        <v>2003</v>
      </c>
      <c r="D2982" s="7" t="n">
        <v>798389300</v>
      </c>
      <c r="E2982" s="7" t="n">
        <v>1809</v>
      </c>
      <c r="F2982" s="7" t="n">
        <v>441343</v>
      </c>
      <c r="G2982" s="8" t="n">
        <v>12.74</v>
      </c>
      <c r="H2982" s="21" t="n">
        <v>5623</v>
      </c>
      <c r="I2982" s="27" t="s">
        <v>615</v>
      </c>
      <c r="J2982" s="21" t="n">
        <v>340</v>
      </c>
      <c r="K2982" s="7"/>
    </row>
    <row r="2983" customFormat="false" ht="12.75" hidden="false" customHeight="false" outlineLevel="0" collapsed="false">
      <c r="B2983" s="20" t="n">
        <v>298</v>
      </c>
      <c r="C2983" s="2" t="n">
        <v>2004</v>
      </c>
      <c r="D2983" s="7" t="n">
        <v>887564500</v>
      </c>
      <c r="E2983" s="7" t="n">
        <v>1821</v>
      </c>
      <c r="F2983" s="7" t="n">
        <v>487405</v>
      </c>
      <c r="G2983" s="8" t="n">
        <v>12.2</v>
      </c>
      <c r="H2983" s="21" t="n">
        <v>5946</v>
      </c>
      <c r="I2983" s="21" t="n">
        <v>25</v>
      </c>
      <c r="J2983" s="21" t="n">
        <v>340</v>
      </c>
      <c r="K2983" s="7"/>
    </row>
    <row r="2984" customFormat="false" ht="12.75" hidden="false" customHeight="false" outlineLevel="0" collapsed="false">
      <c r="B2984" s="20" t="n">
        <v>298</v>
      </c>
      <c r="C2984" s="2" t="n">
        <v>2005</v>
      </c>
      <c r="D2984" s="7" t="n">
        <v>961765200</v>
      </c>
      <c r="E2984" s="7" t="n">
        <v>1823</v>
      </c>
      <c r="F2984" s="7" t="n">
        <f aca="false">IF(D2984&gt;0,ROUND(D2984/E2984,0),0)</f>
        <v>527573</v>
      </c>
      <c r="G2984" s="8" t="n">
        <v>12.06</v>
      </c>
      <c r="H2984" s="21" t="n">
        <f aca="false">ROUND((F2984/1000)*G2984,0)</f>
        <v>6363</v>
      </c>
      <c r="I2984" s="21" t="n">
        <v>25</v>
      </c>
      <c r="J2984" s="20" t="n">
        <v>340</v>
      </c>
      <c r="K2984" s="7"/>
    </row>
    <row r="2985" customFormat="false" ht="12.75" hidden="false" customHeight="false" outlineLevel="0" collapsed="false">
      <c r="B2985" s="20" t="n">
        <v>298</v>
      </c>
      <c r="C2985" s="2" t="n">
        <v>2006</v>
      </c>
      <c r="D2985" s="21" t="n">
        <v>1000838800</v>
      </c>
      <c r="E2985" s="21" t="n">
        <v>1824</v>
      </c>
      <c r="F2985" s="7" t="n">
        <f aca="false">IF(D2985&gt;0,ROUND(D2985/E2985,0),0)</f>
        <v>548705</v>
      </c>
      <c r="G2985" s="8" t="n">
        <v>11.66</v>
      </c>
      <c r="H2985" s="21" t="n">
        <f aca="false">ROUND((F2985/1000)*G2985,0)</f>
        <v>6398</v>
      </c>
      <c r="I2985" s="23" t="n">
        <v>30</v>
      </c>
      <c r="J2985" s="23" t="n">
        <v>338</v>
      </c>
      <c r="K2985" s="7"/>
    </row>
    <row r="2986" customFormat="false" ht="12.75" hidden="false" customHeight="false" outlineLevel="0" collapsed="false">
      <c r="B2986" s="20" t="n">
        <v>298</v>
      </c>
      <c r="C2986" s="2" t="n">
        <v>2007</v>
      </c>
      <c r="D2986" s="7" t="n">
        <v>1067155700</v>
      </c>
      <c r="E2986" s="7" t="n">
        <v>1830</v>
      </c>
      <c r="F2986" s="7" t="n">
        <f aca="false">IF(D2986&gt;0,ROUND(D2986/E2986,0),0)</f>
        <v>583145</v>
      </c>
      <c r="G2986" s="8" t="n">
        <v>11.57</v>
      </c>
      <c r="H2986" s="21" t="n">
        <f aca="false">ROUND((F2986/1000)*G2986,0)</f>
        <v>6747</v>
      </c>
      <c r="I2986" s="0" t="n">
        <v>29</v>
      </c>
      <c r="J2986" s="0" t="n">
        <v>339</v>
      </c>
      <c r="K2986" s="7"/>
    </row>
    <row r="2987" customFormat="false" ht="12.75" hidden="false" customHeight="false" outlineLevel="0" collapsed="false">
      <c r="B2987" s="20" t="n">
        <v>298</v>
      </c>
      <c r="C2987" s="2" t="n">
        <v>2008</v>
      </c>
      <c r="D2987" s="23" t="n">
        <v>1068689500</v>
      </c>
      <c r="E2987" s="23" t="n">
        <v>1833</v>
      </c>
      <c r="F2987" s="7" t="n">
        <f aca="false">IF(D2987&gt;0,ROUND(D2987/E2987,0),0)</f>
        <v>583028</v>
      </c>
      <c r="G2987" s="24" t="n">
        <v>12.02</v>
      </c>
      <c r="H2987" s="21" t="n">
        <f aca="false">ROUND((F2987/1000)*G2987,0)</f>
        <v>7008</v>
      </c>
      <c r="I2987" s="25" t="n">
        <v>29</v>
      </c>
      <c r="J2987" s="25" t="n">
        <v>337</v>
      </c>
      <c r="K2987" s="7"/>
    </row>
    <row r="2988" customFormat="false" ht="12.75" hidden="false" customHeight="false" outlineLevel="0" collapsed="false">
      <c r="B2988" s="20" t="n">
        <v>298</v>
      </c>
      <c r="C2988" s="2" t="n">
        <v>2009</v>
      </c>
      <c r="D2988" s="23" t="n">
        <v>1027248000</v>
      </c>
      <c r="E2988" s="23" t="n">
        <v>1836</v>
      </c>
      <c r="F2988" s="7" t="n">
        <f aca="false">IF(D2988&gt;0,ROUND(D2988/E2988,0),0)</f>
        <v>559503</v>
      </c>
      <c r="G2988" s="24" t="n">
        <v>12.88</v>
      </c>
      <c r="H2988" s="21" t="n">
        <f aca="false">ROUND((F2988/1000)*G2988,0)</f>
        <v>7206</v>
      </c>
      <c r="I2988" s="25" t="n">
        <v>29</v>
      </c>
      <c r="J2988" s="25" t="n">
        <v>337</v>
      </c>
      <c r="K2988" s="7"/>
    </row>
    <row r="2989" customFormat="false" ht="12.75" hidden="false" customHeight="false" outlineLevel="0" collapsed="false">
      <c r="A2989" s="0" t="s">
        <v>616</v>
      </c>
      <c r="B2989" s="0" t="n">
        <v>299</v>
      </c>
      <c r="C2989" s="0" t="n">
        <v>2000</v>
      </c>
      <c r="D2989" s="7" t="n">
        <v>362644100</v>
      </c>
      <c r="E2989" s="7" t="n">
        <v>2604</v>
      </c>
      <c r="F2989" s="7" t="n">
        <v>139264</v>
      </c>
      <c r="G2989" s="8" t="n">
        <v>17.26</v>
      </c>
      <c r="H2989" s="7" t="n">
        <v>2404</v>
      </c>
      <c r="I2989" s="0" t="n">
        <v>145</v>
      </c>
      <c r="J2989" s="0" t="n">
        <v>340</v>
      </c>
      <c r="K2989" s="7"/>
    </row>
    <row r="2990" customFormat="false" ht="12.75" hidden="false" customHeight="false" outlineLevel="0" collapsed="false">
      <c r="B2990" s="0" t="n">
        <v>299</v>
      </c>
      <c r="C2990" s="0" t="n">
        <v>2001</v>
      </c>
      <c r="D2990" s="7" t="n">
        <v>398788600</v>
      </c>
      <c r="E2990" s="7" t="n">
        <v>2631</v>
      </c>
      <c r="F2990" s="7" t="n">
        <v>151573</v>
      </c>
      <c r="G2990" s="8" t="n">
        <v>17.8</v>
      </c>
      <c r="H2990" s="7" t="n">
        <v>2698</v>
      </c>
      <c r="I2990" s="0" t="n">
        <v>127</v>
      </c>
      <c r="J2990" s="0" t="n">
        <v>340</v>
      </c>
      <c r="K2990" s="7"/>
    </row>
    <row r="2991" customFormat="false" ht="12.75" hidden="false" customHeight="false" outlineLevel="0" collapsed="false">
      <c r="B2991" s="0" t="n">
        <v>299</v>
      </c>
      <c r="C2991" s="0" t="n">
        <v>2002</v>
      </c>
      <c r="D2991" s="7" t="n">
        <v>443579900</v>
      </c>
      <c r="E2991" s="7" t="n">
        <v>2663</v>
      </c>
      <c r="F2991" s="7" t="n">
        <v>166571</v>
      </c>
      <c r="G2991" s="8" t="n">
        <v>16.75</v>
      </c>
      <c r="H2991" s="7" t="n">
        <v>2790</v>
      </c>
      <c r="I2991" s="0" t="n">
        <v>142</v>
      </c>
      <c r="J2991" s="0" t="n">
        <v>340</v>
      </c>
      <c r="K2991" s="7"/>
    </row>
    <row r="2992" customFormat="false" ht="12.75" hidden="false" customHeight="false" outlineLevel="0" collapsed="false">
      <c r="B2992" s="20" t="n">
        <v>299</v>
      </c>
      <c r="C2992" s="2" t="n">
        <v>2003</v>
      </c>
      <c r="D2992" s="7" t="n">
        <v>554061000</v>
      </c>
      <c r="E2992" s="7" t="n">
        <v>2651</v>
      </c>
      <c r="F2992" s="7" t="n">
        <v>209001</v>
      </c>
      <c r="G2992" s="8" t="n">
        <v>13.77</v>
      </c>
      <c r="H2992" s="21" t="n">
        <v>2878</v>
      </c>
      <c r="I2992" s="27" t="s">
        <v>617</v>
      </c>
      <c r="J2992" s="21" t="n">
        <v>340</v>
      </c>
      <c r="K2992" s="7"/>
    </row>
    <row r="2993" customFormat="false" ht="12.75" hidden="false" customHeight="false" outlineLevel="0" collapsed="false">
      <c r="B2993" s="20" t="n">
        <v>299</v>
      </c>
      <c r="C2993" s="2" t="n">
        <v>2004</v>
      </c>
      <c r="D2993" s="7" t="n">
        <v>566288600</v>
      </c>
      <c r="E2993" s="7" t="n">
        <v>2672</v>
      </c>
      <c r="F2993" s="7" t="n">
        <v>211934</v>
      </c>
      <c r="G2993" s="8" t="n">
        <v>14.07</v>
      </c>
      <c r="H2993" s="21" t="n">
        <v>2982</v>
      </c>
      <c r="I2993" s="21" t="n">
        <v>159</v>
      </c>
      <c r="J2993" s="21" t="n">
        <v>340</v>
      </c>
      <c r="K2993" s="7"/>
    </row>
    <row r="2994" customFormat="false" ht="12.75" hidden="false" customHeight="false" outlineLevel="0" collapsed="false">
      <c r="B2994" s="20" t="n">
        <v>299</v>
      </c>
      <c r="C2994" s="2" t="n">
        <v>2005</v>
      </c>
      <c r="D2994" s="7" t="n">
        <v>641315900</v>
      </c>
      <c r="E2994" s="7" t="n">
        <v>2698</v>
      </c>
      <c r="F2994" s="7" t="n">
        <f aca="false">IF(D2994&gt;0,ROUND(D2994/E2994,0),0)</f>
        <v>237700</v>
      </c>
      <c r="G2994" s="8" t="n">
        <v>13.52</v>
      </c>
      <c r="H2994" s="21" t="n">
        <f aca="false">ROUND((F2994/1000)*G2994,0)</f>
        <v>3214</v>
      </c>
      <c r="I2994" s="21" t="n">
        <v>154</v>
      </c>
      <c r="J2994" s="20" t="n">
        <v>340</v>
      </c>
      <c r="K2994" s="7"/>
    </row>
    <row r="2995" customFormat="false" ht="12.75" hidden="false" customHeight="false" outlineLevel="0" collapsed="false">
      <c r="B2995" s="20" t="n">
        <v>299</v>
      </c>
      <c r="C2995" s="2" t="n">
        <v>2006</v>
      </c>
      <c r="D2995" s="21" t="n">
        <v>722514900</v>
      </c>
      <c r="E2995" s="21" t="n">
        <v>2713</v>
      </c>
      <c r="F2995" s="7" t="n">
        <f aca="false">IF(D2995&gt;0,ROUND(D2995/E2995,0),0)</f>
        <v>266316</v>
      </c>
      <c r="G2995" s="8" t="n">
        <v>12.25</v>
      </c>
      <c r="H2995" s="21" t="n">
        <f aca="false">ROUND((F2995/1000)*G2995,0)</f>
        <v>3262</v>
      </c>
      <c r="I2995" s="23" t="n">
        <v>163</v>
      </c>
      <c r="J2995" s="23" t="n">
        <v>338</v>
      </c>
      <c r="K2995" s="7"/>
    </row>
    <row r="2996" customFormat="false" ht="12.75" hidden="false" customHeight="false" outlineLevel="0" collapsed="false">
      <c r="B2996" s="20" t="n">
        <v>299</v>
      </c>
      <c r="C2996" s="2" t="n">
        <v>2007</v>
      </c>
      <c r="D2996" s="7" t="n">
        <v>735864800</v>
      </c>
      <c r="E2996" s="7" t="n">
        <v>2738</v>
      </c>
      <c r="F2996" s="7" t="n">
        <f aca="false">IF(D2996&gt;0,ROUND(D2996/E2996,0),0)</f>
        <v>268760</v>
      </c>
      <c r="G2996" s="8" t="n">
        <v>12.47</v>
      </c>
      <c r="H2996" s="21" t="n">
        <f aca="false">ROUND((F2996/1000)*G2996,0)</f>
        <v>3351</v>
      </c>
      <c r="I2996" s="0" t="n">
        <v>168</v>
      </c>
      <c r="J2996" s="0" t="n">
        <v>339</v>
      </c>
      <c r="K2996" s="7"/>
    </row>
    <row r="2997" customFormat="false" ht="12.75" hidden="false" customHeight="false" outlineLevel="0" collapsed="false">
      <c r="B2997" s="20" t="n">
        <v>299</v>
      </c>
      <c r="C2997" s="2" t="n">
        <v>2008</v>
      </c>
      <c r="D2997" s="23" t="n">
        <v>743353900</v>
      </c>
      <c r="E2997" s="23" t="n">
        <v>2751</v>
      </c>
      <c r="F2997" s="7" t="n">
        <f aca="false">IF(D2997&gt;0,ROUND(D2997/E2997,0),0)</f>
        <v>270212</v>
      </c>
      <c r="G2997" s="24" t="n">
        <v>13.44</v>
      </c>
      <c r="H2997" s="21" t="n">
        <f aca="false">ROUND((F2997/1000)*G2997,0)</f>
        <v>3632</v>
      </c>
      <c r="I2997" s="25" t="n">
        <v>152</v>
      </c>
      <c r="J2997" s="25" t="n">
        <v>337</v>
      </c>
      <c r="K2997" s="7"/>
    </row>
    <row r="2998" customFormat="false" ht="12.75" hidden="false" customHeight="false" outlineLevel="0" collapsed="false">
      <c r="B2998" s="20" t="n">
        <v>299</v>
      </c>
      <c r="C2998" s="2" t="n">
        <v>2009</v>
      </c>
      <c r="D2998" s="23" t="n">
        <v>762309700</v>
      </c>
      <c r="E2998" s="23" t="n">
        <v>2765</v>
      </c>
      <c r="F2998" s="7" t="n">
        <f aca="false">IF(D2998&gt;0,ROUND(D2998/E2998,0),0)</f>
        <v>275700</v>
      </c>
      <c r="G2998" s="24" t="n">
        <v>13.64</v>
      </c>
      <c r="H2998" s="21" t="n">
        <f aca="false">ROUND((F2998/1000)*G2998,0)</f>
        <v>3761</v>
      </c>
      <c r="I2998" s="25" t="n">
        <v>154</v>
      </c>
      <c r="J2998" s="25" t="n">
        <v>337</v>
      </c>
      <c r="K2998" s="7"/>
    </row>
    <row r="2999" customFormat="false" ht="12.75" hidden="false" customHeight="false" outlineLevel="0" collapsed="false">
      <c r="A2999" s="0" t="s">
        <v>618</v>
      </c>
      <c r="B2999" s="0" t="n">
        <v>300</v>
      </c>
      <c r="C2999" s="0" t="n">
        <v>2000</v>
      </c>
      <c r="D2999" s="7" t="n">
        <v>513396000</v>
      </c>
      <c r="E2999" s="7" t="n">
        <v>1785</v>
      </c>
      <c r="F2999" s="7" t="n">
        <v>287617</v>
      </c>
      <c r="G2999" s="8" t="n">
        <v>7.4</v>
      </c>
      <c r="H2999" s="7" t="n">
        <v>2128</v>
      </c>
      <c r="I2999" s="0" t="n">
        <v>202</v>
      </c>
      <c r="J2999" s="0" t="n">
        <v>340</v>
      </c>
      <c r="K2999" s="7"/>
    </row>
    <row r="3000" customFormat="false" ht="12.75" hidden="false" customHeight="false" outlineLevel="0" collapsed="false">
      <c r="B3000" s="0" t="n">
        <v>300</v>
      </c>
      <c r="C3000" s="0" t="n">
        <v>2001</v>
      </c>
      <c r="D3000" s="7" t="n">
        <v>526479600</v>
      </c>
      <c r="E3000" s="7" t="n">
        <v>1826</v>
      </c>
      <c r="F3000" s="7" t="n">
        <v>288324</v>
      </c>
      <c r="G3000" s="8" t="n">
        <v>7.96</v>
      </c>
      <c r="H3000" s="7" t="n">
        <v>2295</v>
      </c>
      <c r="I3000" s="0" t="n">
        <v>190</v>
      </c>
      <c r="J3000" s="0" t="n">
        <v>340</v>
      </c>
      <c r="K3000" s="7"/>
    </row>
    <row r="3001" customFormat="false" ht="12.75" hidden="false" customHeight="false" outlineLevel="0" collapsed="false">
      <c r="B3001" s="0" t="n">
        <v>300</v>
      </c>
      <c r="C3001" s="0" t="n">
        <v>2002</v>
      </c>
      <c r="D3001" s="7" t="n">
        <v>937857340</v>
      </c>
      <c r="E3001" s="7" t="n">
        <v>1859</v>
      </c>
      <c r="F3001" s="7" t="n">
        <v>504496</v>
      </c>
      <c r="G3001" s="8" t="n">
        <v>5.38</v>
      </c>
      <c r="H3001" s="7" t="n">
        <v>2714</v>
      </c>
      <c r="I3001" s="0" t="n">
        <v>153</v>
      </c>
      <c r="J3001" s="0" t="n">
        <v>340</v>
      </c>
      <c r="K3001" s="7"/>
    </row>
    <row r="3002" customFormat="false" ht="12.75" hidden="false" customHeight="false" outlineLevel="0" collapsed="false">
      <c r="B3002" s="20" t="n">
        <v>300</v>
      </c>
      <c r="C3002" s="2" t="n">
        <v>2003</v>
      </c>
      <c r="D3002" s="7" t="n">
        <v>956498100</v>
      </c>
      <c r="E3002" s="7" t="n">
        <v>1893</v>
      </c>
      <c r="F3002" s="7" t="n">
        <v>505282</v>
      </c>
      <c r="G3002" s="8" t="n">
        <v>5.75</v>
      </c>
      <c r="H3002" s="21" t="n">
        <v>2905</v>
      </c>
      <c r="I3002" s="27" t="s">
        <v>619</v>
      </c>
      <c r="J3002" s="21" t="n">
        <v>340</v>
      </c>
      <c r="K3002" s="7"/>
    </row>
    <row r="3003" customFormat="false" ht="12.75" hidden="false" customHeight="false" outlineLevel="0" collapsed="false">
      <c r="B3003" s="20" t="n">
        <v>300</v>
      </c>
      <c r="C3003" s="2" t="n">
        <v>2004</v>
      </c>
      <c r="D3003" s="7" t="n">
        <v>980666900</v>
      </c>
      <c r="E3003" s="7" t="n">
        <v>1918</v>
      </c>
      <c r="F3003" s="7" t="n">
        <v>511297</v>
      </c>
      <c r="G3003" s="8" t="n">
        <v>5.92</v>
      </c>
      <c r="H3003" s="21" t="n">
        <v>3027</v>
      </c>
      <c r="I3003" s="21" t="n">
        <v>156</v>
      </c>
      <c r="J3003" s="21" t="n">
        <v>340</v>
      </c>
      <c r="K3003" s="7"/>
    </row>
    <row r="3004" customFormat="false" ht="12.75" hidden="false" customHeight="false" outlineLevel="0" collapsed="false">
      <c r="B3004" s="20" t="n">
        <v>300</v>
      </c>
      <c r="C3004" s="2" t="n">
        <v>2005</v>
      </c>
      <c r="D3004" s="7" t="n">
        <v>1259611930</v>
      </c>
      <c r="E3004" s="7" t="n">
        <v>1927</v>
      </c>
      <c r="F3004" s="7" t="n">
        <f aca="false">IF(D3004&gt;0,ROUND(D3004/E3004,0),0)</f>
        <v>653665</v>
      </c>
      <c r="G3004" s="8" t="n">
        <v>4.65</v>
      </c>
      <c r="H3004" s="21" t="n">
        <f aca="false">ROUND((F3004/1000)*G3004,0)</f>
        <v>3040</v>
      </c>
      <c r="I3004" s="21" t="n">
        <v>172</v>
      </c>
      <c r="J3004" s="20" t="n">
        <v>340</v>
      </c>
      <c r="K3004" s="7"/>
    </row>
    <row r="3005" customFormat="false" ht="12.75" hidden="false" customHeight="false" outlineLevel="0" collapsed="false">
      <c r="B3005" s="20" t="n">
        <v>300</v>
      </c>
      <c r="C3005" s="2" t="n">
        <v>2006</v>
      </c>
      <c r="D3005" s="21" t="n">
        <v>1475758840</v>
      </c>
      <c r="E3005" s="21" t="n">
        <v>1947</v>
      </c>
      <c r="F3005" s="7" t="n">
        <f aca="false">IF(D3005&gt;0,ROUND(D3005/E3005,0),0)</f>
        <v>757966</v>
      </c>
      <c r="G3005" s="8" t="n">
        <v>4.4</v>
      </c>
      <c r="H3005" s="21" t="n">
        <f aca="false">ROUND((F3005/1000)*G3005,0)</f>
        <v>3335</v>
      </c>
      <c r="I3005" s="23" t="n">
        <v>158</v>
      </c>
      <c r="J3005" s="23" t="n">
        <v>338</v>
      </c>
      <c r="K3005" s="7"/>
    </row>
    <row r="3006" customFormat="false" ht="12.75" hidden="false" customHeight="false" outlineLevel="0" collapsed="false">
      <c r="B3006" s="20" t="n">
        <v>300</v>
      </c>
      <c r="C3006" s="2" t="n">
        <v>2007</v>
      </c>
      <c r="D3006" s="7" t="n">
        <v>1610681750</v>
      </c>
      <c r="E3006" s="7" t="n">
        <v>1974</v>
      </c>
      <c r="F3006" s="7" t="n">
        <f aca="false">IF(D3006&gt;0,ROUND(D3006/E3006,0),0)</f>
        <v>815948</v>
      </c>
      <c r="G3006" s="8" t="n">
        <v>4.15</v>
      </c>
      <c r="H3006" s="21" t="n">
        <f aca="false">ROUND((F3006/1000)*G3006,0)</f>
        <v>3386</v>
      </c>
      <c r="I3006" s="0" t="n">
        <v>164</v>
      </c>
      <c r="J3006" s="0" t="n">
        <v>339</v>
      </c>
      <c r="K3006" s="7"/>
    </row>
    <row r="3007" customFormat="false" ht="12.75" hidden="false" customHeight="false" outlineLevel="0" collapsed="false">
      <c r="B3007" s="20" t="n">
        <v>300</v>
      </c>
      <c r="C3007" s="2" t="n">
        <v>2008</v>
      </c>
      <c r="D3007" s="23" t="n">
        <v>1613809360</v>
      </c>
      <c r="E3007" s="23" t="n">
        <v>1988</v>
      </c>
      <c r="F3007" s="7" t="n">
        <f aca="false">IF(D3007&gt;0,ROUND(D3007/E3007,0),0)</f>
        <v>811775</v>
      </c>
      <c r="G3007" s="24" t="n">
        <v>4.49</v>
      </c>
      <c r="H3007" s="21" t="n">
        <f aca="false">ROUND((F3007/1000)*G3007,0)</f>
        <v>3645</v>
      </c>
      <c r="I3007" s="25" t="n">
        <v>151</v>
      </c>
      <c r="J3007" s="25" t="n">
        <v>337</v>
      </c>
      <c r="K3007" s="7"/>
    </row>
    <row r="3008" customFormat="false" ht="12.75" hidden="false" customHeight="false" outlineLevel="0" collapsed="false">
      <c r="B3008" s="20" t="n">
        <v>300</v>
      </c>
      <c r="C3008" s="2" t="n">
        <v>2009</v>
      </c>
      <c r="D3008" s="23" t="n">
        <v>1611352240</v>
      </c>
      <c r="E3008" s="23" t="n">
        <v>1996</v>
      </c>
      <c r="F3008" s="7" t="n">
        <f aca="false">IF(D3008&gt;0,ROUND(D3008/E3008,0),0)</f>
        <v>807291</v>
      </c>
      <c r="G3008" s="24" t="n">
        <v>4.74</v>
      </c>
      <c r="H3008" s="21" t="n">
        <f aca="false">ROUND((F3008/1000)*G3008,0)</f>
        <v>3827</v>
      </c>
      <c r="I3008" s="25" t="n">
        <v>148</v>
      </c>
      <c r="J3008" s="25" t="n">
        <v>337</v>
      </c>
      <c r="K3008" s="7"/>
    </row>
    <row r="3009" customFormat="false" ht="12.75" hidden="false" customHeight="false" outlineLevel="0" collapsed="false">
      <c r="A3009" s="0" t="s">
        <v>620</v>
      </c>
      <c r="B3009" s="0" t="n">
        <v>301</v>
      </c>
      <c r="C3009" s="0" t="n">
        <v>2000</v>
      </c>
      <c r="D3009" s="7" t="n">
        <v>430031500</v>
      </c>
      <c r="E3009" s="7" t="n">
        <v>2721</v>
      </c>
      <c r="F3009" s="7" t="n">
        <v>158042</v>
      </c>
      <c r="G3009" s="8" t="n">
        <v>19.8</v>
      </c>
      <c r="H3009" s="7" t="n">
        <v>3129</v>
      </c>
      <c r="I3009" s="0" t="n">
        <v>78</v>
      </c>
      <c r="J3009" s="0" t="n">
        <v>340</v>
      </c>
      <c r="K3009" s="7"/>
    </row>
    <row r="3010" customFormat="false" ht="12.75" hidden="false" customHeight="false" outlineLevel="0" collapsed="false">
      <c r="B3010" s="0" t="n">
        <v>301</v>
      </c>
      <c r="C3010" s="0" t="n">
        <v>2001</v>
      </c>
      <c r="D3010" s="7" t="n">
        <v>566893700</v>
      </c>
      <c r="E3010" s="7" t="n">
        <v>2809</v>
      </c>
      <c r="F3010" s="7" t="n">
        <v>201813</v>
      </c>
      <c r="G3010" s="8" t="n">
        <v>16.7</v>
      </c>
      <c r="H3010" s="7" t="n">
        <v>3370</v>
      </c>
      <c r="I3010" s="0" t="n">
        <v>75</v>
      </c>
      <c r="J3010" s="0" t="n">
        <v>340</v>
      </c>
      <c r="K3010" s="7"/>
    </row>
    <row r="3011" customFormat="false" ht="12.75" hidden="false" customHeight="false" outlineLevel="0" collapsed="false">
      <c r="B3011" s="0" t="n">
        <v>301</v>
      </c>
      <c r="C3011" s="0" t="n">
        <v>2002</v>
      </c>
      <c r="D3011" s="7" t="n">
        <v>588756000</v>
      </c>
      <c r="E3011" s="7" t="n">
        <v>2867</v>
      </c>
      <c r="F3011" s="7" t="n">
        <v>205356</v>
      </c>
      <c r="G3011" s="8" t="n">
        <v>17.2</v>
      </c>
      <c r="H3011" s="7" t="n">
        <v>3532</v>
      </c>
      <c r="I3011" s="0" t="n">
        <v>76</v>
      </c>
      <c r="J3011" s="0" t="n">
        <v>340</v>
      </c>
      <c r="K3011" s="7"/>
    </row>
    <row r="3012" customFormat="false" ht="12.75" hidden="false" customHeight="false" outlineLevel="0" collapsed="false">
      <c r="B3012" s="20" t="n">
        <v>301</v>
      </c>
      <c r="C3012" s="2" t="n">
        <v>2003</v>
      </c>
      <c r="D3012" s="7" t="n">
        <v>659896700</v>
      </c>
      <c r="E3012" s="7" t="n">
        <v>2896</v>
      </c>
      <c r="F3012" s="7" t="n">
        <v>227865</v>
      </c>
      <c r="G3012" s="8" t="n">
        <v>16.51</v>
      </c>
      <c r="H3012" s="21" t="n">
        <v>3762</v>
      </c>
      <c r="I3012" s="27" t="s">
        <v>621</v>
      </c>
      <c r="J3012" s="21" t="n">
        <v>340</v>
      </c>
      <c r="K3012" s="7"/>
    </row>
    <row r="3013" customFormat="false" ht="12.75" hidden="false" customHeight="false" outlineLevel="0" collapsed="false">
      <c r="B3013" s="20" t="n">
        <v>301</v>
      </c>
      <c r="C3013" s="2" t="n">
        <v>2004</v>
      </c>
      <c r="D3013" s="7" t="n">
        <v>894382300</v>
      </c>
      <c r="E3013" s="7" t="n">
        <v>2904</v>
      </c>
      <c r="F3013" s="7" t="n">
        <v>307983</v>
      </c>
      <c r="G3013" s="8" t="n">
        <v>12.7</v>
      </c>
      <c r="H3013" s="21" t="n">
        <v>3911</v>
      </c>
      <c r="I3013" s="21" t="n">
        <v>79</v>
      </c>
      <c r="J3013" s="21" t="n">
        <v>340</v>
      </c>
      <c r="K3013" s="7"/>
    </row>
    <row r="3014" customFormat="false" ht="12.75" hidden="false" customHeight="false" outlineLevel="0" collapsed="false">
      <c r="B3014" s="20" t="n">
        <v>301</v>
      </c>
      <c r="C3014" s="2" t="n">
        <v>2005</v>
      </c>
      <c r="D3014" s="7" t="n">
        <v>993491200</v>
      </c>
      <c r="E3014" s="7" t="n">
        <v>2926</v>
      </c>
      <c r="F3014" s="7" t="n">
        <f aca="false">IF(D3014&gt;0,ROUND(D3014/E3014,0),0)</f>
        <v>339539</v>
      </c>
      <c r="G3014" s="8" t="n">
        <v>11.85</v>
      </c>
      <c r="H3014" s="21" t="n">
        <f aca="false">ROUND((F3014/1000)*G3014,0)</f>
        <v>4024</v>
      </c>
      <c r="I3014" s="21" t="n">
        <v>88</v>
      </c>
      <c r="J3014" s="20" t="n">
        <v>340</v>
      </c>
      <c r="K3014" s="7"/>
    </row>
    <row r="3015" customFormat="false" ht="12.75" hidden="false" customHeight="false" outlineLevel="0" collapsed="false">
      <c r="B3015" s="20" t="n">
        <v>301</v>
      </c>
      <c r="C3015" s="2" t="n">
        <v>2006</v>
      </c>
      <c r="D3015" s="21" t="n">
        <v>1084697100</v>
      </c>
      <c r="E3015" s="21" t="n">
        <v>2944</v>
      </c>
      <c r="F3015" s="7" t="n">
        <f aca="false">IF(D3015&gt;0,ROUND(D3015/E3015,0),0)</f>
        <v>368443</v>
      </c>
      <c r="G3015" s="8" t="n">
        <v>11.6</v>
      </c>
      <c r="H3015" s="21" t="n">
        <f aca="false">ROUND((F3015/1000)*G3015,0)</f>
        <v>4274</v>
      </c>
      <c r="I3015" s="23" t="n">
        <v>86</v>
      </c>
      <c r="J3015" s="23" t="n">
        <v>338</v>
      </c>
      <c r="K3015" s="7"/>
    </row>
    <row r="3016" customFormat="false" ht="12.75" hidden="false" customHeight="false" outlineLevel="0" collapsed="false">
      <c r="B3016" s="20" t="n">
        <v>301</v>
      </c>
      <c r="C3016" s="2" t="n">
        <v>2007</v>
      </c>
      <c r="D3016" s="7" t="n">
        <v>1143916000</v>
      </c>
      <c r="E3016" s="7" t="n">
        <v>2997</v>
      </c>
      <c r="F3016" s="7" t="n">
        <f aca="false">IF(D3016&gt;0,ROUND(D3016/E3016,0),0)</f>
        <v>381687</v>
      </c>
      <c r="G3016" s="8" t="n">
        <v>11.2</v>
      </c>
      <c r="H3016" s="21" t="n">
        <f aca="false">ROUND((F3016/1000)*G3016,0)</f>
        <v>4275</v>
      </c>
      <c r="I3016" s="0" t="n">
        <v>93</v>
      </c>
      <c r="J3016" s="0" t="n">
        <v>339</v>
      </c>
      <c r="K3016" s="7"/>
    </row>
    <row r="3017" customFormat="false" ht="12.75" hidden="false" customHeight="false" outlineLevel="0" collapsed="false">
      <c r="B3017" s="20" t="n">
        <v>301</v>
      </c>
      <c r="C3017" s="2" t="n">
        <v>2008</v>
      </c>
      <c r="D3017" s="23" t="n">
        <v>1129792200</v>
      </c>
      <c r="E3017" s="23" t="n">
        <v>3054</v>
      </c>
      <c r="F3017" s="7" t="n">
        <f aca="false">IF(D3017&gt;0,ROUND(D3017/E3017,0),0)</f>
        <v>369939</v>
      </c>
      <c r="G3017" s="24" t="n">
        <v>11.71</v>
      </c>
      <c r="H3017" s="21" t="n">
        <f aca="false">ROUND((F3017/1000)*G3017,0)</f>
        <v>4332</v>
      </c>
      <c r="I3017" s="25" t="n">
        <v>98</v>
      </c>
      <c r="J3017" s="25" t="n">
        <v>337</v>
      </c>
      <c r="K3017" s="7"/>
    </row>
    <row r="3018" customFormat="false" ht="12.75" hidden="false" customHeight="false" outlineLevel="0" collapsed="false">
      <c r="B3018" s="20" t="n">
        <v>301</v>
      </c>
      <c r="C3018" s="2" t="n">
        <v>2009</v>
      </c>
      <c r="D3018" s="23" t="n">
        <v>1082827100</v>
      </c>
      <c r="E3018" s="23" t="n">
        <v>3075</v>
      </c>
      <c r="F3018" s="7" t="n">
        <f aca="false">IF(D3018&gt;0,ROUND(D3018/E3018,0),0)</f>
        <v>352139</v>
      </c>
      <c r="G3018" s="24" t="n">
        <v>12.55</v>
      </c>
      <c r="H3018" s="21" t="n">
        <f aca="false">ROUND((F3018/1000)*G3018,0)</f>
        <v>4419</v>
      </c>
      <c r="I3018" s="25" t="n">
        <v>103</v>
      </c>
      <c r="J3018" s="25" t="n">
        <v>337</v>
      </c>
      <c r="K3018" s="7"/>
    </row>
    <row r="3019" customFormat="false" ht="12.75" hidden="false" customHeight="false" outlineLevel="0" collapsed="false">
      <c r="A3019" s="0" t="s">
        <v>622</v>
      </c>
      <c r="B3019" s="0" t="n">
        <v>302</v>
      </c>
      <c r="C3019" s="0" t="n">
        <v>2000</v>
      </c>
      <c r="D3019" s="7" t="n">
        <v>51192400</v>
      </c>
      <c r="E3019" s="7" t="n">
        <v>230</v>
      </c>
      <c r="F3019" s="7" t="n">
        <v>222576</v>
      </c>
      <c r="G3019" s="8" t="n">
        <v>8.66</v>
      </c>
      <c r="H3019" s="7" t="n">
        <v>1928</v>
      </c>
      <c r="I3019" s="0" t="n">
        <v>235</v>
      </c>
      <c r="J3019" s="0" t="n">
        <v>340</v>
      </c>
      <c r="K3019" s="7"/>
    </row>
    <row r="3020" customFormat="false" ht="12.75" hidden="false" customHeight="false" outlineLevel="0" collapsed="false">
      <c r="B3020" s="0" t="n">
        <v>302</v>
      </c>
      <c r="C3020" s="0" t="n">
        <v>2001</v>
      </c>
      <c r="D3020" s="7" t="n">
        <v>52323200</v>
      </c>
      <c r="E3020" s="7" t="n">
        <v>232</v>
      </c>
      <c r="F3020" s="7" t="n">
        <v>225531</v>
      </c>
      <c r="G3020" s="8" t="n">
        <v>8.6</v>
      </c>
      <c r="H3020" s="7" t="n">
        <v>1940</v>
      </c>
      <c r="I3020" s="0" t="n">
        <v>251</v>
      </c>
      <c r="J3020" s="0" t="n">
        <v>340</v>
      </c>
      <c r="K3020" s="7"/>
    </row>
    <row r="3021" customFormat="false" ht="12.75" hidden="false" customHeight="false" outlineLevel="0" collapsed="false">
      <c r="B3021" s="0" t="n">
        <v>302</v>
      </c>
      <c r="C3021" s="0" t="n">
        <v>2002</v>
      </c>
      <c r="D3021" s="7" t="n">
        <v>54800300</v>
      </c>
      <c r="E3021" s="7" t="n">
        <v>236</v>
      </c>
      <c r="F3021" s="7" t="n">
        <v>232205</v>
      </c>
      <c r="G3021" s="8" t="n">
        <v>8.34</v>
      </c>
      <c r="H3021" s="7" t="n">
        <v>1937</v>
      </c>
      <c r="I3021" s="0" t="n">
        <v>271</v>
      </c>
      <c r="J3021" s="0" t="n">
        <v>340</v>
      </c>
      <c r="K3021" s="7"/>
    </row>
    <row r="3022" customFormat="false" ht="12.75" hidden="false" customHeight="false" outlineLevel="0" collapsed="false">
      <c r="B3022" s="20" t="n">
        <v>302</v>
      </c>
      <c r="C3022" s="2" t="n">
        <v>2003</v>
      </c>
      <c r="D3022" s="7" t="n">
        <v>56596600</v>
      </c>
      <c r="E3022" s="7" t="n">
        <v>239</v>
      </c>
      <c r="F3022" s="7" t="n">
        <v>236806</v>
      </c>
      <c r="G3022" s="8" t="n">
        <v>9.08</v>
      </c>
      <c r="H3022" s="21" t="n">
        <v>2150</v>
      </c>
      <c r="I3022" s="27" t="s">
        <v>623</v>
      </c>
      <c r="J3022" s="21" t="n">
        <v>340</v>
      </c>
      <c r="K3022" s="7"/>
    </row>
    <row r="3023" customFormat="false" ht="12.75" hidden="false" customHeight="false" outlineLevel="0" collapsed="false">
      <c r="B3023" s="20" t="n">
        <v>302</v>
      </c>
      <c r="C3023" s="2" t="n">
        <v>2004</v>
      </c>
      <c r="D3023" s="7" t="n">
        <v>57661700</v>
      </c>
      <c r="E3023" s="7" t="n">
        <v>239</v>
      </c>
      <c r="F3023" s="7" t="n">
        <v>241262</v>
      </c>
      <c r="G3023" s="8" t="n">
        <v>9.52</v>
      </c>
      <c r="H3023" s="21" t="n">
        <v>2297</v>
      </c>
      <c r="I3023" s="21" t="n">
        <v>256</v>
      </c>
      <c r="J3023" s="21" t="n">
        <v>340</v>
      </c>
      <c r="K3023" s="7"/>
    </row>
    <row r="3024" customFormat="false" ht="12.75" hidden="false" customHeight="false" outlineLevel="0" collapsed="false">
      <c r="B3024" s="20" t="n">
        <v>302</v>
      </c>
      <c r="C3024" s="2" t="n">
        <v>2005</v>
      </c>
      <c r="D3024" s="7" t="n">
        <v>92277820</v>
      </c>
      <c r="E3024" s="7" t="n">
        <v>247</v>
      </c>
      <c r="F3024" s="7" t="n">
        <f aca="false">IF(D3024&gt;0,ROUND(D3024/E3024,0),0)</f>
        <v>373594</v>
      </c>
      <c r="G3024" s="8" t="n">
        <v>6.1</v>
      </c>
      <c r="H3024" s="21" t="n">
        <f aca="false">ROUND((F3024/1000)*G3024,0)</f>
        <v>2279</v>
      </c>
      <c r="I3024" s="21" t="n">
        <v>277</v>
      </c>
      <c r="J3024" s="20" t="n">
        <v>340</v>
      </c>
      <c r="K3024" s="7"/>
    </row>
    <row r="3025" customFormat="false" ht="12.75" hidden="false" customHeight="false" outlineLevel="0" collapsed="false">
      <c r="B3025" s="20" t="n">
        <v>302</v>
      </c>
      <c r="C3025" s="2" t="n">
        <v>2006</v>
      </c>
      <c r="D3025" s="21" t="n">
        <v>99368120</v>
      </c>
      <c r="E3025" s="21" t="n">
        <v>249</v>
      </c>
      <c r="F3025" s="7" t="n">
        <f aca="false">IF(D3025&gt;0,ROUND(D3025/E3025,0),0)</f>
        <v>399069</v>
      </c>
      <c r="G3025" s="8" t="n">
        <v>6</v>
      </c>
      <c r="H3025" s="21" t="n">
        <f aca="false">ROUND((F3025/1000)*G3025,0)</f>
        <v>2394</v>
      </c>
      <c r="I3025" s="23" t="n">
        <v>282</v>
      </c>
      <c r="J3025" s="23" t="n">
        <v>338</v>
      </c>
      <c r="K3025" s="7"/>
    </row>
    <row r="3026" customFormat="false" ht="12.75" hidden="false" customHeight="false" outlineLevel="0" collapsed="false">
      <c r="B3026" s="20" t="n">
        <v>302</v>
      </c>
      <c r="C3026" s="2" t="n">
        <v>2007</v>
      </c>
      <c r="D3026" s="7" t="n">
        <v>99900670</v>
      </c>
      <c r="E3026" s="7" t="n">
        <v>250</v>
      </c>
      <c r="F3026" s="7" t="n">
        <f aca="false">IF(D3026&gt;0,ROUND(D3026/E3026,0),0)</f>
        <v>399603</v>
      </c>
      <c r="G3026" s="8" t="n">
        <v>6.48</v>
      </c>
      <c r="H3026" s="21" t="n">
        <f aca="false">ROUND((F3026/1000)*G3026,0)</f>
        <v>2589</v>
      </c>
      <c r="I3026" s="0" t="n">
        <v>268</v>
      </c>
      <c r="J3026" s="0" t="n">
        <v>339</v>
      </c>
      <c r="K3026" s="7"/>
    </row>
    <row r="3027" customFormat="false" ht="12.75" hidden="false" customHeight="false" outlineLevel="0" collapsed="false">
      <c r="B3027" s="20" t="n">
        <v>302</v>
      </c>
      <c r="C3027" s="2" t="n">
        <v>2008</v>
      </c>
      <c r="D3027" s="23" t="n">
        <v>127552260</v>
      </c>
      <c r="E3027" s="23" t="n">
        <v>252</v>
      </c>
      <c r="F3027" s="7" t="n">
        <f aca="false">IF(D3027&gt;0,ROUND(D3027/E3027,0),0)</f>
        <v>506160</v>
      </c>
      <c r="G3027" s="24" t="n">
        <v>5.52</v>
      </c>
      <c r="H3027" s="21" t="n">
        <f aca="false">ROUND((F3027/1000)*G3027,0)</f>
        <v>2794</v>
      </c>
      <c r="I3027" s="25" t="n">
        <v>254</v>
      </c>
      <c r="J3027" s="25" t="n">
        <v>337</v>
      </c>
      <c r="K3027" s="7"/>
    </row>
    <row r="3028" customFormat="false" ht="12.75" hidden="false" customHeight="false" outlineLevel="0" collapsed="false">
      <c r="B3028" s="20" t="n">
        <v>302</v>
      </c>
      <c r="C3028" s="2" t="n">
        <v>2009</v>
      </c>
      <c r="D3028" s="23" t="n">
        <v>129972070</v>
      </c>
      <c r="E3028" s="23" t="n">
        <v>254</v>
      </c>
      <c r="F3028" s="7" t="n">
        <f aca="false">IF(D3028&gt;0,ROUND(D3028/E3028,0),0)</f>
        <v>511701</v>
      </c>
      <c r="G3028" s="24" t="n">
        <v>5.7</v>
      </c>
      <c r="H3028" s="21" t="n">
        <f aca="false">ROUND((F3028/1000)*G3028,0)</f>
        <v>2917</v>
      </c>
      <c r="I3028" s="25" t="n">
        <v>251</v>
      </c>
      <c r="J3028" s="25" t="n">
        <v>337</v>
      </c>
      <c r="K3028" s="7"/>
    </row>
    <row r="3029" customFormat="false" ht="12.75" hidden="false" customHeight="false" outlineLevel="0" collapsed="false">
      <c r="A3029" s="0" t="s">
        <v>624</v>
      </c>
      <c r="B3029" s="0" t="n">
        <v>303</v>
      </c>
      <c r="C3029" s="0" t="n">
        <v>2000</v>
      </c>
      <c r="D3029" s="7" t="n">
        <v>364107000</v>
      </c>
      <c r="E3029" s="7" t="n">
        <v>1809</v>
      </c>
      <c r="F3029" s="7" t="n">
        <v>201275</v>
      </c>
      <c r="G3029" s="8" t="n">
        <v>12.41</v>
      </c>
      <c r="H3029" s="7" t="n">
        <v>2498</v>
      </c>
      <c r="I3029" s="0" t="n">
        <v>134</v>
      </c>
      <c r="J3029" s="0" t="n">
        <v>340</v>
      </c>
      <c r="K3029" s="7"/>
    </row>
    <row r="3030" customFormat="false" ht="12.75" hidden="false" customHeight="false" outlineLevel="0" collapsed="false">
      <c r="B3030" s="0" t="n">
        <v>303</v>
      </c>
      <c r="C3030" s="0" t="n">
        <v>2001</v>
      </c>
      <c r="D3030" s="7" t="n">
        <v>376897200</v>
      </c>
      <c r="E3030" s="7" t="n">
        <v>1854</v>
      </c>
      <c r="F3030" s="7" t="n">
        <v>203289</v>
      </c>
      <c r="G3030" s="8" t="n">
        <v>12.6</v>
      </c>
      <c r="H3030" s="7" t="n">
        <v>2561</v>
      </c>
      <c r="I3030" s="0" t="n">
        <v>142</v>
      </c>
      <c r="J3030" s="0" t="n">
        <v>340</v>
      </c>
      <c r="K3030" s="7"/>
    </row>
    <row r="3031" customFormat="false" ht="12.75" hidden="false" customHeight="false" outlineLevel="0" collapsed="false">
      <c r="B3031" s="0" t="n">
        <v>303</v>
      </c>
      <c r="C3031" s="0" t="n">
        <v>2002</v>
      </c>
      <c r="D3031" s="7" t="n">
        <v>510280100</v>
      </c>
      <c r="E3031" s="7" t="n">
        <v>1926</v>
      </c>
      <c r="F3031" s="7" t="n">
        <v>264943</v>
      </c>
      <c r="G3031" s="8" t="n">
        <v>11.32</v>
      </c>
      <c r="H3031" s="7" t="n">
        <v>2999</v>
      </c>
      <c r="I3031" s="0" t="n">
        <v>115</v>
      </c>
      <c r="J3031" s="0" t="n">
        <v>340</v>
      </c>
      <c r="K3031" s="7"/>
    </row>
    <row r="3032" customFormat="false" ht="12.75" hidden="false" customHeight="false" outlineLevel="0" collapsed="false">
      <c r="B3032" s="20" t="n">
        <v>303</v>
      </c>
      <c r="C3032" s="2" t="n">
        <v>2003</v>
      </c>
      <c r="D3032" s="7" t="n">
        <v>533128600</v>
      </c>
      <c r="E3032" s="7" t="n">
        <v>1978</v>
      </c>
      <c r="F3032" s="7" t="n">
        <v>269529</v>
      </c>
      <c r="G3032" s="8" t="n">
        <v>12.85</v>
      </c>
      <c r="H3032" s="21" t="n">
        <v>3463</v>
      </c>
      <c r="I3032" s="27" t="s">
        <v>625</v>
      </c>
      <c r="J3032" s="21" t="n">
        <v>340</v>
      </c>
      <c r="K3032" s="7"/>
    </row>
    <row r="3033" customFormat="false" ht="12.75" hidden="false" customHeight="false" outlineLevel="0" collapsed="false">
      <c r="B3033" s="20" t="n">
        <v>303</v>
      </c>
      <c r="C3033" s="2" t="n">
        <v>2004</v>
      </c>
      <c r="D3033" s="7" t="n">
        <v>547261900</v>
      </c>
      <c r="E3033" s="7" t="n">
        <v>2011</v>
      </c>
      <c r="F3033" s="7" t="n">
        <v>272134</v>
      </c>
      <c r="G3033" s="8" t="n">
        <v>14.77</v>
      </c>
      <c r="H3033" s="21" t="n">
        <v>4019</v>
      </c>
      <c r="I3033" s="21" t="n">
        <v>73</v>
      </c>
      <c r="J3033" s="21" t="n">
        <v>340</v>
      </c>
      <c r="K3033" s="7"/>
    </row>
    <row r="3034" customFormat="false" ht="12.75" hidden="false" customHeight="false" outlineLevel="0" collapsed="false">
      <c r="B3034" s="20" t="n">
        <v>303</v>
      </c>
      <c r="C3034" s="2" t="n">
        <v>2005</v>
      </c>
      <c r="D3034" s="7" t="n">
        <v>840970400</v>
      </c>
      <c r="E3034" s="7" t="n">
        <v>2060</v>
      </c>
      <c r="F3034" s="7" t="n">
        <f aca="false">IF(D3034&gt;0,ROUND(D3034/E3034,0),0)</f>
        <v>408238</v>
      </c>
      <c r="G3034" s="8" t="n">
        <v>10.09</v>
      </c>
      <c r="H3034" s="21" t="n">
        <f aca="false">ROUND((F3034/1000)*G3034,0)</f>
        <v>4119</v>
      </c>
      <c r="I3034" s="21" t="n">
        <v>77</v>
      </c>
      <c r="J3034" s="20" t="n">
        <v>340</v>
      </c>
      <c r="K3034" s="7"/>
    </row>
    <row r="3035" customFormat="false" ht="12.75" hidden="false" customHeight="false" outlineLevel="0" collapsed="false">
      <c r="B3035" s="20" t="n">
        <v>303</v>
      </c>
      <c r="C3035" s="2" t="n">
        <v>2006</v>
      </c>
      <c r="D3035" s="21" t="n">
        <v>856795000</v>
      </c>
      <c r="E3035" s="21" t="n">
        <v>2084</v>
      </c>
      <c r="F3035" s="7" t="n">
        <f aca="false">IF(D3035&gt;0,ROUND(D3035/E3035,0),0)</f>
        <v>411130</v>
      </c>
      <c r="G3035" s="8" t="n">
        <v>10.65</v>
      </c>
      <c r="H3035" s="21" t="n">
        <f aca="false">ROUND((F3035/1000)*G3035,0)</f>
        <v>4379</v>
      </c>
      <c r="I3035" s="23" t="n">
        <v>77</v>
      </c>
      <c r="J3035" s="23" t="n">
        <v>338</v>
      </c>
      <c r="K3035" s="7"/>
    </row>
    <row r="3036" customFormat="false" ht="12.75" hidden="false" customHeight="false" outlineLevel="0" collapsed="false">
      <c r="B3036" s="20" t="n">
        <v>303</v>
      </c>
      <c r="C3036" s="2" t="n">
        <v>2007</v>
      </c>
      <c r="D3036" s="7" t="n">
        <v>870764300</v>
      </c>
      <c r="E3036" s="7" t="n">
        <v>2097</v>
      </c>
      <c r="F3036" s="7" t="n">
        <f aca="false">IF(D3036&gt;0,ROUND(D3036/E3036,0),0)</f>
        <v>415243</v>
      </c>
      <c r="G3036" s="8" t="n">
        <v>10.89</v>
      </c>
      <c r="H3036" s="21" t="n">
        <f aca="false">ROUND((F3036/1000)*G3036,0)</f>
        <v>4522</v>
      </c>
      <c r="I3036" s="0" t="n">
        <v>80</v>
      </c>
      <c r="J3036" s="0" t="n">
        <v>339</v>
      </c>
      <c r="K3036" s="7"/>
    </row>
    <row r="3037" customFormat="false" ht="12.75" hidden="false" customHeight="false" outlineLevel="0" collapsed="false">
      <c r="B3037" s="20" t="n">
        <v>303</v>
      </c>
      <c r="C3037" s="2" t="n">
        <v>2008</v>
      </c>
      <c r="D3037" s="23" t="n">
        <v>954178000</v>
      </c>
      <c r="E3037" s="23" t="n">
        <v>2113</v>
      </c>
      <c r="F3037" s="7" t="n">
        <f aca="false">IF(D3037&gt;0,ROUND(D3037/E3037,0),0)</f>
        <v>451575</v>
      </c>
      <c r="G3037" s="24" t="n">
        <v>10.63</v>
      </c>
      <c r="H3037" s="21" t="n">
        <f aca="false">ROUND((F3037/1000)*G3037,0)</f>
        <v>4800</v>
      </c>
      <c r="I3037" s="25" t="n">
        <v>78</v>
      </c>
      <c r="J3037" s="25" t="n">
        <v>337</v>
      </c>
      <c r="K3037" s="7"/>
    </row>
    <row r="3038" customFormat="false" ht="12.75" hidden="false" customHeight="false" outlineLevel="0" collapsed="false">
      <c r="B3038" s="20" t="n">
        <v>303</v>
      </c>
      <c r="C3038" s="2" t="n">
        <v>2009</v>
      </c>
      <c r="D3038" s="23" t="n">
        <v>841845700</v>
      </c>
      <c r="E3038" s="23" t="n">
        <v>2144</v>
      </c>
      <c r="F3038" s="7" t="n">
        <f aca="false">IF(D3038&gt;0,ROUND(D3038/E3038,0),0)</f>
        <v>392652</v>
      </c>
      <c r="G3038" s="24" t="n">
        <v>12.43</v>
      </c>
      <c r="H3038" s="21" t="n">
        <f aca="false">ROUND((F3038/1000)*G3038,0)</f>
        <v>4881</v>
      </c>
      <c r="I3038" s="25" t="n">
        <v>79</v>
      </c>
      <c r="J3038" s="25" t="n">
        <v>337</v>
      </c>
      <c r="K3038" s="7"/>
    </row>
    <row r="3039" customFormat="false" ht="12.75" hidden="false" customHeight="false" outlineLevel="0" collapsed="false">
      <c r="A3039" s="0" t="s">
        <v>626</v>
      </c>
      <c r="B3039" s="0" t="n">
        <v>304</v>
      </c>
      <c r="C3039" s="0" t="n">
        <v>2000</v>
      </c>
      <c r="D3039" s="7" t="n">
        <v>409667700</v>
      </c>
      <c r="E3039" s="7" t="n">
        <v>2797</v>
      </c>
      <c r="F3039" s="7" t="n">
        <v>146467</v>
      </c>
      <c r="G3039" s="8" t="n">
        <v>15.99</v>
      </c>
      <c r="H3039" s="7" t="n">
        <v>2342</v>
      </c>
      <c r="I3039" s="0" t="n">
        <v>163</v>
      </c>
      <c r="J3039" s="0" t="n">
        <v>340</v>
      </c>
      <c r="K3039" s="7"/>
    </row>
    <row r="3040" customFormat="false" ht="12.75" hidden="false" customHeight="false" outlineLevel="0" collapsed="false">
      <c r="B3040" s="0" t="n">
        <v>304</v>
      </c>
      <c r="C3040" s="0" t="n">
        <v>2001</v>
      </c>
      <c r="D3040" s="7" t="n">
        <v>492259900</v>
      </c>
      <c r="E3040" s="7" t="n">
        <v>2889</v>
      </c>
      <c r="F3040" s="7" t="n">
        <v>170391</v>
      </c>
      <c r="G3040" s="8" t="n">
        <v>14.79</v>
      </c>
      <c r="H3040" s="7" t="n">
        <v>2520</v>
      </c>
      <c r="I3040" s="0" t="n">
        <v>151</v>
      </c>
      <c r="J3040" s="0" t="n">
        <v>340</v>
      </c>
      <c r="K3040" s="7"/>
    </row>
    <row r="3041" customFormat="false" ht="12.75" hidden="false" customHeight="false" outlineLevel="0" collapsed="false">
      <c r="B3041" s="0" t="n">
        <v>304</v>
      </c>
      <c r="C3041" s="0" t="n">
        <v>2002</v>
      </c>
      <c r="D3041" s="7" t="n">
        <v>519470200</v>
      </c>
      <c r="E3041" s="7" t="n">
        <v>3013</v>
      </c>
      <c r="F3041" s="7" t="n">
        <v>172410</v>
      </c>
      <c r="G3041" s="8" t="n">
        <v>15.24</v>
      </c>
      <c r="H3041" s="7" t="n">
        <v>2628</v>
      </c>
      <c r="I3041" s="0" t="n">
        <v>160</v>
      </c>
      <c r="J3041" s="0" t="n">
        <v>340</v>
      </c>
      <c r="K3041" s="7"/>
    </row>
    <row r="3042" customFormat="false" ht="12.75" hidden="false" customHeight="false" outlineLevel="0" collapsed="false">
      <c r="B3042" s="20" t="n">
        <v>304</v>
      </c>
      <c r="C3042" s="2" t="n">
        <v>2003</v>
      </c>
      <c r="D3042" s="7" t="n">
        <v>536792000</v>
      </c>
      <c r="E3042" s="7" t="n">
        <v>3066</v>
      </c>
      <c r="F3042" s="7" t="n">
        <v>175079</v>
      </c>
      <c r="G3042" s="8" t="n">
        <v>16.26</v>
      </c>
      <c r="H3042" s="21" t="n">
        <v>2847</v>
      </c>
      <c r="I3042" s="27" t="s">
        <v>627</v>
      </c>
      <c r="J3042" s="21" t="n">
        <v>340</v>
      </c>
      <c r="K3042" s="7"/>
    </row>
    <row r="3043" customFormat="false" ht="12.75" hidden="false" customHeight="false" outlineLevel="0" collapsed="false">
      <c r="B3043" s="20" t="n">
        <v>304</v>
      </c>
      <c r="C3043" s="2" t="n">
        <v>2004</v>
      </c>
      <c r="D3043" s="7" t="n">
        <v>801131700</v>
      </c>
      <c r="E3043" s="7" t="n">
        <v>3112</v>
      </c>
      <c r="F3043" s="7" t="n">
        <v>257433</v>
      </c>
      <c r="G3043" s="8" t="n">
        <v>11.59</v>
      </c>
      <c r="H3043" s="21" t="n">
        <v>2984</v>
      </c>
      <c r="I3043" s="21" t="n">
        <v>158</v>
      </c>
      <c r="J3043" s="21" t="n">
        <v>340</v>
      </c>
      <c r="K3043" s="7"/>
    </row>
    <row r="3044" customFormat="false" ht="12.75" hidden="false" customHeight="false" outlineLevel="0" collapsed="false">
      <c r="B3044" s="20" t="n">
        <v>304</v>
      </c>
      <c r="C3044" s="2" t="n">
        <v>2005</v>
      </c>
      <c r="D3044" s="7" t="n">
        <v>896545800</v>
      </c>
      <c r="E3044" s="7" t="n">
        <v>3171</v>
      </c>
      <c r="F3044" s="7" t="n">
        <f aca="false">IF(D3044&gt;0,ROUND(D3044/E3044,0),0)</f>
        <v>282733</v>
      </c>
      <c r="G3044" s="8" t="n">
        <v>11.67</v>
      </c>
      <c r="H3044" s="21" t="n">
        <f aca="false">ROUND((F3044/1000)*G3044,0)</f>
        <v>3299</v>
      </c>
      <c r="I3044" s="21" t="n">
        <v>145</v>
      </c>
      <c r="J3044" s="20" t="n">
        <v>340</v>
      </c>
      <c r="K3044" s="7"/>
    </row>
    <row r="3045" customFormat="false" ht="12.75" hidden="false" customHeight="false" outlineLevel="0" collapsed="false">
      <c r="B3045" s="20" t="n">
        <v>304</v>
      </c>
      <c r="C3045" s="2" t="n">
        <v>2006</v>
      </c>
      <c r="D3045" s="21" t="n">
        <v>1027195500</v>
      </c>
      <c r="E3045" s="21" t="n">
        <v>3222</v>
      </c>
      <c r="F3045" s="7" t="n">
        <f aca="false">IF(D3045&gt;0,ROUND(D3045/E3045,0),0)</f>
        <v>318807</v>
      </c>
      <c r="G3045" s="8" t="n">
        <v>10.79</v>
      </c>
      <c r="H3045" s="21" t="n">
        <f aca="false">ROUND((F3045/1000)*G3045,0)</f>
        <v>3440</v>
      </c>
      <c r="I3045" s="23" t="n">
        <v>148</v>
      </c>
      <c r="J3045" s="23" t="n">
        <v>338</v>
      </c>
      <c r="K3045" s="7"/>
    </row>
    <row r="3046" customFormat="false" ht="12.75" hidden="false" customHeight="false" outlineLevel="0" collapsed="false">
      <c r="B3046" s="20" t="n">
        <v>304</v>
      </c>
      <c r="C3046" s="2" t="n">
        <v>2007</v>
      </c>
      <c r="D3046" s="7" t="n">
        <v>1087187000</v>
      </c>
      <c r="E3046" s="7" t="n">
        <v>3258</v>
      </c>
      <c r="F3046" s="7" t="n">
        <f aca="false">IF(D3046&gt;0,ROUND(D3046/E3046,0),0)</f>
        <v>333698</v>
      </c>
      <c r="G3046" s="8" t="n">
        <v>10.27</v>
      </c>
      <c r="H3046" s="21" t="n">
        <f aca="false">ROUND((F3046/1000)*G3046,0)</f>
        <v>3427</v>
      </c>
      <c r="I3046" s="0" t="n">
        <v>160</v>
      </c>
      <c r="J3046" s="0" t="n">
        <v>339</v>
      </c>
      <c r="K3046" s="7"/>
    </row>
    <row r="3047" customFormat="false" ht="12.75" hidden="false" customHeight="false" outlineLevel="0" collapsed="false">
      <c r="B3047" s="20" t="n">
        <v>304</v>
      </c>
      <c r="C3047" s="2" t="n">
        <v>2008</v>
      </c>
      <c r="D3047" s="23" t="n">
        <v>1120264300</v>
      </c>
      <c r="E3047" s="23" t="n">
        <v>3278</v>
      </c>
      <c r="F3047" s="7" t="n">
        <f aca="false">IF(D3047&gt;0,ROUND(D3047/E3047,0),0)</f>
        <v>341752</v>
      </c>
      <c r="G3047" s="24" t="n">
        <v>10.47</v>
      </c>
      <c r="H3047" s="21" t="n">
        <f aca="false">ROUND((F3047/1000)*G3047,0)</f>
        <v>3578</v>
      </c>
      <c r="I3047" s="25" t="n">
        <v>155</v>
      </c>
      <c r="J3047" s="25" t="n">
        <v>337</v>
      </c>
      <c r="K3047" s="7"/>
    </row>
    <row r="3048" customFormat="false" ht="12.75" hidden="false" customHeight="false" outlineLevel="0" collapsed="false">
      <c r="B3048" s="20" t="n">
        <v>304</v>
      </c>
      <c r="C3048" s="2" t="n">
        <v>2009</v>
      </c>
      <c r="D3048" s="23" t="n">
        <v>1063517100</v>
      </c>
      <c r="E3048" s="23" t="n">
        <v>3288</v>
      </c>
      <c r="F3048" s="7" t="n">
        <f aca="false">IF(D3048&gt;0,ROUND(D3048/E3048,0),0)</f>
        <v>323454</v>
      </c>
      <c r="G3048" s="24" t="n">
        <v>11.53</v>
      </c>
      <c r="H3048" s="21" t="n">
        <f aca="false">ROUND((F3048/1000)*G3048,0)</f>
        <v>3729</v>
      </c>
      <c r="I3048" s="25" t="n">
        <v>157</v>
      </c>
      <c r="J3048" s="25" t="n">
        <v>337</v>
      </c>
      <c r="K3048" s="7"/>
    </row>
    <row r="3049" customFormat="false" ht="12.75" hidden="false" customHeight="false" outlineLevel="0" collapsed="false">
      <c r="A3049" s="0" t="s">
        <v>628</v>
      </c>
      <c r="B3049" s="0" t="n">
        <v>305</v>
      </c>
      <c r="C3049" s="0" t="n">
        <v>2000</v>
      </c>
      <c r="D3049" s="7" t="n">
        <v>1260989700</v>
      </c>
      <c r="E3049" s="7" t="n">
        <v>6064</v>
      </c>
      <c r="F3049" s="7" t="n">
        <v>207947</v>
      </c>
      <c r="G3049" s="8" t="n">
        <v>13.65</v>
      </c>
      <c r="H3049" s="7" t="n">
        <v>2838</v>
      </c>
      <c r="I3049" s="0" t="n">
        <v>102</v>
      </c>
      <c r="J3049" s="0" t="n">
        <v>340</v>
      </c>
      <c r="K3049" s="7"/>
    </row>
    <row r="3050" customFormat="false" ht="12.75" hidden="false" customHeight="false" outlineLevel="0" collapsed="false">
      <c r="B3050" s="0" t="n">
        <v>305</v>
      </c>
      <c r="C3050" s="0" t="n">
        <v>2001</v>
      </c>
      <c r="D3050" s="7" t="n">
        <v>1271305100</v>
      </c>
      <c r="E3050" s="7" t="n">
        <v>6097</v>
      </c>
      <c r="F3050" s="7" t="n">
        <v>208513</v>
      </c>
      <c r="G3050" s="8" t="n">
        <v>14.04</v>
      </c>
      <c r="H3050" s="7" t="n">
        <v>2928</v>
      </c>
      <c r="I3050" s="0" t="n">
        <v>103</v>
      </c>
      <c r="J3050" s="0" t="n">
        <v>340</v>
      </c>
      <c r="K3050" s="7"/>
    </row>
    <row r="3051" customFormat="false" ht="12.75" hidden="false" customHeight="false" outlineLevel="0" collapsed="false">
      <c r="B3051" s="0" t="n">
        <v>305</v>
      </c>
      <c r="C3051" s="0" t="n">
        <v>2002</v>
      </c>
      <c r="D3051" s="7" t="n">
        <v>1748671600</v>
      </c>
      <c r="E3051" s="7" t="n">
        <v>6126</v>
      </c>
      <c r="F3051" s="7" t="n">
        <v>285451</v>
      </c>
      <c r="G3051" s="8" t="n">
        <v>10.67</v>
      </c>
      <c r="H3051" s="7" t="n">
        <v>3046</v>
      </c>
      <c r="I3051" s="0" t="n">
        <v>107</v>
      </c>
      <c r="J3051" s="0" t="n">
        <v>340</v>
      </c>
      <c r="K3051" s="7"/>
    </row>
    <row r="3052" customFormat="false" ht="12.75" hidden="false" customHeight="false" outlineLevel="0" collapsed="false">
      <c r="B3052" s="20" t="n">
        <v>305</v>
      </c>
      <c r="C3052" s="2" t="n">
        <v>2003</v>
      </c>
      <c r="D3052" s="7" t="n">
        <v>1739808800</v>
      </c>
      <c r="E3052" s="7" t="n">
        <v>6141</v>
      </c>
      <c r="F3052" s="7" t="n">
        <v>283310</v>
      </c>
      <c r="G3052" s="8" t="n">
        <v>11.06</v>
      </c>
      <c r="H3052" s="21" t="n">
        <v>3133</v>
      </c>
      <c r="I3052" s="27" t="s">
        <v>629</v>
      </c>
      <c r="J3052" s="21" t="n">
        <v>340</v>
      </c>
      <c r="K3052" s="7"/>
    </row>
    <row r="3053" customFormat="false" ht="12.75" hidden="false" customHeight="false" outlineLevel="0" collapsed="false">
      <c r="B3053" s="20" t="n">
        <v>305</v>
      </c>
      <c r="C3053" s="2" t="n">
        <v>2004</v>
      </c>
      <c r="D3053" s="7" t="n">
        <v>1732599900</v>
      </c>
      <c r="E3053" s="7" t="n">
        <v>6162</v>
      </c>
      <c r="F3053" s="7" t="n">
        <v>281175</v>
      </c>
      <c r="G3053" s="8" t="n">
        <v>11.4</v>
      </c>
      <c r="H3053" s="21" t="n">
        <v>3205</v>
      </c>
      <c r="I3053" s="21" t="n">
        <v>138</v>
      </c>
      <c r="J3053" s="21" t="n">
        <v>340</v>
      </c>
      <c r="K3053" s="7"/>
    </row>
    <row r="3054" customFormat="false" ht="12.75" hidden="false" customHeight="false" outlineLevel="0" collapsed="false">
      <c r="B3054" s="20" t="n">
        <v>305</v>
      </c>
      <c r="C3054" s="2" t="n">
        <v>2005</v>
      </c>
      <c r="D3054" s="7" t="n">
        <v>2423785500</v>
      </c>
      <c r="E3054" s="7" t="n">
        <v>6183</v>
      </c>
      <c r="F3054" s="7" t="n">
        <f aca="false">IF(D3054&gt;0,ROUND(D3054/E3054,0),0)</f>
        <v>392008</v>
      </c>
      <c r="G3054" s="8" t="n">
        <v>9.06</v>
      </c>
      <c r="H3054" s="21" t="n">
        <f aca="false">ROUND((F3054/1000)*G3054,0)</f>
        <v>3552</v>
      </c>
      <c r="I3054" s="21" t="n">
        <v>121</v>
      </c>
      <c r="J3054" s="20" t="n">
        <v>340</v>
      </c>
      <c r="K3054" s="7"/>
    </row>
    <row r="3055" customFormat="false" ht="12.75" hidden="false" customHeight="false" outlineLevel="0" collapsed="false">
      <c r="B3055" s="20" t="n">
        <v>305</v>
      </c>
      <c r="C3055" s="2" t="n">
        <v>2006</v>
      </c>
      <c r="D3055" s="21" t="n">
        <v>2541762100</v>
      </c>
      <c r="E3055" s="21" t="n">
        <v>6168</v>
      </c>
      <c r="F3055" s="7" t="n">
        <f aca="false">IF(D3055&gt;0,ROUND(D3055/E3055,0),0)</f>
        <v>412089</v>
      </c>
      <c r="G3055" s="8" t="n">
        <v>9.29</v>
      </c>
      <c r="H3055" s="21" t="n">
        <f aca="false">ROUND((F3055/1000)*G3055,0)</f>
        <v>3828</v>
      </c>
      <c r="I3055" s="23" t="n">
        <v>114</v>
      </c>
      <c r="J3055" s="23" t="n">
        <v>338</v>
      </c>
      <c r="K3055" s="7"/>
    </row>
    <row r="3056" customFormat="false" ht="12.75" hidden="false" customHeight="false" outlineLevel="0" collapsed="false">
      <c r="B3056" s="20" t="n">
        <v>305</v>
      </c>
      <c r="C3056" s="2" t="n">
        <v>2007</v>
      </c>
      <c r="D3056" s="7" t="n">
        <v>2594022300</v>
      </c>
      <c r="E3056" s="7" t="n">
        <v>6165</v>
      </c>
      <c r="F3056" s="7" t="n">
        <f aca="false">IF(D3056&gt;0,ROUND(D3056/E3056,0),0)</f>
        <v>420766</v>
      </c>
      <c r="G3056" s="8" t="n">
        <v>9.52</v>
      </c>
      <c r="H3056" s="21" t="n">
        <f aca="false">ROUND((F3056/1000)*G3056,0)</f>
        <v>4006</v>
      </c>
      <c r="I3056" s="0" t="n">
        <v>111</v>
      </c>
      <c r="J3056" s="0" t="n">
        <v>339</v>
      </c>
      <c r="K3056" s="7"/>
    </row>
    <row r="3057" customFormat="false" ht="12.75" hidden="false" customHeight="false" outlineLevel="0" collapsed="false">
      <c r="B3057" s="20" t="n">
        <v>305</v>
      </c>
      <c r="C3057" s="2" t="n">
        <v>2008</v>
      </c>
      <c r="D3057" s="23" t="n">
        <v>2623999900</v>
      </c>
      <c r="E3057" s="23" t="n">
        <v>6174</v>
      </c>
      <c r="F3057" s="7" t="n">
        <f aca="false">IF(D3057&gt;0,ROUND(D3057/E3057,0),0)</f>
        <v>425008</v>
      </c>
      <c r="G3057" s="24" t="n">
        <v>9.65</v>
      </c>
      <c r="H3057" s="21" t="n">
        <f aca="false">ROUND((F3057/1000)*G3057,0)</f>
        <v>4101</v>
      </c>
      <c r="I3057" s="25" t="n">
        <v>118</v>
      </c>
      <c r="J3057" s="25" t="n">
        <v>337</v>
      </c>
      <c r="K3057" s="7"/>
    </row>
    <row r="3058" customFormat="false" ht="12.75" hidden="false" customHeight="false" outlineLevel="0" collapsed="false">
      <c r="B3058" s="20" t="n">
        <v>305</v>
      </c>
      <c r="C3058" s="2" t="n">
        <v>2009</v>
      </c>
      <c r="D3058" s="23" t="n">
        <v>2463125900</v>
      </c>
      <c r="E3058" s="23" t="n">
        <v>6175</v>
      </c>
      <c r="F3058" s="7" t="n">
        <f aca="false">IF(D3058&gt;0,ROUND(D3058/E3058,0),0)</f>
        <v>398887</v>
      </c>
      <c r="G3058" s="24" t="n">
        <v>10.43</v>
      </c>
      <c r="H3058" s="21" t="n">
        <f aca="false">ROUND((F3058/1000)*G3058,0)</f>
        <v>4160</v>
      </c>
      <c r="I3058" s="25" t="n">
        <v>122</v>
      </c>
      <c r="J3058" s="25" t="n">
        <v>337</v>
      </c>
      <c r="K3058" s="7"/>
    </row>
    <row r="3059" customFormat="false" ht="12.75" hidden="false" customHeight="false" outlineLevel="0" collapsed="false">
      <c r="A3059" s="0" t="s">
        <v>630</v>
      </c>
      <c r="B3059" s="0" t="n">
        <v>306</v>
      </c>
      <c r="C3059" s="0" t="n">
        <v>2000</v>
      </c>
      <c r="D3059" s="7" t="n">
        <v>57152900</v>
      </c>
      <c r="E3059" s="7" t="n">
        <v>604</v>
      </c>
      <c r="F3059" s="7" t="n">
        <v>94624</v>
      </c>
      <c r="G3059" s="8" t="n">
        <v>18.45</v>
      </c>
      <c r="H3059" s="7" t="n">
        <v>1746</v>
      </c>
      <c r="I3059" s="0" t="n">
        <v>269</v>
      </c>
      <c r="J3059" s="0" t="n">
        <v>340</v>
      </c>
      <c r="K3059" s="7"/>
    </row>
    <row r="3060" customFormat="false" ht="12.75" hidden="false" customHeight="false" outlineLevel="0" collapsed="false">
      <c r="B3060" s="0" t="n">
        <v>306</v>
      </c>
      <c r="C3060" s="0" t="n">
        <v>2001</v>
      </c>
      <c r="D3060" s="7" t="n">
        <v>58442400</v>
      </c>
      <c r="E3060" s="7" t="n">
        <v>612</v>
      </c>
      <c r="F3060" s="7" t="n">
        <v>95494</v>
      </c>
      <c r="G3060" s="8" t="n">
        <v>19.14</v>
      </c>
      <c r="H3060" s="7" t="n">
        <v>1828</v>
      </c>
      <c r="I3060" s="0" t="n">
        <v>272</v>
      </c>
      <c r="J3060" s="0" t="n">
        <v>340</v>
      </c>
      <c r="K3060" s="7"/>
    </row>
    <row r="3061" customFormat="false" ht="12.75" hidden="false" customHeight="false" outlineLevel="0" collapsed="false">
      <c r="B3061" s="0" t="n">
        <v>306</v>
      </c>
      <c r="C3061" s="0" t="n">
        <v>2002</v>
      </c>
      <c r="D3061" s="7" t="n">
        <v>68596800</v>
      </c>
      <c r="E3061" s="7" t="n">
        <v>610</v>
      </c>
      <c r="F3061" s="7" t="n">
        <v>112454</v>
      </c>
      <c r="G3061" s="8" t="n">
        <v>16.5</v>
      </c>
      <c r="H3061" s="7" t="n">
        <v>1855</v>
      </c>
      <c r="I3061" s="0" t="n">
        <v>284</v>
      </c>
      <c r="J3061" s="0" t="n">
        <v>340</v>
      </c>
      <c r="K3061" s="7"/>
    </row>
    <row r="3062" customFormat="false" ht="12.75" hidden="false" customHeight="false" outlineLevel="0" collapsed="false">
      <c r="B3062" s="20" t="n">
        <v>306</v>
      </c>
      <c r="C3062" s="2" t="n">
        <v>2003</v>
      </c>
      <c r="D3062" s="7" t="n">
        <v>70472400</v>
      </c>
      <c r="E3062" s="7" t="n">
        <v>617</v>
      </c>
      <c r="F3062" s="7" t="n">
        <v>114218</v>
      </c>
      <c r="G3062" s="8" t="n">
        <v>17.57</v>
      </c>
      <c r="H3062" s="21" t="n">
        <v>2007</v>
      </c>
      <c r="I3062" s="27" t="s">
        <v>631</v>
      </c>
      <c r="J3062" s="21" t="n">
        <v>340</v>
      </c>
      <c r="K3062" s="7"/>
    </row>
    <row r="3063" customFormat="false" ht="12.75" hidden="false" customHeight="false" outlineLevel="0" collapsed="false">
      <c r="B3063" s="20" t="n">
        <v>306</v>
      </c>
      <c r="C3063" s="2" t="n">
        <v>2004</v>
      </c>
      <c r="D3063" s="7" t="n">
        <v>72757300</v>
      </c>
      <c r="E3063" s="7" t="n">
        <v>628</v>
      </c>
      <c r="F3063" s="7" t="n">
        <v>115856</v>
      </c>
      <c r="G3063" s="8" t="n">
        <v>18.11</v>
      </c>
      <c r="H3063" s="21" t="n">
        <v>2098</v>
      </c>
      <c r="I3063" s="21" t="n">
        <v>283</v>
      </c>
      <c r="J3063" s="21" t="n">
        <v>340</v>
      </c>
      <c r="K3063" s="7"/>
    </row>
    <row r="3064" customFormat="false" ht="12.75" hidden="false" customHeight="false" outlineLevel="0" collapsed="false">
      <c r="B3064" s="20" t="n">
        <v>306</v>
      </c>
      <c r="C3064" s="2" t="n">
        <v>2005</v>
      </c>
      <c r="D3064" s="7" t="n">
        <v>93153200</v>
      </c>
      <c r="E3064" s="7" t="n">
        <v>647</v>
      </c>
      <c r="F3064" s="7" t="n">
        <f aca="false">IF(D3064&gt;0,ROUND(D3064/E3064,0),0)</f>
        <v>143977</v>
      </c>
      <c r="G3064" s="8" t="n">
        <v>14.68</v>
      </c>
      <c r="H3064" s="21" t="n">
        <f aca="false">ROUND((F3064/1000)*G3064,0)</f>
        <v>2114</v>
      </c>
      <c r="I3064" s="21" t="n">
        <v>297</v>
      </c>
      <c r="J3064" s="20" t="n">
        <v>340</v>
      </c>
      <c r="K3064" s="7"/>
    </row>
    <row r="3065" customFormat="false" ht="12.75" hidden="false" customHeight="false" outlineLevel="0" collapsed="false">
      <c r="B3065" s="20" t="n">
        <v>306</v>
      </c>
      <c r="C3065" s="2" t="n">
        <v>2006</v>
      </c>
      <c r="D3065" s="21" t="n">
        <v>105874300</v>
      </c>
      <c r="E3065" s="21" t="n">
        <v>653</v>
      </c>
      <c r="F3065" s="7" t="n">
        <f aca="false">IF(D3065&gt;0,ROUND(D3065/E3065,0),0)</f>
        <v>162135</v>
      </c>
      <c r="G3065" s="8" t="n">
        <v>13.61</v>
      </c>
      <c r="H3065" s="21" t="n">
        <f aca="false">ROUND((F3065/1000)*G3065,0)</f>
        <v>2207</v>
      </c>
      <c r="I3065" s="23" t="n">
        <v>302</v>
      </c>
      <c r="J3065" s="23" t="n">
        <v>338</v>
      </c>
      <c r="K3065" s="7"/>
    </row>
    <row r="3066" customFormat="false" ht="12.75" hidden="false" customHeight="false" outlineLevel="0" collapsed="false">
      <c r="B3066" s="20" t="n">
        <v>306</v>
      </c>
      <c r="C3066" s="2" t="n">
        <v>2007</v>
      </c>
      <c r="D3066" s="7" t="n">
        <v>125401000</v>
      </c>
      <c r="E3066" s="7" t="n">
        <v>682</v>
      </c>
      <c r="F3066" s="7" t="n">
        <f aca="false">IF(D3066&gt;0,ROUND(D3066/E3066,0),0)</f>
        <v>183872</v>
      </c>
      <c r="G3066" s="8" t="n">
        <v>13.22</v>
      </c>
      <c r="H3066" s="21" t="n">
        <f aca="false">ROUND((F3066/1000)*G3066,0)</f>
        <v>2431</v>
      </c>
      <c r="I3066" s="0" t="n">
        <v>290</v>
      </c>
      <c r="J3066" s="0" t="n">
        <v>339</v>
      </c>
      <c r="K3066" s="7"/>
    </row>
    <row r="3067" customFormat="false" ht="12.75" hidden="false" customHeight="false" outlineLevel="0" collapsed="false">
      <c r="B3067" s="20" t="n">
        <v>306</v>
      </c>
      <c r="C3067" s="2" t="n">
        <v>2008</v>
      </c>
      <c r="D3067" s="23" t="n">
        <v>136086000</v>
      </c>
      <c r="E3067" s="23" t="n">
        <v>692</v>
      </c>
      <c r="F3067" s="7" t="n">
        <f aca="false">IF(D3067&gt;0,ROUND(D3067/E3067,0),0)</f>
        <v>196656</v>
      </c>
      <c r="G3067" s="24" t="n">
        <v>13.12</v>
      </c>
      <c r="H3067" s="21" t="n">
        <f aca="false">ROUND((F3067/1000)*G3067,0)</f>
        <v>2580</v>
      </c>
      <c r="I3067" s="25" t="n">
        <v>283</v>
      </c>
      <c r="J3067" s="25" t="n">
        <v>337</v>
      </c>
      <c r="K3067" s="7"/>
    </row>
    <row r="3068" customFormat="false" ht="12.75" hidden="false" customHeight="false" outlineLevel="0" collapsed="false">
      <c r="B3068" s="20" t="n">
        <v>306</v>
      </c>
      <c r="C3068" s="2" t="n">
        <v>2009</v>
      </c>
      <c r="D3068" s="23" t="n">
        <v>137874900</v>
      </c>
      <c r="E3068" s="23" t="n">
        <v>701</v>
      </c>
      <c r="F3068" s="7" t="n">
        <f aca="false">IF(D3068&gt;0,ROUND(D3068/E3068,0),0)</f>
        <v>196683</v>
      </c>
      <c r="G3068" s="24" t="n">
        <v>13.51</v>
      </c>
      <c r="H3068" s="21" t="n">
        <f aca="false">ROUND((F3068/1000)*G3068,0)</f>
        <v>2657</v>
      </c>
      <c r="I3068" s="25" t="n">
        <v>284</v>
      </c>
      <c r="J3068" s="25" t="n">
        <v>337</v>
      </c>
      <c r="K3068" s="7"/>
    </row>
    <row r="3069" customFormat="false" ht="12.75" hidden="false" customHeight="false" outlineLevel="0" collapsed="false">
      <c r="A3069" s="0" t="s">
        <v>632</v>
      </c>
      <c r="B3069" s="0" t="n">
        <v>307</v>
      </c>
      <c r="C3069" s="0" t="n">
        <v>2000</v>
      </c>
      <c r="D3069" s="7" t="n">
        <v>1208914000</v>
      </c>
      <c r="E3069" s="7" t="n">
        <v>5819</v>
      </c>
      <c r="F3069" s="7" t="n">
        <v>207753</v>
      </c>
      <c r="G3069" s="8" t="n">
        <v>14.92</v>
      </c>
      <c r="H3069" s="7" t="n">
        <v>3100</v>
      </c>
      <c r="I3069" s="0" t="n">
        <v>79</v>
      </c>
      <c r="J3069" s="0" t="n">
        <v>340</v>
      </c>
      <c r="K3069" s="7"/>
    </row>
    <row r="3070" customFormat="false" ht="12.75" hidden="false" customHeight="false" outlineLevel="0" collapsed="false">
      <c r="B3070" s="0" t="n">
        <v>307</v>
      </c>
      <c r="C3070" s="0" t="n">
        <v>2001</v>
      </c>
      <c r="D3070" s="7" t="n">
        <v>1235066800</v>
      </c>
      <c r="E3070" s="7" t="n">
        <v>5882</v>
      </c>
      <c r="F3070" s="7" t="n">
        <v>209974</v>
      </c>
      <c r="G3070" s="8" t="n">
        <v>15.76</v>
      </c>
      <c r="H3070" s="7" t="n">
        <v>3309</v>
      </c>
      <c r="I3070" s="0" t="n">
        <v>80</v>
      </c>
      <c r="J3070" s="0" t="n">
        <v>340</v>
      </c>
      <c r="K3070" s="7"/>
    </row>
    <row r="3071" customFormat="false" ht="12.75" hidden="false" customHeight="false" outlineLevel="0" collapsed="false">
      <c r="B3071" s="0" t="n">
        <v>307</v>
      </c>
      <c r="C3071" s="0" t="n">
        <v>2002</v>
      </c>
      <c r="D3071" s="7" t="n">
        <v>1730629600</v>
      </c>
      <c r="E3071" s="7" t="n">
        <v>5951</v>
      </c>
      <c r="F3071" s="7" t="n">
        <v>290813</v>
      </c>
      <c r="G3071" s="8" t="n">
        <v>13.69</v>
      </c>
      <c r="H3071" s="7" t="n">
        <v>3981</v>
      </c>
      <c r="I3071" s="0" t="n">
        <v>52</v>
      </c>
      <c r="J3071" s="0" t="n">
        <v>340</v>
      </c>
      <c r="K3071" s="7"/>
    </row>
    <row r="3072" customFormat="false" ht="12.75" hidden="false" customHeight="false" outlineLevel="0" collapsed="false">
      <c r="B3072" s="20" t="n">
        <v>307</v>
      </c>
      <c r="C3072" s="2" t="n">
        <v>2003</v>
      </c>
      <c r="D3072" s="7" t="n">
        <v>1767977100</v>
      </c>
      <c r="E3072" s="7" t="n">
        <v>6020</v>
      </c>
      <c r="F3072" s="7" t="n">
        <v>293684</v>
      </c>
      <c r="G3072" s="8" t="n">
        <v>13.93</v>
      </c>
      <c r="H3072" s="21" t="n">
        <v>4091</v>
      </c>
      <c r="I3072" s="27" t="s">
        <v>633</v>
      </c>
      <c r="J3072" s="21" t="n">
        <v>340</v>
      </c>
      <c r="K3072" s="7"/>
    </row>
    <row r="3073" customFormat="false" ht="12.75" hidden="false" customHeight="false" outlineLevel="0" collapsed="false">
      <c r="B3073" s="20" t="n">
        <v>307</v>
      </c>
      <c r="C3073" s="2" t="n">
        <v>2004</v>
      </c>
      <c r="D3073" s="7" t="n">
        <v>1793681300</v>
      </c>
      <c r="E3073" s="7" t="n">
        <v>6067</v>
      </c>
      <c r="F3073" s="7" t="n">
        <v>295646</v>
      </c>
      <c r="G3073" s="8" t="n">
        <v>14.46</v>
      </c>
      <c r="H3073" s="21" t="n">
        <v>4275</v>
      </c>
      <c r="I3073" s="21" t="n">
        <v>59</v>
      </c>
      <c r="J3073" s="21" t="n">
        <v>340</v>
      </c>
      <c r="K3073" s="7"/>
    </row>
    <row r="3074" customFormat="false" ht="12.75" hidden="false" customHeight="false" outlineLevel="0" collapsed="false">
      <c r="B3074" s="20" t="n">
        <v>307</v>
      </c>
      <c r="C3074" s="2" t="n">
        <v>2005</v>
      </c>
      <c r="D3074" s="7" t="n">
        <v>2491804400</v>
      </c>
      <c r="E3074" s="7" t="n">
        <v>6087</v>
      </c>
      <c r="F3074" s="7" t="n">
        <f aca="false">IF(D3074&gt;0,ROUND(D3074/E3074,0),0)</f>
        <v>409365</v>
      </c>
      <c r="G3074" s="8" t="n">
        <v>10.99</v>
      </c>
      <c r="H3074" s="21" t="n">
        <f aca="false">ROUND((F3074/1000)*G3074,0)</f>
        <v>4499</v>
      </c>
      <c r="I3074" s="21" t="n">
        <v>62</v>
      </c>
      <c r="J3074" s="20" t="n">
        <v>340</v>
      </c>
      <c r="K3074" s="7"/>
    </row>
    <row r="3075" customFormat="false" ht="12.75" hidden="false" customHeight="false" outlineLevel="0" collapsed="false">
      <c r="B3075" s="20" t="n">
        <v>307</v>
      </c>
      <c r="C3075" s="2" t="n">
        <v>2006</v>
      </c>
      <c r="D3075" s="21" t="n">
        <v>2641329900</v>
      </c>
      <c r="E3075" s="21" t="n">
        <v>6113</v>
      </c>
      <c r="F3075" s="7" t="n">
        <f aca="false">IF(D3075&gt;0,ROUND(D3075/E3075,0),0)</f>
        <v>432084</v>
      </c>
      <c r="G3075" s="8" t="n">
        <v>10.94</v>
      </c>
      <c r="H3075" s="21" t="n">
        <f aca="false">ROUND((F3075/1000)*G3075,0)</f>
        <v>4727</v>
      </c>
      <c r="I3075" s="23" t="n">
        <v>62</v>
      </c>
      <c r="J3075" s="23" t="n">
        <v>338</v>
      </c>
      <c r="K3075" s="7"/>
    </row>
    <row r="3076" customFormat="false" ht="12.75" hidden="false" customHeight="false" outlineLevel="0" collapsed="false">
      <c r="B3076" s="20" t="n">
        <v>307</v>
      </c>
      <c r="C3076" s="2" t="n">
        <v>2007</v>
      </c>
      <c r="D3076" s="7" t="n">
        <v>2820802000</v>
      </c>
      <c r="E3076" s="7" t="n">
        <v>6168</v>
      </c>
      <c r="F3076" s="7" t="n">
        <f aca="false">IF(D3076&gt;0,ROUND(D3076/E3076,0),0)</f>
        <v>457328</v>
      </c>
      <c r="G3076" s="8" t="n">
        <v>10.72</v>
      </c>
      <c r="H3076" s="21" t="n">
        <f aca="false">ROUND((F3076/1000)*G3076,0)</f>
        <v>4903</v>
      </c>
      <c r="I3076" s="0" t="n">
        <v>64</v>
      </c>
      <c r="J3076" s="0" t="n">
        <v>339</v>
      </c>
      <c r="K3076" s="7"/>
    </row>
    <row r="3077" customFormat="false" ht="12.75" hidden="false" customHeight="false" outlineLevel="0" collapsed="false">
      <c r="B3077" s="20" t="n">
        <v>307</v>
      </c>
      <c r="C3077" s="2" t="n">
        <v>2008</v>
      </c>
      <c r="D3077" s="23" t="n">
        <v>2833121100</v>
      </c>
      <c r="E3077" s="23" t="n">
        <v>6212</v>
      </c>
      <c r="F3077" s="7" t="n">
        <f aca="false">IF(D3077&gt;0,ROUND(D3077/E3077,0),0)</f>
        <v>456072</v>
      </c>
      <c r="G3077" s="24" t="n">
        <v>10.83</v>
      </c>
      <c r="H3077" s="21" t="n">
        <f aca="false">ROUND((F3077/1000)*G3077,0)</f>
        <v>4939</v>
      </c>
      <c r="I3077" s="25" t="n">
        <v>67</v>
      </c>
      <c r="J3077" s="25" t="n">
        <v>337</v>
      </c>
      <c r="K3077" s="7"/>
    </row>
    <row r="3078" customFormat="false" ht="12.75" hidden="false" customHeight="false" outlineLevel="0" collapsed="false">
      <c r="B3078" s="20" t="n">
        <v>307</v>
      </c>
      <c r="C3078" s="2" t="n">
        <v>2009</v>
      </c>
      <c r="D3078" s="23" t="n">
        <v>2754737500</v>
      </c>
      <c r="E3078" s="23" t="n">
        <v>6231</v>
      </c>
      <c r="F3078" s="7" t="n">
        <f aca="false">IF(D3078&gt;0,ROUND(D3078/E3078,0),0)</f>
        <v>442102</v>
      </c>
      <c r="G3078" s="24" t="n">
        <v>11.67</v>
      </c>
      <c r="H3078" s="21" t="n">
        <f aca="false">ROUND((F3078/1000)*G3078,0)</f>
        <v>5159</v>
      </c>
      <c r="I3078" s="25" t="n">
        <v>66</v>
      </c>
      <c r="J3078" s="25" t="n">
        <v>337</v>
      </c>
      <c r="K3078" s="7"/>
    </row>
    <row r="3079" customFormat="false" ht="12.75" hidden="false" customHeight="false" outlineLevel="0" collapsed="false">
      <c r="A3079" s="0" t="s">
        <v>634</v>
      </c>
      <c r="B3079" s="0" t="n">
        <v>308</v>
      </c>
      <c r="C3079" s="0" t="n">
        <v>2000</v>
      </c>
      <c r="K3079" s="7"/>
    </row>
    <row r="3080" customFormat="false" ht="12.75" hidden="false" customHeight="false" outlineLevel="0" collapsed="false">
      <c r="B3080" s="0" t="n">
        <v>308</v>
      </c>
      <c r="C3080" s="0" t="n">
        <v>2001</v>
      </c>
      <c r="K3080" s="7"/>
    </row>
    <row r="3081" customFormat="false" ht="12.75" hidden="false" customHeight="false" outlineLevel="0" collapsed="false">
      <c r="B3081" s="0" t="n">
        <v>308</v>
      </c>
      <c r="C3081" s="0" t="n">
        <v>2002</v>
      </c>
      <c r="K3081" s="7"/>
    </row>
    <row r="3082" customFormat="false" ht="12.75" hidden="false" customHeight="false" outlineLevel="0" collapsed="false">
      <c r="B3082" s="20" t="n">
        <v>308</v>
      </c>
      <c r="C3082" s="2" t="n">
        <v>2003</v>
      </c>
      <c r="H3082" s="21"/>
      <c r="I3082" s="27"/>
      <c r="J3082" s="21"/>
      <c r="K3082" s="7"/>
    </row>
    <row r="3083" customFormat="false" ht="12.75" hidden="false" customHeight="false" outlineLevel="0" collapsed="false">
      <c r="B3083" s="20" t="n">
        <v>308</v>
      </c>
      <c r="C3083" s="2" t="n">
        <v>2004</v>
      </c>
      <c r="H3083" s="21"/>
      <c r="I3083" s="21"/>
      <c r="J3083" s="21"/>
      <c r="K3083" s="7"/>
    </row>
    <row r="3084" customFormat="false" ht="12.75" hidden="false" customHeight="false" outlineLevel="0" collapsed="false">
      <c r="B3084" s="20" t="n">
        <v>308</v>
      </c>
      <c r="C3084" s="2" t="n">
        <v>2005</v>
      </c>
      <c r="H3084" s="21"/>
      <c r="I3084" s="2"/>
      <c r="J3084" s="2"/>
      <c r="K3084" s="7"/>
    </row>
    <row r="3085" customFormat="false" ht="12.75" hidden="false" customHeight="false" outlineLevel="0" collapsed="false">
      <c r="B3085" s="20" t="n">
        <v>308</v>
      </c>
      <c r="C3085" s="2" t="n">
        <v>2006</v>
      </c>
      <c r="D3085" s="21"/>
      <c r="E3085" s="21"/>
      <c r="F3085" s="7" t="n">
        <f aca="false">IF(D3085&gt;0,ROUND(D3085/E3085,0),0)</f>
        <v>0</v>
      </c>
      <c r="H3085" s="21" t="n">
        <f aca="false">ROUND((F3085/1000)*G3085,0)</f>
        <v>0</v>
      </c>
      <c r="I3085" s="20"/>
      <c r="J3085" s="20"/>
      <c r="K3085" s="7"/>
    </row>
    <row r="3086" customFormat="false" ht="12.75" hidden="false" customHeight="false" outlineLevel="0" collapsed="false">
      <c r="B3086" s="20" t="n">
        <v>308</v>
      </c>
      <c r="C3086" s="2" t="n">
        <v>2007</v>
      </c>
      <c r="H3086" s="21"/>
      <c r="K3086" s="7"/>
    </row>
    <row r="3087" customFormat="false" ht="12.75" hidden="false" customHeight="false" outlineLevel="0" collapsed="false">
      <c r="B3087" s="20" t="n">
        <v>308</v>
      </c>
      <c r="C3087" s="2" t="n">
        <v>2008</v>
      </c>
      <c r="D3087" s="23"/>
      <c r="E3087" s="23"/>
      <c r="F3087" s="7" t="n">
        <f aca="false">IF(D3087&gt;0,ROUND(D3087/E3087,0),0)</f>
        <v>0</v>
      </c>
      <c r="G3087" s="24"/>
      <c r="H3087" s="21" t="n">
        <f aca="false">ROUND((F3087/1000)*G3087,0)</f>
        <v>0</v>
      </c>
      <c r="I3087" s="25"/>
      <c r="J3087" s="25"/>
      <c r="K3087" s="7"/>
    </row>
    <row r="3088" customFormat="false" ht="12.75" hidden="false" customHeight="false" outlineLevel="0" collapsed="false">
      <c r="B3088" s="20" t="n">
        <v>308</v>
      </c>
      <c r="C3088" s="2" t="n">
        <v>2009</v>
      </c>
      <c r="D3088" s="23"/>
      <c r="E3088" s="23"/>
      <c r="F3088" s="7" t="n">
        <f aca="false">IF(D3088&gt;0,ROUND(D3088/E3088,0),0)</f>
        <v>0</v>
      </c>
      <c r="G3088" s="24"/>
      <c r="H3088" s="21" t="n">
        <f aca="false">ROUND((F3088/1000)*G3088,0)</f>
        <v>0</v>
      </c>
      <c r="I3088" s="25"/>
      <c r="J3088" s="25"/>
      <c r="K3088" s="7"/>
    </row>
    <row r="3089" customFormat="false" ht="12.75" hidden="false" customHeight="false" outlineLevel="0" collapsed="false">
      <c r="A3089" s="0" t="s">
        <v>635</v>
      </c>
      <c r="B3089" s="0" t="n">
        <v>309</v>
      </c>
      <c r="C3089" s="0" t="n">
        <v>2000</v>
      </c>
      <c r="D3089" s="7" t="n">
        <v>230163225</v>
      </c>
      <c r="E3089" s="7" t="n">
        <v>2225</v>
      </c>
      <c r="F3089" s="7" t="n">
        <v>103444</v>
      </c>
      <c r="G3089" s="8" t="n">
        <v>18.62</v>
      </c>
      <c r="H3089" s="7" t="n">
        <v>1926</v>
      </c>
      <c r="I3089" s="0" t="n">
        <v>237</v>
      </c>
      <c r="J3089" s="0" t="n">
        <v>340</v>
      </c>
      <c r="K3089" s="7"/>
    </row>
    <row r="3090" customFormat="false" ht="12.75" hidden="false" customHeight="false" outlineLevel="0" collapsed="false">
      <c r="B3090" s="0" t="n">
        <v>309</v>
      </c>
      <c r="C3090" s="0" t="n">
        <v>2001</v>
      </c>
      <c r="D3090" s="7" t="n">
        <v>233836825</v>
      </c>
      <c r="E3090" s="7" t="n">
        <v>2245</v>
      </c>
      <c r="F3090" s="7" t="n">
        <v>104159</v>
      </c>
      <c r="G3090" s="8" t="n">
        <v>19.02</v>
      </c>
      <c r="H3090" s="7" t="n">
        <v>1981</v>
      </c>
      <c r="I3090" s="0" t="n">
        <v>245</v>
      </c>
      <c r="J3090" s="0" t="n">
        <v>340</v>
      </c>
      <c r="K3090" s="7"/>
    </row>
    <row r="3091" customFormat="false" ht="12.75" hidden="false" customHeight="false" outlineLevel="0" collapsed="false">
      <c r="B3091" s="0" t="n">
        <v>309</v>
      </c>
      <c r="C3091" s="0" t="n">
        <v>2002</v>
      </c>
      <c r="D3091" s="7" t="n">
        <v>238324925</v>
      </c>
      <c r="E3091" s="7" t="n">
        <v>2267</v>
      </c>
      <c r="F3091" s="7" t="n">
        <v>105128</v>
      </c>
      <c r="G3091" s="8" t="n">
        <v>19.5</v>
      </c>
      <c r="H3091" s="7" t="n">
        <v>2050</v>
      </c>
      <c r="I3091" s="0" t="n">
        <v>262</v>
      </c>
      <c r="J3091" s="0" t="n">
        <v>340</v>
      </c>
      <c r="K3091" s="7"/>
    </row>
    <row r="3092" customFormat="false" ht="12.75" hidden="false" customHeight="false" outlineLevel="0" collapsed="false">
      <c r="B3092" s="20" t="n">
        <v>309</v>
      </c>
      <c r="C3092" s="2" t="n">
        <v>2003</v>
      </c>
      <c r="D3092" s="7" t="n">
        <v>285828700</v>
      </c>
      <c r="E3092" s="7" t="n">
        <v>2316</v>
      </c>
      <c r="F3092" s="7" t="n">
        <v>123415</v>
      </c>
      <c r="G3092" s="8" t="n">
        <v>17.36</v>
      </c>
      <c r="H3092" s="21" t="n">
        <v>2142</v>
      </c>
      <c r="I3092" s="27" t="s">
        <v>636</v>
      </c>
      <c r="J3092" s="21" t="n">
        <v>340</v>
      </c>
      <c r="K3092" s="7"/>
    </row>
    <row r="3093" customFormat="false" ht="12.75" hidden="false" customHeight="false" outlineLevel="0" collapsed="false">
      <c r="B3093" s="20" t="n">
        <v>309</v>
      </c>
      <c r="C3093" s="2" t="n">
        <v>2004</v>
      </c>
      <c r="D3093" s="7" t="n">
        <v>293518200</v>
      </c>
      <c r="E3093" s="7" t="n">
        <v>2351</v>
      </c>
      <c r="F3093" s="7" t="n">
        <v>124848</v>
      </c>
      <c r="G3093" s="8" t="n">
        <v>17.86</v>
      </c>
      <c r="H3093" s="21" t="n">
        <v>2230</v>
      </c>
      <c r="I3093" s="21" t="n">
        <v>270</v>
      </c>
      <c r="J3093" s="21" t="n">
        <v>340</v>
      </c>
      <c r="K3093" s="7"/>
    </row>
    <row r="3094" customFormat="false" ht="12.75" hidden="false" customHeight="false" outlineLevel="0" collapsed="false">
      <c r="B3094" s="20" t="n">
        <v>309</v>
      </c>
      <c r="C3094" s="2" t="n">
        <v>2005</v>
      </c>
      <c r="D3094" s="7" t="n">
        <v>373738900</v>
      </c>
      <c r="E3094" s="7" t="n">
        <v>2409</v>
      </c>
      <c r="F3094" s="7" t="n">
        <f aca="false">IF(D3094&gt;0,ROUND(D3094/E3094,0),0)</f>
        <v>155143</v>
      </c>
      <c r="G3094" s="8" t="n">
        <v>15.6</v>
      </c>
      <c r="H3094" s="21" t="n">
        <f aca="false">ROUND((F3094/1000)*G3094,0)</f>
        <v>2420</v>
      </c>
      <c r="I3094" s="21" t="n">
        <v>256</v>
      </c>
      <c r="J3094" s="20" t="n">
        <v>340</v>
      </c>
      <c r="K3094" s="7"/>
    </row>
    <row r="3095" customFormat="false" ht="12.75" hidden="false" customHeight="false" outlineLevel="0" collapsed="false">
      <c r="B3095" s="20" t="n">
        <v>309</v>
      </c>
      <c r="C3095" s="2" t="n">
        <v>2006</v>
      </c>
      <c r="D3095" s="21" t="n">
        <v>437173400</v>
      </c>
      <c r="E3095" s="21" t="n">
        <v>2445</v>
      </c>
      <c r="F3095" s="7" t="n">
        <f aca="false">IF(D3095&gt;0,ROUND(D3095/E3095,0),0)</f>
        <v>178803</v>
      </c>
      <c r="G3095" s="8" t="n">
        <v>14.04</v>
      </c>
      <c r="H3095" s="21" t="n">
        <f aca="false">ROUND((F3095/1000)*G3095,0)</f>
        <v>2510</v>
      </c>
      <c r="I3095" s="23" t="n">
        <v>261</v>
      </c>
      <c r="J3095" s="23" t="n">
        <v>338</v>
      </c>
      <c r="K3095" s="7"/>
    </row>
    <row r="3096" customFormat="false" ht="12.75" hidden="false" customHeight="false" outlineLevel="0" collapsed="false">
      <c r="B3096" s="20" t="n">
        <v>309</v>
      </c>
      <c r="C3096" s="2" t="n">
        <v>2007</v>
      </c>
      <c r="D3096" s="7" t="n">
        <v>484668500</v>
      </c>
      <c r="E3096" s="7" t="n">
        <v>2475</v>
      </c>
      <c r="F3096" s="7" t="n">
        <f aca="false">IF(D3096&gt;0,ROUND(D3096/E3096,0),0)</f>
        <v>195826</v>
      </c>
      <c r="G3096" s="8" t="n">
        <v>13.35</v>
      </c>
      <c r="H3096" s="21" t="n">
        <f aca="false">ROUND((F3096/1000)*G3096,0)</f>
        <v>2614</v>
      </c>
      <c r="I3096" s="0" t="n">
        <v>263</v>
      </c>
      <c r="J3096" s="0" t="n">
        <v>339</v>
      </c>
      <c r="K3096" s="7"/>
    </row>
    <row r="3097" customFormat="false" ht="12.75" hidden="false" customHeight="false" outlineLevel="0" collapsed="false">
      <c r="B3097" s="20" t="n">
        <v>309</v>
      </c>
      <c r="C3097" s="2" t="n">
        <v>2008</v>
      </c>
      <c r="D3097" s="23" t="n">
        <v>507438500</v>
      </c>
      <c r="E3097" s="23" t="n">
        <v>2496</v>
      </c>
      <c r="F3097" s="7" t="n">
        <f aca="false">IF(D3097&gt;0,ROUND(D3097/E3097,0),0)</f>
        <v>203301</v>
      </c>
      <c r="G3097" s="24" t="n">
        <v>13.3</v>
      </c>
      <c r="H3097" s="21" t="n">
        <f aca="false">ROUND((F3097/1000)*G3097,0)</f>
        <v>2704</v>
      </c>
      <c r="I3097" s="25" t="n">
        <v>263</v>
      </c>
      <c r="J3097" s="25" t="n">
        <v>337</v>
      </c>
      <c r="K3097" s="7"/>
    </row>
    <row r="3098" customFormat="false" ht="12.75" hidden="false" customHeight="false" outlineLevel="0" collapsed="false">
      <c r="B3098" s="20" t="n">
        <v>309</v>
      </c>
      <c r="C3098" s="2" t="n">
        <v>2009</v>
      </c>
      <c r="D3098" s="23" t="n">
        <v>504990200</v>
      </c>
      <c r="E3098" s="23" t="n">
        <v>2514</v>
      </c>
      <c r="F3098" s="7" t="n">
        <f aca="false">IF(D3098&gt;0,ROUND(D3098/E3098,0),0)</f>
        <v>200871</v>
      </c>
      <c r="G3098" s="24" t="n">
        <v>13.66</v>
      </c>
      <c r="H3098" s="21" t="n">
        <f aca="false">ROUND((F3098/1000)*G3098,0)</f>
        <v>2744</v>
      </c>
      <c r="I3098" s="25" t="n">
        <v>270</v>
      </c>
      <c r="J3098" s="25" t="n">
        <v>337</v>
      </c>
      <c r="K3098" s="7"/>
    </row>
    <row r="3099" customFormat="false" ht="12.75" hidden="false" customHeight="false" outlineLevel="0" collapsed="false">
      <c r="A3099" s="0" t="s">
        <v>637</v>
      </c>
      <c r="B3099" s="0" t="n">
        <v>310</v>
      </c>
      <c r="C3099" s="0" t="n">
        <v>2000</v>
      </c>
      <c r="D3099" s="7" t="n">
        <v>965300600</v>
      </c>
      <c r="E3099" s="7" t="n">
        <v>8501</v>
      </c>
      <c r="F3099" s="7" t="n">
        <v>113551</v>
      </c>
      <c r="G3099" s="8" t="n">
        <v>13.06</v>
      </c>
      <c r="H3099" s="7" t="n">
        <v>1483</v>
      </c>
      <c r="I3099" s="0" t="n">
        <v>313</v>
      </c>
      <c r="J3099" s="0" t="n">
        <v>340</v>
      </c>
      <c r="K3099" s="7"/>
    </row>
    <row r="3100" customFormat="false" ht="12.75" hidden="false" customHeight="false" outlineLevel="0" collapsed="false">
      <c r="B3100" s="0" t="n">
        <v>310</v>
      </c>
      <c r="C3100" s="0" t="n">
        <v>2001</v>
      </c>
      <c r="D3100" s="7" t="n">
        <v>979996000</v>
      </c>
      <c r="E3100" s="7" t="n">
        <v>8567</v>
      </c>
      <c r="F3100" s="7" t="n">
        <v>114392</v>
      </c>
      <c r="G3100" s="8" t="n">
        <v>13.56</v>
      </c>
      <c r="H3100" s="7" t="n">
        <v>1551</v>
      </c>
      <c r="I3100" s="0" t="n">
        <v>306</v>
      </c>
      <c r="J3100" s="0" t="n">
        <v>340</v>
      </c>
      <c r="K3100" s="7"/>
    </row>
    <row r="3101" customFormat="false" ht="12.75" hidden="false" customHeight="false" outlineLevel="0" collapsed="false">
      <c r="B3101" s="0" t="n">
        <v>310</v>
      </c>
      <c r="C3101" s="0" t="n">
        <v>2002</v>
      </c>
      <c r="D3101" s="7" t="n">
        <v>1000486700</v>
      </c>
      <c r="E3101" s="7" t="n">
        <v>8673</v>
      </c>
      <c r="F3101" s="7" t="n">
        <v>115356</v>
      </c>
      <c r="G3101" s="8" t="n">
        <v>13.98</v>
      </c>
      <c r="H3101" s="7" t="n">
        <v>1613</v>
      </c>
      <c r="I3101" s="0" t="n">
        <v>313</v>
      </c>
      <c r="J3101" s="0" t="n">
        <v>340</v>
      </c>
      <c r="K3101" s="7"/>
    </row>
    <row r="3102" customFormat="false" ht="12.75" hidden="false" customHeight="false" outlineLevel="0" collapsed="false">
      <c r="B3102" s="20" t="n">
        <v>310</v>
      </c>
      <c r="C3102" s="2" t="n">
        <v>2003</v>
      </c>
      <c r="D3102" s="7" t="n">
        <v>1590672600</v>
      </c>
      <c r="E3102" s="7" t="n">
        <v>8797</v>
      </c>
      <c r="F3102" s="7" t="n">
        <v>180820</v>
      </c>
      <c r="G3102" s="8" t="n">
        <v>9.74</v>
      </c>
      <c r="H3102" s="21" t="n">
        <v>1761</v>
      </c>
      <c r="I3102" s="27" t="s">
        <v>638</v>
      </c>
      <c r="J3102" s="21" t="n">
        <v>340</v>
      </c>
      <c r="K3102" s="7"/>
    </row>
    <row r="3103" customFormat="false" ht="12.75" hidden="false" customHeight="false" outlineLevel="0" collapsed="false">
      <c r="B3103" s="20" t="n">
        <v>310</v>
      </c>
      <c r="C3103" s="2" t="n">
        <v>2004</v>
      </c>
      <c r="D3103" s="7" t="n">
        <v>1618538100</v>
      </c>
      <c r="E3103" s="7" t="n">
        <v>8866</v>
      </c>
      <c r="F3103" s="7" t="n">
        <v>182556</v>
      </c>
      <c r="G3103" s="8" t="n">
        <v>10.22</v>
      </c>
      <c r="H3103" s="21" t="n">
        <v>1866</v>
      </c>
      <c r="I3103" s="21" t="n">
        <v>312</v>
      </c>
      <c r="J3103" s="21" t="n">
        <v>340</v>
      </c>
      <c r="K3103" s="7"/>
    </row>
    <row r="3104" customFormat="false" ht="12.75" hidden="false" customHeight="false" outlineLevel="0" collapsed="false">
      <c r="B3104" s="20" t="n">
        <v>310</v>
      </c>
      <c r="C3104" s="2" t="n">
        <v>2005</v>
      </c>
      <c r="D3104" s="7" t="n">
        <v>2218931300</v>
      </c>
      <c r="E3104" s="7" t="n">
        <v>9001</v>
      </c>
      <c r="F3104" s="7" t="n">
        <f aca="false">IF(D3104&gt;0,ROUND(D3104/E3104,0),0)</f>
        <v>246521</v>
      </c>
      <c r="G3104" s="8" t="n">
        <v>8.02</v>
      </c>
      <c r="H3104" s="21" t="n">
        <f aca="false">ROUND((F3104/1000)*G3104,0)</f>
        <v>1977</v>
      </c>
      <c r="I3104" s="21" t="n">
        <v>312</v>
      </c>
      <c r="J3104" s="20" t="n">
        <v>340</v>
      </c>
      <c r="K3104" s="7"/>
    </row>
    <row r="3105" customFormat="false" ht="12.75" hidden="false" customHeight="false" outlineLevel="0" collapsed="false">
      <c r="B3105" s="20" t="n">
        <v>310</v>
      </c>
      <c r="C3105" s="2" t="n">
        <v>2006</v>
      </c>
      <c r="D3105" s="21" t="n">
        <v>2825482500</v>
      </c>
      <c r="E3105" s="21" t="n">
        <v>9105</v>
      </c>
      <c r="F3105" s="7" t="n">
        <f aca="false">IF(D3105&gt;0,ROUND(D3105/E3105,0),0)</f>
        <v>310322</v>
      </c>
      <c r="G3105" s="8" t="n">
        <v>6.84</v>
      </c>
      <c r="H3105" s="21" t="n">
        <f aca="false">ROUND((F3105/1000)*G3105,0)</f>
        <v>2123</v>
      </c>
      <c r="I3105" s="23" t="n">
        <v>306</v>
      </c>
      <c r="J3105" s="23" t="n">
        <v>338</v>
      </c>
      <c r="K3105" s="7"/>
    </row>
    <row r="3106" customFormat="false" ht="12.75" hidden="false" customHeight="false" outlineLevel="0" collapsed="false">
      <c r="B3106" s="20" t="n">
        <v>310</v>
      </c>
      <c r="C3106" s="2" t="n">
        <v>2007</v>
      </c>
      <c r="D3106" s="7" t="n">
        <v>2925575700</v>
      </c>
      <c r="E3106" s="7" t="n">
        <v>9190</v>
      </c>
      <c r="F3106" s="7" t="n">
        <f aca="false">IF(D3106&gt;0,ROUND(D3106/E3106,0),0)</f>
        <v>318343</v>
      </c>
      <c r="G3106" s="8" t="n">
        <v>6.81</v>
      </c>
      <c r="H3106" s="21" t="n">
        <f aca="false">ROUND((F3106/1000)*G3106,0)</f>
        <v>2168</v>
      </c>
      <c r="I3106" s="0" t="n">
        <v>310</v>
      </c>
      <c r="J3106" s="0" t="n">
        <v>339</v>
      </c>
      <c r="K3106" s="7"/>
    </row>
    <row r="3107" customFormat="false" ht="12.75" hidden="false" customHeight="false" outlineLevel="0" collapsed="false">
      <c r="B3107" s="20" t="n">
        <v>310</v>
      </c>
      <c r="C3107" s="2" t="n">
        <v>2008</v>
      </c>
      <c r="D3107" s="23" t="n">
        <v>2924533400</v>
      </c>
      <c r="E3107" s="23" t="n">
        <v>9204</v>
      </c>
      <c r="F3107" s="7" t="n">
        <f aca="false">IF(D3107&gt;0,ROUND(D3107/E3107,0),0)</f>
        <v>317746</v>
      </c>
      <c r="G3107" s="24" t="n">
        <v>6.96</v>
      </c>
      <c r="H3107" s="21" t="n">
        <f aca="false">ROUND((F3107/1000)*G3107,0)</f>
        <v>2212</v>
      </c>
      <c r="I3107" s="25" t="n">
        <v>313</v>
      </c>
      <c r="J3107" s="25" t="n">
        <v>337</v>
      </c>
      <c r="K3107" s="7"/>
    </row>
    <row r="3108" customFormat="false" ht="12.75" hidden="false" customHeight="false" outlineLevel="0" collapsed="false">
      <c r="B3108" s="20" t="n">
        <v>310</v>
      </c>
      <c r="C3108" s="2" t="n">
        <v>2009</v>
      </c>
      <c r="D3108" s="23" t="n">
        <v>2765424700</v>
      </c>
      <c r="E3108" s="23" t="n">
        <v>9224</v>
      </c>
      <c r="F3108" s="7" t="n">
        <f aca="false">IF(D3108&gt;0,ROUND(D3108/E3108,0),0)</f>
        <v>299808</v>
      </c>
      <c r="G3108" s="24" t="n">
        <v>7.44</v>
      </c>
      <c r="H3108" s="21" t="n">
        <f aca="false">ROUND((F3108/1000)*G3108,0)</f>
        <v>2231</v>
      </c>
      <c r="I3108" s="25" t="n">
        <v>317</v>
      </c>
      <c r="J3108" s="25" t="n">
        <v>337</v>
      </c>
      <c r="K3108" s="7"/>
    </row>
    <row r="3109" customFormat="false" ht="12.75" hidden="false" customHeight="false" outlineLevel="0" collapsed="false">
      <c r="A3109" s="0" t="s">
        <v>639</v>
      </c>
      <c r="B3109" s="0" t="n">
        <v>311</v>
      </c>
      <c r="C3109" s="0" t="n">
        <v>2000</v>
      </c>
      <c r="D3109" s="7" t="n">
        <v>96253000</v>
      </c>
      <c r="E3109" s="7" t="n">
        <v>1041</v>
      </c>
      <c r="F3109" s="7" t="n">
        <v>92462</v>
      </c>
      <c r="G3109" s="8" t="n">
        <v>17.7</v>
      </c>
      <c r="H3109" s="7" t="n">
        <v>1637</v>
      </c>
      <c r="I3109" s="0" t="n">
        <v>290</v>
      </c>
      <c r="J3109" s="0" t="n">
        <v>340</v>
      </c>
      <c r="K3109" s="7"/>
    </row>
    <row r="3110" customFormat="false" ht="12.75" hidden="false" customHeight="false" outlineLevel="0" collapsed="false">
      <c r="B3110" s="0" t="n">
        <v>311</v>
      </c>
      <c r="C3110" s="0" t="n">
        <v>2001</v>
      </c>
      <c r="D3110" s="7" t="n">
        <v>100198100</v>
      </c>
      <c r="E3110" s="7" t="n">
        <v>1062</v>
      </c>
      <c r="F3110" s="7" t="n">
        <v>94348</v>
      </c>
      <c r="G3110" s="8" t="n">
        <v>18.17</v>
      </c>
      <c r="H3110" s="7" t="n">
        <v>1714</v>
      </c>
      <c r="I3110" s="0" t="n">
        <v>290</v>
      </c>
      <c r="J3110" s="0" t="n">
        <v>340</v>
      </c>
      <c r="K3110" s="7"/>
    </row>
    <row r="3111" customFormat="false" ht="12.75" hidden="false" customHeight="false" outlineLevel="0" collapsed="false">
      <c r="B3111" s="0" t="n">
        <v>311</v>
      </c>
      <c r="C3111" s="0" t="n">
        <v>2002</v>
      </c>
      <c r="D3111" s="7" t="n">
        <v>119647300</v>
      </c>
      <c r="E3111" s="7" t="n">
        <v>1060</v>
      </c>
      <c r="F3111" s="7" t="n">
        <v>112875</v>
      </c>
      <c r="G3111" s="8" t="n">
        <v>15.24</v>
      </c>
      <c r="H3111" s="7" t="n">
        <v>1720</v>
      </c>
      <c r="I3111" s="0" t="n">
        <v>308</v>
      </c>
      <c r="J3111" s="0" t="n">
        <v>340</v>
      </c>
      <c r="K3111" s="7"/>
    </row>
    <row r="3112" customFormat="false" ht="12.75" hidden="false" customHeight="false" outlineLevel="0" collapsed="false">
      <c r="B3112" s="20" t="n">
        <v>311</v>
      </c>
      <c r="C3112" s="2" t="n">
        <v>2003</v>
      </c>
      <c r="D3112" s="7" t="n">
        <v>125108400</v>
      </c>
      <c r="E3112" s="7" t="n">
        <v>1085</v>
      </c>
      <c r="F3112" s="7" t="n">
        <v>115307</v>
      </c>
      <c r="G3112" s="8" t="n">
        <v>16.95</v>
      </c>
      <c r="H3112" s="21" t="n">
        <v>1954</v>
      </c>
      <c r="I3112" s="27" t="s">
        <v>640</v>
      </c>
      <c r="J3112" s="21" t="n">
        <v>340</v>
      </c>
      <c r="K3112" s="7"/>
    </row>
    <row r="3113" customFormat="false" ht="12.75" hidden="false" customHeight="false" outlineLevel="0" collapsed="false">
      <c r="B3113" s="20" t="n">
        <v>311</v>
      </c>
      <c r="C3113" s="2" t="n">
        <v>2004</v>
      </c>
      <c r="D3113" s="7" t="n">
        <v>143531400</v>
      </c>
      <c r="E3113" s="7" t="n">
        <v>1110</v>
      </c>
      <c r="F3113" s="7" t="n">
        <v>129308</v>
      </c>
      <c r="G3113" s="8" t="n">
        <v>18.18</v>
      </c>
      <c r="H3113" s="21" t="n">
        <v>2351</v>
      </c>
      <c r="I3113" s="21" t="n">
        <v>250</v>
      </c>
      <c r="J3113" s="21" t="n">
        <v>340</v>
      </c>
      <c r="K3113" s="7"/>
    </row>
    <row r="3114" customFormat="false" ht="12.75" hidden="false" customHeight="false" outlineLevel="0" collapsed="false">
      <c r="B3114" s="20" t="n">
        <v>311</v>
      </c>
      <c r="C3114" s="2" t="n">
        <v>2005</v>
      </c>
      <c r="D3114" s="7" t="n">
        <v>194045100</v>
      </c>
      <c r="E3114" s="7" t="n">
        <v>1148</v>
      </c>
      <c r="F3114" s="7" t="n">
        <f aca="false">IF(D3114&gt;0,ROUND(D3114/E3114,0),0)</f>
        <v>169029</v>
      </c>
      <c r="G3114" s="8" t="n">
        <v>14.73</v>
      </c>
      <c r="H3114" s="21" t="n">
        <f aca="false">ROUND((F3114/1000)*G3114,0)</f>
        <v>2490</v>
      </c>
      <c r="I3114" s="21" t="n">
        <v>252</v>
      </c>
      <c r="J3114" s="20" t="n">
        <v>340</v>
      </c>
      <c r="K3114" s="7"/>
    </row>
    <row r="3115" customFormat="false" ht="12.75" hidden="false" customHeight="false" outlineLevel="0" collapsed="false">
      <c r="B3115" s="20" t="n">
        <v>311</v>
      </c>
      <c r="C3115" s="2" t="n">
        <v>2006</v>
      </c>
      <c r="D3115" s="21" t="n">
        <v>213029900</v>
      </c>
      <c r="E3115" s="21" t="n">
        <v>1182</v>
      </c>
      <c r="F3115" s="7" t="n">
        <f aca="false">IF(D3115&gt;0,ROUND(D3115/E3115,0),0)</f>
        <v>180228</v>
      </c>
      <c r="G3115" s="8" t="n">
        <v>14.16</v>
      </c>
      <c r="H3115" s="21" t="n">
        <f aca="false">ROUND((F3115/1000)*G3115,0)</f>
        <v>2552</v>
      </c>
      <c r="I3115" s="23" t="n">
        <v>256</v>
      </c>
      <c r="J3115" s="23" t="n">
        <v>338</v>
      </c>
      <c r="K3115" s="7"/>
    </row>
    <row r="3116" customFormat="false" ht="12.75" hidden="false" customHeight="false" outlineLevel="0" collapsed="false">
      <c r="B3116" s="20" t="n">
        <v>311</v>
      </c>
      <c r="C3116" s="2" t="n">
        <v>2007</v>
      </c>
      <c r="D3116" s="7" t="n">
        <v>254857300</v>
      </c>
      <c r="E3116" s="7" t="n">
        <v>1223</v>
      </c>
      <c r="F3116" s="7" t="n">
        <f aca="false">IF(D3116&gt;0,ROUND(D3116/E3116,0),0)</f>
        <v>208387</v>
      </c>
      <c r="G3116" s="8" t="n">
        <v>12.57</v>
      </c>
      <c r="H3116" s="21" t="n">
        <f aca="false">ROUND((F3116/1000)*G3116,0)</f>
        <v>2619</v>
      </c>
      <c r="I3116" s="0" t="n">
        <v>262</v>
      </c>
      <c r="J3116" s="0" t="n">
        <v>339</v>
      </c>
      <c r="K3116" s="7"/>
    </row>
    <row r="3117" customFormat="false" ht="12.75" hidden="false" customHeight="false" outlineLevel="0" collapsed="false">
      <c r="B3117" s="20" t="n">
        <v>311</v>
      </c>
      <c r="C3117" s="2" t="n">
        <v>2008</v>
      </c>
      <c r="D3117" s="23" t="n">
        <v>260999100</v>
      </c>
      <c r="E3117" s="23" t="n">
        <v>1236</v>
      </c>
      <c r="F3117" s="7" t="n">
        <f aca="false">IF(D3117&gt;0,ROUND(D3117/E3117,0),0)</f>
        <v>211164</v>
      </c>
      <c r="G3117" s="24" t="n">
        <v>12.72</v>
      </c>
      <c r="H3117" s="21" t="n">
        <f aca="false">ROUND((F3117/1000)*G3117,0)</f>
        <v>2686</v>
      </c>
      <c r="I3117" s="25" t="n">
        <v>268</v>
      </c>
      <c r="J3117" s="25" t="n">
        <v>337</v>
      </c>
      <c r="K3117" s="7"/>
    </row>
    <row r="3118" customFormat="false" ht="12.75" hidden="false" customHeight="false" outlineLevel="0" collapsed="false">
      <c r="B3118" s="20" t="n">
        <v>311</v>
      </c>
      <c r="C3118" s="2" t="n">
        <v>2009</v>
      </c>
      <c r="D3118" s="23" t="n">
        <v>264239800</v>
      </c>
      <c r="E3118" s="23" t="n">
        <v>1248</v>
      </c>
      <c r="F3118" s="7" t="n">
        <f aca="false">IF(D3118&gt;0,ROUND(D3118/E3118,0),0)</f>
        <v>211731</v>
      </c>
      <c r="G3118" s="24" t="n">
        <v>13.73</v>
      </c>
      <c r="H3118" s="21" t="n">
        <f aca="false">ROUND((F3118/1000)*G3118,0)</f>
        <v>2907</v>
      </c>
      <c r="I3118" s="25" t="n">
        <v>253</v>
      </c>
      <c r="J3118" s="25" t="n">
        <v>337</v>
      </c>
      <c r="K3118" s="7"/>
    </row>
    <row r="3119" customFormat="false" ht="12.75" hidden="false" customHeight="false" outlineLevel="0" collapsed="false">
      <c r="A3119" s="0" t="s">
        <v>641</v>
      </c>
      <c r="B3119" s="0" t="n">
        <v>312</v>
      </c>
      <c r="C3119" s="0" t="n">
        <v>2000</v>
      </c>
      <c r="D3119" s="7" t="n">
        <v>26855300</v>
      </c>
      <c r="E3119" s="7" t="n">
        <v>317</v>
      </c>
      <c r="F3119" s="7" t="n">
        <v>84717</v>
      </c>
      <c r="G3119" s="8" t="n">
        <v>20.39</v>
      </c>
      <c r="H3119" s="7" t="n">
        <v>1727</v>
      </c>
      <c r="I3119" s="0" t="n">
        <v>275</v>
      </c>
      <c r="J3119" s="0" t="n">
        <v>340</v>
      </c>
      <c r="K3119" s="7"/>
    </row>
    <row r="3120" customFormat="false" ht="12.75" hidden="false" customHeight="false" outlineLevel="0" collapsed="false">
      <c r="B3120" s="0" t="n">
        <v>312</v>
      </c>
      <c r="C3120" s="0" t="n">
        <v>2001</v>
      </c>
      <c r="D3120" s="7" t="n">
        <v>31887300</v>
      </c>
      <c r="E3120" s="7" t="n">
        <v>319</v>
      </c>
      <c r="F3120" s="7" t="n">
        <v>99960</v>
      </c>
      <c r="G3120" s="8" t="n">
        <v>17.36</v>
      </c>
      <c r="H3120" s="7" t="n">
        <v>1735</v>
      </c>
      <c r="I3120" s="0" t="n">
        <v>287</v>
      </c>
      <c r="J3120" s="0" t="n">
        <v>340</v>
      </c>
      <c r="K3120" s="7"/>
    </row>
    <row r="3121" customFormat="false" ht="12.75" hidden="false" customHeight="false" outlineLevel="0" collapsed="false">
      <c r="B3121" s="0" t="n">
        <v>312</v>
      </c>
      <c r="C3121" s="0" t="n">
        <v>2002</v>
      </c>
      <c r="D3121" s="7" t="n">
        <v>33006300</v>
      </c>
      <c r="E3121" s="7" t="n">
        <v>324</v>
      </c>
      <c r="F3121" s="7" t="n">
        <v>101871</v>
      </c>
      <c r="G3121" s="8" t="n">
        <v>21.66</v>
      </c>
      <c r="H3121" s="7" t="n">
        <v>2207</v>
      </c>
      <c r="I3121" s="0" t="n">
        <v>237</v>
      </c>
      <c r="J3121" s="0" t="n">
        <v>340</v>
      </c>
      <c r="K3121" s="7"/>
    </row>
    <row r="3122" customFormat="false" ht="12.75" hidden="false" customHeight="false" outlineLevel="0" collapsed="false">
      <c r="B3122" s="20" t="n">
        <v>312</v>
      </c>
      <c r="C3122" s="2" t="n">
        <v>2003</v>
      </c>
      <c r="D3122" s="7" t="n">
        <v>34057300</v>
      </c>
      <c r="E3122" s="7" t="n">
        <v>324</v>
      </c>
      <c r="F3122" s="7" t="n">
        <v>105115</v>
      </c>
      <c r="G3122" s="8" t="n">
        <v>20.45</v>
      </c>
      <c r="H3122" s="21" t="n">
        <v>2150</v>
      </c>
      <c r="I3122" s="27" t="s">
        <v>642</v>
      </c>
      <c r="J3122" s="21" t="n">
        <v>340</v>
      </c>
      <c r="K3122" s="7"/>
    </row>
    <row r="3123" customFormat="false" ht="12.75" hidden="false" customHeight="false" outlineLevel="0" collapsed="false">
      <c r="B3123" s="20" t="n">
        <v>312</v>
      </c>
      <c r="C3123" s="2" t="n">
        <v>2004</v>
      </c>
      <c r="D3123" s="7" t="n">
        <v>39860700</v>
      </c>
      <c r="E3123" s="7" t="n">
        <v>326</v>
      </c>
      <c r="F3123" s="7" t="n">
        <v>122272</v>
      </c>
      <c r="G3123" s="8" t="n">
        <v>20.04</v>
      </c>
      <c r="H3123" s="21" t="n">
        <v>2450</v>
      </c>
      <c r="I3123" s="21" t="n">
        <v>238</v>
      </c>
      <c r="J3123" s="21" t="n">
        <v>340</v>
      </c>
      <c r="K3123" s="7"/>
    </row>
    <row r="3124" customFormat="false" ht="12.75" hidden="false" customHeight="false" outlineLevel="0" collapsed="false">
      <c r="B3124" s="20" t="n">
        <v>312</v>
      </c>
      <c r="C3124" s="2" t="n">
        <v>2005</v>
      </c>
      <c r="D3124" s="7" t="n">
        <v>40479200</v>
      </c>
      <c r="E3124" s="7" t="n">
        <v>331</v>
      </c>
      <c r="F3124" s="7" t="n">
        <f aca="false">IF(D3124&gt;0,ROUND(D3124/E3124,0),0)</f>
        <v>122294</v>
      </c>
      <c r="G3124" s="8" t="n">
        <v>20.74</v>
      </c>
      <c r="H3124" s="21" t="n">
        <f aca="false">ROUND((F3124/1000)*G3124,0)</f>
        <v>2536</v>
      </c>
      <c r="I3124" s="21" t="n">
        <v>250</v>
      </c>
      <c r="J3124" s="20" t="n">
        <v>340</v>
      </c>
      <c r="K3124" s="7"/>
    </row>
    <row r="3125" customFormat="false" ht="12.75" hidden="false" customHeight="false" outlineLevel="0" collapsed="false">
      <c r="B3125" s="20" t="n">
        <v>312</v>
      </c>
      <c r="C3125" s="2" t="n">
        <v>2006</v>
      </c>
      <c r="D3125" s="21" t="n">
        <v>56108800</v>
      </c>
      <c r="E3125" s="21" t="n">
        <v>335</v>
      </c>
      <c r="F3125" s="7" t="n">
        <f aca="false">IF(D3125&gt;0,ROUND(D3125/E3125,0),0)</f>
        <v>167489</v>
      </c>
      <c r="G3125" s="8" t="n">
        <v>17.33</v>
      </c>
      <c r="H3125" s="21" t="n">
        <f aca="false">ROUND((F3125/1000)*G3125,0)</f>
        <v>2903</v>
      </c>
      <c r="I3125" s="23" t="n">
        <v>212</v>
      </c>
      <c r="J3125" s="23" t="n">
        <v>338</v>
      </c>
      <c r="K3125" s="7"/>
    </row>
    <row r="3126" customFormat="false" ht="12.75" hidden="false" customHeight="false" outlineLevel="0" collapsed="false">
      <c r="B3126" s="20" t="n">
        <v>312</v>
      </c>
      <c r="C3126" s="2" t="n">
        <v>2007</v>
      </c>
      <c r="D3126" s="7" t="n">
        <v>64111900</v>
      </c>
      <c r="E3126" s="7" t="n">
        <v>338</v>
      </c>
      <c r="F3126" s="7" t="n">
        <f aca="false">IF(D3126&gt;0,ROUND(D3126/E3126,0),0)</f>
        <v>189680</v>
      </c>
      <c r="G3126" s="8" t="n">
        <v>15.19</v>
      </c>
      <c r="H3126" s="21" t="n">
        <f aca="false">ROUND((F3126/1000)*G3126,0)</f>
        <v>2881</v>
      </c>
      <c r="I3126" s="0" t="n">
        <v>235</v>
      </c>
      <c r="J3126" s="0" t="n">
        <v>339</v>
      </c>
      <c r="K3126" s="7"/>
    </row>
    <row r="3127" customFormat="false" ht="12.75" hidden="false" customHeight="false" outlineLevel="0" collapsed="false">
      <c r="B3127" s="20" t="n">
        <v>312</v>
      </c>
      <c r="C3127" s="2" t="n">
        <v>2008</v>
      </c>
      <c r="D3127" s="23" t="n">
        <v>64669700</v>
      </c>
      <c r="E3127" s="23" t="n">
        <v>341</v>
      </c>
      <c r="F3127" s="7" t="n">
        <f aca="false">IF(D3127&gt;0,ROUND(D3127/E3127,0),0)</f>
        <v>189647</v>
      </c>
      <c r="G3127" s="24" t="n">
        <v>16.02</v>
      </c>
      <c r="H3127" s="21" t="n">
        <f aca="false">ROUND((F3127/1000)*G3127,0)</f>
        <v>3038</v>
      </c>
      <c r="I3127" s="25" t="n">
        <v>232</v>
      </c>
      <c r="J3127" s="25" t="n">
        <v>337</v>
      </c>
      <c r="K3127" s="7"/>
    </row>
    <row r="3128" customFormat="false" ht="12.75" hidden="false" customHeight="false" outlineLevel="0" collapsed="false">
      <c r="B3128" s="20" t="n">
        <v>312</v>
      </c>
      <c r="C3128" s="2" t="n">
        <v>2009</v>
      </c>
      <c r="D3128" s="23" t="n">
        <v>64830500</v>
      </c>
      <c r="E3128" s="23" t="n">
        <v>340</v>
      </c>
      <c r="F3128" s="7" t="n">
        <f aca="false">IF(D3128&gt;0,ROUND(D3128/E3128,0),0)</f>
        <v>190678</v>
      </c>
      <c r="G3128" s="24" t="n">
        <v>15.05</v>
      </c>
      <c r="H3128" s="21" t="n">
        <f aca="false">ROUND((F3128/1000)*G3128,0)</f>
        <v>2870</v>
      </c>
      <c r="I3128" s="25" t="n">
        <v>256</v>
      </c>
      <c r="J3128" s="25" t="n">
        <v>337</v>
      </c>
      <c r="K3128" s="7"/>
    </row>
    <row r="3129" customFormat="false" ht="12.75" hidden="false" customHeight="false" outlineLevel="0" collapsed="false">
      <c r="A3129" s="0" t="s">
        <v>643</v>
      </c>
      <c r="B3129" s="0" t="n">
        <v>313</v>
      </c>
      <c r="C3129" s="0" t="n">
        <v>2000</v>
      </c>
      <c r="D3129" s="7" t="n">
        <v>29254300</v>
      </c>
      <c r="E3129" s="7" t="n">
        <v>243</v>
      </c>
      <c r="F3129" s="7" t="n">
        <v>120388</v>
      </c>
      <c r="G3129" s="8" t="n">
        <v>13.09</v>
      </c>
      <c r="H3129" s="7" t="n">
        <v>1576</v>
      </c>
      <c r="I3129" s="0" t="n">
        <v>302</v>
      </c>
      <c r="J3129" s="0" t="n">
        <v>340</v>
      </c>
      <c r="K3129" s="7"/>
    </row>
    <row r="3130" customFormat="false" ht="12.75" hidden="false" customHeight="false" outlineLevel="0" collapsed="false">
      <c r="B3130" s="0" t="n">
        <v>313</v>
      </c>
      <c r="C3130" s="0" t="n">
        <v>2001</v>
      </c>
      <c r="D3130" s="7" t="n">
        <v>27802800</v>
      </c>
      <c r="E3130" s="7" t="n">
        <v>243</v>
      </c>
      <c r="F3130" s="7" t="n">
        <v>114415</v>
      </c>
      <c r="G3130" s="8" t="n">
        <v>13.41</v>
      </c>
      <c r="H3130" s="7" t="n">
        <v>1534</v>
      </c>
      <c r="I3130" s="0" t="n">
        <v>308</v>
      </c>
      <c r="J3130" s="0" t="n">
        <v>340</v>
      </c>
      <c r="K3130" s="7"/>
    </row>
    <row r="3131" customFormat="false" ht="12.75" hidden="false" customHeight="false" outlineLevel="0" collapsed="false">
      <c r="B3131" s="0" t="n">
        <v>313</v>
      </c>
      <c r="C3131" s="0" t="n">
        <v>2002</v>
      </c>
      <c r="D3131" s="7" t="n">
        <v>27875300</v>
      </c>
      <c r="E3131" s="7" t="n">
        <v>234</v>
      </c>
      <c r="F3131" s="7" t="n">
        <v>119125</v>
      </c>
      <c r="G3131" s="8" t="n">
        <v>14.28</v>
      </c>
      <c r="H3131" s="7" t="n">
        <v>1701</v>
      </c>
      <c r="I3131" s="0" t="n">
        <v>309</v>
      </c>
      <c r="J3131" s="0" t="n">
        <v>340</v>
      </c>
      <c r="K3131" s="7"/>
    </row>
    <row r="3132" customFormat="false" ht="12.75" hidden="false" customHeight="false" outlineLevel="0" collapsed="false">
      <c r="B3132" s="20" t="n">
        <v>313</v>
      </c>
      <c r="C3132" s="2" t="n">
        <v>2003</v>
      </c>
      <c r="D3132" s="7" t="n">
        <v>27889900</v>
      </c>
      <c r="E3132" s="7" t="n">
        <v>235</v>
      </c>
      <c r="F3132" s="7" t="n">
        <v>118680</v>
      </c>
      <c r="G3132" s="8" t="n">
        <v>16.09</v>
      </c>
      <c r="H3132" s="21" t="n">
        <v>1910</v>
      </c>
      <c r="I3132" s="27" t="s">
        <v>644</v>
      </c>
      <c r="J3132" s="21" t="n">
        <v>340</v>
      </c>
      <c r="K3132" s="7"/>
    </row>
    <row r="3133" customFormat="false" ht="12.75" hidden="false" customHeight="false" outlineLevel="0" collapsed="false">
      <c r="B3133" s="20" t="n">
        <v>313</v>
      </c>
      <c r="C3133" s="2" t="n">
        <v>2004</v>
      </c>
      <c r="D3133" s="7" t="n">
        <v>37183800</v>
      </c>
      <c r="E3133" s="7" t="n">
        <v>235</v>
      </c>
      <c r="F3133" s="7" t="n">
        <v>158229</v>
      </c>
      <c r="G3133" s="8" t="n">
        <v>12.62</v>
      </c>
      <c r="H3133" s="21" t="n">
        <v>1997</v>
      </c>
      <c r="I3133" s="21" t="n">
        <v>295</v>
      </c>
      <c r="J3133" s="21" t="n">
        <v>340</v>
      </c>
      <c r="K3133" s="7"/>
    </row>
    <row r="3134" customFormat="false" ht="12.75" hidden="false" customHeight="false" outlineLevel="0" collapsed="false">
      <c r="B3134" s="20" t="n">
        <v>313</v>
      </c>
      <c r="C3134" s="2" t="n">
        <v>2005</v>
      </c>
      <c r="D3134" s="7" t="n">
        <v>36753900</v>
      </c>
      <c r="E3134" s="7" t="n">
        <v>235</v>
      </c>
      <c r="F3134" s="7" t="n">
        <f aca="false">IF(D3134&gt;0,ROUND(D3134/E3134,0),0)</f>
        <v>156400</v>
      </c>
      <c r="G3134" s="8" t="n">
        <v>13.38</v>
      </c>
      <c r="H3134" s="21" t="n">
        <f aca="false">ROUND((F3134/1000)*G3134,0)</f>
        <v>2093</v>
      </c>
      <c r="I3134" s="21" t="n">
        <v>299</v>
      </c>
      <c r="J3134" s="20" t="n">
        <v>340</v>
      </c>
      <c r="K3134" s="7"/>
    </row>
    <row r="3135" customFormat="false" ht="12.75" hidden="false" customHeight="false" outlineLevel="0" collapsed="false">
      <c r="B3135" s="20" t="n">
        <v>313</v>
      </c>
      <c r="C3135" s="2" t="n">
        <v>2006</v>
      </c>
      <c r="D3135" s="21" t="n">
        <v>37700600</v>
      </c>
      <c r="E3135" s="21" t="n">
        <v>240</v>
      </c>
      <c r="F3135" s="7" t="n">
        <f aca="false">IF(D3135&gt;0,ROUND(D3135/E3135,0),0)</f>
        <v>157086</v>
      </c>
      <c r="G3135" s="8" t="n">
        <v>12.92</v>
      </c>
      <c r="H3135" s="21" t="n">
        <f aca="false">ROUND((F3135/1000)*G3135,0)</f>
        <v>2030</v>
      </c>
      <c r="I3135" s="23" t="n">
        <v>312</v>
      </c>
      <c r="J3135" s="23" t="n">
        <v>338</v>
      </c>
      <c r="K3135" s="7"/>
    </row>
    <row r="3136" customFormat="false" ht="12.75" hidden="false" customHeight="false" outlineLevel="0" collapsed="false">
      <c r="B3136" s="20" t="n">
        <v>313</v>
      </c>
      <c r="C3136" s="2" t="n">
        <v>2007</v>
      </c>
      <c r="D3136" s="7" t="n">
        <v>43663400</v>
      </c>
      <c r="E3136" s="7" t="n">
        <v>240</v>
      </c>
      <c r="F3136" s="7" t="n">
        <f aca="false">IF(D3136&gt;0,ROUND(D3136/E3136,0),0)</f>
        <v>181931</v>
      </c>
      <c r="G3136" s="8" t="n">
        <v>11.9</v>
      </c>
      <c r="H3136" s="21" t="n">
        <f aca="false">ROUND((F3136/1000)*G3136,0)</f>
        <v>2165</v>
      </c>
      <c r="I3136" s="0" t="n">
        <v>311</v>
      </c>
      <c r="J3136" s="0" t="n">
        <v>339</v>
      </c>
      <c r="K3136" s="7"/>
    </row>
    <row r="3137" customFormat="false" ht="12.75" hidden="false" customHeight="false" outlineLevel="0" collapsed="false">
      <c r="B3137" s="20" t="n">
        <v>313</v>
      </c>
      <c r="C3137" s="2" t="n">
        <v>2008</v>
      </c>
      <c r="D3137" s="23" t="n">
        <v>45238800</v>
      </c>
      <c r="E3137" s="23" t="n">
        <v>243</v>
      </c>
      <c r="F3137" s="7" t="n">
        <f aca="false">IF(D3137&gt;0,ROUND(D3137/E3137,0),0)</f>
        <v>186168</v>
      </c>
      <c r="G3137" s="24" t="n">
        <v>12.18</v>
      </c>
      <c r="H3137" s="21" t="n">
        <f aca="false">ROUND((F3137/1000)*G3137,0)</f>
        <v>2268</v>
      </c>
      <c r="I3137" s="25" t="n">
        <v>310</v>
      </c>
      <c r="J3137" s="25" t="n">
        <v>337</v>
      </c>
      <c r="K3137" s="7"/>
    </row>
    <row r="3138" customFormat="false" ht="12.75" hidden="false" customHeight="false" outlineLevel="0" collapsed="false">
      <c r="B3138" s="20" t="n">
        <v>313</v>
      </c>
      <c r="C3138" s="2" t="n">
        <v>2009</v>
      </c>
      <c r="D3138" s="23" t="n">
        <v>47668900</v>
      </c>
      <c r="E3138" s="23" t="n">
        <v>248</v>
      </c>
      <c r="F3138" s="7" t="n">
        <f aca="false">IF(D3138&gt;0,ROUND(D3138/E3138,0),0)</f>
        <v>192213</v>
      </c>
      <c r="G3138" s="24" t="n">
        <v>12.86</v>
      </c>
      <c r="H3138" s="21" t="n">
        <f aca="false">ROUND((F3138/1000)*G3138,0)</f>
        <v>2472</v>
      </c>
      <c r="I3138" s="25" t="n">
        <v>305</v>
      </c>
      <c r="J3138" s="25" t="n">
        <v>337</v>
      </c>
      <c r="K3138" s="7"/>
    </row>
    <row r="3139" customFormat="false" ht="12.75" hidden="false" customHeight="false" outlineLevel="0" collapsed="false">
      <c r="A3139" s="0" t="s">
        <v>645</v>
      </c>
      <c r="B3139" s="0" t="n">
        <v>314</v>
      </c>
      <c r="C3139" s="0" t="n">
        <v>2000</v>
      </c>
      <c r="K3139" s="7"/>
    </row>
    <row r="3140" customFormat="false" ht="12.75" hidden="false" customHeight="false" outlineLevel="0" collapsed="false">
      <c r="B3140" s="0" t="n">
        <v>314</v>
      </c>
      <c r="C3140" s="0" t="n">
        <v>2001</v>
      </c>
      <c r="K3140" s="7"/>
    </row>
    <row r="3141" customFormat="false" ht="12.75" hidden="false" customHeight="false" outlineLevel="0" collapsed="false">
      <c r="B3141" s="0" t="n">
        <v>314</v>
      </c>
      <c r="C3141" s="0" t="n">
        <v>2002</v>
      </c>
      <c r="K3141" s="7"/>
    </row>
    <row r="3142" customFormat="false" ht="12.75" hidden="false" customHeight="false" outlineLevel="0" collapsed="false">
      <c r="B3142" s="20" t="n">
        <v>314</v>
      </c>
      <c r="C3142" s="2" t="n">
        <v>2003</v>
      </c>
      <c r="H3142" s="21"/>
      <c r="I3142" s="27"/>
      <c r="J3142" s="21"/>
      <c r="K3142" s="7"/>
    </row>
    <row r="3143" customFormat="false" ht="12.75" hidden="false" customHeight="false" outlineLevel="0" collapsed="false">
      <c r="B3143" s="20" t="n">
        <v>314</v>
      </c>
      <c r="C3143" s="2" t="n">
        <v>2004</v>
      </c>
      <c r="H3143" s="21"/>
      <c r="I3143" s="21"/>
      <c r="J3143" s="21"/>
      <c r="K3143" s="7"/>
    </row>
    <row r="3144" customFormat="false" ht="12.75" hidden="false" customHeight="false" outlineLevel="0" collapsed="false">
      <c r="B3144" s="20" t="n">
        <v>314</v>
      </c>
      <c r="C3144" s="2" t="n">
        <v>2005</v>
      </c>
      <c r="H3144" s="21"/>
      <c r="I3144" s="2"/>
      <c r="J3144" s="2"/>
      <c r="K3144" s="7"/>
    </row>
    <row r="3145" customFormat="false" ht="12.75" hidden="false" customHeight="false" outlineLevel="0" collapsed="false">
      <c r="B3145" s="20" t="n">
        <v>314</v>
      </c>
      <c r="C3145" s="2" t="n">
        <v>2006</v>
      </c>
      <c r="D3145" s="21"/>
      <c r="E3145" s="21"/>
      <c r="F3145" s="7" t="n">
        <f aca="false">IF(D3145&gt;0,ROUND(D3145/E3145,0),0)</f>
        <v>0</v>
      </c>
      <c r="H3145" s="21" t="n">
        <f aca="false">ROUND((F3145/1000)*G3145,0)</f>
        <v>0</v>
      </c>
      <c r="I3145" s="20"/>
      <c r="J3145" s="20"/>
      <c r="K3145" s="7"/>
    </row>
    <row r="3146" customFormat="false" ht="12.75" hidden="false" customHeight="false" outlineLevel="0" collapsed="false">
      <c r="B3146" s="20" t="n">
        <v>314</v>
      </c>
      <c r="C3146" s="2" t="n">
        <v>2007</v>
      </c>
      <c r="H3146" s="21"/>
      <c r="K3146" s="7"/>
    </row>
    <row r="3147" customFormat="false" ht="12.75" hidden="false" customHeight="false" outlineLevel="0" collapsed="false">
      <c r="B3147" s="20" t="n">
        <v>314</v>
      </c>
      <c r="C3147" s="2" t="n">
        <v>2008</v>
      </c>
      <c r="D3147" s="23"/>
      <c r="E3147" s="23"/>
      <c r="F3147" s="7" t="n">
        <f aca="false">IF(D3147&gt;0,ROUND(D3147/E3147,0),0)</f>
        <v>0</v>
      </c>
      <c r="G3147" s="24"/>
      <c r="H3147" s="21" t="n">
        <f aca="false">ROUND((F3147/1000)*G3147,0)</f>
        <v>0</v>
      </c>
      <c r="I3147" s="25"/>
      <c r="J3147" s="25"/>
      <c r="K3147" s="7"/>
    </row>
    <row r="3148" customFormat="false" ht="12.75" hidden="false" customHeight="false" outlineLevel="0" collapsed="false">
      <c r="B3148" s="20" t="n">
        <v>314</v>
      </c>
      <c r="C3148" s="2" t="n">
        <v>2009</v>
      </c>
      <c r="D3148" s="23"/>
      <c r="E3148" s="23"/>
      <c r="F3148" s="7" t="n">
        <f aca="false">IF(D3148&gt;0,ROUND(D3148/E3148,0),0)</f>
        <v>0</v>
      </c>
      <c r="G3148" s="24"/>
      <c r="H3148" s="21" t="n">
        <f aca="false">ROUND((F3148/1000)*G3148,0)</f>
        <v>0</v>
      </c>
      <c r="I3148" s="25"/>
      <c r="J3148" s="25"/>
      <c r="K3148" s="7"/>
    </row>
    <row r="3149" customFormat="false" ht="12.75" hidden="false" customHeight="false" outlineLevel="0" collapsed="false">
      <c r="A3149" s="0" t="s">
        <v>646</v>
      </c>
      <c r="B3149" s="0" t="n">
        <v>315</v>
      </c>
      <c r="C3149" s="0" t="n">
        <v>2000</v>
      </c>
      <c r="D3149" s="7" t="n">
        <v>1551614000</v>
      </c>
      <c r="E3149" s="7" t="n">
        <v>3939</v>
      </c>
      <c r="F3149" s="7" t="n">
        <v>393911</v>
      </c>
      <c r="G3149" s="8" t="n">
        <v>15.02</v>
      </c>
      <c r="H3149" s="7" t="n">
        <v>5917</v>
      </c>
      <c r="I3149" s="0" t="n">
        <v>7</v>
      </c>
      <c r="J3149" s="0" t="n">
        <v>340</v>
      </c>
      <c r="K3149" s="7"/>
    </row>
    <row r="3150" customFormat="false" ht="12.75" hidden="false" customHeight="false" outlineLevel="0" collapsed="false">
      <c r="B3150" s="0" t="n">
        <v>315</v>
      </c>
      <c r="C3150" s="0" t="n">
        <v>2001</v>
      </c>
      <c r="D3150" s="7" t="n">
        <v>1562849000</v>
      </c>
      <c r="E3150" s="7" t="n">
        <v>3944</v>
      </c>
      <c r="F3150" s="7" t="n">
        <v>396260</v>
      </c>
      <c r="G3150" s="8" t="n">
        <v>15.62</v>
      </c>
      <c r="H3150" s="7" t="n">
        <v>6190</v>
      </c>
      <c r="I3150" s="0" t="n">
        <v>7</v>
      </c>
      <c r="J3150" s="0" t="n">
        <v>340</v>
      </c>
      <c r="K3150" s="7"/>
    </row>
    <row r="3151" customFormat="false" ht="12.75" hidden="false" customHeight="false" outlineLevel="0" collapsed="false">
      <c r="B3151" s="0" t="n">
        <v>315</v>
      </c>
      <c r="C3151" s="0" t="n">
        <v>2002</v>
      </c>
      <c r="D3151" s="7" t="n">
        <v>1590434800</v>
      </c>
      <c r="E3151" s="7" t="n">
        <v>3956</v>
      </c>
      <c r="F3151" s="7" t="n">
        <v>402031</v>
      </c>
      <c r="G3151" s="8" t="n">
        <v>16.18</v>
      </c>
      <c r="H3151" s="7" t="n">
        <v>6505</v>
      </c>
      <c r="I3151" s="0" t="n">
        <v>8</v>
      </c>
      <c r="J3151" s="0" t="n">
        <v>340</v>
      </c>
      <c r="K3151" s="7"/>
    </row>
    <row r="3152" customFormat="false" ht="12.75" hidden="false" customHeight="false" outlineLevel="0" collapsed="false">
      <c r="B3152" s="20" t="n">
        <v>315</v>
      </c>
      <c r="C3152" s="2" t="n">
        <v>2003</v>
      </c>
      <c r="D3152" s="7" t="n">
        <v>2276529500</v>
      </c>
      <c r="E3152" s="7" t="n">
        <v>3964</v>
      </c>
      <c r="F3152" s="7" t="n">
        <v>574301</v>
      </c>
      <c r="G3152" s="8" t="n">
        <v>12.52</v>
      </c>
      <c r="H3152" s="21" t="n">
        <v>7190</v>
      </c>
      <c r="I3152" s="27" t="s">
        <v>647</v>
      </c>
      <c r="J3152" s="21" t="n">
        <v>340</v>
      </c>
      <c r="K3152" s="7"/>
    </row>
    <row r="3153" customFormat="false" ht="12.75" hidden="false" customHeight="false" outlineLevel="0" collapsed="false">
      <c r="B3153" s="20" t="n">
        <v>315</v>
      </c>
      <c r="C3153" s="2" t="n">
        <v>2004</v>
      </c>
      <c r="D3153" s="7" t="n">
        <v>2296540100</v>
      </c>
      <c r="E3153" s="7" t="n">
        <v>3970</v>
      </c>
      <c r="F3153" s="7" t="n">
        <v>578474</v>
      </c>
      <c r="G3153" s="8" t="n">
        <v>13.13</v>
      </c>
      <c r="H3153" s="21" t="n">
        <v>7595</v>
      </c>
      <c r="I3153" s="21" t="n">
        <v>8</v>
      </c>
      <c r="J3153" s="21" t="n">
        <v>340</v>
      </c>
      <c r="K3153" s="7"/>
    </row>
    <row r="3154" customFormat="false" ht="12.75" hidden="false" customHeight="false" outlineLevel="0" collapsed="false">
      <c r="B3154" s="20" t="n">
        <v>315</v>
      </c>
      <c r="C3154" s="2" t="n">
        <v>2005</v>
      </c>
      <c r="D3154" s="7" t="n">
        <v>2498597400</v>
      </c>
      <c r="E3154" s="7" t="n">
        <v>3977</v>
      </c>
      <c r="F3154" s="7" t="n">
        <f aca="false">IF(D3154&gt;0,ROUND(D3154/E3154,0),0)</f>
        <v>628262</v>
      </c>
      <c r="G3154" s="8" t="n">
        <v>12.58</v>
      </c>
      <c r="H3154" s="21" t="n">
        <f aca="false">ROUND((F3154/1000)*G3154,0)</f>
        <v>7904</v>
      </c>
      <c r="I3154" s="21" t="n">
        <v>8</v>
      </c>
      <c r="J3154" s="20" t="n">
        <v>340</v>
      </c>
      <c r="K3154" s="7"/>
    </row>
    <row r="3155" customFormat="false" ht="12.75" hidden="false" customHeight="false" outlineLevel="0" collapsed="false">
      <c r="B3155" s="20" t="n">
        <v>315</v>
      </c>
      <c r="C3155" s="2" t="n">
        <v>2006</v>
      </c>
      <c r="D3155" s="21" t="n">
        <v>2761250500</v>
      </c>
      <c r="E3155" s="21" t="n">
        <v>3983</v>
      </c>
      <c r="F3155" s="7" t="n">
        <f aca="false">IF(D3155&gt;0,ROUND(D3155/E3155,0),0)</f>
        <v>693259</v>
      </c>
      <c r="G3155" s="8" t="n">
        <v>12.54</v>
      </c>
      <c r="H3155" s="21" t="n">
        <f aca="false">ROUND((F3155/1000)*G3155,0)</f>
        <v>8693</v>
      </c>
      <c r="I3155" s="23" t="n">
        <v>8</v>
      </c>
      <c r="J3155" s="23" t="n">
        <v>338</v>
      </c>
      <c r="K3155" s="7"/>
    </row>
    <row r="3156" customFormat="false" ht="12.75" hidden="false" customHeight="false" outlineLevel="0" collapsed="false">
      <c r="B3156" s="20" t="n">
        <v>315</v>
      </c>
      <c r="C3156" s="2" t="n">
        <v>2007</v>
      </c>
      <c r="D3156" s="7" t="n">
        <v>2758756800</v>
      </c>
      <c r="E3156" s="7" t="n">
        <v>3993</v>
      </c>
      <c r="F3156" s="7" t="n">
        <f aca="false">IF(D3156&gt;0,ROUND(D3156/E3156,0),0)</f>
        <v>690898</v>
      </c>
      <c r="G3156" s="8" t="n">
        <v>13.82</v>
      </c>
      <c r="H3156" s="21" t="n">
        <f aca="false">ROUND((F3156/1000)*G3156,0)</f>
        <v>9548</v>
      </c>
      <c r="I3156" s="0" t="n">
        <v>7</v>
      </c>
      <c r="J3156" s="0" t="n">
        <v>339</v>
      </c>
      <c r="K3156" s="7"/>
    </row>
    <row r="3157" customFormat="false" ht="12.75" hidden="false" customHeight="false" outlineLevel="0" collapsed="false">
      <c r="B3157" s="20" t="n">
        <v>315</v>
      </c>
      <c r="C3157" s="2" t="n">
        <v>2008</v>
      </c>
      <c r="D3157" s="23" t="n">
        <v>2618393000</v>
      </c>
      <c r="E3157" s="23" t="n">
        <v>4014</v>
      </c>
      <c r="F3157" s="7" t="n">
        <f aca="false">IF(D3157&gt;0,ROUND(D3157/E3157,0),0)</f>
        <v>652315</v>
      </c>
      <c r="G3157" s="24" t="n">
        <v>14.98</v>
      </c>
      <c r="H3157" s="21" t="n">
        <f aca="false">ROUND((F3157/1000)*G3157,0)</f>
        <v>9772</v>
      </c>
      <c r="I3157" s="25" t="n">
        <v>7</v>
      </c>
      <c r="J3157" s="25" t="n">
        <v>337</v>
      </c>
      <c r="K3157" s="7"/>
    </row>
    <row r="3158" customFormat="false" ht="12.75" hidden="false" customHeight="false" outlineLevel="0" collapsed="false">
      <c r="B3158" s="20" t="n">
        <v>315</v>
      </c>
      <c r="C3158" s="2" t="n">
        <v>2009</v>
      </c>
      <c r="D3158" s="23" t="n">
        <v>2607060700</v>
      </c>
      <c r="E3158" s="23" t="n">
        <v>4025</v>
      </c>
      <c r="F3158" s="7" t="n">
        <f aca="false">IF(D3158&gt;0,ROUND(D3158/E3158,0),0)</f>
        <v>647717</v>
      </c>
      <c r="G3158" s="24" t="n">
        <v>16.37</v>
      </c>
      <c r="H3158" s="21" t="n">
        <f aca="false">ROUND((F3158/1000)*G3158,0)</f>
        <v>10603</v>
      </c>
      <c r="I3158" s="25" t="n">
        <v>7</v>
      </c>
      <c r="J3158" s="25" t="n">
        <v>337</v>
      </c>
      <c r="K3158" s="7"/>
    </row>
    <row r="3159" customFormat="false" ht="12.75" hidden="false" customHeight="false" outlineLevel="0" collapsed="false">
      <c r="A3159" s="0" t="s">
        <v>648</v>
      </c>
      <c r="B3159" s="0" t="n">
        <v>316</v>
      </c>
      <c r="C3159" s="0" t="n">
        <v>2000</v>
      </c>
      <c r="D3159" s="7" t="n">
        <v>403942400</v>
      </c>
      <c r="E3159" s="7" t="n">
        <v>3281</v>
      </c>
      <c r="F3159" s="7" t="n">
        <v>123116</v>
      </c>
      <c r="G3159" s="8" t="n">
        <v>14.12</v>
      </c>
      <c r="H3159" s="7" t="n">
        <v>1738</v>
      </c>
      <c r="I3159" s="0" t="n">
        <v>272</v>
      </c>
      <c r="J3159" s="0" t="n">
        <v>340</v>
      </c>
      <c r="K3159" s="7"/>
    </row>
    <row r="3160" customFormat="false" ht="12.75" hidden="false" customHeight="false" outlineLevel="0" collapsed="false">
      <c r="B3160" s="0" t="n">
        <v>316</v>
      </c>
      <c r="C3160" s="0" t="n">
        <v>2001</v>
      </c>
      <c r="D3160" s="7" t="n">
        <v>409121800</v>
      </c>
      <c r="E3160" s="7" t="n">
        <v>3307</v>
      </c>
      <c r="F3160" s="7" t="n">
        <v>123714</v>
      </c>
      <c r="G3160" s="8" t="n">
        <v>14.47</v>
      </c>
      <c r="H3160" s="7" t="n">
        <v>1790</v>
      </c>
      <c r="I3160" s="0" t="n">
        <v>276</v>
      </c>
      <c r="J3160" s="0" t="n">
        <v>340</v>
      </c>
      <c r="K3160" s="7"/>
    </row>
    <row r="3161" customFormat="false" ht="12.75" hidden="false" customHeight="false" outlineLevel="0" collapsed="false">
      <c r="B3161" s="0" t="n">
        <v>316</v>
      </c>
      <c r="C3161" s="0" t="n">
        <v>2002</v>
      </c>
      <c r="D3161" s="7" t="n">
        <v>419882300</v>
      </c>
      <c r="E3161" s="7" t="n">
        <v>3346</v>
      </c>
      <c r="F3161" s="7" t="n">
        <v>125488</v>
      </c>
      <c r="G3161" s="8" t="n">
        <v>15.27</v>
      </c>
      <c r="H3161" s="7" t="n">
        <v>1916</v>
      </c>
      <c r="I3161" s="0" t="n">
        <v>277</v>
      </c>
      <c r="J3161" s="0" t="n">
        <v>340</v>
      </c>
      <c r="K3161" s="7"/>
    </row>
    <row r="3162" customFormat="false" ht="12.75" hidden="false" customHeight="false" outlineLevel="0" collapsed="false">
      <c r="B3162" s="20" t="n">
        <v>316</v>
      </c>
      <c r="C3162" s="2" t="n">
        <v>2003</v>
      </c>
      <c r="D3162" s="7" t="n">
        <v>635888000</v>
      </c>
      <c r="E3162" s="7" t="n">
        <v>3463</v>
      </c>
      <c r="F3162" s="7" t="n">
        <v>183623</v>
      </c>
      <c r="G3162" s="8" t="n">
        <v>10.26</v>
      </c>
      <c r="H3162" s="21" t="n">
        <v>1884</v>
      </c>
      <c r="I3162" s="27" t="s">
        <v>649</v>
      </c>
      <c r="J3162" s="21" t="n">
        <v>340</v>
      </c>
      <c r="K3162" s="7"/>
    </row>
    <row r="3163" customFormat="false" ht="12.75" hidden="false" customHeight="false" outlineLevel="0" collapsed="false">
      <c r="B3163" s="20" t="n">
        <v>316</v>
      </c>
      <c r="C3163" s="2" t="n">
        <v>2004</v>
      </c>
      <c r="D3163" s="7" t="n">
        <v>651757500</v>
      </c>
      <c r="E3163" s="7" t="n">
        <v>3530</v>
      </c>
      <c r="F3163" s="7" t="n">
        <v>184634</v>
      </c>
      <c r="G3163" s="8" t="n">
        <v>9.87</v>
      </c>
      <c r="H3163" s="21" t="n">
        <v>1822</v>
      </c>
      <c r="I3163" s="21" t="n">
        <v>314</v>
      </c>
      <c r="J3163" s="21" t="n">
        <v>340</v>
      </c>
      <c r="K3163" s="7"/>
    </row>
    <row r="3164" customFormat="false" ht="12.75" hidden="false" customHeight="false" outlineLevel="0" collapsed="false">
      <c r="B3164" s="20" t="n">
        <v>316</v>
      </c>
      <c r="C3164" s="2" t="n">
        <v>2005</v>
      </c>
      <c r="D3164" s="7" t="n">
        <v>820951400</v>
      </c>
      <c r="E3164" s="7" t="n">
        <v>3596</v>
      </c>
      <c r="F3164" s="7" t="n">
        <f aca="false">IF(D3164&gt;0,ROUND(D3164/E3164,0),0)</f>
        <v>228296</v>
      </c>
      <c r="G3164" s="8" t="n">
        <v>8.65</v>
      </c>
      <c r="H3164" s="21" t="n">
        <f aca="false">ROUND((F3164/1000)*G3164,0)</f>
        <v>1975</v>
      </c>
      <c r="I3164" s="21" t="n">
        <v>313</v>
      </c>
      <c r="J3164" s="20" t="n">
        <v>340</v>
      </c>
      <c r="K3164" s="7"/>
    </row>
    <row r="3165" customFormat="false" ht="12.75" hidden="false" customHeight="false" outlineLevel="0" collapsed="false">
      <c r="B3165" s="20" t="n">
        <v>316</v>
      </c>
      <c r="C3165" s="2" t="n">
        <v>2006</v>
      </c>
      <c r="D3165" s="21" t="n">
        <v>956006900</v>
      </c>
      <c r="E3165" s="21" t="n">
        <v>3629</v>
      </c>
      <c r="F3165" s="7" t="n">
        <f aca="false">IF(D3165&gt;0,ROUND(D3165/E3165,0),0)</f>
        <v>263435</v>
      </c>
      <c r="G3165" s="8" t="n">
        <v>8.45</v>
      </c>
      <c r="H3165" s="21" t="n">
        <f aca="false">ROUND((F3165/1000)*G3165,0)</f>
        <v>2226</v>
      </c>
      <c r="I3165" s="23" t="n">
        <v>300</v>
      </c>
      <c r="J3165" s="23" t="n">
        <v>338</v>
      </c>
      <c r="K3165" s="7"/>
    </row>
    <row r="3166" customFormat="false" ht="12.75" hidden="false" customHeight="false" outlineLevel="0" collapsed="false">
      <c r="B3166" s="20" t="n">
        <v>316</v>
      </c>
      <c r="C3166" s="2" t="n">
        <v>2007</v>
      </c>
      <c r="D3166" s="7" t="n">
        <v>1025901830</v>
      </c>
      <c r="E3166" s="7" t="n">
        <v>3671</v>
      </c>
      <c r="F3166" s="7" t="n">
        <f aca="false">IF(D3166&gt;0,ROUND(D3166/E3166,0),0)</f>
        <v>279461</v>
      </c>
      <c r="G3166" s="8" t="n">
        <v>8.33</v>
      </c>
      <c r="H3166" s="21" t="n">
        <f aca="false">ROUND((F3166/1000)*G3166,0)</f>
        <v>2328</v>
      </c>
      <c r="I3166" s="0" t="n">
        <v>301</v>
      </c>
      <c r="J3166" s="0" t="n">
        <v>339</v>
      </c>
      <c r="K3166" s="7"/>
    </row>
    <row r="3167" customFormat="false" ht="12.75" hidden="false" customHeight="false" outlineLevel="0" collapsed="false">
      <c r="B3167" s="20" t="n">
        <v>316</v>
      </c>
      <c r="C3167" s="2" t="n">
        <v>2008</v>
      </c>
      <c r="D3167" s="23" t="n">
        <v>1051942830</v>
      </c>
      <c r="E3167" s="23" t="n">
        <v>3722</v>
      </c>
      <c r="F3167" s="7" t="n">
        <f aca="false">IF(D3167&gt;0,ROUND(D3167/E3167,0),0)</f>
        <v>282628</v>
      </c>
      <c r="G3167" s="24" t="n">
        <v>8.17</v>
      </c>
      <c r="H3167" s="21" t="n">
        <f aca="false">ROUND((F3167/1000)*G3167,0)</f>
        <v>2309</v>
      </c>
      <c r="I3167" s="25" t="n">
        <v>309</v>
      </c>
      <c r="J3167" s="25" t="n">
        <v>337</v>
      </c>
      <c r="K3167" s="7"/>
    </row>
    <row r="3168" customFormat="false" ht="12.75" hidden="false" customHeight="false" outlineLevel="0" collapsed="false">
      <c r="B3168" s="20" t="n">
        <v>316</v>
      </c>
      <c r="C3168" s="2" t="n">
        <v>2009</v>
      </c>
      <c r="D3168" s="23" t="n">
        <v>1012442800</v>
      </c>
      <c r="E3168" s="23" t="n">
        <v>3736</v>
      </c>
      <c r="F3168" s="7" t="n">
        <f aca="false">IF(D3168&gt;0,ROUND(D3168/E3168,0),0)</f>
        <v>270996</v>
      </c>
      <c r="G3168" s="24" t="n">
        <v>8.8</v>
      </c>
      <c r="H3168" s="21" t="n">
        <f aca="false">ROUND((F3168/1000)*G3168,0)</f>
        <v>2385</v>
      </c>
      <c r="I3168" s="25" t="n">
        <v>311</v>
      </c>
      <c r="J3168" s="25" t="n">
        <v>337</v>
      </c>
      <c r="K3168" s="7"/>
    </row>
    <row r="3169" customFormat="false" ht="12.75" hidden="false" customHeight="false" outlineLevel="0" collapsed="false">
      <c r="A3169" s="0" t="s">
        <v>650</v>
      </c>
      <c r="B3169" s="0" t="n">
        <v>317</v>
      </c>
      <c r="C3169" s="0" t="n">
        <v>2000</v>
      </c>
      <c r="D3169" s="7" t="n">
        <v>3856436000</v>
      </c>
      <c r="E3169" s="7" t="n">
        <v>7206</v>
      </c>
      <c r="F3169" s="7" t="n">
        <v>535170</v>
      </c>
      <c r="G3169" s="8" t="n">
        <v>9.5</v>
      </c>
      <c r="H3169" s="7" t="n">
        <v>5084</v>
      </c>
      <c r="I3169" s="0" t="n">
        <v>16</v>
      </c>
      <c r="J3169" s="0" t="n">
        <v>340</v>
      </c>
      <c r="K3169" s="7"/>
    </row>
    <row r="3170" customFormat="false" ht="12.75" hidden="false" customHeight="false" outlineLevel="0" collapsed="false">
      <c r="B3170" s="0" t="n">
        <v>317</v>
      </c>
      <c r="C3170" s="0" t="n">
        <v>2001</v>
      </c>
      <c r="D3170" s="7" t="n">
        <v>4375700000</v>
      </c>
      <c r="E3170" s="7" t="n">
        <v>7202</v>
      </c>
      <c r="F3170" s="7" t="n">
        <v>607567</v>
      </c>
      <c r="G3170" s="8" t="n">
        <v>8.85</v>
      </c>
      <c r="H3170" s="7" t="n">
        <v>5377</v>
      </c>
      <c r="I3170" s="0" t="n">
        <v>15</v>
      </c>
      <c r="J3170" s="0" t="n">
        <v>340</v>
      </c>
      <c r="K3170" s="7"/>
    </row>
    <row r="3171" customFormat="false" ht="12.75" hidden="false" customHeight="false" outlineLevel="0" collapsed="false">
      <c r="B3171" s="0" t="n">
        <v>317</v>
      </c>
      <c r="C3171" s="0" t="n">
        <v>2002</v>
      </c>
      <c r="D3171" s="7" t="n">
        <v>5305064000</v>
      </c>
      <c r="E3171" s="7" t="n">
        <v>7211</v>
      </c>
      <c r="F3171" s="7" t="n">
        <v>735690</v>
      </c>
      <c r="G3171" s="8" t="n">
        <v>8.1</v>
      </c>
      <c r="H3171" s="7" t="n">
        <v>5959</v>
      </c>
      <c r="I3171" s="0" t="n">
        <v>11</v>
      </c>
      <c r="J3171" s="0" t="n">
        <v>340</v>
      </c>
      <c r="K3171" s="7"/>
    </row>
    <row r="3172" customFormat="false" ht="12.75" hidden="false" customHeight="false" outlineLevel="0" collapsed="false">
      <c r="B3172" s="20" t="n">
        <v>317</v>
      </c>
      <c r="C3172" s="2" t="n">
        <v>2003</v>
      </c>
      <c r="D3172" s="7" t="n">
        <v>5905818000</v>
      </c>
      <c r="E3172" s="7" t="n">
        <v>7220</v>
      </c>
      <c r="F3172" s="7" t="n">
        <v>817980</v>
      </c>
      <c r="G3172" s="8" t="n">
        <v>8.12</v>
      </c>
      <c r="H3172" s="21" t="n">
        <v>6642</v>
      </c>
      <c r="I3172" s="27" t="s">
        <v>651</v>
      </c>
      <c r="J3172" s="21" t="n">
        <v>340</v>
      </c>
      <c r="K3172" s="7"/>
    </row>
    <row r="3173" customFormat="false" ht="12.75" hidden="false" customHeight="false" outlineLevel="0" collapsed="false">
      <c r="B3173" s="20" t="n">
        <v>317</v>
      </c>
      <c r="C3173" s="2" t="n">
        <v>2004</v>
      </c>
      <c r="D3173" s="7" t="n">
        <v>6179356000</v>
      </c>
      <c r="E3173" s="7" t="n">
        <v>7226</v>
      </c>
      <c r="F3173" s="7" t="n">
        <v>855156</v>
      </c>
      <c r="G3173" s="8" t="n">
        <v>8.56</v>
      </c>
      <c r="H3173" s="21" t="n">
        <v>7320</v>
      </c>
      <c r="I3173" s="21" t="n">
        <v>11</v>
      </c>
      <c r="J3173" s="21" t="n">
        <v>340</v>
      </c>
      <c r="K3173" s="7"/>
    </row>
    <row r="3174" customFormat="false" ht="12.75" hidden="false" customHeight="false" outlineLevel="0" collapsed="false">
      <c r="B3174" s="20" t="n">
        <v>317</v>
      </c>
      <c r="C3174" s="2" t="n">
        <v>2005</v>
      </c>
      <c r="D3174" s="7" t="n">
        <v>6511110000</v>
      </c>
      <c r="E3174" s="7" t="n">
        <v>7231</v>
      </c>
      <c r="F3174" s="7" t="n">
        <f aca="false">IF(D3174&gt;0,ROUND(D3174/E3174,0),0)</f>
        <v>900444</v>
      </c>
      <c r="G3174" s="8" t="n">
        <v>8.4</v>
      </c>
      <c r="H3174" s="21" t="n">
        <f aca="false">ROUND((F3174/1000)*G3174,0)</f>
        <v>7564</v>
      </c>
      <c r="I3174" s="21" t="n">
        <v>11</v>
      </c>
      <c r="J3174" s="20" t="n">
        <v>340</v>
      </c>
      <c r="K3174" s="7"/>
    </row>
    <row r="3175" customFormat="false" ht="12.75" hidden="false" customHeight="false" outlineLevel="0" collapsed="false">
      <c r="B3175" s="20" t="n">
        <v>317</v>
      </c>
      <c r="C3175" s="2" t="n">
        <v>2006</v>
      </c>
      <c r="D3175" s="21" t="n">
        <v>7144303000</v>
      </c>
      <c r="E3175" s="21" t="n">
        <v>7237</v>
      </c>
      <c r="F3175" s="7" t="n">
        <f aca="false">IF(D3175&gt;0,ROUND(D3175/E3175,0),0)</f>
        <v>987191</v>
      </c>
      <c r="G3175" s="8" t="n">
        <v>8.32</v>
      </c>
      <c r="H3175" s="21" t="n">
        <f aca="false">ROUND((F3175/1000)*G3175,0)</f>
        <v>8213</v>
      </c>
      <c r="I3175" s="23" t="n">
        <v>10</v>
      </c>
      <c r="J3175" s="23" t="n">
        <v>338</v>
      </c>
      <c r="K3175" s="7"/>
    </row>
    <row r="3176" customFormat="false" ht="12.75" hidden="false" customHeight="false" outlineLevel="0" collapsed="false">
      <c r="B3176" s="20" t="n">
        <v>317</v>
      </c>
      <c r="C3176" s="2" t="n">
        <v>2007</v>
      </c>
      <c r="D3176" s="7" t="n">
        <v>7329233000</v>
      </c>
      <c r="E3176" s="7" t="n">
        <v>7254</v>
      </c>
      <c r="F3176" s="7" t="n">
        <f aca="false">IF(D3176&gt;0,ROUND(D3176/E3176,0),0)</f>
        <v>1010371</v>
      </c>
      <c r="G3176" s="8" t="n">
        <v>8.87</v>
      </c>
      <c r="H3176" s="21" t="n">
        <f aca="false">ROUND((F3176/1000)*G3176,0)</f>
        <v>8962</v>
      </c>
      <c r="I3176" s="0" t="n">
        <v>9</v>
      </c>
      <c r="J3176" s="0" t="n">
        <v>339</v>
      </c>
      <c r="K3176" s="7"/>
    </row>
    <row r="3177" customFormat="false" ht="12.75" hidden="false" customHeight="false" outlineLevel="0" collapsed="false">
      <c r="B3177" s="20" t="n">
        <v>317</v>
      </c>
      <c r="C3177" s="2" t="n">
        <v>2008</v>
      </c>
      <c r="D3177" s="23" t="n">
        <v>7442245000</v>
      </c>
      <c r="E3177" s="23" t="n">
        <v>7264</v>
      </c>
      <c r="F3177" s="7" t="n">
        <f aca="false">IF(D3177&gt;0,ROUND(D3177/E3177,0),0)</f>
        <v>1024538</v>
      </c>
      <c r="G3177" s="24" t="n">
        <v>9.18</v>
      </c>
      <c r="H3177" s="21" t="n">
        <f aca="false">ROUND((F3177/1000)*G3177,0)</f>
        <v>9405</v>
      </c>
      <c r="I3177" s="25" t="n">
        <v>9</v>
      </c>
      <c r="J3177" s="25" t="n">
        <v>337</v>
      </c>
      <c r="K3177" s="7"/>
    </row>
    <row r="3178" customFormat="false" ht="12.75" hidden="false" customHeight="false" outlineLevel="0" collapsed="false">
      <c r="B3178" s="20" t="n">
        <v>317</v>
      </c>
      <c r="C3178" s="2" t="n">
        <v>2009</v>
      </c>
      <c r="D3178" s="23" t="n">
        <v>7601189000</v>
      </c>
      <c r="E3178" s="23" t="n">
        <v>7266</v>
      </c>
      <c r="F3178" s="7" t="n">
        <f aca="false">IF(D3178&gt;0,ROUND(D3178/E3178,0),0)</f>
        <v>1046131</v>
      </c>
      <c r="G3178" s="24" t="n">
        <v>9.47</v>
      </c>
      <c r="H3178" s="21" t="n">
        <f aca="false">ROUND((F3178/1000)*G3178,0)</f>
        <v>9907</v>
      </c>
      <c r="I3178" s="25" t="n">
        <v>9</v>
      </c>
      <c r="J3178" s="25" t="n">
        <v>337</v>
      </c>
      <c r="K3178" s="7"/>
    </row>
    <row r="3179" customFormat="false" ht="12.75" hidden="false" customHeight="false" outlineLevel="0" collapsed="false">
      <c r="A3179" s="0" t="s">
        <v>652</v>
      </c>
      <c r="B3179" s="0" t="n">
        <v>318</v>
      </c>
      <c r="C3179" s="0" t="n">
        <v>2000</v>
      </c>
      <c r="D3179" s="7" t="n">
        <v>521990706</v>
      </c>
      <c r="E3179" s="7" t="n">
        <v>2680</v>
      </c>
      <c r="F3179" s="7" t="n">
        <v>194773</v>
      </c>
      <c r="G3179" s="8" t="n">
        <v>9.43</v>
      </c>
      <c r="H3179" s="7" t="n">
        <v>1837</v>
      </c>
      <c r="I3179" s="0" t="n">
        <v>251</v>
      </c>
      <c r="J3179" s="0" t="n">
        <v>340</v>
      </c>
      <c r="K3179" s="7"/>
    </row>
    <row r="3180" customFormat="false" ht="12.75" hidden="false" customHeight="false" outlineLevel="0" collapsed="false">
      <c r="B3180" s="0" t="n">
        <v>318</v>
      </c>
      <c r="C3180" s="0" t="n">
        <v>2001</v>
      </c>
      <c r="D3180" s="7" t="n">
        <v>783657100</v>
      </c>
      <c r="E3180" s="7" t="n">
        <v>2743</v>
      </c>
      <c r="F3180" s="7" t="n">
        <v>285693</v>
      </c>
      <c r="G3180" s="8" t="n">
        <v>6.82</v>
      </c>
      <c r="H3180" s="7" t="n">
        <v>1948</v>
      </c>
      <c r="I3180" s="0" t="n">
        <v>249</v>
      </c>
      <c r="J3180" s="0" t="n">
        <v>340</v>
      </c>
      <c r="K3180" s="7"/>
    </row>
    <row r="3181" customFormat="false" ht="12.75" hidden="false" customHeight="false" outlineLevel="0" collapsed="false">
      <c r="B3181" s="0" t="n">
        <v>318</v>
      </c>
      <c r="C3181" s="0" t="n">
        <v>2002</v>
      </c>
      <c r="D3181" s="7" t="n">
        <v>874559600</v>
      </c>
      <c r="E3181" s="7" t="n">
        <v>2798</v>
      </c>
      <c r="F3181" s="7" t="n">
        <v>312566</v>
      </c>
      <c r="G3181" s="8" t="n">
        <v>6.93</v>
      </c>
      <c r="H3181" s="7" t="n">
        <v>2166</v>
      </c>
      <c r="I3181" s="0" t="n">
        <v>242</v>
      </c>
      <c r="J3181" s="0" t="n">
        <v>340</v>
      </c>
      <c r="K3181" s="7"/>
    </row>
    <row r="3182" customFormat="false" ht="12.75" hidden="false" customHeight="false" outlineLevel="0" collapsed="false">
      <c r="B3182" s="20" t="n">
        <v>318</v>
      </c>
      <c r="C3182" s="2" t="n">
        <v>2003</v>
      </c>
      <c r="D3182" s="7" t="n">
        <v>981109300</v>
      </c>
      <c r="E3182" s="7" t="n">
        <v>2826</v>
      </c>
      <c r="F3182" s="7" t="n">
        <v>347172</v>
      </c>
      <c r="G3182" s="8" t="n">
        <v>6.54</v>
      </c>
      <c r="H3182" s="21" t="n">
        <v>2271</v>
      </c>
      <c r="I3182" s="27" t="s">
        <v>653</v>
      </c>
      <c r="J3182" s="21" t="n">
        <v>340</v>
      </c>
      <c r="K3182" s="7"/>
    </row>
    <row r="3183" customFormat="false" ht="12.75" hidden="false" customHeight="false" outlineLevel="0" collapsed="false">
      <c r="B3183" s="20" t="n">
        <v>318</v>
      </c>
      <c r="C3183" s="2" t="n">
        <v>2004</v>
      </c>
      <c r="D3183" s="7" t="n">
        <v>1401543100</v>
      </c>
      <c r="E3183" s="7" t="n">
        <v>2843</v>
      </c>
      <c r="F3183" s="7" t="n">
        <v>492980</v>
      </c>
      <c r="G3183" s="8" t="n">
        <v>4.84</v>
      </c>
      <c r="H3183" s="21" t="n">
        <v>2386</v>
      </c>
      <c r="I3183" s="21" t="n">
        <v>246</v>
      </c>
      <c r="J3183" s="21" t="n">
        <v>340</v>
      </c>
      <c r="K3183" s="7"/>
    </row>
    <row r="3184" customFormat="false" ht="12.75" hidden="false" customHeight="false" outlineLevel="0" collapsed="false">
      <c r="B3184" s="20" t="n">
        <v>318</v>
      </c>
      <c r="C3184" s="2" t="n">
        <v>2005</v>
      </c>
      <c r="D3184" s="7" t="n">
        <v>1554294400</v>
      </c>
      <c r="E3184" s="7" t="n">
        <v>2891</v>
      </c>
      <c r="F3184" s="7" t="n">
        <f aca="false">IF(D3184&gt;0,ROUND(D3184/E3184,0),0)</f>
        <v>537632</v>
      </c>
      <c r="G3184" s="8" t="n">
        <v>4.83</v>
      </c>
      <c r="H3184" s="21" t="n">
        <f aca="false">ROUND((F3184/1000)*G3184,0)</f>
        <v>2597</v>
      </c>
      <c r="I3184" s="21" t="n">
        <v>241</v>
      </c>
      <c r="J3184" s="20" t="n">
        <v>340</v>
      </c>
      <c r="K3184" s="7"/>
    </row>
    <row r="3185" customFormat="false" ht="12.75" hidden="false" customHeight="false" outlineLevel="0" collapsed="false">
      <c r="B3185" s="20" t="n">
        <v>318</v>
      </c>
      <c r="C3185" s="2" t="n">
        <v>2006</v>
      </c>
      <c r="D3185" s="21" t="n">
        <v>1754472400</v>
      </c>
      <c r="E3185" s="21" t="n">
        <v>2946</v>
      </c>
      <c r="F3185" s="7" t="n">
        <f aca="false">IF(D3185&gt;0,ROUND(D3185/E3185,0),0)</f>
        <v>595544</v>
      </c>
      <c r="G3185" s="8" t="n">
        <v>4.59</v>
      </c>
      <c r="H3185" s="21" t="n">
        <f aca="false">ROUND((F3185/1000)*G3185,0)</f>
        <v>2734</v>
      </c>
      <c r="I3185" s="23" t="n">
        <v>236</v>
      </c>
      <c r="J3185" s="23" t="n">
        <v>338</v>
      </c>
      <c r="K3185" s="7"/>
    </row>
    <row r="3186" customFormat="false" ht="12.75" hidden="false" customHeight="false" outlineLevel="0" collapsed="false">
      <c r="B3186" s="20" t="n">
        <v>318</v>
      </c>
      <c r="C3186" s="2" t="n">
        <v>2007</v>
      </c>
      <c r="D3186" s="7" t="n">
        <v>1956687600</v>
      </c>
      <c r="E3186" s="7" t="n">
        <v>2979</v>
      </c>
      <c r="F3186" s="7" t="n">
        <f aca="false">IF(D3186&gt;0,ROUND(D3186/E3186,0),0)</f>
        <v>656827</v>
      </c>
      <c r="G3186" s="8" t="n">
        <v>4.5</v>
      </c>
      <c r="H3186" s="21" t="n">
        <f aca="false">ROUND((F3186/1000)*G3186,0)</f>
        <v>2956</v>
      </c>
      <c r="I3186" s="0" t="n">
        <v>227</v>
      </c>
      <c r="J3186" s="0" t="n">
        <v>339</v>
      </c>
      <c r="K3186" s="7"/>
    </row>
    <row r="3187" customFormat="false" ht="12.75" hidden="false" customHeight="false" outlineLevel="0" collapsed="false">
      <c r="B3187" s="20" t="n">
        <v>318</v>
      </c>
      <c r="C3187" s="2" t="n">
        <v>2008</v>
      </c>
      <c r="D3187" s="23" t="n">
        <v>1924740300</v>
      </c>
      <c r="E3187" s="23" t="n">
        <v>2993</v>
      </c>
      <c r="F3187" s="7" t="n">
        <f aca="false">IF(D3187&gt;0,ROUND(D3187/E3187,0),0)</f>
        <v>643081</v>
      </c>
      <c r="G3187" s="24" t="n">
        <v>4.72</v>
      </c>
      <c r="H3187" s="21" t="n">
        <f aca="false">ROUND((F3187/1000)*G3187,0)</f>
        <v>3035</v>
      </c>
      <c r="I3187" s="25" t="n">
        <v>234</v>
      </c>
      <c r="J3187" s="25" t="n">
        <v>337</v>
      </c>
      <c r="K3187" s="7"/>
    </row>
    <row r="3188" customFormat="false" ht="12.75" hidden="false" customHeight="false" outlineLevel="0" collapsed="false">
      <c r="B3188" s="20" t="n">
        <v>318</v>
      </c>
      <c r="C3188" s="2" t="n">
        <v>2009</v>
      </c>
      <c r="D3188" s="23" t="n">
        <v>1818038580</v>
      </c>
      <c r="E3188" s="23" t="n">
        <v>2998</v>
      </c>
      <c r="F3188" s="7" t="n">
        <f aca="false">IF(D3188&gt;0,ROUND(D3188/E3188,0),0)</f>
        <v>606417</v>
      </c>
      <c r="G3188" s="24" t="n">
        <v>5.12</v>
      </c>
      <c r="H3188" s="21" t="n">
        <f aca="false">ROUND((F3188/1000)*G3188,0)</f>
        <v>3105</v>
      </c>
      <c r="I3188" s="25" t="n">
        <v>233</v>
      </c>
      <c r="J3188" s="25" t="n">
        <v>337</v>
      </c>
      <c r="K3188" s="7"/>
    </row>
    <row r="3189" customFormat="false" ht="12.75" hidden="false" customHeight="false" outlineLevel="0" collapsed="false">
      <c r="A3189" s="0" t="s">
        <v>654</v>
      </c>
      <c r="B3189" s="0" t="n">
        <v>319</v>
      </c>
      <c r="C3189" s="0" t="n">
        <v>2000</v>
      </c>
      <c r="D3189" s="7" t="n">
        <v>27970300</v>
      </c>
      <c r="E3189" s="7" t="n">
        <v>316</v>
      </c>
      <c r="F3189" s="7" t="n">
        <v>88514</v>
      </c>
      <c r="G3189" s="8" t="n">
        <v>20.15</v>
      </c>
      <c r="H3189" s="7" t="n">
        <v>1784</v>
      </c>
      <c r="I3189" s="0" t="n">
        <v>261</v>
      </c>
      <c r="J3189" s="0" t="n">
        <v>340</v>
      </c>
      <c r="K3189" s="7"/>
    </row>
    <row r="3190" customFormat="false" ht="12.75" hidden="false" customHeight="false" outlineLevel="0" collapsed="false">
      <c r="B3190" s="0" t="n">
        <v>319</v>
      </c>
      <c r="C3190" s="0" t="n">
        <v>2001</v>
      </c>
      <c r="D3190" s="7" t="n">
        <v>28501400</v>
      </c>
      <c r="E3190" s="7" t="n">
        <v>318</v>
      </c>
      <c r="F3190" s="7" t="n">
        <v>89627</v>
      </c>
      <c r="G3190" s="8" t="n">
        <v>21.08</v>
      </c>
      <c r="H3190" s="7" t="n">
        <v>1889</v>
      </c>
      <c r="I3190" s="0" t="n">
        <v>259</v>
      </c>
      <c r="J3190" s="0" t="n">
        <v>340</v>
      </c>
      <c r="K3190" s="7"/>
    </row>
    <row r="3191" customFormat="false" ht="12.75" hidden="false" customHeight="false" outlineLevel="0" collapsed="false">
      <c r="B3191" s="0" t="n">
        <v>319</v>
      </c>
      <c r="C3191" s="0" t="n">
        <v>2002</v>
      </c>
      <c r="D3191" s="7" t="n">
        <v>29254000</v>
      </c>
      <c r="E3191" s="7" t="n">
        <v>324</v>
      </c>
      <c r="F3191" s="7" t="n">
        <v>90290</v>
      </c>
      <c r="G3191" s="8" t="n">
        <v>22.98</v>
      </c>
      <c r="H3191" s="7" t="n">
        <v>2075</v>
      </c>
      <c r="I3191" s="0" t="n">
        <v>256</v>
      </c>
      <c r="J3191" s="0" t="n">
        <v>340</v>
      </c>
      <c r="K3191" s="7"/>
    </row>
    <row r="3192" customFormat="false" ht="12.75" hidden="false" customHeight="false" outlineLevel="0" collapsed="false">
      <c r="B3192" s="20" t="n">
        <v>319</v>
      </c>
      <c r="C3192" s="2" t="n">
        <v>2003</v>
      </c>
      <c r="D3192" s="7" t="n">
        <v>33001800</v>
      </c>
      <c r="E3192" s="7" t="n">
        <v>325</v>
      </c>
      <c r="F3192" s="7" t="n">
        <v>101544</v>
      </c>
      <c r="G3192" s="8" t="n">
        <v>19.45</v>
      </c>
      <c r="H3192" s="21" t="n">
        <v>1975</v>
      </c>
      <c r="I3192" s="27" t="s">
        <v>655</v>
      </c>
      <c r="J3192" s="21" t="n">
        <v>340</v>
      </c>
      <c r="K3192" s="7"/>
    </row>
    <row r="3193" customFormat="false" ht="12.75" hidden="false" customHeight="false" outlineLevel="0" collapsed="false">
      <c r="B3193" s="20" t="n">
        <v>319</v>
      </c>
      <c r="C3193" s="2" t="n">
        <v>2004</v>
      </c>
      <c r="D3193" s="7" t="n">
        <v>33962800</v>
      </c>
      <c r="E3193" s="7" t="n">
        <v>327</v>
      </c>
      <c r="F3193" s="7" t="n">
        <v>103862</v>
      </c>
      <c r="G3193" s="8" t="n">
        <v>19.04</v>
      </c>
      <c r="H3193" s="21" t="n">
        <v>1978</v>
      </c>
      <c r="I3193" s="21" t="n">
        <v>300</v>
      </c>
      <c r="J3193" s="21" t="n">
        <v>340</v>
      </c>
      <c r="K3193" s="7"/>
    </row>
    <row r="3194" customFormat="false" ht="12.75" hidden="false" customHeight="false" outlineLevel="0" collapsed="false">
      <c r="B3194" s="20" t="n">
        <v>319</v>
      </c>
      <c r="C3194" s="2" t="n">
        <v>2005</v>
      </c>
      <c r="D3194" s="7" t="n">
        <v>34114502</v>
      </c>
      <c r="E3194" s="7" t="n">
        <v>310</v>
      </c>
      <c r="F3194" s="7" t="n">
        <f aca="false">IF(D3194&gt;0,ROUND(D3194/E3194,0),0)</f>
        <v>110047</v>
      </c>
      <c r="G3194" s="8" t="n">
        <v>18.98</v>
      </c>
      <c r="H3194" s="21" t="n">
        <f aca="false">ROUND((F3194/1000)*G3194,0)</f>
        <v>2089</v>
      </c>
      <c r="I3194" s="21" t="n">
        <v>300</v>
      </c>
      <c r="J3194" s="20" t="n">
        <v>340</v>
      </c>
      <c r="K3194" s="7"/>
    </row>
    <row r="3195" customFormat="false" ht="12.75" hidden="false" customHeight="false" outlineLevel="0" collapsed="false">
      <c r="B3195" s="20" t="n">
        <v>319</v>
      </c>
      <c r="C3195" s="2" t="n">
        <v>2006</v>
      </c>
      <c r="D3195" s="21" t="n">
        <v>45691400</v>
      </c>
      <c r="E3195" s="21" t="n">
        <v>314</v>
      </c>
      <c r="F3195" s="7" t="n">
        <f aca="false">IF(D3195&gt;0,ROUND(D3195/E3195,0),0)</f>
        <v>145514</v>
      </c>
      <c r="G3195" s="8" t="n">
        <v>16.6</v>
      </c>
      <c r="H3195" s="21" t="n">
        <f aca="false">ROUND((F3195/1000)*G3195,0)</f>
        <v>2416</v>
      </c>
      <c r="I3195" s="23" t="n">
        <v>277</v>
      </c>
      <c r="J3195" s="23" t="n">
        <v>338</v>
      </c>
      <c r="K3195" s="7"/>
    </row>
    <row r="3196" customFormat="false" ht="12.75" hidden="false" customHeight="false" outlineLevel="0" collapsed="false">
      <c r="B3196" s="20" t="n">
        <v>319</v>
      </c>
      <c r="C3196" s="2" t="n">
        <v>2007</v>
      </c>
      <c r="D3196" s="7" t="n">
        <v>46615800</v>
      </c>
      <c r="E3196" s="7" t="n">
        <v>316</v>
      </c>
      <c r="F3196" s="7" t="n">
        <f aca="false">IF(D3196&gt;0,ROUND(D3196/E3196,0),0)</f>
        <v>147518</v>
      </c>
      <c r="G3196" s="8" t="n">
        <v>17.93</v>
      </c>
      <c r="H3196" s="21" t="n">
        <f aca="false">ROUND((F3196/1000)*G3196,0)</f>
        <v>2645</v>
      </c>
      <c r="I3196" s="0" t="n">
        <v>258</v>
      </c>
      <c r="J3196" s="0" t="n">
        <v>339</v>
      </c>
      <c r="K3196" s="7"/>
    </row>
    <row r="3197" customFormat="false" ht="12.75" hidden="false" customHeight="false" outlineLevel="0" collapsed="false">
      <c r="B3197" s="20" t="n">
        <v>319</v>
      </c>
      <c r="C3197" s="2" t="n">
        <v>2008</v>
      </c>
      <c r="D3197" s="23" t="n">
        <v>50156000</v>
      </c>
      <c r="E3197" s="23" t="n">
        <v>318</v>
      </c>
      <c r="F3197" s="7" t="n">
        <f aca="false">IF(D3197&gt;0,ROUND(D3197/E3197,0),0)</f>
        <v>157723</v>
      </c>
      <c r="G3197" s="24" t="n">
        <v>17.12</v>
      </c>
      <c r="H3197" s="21" t="n">
        <f aca="false">ROUND((F3197/1000)*G3197,0)</f>
        <v>2700</v>
      </c>
      <c r="I3197" s="25" t="n">
        <v>265</v>
      </c>
      <c r="J3197" s="25" t="n">
        <v>337</v>
      </c>
      <c r="K3197" s="7"/>
    </row>
    <row r="3198" customFormat="false" ht="12.75" hidden="false" customHeight="false" outlineLevel="0" collapsed="false">
      <c r="B3198" s="20" t="n">
        <v>319</v>
      </c>
      <c r="C3198" s="2" t="n">
        <v>2009</v>
      </c>
      <c r="D3198" s="23" t="n">
        <v>53923500</v>
      </c>
      <c r="E3198" s="23" t="n">
        <v>319</v>
      </c>
      <c r="F3198" s="7" t="n">
        <f aca="false">IF(D3198&gt;0,ROUND(D3198/E3198,0),0)</f>
        <v>169039</v>
      </c>
      <c r="G3198" s="24" t="n">
        <v>15.83</v>
      </c>
      <c r="H3198" s="21" t="n">
        <f aca="false">ROUND((F3198/1000)*G3198,0)</f>
        <v>2676</v>
      </c>
      <c r="I3198" s="25" t="n">
        <v>281</v>
      </c>
      <c r="J3198" s="25" t="n">
        <v>337</v>
      </c>
      <c r="K3198" s="7"/>
    </row>
    <row r="3199" customFormat="false" ht="12.75" hidden="false" customHeight="false" outlineLevel="0" collapsed="false">
      <c r="A3199" s="0" t="s">
        <v>656</v>
      </c>
      <c r="B3199" s="0" t="n">
        <v>320</v>
      </c>
      <c r="C3199" s="0" t="n">
        <v>2000</v>
      </c>
      <c r="D3199" s="7" t="n">
        <v>356214500</v>
      </c>
      <c r="E3199" s="7" t="n">
        <v>1016</v>
      </c>
      <c r="F3199" s="7" t="n">
        <v>350605</v>
      </c>
      <c r="G3199" s="8" t="n">
        <v>13.46</v>
      </c>
      <c r="H3199" s="7" t="n">
        <v>4719</v>
      </c>
      <c r="I3199" s="0" t="n">
        <v>19</v>
      </c>
      <c r="J3199" s="0" t="n">
        <v>340</v>
      </c>
      <c r="K3199" s="7"/>
    </row>
    <row r="3200" customFormat="false" ht="12.75" hidden="false" customHeight="false" outlineLevel="0" collapsed="false">
      <c r="B3200" s="0" t="n">
        <v>320</v>
      </c>
      <c r="C3200" s="0" t="n">
        <v>2001</v>
      </c>
      <c r="D3200" s="7" t="n">
        <v>395873800</v>
      </c>
      <c r="E3200" s="7" t="n">
        <v>1027</v>
      </c>
      <c r="F3200" s="7" t="n">
        <v>385466</v>
      </c>
      <c r="G3200" s="8" t="n">
        <v>12.71</v>
      </c>
      <c r="H3200" s="7" t="n">
        <v>4899</v>
      </c>
      <c r="I3200" s="0" t="n">
        <v>21</v>
      </c>
      <c r="J3200" s="0" t="n">
        <v>340</v>
      </c>
      <c r="K3200" s="7"/>
    </row>
    <row r="3201" customFormat="false" ht="12.75" hidden="false" customHeight="false" outlineLevel="0" collapsed="false">
      <c r="B3201" s="0" t="n">
        <v>320</v>
      </c>
      <c r="C3201" s="0" t="n">
        <v>2002</v>
      </c>
      <c r="D3201" s="7" t="n">
        <v>490860000</v>
      </c>
      <c r="E3201" s="7" t="n">
        <v>1048</v>
      </c>
      <c r="F3201" s="7" t="n">
        <v>468378</v>
      </c>
      <c r="G3201" s="8" t="n">
        <v>11.62</v>
      </c>
      <c r="H3201" s="7" t="n">
        <v>5443</v>
      </c>
      <c r="I3201" s="0" t="n">
        <v>19</v>
      </c>
      <c r="J3201" s="0" t="n">
        <v>340</v>
      </c>
      <c r="K3201" s="7"/>
    </row>
    <row r="3202" customFormat="false" ht="12.75" hidden="false" customHeight="false" outlineLevel="0" collapsed="false">
      <c r="B3202" s="20" t="n">
        <v>320</v>
      </c>
      <c r="C3202" s="2" t="n">
        <v>2003</v>
      </c>
      <c r="D3202" s="7" t="n">
        <v>560367400</v>
      </c>
      <c r="E3202" s="7" t="n">
        <v>1052</v>
      </c>
      <c r="F3202" s="7" t="n">
        <v>532669</v>
      </c>
      <c r="G3202" s="8" t="n">
        <v>11.03</v>
      </c>
      <c r="H3202" s="21" t="n">
        <v>5875</v>
      </c>
      <c r="I3202" s="27" t="s">
        <v>657</v>
      </c>
      <c r="J3202" s="21" t="n">
        <v>340</v>
      </c>
      <c r="K3202" s="7"/>
    </row>
    <row r="3203" customFormat="false" ht="12.75" hidden="false" customHeight="false" outlineLevel="0" collapsed="false">
      <c r="B3203" s="20" t="n">
        <v>320</v>
      </c>
      <c r="C3203" s="2" t="n">
        <v>2004</v>
      </c>
      <c r="D3203" s="7" t="n">
        <v>569243400</v>
      </c>
      <c r="E3203" s="7" t="n">
        <v>1059</v>
      </c>
      <c r="F3203" s="7" t="n">
        <v>537529</v>
      </c>
      <c r="G3203" s="8" t="n">
        <v>11.59</v>
      </c>
      <c r="H3203" s="21" t="n">
        <v>6230</v>
      </c>
      <c r="I3203" s="21" t="n">
        <v>23</v>
      </c>
      <c r="J3203" s="21" t="n">
        <v>340</v>
      </c>
      <c r="K3203" s="7"/>
    </row>
    <row r="3204" customFormat="false" ht="12.75" hidden="false" customHeight="false" outlineLevel="0" collapsed="false">
      <c r="B3204" s="20" t="n">
        <v>320</v>
      </c>
      <c r="C3204" s="2" t="n">
        <v>2005</v>
      </c>
      <c r="D3204" s="7" t="n">
        <v>617770000</v>
      </c>
      <c r="E3204" s="7" t="n">
        <v>1064</v>
      </c>
      <c r="F3204" s="7" t="n">
        <f aca="false">IF(D3204&gt;0,ROUND(D3204/E3204,0),0)</f>
        <v>580611</v>
      </c>
      <c r="G3204" s="8" t="n">
        <v>11.91</v>
      </c>
      <c r="H3204" s="21" t="n">
        <f aca="false">ROUND((F3204/1000)*G3204,0)</f>
        <v>6915</v>
      </c>
      <c r="I3204" s="21" t="n">
        <v>17</v>
      </c>
      <c r="J3204" s="20" t="n">
        <v>340</v>
      </c>
      <c r="K3204" s="7"/>
    </row>
    <row r="3205" customFormat="false" ht="12.75" hidden="false" customHeight="false" outlineLevel="0" collapsed="false">
      <c r="B3205" s="20" t="n">
        <v>320</v>
      </c>
      <c r="C3205" s="2" t="n">
        <v>2006</v>
      </c>
      <c r="D3205" s="21" t="n">
        <v>676849900</v>
      </c>
      <c r="E3205" s="21" t="n">
        <v>1071</v>
      </c>
      <c r="F3205" s="7" t="n">
        <f aca="false">IF(D3205&gt;0,ROUND(D3205/E3205,0),0)</f>
        <v>631979</v>
      </c>
      <c r="G3205" s="8" t="n">
        <v>11.2</v>
      </c>
      <c r="H3205" s="21" t="n">
        <f aca="false">ROUND((F3205/1000)*G3205,0)</f>
        <v>7078</v>
      </c>
      <c r="I3205" s="23" t="n">
        <v>19</v>
      </c>
      <c r="J3205" s="23" t="n">
        <v>338</v>
      </c>
      <c r="K3205" s="7"/>
    </row>
    <row r="3206" customFormat="false" ht="12.75" hidden="false" customHeight="false" outlineLevel="0" collapsed="false">
      <c r="B3206" s="20" t="n">
        <v>320</v>
      </c>
      <c r="C3206" s="2" t="n">
        <v>2007</v>
      </c>
      <c r="D3206" s="7" t="n">
        <v>684801600</v>
      </c>
      <c r="E3206" s="7" t="n">
        <v>1076</v>
      </c>
      <c r="F3206" s="7" t="n">
        <f aca="false">IF(D3206&gt;0,ROUND(D3206/E3206,0),0)</f>
        <v>636433</v>
      </c>
      <c r="G3206" s="8" t="n">
        <v>11.67</v>
      </c>
      <c r="H3206" s="21" t="n">
        <f aca="false">ROUND((F3206/1000)*G3206,0)</f>
        <v>7427</v>
      </c>
      <c r="I3206" s="0" t="n">
        <v>19</v>
      </c>
      <c r="J3206" s="0" t="n">
        <v>339</v>
      </c>
      <c r="K3206" s="7"/>
    </row>
    <row r="3207" customFormat="false" ht="12.75" hidden="false" customHeight="false" outlineLevel="0" collapsed="false">
      <c r="B3207" s="20" t="n">
        <v>320</v>
      </c>
      <c r="C3207" s="2" t="n">
        <v>2008</v>
      </c>
      <c r="D3207" s="23" t="n">
        <v>689202000</v>
      </c>
      <c r="E3207" s="23" t="n">
        <v>1078</v>
      </c>
      <c r="F3207" s="7" t="n">
        <f aca="false">IF(D3207&gt;0,ROUND(D3207/E3207,0),0)</f>
        <v>639334</v>
      </c>
      <c r="G3207" s="24" t="n">
        <v>12.92</v>
      </c>
      <c r="H3207" s="21" t="n">
        <f aca="false">ROUND((F3207/1000)*G3207,0)</f>
        <v>8260</v>
      </c>
      <c r="I3207" s="25" t="n">
        <v>13</v>
      </c>
      <c r="J3207" s="25" t="n">
        <v>337</v>
      </c>
      <c r="K3207" s="7"/>
    </row>
    <row r="3208" customFormat="false" ht="12.75" hidden="false" customHeight="false" outlineLevel="0" collapsed="false">
      <c r="B3208" s="20" t="n">
        <v>320</v>
      </c>
      <c r="C3208" s="2" t="n">
        <v>2009</v>
      </c>
      <c r="D3208" s="23" t="n">
        <v>701147100</v>
      </c>
      <c r="E3208" s="23" t="n">
        <v>1081</v>
      </c>
      <c r="F3208" s="7" t="n">
        <f aca="false">IF(D3208&gt;0,ROUND(D3208/E3208,0),0)</f>
        <v>648610</v>
      </c>
      <c r="G3208" s="24" t="n">
        <v>13.71</v>
      </c>
      <c r="H3208" s="21" t="n">
        <f aca="false">ROUND((F3208/1000)*G3208,0)</f>
        <v>8892</v>
      </c>
      <c r="I3208" s="25" t="n">
        <v>13</v>
      </c>
      <c r="J3208" s="25" t="n">
        <v>337</v>
      </c>
      <c r="K3208" s="7"/>
    </row>
    <row r="3209" customFormat="false" ht="12.75" hidden="false" customHeight="false" outlineLevel="0" collapsed="false">
      <c r="A3209" s="0" t="s">
        <v>658</v>
      </c>
      <c r="B3209" s="0" t="n">
        <v>321</v>
      </c>
      <c r="C3209" s="0" t="n">
        <v>2000</v>
      </c>
      <c r="D3209" s="7" t="n">
        <v>282108100</v>
      </c>
      <c r="E3209" s="7" t="n">
        <v>1877</v>
      </c>
      <c r="F3209" s="7" t="n">
        <v>150297</v>
      </c>
      <c r="G3209" s="8" t="n">
        <v>18</v>
      </c>
      <c r="H3209" s="7" t="n">
        <v>2705</v>
      </c>
      <c r="I3209" s="0" t="n">
        <v>112</v>
      </c>
      <c r="J3209" s="0" t="n">
        <v>340</v>
      </c>
      <c r="K3209" s="7"/>
    </row>
    <row r="3210" customFormat="false" ht="12.75" hidden="false" customHeight="false" outlineLevel="0" collapsed="false">
      <c r="B3210" s="0" t="n">
        <v>321</v>
      </c>
      <c r="C3210" s="0" t="n">
        <v>2001</v>
      </c>
      <c r="D3210" s="7" t="n">
        <v>284040400</v>
      </c>
      <c r="E3210" s="7" t="n">
        <v>1878</v>
      </c>
      <c r="F3210" s="7" t="n">
        <v>151246</v>
      </c>
      <c r="G3210" s="8" t="n">
        <v>19.27</v>
      </c>
      <c r="H3210" s="7" t="n">
        <v>2915</v>
      </c>
      <c r="I3210" s="0" t="n">
        <v>104</v>
      </c>
      <c r="J3210" s="0" t="n">
        <v>340</v>
      </c>
      <c r="K3210" s="7"/>
    </row>
    <row r="3211" customFormat="false" ht="12.75" hidden="false" customHeight="false" outlineLevel="0" collapsed="false">
      <c r="B3211" s="0" t="n">
        <v>321</v>
      </c>
      <c r="C3211" s="0" t="n">
        <v>2002</v>
      </c>
      <c r="D3211" s="7" t="n">
        <v>357600500</v>
      </c>
      <c r="E3211" s="7" t="n">
        <v>1883</v>
      </c>
      <c r="F3211" s="7" t="n">
        <v>189910</v>
      </c>
      <c r="G3211" s="8" t="n">
        <v>16.2</v>
      </c>
      <c r="H3211" s="7" t="n">
        <v>3077</v>
      </c>
      <c r="I3211" s="0" t="n">
        <v>104</v>
      </c>
      <c r="J3211" s="0" t="n">
        <v>340</v>
      </c>
      <c r="K3211" s="7"/>
    </row>
    <row r="3212" customFormat="false" ht="12.75" hidden="false" customHeight="false" outlineLevel="0" collapsed="false">
      <c r="B3212" s="20" t="n">
        <v>321</v>
      </c>
      <c r="C3212" s="2" t="n">
        <v>2003</v>
      </c>
      <c r="D3212" s="7" t="n">
        <v>404687800</v>
      </c>
      <c r="E3212" s="7" t="n">
        <v>1891</v>
      </c>
      <c r="F3212" s="7" t="n">
        <v>214007</v>
      </c>
      <c r="G3212" s="8" t="n">
        <v>15.29</v>
      </c>
      <c r="H3212" s="21" t="n">
        <v>3272</v>
      </c>
      <c r="I3212" s="27" t="s">
        <v>659</v>
      </c>
      <c r="J3212" s="21" t="n">
        <v>340</v>
      </c>
      <c r="K3212" s="7"/>
    </row>
    <row r="3213" customFormat="false" ht="12.75" hidden="false" customHeight="false" outlineLevel="0" collapsed="false">
      <c r="B3213" s="20" t="n">
        <v>321</v>
      </c>
      <c r="C3213" s="2" t="n">
        <v>2004</v>
      </c>
      <c r="D3213" s="7" t="n">
        <v>451681800</v>
      </c>
      <c r="E3213" s="7" t="n">
        <v>1898</v>
      </c>
      <c r="F3213" s="7" t="n">
        <v>237978</v>
      </c>
      <c r="G3213" s="8" t="n">
        <v>14.55</v>
      </c>
      <c r="H3213" s="21" t="n">
        <v>3463</v>
      </c>
      <c r="I3213" s="21" t="n">
        <v>107</v>
      </c>
      <c r="J3213" s="21" t="n">
        <v>340</v>
      </c>
      <c r="K3213" s="7"/>
    </row>
    <row r="3214" customFormat="false" ht="12.75" hidden="false" customHeight="false" outlineLevel="0" collapsed="false">
      <c r="B3214" s="20" t="n">
        <v>321</v>
      </c>
      <c r="C3214" s="2" t="n">
        <v>2005</v>
      </c>
      <c r="D3214" s="7" t="n">
        <v>512478600</v>
      </c>
      <c r="E3214" s="7" t="n">
        <v>1909</v>
      </c>
      <c r="F3214" s="7" t="n">
        <f aca="false">IF(D3214&gt;0,ROUND(D3214/E3214,0),0)</f>
        <v>268454</v>
      </c>
      <c r="G3214" s="8" t="n">
        <v>13.55</v>
      </c>
      <c r="H3214" s="21" t="n">
        <f aca="false">ROUND((F3214/1000)*G3214,0)</f>
        <v>3638</v>
      </c>
      <c r="I3214" s="21" t="n">
        <v>108</v>
      </c>
      <c r="J3214" s="20" t="n">
        <v>340</v>
      </c>
      <c r="K3214" s="7"/>
    </row>
    <row r="3215" customFormat="false" ht="12.75" hidden="false" customHeight="false" outlineLevel="0" collapsed="false">
      <c r="B3215" s="20" t="n">
        <v>321</v>
      </c>
      <c r="C3215" s="2" t="n">
        <v>2006</v>
      </c>
      <c r="D3215" s="21" t="n">
        <v>610213000</v>
      </c>
      <c r="E3215" s="21" t="n">
        <v>1926</v>
      </c>
      <c r="F3215" s="7" t="n">
        <f aca="false">IF(D3215&gt;0,ROUND(D3215/E3215,0),0)</f>
        <v>316829</v>
      </c>
      <c r="G3215" s="8" t="n">
        <v>12.13</v>
      </c>
      <c r="H3215" s="21" t="n">
        <f aca="false">ROUND((F3215/1000)*G3215,0)</f>
        <v>3843</v>
      </c>
      <c r="I3215" s="23" t="n">
        <v>113</v>
      </c>
      <c r="J3215" s="23" t="n">
        <v>338</v>
      </c>
      <c r="K3215" s="7"/>
    </row>
    <row r="3216" customFormat="false" ht="12.75" hidden="false" customHeight="false" outlineLevel="0" collapsed="false">
      <c r="B3216" s="20" t="n">
        <v>321</v>
      </c>
      <c r="C3216" s="2" t="n">
        <v>2007</v>
      </c>
      <c r="D3216" s="7" t="n">
        <v>612490400</v>
      </c>
      <c r="E3216" s="7" t="n">
        <v>1934</v>
      </c>
      <c r="F3216" s="7" t="n">
        <f aca="false">IF(D3216&gt;0,ROUND(D3216/E3216,0),0)</f>
        <v>316696</v>
      </c>
      <c r="G3216" s="8" t="n">
        <v>12.57</v>
      </c>
      <c r="H3216" s="21" t="n">
        <f aca="false">ROUND((F3216/1000)*G3216,0)</f>
        <v>3981</v>
      </c>
      <c r="I3216" s="0" t="n">
        <v>115</v>
      </c>
      <c r="J3216" s="0" t="n">
        <v>339</v>
      </c>
      <c r="K3216" s="7"/>
    </row>
    <row r="3217" customFormat="false" ht="12.75" hidden="false" customHeight="false" outlineLevel="0" collapsed="false">
      <c r="B3217" s="20" t="n">
        <v>321</v>
      </c>
      <c r="C3217" s="2" t="n">
        <v>2008</v>
      </c>
      <c r="D3217" s="23" t="n">
        <v>597859200</v>
      </c>
      <c r="E3217" s="23" t="n">
        <v>1929</v>
      </c>
      <c r="F3217" s="7" t="n">
        <f aca="false">IF(D3217&gt;0,ROUND(D3217/E3217,0),0)</f>
        <v>309932</v>
      </c>
      <c r="G3217" s="24" t="n">
        <v>13.12</v>
      </c>
      <c r="H3217" s="21" t="n">
        <f aca="false">ROUND((F3217/1000)*G3217,0)</f>
        <v>4066</v>
      </c>
      <c r="I3217" s="25" t="n">
        <v>120</v>
      </c>
      <c r="J3217" s="25" t="n">
        <v>337</v>
      </c>
      <c r="K3217" s="7"/>
    </row>
    <row r="3218" customFormat="false" ht="12.75" hidden="false" customHeight="false" outlineLevel="0" collapsed="false">
      <c r="B3218" s="20" t="n">
        <v>321</v>
      </c>
      <c r="C3218" s="2" t="n">
        <v>2009</v>
      </c>
      <c r="D3218" s="23" t="n">
        <v>575456000</v>
      </c>
      <c r="E3218" s="23" t="n">
        <v>1933</v>
      </c>
      <c r="F3218" s="7" t="n">
        <f aca="false">IF(D3218&gt;0,ROUND(D3218/E3218,0),0)</f>
        <v>297701</v>
      </c>
      <c r="G3218" s="24" t="n">
        <v>13.88</v>
      </c>
      <c r="H3218" s="21" t="n">
        <f aca="false">ROUND((F3218/1000)*G3218,0)</f>
        <v>4132</v>
      </c>
      <c r="I3218" s="25" t="n">
        <v>123</v>
      </c>
      <c r="J3218" s="25" t="n">
        <v>337</v>
      </c>
      <c r="K3218" s="7"/>
    </row>
    <row r="3219" customFormat="false" ht="12.75" hidden="false" customHeight="false" outlineLevel="0" collapsed="false">
      <c r="A3219" s="0" t="s">
        <v>660</v>
      </c>
      <c r="B3219" s="0" t="n">
        <v>322</v>
      </c>
      <c r="C3219" s="0" t="n">
        <v>2000</v>
      </c>
      <c r="D3219" s="7" t="n">
        <v>315602260</v>
      </c>
      <c r="E3219" s="7" t="n">
        <v>1858</v>
      </c>
      <c r="F3219" s="7" t="n">
        <v>169861</v>
      </c>
      <c r="G3219" s="8" t="n">
        <v>13.52</v>
      </c>
      <c r="H3219" s="7" t="n">
        <v>2297</v>
      </c>
      <c r="I3219" s="0" t="n">
        <v>170</v>
      </c>
      <c r="J3219" s="0" t="n">
        <v>340</v>
      </c>
      <c r="K3219" s="7"/>
    </row>
    <row r="3220" customFormat="false" ht="12.75" hidden="false" customHeight="false" outlineLevel="0" collapsed="false">
      <c r="B3220" s="0" t="n">
        <v>322</v>
      </c>
      <c r="C3220" s="0" t="n">
        <v>2001</v>
      </c>
      <c r="D3220" s="7" t="n">
        <v>322627960</v>
      </c>
      <c r="E3220" s="7" t="n">
        <v>1882</v>
      </c>
      <c r="F3220" s="7" t="n">
        <v>171428</v>
      </c>
      <c r="G3220" s="8" t="n">
        <v>14.7</v>
      </c>
      <c r="H3220" s="7" t="n">
        <v>2520</v>
      </c>
      <c r="I3220" s="0" t="n">
        <v>152</v>
      </c>
      <c r="J3220" s="0" t="n">
        <v>340</v>
      </c>
      <c r="K3220" s="7"/>
    </row>
    <row r="3221" customFormat="false" ht="12.75" hidden="false" customHeight="false" outlineLevel="0" collapsed="false">
      <c r="B3221" s="0" t="n">
        <v>322</v>
      </c>
      <c r="C3221" s="0" t="n">
        <v>2002</v>
      </c>
      <c r="D3221" s="7" t="n">
        <v>330313700</v>
      </c>
      <c r="E3221" s="7" t="n">
        <v>1897</v>
      </c>
      <c r="F3221" s="7" t="n">
        <v>174124</v>
      </c>
      <c r="G3221" s="8" t="n">
        <v>15.65</v>
      </c>
      <c r="H3221" s="7" t="n">
        <v>2725</v>
      </c>
      <c r="I3221" s="0" t="n">
        <v>152</v>
      </c>
      <c r="J3221" s="0" t="n">
        <v>340</v>
      </c>
      <c r="K3221" s="7"/>
    </row>
    <row r="3222" customFormat="false" ht="12.75" hidden="false" customHeight="false" outlineLevel="0" collapsed="false">
      <c r="B3222" s="20" t="n">
        <v>322</v>
      </c>
      <c r="C3222" s="2" t="n">
        <v>2003</v>
      </c>
      <c r="D3222" s="7" t="n">
        <v>466661500</v>
      </c>
      <c r="E3222" s="7" t="n">
        <v>1917</v>
      </c>
      <c r="F3222" s="7" t="n">
        <v>243433</v>
      </c>
      <c r="G3222" s="8" t="n">
        <v>12.94</v>
      </c>
      <c r="H3222" s="21" t="n">
        <v>3150</v>
      </c>
      <c r="I3222" s="27" t="s">
        <v>661</v>
      </c>
      <c r="J3222" s="21" t="n">
        <v>340</v>
      </c>
      <c r="K3222" s="7"/>
    </row>
    <row r="3223" customFormat="false" ht="12.75" hidden="false" customHeight="false" outlineLevel="0" collapsed="false">
      <c r="B3223" s="20" t="n">
        <v>322</v>
      </c>
      <c r="C3223" s="2" t="n">
        <v>2004</v>
      </c>
      <c r="D3223" s="7" t="n">
        <v>473310000</v>
      </c>
      <c r="E3223" s="7" t="n">
        <v>1941</v>
      </c>
      <c r="F3223" s="7" t="n">
        <v>243849</v>
      </c>
      <c r="G3223" s="8" t="n">
        <v>13.02</v>
      </c>
      <c r="H3223" s="21" t="n">
        <v>3175</v>
      </c>
      <c r="I3223" s="21" t="n">
        <v>141</v>
      </c>
      <c r="J3223" s="21" t="n">
        <v>340</v>
      </c>
      <c r="K3223" s="7"/>
    </row>
    <row r="3224" customFormat="false" ht="12.75" hidden="false" customHeight="false" outlineLevel="0" collapsed="false">
      <c r="B3224" s="20" t="n">
        <v>322</v>
      </c>
      <c r="C3224" s="2" t="n">
        <v>2005</v>
      </c>
      <c r="D3224" s="7" t="n">
        <v>552449200</v>
      </c>
      <c r="E3224" s="7" t="n">
        <v>1958</v>
      </c>
      <c r="F3224" s="7" t="n">
        <f aca="false">IF(D3224&gt;0,ROUND(D3224/E3224,0),0)</f>
        <v>282150</v>
      </c>
      <c r="G3224" s="8" t="n">
        <v>12.07</v>
      </c>
      <c r="H3224" s="21" t="n">
        <f aca="false">ROUND((F3224/1000)*G3224,0)</f>
        <v>3406</v>
      </c>
      <c r="I3224" s="21" t="n">
        <v>135</v>
      </c>
      <c r="J3224" s="20" t="n">
        <v>340</v>
      </c>
      <c r="K3224" s="7"/>
    </row>
    <row r="3225" customFormat="false" ht="12.75" hidden="false" customHeight="false" outlineLevel="0" collapsed="false">
      <c r="B3225" s="20" t="n">
        <v>322</v>
      </c>
      <c r="C3225" s="2" t="n">
        <v>2006</v>
      </c>
      <c r="D3225" s="21" t="n">
        <v>668121000</v>
      </c>
      <c r="E3225" s="21" t="n">
        <v>1969</v>
      </c>
      <c r="F3225" s="7" t="n">
        <f aca="false">IF(D3225&gt;0,ROUND(D3225/E3225,0),0)</f>
        <v>339320</v>
      </c>
      <c r="G3225" s="8" t="n">
        <v>10.45</v>
      </c>
      <c r="H3225" s="21" t="n">
        <f aca="false">ROUND((F3225/1000)*G3225,0)</f>
        <v>3546</v>
      </c>
      <c r="I3225" s="23" t="n">
        <v>139</v>
      </c>
      <c r="J3225" s="23" t="n">
        <v>338</v>
      </c>
      <c r="K3225" s="7"/>
    </row>
    <row r="3226" customFormat="false" ht="12.75" hidden="false" customHeight="false" outlineLevel="0" collapsed="false">
      <c r="B3226" s="20" t="n">
        <v>322</v>
      </c>
      <c r="C3226" s="2" t="n">
        <v>2007</v>
      </c>
      <c r="D3226" s="7" t="n">
        <v>698059500</v>
      </c>
      <c r="E3226" s="7" t="n">
        <v>1980</v>
      </c>
      <c r="F3226" s="7" t="n">
        <f aca="false">IF(D3226&gt;0,ROUND(D3226/E3226,0),0)</f>
        <v>352555</v>
      </c>
      <c r="G3226" s="8" t="n">
        <v>10.54</v>
      </c>
      <c r="H3226" s="21" t="n">
        <f aca="false">ROUND((F3226/1000)*G3226,0)</f>
        <v>3716</v>
      </c>
      <c r="I3226" s="0" t="n">
        <v>137</v>
      </c>
      <c r="J3226" s="0" t="n">
        <v>339</v>
      </c>
      <c r="K3226" s="7"/>
    </row>
    <row r="3227" customFormat="false" ht="12.75" hidden="false" customHeight="false" outlineLevel="0" collapsed="false">
      <c r="B3227" s="20" t="n">
        <v>322</v>
      </c>
      <c r="C3227" s="2" t="n">
        <v>2008</v>
      </c>
      <c r="D3227" s="23" t="n">
        <v>694717600</v>
      </c>
      <c r="E3227" s="23" t="n">
        <v>1981</v>
      </c>
      <c r="F3227" s="7" t="n">
        <f aca="false">IF(D3227&gt;0,ROUND(D3227/E3227,0),0)</f>
        <v>350690</v>
      </c>
      <c r="G3227" s="24" t="n">
        <v>11.02</v>
      </c>
      <c r="H3227" s="21" t="n">
        <f aca="false">ROUND((F3227/1000)*G3227,0)</f>
        <v>3865</v>
      </c>
      <c r="I3227" s="25" t="n">
        <v>135</v>
      </c>
      <c r="J3227" s="25" t="n">
        <v>337</v>
      </c>
      <c r="K3227" s="7"/>
    </row>
    <row r="3228" customFormat="false" ht="12.75" hidden="false" customHeight="false" outlineLevel="0" collapsed="false">
      <c r="B3228" s="20" t="n">
        <v>322</v>
      </c>
      <c r="C3228" s="2" t="n">
        <v>2009</v>
      </c>
      <c r="D3228" s="23" t="n">
        <v>667254900</v>
      </c>
      <c r="E3228" s="23" t="n">
        <v>1980</v>
      </c>
      <c r="F3228" s="7" t="n">
        <f aca="false">IF(D3228&gt;0,ROUND(D3228/E3228,0),0)</f>
        <v>336997</v>
      </c>
      <c r="G3228" s="24" t="n">
        <v>11.63</v>
      </c>
      <c r="H3228" s="21" t="n">
        <f aca="false">ROUND((F3228/1000)*G3228,0)</f>
        <v>3919</v>
      </c>
      <c r="I3228" s="25" t="n">
        <v>143</v>
      </c>
      <c r="J3228" s="25" t="n">
        <v>337</v>
      </c>
      <c r="K3228" s="7"/>
    </row>
    <row r="3229" customFormat="false" ht="12.75" hidden="false" customHeight="false" outlineLevel="0" collapsed="false">
      <c r="A3229" s="0" t="s">
        <v>662</v>
      </c>
      <c r="B3229" s="0" t="n">
        <v>323</v>
      </c>
      <c r="C3229" s="0" t="n">
        <v>2000</v>
      </c>
      <c r="D3229" s="7" t="n">
        <v>134084900</v>
      </c>
      <c r="E3229" s="7" t="n">
        <v>1132</v>
      </c>
      <c r="F3229" s="7" t="n">
        <v>118450</v>
      </c>
      <c r="G3229" s="8" t="n">
        <v>13.83</v>
      </c>
      <c r="H3229" s="7" t="n">
        <v>1638</v>
      </c>
      <c r="I3229" s="0" t="n">
        <v>289</v>
      </c>
      <c r="J3229" s="0" t="n">
        <v>340</v>
      </c>
      <c r="K3229" s="7"/>
    </row>
    <row r="3230" customFormat="false" ht="12.75" hidden="false" customHeight="false" outlineLevel="0" collapsed="false">
      <c r="B3230" s="0" t="n">
        <v>323</v>
      </c>
      <c r="C3230" s="0" t="n">
        <v>2001</v>
      </c>
      <c r="D3230" s="7" t="n">
        <v>137793300</v>
      </c>
      <c r="E3230" s="7" t="n">
        <v>1148</v>
      </c>
      <c r="F3230" s="7" t="n">
        <v>120029</v>
      </c>
      <c r="G3230" s="8" t="n">
        <v>14.23</v>
      </c>
      <c r="H3230" s="7" t="n">
        <v>1708</v>
      </c>
      <c r="I3230" s="0" t="n">
        <v>292</v>
      </c>
      <c r="J3230" s="0" t="n">
        <v>340</v>
      </c>
      <c r="K3230" s="7"/>
    </row>
    <row r="3231" customFormat="false" ht="12.75" hidden="false" customHeight="false" outlineLevel="0" collapsed="false">
      <c r="B3231" s="0" t="n">
        <v>323</v>
      </c>
      <c r="C3231" s="0" t="n">
        <v>2002</v>
      </c>
      <c r="D3231" s="7" t="n">
        <v>172694700</v>
      </c>
      <c r="E3231" s="7" t="n">
        <v>1152</v>
      </c>
      <c r="F3231" s="7" t="n">
        <v>149909</v>
      </c>
      <c r="G3231" s="8" t="n">
        <v>12.91</v>
      </c>
      <c r="H3231" s="7" t="n">
        <v>1935</v>
      </c>
      <c r="I3231" s="0" t="n">
        <v>272</v>
      </c>
      <c r="J3231" s="0" t="n">
        <v>340</v>
      </c>
      <c r="K3231" s="7"/>
    </row>
    <row r="3232" customFormat="false" ht="12.75" hidden="false" customHeight="false" outlineLevel="0" collapsed="false">
      <c r="B3232" s="20" t="n">
        <v>323</v>
      </c>
      <c r="C3232" s="2" t="n">
        <v>2003</v>
      </c>
      <c r="D3232" s="7" t="n">
        <v>174058200</v>
      </c>
      <c r="E3232" s="7" t="n">
        <v>1159</v>
      </c>
      <c r="F3232" s="7" t="n">
        <v>150180</v>
      </c>
      <c r="G3232" s="8" t="n">
        <v>13.4</v>
      </c>
      <c r="H3232" s="21" t="n">
        <v>2012</v>
      </c>
      <c r="I3232" s="27" t="s">
        <v>663</v>
      </c>
      <c r="J3232" s="21" t="n">
        <v>340</v>
      </c>
      <c r="K3232" s="7"/>
    </row>
    <row r="3233" customFormat="false" ht="12.75" hidden="false" customHeight="false" outlineLevel="0" collapsed="false">
      <c r="B3233" s="20" t="n">
        <v>323</v>
      </c>
      <c r="C3233" s="2" t="n">
        <v>2004</v>
      </c>
      <c r="D3233" s="7" t="n">
        <v>180701300</v>
      </c>
      <c r="E3233" s="7" t="n">
        <v>1184</v>
      </c>
      <c r="F3233" s="7" t="n">
        <v>152619</v>
      </c>
      <c r="G3233" s="8" t="n">
        <v>14.13</v>
      </c>
      <c r="H3233" s="21" t="n">
        <v>2157</v>
      </c>
      <c r="I3233" s="21" t="n">
        <v>278</v>
      </c>
      <c r="J3233" s="21" t="n">
        <v>340</v>
      </c>
      <c r="K3233" s="7"/>
    </row>
    <row r="3234" customFormat="false" ht="12.75" hidden="false" customHeight="false" outlineLevel="0" collapsed="false">
      <c r="B3234" s="20" t="n">
        <v>323</v>
      </c>
      <c r="C3234" s="2" t="n">
        <v>2005</v>
      </c>
      <c r="D3234" s="7" t="n">
        <v>250870500</v>
      </c>
      <c r="E3234" s="7" t="n">
        <v>1205</v>
      </c>
      <c r="F3234" s="7" t="n">
        <f aca="false">IF(D3234&gt;0,ROUND(D3234/E3234,0),0)</f>
        <v>208191</v>
      </c>
      <c r="G3234" s="8" t="n">
        <v>11.27</v>
      </c>
      <c r="H3234" s="21" t="n">
        <f aca="false">ROUND((F3234/1000)*G3234,0)</f>
        <v>2346</v>
      </c>
      <c r="I3234" s="21" t="n">
        <v>269</v>
      </c>
      <c r="J3234" s="20" t="n">
        <v>340</v>
      </c>
      <c r="K3234" s="7"/>
    </row>
    <row r="3235" customFormat="false" ht="12.75" hidden="false" customHeight="false" outlineLevel="0" collapsed="false">
      <c r="B3235" s="20" t="n">
        <v>323</v>
      </c>
      <c r="C3235" s="2" t="n">
        <v>2006</v>
      </c>
      <c r="D3235" s="21" t="n">
        <v>285541900</v>
      </c>
      <c r="E3235" s="21" t="n">
        <v>1236</v>
      </c>
      <c r="F3235" s="7" t="n">
        <f aca="false">IF(D3235&gt;0,ROUND(D3235/E3235,0),0)</f>
        <v>231021</v>
      </c>
      <c r="G3235" s="8" t="n">
        <v>10.55</v>
      </c>
      <c r="H3235" s="21" t="n">
        <f aca="false">ROUND((F3235/1000)*G3235,0)</f>
        <v>2437</v>
      </c>
      <c r="I3235" s="23" t="n">
        <v>273</v>
      </c>
      <c r="J3235" s="23" t="n">
        <v>338</v>
      </c>
      <c r="K3235" s="7"/>
    </row>
    <row r="3236" customFormat="false" ht="12.75" hidden="false" customHeight="false" outlineLevel="0" collapsed="false">
      <c r="B3236" s="20" t="n">
        <v>323</v>
      </c>
      <c r="C3236" s="2" t="n">
        <v>2007</v>
      </c>
      <c r="D3236" s="7" t="n">
        <v>315153800</v>
      </c>
      <c r="E3236" s="7" t="n">
        <v>1247</v>
      </c>
      <c r="F3236" s="7" t="n">
        <f aca="false">IF(D3236&gt;0,ROUND(D3236/E3236,0),0)</f>
        <v>252730</v>
      </c>
      <c r="G3236" s="8" t="n">
        <v>10.04</v>
      </c>
      <c r="H3236" s="21" t="n">
        <f aca="false">ROUND((F3236/1000)*G3236,0)</f>
        <v>2537</v>
      </c>
      <c r="I3236" s="0" t="n">
        <v>275</v>
      </c>
      <c r="J3236" s="0" t="n">
        <v>339</v>
      </c>
      <c r="K3236" s="7"/>
    </row>
    <row r="3237" customFormat="false" ht="12.75" hidden="false" customHeight="false" outlineLevel="0" collapsed="false">
      <c r="B3237" s="20" t="n">
        <v>323</v>
      </c>
      <c r="C3237" s="2" t="n">
        <v>2008</v>
      </c>
      <c r="D3237" s="23" t="n">
        <v>327338285</v>
      </c>
      <c r="E3237" s="23" t="n">
        <v>1257</v>
      </c>
      <c r="F3237" s="7" t="n">
        <f aca="false">IF(D3237&gt;0,ROUND(D3237/E3237,0),0)</f>
        <v>260412</v>
      </c>
      <c r="G3237" s="24" t="n">
        <v>9.69</v>
      </c>
      <c r="H3237" s="21" t="n">
        <f aca="false">ROUND((F3237/1000)*G3237,0)</f>
        <v>2523</v>
      </c>
      <c r="I3237" s="25" t="n">
        <v>289</v>
      </c>
      <c r="J3237" s="25" t="n">
        <v>337</v>
      </c>
      <c r="K3237" s="7"/>
    </row>
    <row r="3238" customFormat="false" ht="12.75" hidden="false" customHeight="false" outlineLevel="0" collapsed="false">
      <c r="B3238" s="20" t="n">
        <v>323</v>
      </c>
      <c r="C3238" s="2" t="n">
        <v>2009</v>
      </c>
      <c r="D3238" s="23" t="n">
        <v>330280100</v>
      </c>
      <c r="E3238" s="23" t="n">
        <v>1265</v>
      </c>
      <c r="F3238" s="7" t="n">
        <f aca="false">IF(D3238&gt;0,ROUND(D3238/E3238,0),0)</f>
        <v>261091</v>
      </c>
      <c r="G3238" s="24" t="n">
        <v>9.91</v>
      </c>
      <c r="H3238" s="21" t="n">
        <f aca="false">ROUND((F3238/1000)*G3238,0)</f>
        <v>2587</v>
      </c>
      <c r="I3238" s="25" t="n">
        <v>292</v>
      </c>
      <c r="J3238" s="25" t="n">
        <v>337</v>
      </c>
      <c r="K3238" s="7"/>
    </row>
    <row r="3239" customFormat="false" ht="12.75" hidden="false" customHeight="false" outlineLevel="0" collapsed="false">
      <c r="A3239" s="0" t="s">
        <v>664</v>
      </c>
      <c r="B3239" s="0" t="n">
        <v>324</v>
      </c>
      <c r="C3239" s="0" t="n">
        <v>2000</v>
      </c>
      <c r="D3239" s="7" t="n">
        <v>345981700</v>
      </c>
      <c r="E3239" s="7" t="n">
        <v>1174</v>
      </c>
      <c r="F3239" s="7" t="n">
        <v>294703</v>
      </c>
      <c r="G3239" s="8" t="n">
        <v>12.74</v>
      </c>
      <c r="H3239" s="7" t="n">
        <v>3755</v>
      </c>
      <c r="I3239" s="0" t="n">
        <v>44</v>
      </c>
      <c r="J3239" s="0" t="n">
        <v>340</v>
      </c>
      <c r="K3239" s="7"/>
    </row>
    <row r="3240" customFormat="false" ht="12.75" hidden="false" customHeight="false" outlineLevel="0" collapsed="false">
      <c r="B3240" s="0" t="n">
        <v>324</v>
      </c>
      <c r="C3240" s="0" t="n">
        <v>2001</v>
      </c>
      <c r="D3240" s="7" t="n">
        <v>396202900</v>
      </c>
      <c r="E3240" s="7" t="n">
        <v>1190</v>
      </c>
      <c r="F3240" s="7" t="n">
        <v>332944</v>
      </c>
      <c r="G3240" s="8" t="n">
        <v>11.72</v>
      </c>
      <c r="H3240" s="7" t="n">
        <v>3902</v>
      </c>
      <c r="I3240" s="0" t="n">
        <v>48</v>
      </c>
      <c r="J3240" s="0" t="n">
        <v>340</v>
      </c>
      <c r="K3240" s="7"/>
    </row>
    <row r="3241" customFormat="false" ht="12.75" hidden="false" customHeight="false" outlineLevel="0" collapsed="false">
      <c r="B3241" s="0" t="n">
        <v>324</v>
      </c>
      <c r="C3241" s="0" t="n">
        <v>2002</v>
      </c>
      <c r="D3241" s="7" t="n">
        <v>439833900</v>
      </c>
      <c r="E3241" s="7" t="n">
        <v>1207</v>
      </c>
      <c r="F3241" s="7" t="n">
        <v>364403</v>
      </c>
      <c r="G3241" s="8" t="n">
        <v>11.61</v>
      </c>
      <c r="H3241" s="7" t="n">
        <v>4231</v>
      </c>
      <c r="I3241" s="0" t="n">
        <v>46</v>
      </c>
      <c r="J3241" s="0" t="n">
        <v>340</v>
      </c>
      <c r="K3241" s="7"/>
    </row>
    <row r="3242" customFormat="false" ht="12.75" hidden="false" customHeight="false" outlineLevel="0" collapsed="false">
      <c r="B3242" s="20" t="n">
        <v>324</v>
      </c>
      <c r="C3242" s="2" t="n">
        <v>2003</v>
      </c>
      <c r="D3242" s="7" t="n">
        <v>449000700</v>
      </c>
      <c r="E3242" s="7" t="n">
        <v>1221</v>
      </c>
      <c r="F3242" s="7" t="n">
        <v>367732</v>
      </c>
      <c r="G3242" s="8" t="n">
        <v>12.22</v>
      </c>
      <c r="H3242" s="21" t="n">
        <v>4494</v>
      </c>
      <c r="I3242" s="27" t="s">
        <v>665</v>
      </c>
      <c r="J3242" s="21" t="n">
        <v>340</v>
      </c>
      <c r="K3242" s="7"/>
    </row>
    <row r="3243" customFormat="false" ht="12.75" hidden="false" customHeight="false" outlineLevel="0" collapsed="false">
      <c r="B3243" s="20" t="n">
        <v>324</v>
      </c>
      <c r="C3243" s="2" t="n">
        <v>2004</v>
      </c>
      <c r="D3243" s="7" t="n">
        <v>638085400</v>
      </c>
      <c r="E3243" s="7" t="n">
        <v>1281</v>
      </c>
      <c r="F3243" s="7" t="n">
        <v>498115</v>
      </c>
      <c r="G3243" s="8" t="n">
        <v>9.68</v>
      </c>
      <c r="H3243" s="21" t="n">
        <v>4822</v>
      </c>
      <c r="I3243" s="21" t="n">
        <v>47</v>
      </c>
      <c r="J3243" s="21" t="n">
        <v>340</v>
      </c>
      <c r="K3243" s="7"/>
    </row>
    <row r="3244" customFormat="false" ht="12.75" hidden="false" customHeight="false" outlineLevel="0" collapsed="false">
      <c r="B3244" s="20" t="n">
        <v>324</v>
      </c>
      <c r="C3244" s="2" t="n">
        <v>2005</v>
      </c>
      <c r="D3244" s="7" t="n">
        <v>661116700</v>
      </c>
      <c r="E3244" s="7" t="n">
        <v>1291</v>
      </c>
      <c r="F3244" s="7" t="n">
        <f aca="false">IF(D3244&gt;0,ROUND(D3244/E3244,0),0)</f>
        <v>512097</v>
      </c>
      <c r="G3244" s="8" t="n">
        <v>10.17</v>
      </c>
      <c r="H3244" s="21" t="n">
        <f aca="false">ROUND((F3244/1000)*G3244,0)</f>
        <v>5208</v>
      </c>
      <c r="I3244" s="21" t="n">
        <v>46</v>
      </c>
      <c r="J3244" s="20" t="n">
        <v>340</v>
      </c>
      <c r="K3244" s="7"/>
    </row>
    <row r="3245" customFormat="false" ht="12.75" hidden="false" customHeight="false" outlineLevel="0" collapsed="false">
      <c r="B3245" s="20" t="n">
        <v>324</v>
      </c>
      <c r="C3245" s="2" t="n">
        <v>2006</v>
      </c>
      <c r="D3245" s="21" t="n">
        <v>686559300</v>
      </c>
      <c r="E3245" s="21" t="n">
        <v>1304</v>
      </c>
      <c r="F3245" s="7" t="n">
        <f aca="false">IF(D3245&gt;0,ROUND(D3245/E3245,0),0)</f>
        <v>526503</v>
      </c>
      <c r="G3245" s="8" t="n">
        <v>10.16</v>
      </c>
      <c r="H3245" s="21" t="n">
        <f aca="false">ROUND((F3245/1000)*G3245,0)</f>
        <v>5349</v>
      </c>
      <c r="I3245" s="23" t="n">
        <v>48</v>
      </c>
      <c r="J3245" s="23" t="n">
        <v>338</v>
      </c>
      <c r="K3245" s="7"/>
    </row>
    <row r="3246" customFormat="false" ht="12.75" hidden="false" customHeight="false" outlineLevel="0" collapsed="false">
      <c r="B3246" s="20" t="n">
        <v>324</v>
      </c>
      <c r="C3246" s="2" t="n">
        <v>2007</v>
      </c>
      <c r="D3246" s="7" t="n">
        <v>710851400</v>
      </c>
      <c r="E3246" s="7" t="n">
        <v>1309</v>
      </c>
      <c r="F3246" s="7" t="n">
        <f aca="false">IF(D3246&gt;0,ROUND(D3246/E3246,0),0)</f>
        <v>543049</v>
      </c>
      <c r="G3246" s="8" t="n">
        <v>10.79</v>
      </c>
      <c r="H3246" s="21" t="n">
        <f aca="false">ROUND((F3246/1000)*G3246,0)</f>
        <v>5859</v>
      </c>
      <c r="I3246" s="0" t="n">
        <v>42</v>
      </c>
      <c r="J3246" s="0" t="n">
        <v>339</v>
      </c>
      <c r="K3246" s="7"/>
    </row>
    <row r="3247" customFormat="false" ht="12.75" hidden="false" customHeight="false" outlineLevel="0" collapsed="false">
      <c r="B3247" s="20" t="n">
        <v>324</v>
      </c>
      <c r="C3247" s="2" t="n">
        <v>2008</v>
      </c>
      <c r="D3247" s="23" t="n">
        <v>702624200</v>
      </c>
      <c r="E3247" s="23" t="n">
        <v>1313</v>
      </c>
      <c r="F3247" s="7" t="n">
        <f aca="false">IF(D3247&gt;0,ROUND(D3247/E3247,0),0)</f>
        <v>535129</v>
      </c>
      <c r="G3247" s="24" t="n">
        <v>11.34</v>
      </c>
      <c r="H3247" s="21" t="n">
        <f aca="false">ROUND((F3247/1000)*G3247,0)</f>
        <v>6068</v>
      </c>
      <c r="I3247" s="25" t="n">
        <v>42</v>
      </c>
      <c r="J3247" s="25" t="n">
        <v>337</v>
      </c>
      <c r="K3247" s="7"/>
    </row>
    <row r="3248" customFormat="false" ht="12.75" hidden="false" customHeight="false" outlineLevel="0" collapsed="false">
      <c r="B3248" s="20" t="n">
        <v>324</v>
      </c>
      <c r="C3248" s="2" t="n">
        <v>2009</v>
      </c>
      <c r="D3248" s="23" t="n">
        <v>677900100</v>
      </c>
      <c r="E3248" s="23" t="n">
        <v>1318</v>
      </c>
      <c r="F3248" s="7" t="n">
        <f aca="false">IF(D3248&gt;0,ROUND(D3248/E3248,0),0)</f>
        <v>514340</v>
      </c>
      <c r="G3248" s="24" t="n">
        <v>12.08</v>
      </c>
      <c r="H3248" s="21" t="n">
        <f aca="false">ROUND((F3248/1000)*G3248,0)</f>
        <v>6213</v>
      </c>
      <c r="I3248" s="25" t="n">
        <v>44</v>
      </c>
      <c r="J3248" s="25" t="n">
        <v>337</v>
      </c>
      <c r="K3248" s="7"/>
    </row>
    <row r="3249" customFormat="false" ht="12.75" hidden="false" customHeight="false" outlineLevel="0" collapsed="false">
      <c r="A3249" s="0" t="s">
        <v>666</v>
      </c>
      <c r="B3249" s="0" t="n">
        <v>325</v>
      </c>
      <c r="C3249" s="0" t="n">
        <v>2000</v>
      </c>
      <c r="D3249" s="7" t="n">
        <v>748009400</v>
      </c>
      <c r="E3249" s="7" t="n">
        <v>6204</v>
      </c>
      <c r="F3249" s="7" t="n">
        <v>120569</v>
      </c>
      <c r="G3249" s="8" t="n">
        <v>18.22</v>
      </c>
      <c r="H3249" s="7" t="n">
        <v>2197</v>
      </c>
      <c r="I3249" s="0" t="n">
        <v>193</v>
      </c>
      <c r="J3249" s="0" t="n">
        <v>340</v>
      </c>
      <c r="K3249" s="7"/>
    </row>
    <row r="3250" customFormat="false" ht="12.75" hidden="false" customHeight="false" outlineLevel="0" collapsed="false">
      <c r="B3250" s="0" t="n">
        <v>325</v>
      </c>
      <c r="C3250" s="0" t="n">
        <v>2001</v>
      </c>
      <c r="D3250" s="7" t="n">
        <v>754124300</v>
      </c>
      <c r="E3250" s="7" t="n">
        <v>6229</v>
      </c>
      <c r="F3250" s="7" t="n">
        <v>121067</v>
      </c>
      <c r="G3250" s="8" t="n">
        <v>18.5</v>
      </c>
      <c r="H3250" s="7" t="n">
        <v>2240</v>
      </c>
      <c r="I3250" s="0" t="n">
        <v>199</v>
      </c>
      <c r="J3250" s="0" t="n">
        <v>340</v>
      </c>
      <c r="K3250" s="7"/>
    </row>
    <row r="3251" customFormat="false" ht="12.75" hidden="false" customHeight="false" outlineLevel="0" collapsed="false">
      <c r="B3251" s="0" t="n">
        <v>325</v>
      </c>
      <c r="C3251" s="0" t="n">
        <v>2002</v>
      </c>
      <c r="D3251" s="7" t="n">
        <v>845730300</v>
      </c>
      <c r="E3251" s="7" t="n">
        <v>6246</v>
      </c>
      <c r="F3251" s="7" t="n">
        <v>135404</v>
      </c>
      <c r="G3251" s="8" t="n">
        <v>17.66</v>
      </c>
      <c r="H3251" s="7" t="n">
        <v>2391</v>
      </c>
      <c r="I3251" s="0" t="n">
        <v>206</v>
      </c>
      <c r="J3251" s="0" t="n">
        <v>340</v>
      </c>
      <c r="K3251" s="7"/>
    </row>
    <row r="3252" customFormat="false" ht="12.75" hidden="false" customHeight="false" outlineLevel="0" collapsed="false">
      <c r="B3252" s="20" t="n">
        <v>325</v>
      </c>
      <c r="C3252" s="2" t="n">
        <v>2003</v>
      </c>
      <c r="D3252" s="7" t="n">
        <v>854981700</v>
      </c>
      <c r="E3252" s="7" t="n">
        <v>6270</v>
      </c>
      <c r="F3252" s="7" t="n">
        <v>136361</v>
      </c>
      <c r="G3252" s="8" t="n">
        <v>18.1</v>
      </c>
      <c r="H3252" s="21" t="n">
        <v>2468</v>
      </c>
      <c r="I3252" s="27" t="s">
        <v>667</v>
      </c>
      <c r="J3252" s="21" t="n">
        <v>340</v>
      </c>
      <c r="K3252" s="7"/>
    </row>
    <row r="3253" customFormat="false" ht="12.75" hidden="false" customHeight="false" outlineLevel="0" collapsed="false">
      <c r="B3253" s="20" t="n">
        <v>325</v>
      </c>
      <c r="C3253" s="2" t="n">
        <v>2004</v>
      </c>
      <c r="D3253" s="7" t="n">
        <v>871149300</v>
      </c>
      <c r="E3253" s="7" t="n">
        <v>6308</v>
      </c>
      <c r="F3253" s="7" t="n">
        <v>138102</v>
      </c>
      <c r="G3253" s="8" t="n">
        <v>18.51</v>
      </c>
      <c r="H3253" s="21" t="n">
        <v>2556</v>
      </c>
      <c r="I3253" s="21" t="n">
        <v>227</v>
      </c>
      <c r="J3253" s="21" t="n">
        <v>340</v>
      </c>
      <c r="K3253" s="7"/>
    </row>
    <row r="3254" customFormat="false" ht="12.75" hidden="false" customHeight="false" outlineLevel="0" collapsed="false">
      <c r="B3254" s="20" t="n">
        <v>325</v>
      </c>
      <c r="C3254" s="2" t="n">
        <v>2005</v>
      </c>
      <c r="D3254" s="7" t="n">
        <v>1162248100</v>
      </c>
      <c r="E3254" s="7" t="n">
        <v>6344</v>
      </c>
      <c r="F3254" s="7" t="n">
        <f aca="false">IF(D3254&gt;0,ROUND(D3254/E3254,0),0)</f>
        <v>183204</v>
      </c>
      <c r="G3254" s="8" t="n">
        <v>15.48</v>
      </c>
      <c r="H3254" s="21" t="n">
        <f aca="false">ROUND((F3254/1000)*G3254,0)</f>
        <v>2836</v>
      </c>
      <c r="I3254" s="21" t="n">
        <v>201</v>
      </c>
      <c r="J3254" s="20" t="n">
        <v>340</v>
      </c>
      <c r="K3254" s="7"/>
    </row>
    <row r="3255" customFormat="false" ht="12.75" hidden="false" customHeight="false" outlineLevel="0" collapsed="false">
      <c r="B3255" s="20" t="n">
        <v>325</v>
      </c>
      <c r="C3255" s="2" t="n">
        <v>2006</v>
      </c>
      <c r="D3255" s="21" t="n">
        <v>1231511700</v>
      </c>
      <c r="E3255" s="21" t="n">
        <v>6378</v>
      </c>
      <c r="F3255" s="7" t="n">
        <f aca="false">IF(D3255&gt;0,ROUND(D3255/E3255,0),0)</f>
        <v>193087</v>
      </c>
      <c r="G3255" s="8" t="n">
        <v>15.71</v>
      </c>
      <c r="H3255" s="21" t="n">
        <f aca="false">ROUND((F3255/1000)*G3255,0)</f>
        <v>3033</v>
      </c>
      <c r="I3255" s="23" t="n">
        <v>187</v>
      </c>
      <c r="J3255" s="23" t="n">
        <v>338</v>
      </c>
      <c r="K3255" s="7"/>
    </row>
    <row r="3256" customFormat="false" ht="12.75" hidden="false" customHeight="false" outlineLevel="0" collapsed="false">
      <c r="B3256" s="20" t="n">
        <v>325</v>
      </c>
      <c r="C3256" s="2" t="n">
        <v>2007</v>
      </c>
      <c r="D3256" s="7" t="n">
        <v>1383266200</v>
      </c>
      <c r="E3256" s="7" t="n">
        <v>6407</v>
      </c>
      <c r="F3256" s="7" t="n">
        <f aca="false">IF(D3256&gt;0,ROUND(D3256/E3256,0),0)</f>
        <v>215899</v>
      </c>
      <c r="G3256" s="8" t="n">
        <v>14.63</v>
      </c>
      <c r="H3256" s="21" t="n">
        <f aca="false">ROUND((F3256/1000)*G3256,0)</f>
        <v>3159</v>
      </c>
      <c r="I3256" s="0" t="n">
        <v>192</v>
      </c>
      <c r="J3256" s="0" t="n">
        <v>339</v>
      </c>
      <c r="K3256" s="7"/>
    </row>
    <row r="3257" customFormat="false" ht="12.75" hidden="false" customHeight="false" outlineLevel="0" collapsed="false">
      <c r="B3257" s="20" t="n">
        <v>325</v>
      </c>
      <c r="C3257" s="2" t="n">
        <v>2008</v>
      </c>
      <c r="D3257" s="23" t="n">
        <v>1533422400</v>
      </c>
      <c r="E3257" s="23" t="n">
        <v>6427</v>
      </c>
      <c r="F3257" s="7" t="n">
        <f aca="false">IF(D3257&gt;0,ROUND(D3257/E3257,0),0)</f>
        <v>238591</v>
      </c>
      <c r="G3257" s="24" t="n">
        <v>14.28</v>
      </c>
      <c r="H3257" s="21" t="n">
        <f aca="false">ROUND((F3257/1000)*G3257,0)</f>
        <v>3407</v>
      </c>
      <c r="I3257" s="25" t="n">
        <v>176</v>
      </c>
      <c r="J3257" s="25" t="n">
        <v>337</v>
      </c>
      <c r="K3257" s="7"/>
    </row>
    <row r="3258" customFormat="false" ht="12.75" hidden="false" customHeight="false" outlineLevel="0" collapsed="false">
      <c r="B3258" s="20" t="n">
        <v>325</v>
      </c>
      <c r="C3258" s="2" t="n">
        <v>2009</v>
      </c>
      <c r="D3258" s="23" t="n">
        <v>1540317600</v>
      </c>
      <c r="E3258" s="23" t="n">
        <v>6438</v>
      </c>
      <c r="F3258" s="7" t="n">
        <f aca="false">IF(D3258&gt;0,ROUND(D3258/E3258,0),0)</f>
        <v>239254</v>
      </c>
      <c r="G3258" s="24" t="n">
        <v>14.66</v>
      </c>
      <c r="H3258" s="21" t="n">
        <f aca="false">ROUND((F3258/1000)*G3258,0)</f>
        <v>3507</v>
      </c>
      <c r="I3258" s="25" t="n">
        <v>173</v>
      </c>
      <c r="J3258" s="25" t="n">
        <v>337</v>
      </c>
      <c r="K3258" s="7"/>
    </row>
    <row r="3259" customFormat="false" ht="12.75" hidden="false" customHeight="false" outlineLevel="0" collapsed="false">
      <c r="A3259" s="0" t="s">
        <v>668</v>
      </c>
      <c r="B3259" s="0" t="n">
        <v>326</v>
      </c>
      <c r="C3259" s="0" t="n">
        <v>2000</v>
      </c>
      <c r="D3259" s="7" t="n">
        <v>113677900</v>
      </c>
      <c r="E3259" s="7" t="n">
        <v>600</v>
      </c>
      <c r="F3259" s="7" t="n">
        <v>189463</v>
      </c>
      <c r="G3259" s="8" t="n">
        <v>14.46</v>
      </c>
      <c r="H3259" s="7" t="n">
        <v>2740</v>
      </c>
      <c r="I3259" s="0" t="n">
        <v>109</v>
      </c>
      <c r="J3259" s="0" t="n">
        <v>340</v>
      </c>
      <c r="K3259" s="7"/>
    </row>
    <row r="3260" customFormat="false" ht="12.75" hidden="false" customHeight="false" outlineLevel="0" collapsed="false">
      <c r="B3260" s="0" t="n">
        <v>326</v>
      </c>
      <c r="C3260" s="0" t="n">
        <v>2001</v>
      </c>
      <c r="D3260" s="7" t="n">
        <v>116124300</v>
      </c>
      <c r="E3260" s="7" t="n">
        <v>600</v>
      </c>
      <c r="F3260" s="7" t="n">
        <v>193541</v>
      </c>
      <c r="G3260" s="8" t="n">
        <v>14.92</v>
      </c>
      <c r="H3260" s="7" t="n">
        <v>2888</v>
      </c>
      <c r="I3260" s="0" t="n">
        <v>106</v>
      </c>
      <c r="J3260" s="0" t="n">
        <v>340</v>
      </c>
      <c r="K3260" s="7"/>
    </row>
    <row r="3261" customFormat="false" ht="12.75" hidden="false" customHeight="false" outlineLevel="0" collapsed="false">
      <c r="B3261" s="0" t="n">
        <v>326</v>
      </c>
      <c r="C3261" s="0" t="n">
        <v>2002</v>
      </c>
      <c r="D3261" s="7" t="n">
        <v>125147500</v>
      </c>
      <c r="E3261" s="7" t="n">
        <v>619</v>
      </c>
      <c r="F3261" s="7" t="n">
        <v>202177</v>
      </c>
      <c r="G3261" s="8" t="n">
        <v>13.84</v>
      </c>
      <c r="H3261" s="7" t="n">
        <v>2798</v>
      </c>
      <c r="I3261" s="0" t="n">
        <v>141</v>
      </c>
      <c r="J3261" s="0" t="n">
        <v>340</v>
      </c>
      <c r="K3261" s="7"/>
    </row>
    <row r="3262" customFormat="false" ht="12.75" hidden="false" customHeight="false" outlineLevel="0" collapsed="false">
      <c r="B3262" s="20" t="n">
        <v>326</v>
      </c>
      <c r="C3262" s="2" t="n">
        <v>2003</v>
      </c>
      <c r="D3262" s="7" t="n">
        <v>156973200</v>
      </c>
      <c r="E3262" s="7" t="n">
        <v>626</v>
      </c>
      <c r="F3262" s="7" t="n">
        <v>250756</v>
      </c>
      <c r="G3262" s="8" t="n">
        <v>12.75</v>
      </c>
      <c r="H3262" s="21" t="n">
        <v>3197</v>
      </c>
      <c r="I3262" s="27" t="s">
        <v>669</v>
      </c>
      <c r="J3262" s="21" t="n">
        <v>340</v>
      </c>
      <c r="K3262" s="7"/>
    </row>
    <row r="3263" customFormat="false" ht="12.75" hidden="false" customHeight="false" outlineLevel="0" collapsed="false">
      <c r="B3263" s="20" t="n">
        <v>326</v>
      </c>
      <c r="C3263" s="2" t="n">
        <v>2004</v>
      </c>
      <c r="D3263" s="7" t="n">
        <v>167350100</v>
      </c>
      <c r="E3263" s="7" t="n">
        <v>640</v>
      </c>
      <c r="F3263" s="7" t="n">
        <v>261485</v>
      </c>
      <c r="G3263" s="8" t="n">
        <v>13.75</v>
      </c>
      <c r="H3263" s="21" t="n">
        <v>3595</v>
      </c>
      <c r="I3263" s="21" t="n">
        <v>103</v>
      </c>
      <c r="J3263" s="21" t="n">
        <v>340</v>
      </c>
      <c r="K3263" s="7"/>
    </row>
    <row r="3264" customFormat="false" ht="12.75" hidden="false" customHeight="false" outlineLevel="0" collapsed="false">
      <c r="B3264" s="20" t="n">
        <v>326</v>
      </c>
      <c r="C3264" s="2" t="n">
        <v>2005</v>
      </c>
      <c r="D3264" s="7" t="n">
        <v>172696200</v>
      </c>
      <c r="E3264" s="7" t="n">
        <v>649</v>
      </c>
      <c r="F3264" s="7" t="n">
        <f aca="false">IF(D3264&gt;0,ROUND(D3264/E3264,0),0)</f>
        <v>266096</v>
      </c>
      <c r="G3264" s="8" t="n">
        <v>14.84</v>
      </c>
      <c r="H3264" s="21" t="n">
        <f aca="false">ROUND((F3264/1000)*G3264,0)</f>
        <v>3949</v>
      </c>
      <c r="I3264" s="21" t="n">
        <v>91</v>
      </c>
      <c r="J3264" s="20" t="n">
        <v>340</v>
      </c>
      <c r="K3264" s="7"/>
    </row>
    <row r="3265" customFormat="false" ht="12.75" hidden="false" customHeight="false" outlineLevel="0" collapsed="false">
      <c r="B3265" s="20" t="n">
        <v>326</v>
      </c>
      <c r="C3265" s="2" t="n">
        <v>2006</v>
      </c>
      <c r="D3265" s="21" t="n">
        <v>247882000</v>
      </c>
      <c r="E3265" s="21" t="n">
        <v>654</v>
      </c>
      <c r="F3265" s="7" t="n">
        <f aca="false">IF(D3265&gt;0,ROUND(D3265/E3265,0),0)</f>
        <v>379024</v>
      </c>
      <c r="G3265" s="8" t="n">
        <v>10.74</v>
      </c>
      <c r="H3265" s="21" t="n">
        <f aca="false">ROUND((F3265/1000)*G3265,0)</f>
        <v>4071</v>
      </c>
      <c r="I3265" s="23" t="n">
        <v>98</v>
      </c>
      <c r="J3265" s="23" t="n">
        <v>338</v>
      </c>
      <c r="K3265" s="7"/>
    </row>
    <row r="3266" customFormat="false" ht="12.75" hidden="false" customHeight="false" outlineLevel="0" collapsed="false">
      <c r="B3266" s="20" t="n">
        <v>326</v>
      </c>
      <c r="C3266" s="2" t="n">
        <v>2007</v>
      </c>
      <c r="D3266" s="7" t="n">
        <v>307350700</v>
      </c>
      <c r="E3266" s="7" t="n">
        <v>670</v>
      </c>
      <c r="F3266" s="7" t="n">
        <f aca="false">IF(D3266&gt;0,ROUND(D3266/E3266,0),0)</f>
        <v>458732</v>
      </c>
      <c r="G3266" s="8" t="n">
        <v>8.8</v>
      </c>
      <c r="H3266" s="21" t="n">
        <f aca="false">ROUND((F3266/1000)*G3266,0)</f>
        <v>4037</v>
      </c>
      <c r="I3266" s="0" t="n">
        <v>108</v>
      </c>
      <c r="J3266" s="0" t="n">
        <v>339</v>
      </c>
      <c r="K3266" s="7"/>
    </row>
    <row r="3267" customFormat="false" ht="12.75" hidden="false" customHeight="false" outlineLevel="0" collapsed="false">
      <c r="B3267" s="20" t="n">
        <v>326</v>
      </c>
      <c r="C3267" s="2" t="n">
        <v>2008</v>
      </c>
      <c r="D3267" s="23" t="n">
        <v>321150600</v>
      </c>
      <c r="E3267" s="23" t="n">
        <v>682</v>
      </c>
      <c r="F3267" s="7" t="n">
        <f aca="false">IF(D3267&gt;0,ROUND(D3267/E3267,0),0)</f>
        <v>470895</v>
      </c>
      <c r="G3267" s="24" t="n">
        <v>8.9</v>
      </c>
      <c r="H3267" s="21" t="n">
        <f aca="false">ROUND((F3267/1000)*G3267,0)</f>
        <v>4191</v>
      </c>
      <c r="I3267" s="25" t="n">
        <v>108</v>
      </c>
      <c r="J3267" s="25" t="n">
        <v>337</v>
      </c>
      <c r="K3267" s="7"/>
    </row>
    <row r="3268" customFormat="false" ht="12.75" hidden="false" customHeight="false" outlineLevel="0" collapsed="false">
      <c r="B3268" s="20" t="n">
        <v>326</v>
      </c>
      <c r="C3268" s="2" t="n">
        <v>2009</v>
      </c>
      <c r="D3268" s="23" t="n">
        <v>314850095</v>
      </c>
      <c r="E3268" s="23" t="n">
        <v>678</v>
      </c>
      <c r="F3268" s="7" t="n">
        <f aca="false">IF(D3268&gt;0,ROUND(D3268/E3268,0),0)</f>
        <v>464381</v>
      </c>
      <c r="G3268" s="24" t="n">
        <v>9.25</v>
      </c>
      <c r="H3268" s="21" t="n">
        <f aca="false">ROUND((F3268/1000)*G3268,0)</f>
        <v>4296</v>
      </c>
      <c r="I3268" s="25" t="n">
        <v>113</v>
      </c>
      <c r="J3268" s="25" t="n">
        <v>337</v>
      </c>
      <c r="K3268" s="7"/>
    </row>
    <row r="3269" customFormat="false" ht="12.75" hidden="false" customHeight="false" outlineLevel="0" collapsed="false">
      <c r="A3269" s="0" t="s">
        <v>670</v>
      </c>
      <c r="B3269" s="0" t="n">
        <v>327</v>
      </c>
      <c r="C3269" s="0" t="n">
        <v>2000</v>
      </c>
      <c r="D3269" s="7" t="n">
        <v>418825000</v>
      </c>
      <c r="E3269" s="7" t="n">
        <v>1251</v>
      </c>
      <c r="F3269" s="7" t="n">
        <v>334792</v>
      </c>
      <c r="G3269" s="8" t="n">
        <v>8.3</v>
      </c>
      <c r="H3269" s="7" t="n">
        <v>2779</v>
      </c>
      <c r="I3269" s="0" t="n">
        <v>106</v>
      </c>
      <c r="J3269" s="0" t="n">
        <v>340</v>
      </c>
      <c r="K3269" s="7"/>
    </row>
    <row r="3270" customFormat="false" ht="12.75" hidden="false" customHeight="false" outlineLevel="0" collapsed="false">
      <c r="B3270" s="0" t="n">
        <v>327</v>
      </c>
      <c r="C3270" s="0" t="n">
        <v>2001</v>
      </c>
      <c r="D3270" s="7" t="n">
        <v>482602200</v>
      </c>
      <c r="E3270" s="7" t="n">
        <v>1319</v>
      </c>
      <c r="F3270" s="7" t="n">
        <v>365885</v>
      </c>
      <c r="G3270" s="8" t="n">
        <v>7.2</v>
      </c>
      <c r="H3270" s="7" t="n">
        <v>2634</v>
      </c>
      <c r="I3270" s="0" t="n">
        <v>134</v>
      </c>
      <c r="J3270" s="0" t="n">
        <v>340</v>
      </c>
      <c r="K3270" s="7"/>
    </row>
    <row r="3271" customFormat="false" ht="12.75" hidden="false" customHeight="false" outlineLevel="0" collapsed="false">
      <c r="B3271" s="0" t="n">
        <v>327</v>
      </c>
      <c r="C3271" s="0" t="n">
        <v>2002</v>
      </c>
      <c r="D3271" s="7" t="n">
        <v>896615000</v>
      </c>
      <c r="E3271" s="7" t="n">
        <v>1346</v>
      </c>
      <c r="F3271" s="7" t="n">
        <v>666133</v>
      </c>
      <c r="G3271" s="8" t="n">
        <v>4.7</v>
      </c>
      <c r="H3271" s="7" t="n">
        <v>3131</v>
      </c>
      <c r="I3271" s="0" t="n">
        <v>101</v>
      </c>
      <c r="J3271" s="0" t="n">
        <v>340</v>
      </c>
      <c r="K3271" s="7"/>
    </row>
    <row r="3272" customFormat="false" ht="12.75" hidden="false" customHeight="false" outlineLevel="0" collapsed="false">
      <c r="B3272" s="20" t="n">
        <v>327</v>
      </c>
      <c r="C3272" s="2" t="n">
        <v>2003</v>
      </c>
      <c r="D3272" s="7" t="n">
        <v>947291100</v>
      </c>
      <c r="E3272" s="7" t="n">
        <v>1349</v>
      </c>
      <c r="F3272" s="7" t="n">
        <v>702217</v>
      </c>
      <c r="G3272" s="8" t="n">
        <v>4.95</v>
      </c>
      <c r="H3272" s="21" t="n">
        <v>3476</v>
      </c>
      <c r="I3272" s="27" t="s">
        <v>671</v>
      </c>
      <c r="J3272" s="21" t="n">
        <v>340</v>
      </c>
      <c r="K3272" s="7"/>
    </row>
    <row r="3273" customFormat="false" ht="12.75" hidden="false" customHeight="false" outlineLevel="0" collapsed="false">
      <c r="B3273" s="20" t="n">
        <v>327</v>
      </c>
      <c r="C3273" s="2" t="n">
        <v>2004</v>
      </c>
      <c r="D3273" s="7" t="n">
        <v>953985500</v>
      </c>
      <c r="E3273" s="7" t="n">
        <v>1361</v>
      </c>
      <c r="F3273" s="7" t="n">
        <v>700945</v>
      </c>
      <c r="G3273" s="8" t="n">
        <v>5.38</v>
      </c>
      <c r="H3273" s="21" t="n">
        <v>3771</v>
      </c>
      <c r="I3273" s="21" t="n">
        <v>91</v>
      </c>
      <c r="J3273" s="21" t="n">
        <v>340</v>
      </c>
      <c r="K3273" s="7"/>
    </row>
    <row r="3274" customFormat="false" ht="12.75" hidden="false" customHeight="false" outlineLevel="0" collapsed="false">
      <c r="B3274" s="20" t="n">
        <v>327</v>
      </c>
      <c r="C3274" s="2" t="n">
        <v>2005</v>
      </c>
      <c r="D3274" s="7" t="n">
        <v>1272449200</v>
      </c>
      <c r="E3274" s="7" t="n">
        <v>1383</v>
      </c>
      <c r="F3274" s="7" t="n">
        <f aca="false">IF(D3274&gt;0,ROUND(D3274/E3274,0),0)</f>
        <v>920064</v>
      </c>
      <c r="G3274" s="8" t="n">
        <v>4.52</v>
      </c>
      <c r="H3274" s="21" t="n">
        <f aca="false">ROUND((F3274/1000)*G3274,0)</f>
        <v>4159</v>
      </c>
      <c r="I3274" s="21" t="n">
        <v>73</v>
      </c>
      <c r="J3274" s="20" t="n">
        <v>340</v>
      </c>
      <c r="K3274" s="7"/>
    </row>
    <row r="3275" customFormat="false" ht="12.75" hidden="false" customHeight="false" outlineLevel="0" collapsed="false">
      <c r="B3275" s="20" t="n">
        <v>327</v>
      </c>
      <c r="C3275" s="2" t="n">
        <v>2006</v>
      </c>
      <c r="D3275" s="21" t="n">
        <v>1339061500</v>
      </c>
      <c r="E3275" s="21" t="n">
        <v>1420</v>
      </c>
      <c r="F3275" s="7" t="n">
        <f aca="false">IF(D3275&gt;0,ROUND(D3275/E3275,0),0)</f>
        <v>943001</v>
      </c>
      <c r="G3275" s="8" t="n">
        <v>4.77</v>
      </c>
      <c r="H3275" s="21" t="n">
        <f aca="false">ROUND((F3275/1000)*G3275,0)</f>
        <v>4498</v>
      </c>
      <c r="I3275" s="23" t="n">
        <v>71</v>
      </c>
      <c r="J3275" s="23" t="n">
        <v>338</v>
      </c>
      <c r="K3275" s="7"/>
    </row>
    <row r="3276" customFormat="false" ht="12.75" hidden="false" customHeight="false" outlineLevel="0" collapsed="false">
      <c r="B3276" s="20" t="n">
        <v>327</v>
      </c>
      <c r="C3276" s="2" t="n">
        <v>2007</v>
      </c>
      <c r="D3276" s="7" t="n">
        <v>1505535600</v>
      </c>
      <c r="E3276" s="7" t="n">
        <v>1429</v>
      </c>
      <c r="F3276" s="7" t="n">
        <f aca="false">IF(D3276&gt;0,ROUND(D3276/E3276,0),0)</f>
        <v>1053559</v>
      </c>
      <c r="G3276" s="8" t="n">
        <v>4.38</v>
      </c>
      <c r="H3276" s="21" t="n">
        <f aca="false">ROUND((F3276/1000)*G3276,0)</f>
        <v>4615</v>
      </c>
      <c r="I3276" s="0" t="n">
        <v>75</v>
      </c>
      <c r="J3276" s="0" t="n">
        <v>339</v>
      </c>
      <c r="K3276" s="7"/>
    </row>
    <row r="3277" customFormat="false" ht="12.75" hidden="false" customHeight="false" outlineLevel="0" collapsed="false">
      <c r="B3277" s="20" t="n">
        <v>327</v>
      </c>
      <c r="C3277" s="2" t="n">
        <v>2008</v>
      </c>
      <c r="D3277" s="23" t="n">
        <v>1641926000</v>
      </c>
      <c r="E3277" s="23" t="n">
        <v>1429</v>
      </c>
      <c r="F3277" s="7" t="n">
        <f aca="false">IF(D3277&gt;0,ROUND(D3277/E3277,0),0)</f>
        <v>1149003</v>
      </c>
      <c r="G3277" s="24" t="n">
        <v>4.1</v>
      </c>
      <c r="H3277" s="21" t="n">
        <f aca="false">ROUND((F3277/1000)*G3277,0)</f>
        <v>4711</v>
      </c>
      <c r="I3277" s="25" t="n">
        <v>82</v>
      </c>
      <c r="J3277" s="25" t="n">
        <v>337</v>
      </c>
      <c r="K3277" s="7"/>
    </row>
    <row r="3278" customFormat="false" ht="12.75" hidden="false" customHeight="false" outlineLevel="0" collapsed="false">
      <c r="B3278" s="20" t="n">
        <v>327</v>
      </c>
      <c r="C3278" s="2" t="n">
        <v>2009</v>
      </c>
      <c r="D3278" s="23" t="n">
        <v>1568718100</v>
      </c>
      <c r="E3278" s="23" t="n">
        <v>1429</v>
      </c>
      <c r="F3278" s="7" t="n">
        <f aca="false">IF(D3278&gt;0,ROUND(D3278/E3278,0),0)</f>
        <v>1097773</v>
      </c>
      <c r="G3278" s="24" t="n">
        <v>4.28</v>
      </c>
      <c r="H3278" s="21" t="n">
        <f aca="false">ROUND((F3278/1000)*G3278,0)</f>
        <v>4698</v>
      </c>
      <c r="I3278" s="25" t="n">
        <v>91</v>
      </c>
      <c r="J3278" s="25" t="n">
        <v>337</v>
      </c>
      <c r="K3278" s="7"/>
    </row>
    <row r="3279" customFormat="false" ht="12.75" hidden="false" customHeight="false" outlineLevel="0" collapsed="false">
      <c r="A3279" s="0" t="s">
        <v>672</v>
      </c>
      <c r="B3279" s="0" t="n">
        <v>328</v>
      </c>
      <c r="C3279" s="0" t="n">
        <v>2000</v>
      </c>
      <c r="D3279" s="7" t="n">
        <v>911971000</v>
      </c>
      <c r="E3279" s="7" t="n">
        <v>3718</v>
      </c>
      <c r="F3279" s="7" t="n">
        <v>245285</v>
      </c>
      <c r="G3279" s="8" t="n">
        <v>15.12</v>
      </c>
      <c r="H3279" s="7" t="n">
        <v>3709</v>
      </c>
      <c r="I3279" s="0" t="n">
        <v>48</v>
      </c>
      <c r="J3279" s="0" t="n">
        <v>340</v>
      </c>
      <c r="K3279" s="7"/>
    </row>
    <row r="3280" customFormat="false" ht="12.75" hidden="false" customHeight="false" outlineLevel="0" collapsed="false">
      <c r="B3280" s="0" t="n">
        <v>328</v>
      </c>
      <c r="C3280" s="0" t="n">
        <v>2001</v>
      </c>
      <c r="D3280" s="7" t="n">
        <v>1021685250</v>
      </c>
      <c r="E3280" s="7" t="n">
        <v>3723</v>
      </c>
      <c r="F3280" s="7" t="n">
        <v>274425</v>
      </c>
      <c r="G3280" s="8" t="n">
        <v>14.03</v>
      </c>
      <c r="H3280" s="7" t="n">
        <v>3850</v>
      </c>
      <c r="I3280" s="0" t="n">
        <v>49</v>
      </c>
      <c r="J3280" s="0" t="n">
        <v>340</v>
      </c>
      <c r="K3280" s="7"/>
    </row>
    <row r="3281" customFormat="false" ht="12.75" hidden="false" customHeight="false" outlineLevel="0" collapsed="false">
      <c r="B3281" s="0" t="n">
        <v>328</v>
      </c>
      <c r="C3281" s="0" t="n">
        <v>2002</v>
      </c>
      <c r="D3281" s="7" t="n">
        <v>1146532200</v>
      </c>
      <c r="E3281" s="7" t="n">
        <v>3754</v>
      </c>
      <c r="F3281" s="7" t="n">
        <v>305416</v>
      </c>
      <c r="G3281" s="8" t="n">
        <v>13.5</v>
      </c>
      <c r="H3281" s="7" t="n">
        <v>4123</v>
      </c>
      <c r="I3281" s="0" t="n">
        <v>48</v>
      </c>
      <c r="J3281" s="0" t="n">
        <v>340</v>
      </c>
      <c r="K3281" s="7"/>
    </row>
    <row r="3282" customFormat="false" ht="12.75" hidden="false" customHeight="false" outlineLevel="0" collapsed="false">
      <c r="B3282" s="20" t="n">
        <v>328</v>
      </c>
      <c r="C3282" s="2" t="n">
        <v>2003</v>
      </c>
      <c r="D3282" s="7" t="n">
        <v>1418780200</v>
      </c>
      <c r="E3282" s="7" t="n">
        <v>3778</v>
      </c>
      <c r="F3282" s="7" t="n">
        <v>375537</v>
      </c>
      <c r="G3282" s="8" t="n">
        <v>13.28</v>
      </c>
      <c r="H3282" s="21" t="n">
        <v>4987</v>
      </c>
      <c r="I3282" s="27" t="s">
        <v>673</v>
      </c>
      <c r="J3282" s="21" t="n">
        <v>340</v>
      </c>
      <c r="K3282" s="7"/>
    </row>
    <row r="3283" customFormat="false" ht="12.75" hidden="false" customHeight="false" outlineLevel="0" collapsed="false">
      <c r="B3283" s="20" t="n">
        <v>328</v>
      </c>
      <c r="C3283" s="2" t="n">
        <v>2004</v>
      </c>
      <c r="D3283" s="7" t="n">
        <v>1492347800</v>
      </c>
      <c r="E3283" s="7" t="n">
        <v>3798</v>
      </c>
      <c r="F3283" s="7" t="n">
        <v>392930</v>
      </c>
      <c r="G3283" s="8" t="n">
        <v>13.87</v>
      </c>
      <c r="H3283" s="21" t="n">
        <v>5450</v>
      </c>
      <c r="I3283" s="21" t="n">
        <v>35</v>
      </c>
      <c r="J3283" s="21" t="n">
        <v>340</v>
      </c>
      <c r="K3283" s="7"/>
    </row>
    <row r="3284" customFormat="false" ht="12.75" hidden="false" customHeight="false" outlineLevel="0" collapsed="false">
      <c r="B3284" s="20" t="n">
        <v>328</v>
      </c>
      <c r="C3284" s="2" t="n">
        <v>2005</v>
      </c>
      <c r="D3284" s="7" t="n">
        <v>1568080100</v>
      </c>
      <c r="E3284" s="7" t="n">
        <v>3805</v>
      </c>
      <c r="F3284" s="7" t="n">
        <f aca="false">IF(D3284&gt;0,ROUND(D3284/E3284,0),0)</f>
        <v>412110</v>
      </c>
      <c r="G3284" s="8" t="n">
        <v>14.37</v>
      </c>
      <c r="H3284" s="21" t="n">
        <f aca="false">ROUND((F3284/1000)*G3284,0)</f>
        <v>5922</v>
      </c>
      <c r="I3284" s="21" t="n">
        <v>31</v>
      </c>
      <c r="J3284" s="20" t="n">
        <v>340</v>
      </c>
      <c r="K3284" s="7"/>
    </row>
    <row r="3285" customFormat="false" ht="12.75" hidden="false" customHeight="false" outlineLevel="0" collapsed="false">
      <c r="B3285" s="20" t="n">
        <v>328</v>
      </c>
      <c r="C3285" s="2" t="n">
        <v>2006</v>
      </c>
      <c r="D3285" s="21" t="n">
        <v>1717307100</v>
      </c>
      <c r="E3285" s="21" t="n">
        <v>3818</v>
      </c>
      <c r="F3285" s="7" t="n">
        <f aca="false">IF(D3285&gt;0,ROUND(D3285/E3285,0),0)</f>
        <v>449792</v>
      </c>
      <c r="G3285" s="8" t="n">
        <v>13.86</v>
      </c>
      <c r="H3285" s="21" t="n">
        <f aca="false">ROUND((F3285/1000)*G3285,0)</f>
        <v>6234</v>
      </c>
      <c r="I3285" s="23" t="n">
        <v>34</v>
      </c>
      <c r="J3285" s="23" t="n">
        <v>338</v>
      </c>
      <c r="K3285" s="7"/>
    </row>
    <row r="3286" customFormat="false" ht="12.75" hidden="false" customHeight="false" outlineLevel="0" collapsed="false">
      <c r="B3286" s="20" t="n">
        <v>328</v>
      </c>
      <c r="C3286" s="2" t="n">
        <v>2007</v>
      </c>
      <c r="D3286" s="7" t="n">
        <v>1735407100</v>
      </c>
      <c r="E3286" s="7" t="n">
        <v>3825</v>
      </c>
      <c r="F3286" s="7" t="n">
        <f aca="false">IF(D3286&gt;0,ROUND(D3286/E3286,0),0)</f>
        <v>453701</v>
      </c>
      <c r="G3286" s="8" t="n">
        <v>13.66</v>
      </c>
      <c r="H3286" s="21" t="n">
        <f aca="false">ROUND((F3286/1000)*G3286,0)</f>
        <v>6198</v>
      </c>
      <c r="I3286" s="0" t="n">
        <v>35</v>
      </c>
      <c r="J3286" s="0" t="n">
        <v>339</v>
      </c>
      <c r="K3286" s="7"/>
    </row>
    <row r="3287" customFormat="false" ht="12.75" hidden="false" customHeight="false" outlineLevel="0" collapsed="false">
      <c r="B3287" s="20" t="n">
        <v>328</v>
      </c>
      <c r="C3287" s="2" t="n">
        <v>2008</v>
      </c>
      <c r="D3287" s="23" t="n">
        <v>1741915300</v>
      </c>
      <c r="E3287" s="23" t="n">
        <v>3828</v>
      </c>
      <c r="F3287" s="7" t="n">
        <f aca="false">IF(D3287&gt;0,ROUND(D3287/E3287,0),0)</f>
        <v>455046</v>
      </c>
      <c r="G3287" s="24" t="n">
        <v>14.7</v>
      </c>
      <c r="H3287" s="21" t="n">
        <f aca="false">ROUND((F3287/1000)*G3287,0)</f>
        <v>6689</v>
      </c>
      <c r="I3287" s="25" t="n">
        <v>34</v>
      </c>
      <c r="J3287" s="25" t="n">
        <v>337</v>
      </c>
      <c r="K3287" s="7"/>
    </row>
    <row r="3288" customFormat="false" ht="12.75" hidden="false" customHeight="false" outlineLevel="0" collapsed="false">
      <c r="B3288" s="20" t="n">
        <v>328</v>
      </c>
      <c r="C3288" s="2" t="n">
        <v>2009</v>
      </c>
      <c r="D3288" s="23" t="n">
        <v>1675324700</v>
      </c>
      <c r="E3288" s="23" t="n">
        <v>3828</v>
      </c>
      <c r="F3288" s="7" t="n">
        <f aca="false">IF(D3288&gt;0,ROUND(D3288/E3288,0),0)</f>
        <v>437650</v>
      </c>
      <c r="G3288" s="24" t="n">
        <v>15.5</v>
      </c>
      <c r="H3288" s="21" t="n">
        <f aca="false">ROUND((F3288/1000)*G3288,0)</f>
        <v>6784</v>
      </c>
      <c r="I3288" s="25" t="n">
        <v>35</v>
      </c>
      <c r="J3288" s="25" t="n">
        <v>337</v>
      </c>
      <c r="K3288" s="7"/>
    </row>
    <row r="3289" customFormat="false" ht="12.75" hidden="false" customHeight="false" outlineLevel="0" collapsed="false">
      <c r="A3289" s="0" t="s">
        <v>674</v>
      </c>
      <c r="B3289" s="0" t="n">
        <v>329</v>
      </c>
      <c r="C3289" s="0" t="n">
        <v>2000</v>
      </c>
      <c r="D3289" s="7" t="n">
        <v>1084590600</v>
      </c>
      <c r="E3289" s="7" t="n">
        <v>8752</v>
      </c>
      <c r="F3289" s="7" t="n">
        <v>123925</v>
      </c>
      <c r="G3289" s="8" t="n">
        <v>16.4</v>
      </c>
      <c r="H3289" s="7" t="n">
        <v>2032</v>
      </c>
      <c r="I3289" s="0" t="n">
        <v>217</v>
      </c>
      <c r="J3289" s="0" t="n">
        <v>340</v>
      </c>
      <c r="K3289" s="7"/>
    </row>
    <row r="3290" customFormat="false" ht="12.75" hidden="false" customHeight="false" outlineLevel="0" collapsed="false">
      <c r="B3290" s="0" t="n">
        <v>329</v>
      </c>
      <c r="C3290" s="0" t="n">
        <v>2001</v>
      </c>
      <c r="D3290" s="7" t="n">
        <v>1179500900</v>
      </c>
      <c r="E3290" s="7" t="n">
        <v>8851</v>
      </c>
      <c r="F3290" s="7" t="n">
        <v>133262</v>
      </c>
      <c r="G3290" s="8" t="n">
        <v>16.29</v>
      </c>
      <c r="H3290" s="7" t="n">
        <v>2171</v>
      </c>
      <c r="I3290" s="0" t="n">
        <v>212</v>
      </c>
      <c r="J3290" s="0" t="n">
        <v>340</v>
      </c>
      <c r="K3290" s="7"/>
    </row>
    <row r="3291" customFormat="false" ht="12.75" hidden="false" customHeight="false" outlineLevel="0" collapsed="false">
      <c r="B3291" s="0" t="n">
        <v>329</v>
      </c>
      <c r="C3291" s="0" t="n">
        <v>2002</v>
      </c>
      <c r="D3291" s="7" t="n">
        <v>1195076100</v>
      </c>
      <c r="E3291" s="7" t="n">
        <v>8916</v>
      </c>
      <c r="F3291" s="7" t="n">
        <v>134037</v>
      </c>
      <c r="G3291" s="8" t="n">
        <v>17.12</v>
      </c>
      <c r="H3291" s="7" t="n">
        <v>2295</v>
      </c>
      <c r="I3291" s="0" t="n">
        <v>221</v>
      </c>
      <c r="J3291" s="0" t="n">
        <v>340</v>
      </c>
      <c r="K3291" s="7"/>
    </row>
    <row r="3292" customFormat="false" ht="12.75" hidden="false" customHeight="false" outlineLevel="0" collapsed="false">
      <c r="B3292" s="20" t="n">
        <v>329</v>
      </c>
      <c r="C3292" s="2" t="n">
        <v>2003</v>
      </c>
      <c r="D3292" s="7" t="n">
        <v>1210648900</v>
      </c>
      <c r="E3292" s="7" t="n">
        <v>8974</v>
      </c>
      <c r="F3292" s="7" t="n">
        <v>134906</v>
      </c>
      <c r="G3292" s="8" t="n">
        <v>18.05</v>
      </c>
      <c r="H3292" s="21" t="n">
        <v>2435</v>
      </c>
      <c r="I3292" s="27" t="s">
        <v>675</v>
      </c>
      <c r="J3292" s="21" t="n">
        <v>340</v>
      </c>
      <c r="K3292" s="7"/>
    </row>
    <row r="3293" customFormat="false" ht="12.75" hidden="false" customHeight="false" outlineLevel="0" collapsed="false">
      <c r="B3293" s="20" t="n">
        <v>329</v>
      </c>
      <c r="C3293" s="2" t="n">
        <v>2004</v>
      </c>
      <c r="D3293" s="7" t="n">
        <v>1548487600</v>
      </c>
      <c r="E3293" s="7" t="n">
        <v>9056</v>
      </c>
      <c r="F3293" s="7" t="n">
        <v>170990</v>
      </c>
      <c r="G3293" s="8" t="n">
        <v>15.48</v>
      </c>
      <c r="H3293" s="21" t="n">
        <v>2647</v>
      </c>
      <c r="I3293" s="21" t="n">
        <v>204</v>
      </c>
      <c r="J3293" s="21" t="n">
        <v>340</v>
      </c>
      <c r="K3293" s="7"/>
    </row>
    <row r="3294" customFormat="false" ht="12.75" hidden="false" customHeight="false" outlineLevel="0" collapsed="false">
      <c r="B3294" s="20" t="n">
        <v>329</v>
      </c>
      <c r="C3294" s="2" t="n">
        <v>2005</v>
      </c>
      <c r="D3294" s="7" t="n">
        <v>1586055100</v>
      </c>
      <c r="E3294" s="7" t="n">
        <v>9104</v>
      </c>
      <c r="F3294" s="7" t="n">
        <f aca="false">IF(D3294&gt;0,ROUND(D3294/E3294,0),0)</f>
        <v>174215</v>
      </c>
      <c r="G3294" s="8" t="n">
        <v>15.66</v>
      </c>
      <c r="H3294" s="21" t="n">
        <f aca="false">ROUND((F3294/1000)*G3294,0)</f>
        <v>2728</v>
      </c>
      <c r="I3294" s="21" t="n">
        <v>221</v>
      </c>
      <c r="J3294" s="20" t="n">
        <v>340</v>
      </c>
      <c r="K3294" s="7"/>
    </row>
    <row r="3295" customFormat="false" ht="12.75" hidden="false" customHeight="false" outlineLevel="0" collapsed="false">
      <c r="B3295" s="20" t="n">
        <v>329</v>
      </c>
      <c r="C3295" s="2" t="n">
        <v>2006</v>
      </c>
      <c r="D3295" s="21" t="n">
        <v>1874362000</v>
      </c>
      <c r="E3295" s="21" t="n">
        <v>9168</v>
      </c>
      <c r="F3295" s="7" t="n">
        <f aca="false">IF(D3295&gt;0,ROUND(D3295/E3295,0),0)</f>
        <v>204446</v>
      </c>
      <c r="G3295" s="8" t="n">
        <v>14.12</v>
      </c>
      <c r="H3295" s="21" t="n">
        <f aca="false">ROUND((F3295/1000)*G3295,0)</f>
        <v>2887</v>
      </c>
      <c r="I3295" s="23" t="n">
        <v>214</v>
      </c>
      <c r="J3295" s="23" t="n">
        <v>338</v>
      </c>
      <c r="K3295" s="7"/>
    </row>
    <row r="3296" customFormat="false" ht="12.75" hidden="false" customHeight="false" outlineLevel="0" collapsed="false">
      <c r="B3296" s="20" t="n">
        <v>329</v>
      </c>
      <c r="C3296" s="2" t="n">
        <v>2007</v>
      </c>
      <c r="D3296" s="7" t="n">
        <v>2195549900</v>
      </c>
      <c r="E3296" s="7" t="n">
        <v>9215</v>
      </c>
      <c r="F3296" s="7" t="n">
        <f aca="false">IF(D3296&gt;0,ROUND(D3296/E3296,0),0)</f>
        <v>238258</v>
      </c>
      <c r="G3296" s="8" t="n">
        <v>13.02</v>
      </c>
      <c r="H3296" s="21" t="n">
        <f aca="false">ROUND((F3296/1000)*G3296,0)</f>
        <v>3102</v>
      </c>
      <c r="I3296" s="0" t="n">
        <v>198</v>
      </c>
      <c r="J3296" s="0" t="n">
        <v>339</v>
      </c>
      <c r="K3296" s="7"/>
    </row>
    <row r="3297" customFormat="false" ht="12.75" hidden="false" customHeight="false" outlineLevel="0" collapsed="false">
      <c r="B3297" s="20" t="n">
        <v>329</v>
      </c>
      <c r="C3297" s="2" t="n">
        <v>2008</v>
      </c>
      <c r="D3297" s="23" t="n">
        <v>2212259700</v>
      </c>
      <c r="E3297" s="23" t="n">
        <v>9241</v>
      </c>
      <c r="F3297" s="7" t="n">
        <f aca="false">IF(D3297&gt;0,ROUND(D3297/E3297,0),0)</f>
        <v>239396</v>
      </c>
      <c r="G3297" s="24" t="n">
        <v>13.55</v>
      </c>
      <c r="H3297" s="21" t="n">
        <f aca="false">ROUND((F3297/1000)*G3297,0)</f>
        <v>3244</v>
      </c>
      <c r="I3297" s="25" t="n">
        <v>193</v>
      </c>
      <c r="J3297" s="25" t="n">
        <v>337</v>
      </c>
      <c r="K3297" s="7"/>
    </row>
    <row r="3298" customFormat="false" ht="12.75" hidden="false" customHeight="false" outlineLevel="0" collapsed="false">
      <c r="B3298" s="20" t="n">
        <v>329</v>
      </c>
      <c r="C3298" s="2" t="n">
        <v>2009</v>
      </c>
      <c r="D3298" s="23" t="n">
        <v>2230402000</v>
      </c>
      <c r="E3298" s="23" t="n">
        <v>9281</v>
      </c>
      <c r="F3298" s="7" t="n">
        <f aca="false">IF(D3298&gt;0,ROUND(D3298/E3298,0),0)</f>
        <v>240319</v>
      </c>
      <c r="G3298" s="24" t="n">
        <v>13.94</v>
      </c>
      <c r="H3298" s="21" t="n">
        <f aca="false">ROUND((F3298/1000)*G3298,0)</f>
        <v>3350</v>
      </c>
      <c r="I3298" s="25" t="n">
        <v>190</v>
      </c>
      <c r="J3298" s="25" t="n">
        <v>337</v>
      </c>
      <c r="K3298" s="7"/>
    </row>
    <row r="3299" customFormat="false" ht="12.75" hidden="false" customHeight="false" outlineLevel="0" collapsed="false">
      <c r="A3299" s="0" t="s">
        <v>676</v>
      </c>
      <c r="B3299" s="0" t="n">
        <v>330</v>
      </c>
      <c r="C3299" s="0" t="n">
        <v>2000</v>
      </c>
      <c r="D3299" s="7" t="n">
        <v>1413452900</v>
      </c>
      <c r="E3299" s="7" t="n">
        <v>5903</v>
      </c>
      <c r="F3299" s="7" t="n">
        <v>239447</v>
      </c>
      <c r="G3299" s="8" t="n">
        <v>16.48</v>
      </c>
      <c r="H3299" s="7" t="n">
        <v>3946</v>
      </c>
      <c r="I3299" s="0" t="n">
        <v>39</v>
      </c>
      <c r="J3299" s="0" t="n">
        <v>340</v>
      </c>
      <c r="K3299" s="7"/>
    </row>
    <row r="3300" customFormat="false" ht="12.75" hidden="false" customHeight="false" outlineLevel="0" collapsed="false">
      <c r="B3300" s="0" t="n">
        <v>330</v>
      </c>
      <c r="C3300" s="0" t="n">
        <v>2001</v>
      </c>
      <c r="D3300" s="7" t="n">
        <v>1582564500</v>
      </c>
      <c r="E3300" s="7" t="n">
        <v>5995</v>
      </c>
      <c r="F3300" s="7" t="n">
        <v>263981</v>
      </c>
      <c r="G3300" s="8" t="n">
        <v>17.32</v>
      </c>
      <c r="H3300" s="7" t="n">
        <v>4572</v>
      </c>
      <c r="I3300" s="0" t="n">
        <v>32</v>
      </c>
      <c r="J3300" s="0" t="n">
        <v>340</v>
      </c>
      <c r="K3300" s="7"/>
    </row>
    <row r="3301" customFormat="false" ht="12.75" hidden="false" customHeight="false" outlineLevel="0" collapsed="false">
      <c r="B3301" s="0" t="n">
        <v>330</v>
      </c>
      <c r="C3301" s="0" t="n">
        <v>2002</v>
      </c>
      <c r="D3301" s="7" t="n">
        <v>1841071900</v>
      </c>
      <c r="E3301" s="7" t="n">
        <v>6047</v>
      </c>
      <c r="F3301" s="7" t="n">
        <v>304460</v>
      </c>
      <c r="G3301" s="8" t="n">
        <v>15.58</v>
      </c>
      <c r="H3301" s="7" t="n">
        <v>4743</v>
      </c>
      <c r="I3301" s="0" t="n">
        <v>35</v>
      </c>
      <c r="J3301" s="0" t="n">
        <v>340</v>
      </c>
      <c r="K3301" s="7"/>
    </row>
    <row r="3302" customFormat="false" ht="12.75" hidden="false" customHeight="false" outlineLevel="0" collapsed="false">
      <c r="B3302" s="20" t="n">
        <v>330</v>
      </c>
      <c r="C3302" s="2" t="n">
        <v>2003</v>
      </c>
      <c r="D3302" s="7" t="n">
        <v>2126689600</v>
      </c>
      <c r="E3302" s="7" t="n">
        <v>6124</v>
      </c>
      <c r="F3302" s="7" t="n">
        <v>347271</v>
      </c>
      <c r="G3302" s="8" t="n">
        <v>14.51</v>
      </c>
      <c r="H3302" s="21" t="n">
        <v>5039</v>
      </c>
      <c r="I3302" s="27" t="s">
        <v>677</v>
      </c>
      <c r="J3302" s="21" t="n">
        <v>340</v>
      </c>
      <c r="K3302" s="7"/>
    </row>
    <row r="3303" customFormat="false" ht="12.75" hidden="false" customHeight="false" outlineLevel="0" collapsed="false">
      <c r="B3303" s="20" t="n">
        <v>330</v>
      </c>
      <c r="C3303" s="2" t="n">
        <v>2004</v>
      </c>
      <c r="D3303" s="7" t="n">
        <v>2373375300</v>
      </c>
      <c r="E3303" s="7" t="n">
        <v>6158</v>
      </c>
      <c r="F3303" s="7" t="n">
        <v>385413</v>
      </c>
      <c r="G3303" s="8" t="n">
        <v>14</v>
      </c>
      <c r="H3303" s="21" t="n">
        <v>5396</v>
      </c>
      <c r="I3303" s="21" t="n">
        <v>36</v>
      </c>
      <c r="J3303" s="21" t="n">
        <v>340</v>
      </c>
      <c r="K3303" s="7"/>
    </row>
    <row r="3304" customFormat="false" ht="12.75" hidden="false" customHeight="false" outlineLevel="0" collapsed="false">
      <c r="B3304" s="20" t="n">
        <v>330</v>
      </c>
      <c r="C3304" s="2" t="n">
        <v>2005</v>
      </c>
      <c r="D3304" s="7" t="n">
        <v>2578771200</v>
      </c>
      <c r="E3304" s="7" t="n">
        <v>6185</v>
      </c>
      <c r="F3304" s="7" t="n">
        <f aca="false">IF(D3304&gt;0,ROUND(D3304/E3304,0),0)</f>
        <v>416940</v>
      </c>
      <c r="G3304" s="8" t="n">
        <v>13.68</v>
      </c>
      <c r="H3304" s="21" t="n">
        <f aca="false">ROUND((F3304/1000)*G3304,0)</f>
        <v>5704</v>
      </c>
      <c r="I3304" s="21" t="n">
        <v>35</v>
      </c>
      <c r="J3304" s="20" t="n">
        <v>340</v>
      </c>
      <c r="K3304" s="7"/>
    </row>
    <row r="3305" customFormat="false" ht="12.75" hidden="false" customHeight="false" outlineLevel="0" collapsed="false">
      <c r="B3305" s="20" t="n">
        <v>330</v>
      </c>
      <c r="C3305" s="2" t="n">
        <v>2006</v>
      </c>
      <c r="D3305" s="21" t="n">
        <v>2856861300</v>
      </c>
      <c r="E3305" s="21" t="n">
        <v>6192</v>
      </c>
      <c r="F3305" s="7" t="n">
        <f aca="false">IF(D3305&gt;0,ROUND(D3305/E3305,0),0)</f>
        <v>461379</v>
      </c>
      <c r="G3305" s="8" t="n">
        <v>12.92</v>
      </c>
      <c r="H3305" s="21" t="n">
        <f aca="false">ROUND((F3305/1000)*G3305,0)</f>
        <v>5961</v>
      </c>
      <c r="I3305" s="23" t="n">
        <v>36</v>
      </c>
      <c r="J3305" s="23" t="n">
        <v>338</v>
      </c>
      <c r="K3305" s="7"/>
    </row>
    <row r="3306" customFormat="false" ht="12.75" hidden="false" customHeight="false" outlineLevel="0" collapsed="false">
      <c r="B3306" s="20" t="n">
        <v>330</v>
      </c>
      <c r="C3306" s="2" t="n">
        <v>2007</v>
      </c>
      <c r="D3306" s="7" t="n">
        <v>2910918700</v>
      </c>
      <c r="E3306" s="7" t="n">
        <v>6189</v>
      </c>
      <c r="F3306" s="7" t="n">
        <f aca="false">IF(D3306&gt;0,ROUND(D3306/E3306,0),0)</f>
        <v>470337</v>
      </c>
      <c r="G3306" s="8" t="n">
        <v>13.1</v>
      </c>
      <c r="H3306" s="21" t="n">
        <f aca="false">ROUND((F3306/1000)*G3306,0)</f>
        <v>6161</v>
      </c>
      <c r="I3306" s="0" t="n">
        <v>37</v>
      </c>
      <c r="J3306" s="0" t="n">
        <v>339</v>
      </c>
      <c r="K3306" s="7"/>
    </row>
    <row r="3307" customFormat="false" ht="12.75" hidden="false" customHeight="false" outlineLevel="0" collapsed="false">
      <c r="B3307" s="20" t="n">
        <v>330</v>
      </c>
      <c r="C3307" s="2" t="n">
        <v>2008</v>
      </c>
      <c r="D3307" s="23" t="n">
        <v>2900162000</v>
      </c>
      <c r="E3307" s="23" t="n">
        <v>6199</v>
      </c>
      <c r="F3307" s="7" t="n">
        <f aca="false">IF(D3307&gt;0,ROUND(D3307/E3307,0),0)</f>
        <v>467844</v>
      </c>
      <c r="G3307" s="24" t="n">
        <v>13.4</v>
      </c>
      <c r="H3307" s="21" t="n">
        <f aca="false">ROUND((F3307/1000)*G3307,0)</f>
        <v>6269</v>
      </c>
      <c r="I3307" s="25" t="n">
        <v>37</v>
      </c>
      <c r="J3307" s="25" t="n">
        <v>337</v>
      </c>
      <c r="K3307" s="7"/>
    </row>
    <row r="3308" customFormat="false" ht="12.75" hidden="false" customHeight="false" outlineLevel="0" collapsed="false">
      <c r="B3308" s="20" t="n">
        <v>330</v>
      </c>
      <c r="C3308" s="2" t="n">
        <v>2009</v>
      </c>
      <c r="D3308" s="23" t="n">
        <v>2847375200</v>
      </c>
      <c r="E3308" s="23" t="n">
        <v>6201</v>
      </c>
      <c r="F3308" s="7" t="n">
        <f aca="false">IF(D3308&gt;0,ROUND(D3308/E3308,0),0)</f>
        <v>459180</v>
      </c>
      <c r="G3308" s="24" t="n">
        <v>13.97</v>
      </c>
      <c r="H3308" s="21" t="n">
        <f aca="false">ROUND((F3308/1000)*G3308,0)</f>
        <v>6415</v>
      </c>
      <c r="I3308" s="25" t="n">
        <v>38</v>
      </c>
      <c r="J3308" s="25" t="n">
        <v>337</v>
      </c>
      <c r="K3308" s="7"/>
    </row>
    <row r="3309" customFormat="false" ht="12.75" hidden="false" customHeight="false" outlineLevel="0" collapsed="false">
      <c r="A3309" s="0" t="s">
        <v>678</v>
      </c>
      <c r="B3309" s="0" t="n">
        <v>331</v>
      </c>
      <c r="C3309" s="0" t="n">
        <v>2000</v>
      </c>
      <c r="D3309" s="7" t="n">
        <v>81018500</v>
      </c>
      <c r="E3309" s="7" t="n">
        <v>567</v>
      </c>
      <c r="F3309" s="7" t="n">
        <v>142890</v>
      </c>
      <c r="G3309" s="8" t="n">
        <v>18.5</v>
      </c>
      <c r="H3309" s="7" t="n">
        <v>2643</v>
      </c>
      <c r="I3309" s="0" t="n">
        <v>117</v>
      </c>
      <c r="J3309" s="0" t="n">
        <v>340</v>
      </c>
      <c r="K3309" s="7"/>
    </row>
    <row r="3310" customFormat="false" ht="12.75" hidden="false" customHeight="false" outlineLevel="0" collapsed="false">
      <c r="B3310" s="0" t="n">
        <v>331</v>
      </c>
      <c r="C3310" s="0" t="n">
        <v>2001</v>
      </c>
      <c r="D3310" s="7" t="n">
        <v>90754700</v>
      </c>
      <c r="E3310" s="7" t="n">
        <v>582</v>
      </c>
      <c r="F3310" s="7" t="n">
        <v>155936</v>
      </c>
      <c r="G3310" s="8" t="n">
        <v>17.43</v>
      </c>
      <c r="H3310" s="7" t="n">
        <v>2718</v>
      </c>
      <c r="I3310" s="0" t="n">
        <v>123</v>
      </c>
      <c r="J3310" s="0" t="n">
        <v>340</v>
      </c>
      <c r="K3310" s="7"/>
    </row>
    <row r="3311" customFormat="false" ht="12.75" hidden="false" customHeight="false" outlineLevel="0" collapsed="false">
      <c r="B3311" s="0" t="n">
        <v>331</v>
      </c>
      <c r="C3311" s="0" t="n">
        <v>2002</v>
      </c>
      <c r="D3311" s="7" t="n">
        <v>93015800</v>
      </c>
      <c r="E3311" s="7" t="n">
        <v>590</v>
      </c>
      <c r="F3311" s="7" t="n">
        <v>157654</v>
      </c>
      <c r="G3311" s="8" t="n">
        <v>17.85</v>
      </c>
      <c r="H3311" s="7" t="n">
        <v>2814</v>
      </c>
      <c r="I3311" s="0" t="n">
        <v>139</v>
      </c>
      <c r="J3311" s="0" t="n">
        <v>340</v>
      </c>
      <c r="K3311" s="7"/>
    </row>
    <row r="3312" customFormat="false" ht="12.75" hidden="false" customHeight="false" outlineLevel="0" collapsed="false">
      <c r="B3312" s="20" t="n">
        <v>331</v>
      </c>
      <c r="C3312" s="2" t="n">
        <v>2003</v>
      </c>
      <c r="D3312" s="7" t="n">
        <v>95526900</v>
      </c>
      <c r="E3312" s="7" t="n">
        <v>601</v>
      </c>
      <c r="F3312" s="7" t="n">
        <v>158947</v>
      </c>
      <c r="G3312" s="8" t="n">
        <v>18.3</v>
      </c>
      <c r="H3312" s="21" t="n">
        <v>2909</v>
      </c>
      <c r="I3312" s="27" t="s">
        <v>679</v>
      </c>
      <c r="J3312" s="21" t="n">
        <v>340</v>
      </c>
      <c r="K3312" s="7"/>
    </row>
    <row r="3313" customFormat="false" ht="12.75" hidden="false" customHeight="false" outlineLevel="0" collapsed="false">
      <c r="B3313" s="20" t="n">
        <v>331</v>
      </c>
      <c r="C3313" s="2" t="n">
        <v>2004</v>
      </c>
      <c r="D3313" s="7" t="n">
        <v>127465300</v>
      </c>
      <c r="E3313" s="7" t="n">
        <v>610</v>
      </c>
      <c r="F3313" s="7" t="n">
        <v>208960</v>
      </c>
      <c r="G3313" s="8" t="n">
        <v>15.91</v>
      </c>
      <c r="H3313" s="21" t="n">
        <v>3325</v>
      </c>
      <c r="I3313" s="21" t="n">
        <v>122</v>
      </c>
      <c r="J3313" s="21" t="n">
        <v>340</v>
      </c>
      <c r="K3313" s="7"/>
    </row>
    <row r="3314" customFormat="false" ht="12.75" hidden="false" customHeight="false" outlineLevel="0" collapsed="false">
      <c r="B3314" s="20" t="n">
        <v>331</v>
      </c>
      <c r="C3314" s="2" t="n">
        <v>2005</v>
      </c>
      <c r="D3314" s="7" t="n">
        <v>131786800</v>
      </c>
      <c r="E3314" s="7" t="n">
        <v>626</v>
      </c>
      <c r="F3314" s="7" t="n">
        <f aca="false">IF(D3314&gt;0,ROUND(D3314/E3314,0),0)</f>
        <v>210522</v>
      </c>
      <c r="G3314" s="8" t="n">
        <v>16.91</v>
      </c>
      <c r="H3314" s="21" t="n">
        <f aca="false">ROUND((F3314/1000)*G3314,0)</f>
        <v>3560</v>
      </c>
      <c r="I3314" s="21" t="n">
        <v>120</v>
      </c>
      <c r="J3314" s="20" t="n">
        <v>340</v>
      </c>
      <c r="K3314" s="7"/>
    </row>
    <row r="3315" customFormat="false" ht="12.75" hidden="false" customHeight="false" outlineLevel="0" collapsed="false">
      <c r="B3315" s="20" t="n">
        <v>331</v>
      </c>
      <c r="C3315" s="2" t="n">
        <v>2006</v>
      </c>
      <c r="D3315" s="21" t="n">
        <v>177267700</v>
      </c>
      <c r="E3315" s="21" t="n">
        <v>639</v>
      </c>
      <c r="F3315" s="7" t="n">
        <f aca="false">IF(D3315&gt;0,ROUND(D3315/E3315,0),0)</f>
        <v>277414</v>
      </c>
      <c r="G3315" s="8" t="n">
        <v>13.5</v>
      </c>
      <c r="H3315" s="21" t="n">
        <f aca="false">ROUND((F3315/1000)*G3315,0)</f>
        <v>3745</v>
      </c>
      <c r="I3315" s="23" t="n">
        <v>118</v>
      </c>
      <c r="J3315" s="23" t="n">
        <v>338</v>
      </c>
      <c r="K3315" s="7"/>
    </row>
    <row r="3316" customFormat="false" ht="12.75" hidden="false" customHeight="false" outlineLevel="0" collapsed="false">
      <c r="B3316" s="20" t="n">
        <v>331</v>
      </c>
      <c r="C3316" s="2" t="n">
        <v>2007</v>
      </c>
      <c r="D3316" s="7" t="n">
        <v>195747200</v>
      </c>
      <c r="E3316" s="7" t="n">
        <v>637</v>
      </c>
      <c r="F3316" s="7" t="n">
        <f aca="false">IF(D3316&gt;0,ROUND(D3316/E3316,0),0)</f>
        <v>307295</v>
      </c>
      <c r="G3316" s="8" t="n">
        <v>12.82</v>
      </c>
      <c r="H3316" s="21" t="n">
        <f aca="false">ROUND((F3316/1000)*G3316,0)</f>
        <v>3940</v>
      </c>
      <c r="I3316" s="0" t="n">
        <v>118</v>
      </c>
      <c r="J3316" s="0" t="n">
        <v>339</v>
      </c>
      <c r="K3316" s="7"/>
    </row>
    <row r="3317" customFormat="false" ht="12.75" hidden="false" customHeight="false" outlineLevel="0" collapsed="false">
      <c r="B3317" s="20" t="n">
        <v>331</v>
      </c>
      <c r="C3317" s="2" t="n">
        <v>2008</v>
      </c>
      <c r="D3317" s="23" t="n">
        <v>196592200</v>
      </c>
      <c r="E3317" s="23" t="n">
        <v>639</v>
      </c>
      <c r="F3317" s="7" t="n">
        <f aca="false">IF(D3317&gt;0,ROUND(D3317/E3317,0),0)</f>
        <v>307656</v>
      </c>
      <c r="G3317" s="24" t="n">
        <v>13.1</v>
      </c>
      <c r="H3317" s="21" t="n">
        <f aca="false">ROUND((F3317/1000)*G3317,0)</f>
        <v>4030</v>
      </c>
      <c r="I3317" s="25" t="n">
        <v>123</v>
      </c>
      <c r="J3317" s="25" t="n">
        <v>337</v>
      </c>
      <c r="K3317" s="7"/>
    </row>
    <row r="3318" customFormat="false" ht="12.75" hidden="false" customHeight="false" outlineLevel="0" collapsed="false">
      <c r="B3318" s="20" t="n">
        <v>331</v>
      </c>
      <c r="C3318" s="2" t="n">
        <v>2009</v>
      </c>
      <c r="D3318" s="23" t="n">
        <v>194420000</v>
      </c>
      <c r="E3318" s="23" t="n">
        <v>643</v>
      </c>
      <c r="F3318" s="7" t="n">
        <f aca="false">IF(D3318&gt;0,ROUND(D3318/E3318,0),0)</f>
        <v>302364</v>
      </c>
      <c r="G3318" s="24" t="n">
        <v>13.98</v>
      </c>
      <c r="H3318" s="21" t="n">
        <f aca="false">ROUND((F3318/1000)*G3318,0)</f>
        <v>4227</v>
      </c>
      <c r="I3318" s="25" t="n">
        <v>116</v>
      </c>
      <c r="J3318" s="25" t="n">
        <v>337</v>
      </c>
      <c r="K3318" s="7"/>
    </row>
    <row r="3319" customFormat="false" ht="12.75" hidden="false" customHeight="false" outlineLevel="0" collapsed="false">
      <c r="A3319" s="0" t="s">
        <v>680</v>
      </c>
      <c r="B3319" s="0" t="n">
        <v>332</v>
      </c>
      <c r="C3319" s="0" t="n">
        <v>2000</v>
      </c>
      <c r="D3319" s="7" t="n">
        <v>267470300</v>
      </c>
      <c r="E3319" s="7" t="n">
        <v>2257</v>
      </c>
      <c r="F3319" s="7" t="n">
        <v>118507</v>
      </c>
      <c r="G3319" s="8" t="n">
        <v>17.58</v>
      </c>
      <c r="H3319" s="7" t="n">
        <v>2083</v>
      </c>
      <c r="I3319" s="0" t="n">
        <v>206</v>
      </c>
      <c r="J3319" s="0" t="n">
        <v>340</v>
      </c>
      <c r="K3319" s="7"/>
    </row>
    <row r="3320" customFormat="false" ht="12.75" hidden="false" customHeight="false" outlineLevel="0" collapsed="false">
      <c r="B3320" s="0" t="n">
        <v>332</v>
      </c>
      <c r="C3320" s="0" t="n">
        <v>2001</v>
      </c>
      <c r="D3320" s="7" t="n">
        <v>352112800</v>
      </c>
      <c r="E3320" s="7" t="n">
        <v>2328</v>
      </c>
      <c r="F3320" s="7" t="n">
        <v>151251</v>
      </c>
      <c r="G3320" s="8" t="n">
        <v>15.2</v>
      </c>
      <c r="H3320" s="7" t="n">
        <v>2299</v>
      </c>
      <c r="I3320" s="0" t="n">
        <v>189</v>
      </c>
      <c r="J3320" s="0" t="n">
        <v>340</v>
      </c>
      <c r="K3320" s="7"/>
    </row>
    <row r="3321" customFormat="false" ht="12.75" hidden="false" customHeight="false" outlineLevel="0" collapsed="false">
      <c r="B3321" s="0" t="n">
        <v>332</v>
      </c>
      <c r="C3321" s="0" t="n">
        <v>2002</v>
      </c>
      <c r="D3321" s="7" t="n">
        <v>361242300</v>
      </c>
      <c r="E3321" s="7" t="n">
        <v>2360</v>
      </c>
      <c r="F3321" s="7" t="n">
        <v>153069</v>
      </c>
      <c r="G3321" s="8" t="n">
        <v>17.01</v>
      </c>
      <c r="H3321" s="7" t="n">
        <v>2604</v>
      </c>
      <c r="I3321" s="0" t="n">
        <v>163</v>
      </c>
      <c r="J3321" s="0" t="n">
        <v>340</v>
      </c>
      <c r="K3321" s="7"/>
    </row>
    <row r="3322" customFormat="false" ht="12.75" hidden="false" customHeight="false" outlineLevel="0" collapsed="false">
      <c r="B3322" s="20" t="n">
        <v>332</v>
      </c>
      <c r="C3322" s="2" t="n">
        <v>2003</v>
      </c>
      <c r="D3322" s="7" t="n">
        <v>369858800</v>
      </c>
      <c r="E3322" s="7" t="n">
        <v>2377</v>
      </c>
      <c r="F3322" s="7" t="n">
        <v>155599</v>
      </c>
      <c r="G3322" s="8" t="n">
        <v>16.74</v>
      </c>
      <c r="H3322" s="21" t="n">
        <v>2605</v>
      </c>
      <c r="I3322" s="27" t="s">
        <v>681</v>
      </c>
      <c r="J3322" s="21" t="n">
        <v>340</v>
      </c>
      <c r="K3322" s="7"/>
    </row>
    <row r="3323" customFormat="false" ht="12.75" hidden="false" customHeight="false" outlineLevel="0" collapsed="false">
      <c r="B3323" s="20" t="n">
        <v>332</v>
      </c>
      <c r="C3323" s="2" t="n">
        <v>2004</v>
      </c>
      <c r="D3323" s="7" t="n">
        <v>519004700</v>
      </c>
      <c r="E3323" s="7" t="n">
        <v>2409</v>
      </c>
      <c r="F3323" s="7" t="n">
        <v>215444</v>
      </c>
      <c r="G3323" s="8" t="n">
        <v>12.02</v>
      </c>
      <c r="H3323" s="21" t="n">
        <v>2590</v>
      </c>
      <c r="I3323" s="21" t="n">
        <v>219</v>
      </c>
      <c r="J3323" s="21" t="n">
        <v>340</v>
      </c>
      <c r="K3323" s="7"/>
    </row>
    <row r="3324" customFormat="false" ht="12.75" hidden="false" customHeight="false" outlineLevel="0" collapsed="false">
      <c r="B3324" s="20" t="n">
        <v>332</v>
      </c>
      <c r="C3324" s="2" t="n">
        <v>2005</v>
      </c>
      <c r="D3324" s="7" t="n">
        <v>580147000</v>
      </c>
      <c r="E3324" s="7" t="n">
        <v>2440</v>
      </c>
      <c r="F3324" s="7" t="n">
        <f aca="false">IF(D3324&gt;0,ROUND(D3324/E3324,0),0)</f>
        <v>237765</v>
      </c>
      <c r="G3324" s="8" t="n">
        <v>12.75</v>
      </c>
      <c r="H3324" s="21" t="n">
        <f aca="false">ROUND((F3324/1000)*G3324,0)</f>
        <v>3032</v>
      </c>
      <c r="I3324" s="21" t="n">
        <v>173</v>
      </c>
      <c r="J3324" s="20" t="n">
        <v>340</v>
      </c>
      <c r="K3324" s="7"/>
    </row>
    <row r="3325" customFormat="false" ht="12.75" hidden="false" customHeight="false" outlineLevel="0" collapsed="false">
      <c r="B3325" s="20" t="n">
        <v>332</v>
      </c>
      <c r="C3325" s="2" t="n">
        <v>2006</v>
      </c>
      <c r="D3325" s="21" t="n">
        <v>684235200</v>
      </c>
      <c r="E3325" s="21" t="n">
        <v>2475</v>
      </c>
      <c r="F3325" s="7" t="n">
        <f aca="false">IF(D3325&gt;0,ROUND(D3325/E3325,0),0)</f>
        <v>276459</v>
      </c>
      <c r="G3325" s="8" t="n">
        <v>11.72</v>
      </c>
      <c r="H3325" s="21" t="n">
        <f aca="false">ROUND((F3325/1000)*G3325,0)</f>
        <v>3240</v>
      </c>
      <c r="I3325" s="23" t="n">
        <v>168</v>
      </c>
      <c r="J3325" s="23" t="n">
        <v>338</v>
      </c>
      <c r="K3325" s="7"/>
    </row>
    <row r="3326" customFormat="false" ht="12.75" hidden="false" customHeight="false" outlineLevel="0" collapsed="false">
      <c r="B3326" s="20" t="n">
        <v>332</v>
      </c>
      <c r="C3326" s="2" t="n">
        <v>2007</v>
      </c>
      <c r="D3326" s="7" t="n">
        <v>739370400</v>
      </c>
      <c r="E3326" s="7" t="n">
        <v>2495</v>
      </c>
      <c r="F3326" s="7" t="n">
        <f aca="false">IF(D3326&gt;0,ROUND(D3326/E3326,0),0)</f>
        <v>296341</v>
      </c>
      <c r="G3326" s="8" t="n">
        <v>11.73</v>
      </c>
      <c r="H3326" s="21" t="n">
        <f aca="false">ROUND((F3326/1000)*G3326,0)</f>
        <v>3476</v>
      </c>
      <c r="I3326" s="0" t="n">
        <v>157</v>
      </c>
      <c r="J3326" s="0" t="n">
        <v>339</v>
      </c>
      <c r="K3326" s="7"/>
    </row>
    <row r="3327" customFormat="false" ht="12.75" hidden="false" customHeight="false" outlineLevel="0" collapsed="false">
      <c r="B3327" s="20" t="n">
        <v>332</v>
      </c>
      <c r="C3327" s="2" t="n">
        <v>2008</v>
      </c>
      <c r="D3327" s="23" t="n">
        <v>745553400</v>
      </c>
      <c r="E3327" s="23" t="n">
        <v>2515</v>
      </c>
      <c r="F3327" s="7" t="n">
        <f aca="false">IF(D3327&gt;0,ROUND(D3327/E3327,0),0)</f>
        <v>296443</v>
      </c>
      <c r="G3327" s="24" t="n">
        <v>11.94</v>
      </c>
      <c r="H3327" s="21" t="n">
        <f aca="false">ROUND((F3327/1000)*G3327,0)</f>
        <v>3540</v>
      </c>
      <c r="I3327" s="25" t="n">
        <v>163</v>
      </c>
      <c r="J3327" s="25" t="n">
        <v>337</v>
      </c>
      <c r="K3327" s="7"/>
    </row>
    <row r="3328" customFormat="false" ht="12.75" hidden="false" customHeight="false" outlineLevel="0" collapsed="false">
      <c r="B3328" s="20" t="n">
        <v>332</v>
      </c>
      <c r="C3328" s="2" t="n">
        <v>2009</v>
      </c>
      <c r="D3328" s="23" t="n">
        <v>753848600</v>
      </c>
      <c r="E3328" s="23" t="n">
        <v>2544</v>
      </c>
      <c r="F3328" s="7" t="n">
        <f aca="false">IF(D3328&gt;0,ROUND(D3328/E3328,0),0)</f>
        <v>296324</v>
      </c>
      <c r="G3328" s="24" t="n">
        <v>13</v>
      </c>
      <c r="H3328" s="21" t="n">
        <f aca="false">ROUND((F3328/1000)*G3328,0)</f>
        <v>3852</v>
      </c>
      <c r="I3328" s="25" t="n">
        <v>146</v>
      </c>
      <c r="J3328" s="25" t="n">
        <v>337</v>
      </c>
      <c r="K3328" s="7"/>
    </row>
    <row r="3329" customFormat="false" ht="12.75" hidden="false" customHeight="false" outlineLevel="0" collapsed="false">
      <c r="A3329" s="0" t="s">
        <v>682</v>
      </c>
      <c r="B3329" s="0" t="n">
        <v>333</v>
      </c>
      <c r="C3329" s="0" t="n">
        <v>2000</v>
      </c>
      <c r="D3329" s="7" t="n">
        <v>2223783700</v>
      </c>
      <c r="E3329" s="7" t="n">
        <v>3301</v>
      </c>
      <c r="F3329" s="7" t="n">
        <v>673670</v>
      </c>
      <c r="G3329" s="8" t="n">
        <v>11.97</v>
      </c>
      <c r="H3329" s="7" t="n">
        <v>8064</v>
      </c>
      <c r="I3329" s="0" t="n">
        <v>1</v>
      </c>
      <c r="J3329" s="0" t="n">
        <v>340</v>
      </c>
      <c r="K3329" s="7"/>
    </row>
    <row r="3330" customFormat="false" ht="12.75" hidden="false" customHeight="false" outlineLevel="0" collapsed="false">
      <c r="B3330" s="0" t="n">
        <v>333</v>
      </c>
      <c r="C3330" s="0" t="n">
        <v>2001</v>
      </c>
      <c r="D3330" s="7" t="n">
        <v>2273235200</v>
      </c>
      <c r="E3330" s="7" t="n">
        <v>3314</v>
      </c>
      <c r="F3330" s="7" t="n">
        <v>685949</v>
      </c>
      <c r="G3330" s="8" t="n">
        <v>12.92</v>
      </c>
      <c r="H3330" s="7" t="n">
        <v>8862</v>
      </c>
      <c r="I3330" s="0" t="n">
        <v>1</v>
      </c>
      <c r="J3330" s="0" t="n">
        <v>340</v>
      </c>
      <c r="K3330" s="7"/>
    </row>
    <row r="3331" customFormat="false" ht="12.75" hidden="false" customHeight="false" outlineLevel="0" collapsed="false">
      <c r="B3331" s="0" t="n">
        <v>333</v>
      </c>
      <c r="C3331" s="0" t="n">
        <v>2002</v>
      </c>
      <c r="D3331" s="7" t="n">
        <v>3231276600</v>
      </c>
      <c r="E3331" s="7" t="n">
        <v>3312</v>
      </c>
      <c r="F3331" s="7" t="n">
        <v>975627</v>
      </c>
      <c r="G3331" s="8" t="n">
        <v>10.14</v>
      </c>
      <c r="H3331" s="7" t="n">
        <v>9893</v>
      </c>
      <c r="I3331" s="0" t="n">
        <v>1</v>
      </c>
      <c r="J3331" s="0" t="n">
        <v>340</v>
      </c>
      <c r="K3331" s="7"/>
    </row>
    <row r="3332" customFormat="false" ht="12.75" hidden="false" customHeight="false" outlineLevel="0" collapsed="false">
      <c r="B3332" s="20" t="n">
        <v>333</v>
      </c>
      <c r="C3332" s="2" t="n">
        <v>2003</v>
      </c>
      <c r="D3332" s="7" t="n">
        <v>3536466300</v>
      </c>
      <c r="E3332" s="7" t="n">
        <v>3329</v>
      </c>
      <c r="F3332" s="7" t="n">
        <v>1062321</v>
      </c>
      <c r="G3332" s="8" t="n">
        <v>10.15</v>
      </c>
      <c r="H3332" s="21" t="n">
        <v>10783</v>
      </c>
      <c r="I3332" s="27" t="s">
        <v>683</v>
      </c>
      <c r="J3332" s="21" t="n">
        <v>340</v>
      </c>
      <c r="K3332" s="7"/>
    </row>
    <row r="3333" customFormat="false" ht="12.75" hidden="false" customHeight="false" outlineLevel="0" collapsed="false">
      <c r="B3333" s="20" t="n">
        <v>333</v>
      </c>
      <c r="C3333" s="2" t="n">
        <v>2004</v>
      </c>
      <c r="D3333" s="7" t="n">
        <v>3885018700</v>
      </c>
      <c r="E3333" s="7" t="n">
        <v>3343</v>
      </c>
      <c r="F3333" s="7" t="n">
        <v>1162135</v>
      </c>
      <c r="G3333" s="8" t="n">
        <v>9.67</v>
      </c>
      <c r="H3333" s="21" t="n">
        <v>11238</v>
      </c>
      <c r="I3333" s="21" t="n">
        <v>1</v>
      </c>
      <c r="J3333" s="21" t="n">
        <v>340</v>
      </c>
      <c r="K3333" s="7"/>
    </row>
    <row r="3334" customFormat="false" ht="12.75" hidden="false" customHeight="false" outlineLevel="0" collapsed="false">
      <c r="B3334" s="20" t="n">
        <v>333</v>
      </c>
      <c r="C3334" s="2" t="n">
        <v>2005</v>
      </c>
      <c r="D3334" s="7" t="n">
        <v>4167059300</v>
      </c>
      <c r="E3334" s="7" t="n">
        <v>3350</v>
      </c>
      <c r="F3334" s="7" t="n">
        <f aca="false">IF(D3334&gt;0,ROUND(D3334/E3334,0),0)</f>
        <v>1243898</v>
      </c>
      <c r="G3334" s="8" t="n">
        <v>9.46</v>
      </c>
      <c r="H3334" s="21" t="n">
        <f aca="false">ROUND((F3334/1000)*G3334,0)</f>
        <v>11767</v>
      </c>
      <c r="I3334" s="21" t="n">
        <v>1</v>
      </c>
      <c r="J3334" s="20" t="n">
        <v>340</v>
      </c>
      <c r="K3334" s="7"/>
    </row>
    <row r="3335" customFormat="false" ht="12.75" hidden="false" customHeight="false" outlineLevel="0" collapsed="false">
      <c r="B3335" s="20" t="n">
        <v>333</v>
      </c>
      <c r="C3335" s="2" t="n">
        <v>2006</v>
      </c>
      <c r="D3335" s="21" t="n">
        <v>4313406300</v>
      </c>
      <c r="E3335" s="21" t="n">
        <v>3336</v>
      </c>
      <c r="F3335" s="7" t="n">
        <f aca="false">IF(D3335&gt;0,ROUND(D3335/E3335,0),0)</f>
        <v>1292988</v>
      </c>
      <c r="G3335" s="8" t="n">
        <v>9.95</v>
      </c>
      <c r="H3335" s="21" t="n">
        <f aca="false">ROUND((F3335/1000)*G3335,0)</f>
        <v>12865</v>
      </c>
      <c r="I3335" s="23" t="n">
        <v>1</v>
      </c>
      <c r="J3335" s="23" t="n">
        <v>338</v>
      </c>
      <c r="K3335" s="7"/>
    </row>
    <row r="3336" customFormat="false" ht="12.75" hidden="false" customHeight="false" outlineLevel="0" collapsed="false">
      <c r="B3336" s="20" t="n">
        <v>333</v>
      </c>
      <c r="C3336" s="2" t="n">
        <v>2007</v>
      </c>
      <c r="D3336" s="7" t="n">
        <v>4472439800</v>
      </c>
      <c r="E3336" s="7" t="n">
        <v>3340</v>
      </c>
      <c r="F3336" s="7" t="n">
        <f aca="false">IF(D3336&gt;0,ROUND(D3336/E3336,0),0)</f>
        <v>1339054</v>
      </c>
      <c r="G3336" s="8" t="n">
        <v>10.26</v>
      </c>
      <c r="H3336" s="21" t="n">
        <f aca="false">ROUND((F3336/1000)*G3336,0)</f>
        <v>13739</v>
      </c>
      <c r="I3336" s="0" t="n">
        <v>1</v>
      </c>
      <c r="J3336" s="0" t="n">
        <v>339</v>
      </c>
      <c r="K3336" s="7"/>
    </row>
    <row r="3337" customFormat="false" ht="12.75" hidden="false" customHeight="false" outlineLevel="0" collapsed="false">
      <c r="B3337" s="20" t="n">
        <v>333</v>
      </c>
      <c r="C3337" s="2" t="n">
        <v>2008</v>
      </c>
      <c r="D3337" s="23" t="n">
        <v>4550576000</v>
      </c>
      <c r="E3337" s="23" t="n">
        <v>3340</v>
      </c>
      <c r="F3337" s="7" t="n">
        <f aca="false">IF(D3337&gt;0,ROUND(D3337/E3337,0),0)</f>
        <v>1362448</v>
      </c>
      <c r="G3337" s="24" t="n">
        <v>10.67</v>
      </c>
      <c r="H3337" s="21" t="n">
        <f aca="false">ROUND((F3337/1000)*G3337,0)</f>
        <v>14537</v>
      </c>
      <c r="I3337" s="25" t="n">
        <v>1</v>
      </c>
      <c r="J3337" s="25" t="n">
        <v>337</v>
      </c>
      <c r="K3337" s="7"/>
    </row>
    <row r="3338" customFormat="false" ht="12.75" hidden="false" customHeight="false" outlineLevel="0" collapsed="false">
      <c r="B3338" s="20" t="n">
        <v>333</v>
      </c>
      <c r="C3338" s="2" t="n">
        <v>2009</v>
      </c>
      <c r="D3338" s="23" t="n">
        <v>4640493800</v>
      </c>
      <c r="E3338" s="23" t="n">
        <v>3344</v>
      </c>
      <c r="F3338" s="7" t="n">
        <f aca="false">IF(D3338&gt;0,ROUND(D3338/E3338,0),0)</f>
        <v>1387707</v>
      </c>
      <c r="G3338" s="24" t="n">
        <v>11.02</v>
      </c>
      <c r="H3338" s="21" t="n">
        <f aca="false">ROUND((F3338/1000)*G3338,0)</f>
        <v>15293</v>
      </c>
      <c r="I3338" s="25" t="n">
        <v>1</v>
      </c>
      <c r="J3338" s="25" t="n">
        <v>337</v>
      </c>
      <c r="K3338" s="7"/>
    </row>
    <row r="3339" customFormat="false" ht="12.75" hidden="false" customHeight="false" outlineLevel="0" collapsed="false">
      <c r="A3339" s="0" t="s">
        <v>684</v>
      </c>
      <c r="B3339" s="0" t="n">
        <v>334</v>
      </c>
      <c r="C3339" s="0" t="n">
        <v>2000</v>
      </c>
      <c r="D3339" s="7" t="n">
        <v>902506700</v>
      </c>
      <c r="E3339" s="7" t="n">
        <v>5026</v>
      </c>
      <c r="F3339" s="7" t="n">
        <v>179568</v>
      </c>
      <c r="G3339" s="8" t="n">
        <v>9.93</v>
      </c>
      <c r="H3339" s="7" t="n">
        <v>1783</v>
      </c>
      <c r="I3339" s="0" t="n">
        <v>262</v>
      </c>
      <c r="J3339" s="0" t="n">
        <v>340</v>
      </c>
      <c r="K3339" s="7"/>
    </row>
    <row r="3340" customFormat="false" ht="12.75" hidden="false" customHeight="false" outlineLevel="0" collapsed="false">
      <c r="B3340" s="0" t="n">
        <v>334</v>
      </c>
      <c r="C3340" s="0" t="n">
        <v>2001</v>
      </c>
      <c r="D3340" s="7" t="n">
        <v>922666400</v>
      </c>
      <c r="E3340" s="7" t="n">
        <v>5123</v>
      </c>
      <c r="F3340" s="7" t="n">
        <v>180103</v>
      </c>
      <c r="G3340" s="8" t="n">
        <v>10.2</v>
      </c>
      <c r="H3340" s="7" t="n">
        <v>1837</v>
      </c>
      <c r="I3340" s="0" t="n">
        <v>269</v>
      </c>
      <c r="J3340" s="0" t="n">
        <v>340</v>
      </c>
      <c r="K3340" s="7"/>
    </row>
    <row r="3341" customFormat="false" ht="12.75" hidden="false" customHeight="false" outlineLevel="0" collapsed="false">
      <c r="B3341" s="0" t="n">
        <v>334</v>
      </c>
      <c r="C3341" s="0" t="n">
        <v>2002</v>
      </c>
      <c r="D3341" s="7" t="n">
        <v>942510300</v>
      </c>
      <c r="E3341" s="7" t="n">
        <v>5182</v>
      </c>
      <c r="F3341" s="7" t="n">
        <v>181882</v>
      </c>
      <c r="G3341" s="8" t="n">
        <v>10.56</v>
      </c>
      <c r="H3341" s="7" t="n">
        <v>1921</v>
      </c>
      <c r="I3341" s="0" t="n">
        <v>274</v>
      </c>
      <c r="J3341" s="0" t="n">
        <v>340</v>
      </c>
      <c r="K3341" s="7"/>
    </row>
    <row r="3342" customFormat="false" ht="12.75" hidden="false" customHeight="false" outlineLevel="0" collapsed="false">
      <c r="B3342" s="20" t="n">
        <v>334</v>
      </c>
      <c r="C3342" s="2" t="n">
        <v>2003</v>
      </c>
      <c r="D3342" s="7" t="n">
        <v>1296531700</v>
      </c>
      <c r="E3342" s="7" t="n">
        <v>5235</v>
      </c>
      <c r="F3342" s="7" t="n">
        <v>247666</v>
      </c>
      <c r="G3342" s="8" t="n">
        <v>8.25</v>
      </c>
      <c r="H3342" s="21" t="n">
        <v>2043</v>
      </c>
      <c r="I3342" s="27" t="s">
        <v>685</v>
      </c>
      <c r="J3342" s="21" t="n">
        <v>340</v>
      </c>
      <c r="K3342" s="7"/>
    </row>
    <row r="3343" customFormat="false" ht="12.75" hidden="false" customHeight="false" outlineLevel="0" collapsed="false">
      <c r="B3343" s="20" t="n">
        <v>334</v>
      </c>
      <c r="C3343" s="2" t="n">
        <v>2004</v>
      </c>
      <c r="D3343" s="7" t="n">
        <v>1384771920</v>
      </c>
      <c r="E3343" s="7" t="n">
        <v>5280</v>
      </c>
      <c r="F3343" s="7" t="n">
        <v>262267</v>
      </c>
      <c r="G3343" s="8" t="n">
        <v>8.07</v>
      </c>
      <c r="H3343" s="21" t="n">
        <v>2116</v>
      </c>
      <c r="I3343" s="21" t="n">
        <v>281</v>
      </c>
      <c r="J3343" s="21" t="n">
        <v>340</v>
      </c>
      <c r="K3343" s="7"/>
    </row>
    <row r="3344" customFormat="false" ht="12.75" hidden="false" customHeight="false" outlineLevel="0" collapsed="false">
      <c r="B3344" s="20" t="n">
        <v>334</v>
      </c>
      <c r="C3344" s="2" t="n">
        <v>2005</v>
      </c>
      <c r="D3344" s="7" t="n">
        <v>1944631600</v>
      </c>
      <c r="E3344" s="7" t="n">
        <v>5346</v>
      </c>
      <c r="F3344" s="7" t="n">
        <f aca="false">IF(D3344&gt;0,ROUND(D3344/E3344,0),0)</f>
        <v>363755</v>
      </c>
      <c r="G3344" s="8" t="n">
        <v>6.14</v>
      </c>
      <c r="H3344" s="21" t="n">
        <f aca="false">ROUND((F3344/1000)*G3344,0)</f>
        <v>2233</v>
      </c>
      <c r="I3344" s="21" t="n">
        <v>287</v>
      </c>
      <c r="J3344" s="20" t="n">
        <v>340</v>
      </c>
      <c r="K3344" s="7"/>
    </row>
    <row r="3345" customFormat="false" ht="12.75" hidden="false" customHeight="false" outlineLevel="0" collapsed="false">
      <c r="B3345" s="20" t="n">
        <v>334</v>
      </c>
      <c r="C3345" s="2" t="n">
        <v>2006</v>
      </c>
      <c r="D3345" s="21" t="n">
        <v>2326650400</v>
      </c>
      <c r="E3345" s="21" t="n">
        <v>5453</v>
      </c>
      <c r="F3345" s="7" t="n">
        <f aca="false">IF(D3345&gt;0,ROUND(D3345/E3345,0),0)</f>
        <v>426673</v>
      </c>
      <c r="G3345" s="8" t="n">
        <v>5.33</v>
      </c>
      <c r="H3345" s="21" t="n">
        <f aca="false">ROUND((F3345/1000)*G3345,0)</f>
        <v>2274</v>
      </c>
      <c r="I3345" s="23" t="n">
        <v>293</v>
      </c>
      <c r="J3345" s="23" t="n">
        <v>338</v>
      </c>
      <c r="K3345" s="7"/>
    </row>
    <row r="3346" customFormat="false" ht="12.75" hidden="false" customHeight="false" outlineLevel="0" collapsed="false">
      <c r="B3346" s="20" t="n">
        <v>334</v>
      </c>
      <c r="C3346" s="2" t="n">
        <v>2007</v>
      </c>
      <c r="D3346" s="7" t="n">
        <v>2447584080</v>
      </c>
      <c r="E3346" s="7" t="n">
        <v>5510</v>
      </c>
      <c r="F3346" s="7" t="n">
        <f aca="false">IF(D3346&gt;0,ROUND(D3346/E3346,0),0)</f>
        <v>444208</v>
      </c>
      <c r="G3346" s="8" t="n">
        <v>5.25</v>
      </c>
      <c r="H3346" s="21" t="n">
        <f aca="false">ROUND((F3346/1000)*G3346,0)</f>
        <v>2332</v>
      </c>
      <c r="I3346" s="0" t="n">
        <v>300</v>
      </c>
      <c r="J3346" s="0" t="n">
        <v>339</v>
      </c>
      <c r="K3346" s="7"/>
    </row>
    <row r="3347" customFormat="false" ht="12.75" hidden="false" customHeight="false" outlineLevel="0" collapsed="false">
      <c r="B3347" s="20" t="n">
        <v>334</v>
      </c>
      <c r="C3347" s="2" t="n">
        <v>2008</v>
      </c>
      <c r="D3347" s="23" t="n">
        <v>2433611900</v>
      </c>
      <c r="E3347" s="23" t="n">
        <v>5548</v>
      </c>
      <c r="F3347" s="7" t="n">
        <f aca="false">IF(D3347&gt;0,ROUND(D3347/E3347,0),0)</f>
        <v>438647</v>
      </c>
      <c r="G3347" s="24" t="n">
        <v>5.56</v>
      </c>
      <c r="H3347" s="21" t="n">
        <f aca="false">ROUND((F3347/1000)*G3347,0)</f>
        <v>2439</v>
      </c>
      <c r="I3347" s="25" t="n">
        <v>298</v>
      </c>
      <c r="J3347" s="25" t="n">
        <v>337</v>
      </c>
      <c r="K3347" s="7"/>
    </row>
    <row r="3348" customFormat="false" ht="12.75" hidden="false" customHeight="false" outlineLevel="0" collapsed="false">
      <c r="B3348" s="20" t="n">
        <v>334</v>
      </c>
      <c r="C3348" s="2" t="n">
        <v>2009</v>
      </c>
      <c r="D3348" s="23" t="n">
        <v>2468015600</v>
      </c>
      <c r="E3348" s="23" t="n">
        <v>5589</v>
      </c>
      <c r="F3348" s="7" t="n">
        <f aca="false">IF(D3348&gt;0,ROUND(D3348/E3348,0),0)</f>
        <v>441584</v>
      </c>
      <c r="G3348" s="24" t="n">
        <v>5.54</v>
      </c>
      <c r="H3348" s="21" t="n">
        <f aca="false">ROUND((F3348/1000)*G3348,0)</f>
        <v>2446</v>
      </c>
      <c r="I3348" s="25" t="n">
        <v>309</v>
      </c>
      <c r="J3348" s="25" t="n">
        <v>337</v>
      </c>
      <c r="K3348" s="7"/>
    </row>
    <row r="3349" customFormat="false" ht="12.75" hidden="false" customHeight="false" outlineLevel="0" collapsed="false">
      <c r="A3349" s="0" t="s">
        <v>686</v>
      </c>
      <c r="B3349" s="0" t="n">
        <v>335</v>
      </c>
      <c r="C3349" s="0" t="n">
        <v>2000</v>
      </c>
      <c r="D3349" s="7" t="n">
        <v>1545902000</v>
      </c>
      <c r="E3349" s="7" t="n">
        <v>4400</v>
      </c>
      <c r="F3349" s="7" t="n">
        <v>351341</v>
      </c>
      <c r="G3349" s="8" t="n">
        <v>12.66</v>
      </c>
      <c r="H3349" s="7" t="n">
        <v>4448</v>
      </c>
      <c r="I3349" s="0" t="n">
        <v>27</v>
      </c>
      <c r="J3349" s="0" t="n">
        <v>340</v>
      </c>
      <c r="K3349" s="7"/>
    </row>
    <row r="3350" customFormat="false" ht="12.75" hidden="false" customHeight="false" outlineLevel="0" collapsed="false">
      <c r="B3350" s="0" t="n">
        <v>335</v>
      </c>
      <c r="C3350" s="0" t="n">
        <v>2001</v>
      </c>
      <c r="D3350" s="7" t="n">
        <v>1565649300</v>
      </c>
      <c r="E3350" s="7" t="n">
        <v>4418</v>
      </c>
      <c r="F3350" s="7" t="n">
        <v>354380</v>
      </c>
      <c r="G3350" s="8" t="n">
        <v>13.37</v>
      </c>
      <c r="H3350" s="7" t="n">
        <v>4738</v>
      </c>
      <c r="I3350" s="0" t="n">
        <v>27</v>
      </c>
      <c r="J3350" s="0" t="n">
        <v>340</v>
      </c>
      <c r="K3350" s="7"/>
    </row>
    <row r="3351" customFormat="false" ht="12.75" hidden="false" customHeight="false" outlineLevel="0" collapsed="false">
      <c r="B3351" s="0" t="n">
        <v>335</v>
      </c>
      <c r="C3351" s="0" t="n">
        <v>2002</v>
      </c>
      <c r="D3351" s="7" t="n">
        <v>1586130950</v>
      </c>
      <c r="E3351" s="7" t="n">
        <v>4429</v>
      </c>
      <c r="F3351" s="7" t="n">
        <v>358124</v>
      </c>
      <c r="G3351" s="8" t="n">
        <v>13.87</v>
      </c>
      <c r="H3351" s="7" t="n">
        <v>4967</v>
      </c>
      <c r="I3351" s="0" t="n">
        <v>31</v>
      </c>
      <c r="J3351" s="0" t="n">
        <v>340</v>
      </c>
      <c r="K3351" s="7"/>
    </row>
    <row r="3352" customFormat="false" ht="12.75" hidden="false" customHeight="false" outlineLevel="0" collapsed="false">
      <c r="B3352" s="20" t="n">
        <v>335</v>
      </c>
      <c r="C3352" s="2" t="n">
        <v>2003</v>
      </c>
      <c r="D3352" s="7" t="n">
        <v>2274795850</v>
      </c>
      <c r="E3352" s="7" t="n">
        <v>4437</v>
      </c>
      <c r="F3352" s="7" t="n">
        <v>512688</v>
      </c>
      <c r="G3352" s="8" t="n">
        <v>11.45</v>
      </c>
      <c r="H3352" s="21" t="n">
        <v>5870</v>
      </c>
      <c r="I3352" s="27" t="s">
        <v>687</v>
      </c>
      <c r="J3352" s="21" t="n">
        <v>340</v>
      </c>
      <c r="K3352" s="7"/>
    </row>
    <row r="3353" customFormat="false" ht="12.75" hidden="false" customHeight="false" outlineLevel="0" collapsed="false">
      <c r="B3353" s="20" t="n">
        <v>335</v>
      </c>
      <c r="C3353" s="2" t="n">
        <v>2004</v>
      </c>
      <c r="D3353" s="7" t="n">
        <v>2290079200</v>
      </c>
      <c r="E3353" s="7" t="n">
        <v>4448</v>
      </c>
      <c r="F3353" s="7" t="n">
        <v>514856</v>
      </c>
      <c r="G3353" s="8" t="n">
        <v>12.96</v>
      </c>
      <c r="H3353" s="21" t="n">
        <v>6673</v>
      </c>
      <c r="I3353" s="21" t="n">
        <v>14</v>
      </c>
      <c r="J3353" s="21" t="n">
        <v>340</v>
      </c>
      <c r="K3353" s="7"/>
    </row>
    <row r="3354" customFormat="false" ht="12.75" hidden="false" customHeight="false" outlineLevel="0" collapsed="false">
      <c r="B3354" s="20" t="n">
        <v>335</v>
      </c>
      <c r="C3354" s="2" t="n">
        <v>2005</v>
      </c>
      <c r="D3354" s="7" t="n">
        <v>2557659750</v>
      </c>
      <c r="E3354" s="7" t="n">
        <v>4453</v>
      </c>
      <c r="F3354" s="7" t="n">
        <f aca="false">IF(D3354&gt;0,ROUND(D3354/E3354,0),0)</f>
        <v>574368</v>
      </c>
      <c r="G3354" s="8" t="n">
        <v>11.97</v>
      </c>
      <c r="H3354" s="21" t="n">
        <f aca="false">ROUND((F3354/1000)*G3354,0)</f>
        <v>6875</v>
      </c>
      <c r="I3354" s="21" t="n">
        <v>19</v>
      </c>
      <c r="J3354" s="20" t="n">
        <v>340</v>
      </c>
      <c r="K3354" s="7"/>
    </row>
    <row r="3355" customFormat="false" ht="12.75" hidden="false" customHeight="false" outlineLevel="0" collapsed="false">
      <c r="B3355" s="20" t="n">
        <v>335</v>
      </c>
      <c r="C3355" s="2" t="n">
        <v>2006</v>
      </c>
      <c r="D3355" s="21" t="n">
        <v>2916818050</v>
      </c>
      <c r="E3355" s="21" t="n">
        <v>4468</v>
      </c>
      <c r="F3355" s="7" t="n">
        <f aca="false">IF(D3355&gt;0,ROUND(D3355/E3355,0),0)</f>
        <v>652824</v>
      </c>
      <c r="G3355" s="8" t="n">
        <v>10.37</v>
      </c>
      <c r="H3355" s="21" t="n">
        <f aca="false">ROUND((F3355/1000)*G3355,0)</f>
        <v>6770</v>
      </c>
      <c r="I3355" s="23" t="n">
        <v>25</v>
      </c>
      <c r="J3355" s="23" t="n">
        <v>338</v>
      </c>
      <c r="K3355" s="7"/>
    </row>
    <row r="3356" customFormat="false" ht="12.75" hidden="false" customHeight="false" outlineLevel="0" collapsed="false">
      <c r="B3356" s="20" t="n">
        <v>335</v>
      </c>
      <c r="C3356" s="2" t="n">
        <v>2007</v>
      </c>
      <c r="D3356" s="7" t="n">
        <v>2916342100</v>
      </c>
      <c r="E3356" s="7" t="n">
        <v>4467</v>
      </c>
      <c r="F3356" s="7" t="n">
        <f aca="false">IF(D3356&gt;0,ROUND(D3356/E3356,0),0)</f>
        <v>652864</v>
      </c>
      <c r="G3356" s="8" t="n">
        <v>10.73</v>
      </c>
      <c r="H3356" s="21" t="n">
        <f aca="false">ROUND((F3356/1000)*G3356,0)</f>
        <v>7005</v>
      </c>
      <c r="I3356" s="0" t="n">
        <v>26</v>
      </c>
      <c r="J3356" s="0" t="n">
        <v>339</v>
      </c>
      <c r="K3356" s="7"/>
    </row>
    <row r="3357" customFormat="false" ht="12.75" hidden="false" customHeight="false" outlineLevel="0" collapsed="false">
      <c r="B3357" s="20" t="n">
        <v>335</v>
      </c>
      <c r="C3357" s="2" t="n">
        <v>2008</v>
      </c>
      <c r="D3357" s="23" t="n">
        <v>2947310700</v>
      </c>
      <c r="E3357" s="23" t="n">
        <v>4468</v>
      </c>
      <c r="F3357" s="7" t="n">
        <f aca="false">IF(D3357&gt;0,ROUND(D3357/E3357,0),0)</f>
        <v>659649</v>
      </c>
      <c r="G3357" s="24" t="n">
        <v>11.74</v>
      </c>
      <c r="H3357" s="21" t="n">
        <f aca="false">ROUND((F3357/1000)*G3357,0)</f>
        <v>7744</v>
      </c>
      <c r="I3357" s="25" t="n">
        <v>20</v>
      </c>
      <c r="J3357" s="25" t="n">
        <v>337</v>
      </c>
      <c r="K3357" s="7"/>
    </row>
    <row r="3358" customFormat="false" ht="12.75" hidden="false" customHeight="false" outlineLevel="0" collapsed="false">
      <c r="B3358" s="20" t="n">
        <v>335</v>
      </c>
      <c r="C3358" s="2" t="n">
        <v>2009</v>
      </c>
      <c r="D3358" s="23" t="n">
        <v>2949874500</v>
      </c>
      <c r="E3358" s="23" t="n">
        <v>4469</v>
      </c>
      <c r="F3358" s="7" t="n">
        <f aca="false">IF(D3358&gt;0,ROUND(D3358/E3358,0),0)</f>
        <v>660075</v>
      </c>
      <c r="G3358" s="24" t="n">
        <v>12.01</v>
      </c>
      <c r="H3358" s="21" t="n">
        <f aca="false">ROUND((F3358/1000)*G3358,0)</f>
        <v>7928</v>
      </c>
      <c r="I3358" s="25" t="n">
        <v>22</v>
      </c>
      <c r="J3358" s="25" t="n">
        <v>337</v>
      </c>
      <c r="K3358" s="7"/>
    </row>
    <row r="3359" customFormat="false" ht="12.75" hidden="false" customHeight="false" outlineLevel="0" collapsed="false">
      <c r="A3359" s="0" t="s">
        <v>688</v>
      </c>
      <c r="B3359" s="0" t="n">
        <v>336</v>
      </c>
      <c r="C3359" s="0" t="n">
        <v>2000</v>
      </c>
      <c r="D3359" s="7" t="n">
        <v>1936204300</v>
      </c>
      <c r="E3359" s="7" t="n">
        <v>12947</v>
      </c>
      <c r="F3359" s="7" t="n">
        <v>149548</v>
      </c>
      <c r="G3359" s="8" t="n">
        <v>15.67</v>
      </c>
      <c r="H3359" s="7" t="n">
        <v>2343</v>
      </c>
      <c r="I3359" s="0" t="n">
        <v>162</v>
      </c>
      <c r="J3359" s="0" t="n">
        <v>340</v>
      </c>
      <c r="K3359" s="7"/>
    </row>
    <row r="3360" customFormat="false" ht="12.75" hidden="false" customHeight="false" outlineLevel="0" collapsed="false">
      <c r="B3360" s="0" t="n">
        <v>336</v>
      </c>
      <c r="C3360" s="0" t="n">
        <v>2001</v>
      </c>
      <c r="D3360" s="7" t="n">
        <v>2132818000</v>
      </c>
      <c r="E3360" s="7" t="n">
        <v>12965</v>
      </c>
      <c r="F3360" s="7" t="n">
        <v>164506</v>
      </c>
      <c r="G3360" s="8" t="n">
        <v>15.07</v>
      </c>
      <c r="H3360" s="7" t="n">
        <v>2479</v>
      </c>
      <c r="I3360" s="0" t="n">
        <v>160</v>
      </c>
      <c r="J3360" s="0" t="n">
        <v>340</v>
      </c>
      <c r="K3360" s="7"/>
    </row>
    <row r="3361" customFormat="false" ht="12.75" hidden="false" customHeight="false" outlineLevel="0" collapsed="false">
      <c r="B3361" s="0" t="n">
        <v>336</v>
      </c>
      <c r="C3361" s="0" t="n">
        <v>2002</v>
      </c>
      <c r="D3361" s="7" t="n">
        <v>2729671400</v>
      </c>
      <c r="E3361" s="7" t="n">
        <v>12976</v>
      </c>
      <c r="F3361" s="7" t="n">
        <v>210363</v>
      </c>
      <c r="G3361" s="8" t="n">
        <v>12.06</v>
      </c>
      <c r="H3361" s="7" t="n">
        <v>2537</v>
      </c>
      <c r="I3361" s="0" t="n">
        <v>179</v>
      </c>
      <c r="J3361" s="0" t="n">
        <v>340</v>
      </c>
      <c r="K3361" s="7"/>
    </row>
    <row r="3362" customFormat="false" ht="12.75" hidden="false" customHeight="false" outlineLevel="0" collapsed="false">
      <c r="B3362" s="20" t="n">
        <v>336</v>
      </c>
      <c r="C3362" s="2" t="n">
        <v>2003</v>
      </c>
      <c r="D3362" s="7" t="n">
        <v>2748403700</v>
      </c>
      <c r="E3362" s="7" t="n">
        <v>13012</v>
      </c>
      <c r="F3362" s="7" t="n">
        <v>211221</v>
      </c>
      <c r="G3362" s="8" t="n">
        <v>12.33</v>
      </c>
      <c r="H3362" s="21" t="n">
        <v>2604</v>
      </c>
      <c r="I3362" s="27" t="s">
        <v>689</v>
      </c>
      <c r="J3362" s="21" t="n">
        <v>340</v>
      </c>
      <c r="K3362" s="7"/>
    </row>
    <row r="3363" customFormat="false" ht="12.75" hidden="false" customHeight="false" outlineLevel="0" collapsed="false">
      <c r="B3363" s="20" t="n">
        <v>336</v>
      </c>
      <c r="C3363" s="2" t="n">
        <v>2004</v>
      </c>
      <c r="D3363" s="7" t="n">
        <v>2766289000</v>
      </c>
      <c r="E3363" s="7" t="n">
        <v>13034</v>
      </c>
      <c r="F3363" s="7" t="n">
        <v>212236</v>
      </c>
      <c r="G3363" s="8" t="n">
        <v>12.69</v>
      </c>
      <c r="H3363" s="21" t="n">
        <v>2693</v>
      </c>
      <c r="I3363" s="21" t="n">
        <v>198</v>
      </c>
      <c r="J3363" s="21" t="n">
        <v>340</v>
      </c>
      <c r="K3363" s="7"/>
    </row>
    <row r="3364" customFormat="false" ht="12.75" hidden="false" customHeight="false" outlineLevel="0" collapsed="false">
      <c r="B3364" s="20" t="n">
        <v>336</v>
      </c>
      <c r="C3364" s="2" t="n">
        <v>2005</v>
      </c>
      <c r="D3364" s="7" t="n">
        <v>4168757000</v>
      </c>
      <c r="E3364" s="7" t="n">
        <v>13048</v>
      </c>
      <c r="F3364" s="7" t="n">
        <f aca="false">IF(D3364&gt;0,ROUND(D3364/E3364,0),0)</f>
        <v>319494</v>
      </c>
      <c r="G3364" s="8" t="n">
        <v>8.85</v>
      </c>
      <c r="H3364" s="21" t="n">
        <f aca="false">ROUND((F3364/1000)*G3364,0)</f>
        <v>2828</v>
      </c>
      <c r="I3364" s="21" t="n">
        <v>205</v>
      </c>
      <c r="J3364" s="20" t="n">
        <v>340</v>
      </c>
      <c r="K3364" s="7"/>
    </row>
    <row r="3365" customFormat="false" ht="12.75" hidden="false" customHeight="false" outlineLevel="0" collapsed="false">
      <c r="B3365" s="20" t="n">
        <v>336</v>
      </c>
      <c r="C3365" s="2" t="n">
        <v>2006</v>
      </c>
      <c r="D3365" s="21" t="n">
        <v>4320417300</v>
      </c>
      <c r="E3365" s="21" t="n">
        <v>13056</v>
      </c>
      <c r="F3365" s="7" t="n">
        <f aca="false">IF(D3365&gt;0,ROUND(D3365/E3365,0),0)</f>
        <v>330914</v>
      </c>
      <c r="G3365" s="8" t="n">
        <v>8.93</v>
      </c>
      <c r="H3365" s="21" t="n">
        <f aca="false">ROUND((F3365/1000)*G3365,0)</f>
        <v>2955</v>
      </c>
      <c r="I3365" s="23" t="n">
        <v>204</v>
      </c>
      <c r="J3365" s="23" t="n">
        <v>338</v>
      </c>
      <c r="K3365" s="7"/>
    </row>
    <row r="3366" customFormat="false" ht="12.75" hidden="false" customHeight="false" outlineLevel="0" collapsed="false">
      <c r="B3366" s="20" t="n">
        <v>336</v>
      </c>
      <c r="C3366" s="2" t="n">
        <v>2007</v>
      </c>
      <c r="D3366" s="7" t="n">
        <v>4351767800</v>
      </c>
      <c r="E3366" s="7" t="n">
        <v>13063</v>
      </c>
      <c r="F3366" s="7" t="n">
        <f aca="false">IF(D3366&gt;0,ROUND(D3366/E3366,0),0)</f>
        <v>333137</v>
      </c>
      <c r="G3366" s="8" t="n">
        <v>9.07</v>
      </c>
      <c r="H3366" s="21" t="n">
        <f aca="false">ROUND((F3366/1000)*G3366,0)</f>
        <v>3022</v>
      </c>
      <c r="I3366" s="0" t="n">
        <v>212</v>
      </c>
      <c r="J3366" s="0" t="n">
        <v>339</v>
      </c>
      <c r="K3366" s="7"/>
    </row>
    <row r="3367" customFormat="false" ht="12.75" hidden="false" customHeight="false" outlineLevel="0" collapsed="false">
      <c r="B3367" s="20" t="n">
        <v>336</v>
      </c>
      <c r="C3367" s="2" t="n">
        <v>2008</v>
      </c>
      <c r="D3367" s="23" t="n">
        <v>4417966000</v>
      </c>
      <c r="E3367" s="23" t="n">
        <v>13059</v>
      </c>
      <c r="F3367" s="7" t="n">
        <f aca="false">IF(D3367&gt;0,ROUND(D3367/E3367,0),0)</f>
        <v>338308</v>
      </c>
      <c r="G3367" s="24" t="n">
        <v>9.29</v>
      </c>
      <c r="H3367" s="21" t="n">
        <f aca="false">ROUND((F3367/1000)*G3367,0)</f>
        <v>3143</v>
      </c>
      <c r="I3367" s="25" t="n">
        <v>211</v>
      </c>
      <c r="J3367" s="25" t="n">
        <v>337</v>
      </c>
      <c r="K3367" s="7"/>
    </row>
    <row r="3368" customFormat="false" ht="12.75" hidden="false" customHeight="false" outlineLevel="0" collapsed="false">
      <c r="B3368" s="20" t="n">
        <v>336</v>
      </c>
      <c r="C3368" s="2" t="n">
        <v>2009</v>
      </c>
      <c r="D3368" s="23" t="n">
        <v>4274757000</v>
      </c>
      <c r="E3368" s="23" t="n">
        <v>13064</v>
      </c>
      <c r="F3368" s="7" t="n">
        <f aca="false">IF(D3368&gt;0,ROUND(D3368/E3368,0),0)</f>
        <v>327217</v>
      </c>
      <c r="G3368" s="24" t="n">
        <v>9.79</v>
      </c>
      <c r="H3368" s="21" t="n">
        <f aca="false">ROUND((F3368/1000)*G3368,0)</f>
        <v>3203</v>
      </c>
      <c r="I3368" s="25" t="n">
        <v>217</v>
      </c>
      <c r="J3368" s="25" t="n">
        <v>337</v>
      </c>
      <c r="K3368" s="7"/>
    </row>
    <row r="3369" customFormat="false" ht="12.75" hidden="false" customHeight="false" outlineLevel="0" collapsed="false">
      <c r="A3369" s="0" t="s">
        <v>690</v>
      </c>
      <c r="B3369" s="0" t="n">
        <v>337</v>
      </c>
      <c r="C3369" s="0" t="n">
        <v>2000</v>
      </c>
      <c r="D3369" s="7" t="n">
        <v>72543300</v>
      </c>
      <c r="E3369" s="7" t="n">
        <v>491</v>
      </c>
      <c r="F3369" s="7" t="n">
        <v>147746</v>
      </c>
      <c r="G3369" s="8" t="n">
        <v>19.09</v>
      </c>
      <c r="H3369" s="7" t="n">
        <v>2820</v>
      </c>
      <c r="I3369" s="0" t="n">
        <v>103</v>
      </c>
      <c r="J3369" s="0" t="n">
        <v>340</v>
      </c>
      <c r="K3369" s="7"/>
    </row>
    <row r="3370" customFormat="false" ht="12.75" hidden="false" customHeight="false" outlineLevel="0" collapsed="false">
      <c r="B3370" s="0" t="n">
        <v>337</v>
      </c>
      <c r="C3370" s="0" t="n">
        <v>2001</v>
      </c>
      <c r="D3370" s="7" t="n">
        <v>74272100</v>
      </c>
      <c r="E3370" s="7" t="n">
        <v>497</v>
      </c>
      <c r="F3370" s="7" t="n">
        <v>149441</v>
      </c>
      <c r="G3370" s="8" t="n">
        <v>19</v>
      </c>
      <c r="H3370" s="7" t="n">
        <v>2839</v>
      </c>
      <c r="I3370" s="0" t="n">
        <v>111</v>
      </c>
      <c r="J3370" s="0" t="n">
        <v>340</v>
      </c>
      <c r="K3370" s="7"/>
    </row>
    <row r="3371" customFormat="false" ht="12.75" hidden="false" customHeight="false" outlineLevel="0" collapsed="false">
      <c r="B3371" s="0" t="n">
        <v>337</v>
      </c>
      <c r="C3371" s="0" t="n">
        <v>2002</v>
      </c>
      <c r="D3371" s="7" t="n">
        <v>82187700</v>
      </c>
      <c r="E3371" s="7" t="n">
        <v>500</v>
      </c>
      <c r="F3371" s="7" t="n">
        <v>164375</v>
      </c>
      <c r="G3371" s="8" t="n">
        <v>18</v>
      </c>
      <c r="H3371" s="7" t="n">
        <v>2959</v>
      </c>
      <c r="I3371" s="0" t="n">
        <v>117</v>
      </c>
      <c r="J3371" s="0" t="n">
        <v>340</v>
      </c>
      <c r="K3371" s="7"/>
    </row>
    <row r="3372" customFormat="false" ht="12.75" hidden="false" customHeight="false" outlineLevel="0" collapsed="false">
      <c r="B3372" s="20" t="n">
        <v>337</v>
      </c>
      <c r="C3372" s="2" t="n">
        <v>2003</v>
      </c>
      <c r="D3372" s="7" t="n">
        <v>84472000</v>
      </c>
      <c r="E3372" s="7" t="n">
        <v>507</v>
      </c>
      <c r="F3372" s="7" t="n">
        <v>166611</v>
      </c>
      <c r="G3372" s="8" t="n">
        <v>18.19</v>
      </c>
      <c r="H3372" s="21" t="n">
        <v>3031</v>
      </c>
      <c r="I3372" s="27" t="s">
        <v>691</v>
      </c>
      <c r="J3372" s="21" t="n">
        <v>340</v>
      </c>
      <c r="K3372" s="7"/>
    </row>
    <row r="3373" customFormat="false" ht="12.75" hidden="false" customHeight="false" outlineLevel="0" collapsed="false">
      <c r="B3373" s="20" t="n">
        <v>337</v>
      </c>
      <c r="C3373" s="2" t="n">
        <v>2004</v>
      </c>
      <c r="D3373" s="7" t="n">
        <v>81359900</v>
      </c>
      <c r="E3373" s="7" t="n">
        <v>485</v>
      </c>
      <c r="F3373" s="7" t="n">
        <v>167752</v>
      </c>
      <c r="G3373" s="8" t="n">
        <v>18.9</v>
      </c>
      <c r="H3373" s="21" t="n">
        <v>3171</v>
      </c>
      <c r="I3373" s="21" t="n">
        <v>143</v>
      </c>
      <c r="J3373" s="21" t="n">
        <v>340</v>
      </c>
      <c r="K3373" s="7"/>
    </row>
    <row r="3374" customFormat="false" ht="12.75" hidden="false" customHeight="false" outlineLevel="0" collapsed="false">
      <c r="B3374" s="20" t="n">
        <v>337</v>
      </c>
      <c r="C3374" s="2" t="n">
        <v>2005</v>
      </c>
      <c r="D3374" s="7" t="n">
        <v>104822300</v>
      </c>
      <c r="E3374" s="7" t="n">
        <v>491</v>
      </c>
      <c r="F3374" s="7" t="n">
        <f aca="false">IF(D3374&gt;0,ROUND(D3374/E3374,0),0)</f>
        <v>213487</v>
      </c>
      <c r="G3374" s="8" t="n">
        <v>16.28</v>
      </c>
      <c r="H3374" s="21" t="n">
        <f aca="false">ROUND((F3374/1000)*G3374,0)</f>
        <v>3476</v>
      </c>
      <c r="I3374" s="21" t="n">
        <v>128</v>
      </c>
      <c r="J3374" s="20" t="n">
        <v>340</v>
      </c>
      <c r="K3374" s="7"/>
    </row>
    <row r="3375" customFormat="false" ht="12.75" hidden="false" customHeight="false" outlineLevel="0" collapsed="false">
      <c r="B3375" s="20" t="n">
        <v>337</v>
      </c>
      <c r="C3375" s="2" t="n">
        <v>2006</v>
      </c>
      <c r="D3375" s="21" t="n">
        <v>118494000</v>
      </c>
      <c r="E3375" s="21" t="n">
        <v>494</v>
      </c>
      <c r="F3375" s="7" t="n">
        <f aca="false">IF(D3375&gt;0,ROUND(D3375/E3375,0),0)</f>
        <v>239866</v>
      </c>
      <c r="G3375" s="8" t="n">
        <v>15.31</v>
      </c>
      <c r="H3375" s="21" t="n">
        <f aca="false">ROUND((F3375/1000)*G3375,0)</f>
        <v>3672</v>
      </c>
      <c r="I3375" s="23" t="n">
        <v>127</v>
      </c>
      <c r="J3375" s="23" t="n">
        <v>338</v>
      </c>
      <c r="K3375" s="7"/>
    </row>
    <row r="3376" customFormat="false" ht="12.75" hidden="false" customHeight="false" outlineLevel="0" collapsed="false">
      <c r="B3376" s="20" t="n">
        <v>337</v>
      </c>
      <c r="C3376" s="2" t="n">
        <v>2007</v>
      </c>
      <c r="D3376" s="7" t="n">
        <v>124358000</v>
      </c>
      <c r="E3376" s="7" t="n">
        <v>490</v>
      </c>
      <c r="F3376" s="7" t="n">
        <f aca="false">IF(D3376&gt;0,ROUND(D3376/E3376,0),0)</f>
        <v>253792</v>
      </c>
      <c r="G3376" s="8" t="n">
        <v>15.31</v>
      </c>
      <c r="H3376" s="21" t="n">
        <f aca="false">ROUND((F3376/1000)*G3376,0)</f>
        <v>3886</v>
      </c>
      <c r="I3376" s="0" t="n">
        <v>121</v>
      </c>
      <c r="J3376" s="0" t="n">
        <v>339</v>
      </c>
      <c r="K3376" s="7"/>
    </row>
    <row r="3377" customFormat="false" ht="12.75" hidden="false" customHeight="false" outlineLevel="0" collapsed="false">
      <c r="B3377" s="20" t="n">
        <v>337</v>
      </c>
      <c r="C3377" s="2" t="n">
        <v>2008</v>
      </c>
      <c r="D3377" s="23" t="n">
        <v>135463100</v>
      </c>
      <c r="E3377" s="23" t="n">
        <v>495</v>
      </c>
      <c r="F3377" s="7" t="n">
        <f aca="false">IF(D3377&gt;0,ROUND(D3377/E3377,0),0)</f>
        <v>273663</v>
      </c>
      <c r="G3377" s="24" t="n">
        <v>14.38</v>
      </c>
      <c r="H3377" s="21" t="n">
        <f aca="false">ROUND((F3377/1000)*G3377,0)</f>
        <v>3935</v>
      </c>
      <c r="I3377" s="25" t="n">
        <v>126</v>
      </c>
      <c r="J3377" s="25" t="n">
        <v>337</v>
      </c>
      <c r="K3377" s="7"/>
    </row>
    <row r="3378" customFormat="false" ht="12.75" hidden="false" customHeight="false" outlineLevel="0" collapsed="false">
      <c r="B3378" s="20" t="n">
        <v>337</v>
      </c>
      <c r="C3378" s="2" t="n">
        <v>2009</v>
      </c>
      <c r="D3378" s="23" t="n">
        <v>138442200</v>
      </c>
      <c r="E3378" s="23" t="n">
        <v>501</v>
      </c>
      <c r="F3378" s="7" t="n">
        <f aca="false">IF(D3378&gt;0,ROUND(D3378/E3378,0),0)</f>
        <v>276332</v>
      </c>
      <c r="G3378" s="24" t="n">
        <v>14.49</v>
      </c>
      <c r="H3378" s="21" t="n">
        <f aca="false">ROUND((F3378/1000)*G3378,0)</f>
        <v>4004</v>
      </c>
      <c r="I3378" s="25" t="n">
        <v>131</v>
      </c>
      <c r="J3378" s="25" t="n">
        <v>337</v>
      </c>
      <c r="K3378" s="7"/>
    </row>
    <row r="3379" customFormat="false" ht="12.75" hidden="false" customHeight="false" outlineLevel="0" collapsed="false">
      <c r="A3379" s="0" t="s">
        <v>692</v>
      </c>
      <c r="B3379" s="0" t="n">
        <v>338</v>
      </c>
      <c r="C3379" s="0" t="n">
        <v>2000</v>
      </c>
      <c r="D3379" s="7" t="n">
        <v>399635000</v>
      </c>
      <c r="E3379" s="7" t="n">
        <v>3159</v>
      </c>
      <c r="F3379" s="7" t="n">
        <v>126507</v>
      </c>
      <c r="G3379" s="8" t="n">
        <v>20.3</v>
      </c>
      <c r="H3379" s="7" t="n">
        <v>2568</v>
      </c>
      <c r="I3379" s="0" t="n">
        <v>128</v>
      </c>
      <c r="J3379" s="0" t="n">
        <v>340</v>
      </c>
      <c r="K3379" s="7"/>
    </row>
    <row r="3380" customFormat="false" ht="12.75" hidden="false" customHeight="false" outlineLevel="0" collapsed="false">
      <c r="B3380" s="0" t="n">
        <v>338</v>
      </c>
      <c r="C3380" s="0" t="n">
        <v>2001</v>
      </c>
      <c r="D3380" s="7" t="n">
        <v>410042400</v>
      </c>
      <c r="E3380" s="7" t="n">
        <v>3200</v>
      </c>
      <c r="F3380" s="7" t="n">
        <v>128138</v>
      </c>
      <c r="G3380" s="8" t="n">
        <v>20.6</v>
      </c>
      <c r="H3380" s="7" t="n">
        <v>2640</v>
      </c>
      <c r="I3380" s="0" t="n">
        <v>133</v>
      </c>
      <c r="J3380" s="0" t="n">
        <v>340</v>
      </c>
      <c r="K3380" s="7"/>
    </row>
    <row r="3381" customFormat="false" ht="12.75" hidden="false" customHeight="false" outlineLevel="0" collapsed="false">
      <c r="B3381" s="0" t="n">
        <v>338</v>
      </c>
      <c r="C3381" s="0" t="n">
        <v>2002</v>
      </c>
      <c r="D3381" s="7" t="n">
        <v>570832400</v>
      </c>
      <c r="E3381" s="7" t="n">
        <v>3245</v>
      </c>
      <c r="F3381" s="7" t="n">
        <v>175911</v>
      </c>
      <c r="G3381" s="8" t="n">
        <v>15.96</v>
      </c>
      <c r="H3381" s="7" t="n">
        <v>2808</v>
      </c>
      <c r="I3381" s="0" t="n">
        <v>140</v>
      </c>
      <c r="J3381" s="0" t="n">
        <v>340</v>
      </c>
      <c r="K3381" s="7"/>
    </row>
    <row r="3382" customFormat="false" ht="12.75" hidden="false" customHeight="false" outlineLevel="0" collapsed="false">
      <c r="B3382" s="20" t="n">
        <v>338</v>
      </c>
      <c r="C3382" s="2" t="n">
        <v>2003</v>
      </c>
      <c r="D3382" s="7" t="n">
        <v>578223000</v>
      </c>
      <c r="E3382" s="7" t="n">
        <v>3262</v>
      </c>
      <c r="F3382" s="7" t="n">
        <v>177260</v>
      </c>
      <c r="G3382" s="8" t="n">
        <v>18.31</v>
      </c>
      <c r="H3382" s="21" t="n">
        <v>3246</v>
      </c>
      <c r="I3382" s="27" t="s">
        <v>693</v>
      </c>
      <c r="J3382" s="21" t="n">
        <v>340</v>
      </c>
      <c r="K3382" s="7"/>
    </row>
    <row r="3383" customFormat="false" ht="12.75" hidden="false" customHeight="false" outlineLevel="0" collapsed="false">
      <c r="B3383" s="20" t="n">
        <v>338</v>
      </c>
      <c r="C3383" s="2" t="n">
        <v>2004</v>
      </c>
      <c r="D3383" s="7" t="n">
        <v>641395400</v>
      </c>
      <c r="E3383" s="7" t="n">
        <v>3291</v>
      </c>
      <c r="F3383" s="7" t="n">
        <v>194894</v>
      </c>
      <c r="G3383" s="8" t="n">
        <v>17.3</v>
      </c>
      <c r="H3383" s="21" t="n">
        <v>3372</v>
      </c>
      <c r="I3383" s="21" t="n">
        <v>118</v>
      </c>
      <c r="J3383" s="21" t="n">
        <v>340</v>
      </c>
      <c r="K3383" s="7"/>
    </row>
    <row r="3384" customFormat="false" ht="12.75" hidden="false" customHeight="false" outlineLevel="0" collapsed="false">
      <c r="B3384" s="20" t="n">
        <v>338</v>
      </c>
      <c r="C3384" s="2" t="n">
        <v>2005</v>
      </c>
      <c r="D3384" s="7" t="n">
        <v>909134200</v>
      </c>
      <c r="E3384" s="7" t="n">
        <v>3286</v>
      </c>
      <c r="F3384" s="7" t="n">
        <f aca="false">IF(D3384&gt;0,ROUND(D3384/E3384,0),0)</f>
        <v>276669</v>
      </c>
      <c r="G3384" s="8" t="n">
        <v>11.67</v>
      </c>
      <c r="H3384" s="21" t="n">
        <f aca="false">ROUND((F3384/1000)*G3384,0)</f>
        <v>3229</v>
      </c>
      <c r="I3384" s="21" t="n">
        <v>151</v>
      </c>
      <c r="J3384" s="20" t="n">
        <v>340</v>
      </c>
      <c r="K3384" s="7"/>
    </row>
    <row r="3385" customFormat="false" ht="12.75" hidden="false" customHeight="false" outlineLevel="0" collapsed="false">
      <c r="B3385" s="20" t="n">
        <v>338</v>
      </c>
      <c r="C3385" s="2" t="n">
        <v>2006</v>
      </c>
      <c r="D3385" s="21" t="n">
        <v>1006491700</v>
      </c>
      <c r="E3385" s="21" t="n">
        <v>3291</v>
      </c>
      <c r="F3385" s="7" t="n">
        <f aca="false">IF(D3385&gt;0,ROUND(D3385/E3385,0),0)</f>
        <v>305832</v>
      </c>
      <c r="G3385" s="8" t="n">
        <v>11.33</v>
      </c>
      <c r="H3385" s="21" t="n">
        <f aca="false">ROUND((F3385/1000)*G3385,0)</f>
        <v>3465</v>
      </c>
      <c r="I3385" s="23" t="n">
        <v>146</v>
      </c>
      <c r="J3385" s="23" t="n">
        <v>338</v>
      </c>
      <c r="K3385" s="7"/>
    </row>
    <row r="3386" customFormat="false" ht="12.75" hidden="false" customHeight="false" outlineLevel="0" collapsed="false">
      <c r="B3386" s="20" t="n">
        <v>338</v>
      </c>
      <c r="C3386" s="2" t="n">
        <v>2007</v>
      </c>
      <c r="D3386" s="7" t="n">
        <v>1037160900</v>
      </c>
      <c r="E3386" s="7" t="n">
        <v>3297</v>
      </c>
      <c r="F3386" s="7" t="n">
        <f aca="false">IF(D3386&gt;0,ROUND(D3386/E3386,0),0)</f>
        <v>314577</v>
      </c>
      <c r="G3386" s="8" t="n">
        <v>10.74</v>
      </c>
      <c r="H3386" s="21" t="n">
        <f aca="false">ROUND((F3386/1000)*G3386,0)</f>
        <v>3379</v>
      </c>
      <c r="I3386" s="0" t="n">
        <v>165</v>
      </c>
      <c r="J3386" s="0" t="n">
        <v>339</v>
      </c>
      <c r="K3386" s="7"/>
    </row>
    <row r="3387" customFormat="false" ht="12.75" hidden="false" customHeight="false" outlineLevel="0" collapsed="false">
      <c r="B3387" s="20" t="n">
        <v>338</v>
      </c>
      <c r="C3387" s="2" t="n">
        <v>2008</v>
      </c>
      <c r="D3387" s="23" t="n">
        <v>1038540300</v>
      </c>
      <c r="E3387" s="23" t="n">
        <v>3262</v>
      </c>
      <c r="F3387" s="7" t="n">
        <f aca="false">IF(D3387&gt;0,ROUND(D3387/E3387,0),0)</f>
        <v>318375</v>
      </c>
      <c r="G3387" s="24" t="n">
        <v>10.9</v>
      </c>
      <c r="H3387" s="21" t="n">
        <f aca="false">ROUND((F3387/1000)*G3387,0)</f>
        <v>3470</v>
      </c>
      <c r="I3387" s="25" t="n">
        <v>169</v>
      </c>
      <c r="J3387" s="25" t="n">
        <v>337</v>
      </c>
      <c r="K3387" s="7"/>
    </row>
    <row r="3388" customFormat="false" ht="12.75" hidden="false" customHeight="false" outlineLevel="0" collapsed="false">
      <c r="B3388" s="20" t="n">
        <v>338</v>
      </c>
      <c r="C3388" s="2" t="n">
        <v>2009</v>
      </c>
      <c r="D3388" s="23" t="n">
        <v>980733400</v>
      </c>
      <c r="E3388" s="23" t="n">
        <v>3265</v>
      </c>
      <c r="F3388" s="7" t="n">
        <f aca="false">IF(D3388&gt;0,ROUND(D3388/E3388,0),0)</f>
        <v>300378</v>
      </c>
      <c r="G3388" s="24" t="n">
        <v>11.38</v>
      </c>
      <c r="H3388" s="21" t="n">
        <f aca="false">ROUND((F3388/1000)*G3388,0)</f>
        <v>3418</v>
      </c>
      <c r="I3388" s="25" t="n">
        <v>184</v>
      </c>
      <c r="J3388" s="25" t="n">
        <v>337</v>
      </c>
      <c r="K3388" s="7"/>
    </row>
    <row r="3389" customFormat="false" ht="12.75" hidden="false" customHeight="false" outlineLevel="0" collapsed="false">
      <c r="A3389" s="0" t="s">
        <v>694</v>
      </c>
      <c r="B3389" s="0" t="n">
        <v>339</v>
      </c>
      <c r="C3389" s="0" t="n">
        <v>2000</v>
      </c>
      <c r="D3389" s="7" t="n">
        <v>704935400</v>
      </c>
      <c r="E3389" s="7" t="n">
        <v>4338</v>
      </c>
      <c r="F3389" s="7" t="n">
        <v>162502</v>
      </c>
      <c r="G3389" s="8" t="n">
        <v>18.3</v>
      </c>
      <c r="H3389" s="7" t="n">
        <v>2974</v>
      </c>
      <c r="I3389" s="0" t="n">
        <v>88</v>
      </c>
      <c r="J3389" s="0" t="n">
        <v>340</v>
      </c>
      <c r="K3389" s="7"/>
    </row>
    <row r="3390" customFormat="false" ht="12.75" hidden="false" customHeight="false" outlineLevel="0" collapsed="false">
      <c r="B3390" s="0" t="n">
        <v>339</v>
      </c>
      <c r="C3390" s="0" t="n">
        <v>2001</v>
      </c>
      <c r="D3390" s="7" t="n">
        <v>812265500</v>
      </c>
      <c r="E3390" s="7" t="n">
        <v>4390</v>
      </c>
      <c r="F3390" s="7" t="n">
        <v>185026</v>
      </c>
      <c r="G3390" s="8" t="n">
        <v>17.44</v>
      </c>
      <c r="H3390" s="7" t="n">
        <v>3227</v>
      </c>
      <c r="I3390" s="0" t="n">
        <v>87</v>
      </c>
      <c r="J3390" s="0" t="n">
        <v>340</v>
      </c>
      <c r="K3390" s="7"/>
    </row>
    <row r="3391" customFormat="false" ht="12.75" hidden="false" customHeight="false" outlineLevel="0" collapsed="false">
      <c r="B3391" s="0" t="n">
        <v>339</v>
      </c>
      <c r="C3391" s="0" t="n">
        <v>2002</v>
      </c>
      <c r="D3391" s="7" t="n">
        <v>827106800</v>
      </c>
      <c r="E3391" s="7" t="n">
        <v>4426</v>
      </c>
      <c r="F3391" s="7" t="n">
        <v>186875</v>
      </c>
      <c r="G3391" s="8" t="n">
        <v>17.94</v>
      </c>
      <c r="H3391" s="7" t="n">
        <v>3353</v>
      </c>
      <c r="I3391" s="0" t="n">
        <v>87</v>
      </c>
      <c r="J3391" s="0" t="n">
        <v>340</v>
      </c>
      <c r="K3391" s="7"/>
    </row>
    <row r="3392" customFormat="false" ht="12.75" hidden="false" customHeight="false" outlineLevel="0" collapsed="false">
      <c r="B3392" s="20" t="n">
        <v>339</v>
      </c>
      <c r="C3392" s="2" t="n">
        <v>2003</v>
      </c>
      <c r="D3392" s="7" t="n">
        <v>840316300</v>
      </c>
      <c r="E3392" s="7" t="n">
        <v>4452</v>
      </c>
      <c r="F3392" s="7" t="n">
        <v>188750</v>
      </c>
      <c r="G3392" s="8" t="n">
        <v>18.27</v>
      </c>
      <c r="H3392" s="21" t="n">
        <v>3448</v>
      </c>
      <c r="I3392" s="27" t="s">
        <v>695</v>
      </c>
      <c r="J3392" s="21" t="n">
        <v>340</v>
      </c>
      <c r="K3392" s="7"/>
    </row>
    <row r="3393" customFormat="false" ht="12.75" hidden="false" customHeight="false" outlineLevel="0" collapsed="false">
      <c r="B3393" s="20" t="n">
        <v>339</v>
      </c>
      <c r="C3393" s="2" t="n">
        <v>2004</v>
      </c>
      <c r="D3393" s="7" t="n">
        <v>1059898500</v>
      </c>
      <c r="E3393" s="7" t="n">
        <v>4495</v>
      </c>
      <c r="F3393" s="7" t="n">
        <v>235795</v>
      </c>
      <c r="G3393" s="8" t="n">
        <v>16.4</v>
      </c>
      <c r="H3393" s="21" t="n">
        <v>3867</v>
      </c>
      <c r="I3393" s="21" t="n">
        <v>81</v>
      </c>
      <c r="J3393" s="21" t="n">
        <v>340</v>
      </c>
      <c r="K3393" s="7"/>
    </row>
    <row r="3394" customFormat="false" ht="12.75" hidden="false" customHeight="false" outlineLevel="0" collapsed="false">
      <c r="B3394" s="20" t="n">
        <v>339</v>
      </c>
      <c r="C3394" s="2" t="n">
        <v>2005</v>
      </c>
      <c r="D3394" s="7" t="n">
        <v>1076484700</v>
      </c>
      <c r="E3394" s="7" t="n">
        <v>4526</v>
      </c>
      <c r="F3394" s="7" t="n">
        <f aca="false">IF(D3394&gt;0,ROUND(D3394/E3394,0),0)</f>
        <v>237845</v>
      </c>
      <c r="G3394" s="8" t="n">
        <v>16.96</v>
      </c>
      <c r="H3394" s="21" t="n">
        <f aca="false">ROUND((F3394/1000)*G3394,0)</f>
        <v>4034</v>
      </c>
      <c r="I3394" s="21" t="n">
        <v>86</v>
      </c>
      <c r="J3394" s="20" t="n">
        <v>340</v>
      </c>
      <c r="K3394" s="7"/>
    </row>
    <row r="3395" customFormat="false" ht="12.75" hidden="false" customHeight="false" outlineLevel="0" collapsed="false">
      <c r="B3395" s="20" t="n">
        <v>339</v>
      </c>
      <c r="C3395" s="2" t="n">
        <v>2006</v>
      </c>
      <c r="D3395" s="21" t="n">
        <v>1256455600</v>
      </c>
      <c r="E3395" s="21" t="n">
        <v>4551</v>
      </c>
      <c r="F3395" s="7" t="n">
        <f aca="false">IF(D3395&gt;0,ROUND(D3395/E3395,0),0)</f>
        <v>276083</v>
      </c>
      <c r="G3395" s="8" t="n">
        <v>15.28</v>
      </c>
      <c r="H3395" s="21" t="n">
        <f aca="false">ROUND((F3395/1000)*G3395,0)</f>
        <v>4219</v>
      </c>
      <c r="I3395" s="23" t="n">
        <v>91</v>
      </c>
      <c r="J3395" s="23" t="n">
        <v>338</v>
      </c>
      <c r="K3395" s="7"/>
    </row>
    <row r="3396" customFormat="false" ht="12.75" hidden="false" customHeight="false" outlineLevel="0" collapsed="false">
      <c r="B3396" s="20" t="n">
        <v>339</v>
      </c>
      <c r="C3396" s="2" t="n">
        <v>2007</v>
      </c>
      <c r="D3396" s="7" t="n">
        <v>1387731600</v>
      </c>
      <c r="E3396" s="7" t="n">
        <v>4571</v>
      </c>
      <c r="F3396" s="7" t="n">
        <f aca="false">IF(D3396&gt;0,ROUND(D3396/E3396,0),0)</f>
        <v>303595</v>
      </c>
      <c r="G3396" s="8" t="n">
        <v>14.54</v>
      </c>
      <c r="H3396" s="21" t="n">
        <f aca="false">ROUND((F3396/1000)*G3396,0)</f>
        <v>4414</v>
      </c>
      <c r="I3396" s="0" t="n">
        <v>89</v>
      </c>
      <c r="J3396" s="0" t="n">
        <v>339</v>
      </c>
      <c r="K3396" s="7"/>
    </row>
    <row r="3397" customFormat="false" ht="12.75" hidden="false" customHeight="false" outlineLevel="0" collapsed="false">
      <c r="B3397" s="20" t="n">
        <v>339</v>
      </c>
      <c r="C3397" s="2" t="n">
        <v>2008</v>
      </c>
      <c r="D3397" s="23" t="n">
        <v>1401103800</v>
      </c>
      <c r="E3397" s="23" t="n">
        <v>4587</v>
      </c>
      <c r="F3397" s="7" t="n">
        <f aca="false">IF(D3397&gt;0,ROUND(D3397/E3397,0),0)</f>
        <v>305451</v>
      </c>
      <c r="G3397" s="24" t="n">
        <v>14.9</v>
      </c>
      <c r="H3397" s="21" t="n">
        <f aca="false">ROUND((F3397/1000)*G3397,0)</f>
        <v>4551</v>
      </c>
      <c r="I3397" s="25" t="n">
        <v>91</v>
      </c>
      <c r="J3397" s="25" t="n">
        <v>337</v>
      </c>
      <c r="K3397" s="7"/>
    </row>
    <row r="3398" customFormat="false" ht="12.75" hidden="false" customHeight="false" outlineLevel="0" collapsed="false">
      <c r="B3398" s="20" t="n">
        <v>339</v>
      </c>
      <c r="C3398" s="2" t="n">
        <v>2009</v>
      </c>
      <c r="D3398" s="23" t="n">
        <v>1409206300</v>
      </c>
      <c r="E3398" s="23" t="n">
        <v>4590</v>
      </c>
      <c r="F3398" s="7" t="n">
        <f aca="false">IF(D3398&gt;0,ROUND(D3398/E3398,0),0)</f>
        <v>307017</v>
      </c>
      <c r="G3398" s="24" t="n">
        <v>15.29</v>
      </c>
      <c r="H3398" s="21" t="n">
        <f aca="false">ROUND((F3398/1000)*G3398,0)</f>
        <v>4694</v>
      </c>
      <c r="I3398" s="25" t="n">
        <v>92</v>
      </c>
      <c r="J3398" s="25" t="n">
        <v>337</v>
      </c>
      <c r="K3398" s="7"/>
    </row>
    <row r="3399" customFormat="false" ht="12.75" hidden="false" customHeight="false" outlineLevel="0" collapsed="false">
      <c r="A3399" s="0" t="s">
        <v>696</v>
      </c>
      <c r="B3399" s="0" t="n">
        <v>340</v>
      </c>
      <c r="C3399" s="0" t="n">
        <v>2000</v>
      </c>
      <c r="D3399" s="7" t="n">
        <v>100526100</v>
      </c>
      <c r="E3399" s="7" t="n">
        <v>691</v>
      </c>
      <c r="F3399" s="7" t="n">
        <v>145479</v>
      </c>
      <c r="G3399" s="8" t="n">
        <v>14.87</v>
      </c>
      <c r="H3399" s="7" t="n">
        <v>2163</v>
      </c>
      <c r="I3399" s="0" t="n">
        <v>201</v>
      </c>
      <c r="J3399" s="0" t="n">
        <v>340</v>
      </c>
      <c r="K3399" s="7"/>
    </row>
    <row r="3400" customFormat="false" ht="12.75" hidden="false" customHeight="false" outlineLevel="0" collapsed="false">
      <c r="B3400" s="0" t="n">
        <v>340</v>
      </c>
      <c r="C3400" s="0" t="n">
        <v>2001</v>
      </c>
      <c r="D3400" s="7" t="n">
        <v>103820800</v>
      </c>
      <c r="E3400" s="7" t="n">
        <v>695</v>
      </c>
      <c r="F3400" s="7" t="n">
        <v>149382</v>
      </c>
      <c r="G3400" s="8" t="n">
        <v>15.25</v>
      </c>
      <c r="H3400" s="7" t="n">
        <v>2278</v>
      </c>
      <c r="I3400" s="0" t="n">
        <v>194</v>
      </c>
      <c r="J3400" s="0" t="n">
        <v>340</v>
      </c>
      <c r="K3400" s="7"/>
    </row>
    <row r="3401" customFormat="false" ht="12.75" hidden="false" customHeight="false" outlineLevel="0" collapsed="false">
      <c r="B3401" s="0" t="n">
        <v>340</v>
      </c>
      <c r="C3401" s="0" t="n">
        <v>2002</v>
      </c>
      <c r="D3401" s="7" t="n">
        <v>105219400</v>
      </c>
      <c r="E3401" s="7" t="n">
        <v>697</v>
      </c>
      <c r="F3401" s="7" t="n">
        <v>150960</v>
      </c>
      <c r="G3401" s="8" t="n">
        <v>16.35</v>
      </c>
      <c r="H3401" s="7" t="n">
        <v>2468</v>
      </c>
      <c r="I3401" s="0" t="n">
        <v>190</v>
      </c>
      <c r="J3401" s="0" t="n">
        <v>340</v>
      </c>
      <c r="K3401" s="7"/>
    </row>
    <row r="3402" customFormat="false" ht="12.75" hidden="false" customHeight="false" outlineLevel="0" collapsed="false">
      <c r="B3402" s="20" t="n">
        <v>340</v>
      </c>
      <c r="C3402" s="2" t="n">
        <v>2003</v>
      </c>
      <c r="D3402" s="7" t="n">
        <v>107114100</v>
      </c>
      <c r="E3402" s="7" t="n">
        <v>691</v>
      </c>
      <c r="F3402" s="7" t="n">
        <v>155013</v>
      </c>
      <c r="G3402" s="8" t="n">
        <v>17.07</v>
      </c>
      <c r="H3402" s="21" t="n">
        <v>2646</v>
      </c>
      <c r="I3402" s="27" t="s">
        <v>697</v>
      </c>
      <c r="J3402" s="21" t="n">
        <v>340</v>
      </c>
      <c r="K3402" s="7"/>
    </row>
    <row r="3403" customFormat="false" ht="12.75" hidden="false" customHeight="false" outlineLevel="0" collapsed="false">
      <c r="B3403" s="20" t="n">
        <v>340</v>
      </c>
      <c r="C3403" s="2" t="n">
        <v>2004</v>
      </c>
      <c r="D3403" s="7" t="n">
        <v>142259700</v>
      </c>
      <c r="E3403" s="7" t="n">
        <v>698</v>
      </c>
      <c r="F3403" s="7" t="n">
        <v>203810</v>
      </c>
      <c r="G3403" s="8" t="n">
        <v>15.67</v>
      </c>
      <c r="H3403" s="21" t="n">
        <v>3194</v>
      </c>
      <c r="I3403" s="21" t="n">
        <v>139</v>
      </c>
      <c r="J3403" s="21" t="n">
        <v>340</v>
      </c>
      <c r="K3403" s="7"/>
    </row>
    <row r="3404" customFormat="false" ht="12.75" hidden="false" customHeight="false" outlineLevel="0" collapsed="false">
      <c r="B3404" s="20" t="n">
        <v>340</v>
      </c>
      <c r="C3404" s="2" t="n">
        <v>2005</v>
      </c>
      <c r="D3404" s="7" t="n">
        <v>141754000</v>
      </c>
      <c r="E3404" s="7" t="n">
        <v>697</v>
      </c>
      <c r="F3404" s="7" t="n">
        <f aca="false">IF(D3404&gt;0,ROUND(D3404/E3404,0),0)</f>
        <v>203377</v>
      </c>
      <c r="G3404" s="8" t="n">
        <v>16.48</v>
      </c>
      <c r="H3404" s="21" t="n">
        <f aca="false">ROUND((F3404/1000)*G3404,0)</f>
        <v>3352</v>
      </c>
      <c r="I3404" s="21" t="n">
        <v>139</v>
      </c>
      <c r="J3404" s="20" t="n">
        <v>340</v>
      </c>
      <c r="K3404" s="7"/>
    </row>
    <row r="3405" customFormat="false" ht="12.75" hidden="false" customHeight="false" outlineLevel="0" collapsed="false">
      <c r="B3405" s="20" t="n">
        <v>340</v>
      </c>
      <c r="C3405" s="2" t="n">
        <v>2006</v>
      </c>
      <c r="D3405" s="21" t="n">
        <v>176496900</v>
      </c>
      <c r="E3405" s="21" t="n">
        <v>698</v>
      </c>
      <c r="F3405" s="7" t="n">
        <f aca="false">IF(D3405&gt;0,ROUND(D3405/E3405,0),0)</f>
        <v>252861</v>
      </c>
      <c r="G3405" s="8" t="n">
        <v>13.38</v>
      </c>
      <c r="H3405" s="21" t="n">
        <f aca="false">ROUND((F3405/1000)*G3405,0)</f>
        <v>3383</v>
      </c>
      <c r="I3405" s="23" t="n">
        <v>152</v>
      </c>
      <c r="J3405" s="23" t="n">
        <v>338</v>
      </c>
      <c r="K3405" s="7"/>
    </row>
    <row r="3406" customFormat="false" ht="12.75" hidden="false" customHeight="false" outlineLevel="0" collapsed="false">
      <c r="B3406" s="20" t="n">
        <v>340</v>
      </c>
      <c r="C3406" s="2" t="n">
        <v>2007</v>
      </c>
      <c r="D3406" s="7" t="n">
        <v>199991700</v>
      </c>
      <c r="E3406" s="7" t="n">
        <v>708</v>
      </c>
      <c r="F3406" s="7" t="n">
        <f aca="false">IF(D3406&gt;0,ROUND(D3406/E3406,0),0)</f>
        <v>282474</v>
      </c>
      <c r="G3406" s="8" t="n">
        <v>13</v>
      </c>
      <c r="H3406" s="21" t="n">
        <f aca="false">ROUND((F3406/1000)*G3406,0)</f>
        <v>3672</v>
      </c>
      <c r="I3406" s="0" t="n">
        <v>142</v>
      </c>
      <c r="J3406" s="0" t="n">
        <v>339</v>
      </c>
      <c r="K3406" s="7"/>
    </row>
    <row r="3407" customFormat="false" ht="12.75" hidden="false" customHeight="false" outlineLevel="0" collapsed="false">
      <c r="B3407" s="20" t="n">
        <v>340</v>
      </c>
      <c r="C3407" s="2" t="n">
        <v>2008</v>
      </c>
      <c r="D3407" s="23" t="n">
        <v>200924000</v>
      </c>
      <c r="E3407" s="23" t="n">
        <v>710</v>
      </c>
      <c r="F3407" s="7" t="n">
        <f aca="false">IF(D3407&gt;0,ROUND(D3407/E3407,0),0)</f>
        <v>282992</v>
      </c>
      <c r="G3407" s="24" t="n">
        <v>13.52</v>
      </c>
      <c r="H3407" s="21" t="n">
        <f aca="false">ROUND((F3407/1000)*G3407,0)</f>
        <v>3826</v>
      </c>
      <c r="I3407" s="25" t="n">
        <v>139</v>
      </c>
      <c r="J3407" s="25" t="n">
        <v>337</v>
      </c>
      <c r="K3407" s="7"/>
    </row>
    <row r="3408" customFormat="false" ht="12.75" hidden="false" customHeight="false" outlineLevel="0" collapsed="false">
      <c r="B3408" s="20" t="n">
        <v>340</v>
      </c>
      <c r="C3408" s="2" t="n">
        <v>2009</v>
      </c>
      <c r="D3408" s="23" t="n">
        <v>202230000</v>
      </c>
      <c r="E3408" s="23" t="n">
        <v>714</v>
      </c>
      <c r="F3408" s="7" t="n">
        <f aca="false">IF(D3408&gt;0,ROUND(D3408/E3408,0),0)</f>
        <v>283235</v>
      </c>
      <c r="G3408" s="24" t="n">
        <v>13.87</v>
      </c>
      <c r="H3408" s="21" t="n">
        <f aca="false">ROUND((F3408/1000)*G3408,0)</f>
        <v>3928</v>
      </c>
      <c r="I3408" s="25" t="n">
        <v>142</v>
      </c>
      <c r="J3408" s="25" t="n">
        <v>337</v>
      </c>
      <c r="K3408" s="7"/>
    </row>
    <row r="3409" customFormat="false" ht="12.75" hidden="false" customHeight="false" outlineLevel="0" collapsed="false">
      <c r="A3409" s="0" t="s">
        <v>698</v>
      </c>
      <c r="B3409" s="0" t="n">
        <v>341</v>
      </c>
      <c r="C3409" s="0" t="n">
        <v>2000</v>
      </c>
      <c r="D3409" s="7" t="n">
        <v>355449000</v>
      </c>
      <c r="E3409" s="7" t="n">
        <v>1813</v>
      </c>
      <c r="F3409" s="7" t="n">
        <v>196056</v>
      </c>
      <c r="G3409" s="8" t="n">
        <v>14.59</v>
      </c>
      <c r="H3409" s="7" t="n">
        <v>2860</v>
      </c>
      <c r="I3409" s="0" t="n">
        <v>100</v>
      </c>
      <c r="J3409" s="0" t="n">
        <v>340</v>
      </c>
      <c r="K3409" s="7"/>
    </row>
    <row r="3410" customFormat="false" ht="12.75" hidden="false" customHeight="false" outlineLevel="0" collapsed="false">
      <c r="B3410" s="0" t="n">
        <v>341</v>
      </c>
      <c r="C3410" s="0" t="n">
        <v>2001</v>
      </c>
      <c r="D3410" s="7" t="n">
        <v>362738000</v>
      </c>
      <c r="E3410" s="7" t="n">
        <v>1824</v>
      </c>
      <c r="F3410" s="7" t="n">
        <v>198870</v>
      </c>
      <c r="G3410" s="8" t="n">
        <v>15.06</v>
      </c>
      <c r="H3410" s="7" t="n">
        <v>2995</v>
      </c>
      <c r="I3410" s="0" t="n">
        <v>98</v>
      </c>
      <c r="J3410" s="0" t="n">
        <v>340</v>
      </c>
      <c r="K3410" s="7"/>
    </row>
    <row r="3411" customFormat="false" ht="12.75" hidden="false" customHeight="false" outlineLevel="0" collapsed="false">
      <c r="B3411" s="0" t="n">
        <v>341</v>
      </c>
      <c r="C3411" s="0" t="n">
        <v>2002</v>
      </c>
      <c r="D3411" s="7" t="n">
        <v>366472000</v>
      </c>
      <c r="E3411" s="7" t="n">
        <v>1830</v>
      </c>
      <c r="F3411" s="7" t="n">
        <v>200258</v>
      </c>
      <c r="G3411" s="8" t="n">
        <v>16.32</v>
      </c>
      <c r="H3411" s="7" t="n">
        <v>3268</v>
      </c>
      <c r="I3411" s="0" t="n">
        <v>93</v>
      </c>
      <c r="J3411" s="0" t="n">
        <v>340</v>
      </c>
      <c r="K3411" s="7"/>
    </row>
    <row r="3412" customFormat="false" ht="12.75" hidden="false" customHeight="false" outlineLevel="0" collapsed="false">
      <c r="B3412" s="20" t="n">
        <v>341</v>
      </c>
      <c r="C3412" s="2" t="n">
        <v>2003</v>
      </c>
      <c r="D3412" s="7" t="n">
        <v>491956000</v>
      </c>
      <c r="E3412" s="7" t="n">
        <v>1842</v>
      </c>
      <c r="F3412" s="7" t="n">
        <v>267077</v>
      </c>
      <c r="G3412" s="8" t="n">
        <v>13.14</v>
      </c>
      <c r="H3412" s="21" t="n">
        <v>3509</v>
      </c>
      <c r="I3412" s="27" t="s">
        <v>699</v>
      </c>
      <c r="J3412" s="21" t="n">
        <v>340</v>
      </c>
      <c r="K3412" s="7"/>
    </row>
    <row r="3413" customFormat="false" ht="12.75" hidden="false" customHeight="false" outlineLevel="0" collapsed="false">
      <c r="B3413" s="20" t="n">
        <v>341</v>
      </c>
      <c r="C3413" s="2" t="n">
        <v>2004</v>
      </c>
      <c r="D3413" s="7" t="n">
        <v>500094000</v>
      </c>
      <c r="E3413" s="7" t="n">
        <v>1850</v>
      </c>
      <c r="F3413" s="7" t="n">
        <v>270321</v>
      </c>
      <c r="G3413" s="8" t="n">
        <v>14.14</v>
      </c>
      <c r="H3413" s="21" t="n">
        <v>3822</v>
      </c>
      <c r="I3413" s="21" t="n">
        <v>86</v>
      </c>
      <c r="J3413" s="21" t="n">
        <v>340</v>
      </c>
      <c r="K3413" s="7"/>
    </row>
    <row r="3414" customFormat="false" ht="12.75" hidden="false" customHeight="false" outlineLevel="0" collapsed="false">
      <c r="B3414" s="20" t="n">
        <v>341</v>
      </c>
      <c r="C3414" s="2" t="n">
        <v>2005</v>
      </c>
      <c r="D3414" s="7" t="n">
        <v>542556000</v>
      </c>
      <c r="E3414" s="7" t="n">
        <v>1858</v>
      </c>
      <c r="F3414" s="7" t="n">
        <f aca="false">IF(D3414&gt;0,ROUND(D3414/E3414,0),0)</f>
        <v>292011</v>
      </c>
      <c r="G3414" s="8" t="n">
        <v>13.68</v>
      </c>
      <c r="H3414" s="21" t="n">
        <f aca="false">ROUND((F3414/1000)*G3414,0)</f>
        <v>3995</v>
      </c>
      <c r="I3414" s="21" t="n">
        <v>90</v>
      </c>
      <c r="J3414" s="20" t="n">
        <v>340</v>
      </c>
      <c r="K3414" s="7"/>
    </row>
    <row r="3415" customFormat="false" ht="12.75" hidden="false" customHeight="false" outlineLevel="0" collapsed="false">
      <c r="B3415" s="20" t="n">
        <v>341</v>
      </c>
      <c r="C3415" s="2" t="n">
        <v>2006</v>
      </c>
      <c r="D3415" s="21" t="n">
        <v>656643000</v>
      </c>
      <c r="E3415" s="21" t="n">
        <v>1868</v>
      </c>
      <c r="F3415" s="7" t="n">
        <f aca="false">IF(D3415&gt;0,ROUND(D3415/E3415,0),0)</f>
        <v>351522</v>
      </c>
      <c r="G3415" s="8" t="n">
        <v>11.9</v>
      </c>
      <c r="H3415" s="21" t="n">
        <f aca="false">ROUND((F3415/1000)*G3415,0)</f>
        <v>4183</v>
      </c>
      <c r="I3415" s="23" t="n">
        <v>92</v>
      </c>
      <c r="J3415" s="23" t="n">
        <v>338</v>
      </c>
      <c r="K3415" s="7"/>
    </row>
    <row r="3416" customFormat="false" ht="12.75" hidden="false" customHeight="false" outlineLevel="0" collapsed="false">
      <c r="B3416" s="20" t="n">
        <v>341</v>
      </c>
      <c r="C3416" s="2" t="n">
        <v>2007</v>
      </c>
      <c r="D3416" s="7" t="n">
        <v>724825000</v>
      </c>
      <c r="E3416" s="7" t="n">
        <v>1880</v>
      </c>
      <c r="F3416" s="7" t="n">
        <f aca="false">IF(D3416&gt;0,ROUND(D3416/E3416,0),0)</f>
        <v>385545</v>
      </c>
      <c r="G3416" s="8" t="n">
        <v>11.48</v>
      </c>
      <c r="H3416" s="21" t="n">
        <f aca="false">ROUND((F3416/1000)*G3416,0)</f>
        <v>4426</v>
      </c>
      <c r="I3416" s="0" t="n">
        <v>88</v>
      </c>
      <c r="J3416" s="0" t="n">
        <v>339</v>
      </c>
      <c r="K3416" s="7"/>
    </row>
    <row r="3417" customFormat="false" ht="12.75" hidden="false" customHeight="false" outlineLevel="0" collapsed="false">
      <c r="B3417" s="20" t="n">
        <v>341</v>
      </c>
      <c r="C3417" s="2" t="n">
        <v>2008</v>
      </c>
      <c r="D3417" s="23" t="n">
        <v>742896000</v>
      </c>
      <c r="E3417" s="23" t="n">
        <v>1888</v>
      </c>
      <c r="F3417" s="7" t="n">
        <f aca="false">IF(D3417&gt;0,ROUND(D3417/E3417,0),0)</f>
        <v>393483</v>
      </c>
      <c r="G3417" s="24" t="n">
        <v>11.78</v>
      </c>
      <c r="H3417" s="21" t="n">
        <f aca="false">ROUND((F3417/1000)*G3417,0)</f>
        <v>4635</v>
      </c>
      <c r="I3417" s="25" t="n">
        <v>87</v>
      </c>
      <c r="J3417" s="25" t="n">
        <v>337</v>
      </c>
      <c r="K3417" s="7"/>
    </row>
    <row r="3418" customFormat="false" ht="12.75" hidden="false" customHeight="false" outlineLevel="0" collapsed="false">
      <c r="B3418" s="20" t="n">
        <v>341</v>
      </c>
      <c r="C3418" s="2" t="n">
        <v>2009</v>
      </c>
      <c r="D3418" s="23" t="n">
        <v>790121000</v>
      </c>
      <c r="E3418" s="23" t="n">
        <v>1893</v>
      </c>
      <c r="F3418" s="7" t="n">
        <f aca="false">IF(D3418&gt;0,ROUND(D3418/E3418,0),0)</f>
        <v>417391</v>
      </c>
      <c r="G3418" s="24" t="n">
        <v>11.4</v>
      </c>
      <c r="H3418" s="21" t="n">
        <f aca="false">ROUND((F3418/1000)*G3418,0)</f>
        <v>4758</v>
      </c>
      <c r="I3418" s="25" t="n">
        <v>87</v>
      </c>
      <c r="J3418" s="25" t="n">
        <v>337</v>
      </c>
      <c r="K3418" s="7"/>
    </row>
    <row r="3419" customFormat="false" ht="12.75" hidden="false" customHeight="false" outlineLevel="0" collapsed="false">
      <c r="A3419" s="0" t="s">
        <v>700</v>
      </c>
      <c r="B3419" s="0" t="n">
        <v>342</v>
      </c>
      <c r="C3419" s="0" t="n">
        <v>2000</v>
      </c>
      <c r="D3419" s="7" t="n">
        <v>1107612700</v>
      </c>
      <c r="E3419" s="7" t="n">
        <v>6542</v>
      </c>
      <c r="F3419" s="7" t="n">
        <v>169308</v>
      </c>
      <c r="G3419" s="8" t="n">
        <v>14.36</v>
      </c>
      <c r="H3419" s="7" t="n">
        <v>2431</v>
      </c>
      <c r="I3419" s="0" t="n">
        <v>142</v>
      </c>
      <c r="J3419" s="0" t="n">
        <v>340</v>
      </c>
      <c r="K3419" s="7"/>
    </row>
    <row r="3420" customFormat="false" ht="12.75" hidden="false" customHeight="false" outlineLevel="0" collapsed="false">
      <c r="B3420" s="0" t="n">
        <v>342</v>
      </c>
      <c r="C3420" s="0" t="n">
        <v>2001</v>
      </c>
      <c r="D3420" s="7" t="n">
        <v>1453415300</v>
      </c>
      <c r="E3420" s="7" t="n">
        <v>6598</v>
      </c>
      <c r="F3420" s="7" t="n">
        <v>220281</v>
      </c>
      <c r="G3420" s="8" t="n">
        <v>12.16</v>
      </c>
      <c r="H3420" s="7" t="n">
        <v>2679</v>
      </c>
      <c r="I3420" s="0" t="n">
        <v>129</v>
      </c>
      <c r="J3420" s="0" t="n">
        <v>340</v>
      </c>
      <c r="K3420" s="7"/>
    </row>
    <row r="3421" customFormat="false" ht="12.75" hidden="false" customHeight="false" outlineLevel="0" collapsed="false">
      <c r="B3421" s="0" t="n">
        <v>342</v>
      </c>
      <c r="C3421" s="0" t="n">
        <v>2002</v>
      </c>
      <c r="D3421" s="7" t="n">
        <v>1469635100</v>
      </c>
      <c r="E3421" s="7" t="n">
        <v>6641</v>
      </c>
      <c r="F3421" s="7" t="n">
        <v>221297</v>
      </c>
      <c r="G3421" s="8" t="n">
        <v>12.95</v>
      </c>
      <c r="H3421" s="7" t="n">
        <v>2866</v>
      </c>
      <c r="I3421" s="0" t="n">
        <v>129</v>
      </c>
      <c r="J3421" s="0" t="n">
        <v>340</v>
      </c>
      <c r="K3421" s="7"/>
    </row>
    <row r="3422" customFormat="false" ht="12.75" hidden="false" customHeight="false" outlineLevel="0" collapsed="false">
      <c r="B3422" s="20" t="n">
        <v>342</v>
      </c>
      <c r="C3422" s="2" t="n">
        <v>2003</v>
      </c>
      <c r="D3422" s="7" t="n">
        <v>1485712100</v>
      </c>
      <c r="E3422" s="7" t="n">
        <v>6681</v>
      </c>
      <c r="F3422" s="7" t="n">
        <v>222379</v>
      </c>
      <c r="G3422" s="8" t="n">
        <v>13.41</v>
      </c>
      <c r="H3422" s="21" t="n">
        <v>2982</v>
      </c>
      <c r="I3422" s="27" t="s">
        <v>701</v>
      </c>
      <c r="J3422" s="21" t="n">
        <v>340</v>
      </c>
      <c r="K3422" s="7"/>
    </row>
    <row r="3423" customFormat="false" ht="12.75" hidden="false" customHeight="false" outlineLevel="0" collapsed="false">
      <c r="B3423" s="20" t="n">
        <v>342</v>
      </c>
      <c r="C3423" s="2" t="n">
        <v>2004</v>
      </c>
      <c r="D3423" s="7" t="n">
        <v>2161248500</v>
      </c>
      <c r="E3423" s="7" t="n">
        <v>6711</v>
      </c>
      <c r="F3423" s="7" t="n">
        <v>322046</v>
      </c>
      <c r="G3423" s="8" t="n">
        <v>9.65</v>
      </c>
      <c r="H3423" s="21" t="n">
        <v>3108</v>
      </c>
      <c r="I3423" s="21" t="n">
        <v>151</v>
      </c>
      <c r="J3423" s="21" t="n">
        <v>340</v>
      </c>
      <c r="K3423" s="7"/>
    </row>
    <row r="3424" customFormat="false" ht="12.75" hidden="false" customHeight="false" outlineLevel="0" collapsed="false">
      <c r="B3424" s="20" t="n">
        <v>342</v>
      </c>
      <c r="C3424" s="2" t="n">
        <v>2005</v>
      </c>
      <c r="D3424" s="7" t="n">
        <v>2352681100</v>
      </c>
      <c r="E3424" s="7" t="n">
        <v>6750</v>
      </c>
      <c r="F3424" s="7" t="n">
        <f aca="false">IF(D3424&gt;0,ROUND(D3424/E3424,0),0)</f>
        <v>348545</v>
      </c>
      <c r="G3424" s="8" t="n">
        <v>9.77</v>
      </c>
      <c r="H3424" s="21" t="n">
        <f aca="false">ROUND((F3424/1000)*G3424,0)</f>
        <v>3405</v>
      </c>
      <c r="I3424" s="21" t="n">
        <v>136</v>
      </c>
      <c r="J3424" s="20" t="n">
        <v>340</v>
      </c>
      <c r="K3424" s="7"/>
    </row>
    <row r="3425" customFormat="false" ht="12.75" hidden="false" customHeight="false" outlineLevel="0" collapsed="false">
      <c r="B3425" s="20" t="n">
        <v>342</v>
      </c>
      <c r="C3425" s="2" t="n">
        <v>2006</v>
      </c>
      <c r="D3425" s="21" t="n">
        <v>2570021600</v>
      </c>
      <c r="E3425" s="21" t="n">
        <v>6824</v>
      </c>
      <c r="F3425" s="7" t="n">
        <f aca="false">IF(D3425&gt;0,ROUND(D3425/E3425,0),0)</f>
        <v>376615</v>
      </c>
      <c r="G3425" s="8" t="n">
        <v>9.71</v>
      </c>
      <c r="H3425" s="21" t="n">
        <f aca="false">ROUND((F3425/1000)*G3425,0)</f>
        <v>3657</v>
      </c>
      <c r="I3425" s="23" t="n">
        <v>131</v>
      </c>
      <c r="J3425" s="23" t="n">
        <v>338</v>
      </c>
      <c r="K3425" s="7"/>
    </row>
    <row r="3426" customFormat="false" ht="12.75" hidden="false" customHeight="false" outlineLevel="0" collapsed="false">
      <c r="B3426" s="20" t="n">
        <v>342</v>
      </c>
      <c r="C3426" s="2" t="n">
        <v>2007</v>
      </c>
      <c r="D3426" s="7" t="n">
        <v>2738896900</v>
      </c>
      <c r="E3426" s="7" t="n">
        <v>6820</v>
      </c>
      <c r="F3426" s="7" t="n">
        <f aca="false">IF(D3426&gt;0,ROUND(D3426/E3426,0),0)</f>
        <v>401598</v>
      </c>
      <c r="G3426" s="8" t="n">
        <v>9.64</v>
      </c>
      <c r="H3426" s="21" t="n">
        <f aca="false">ROUND((F3426/1000)*G3426,0)</f>
        <v>3871</v>
      </c>
      <c r="I3426" s="0" t="n">
        <v>126</v>
      </c>
      <c r="J3426" s="0" t="n">
        <v>339</v>
      </c>
      <c r="K3426" s="7"/>
    </row>
    <row r="3427" customFormat="false" ht="12.75" hidden="false" customHeight="false" outlineLevel="0" collapsed="false">
      <c r="B3427" s="20" t="n">
        <v>342</v>
      </c>
      <c r="C3427" s="2" t="n">
        <v>2008</v>
      </c>
      <c r="D3427" s="23" t="n">
        <v>2754859480</v>
      </c>
      <c r="E3427" s="23" t="n">
        <v>6841</v>
      </c>
      <c r="F3427" s="7" t="n">
        <f aca="false">IF(D3427&gt;0,ROUND(D3427/E3427,0),0)</f>
        <v>402698</v>
      </c>
      <c r="G3427" s="24" t="n">
        <v>10.16</v>
      </c>
      <c r="H3427" s="21" t="n">
        <f aca="false">ROUND((F3427/1000)*G3427,0)</f>
        <v>4091</v>
      </c>
      <c r="I3427" s="25" t="n">
        <v>119</v>
      </c>
      <c r="J3427" s="25" t="n">
        <v>337</v>
      </c>
      <c r="K3427" s="7"/>
    </row>
    <row r="3428" customFormat="false" ht="12.75" hidden="false" customHeight="false" outlineLevel="0" collapsed="false">
      <c r="B3428" s="20" t="n">
        <v>342</v>
      </c>
      <c r="C3428" s="2" t="n">
        <v>2009</v>
      </c>
      <c r="D3428" s="23" t="n">
        <v>2614841260</v>
      </c>
      <c r="E3428" s="23" t="n">
        <v>6854</v>
      </c>
      <c r="F3428" s="7" t="n">
        <f aca="false">IF(D3428&gt;0,ROUND(D3428/E3428,0),0)</f>
        <v>381506</v>
      </c>
      <c r="G3428" s="24" t="n">
        <v>10.6</v>
      </c>
      <c r="H3428" s="21" t="n">
        <f aca="false">ROUND((F3428/1000)*G3428,0)</f>
        <v>4044</v>
      </c>
      <c r="I3428" s="25" t="n">
        <v>125</v>
      </c>
      <c r="J3428" s="25" t="n">
        <v>337</v>
      </c>
      <c r="K3428" s="7"/>
    </row>
    <row r="3429" customFormat="false" ht="12.75" hidden="false" customHeight="false" outlineLevel="0" collapsed="false">
      <c r="A3429" s="0" t="s">
        <v>702</v>
      </c>
      <c r="B3429" s="0" t="n">
        <v>343</v>
      </c>
      <c r="C3429" s="0" t="n">
        <v>2000</v>
      </c>
      <c r="D3429" s="7" t="n">
        <v>237675000</v>
      </c>
      <c r="E3429" s="7" t="n">
        <v>2418</v>
      </c>
      <c r="F3429" s="7" t="n">
        <v>98294</v>
      </c>
      <c r="G3429" s="8" t="n">
        <v>16.34</v>
      </c>
      <c r="H3429" s="7" t="n">
        <v>1606</v>
      </c>
      <c r="I3429" s="0" t="n">
        <v>296</v>
      </c>
      <c r="J3429" s="0" t="n">
        <v>340</v>
      </c>
      <c r="K3429" s="7"/>
    </row>
    <row r="3430" customFormat="false" ht="12.75" hidden="false" customHeight="false" outlineLevel="0" collapsed="false">
      <c r="B3430" s="0" t="n">
        <v>343</v>
      </c>
      <c r="C3430" s="0" t="n">
        <v>2001</v>
      </c>
      <c r="D3430" s="7" t="n">
        <v>246117700</v>
      </c>
      <c r="E3430" s="7" t="n">
        <v>2472</v>
      </c>
      <c r="F3430" s="7" t="n">
        <v>99562</v>
      </c>
      <c r="G3430" s="8" t="n">
        <v>16.79</v>
      </c>
      <c r="H3430" s="7" t="n">
        <v>1672</v>
      </c>
      <c r="I3430" s="0" t="n">
        <v>298</v>
      </c>
      <c r="J3430" s="0" t="n">
        <v>340</v>
      </c>
      <c r="K3430" s="7"/>
    </row>
    <row r="3431" customFormat="false" ht="12.75" hidden="false" customHeight="false" outlineLevel="0" collapsed="false">
      <c r="B3431" s="0" t="n">
        <v>343</v>
      </c>
      <c r="C3431" s="0" t="n">
        <v>2002</v>
      </c>
      <c r="D3431" s="7" t="n">
        <v>250261700</v>
      </c>
      <c r="E3431" s="7" t="n">
        <v>2485</v>
      </c>
      <c r="F3431" s="7" t="n">
        <v>100709</v>
      </c>
      <c r="G3431" s="8" t="n">
        <v>17.23</v>
      </c>
      <c r="H3431" s="7" t="n">
        <v>1735</v>
      </c>
      <c r="I3431" s="0" t="n">
        <v>306</v>
      </c>
      <c r="J3431" s="0" t="n">
        <v>340</v>
      </c>
      <c r="K3431" s="7"/>
    </row>
    <row r="3432" customFormat="false" ht="12.75" hidden="false" customHeight="false" outlineLevel="0" collapsed="false">
      <c r="B3432" s="20" t="n">
        <v>343</v>
      </c>
      <c r="C3432" s="2" t="n">
        <v>2003</v>
      </c>
      <c r="D3432" s="7" t="n">
        <v>339916200</v>
      </c>
      <c r="E3432" s="7" t="n">
        <v>2534</v>
      </c>
      <c r="F3432" s="7" t="n">
        <v>134142</v>
      </c>
      <c r="G3432" s="8" t="n">
        <v>13.6</v>
      </c>
      <c r="H3432" s="21" t="n">
        <v>1824</v>
      </c>
      <c r="I3432" s="27" t="s">
        <v>703</v>
      </c>
      <c r="J3432" s="21" t="n">
        <v>340</v>
      </c>
      <c r="K3432" s="7"/>
    </row>
    <row r="3433" customFormat="false" ht="12.75" hidden="false" customHeight="false" outlineLevel="0" collapsed="false">
      <c r="B3433" s="20" t="n">
        <v>343</v>
      </c>
      <c r="C3433" s="2" t="n">
        <v>2004</v>
      </c>
      <c r="D3433" s="7" t="n">
        <v>370782200</v>
      </c>
      <c r="E3433" s="7" t="n">
        <v>2579</v>
      </c>
      <c r="F3433" s="7" t="n">
        <v>143770</v>
      </c>
      <c r="G3433" s="8" t="n">
        <v>13.2</v>
      </c>
      <c r="H3433" s="21" t="n">
        <v>1898</v>
      </c>
      <c r="I3433" s="21" t="n">
        <v>308</v>
      </c>
      <c r="J3433" s="21" t="n">
        <v>340</v>
      </c>
      <c r="K3433" s="7"/>
    </row>
    <row r="3434" customFormat="false" ht="12.75" hidden="false" customHeight="false" outlineLevel="0" collapsed="false">
      <c r="B3434" s="20" t="n">
        <v>343</v>
      </c>
      <c r="C3434" s="2" t="n">
        <v>2005</v>
      </c>
      <c r="D3434" s="7" t="n">
        <v>440884500</v>
      </c>
      <c r="E3434" s="7" t="n">
        <v>2628</v>
      </c>
      <c r="F3434" s="7" t="n">
        <f aca="false">IF(D3434&gt;0,ROUND(D3434/E3434,0),0)</f>
        <v>167764</v>
      </c>
      <c r="G3434" s="8" t="n">
        <v>11.8</v>
      </c>
      <c r="H3434" s="21" t="n">
        <f aca="false">ROUND((F3434/1000)*G3434,0)</f>
        <v>1980</v>
      </c>
      <c r="I3434" s="21" t="n">
        <v>311</v>
      </c>
      <c r="J3434" s="20" t="n">
        <v>340</v>
      </c>
      <c r="K3434" s="7"/>
    </row>
    <row r="3435" customFormat="false" ht="12.75" hidden="false" customHeight="false" outlineLevel="0" collapsed="false">
      <c r="B3435" s="20" t="n">
        <v>343</v>
      </c>
      <c r="C3435" s="2" t="n">
        <v>2006</v>
      </c>
      <c r="D3435" s="21" t="n">
        <v>519750000</v>
      </c>
      <c r="E3435" s="21" t="n">
        <v>2669</v>
      </c>
      <c r="F3435" s="7" t="n">
        <f aca="false">IF(D3435&gt;0,ROUND(D3435/E3435,0),0)</f>
        <v>194736</v>
      </c>
      <c r="G3435" s="8" t="n">
        <v>11.64</v>
      </c>
      <c r="H3435" s="21" t="n">
        <f aca="false">ROUND((F3435/1000)*G3435,0)</f>
        <v>2267</v>
      </c>
      <c r="I3435" s="23" t="n">
        <v>295</v>
      </c>
      <c r="J3435" s="23" t="n">
        <v>338</v>
      </c>
      <c r="K3435" s="7"/>
    </row>
    <row r="3436" customFormat="false" ht="12.75" hidden="false" customHeight="false" outlineLevel="0" collapsed="false">
      <c r="B3436" s="20" t="n">
        <v>343</v>
      </c>
      <c r="C3436" s="2" t="n">
        <v>2007</v>
      </c>
      <c r="D3436" s="7" t="n">
        <v>571370930</v>
      </c>
      <c r="E3436" s="7" t="n">
        <v>2711</v>
      </c>
      <c r="F3436" s="7" t="n">
        <f aca="false">IF(D3436&gt;0,ROUND(D3436/E3436,0),0)</f>
        <v>210760</v>
      </c>
      <c r="G3436" s="8" t="n">
        <v>11.22</v>
      </c>
      <c r="H3436" s="21" t="n">
        <f aca="false">ROUND((F3436/1000)*G3436,0)</f>
        <v>2365</v>
      </c>
      <c r="I3436" s="0" t="n">
        <v>297</v>
      </c>
      <c r="J3436" s="0" t="n">
        <v>339</v>
      </c>
      <c r="K3436" s="7"/>
    </row>
    <row r="3437" customFormat="false" ht="12.75" hidden="false" customHeight="false" outlineLevel="0" collapsed="false">
      <c r="B3437" s="20" t="n">
        <v>343</v>
      </c>
      <c r="C3437" s="2" t="n">
        <v>2008</v>
      </c>
      <c r="D3437" s="23" t="n">
        <v>580056830</v>
      </c>
      <c r="E3437" s="23" t="n">
        <v>2733</v>
      </c>
      <c r="F3437" s="7" t="n">
        <f aca="false">IF(D3437&gt;0,ROUND(D3437/E3437,0),0)</f>
        <v>212242</v>
      </c>
      <c r="G3437" s="24" t="n">
        <v>11.49</v>
      </c>
      <c r="H3437" s="21" t="n">
        <f aca="false">ROUND((F3437/1000)*G3437,0)</f>
        <v>2439</v>
      </c>
      <c r="I3437" s="25" t="n">
        <v>299</v>
      </c>
      <c r="J3437" s="25" t="n">
        <v>337</v>
      </c>
      <c r="K3437" s="7"/>
    </row>
    <row r="3438" customFormat="false" ht="12.75" hidden="false" customHeight="false" outlineLevel="0" collapsed="false">
      <c r="B3438" s="20" t="n">
        <v>343</v>
      </c>
      <c r="C3438" s="2" t="n">
        <v>2009</v>
      </c>
      <c r="D3438" s="23" t="n">
        <v>567936600</v>
      </c>
      <c r="E3438" s="23" t="n">
        <v>2756</v>
      </c>
      <c r="F3438" s="7" t="n">
        <f aca="false">IF(D3438&gt;0,ROUND(D3438/E3438,0),0)</f>
        <v>206073</v>
      </c>
      <c r="G3438" s="24" t="n">
        <v>12.13</v>
      </c>
      <c r="H3438" s="21" t="n">
        <f aca="false">ROUND((F3438/1000)*G3438,0)</f>
        <v>2500</v>
      </c>
      <c r="I3438" s="25" t="n">
        <v>300</v>
      </c>
      <c r="J3438" s="25" t="n">
        <v>337</v>
      </c>
      <c r="K3438" s="7"/>
    </row>
    <row r="3439" customFormat="false" ht="12.75" hidden="false" customHeight="false" outlineLevel="0" collapsed="false">
      <c r="A3439" s="0" t="s">
        <v>704</v>
      </c>
      <c r="B3439" s="0" t="n">
        <v>344</v>
      </c>
      <c r="C3439" s="0" t="n">
        <v>2000</v>
      </c>
      <c r="D3439" s="7" t="n">
        <v>2047116500</v>
      </c>
      <c r="E3439" s="7" t="n">
        <v>5467</v>
      </c>
      <c r="F3439" s="7" t="n">
        <v>374450</v>
      </c>
      <c r="G3439" s="8" t="n">
        <v>13.82</v>
      </c>
      <c r="H3439" s="7" t="n">
        <v>5175</v>
      </c>
      <c r="I3439" s="0" t="n">
        <v>13</v>
      </c>
      <c r="J3439" s="0" t="n">
        <v>340</v>
      </c>
      <c r="K3439" s="7"/>
    </row>
    <row r="3440" customFormat="false" ht="12.75" hidden="false" customHeight="false" outlineLevel="0" collapsed="false">
      <c r="B3440" s="0" t="n">
        <v>344</v>
      </c>
      <c r="C3440" s="0" t="n">
        <v>2001</v>
      </c>
      <c r="D3440" s="7" t="n">
        <v>2334162875</v>
      </c>
      <c r="E3440" s="7" t="n">
        <v>5494</v>
      </c>
      <c r="F3440" s="7" t="n">
        <v>424857</v>
      </c>
      <c r="G3440" s="8" t="n">
        <v>13.11</v>
      </c>
      <c r="H3440" s="7" t="n">
        <v>5570</v>
      </c>
      <c r="I3440" s="0" t="n">
        <v>13</v>
      </c>
      <c r="J3440" s="0" t="n">
        <v>340</v>
      </c>
      <c r="K3440" s="7"/>
    </row>
    <row r="3441" customFormat="false" ht="12.75" hidden="false" customHeight="false" outlineLevel="0" collapsed="false">
      <c r="B3441" s="0" t="n">
        <v>344</v>
      </c>
      <c r="C3441" s="0" t="n">
        <v>2002</v>
      </c>
      <c r="D3441" s="7" t="n">
        <v>2931717900</v>
      </c>
      <c r="E3441" s="7" t="n">
        <v>5506</v>
      </c>
      <c r="F3441" s="7" t="n">
        <v>532459</v>
      </c>
      <c r="G3441" s="8" t="n">
        <v>11.06</v>
      </c>
      <c r="H3441" s="7" t="n">
        <v>5889</v>
      </c>
      <c r="I3441" s="0" t="n">
        <v>12</v>
      </c>
      <c r="J3441" s="0" t="n">
        <v>340</v>
      </c>
      <c r="K3441" s="7"/>
    </row>
    <row r="3442" customFormat="false" ht="12.75" hidden="false" customHeight="false" outlineLevel="0" collapsed="false">
      <c r="B3442" s="20" t="n">
        <v>344</v>
      </c>
      <c r="C3442" s="2" t="n">
        <v>2003</v>
      </c>
      <c r="D3442" s="7" t="n">
        <v>3298677600</v>
      </c>
      <c r="E3442" s="7" t="n">
        <v>5523</v>
      </c>
      <c r="F3442" s="7" t="n">
        <v>597262</v>
      </c>
      <c r="G3442" s="8" t="n">
        <v>11.38</v>
      </c>
      <c r="H3442" s="21" t="n">
        <v>6797</v>
      </c>
      <c r="I3442" s="27" t="s">
        <v>705</v>
      </c>
      <c r="J3442" s="21" t="n">
        <v>340</v>
      </c>
      <c r="K3442" s="7"/>
    </row>
    <row r="3443" customFormat="false" ht="12.75" hidden="false" customHeight="false" outlineLevel="0" collapsed="false">
      <c r="B3443" s="20" t="n">
        <v>344</v>
      </c>
      <c r="C3443" s="2" t="n">
        <v>2004</v>
      </c>
      <c r="D3443" s="7" t="n">
        <v>3428861600</v>
      </c>
      <c r="E3443" s="7" t="n">
        <v>5540</v>
      </c>
      <c r="F3443" s="7" t="n">
        <v>618928</v>
      </c>
      <c r="G3443" s="8" t="n">
        <v>11.38</v>
      </c>
      <c r="H3443" s="21" t="n">
        <v>7043</v>
      </c>
      <c r="I3443" s="21" t="n">
        <v>12</v>
      </c>
      <c r="J3443" s="21" t="n">
        <v>340</v>
      </c>
      <c r="K3443" s="7"/>
    </row>
    <row r="3444" customFormat="false" ht="12.75" hidden="false" customHeight="false" outlineLevel="0" collapsed="false">
      <c r="B3444" s="20" t="n">
        <v>344</v>
      </c>
      <c r="C3444" s="2" t="n">
        <v>2005</v>
      </c>
      <c r="D3444" s="7" t="n">
        <v>3873317100</v>
      </c>
      <c r="E3444" s="7" t="n">
        <v>5557</v>
      </c>
      <c r="F3444" s="7" t="n">
        <f aca="false">IF(D3444&gt;0,ROUND(D3444/E3444,0),0)</f>
        <v>697016</v>
      </c>
      <c r="G3444" s="8" t="n">
        <v>10.42</v>
      </c>
      <c r="H3444" s="21" t="n">
        <f aca="false">ROUND((F3444/1000)*G3444,0)</f>
        <v>7263</v>
      </c>
      <c r="I3444" s="21" t="n">
        <v>12</v>
      </c>
      <c r="J3444" s="20" t="n">
        <v>340</v>
      </c>
      <c r="K3444" s="7"/>
    </row>
    <row r="3445" customFormat="false" ht="12.75" hidden="false" customHeight="false" outlineLevel="0" collapsed="false">
      <c r="B3445" s="20" t="n">
        <v>344</v>
      </c>
      <c r="C3445" s="2" t="n">
        <v>2006</v>
      </c>
      <c r="D3445" s="21" t="n">
        <v>4068424800</v>
      </c>
      <c r="E3445" s="21" t="n">
        <v>5566</v>
      </c>
      <c r="F3445" s="7" t="n">
        <f aca="false">IF(D3445&gt;0,ROUND(D3445/E3445,0),0)</f>
        <v>730942</v>
      </c>
      <c r="G3445" s="8" t="n">
        <v>10.37</v>
      </c>
      <c r="H3445" s="21" t="n">
        <f aca="false">ROUND((F3445/1000)*G3445,0)</f>
        <v>7580</v>
      </c>
      <c r="I3445" s="23" t="n">
        <v>14</v>
      </c>
      <c r="J3445" s="23" t="n">
        <v>338</v>
      </c>
      <c r="K3445" s="7"/>
    </row>
    <row r="3446" customFormat="false" ht="12.75" hidden="false" customHeight="false" outlineLevel="0" collapsed="false">
      <c r="B3446" s="20" t="n">
        <v>344</v>
      </c>
      <c r="C3446" s="2" t="n">
        <v>2007</v>
      </c>
      <c r="D3446" s="7" t="n">
        <v>4215970500</v>
      </c>
      <c r="E3446" s="7" t="n">
        <v>5581</v>
      </c>
      <c r="F3446" s="7" t="n">
        <f aca="false">IF(D3446&gt;0,ROUND(D3446/E3446,0),0)</f>
        <v>755415</v>
      </c>
      <c r="G3446" s="8" t="n">
        <v>10.33</v>
      </c>
      <c r="H3446" s="21" t="n">
        <f aca="false">ROUND((F3446/1000)*G3446,0)</f>
        <v>7803</v>
      </c>
      <c r="I3446" s="0" t="n">
        <v>14</v>
      </c>
      <c r="J3446" s="0" t="n">
        <v>339</v>
      </c>
      <c r="K3446" s="7"/>
    </row>
    <row r="3447" customFormat="false" ht="12.75" hidden="false" customHeight="false" outlineLevel="0" collapsed="false">
      <c r="B3447" s="20" t="n">
        <v>344</v>
      </c>
      <c r="C3447" s="2" t="n">
        <v>2008</v>
      </c>
      <c r="D3447" s="23" t="n">
        <v>4321667500</v>
      </c>
      <c r="E3447" s="23" t="n">
        <v>5589</v>
      </c>
      <c r="F3447" s="7" t="n">
        <f aca="false">IF(D3447&gt;0,ROUND(D3447/E3447,0),0)</f>
        <v>773245</v>
      </c>
      <c r="G3447" s="24" t="n">
        <v>10.57</v>
      </c>
      <c r="H3447" s="21" t="n">
        <f aca="false">ROUND((F3447/1000)*G3447,0)</f>
        <v>8173</v>
      </c>
      <c r="I3447" s="25" t="n">
        <v>14</v>
      </c>
      <c r="J3447" s="25" t="n">
        <v>337</v>
      </c>
      <c r="K3447" s="7"/>
    </row>
    <row r="3448" customFormat="false" ht="12.75" hidden="false" customHeight="false" outlineLevel="0" collapsed="false">
      <c r="B3448" s="20" t="n">
        <v>344</v>
      </c>
      <c r="C3448" s="2" t="n">
        <v>2009</v>
      </c>
      <c r="D3448" s="23" t="n">
        <v>4238814000</v>
      </c>
      <c r="E3448" s="23" t="n">
        <v>5593</v>
      </c>
      <c r="F3448" s="7" t="n">
        <f aca="false">IF(D3448&gt;0,ROUND(D3448/E3448,0),0)</f>
        <v>757878</v>
      </c>
      <c r="G3448" s="24" t="n">
        <v>11.27</v>
      </c>
      <c r="H3448" s="21" t="n">
        <f aca="false">ROUND((F3448/1000)*G3448,0)</f>
        <v>8541</v>
      </c>
      <c r="I3448" s="25" t="n">
        <v>15</v>
      </c>
      <c r="J3448" s="25" t="n">
        <v>337</v>
      </c>
      <c r="K3448" s="7"/>
    </row>
    <row r="3449" customFormat="false" ht="12.75" hidden="false" customHeight="false" outlineLevel="0" collapsed="false">
      <c r="A3449" s="0" t="s">
        <v>706</v>
      </c>
      <c r="B3449" s="0" t="n">
        <v>345</v>
      </c>
      <c r="C3449" s="0" t="n">
        <v>2000</v>
      </c>
      <c r="D3449" s="7" t="n">
        <v>47592600</v>
      </c>
      <c r="E3449" s="7" t="n">
        <v>422</v>
      </c>
      <c r="F3449" s="7" t="n">
        <v>112779</v>
      </c>
      <c r="G3449" s="8" t="n">
        <v>13.24</v>
      </c>
      <c r="H3449" s="7" t="n">
        <v>1493</v>
      </c>
      <c r="I3449" s="0" t="n">
        <v>310</v>
      </c>
      <c r="J3449" s="0" t="n">
        <v>340</v>
      </c>
      <c r="K3449" s="7"/>
    </row>
    <row r="3450" customFormat="false" ht="12.75" hidden="false" customHeight="false" outlineLevel="0" collapsed="false">
      <c r="B3450" s="0" t="n">
        <v>345</v>
      </c>
      <c r="C3450" s="0" t="n">
        <v>2001</v>
      </c>
      <c r="D3450" s="7" t="n">
        <v>48904600</v>
      </c>
      <c r="E3450" s="7" t="n">
        <v>426</v>
      </c>
      <c r="F3450" s="7" t="n">
        <v>114800</v>
      </c>
      <c r="G3450" s="8" t="n">
        <v>13</v>
      </c>
      <c r="H3450" s="7" t="n">
        <v>1492</v>
      </c>
      <c r="I3450" s="0" t="n">
        <v>313</v>
      </c>
      <c r="J3450" s="0" t="n">
        <v>340</v>
      </c>
      <c r="K3450" s="7"/>
    </row>
    <row r="3451" customFormat="false" ht="12.75" hidden="false" customHeight="false" outlineLevel="0" collapsed="false">
      <c r="B3451" s="0" t="n">
        <v>345</v>
      </c>
      <c r="C3451" s="0" t="n">
        <v>2002</v>
      </c>
      <c r="D3451" s="7" t="n">
        <v>50017800</v>
      </c>
      <c r="E3451" s="7" t="n">
        <v>427</v>
      </c>
      <c r="F3451" s="7" t="n">
        <v>117138</v>
      </c>
      <c r="G3451" s="8" t="n">
        <v>13.12</v>
      </c>
      <c r="H3451" s="7" t="n">
        <v>1537</v>
      </c>
      <c r="I3451" s="0" t="n">
        <v>317</v>
      </c>
      <c r="J3451" s="0" t="n">
        <v>340</v>
      </c>
      <c r="K3451" s="7"/>
    </row>
    <row r="3452" customFormat="false" ht="12.75" hidden="false" customHeight="false" outlineLevel="0" collapsed="false">
      <c r="B3452" s="20" t="n">
        <v>345</v>
      </c>
      <c r="C3452" s="2" t="n">
        <v>2003</v>
      </c>
      <c r="D3452" s="7" t="n">
        <v>55729800</v>
      </c>
      <c r="E3452" s="7" t="n">
        <v>430</v>
      </c>
      <c r="F3452" s="7" t="n">
        <v>129604</v>
      </c>
      <c r="G3452" s="8" t="n">
        <v>13.1</v>
      </c>
      <c r="H3452" s="21" t="n">
        <v>1698</v>
      </c>
      <c r="I3452" s="27" t="s">
        <v>707</v>
      </c>
      <c r="J3452" s="21" t="n">
        <v>340</v>
      </c>
      <c r="K3452" s="7"/>
    </row>
    <row r="3453" customFormat="false" ht="12.75" hidden="false" customHeight="false" outlineLevel="0" collapsed="false">
      <c r="B3453" s="20" t="n">
        <v>345</v>
      </c>
      <c r="C3453" s="2" t="n">
        <v>2004</v>
      </c>
      <c r="D3453" s="7" t="n">
        <v>55823100</v>
      </c>
      <c r="E3453" s="7" t="n">
        <v>428</v>
      </c>
      <c r="F3453" s="7" t="n">
        <v>130428</v>
      </c>
      <c r="G3453" s="8" t="n">
        <v>13.41</v>
      </c>
      <c r="H3453" s="21" t="n">
        <v>1749</v>
      </c>
      <c r="I3453" s="21" t="n">
        <v>319</v>
      </c>
      <c r="J3453" s="21" t="n">
        <v>340</v>
      </c>
      <c r="K3453" s="7"/>
    </row>
    <row r="3454" customFormat="false" ht="12.75" hidden="false" customHeight="false" outlineLevel="0" collapsed="false">
      <c r="B3454" s="20" t="n">
        <v>345</v>
      </c>
      <c r="C3454" s="2" t="n">
        <v>2005</v>
      </c>
      <c r="D3454" s="7" t="n">
        <v>56781500</v>
      </c>
      <c r="E3454" s="7" t="n">
        <v>430</v>
      </c>
      <c r="F3454" s="7" t="n">
        <f aca="false">IF(D3454&gt;0,ROUND(D3454/E3454,0),0)</f>
        <v>132050</v>
      </c>
      <c r="G3454" s="8" t="n">
        <v>14.38</v>
      </c>
      <c r="H3454" s="21" t="n">
        <f aca="false">ROUND((F3454/1000)*G3454,0)</f>
        <v>1899</v>
      </c>
      <c r="I3454" s="21" t="n">
        <v>316</v>
      </c>
      <c r="J3454" s="20" t="n">
        <v>340</v>
      </c>
      <c r="K3454" s="7"/>
    </row>
    <row r="3455" customFormat="false" ht="12.75" hidden="false" customHeight="false" outlineLevel="0" collapsed="false">
      <c r="B3455" s="20" t="n">
        <v>345</v>
      </c>
      <c r="C3455" s="2" t="n">
        <v>2006</v>
      </c>
      <c r="D3455" s="21" t="n">
        <v>69359400</v>
      </c>
      <c r="E3455" s="21" t="n">
        <v>430</v>
      </c>
      <c r="F3455" s="7" t="n">
        <f aca="false">IF(D3455&gt;0,ROUND(D3455/E3455,0),0)</f>
        <v>161301</v>
      </c>
      <c r="G3455" s="8" t="n">
        <v>12.8</v>
      </c>
      <c r="H3455" s="21" t="n">
        <f aca="false">ROUND((F3455/1000)*G3455,0)</f>
        <v>2065</v>
      </c>
      <c r="I3455" s="23" t="n">
        <v>310</v>
      </c>
      <c r="J3455" s="23" t="n">
        <v>338</v>
      </c>
      <c r="K3455" s="7"/>
    </row>
    <row r="3456" customFormat="false" ht="12.75" hidden="false" customHeight="false" outlineLevel="0" collapsed="false">
      <c r="B3456" s="20" t="n">
        <v>345</v>
      </c>
      <c r="C3456" s="2" t="n">
        <v>2007</v>
      </c>
      <c r="D3456" s="7" t="n">
        <v>71940600</v>
      </c>
      <c r="E3456" s="7" t="n">
        <v>430</v>
      </c>
      <c r="F3456" s="7" t="n">
        <f aca="false">IF(D3456&gt;0,ROUND(D3456/E3456,0),0)</f>
        <v>167304</v>
      </c>
      <c r="G3456" s="8" t="n">
        <v>12.9</v>
      </c>
      <c r="H3456" s="21" t="n">
        <f aca="false">ROUND((F3456/1000)*G3456,0)</f>
        <v>2158</v>
      </c>
      <c r="I3456" s="0" t="n">
        <v>312</v>
      </c>
      <c r="J3456" s="0" t="n">
        <v>339</v>
      </c>
      <c r="K3456" s="7"/>
    </row>
    <row r="3457" customFormat="false" ht="12.75" hidden="false" customHeight="false" outlineLevel="0" collapsed="false">
      <c r="B3457" s="20" t="n">
        <v>345</v>
      </c>
      <c r="C3457" s="2" t="n">
        <v>2008</v>
      </c>
      <c r="D3457" s="23" t="n">
        <v>85811300</v>
      </c>
      <c r="E3457" s="23" t="n">
        <v>438</v>
      </c>
      <c r="F3457" s="7" t="n">
        <f aca="false">IF(D3457&gt;0,ROUND(D3457/E3457,0),0)</f>
        <v>195916</v>
      </c>
      <c r="G3457" s="24" t="n">
        <v>10.68</v>
      </c>
      <c r="H3457" s="21" t="n">
        <f aca="false">ROUND((F3457/1000)*G3457,0)</f>
        <v>2092</v>
      </c>
      <c r="I3457" s="25" t="n">
        <v>316</v>
      </c>
      <c r="J3457" s="25" t="n">
        <v>337</v>
      </c>
      <c r="K3457" s="7"/>
    </row>
    <row r="3458" customFormat="false" ht="12.75" hidden="false" customHeight="false" outlineLevel="0" collapsed="false">
      <c r="B3458" s="20" t="n">
        <v>345</v>
      </c>
      <c r="C3458" s="2" t="n">
        <v>2009</v>
      </c>
      <c r="D3458" s="23" t="n">
        <v>95000100</v>
      </c>
      <c r="E3458" s="23" t="n">
        <v>443</v>
      </c>
      <c r="F3458" s="7" t="n">
        <f aca="false">IF(D3458&gt;0,ROUND(D3458/E3458,0),0)</f>
        <v>214447</v>
      </c>
      <c r="G3458" s="24" t="n">
        <v>10.44</v>
      </c>
      <c r="H3458" s="21" t="n">
        <f aca="false">ROUND((F3458/1000)*G3458,0)</f>
        <v>2239</v>
      </c>
      <c r="I3458" s="25" t="n">
        <v>315</v>
      </c>
      <c r="J3458" s="25" t="n">
        <v>337</v>
      </c>
      <c r="K3458" s="7"/>
    </row>
    <row r="3459" customFormat="false" ht="12.75" hidden="false" customHeight="false" outlineLevel="0" collapsed="false">
      <c r="A3459" s="0" t="s">
        <v>708</v>
      </c>
      <c r="B3459" s="0" t="n">
        <v>346</v>
      </c>
      <c r="C3459" s="0" t="n">
        <v>2000</v>
      </c>
      <c r="D3459" s="7" t="n">
        <v>417297000</v>
      </c>
      <c r="E3459" s="7" t="n">
        <v>2254</v>
      </c>
      <c r="F3459" s="7" t="n">
        <v>185136</v>
      </c>
      <c r="G3459" s="8" t="n">
        <v>12.33</v>
      </c>
      <c r="H3459" s="7" t="n">
        <v>2283</v>
      </c>
      <c r="I3459" s="0" t="n">
        <v>174</v>
      </c>
      <c r="J3459" s="0" t="n">
        <v>340</v>
      </c>
      <c r="K3459" s="7"/>
    </row>
    <row r="3460" customFormat="false" ht="12.75" hidden="false" customHeight="false" outlineLevel="0" collapsed="false">
      <c r="B3460" s="0" t="n">
        <v>346</v>
      </c>
      <c r="C3460" s="0" t="n">
        <v>2001</v>
      </c>
      <c r="D3460" s="7" t="n">
        <v>417885500</v>
      </c>
      <c r="E3460" s="7" t="n">
        <v>2256</v>
      </c>
      <c r="F3460" s="7" t="n">
        <v>185233</v>
      </c>
      <c r="G3460" s="8" t="n">
        <v>13.04</v>
      </c>
      <c r="H3460" s="7" t="n">
        <v>2415</v>
      </c>
      <c r="I3460" s="0" t="n">
        <v>171</v>
      </c>
      <c r="J3460" s="0" t="n">
        <v>340</v>
      </c>
      <c r="K3460" s="7"/>
    </row>
    <row r="3461" customFormat="false" ht="12.75" hidden="false" customHeight="false" outlineLevel="0" collapsed="false">
      <c r="B3461" s="0" t="n">
        <v>346</v>
      </c>
      <c r="C3461" s="0" t="n">
        <v>2002</v>
      </c>
      <c r="D3461" s="7" t="n">
        <v>417339200</v>
      </c>
      <c r="E3461" s="7" t="n">
        <v>2254</v>
      </c>
      <c r="F3461" s="7" t="n">
        <v>185155</v>
      </c>
      <c r="G3461" s="8" t="n">
        <v>15.8</v>
      </c>
      <c r="H3461" s="7" t="n">
        <v>2925</v>
      </c>
      <c r="I3461" s="0" t="n">
        <v>122</v>
      </c>
      <c r="J3461" s="0" t="n">
        <v>340</v>
      </c>
      <c r="K3461" s="7"/>
    </row>
    <row r="3462" customFormat="false" ht="12.75" hidden="false" customHeight="false" outlineLevel="0" collapsed="false">
      <c r="B3462" s="20" t="n">
        <v>346</v>
      </c>
      <c r="C3462" s="2" t="n">
        <v>2003</v>
      </c>
      <c r="D3462" s="7" t="n">
        <v>679723000</v>
      </c>
      <c r="E3462" s="7" t="n">
        <v>2258</v>
      </c>
      <c r="F3462" s="7" t="n">
        <v>301029</v>
      </c>
      <c r="G3462" s="8" t="n">
        <v>10.25</v>
      </c>
      <c r="H3462" s="21" t="n">
        <v>3086</v>
      </c>
      <c r="I3462" s="27" t="s">
        <v>709</v>
      </c>
      <c r="J3462" s="21" t="n">
        <v>340</v>
      </c>
      <c r="K3462" s="7"/>
    </row>
    <row r="3463" customFormat="false" ht="12.75" hidden="false" customHeight="false" outlineLevel="0" collapsed="false">
      <c r="B3463" s="20" t="n">
        <v>346</v>
      </c>
      <c r="C3463" s="2" t="n">
        <v>2004</v>
      </c>
      <c r="D3463" s="7" t="n">
        <v>681604600</v>
      </c>
      <c r="E3463" s="7" t="n">
        <v>2258</v>
      </c>
      <c r="F3463" s="7" t="n">
        <v>301862</v>
      </c>
      <c r="G3463" s="8" t="n">
        <v>10.46</v>
      </c>
      <c r="H3463" s="21" t="n">
        <v>3157</v>
      </c>
      <c r="I3463" s="21" t="n">
        <v>146</v>
      </c>
      <c r="J3463" s="21" t="n">
        <v>340</v>
      </c>
      <c r="K3463" s="7"/>
    </row>
    <row r="3464" customFormat="false" ht="12.75" hidden="false" customHeight="false" outlineLevel="0" collapsed="false">
      <c r="B3464" s="20" t="n">
        <v>346</v>
      </c>
      <c r="C3464" s="2" t="n">
        <v>2005</v>
      </c>
      <c r="D3464" s="7" t="n">
        <v>802208600</v>
      </c>
      <c r="E3464" s="7" t="n">
        <v>2255</v>
      </c>
      <c r="F3464" s="7" t="n">
        <f aca="false">IF(D3464&gt;0,ROUND(D3464/E3464,0),0)</f>
        <v>355747</v>
      </c>
      <c r="G3464" s="8" t="n">
        <v>9.02</v>
      </c>
      <c r="H3464" s="21" t="n">
        <f aca="false">ROUND((F3464/1000)*G3464,0)</f>
        <v>3209</v>
      </c>
      <c r="I3464" s="21" t="n">
        <v>155</v>
      </c>
      <c r="J3464" s="20" t="n">
        <v>340</v>
      </c>
      <c r="K3464" s="7"/>
    </row>
    <row r="3465" customFormat="false" ht="12.75" hidden="false" customHeight="false" outlineLevel="0" collapsed="false">
      <c r="B3465" s="20" t="n">
        <v>346</v>
      </c>
      <c r="C3465" s="2" t="n">
        <v>2006</v>
      </c>
      <c r="D3465" s="21" t="n">
        <v>877305200</v>
      </c>
      <c r="E3465" s="21" t="n">
        <v>2258</v>
      </c>
      <c r="F3465" s="7" t="n">
        <f aca="false">IF(D3465&gt;0,ROUND(D3465/E3465,0),0)</f>
        <v>388532</v>
      </c>
      <c r="G3465" s="8" t="n">
        <v>8.64</v>
      </c>
      <c r="H3465" s="21" t="n">
        <f aca="false">ROUND((F3465/1000)*G3465,0)</f>
        <v>3357</v>
      </c>
      <c r="I3465" s="23" t="n">
        <v>155</v>
      </c>
      <c r="J3465" s="23" t="n">
        <v>338</v>
      </c>
      <c r="K3465" s="7"/>
    </row>
    <row r="3466" customFormat="false" ht="12.75" hidden="false" customHeight="false" outlineLevel="0" collapsed="false">
      <c r="B3466" s="20" t="n">
        <v>346</v>
      </c>
      <c r="C3466" s="2" t="n">
        <v>2007</v>
      </c>
      <c r="D3466" s="7" t="n">
        <v>892316400</v>
      </c>
      <c r="E3466" s="7" t="n">
        <v>2263</v>
      </c>
      <c r="F3466" s="7" t="n">
        <f aca="false">IF(D3466&gt;0,ROUND(D3466/E3466,0),0)</f>
        <v>394307</v>
      </c>
      <c r="G3466" s="8" t="n">
        <v>8.82</v>
      </c>
      <c r="H3466" s="21" t="n">
        <f aca="false">ROUND((F3466/1000)*G3466,0)</f>
        <v>3478</v>
      </c>
      <c r="I3466" s="0" t="n">
        <v>155</v>
      </c>
      <c r="J3466" s="0" t="n">
        <v>339</v>
      </c>
      <c r="K3466" s="7"/>
    </row>
    <row r="3467" customFormat="false" ht="12.75" hidden="false" customHeight="false" outlineLevel="0" collapsed="false">
      <c r="B3467" s="20" t="n">
        <v>346</v>
      </c>
      <c r="C3467" s="2" t="n">
        <v>2008</v>
      </c>
      <c r="D3467" s="23" t="n">
        <v>870021500</v>
      </c>
      <c r="E3467" s="23" t="n">
        <v>2266</v>
      </c>
      <c r="F3467" s="7" t="n">
        <f aca="false">IF(D3467&gt;0,ROUND(D3467/E3467,0),0)</f>
        <v>383946</v>
      </c>
      <c r="G3467" s="24" t="n">
        <v>9.3</v>
      </c>
      <c r="H3467" s="21" t="n">
        <f aca="false">ROUND((F3467/1000)*G3467,0)</f>
        <v>3571</v>
      </c>
      <c r="I3467" s="25" t="n">
        <v>156</v>
      </c>
      <c r="J3467" s="25" t="n">
        <v>337</v>
      </c>
      <c r="K3467" s="7"/>
    </row>
    <row r="3468" customFormat="false" ht="12.75" hidden="false" customHeight="false" outlineLevel="0" collapsed="false">
      <c r="B3468" s="20" t="n">
        <v>346</v>
      </c>
      <c r="C3468" s="2" t="n">
        <v>2009</v>
      </c>
      <c r="D3468" s="23" t="n">
        <v>826937900</v>
      </c>
      <c r="E3468" s="23" t="n">
        <v>2266</v>
      </c>
      <c r="F3468" s="7" t="n">
        <f aca="false">IF(D3468&gt;0,ROUND(D3468/E3468,0),0)</f>
        <v>364933</v>
      </c>
      <c r="G3468" s="24" t="n">
        <v>9.97</v>
      </c>
      <c r="H3468" s="21" t="n">
        <f aca="false">ROUND((F3468/1000)*G3468,0)</f>
        <v>3638</v>
      </c>
      <c r="I3468" s="25" t="n">
        <v>163</v>
      </c>
      <c r="J3468" s="25" t="n">
        <v>337</v>
      </c>
      <c r="K3468" s="7"/>
    </row>
    <row r="3469" customFormat="false" ht="12.75" hidden="false" customHeight="false" outlineLevel="0" collapsed="false">
      <c r="A3469" s="0" t="s">
        <v>710</v>
      </c>
      <c r="B3469" s="0" t="n">
        <v>347</v>
      </c>
      <c r="C3469" s="0" t="n">
        <v>2000</v>
      </c>
      <c r="D3469" s="7" t="n">
        <v>1271566700</v>
      </c>
      <c r="E3469" s="7" t="n">
        <v>7668</v>
      </c>
      <c r="F3469" s="7" t="n">
        <v>165828</v>
      </c>
      <c r="G3469" s="8" t="n">
        <v>11.3</v>
      </c>
      <c r="H3469" s="7" t="n">
        <v>1874</v>
      </c>
      <c r="I3469" s="0" t="n">
        <v>245</v>
      </c>
      <c r="J3469" s="0" t="n">
        <v>340</v>
      </c>
      <c r="K3469" s="7"/>
    </row>
    <row r="3470" customFormat="false" ht="12.75" hidden="false" customHeight="false" outlineLevel="0" collapsed="false">
      <c r="B3470" s="0" t="n">
        <v>347</v>
      </c>
      <c r="C3470" s="0" t="n">
        <v>2001</v>
      </c>
      <c r="D3470" s="7" t="n">
        <v>1585875400</v>
      </c>
      <c r="E3470" s="7" t="n">
        <v>7763</v>
      </c>
      <c r="F3470" s="7" t="n">
        <v>204286</v>
      </c>
      <c r="G3470" s="8" t="n">
        <v>10.17</v>
      </c>
      <c r="H3470" s="7" t="n">
        <v>2078</v>
      </c>
      <c r="I3470" s="0" t="n">
        <v>231</v>
      </c>
      <c r="J3470" s="0" t="n">
        <v>340</v>
      </c>
      <c r="K3470" s="7"/>
    </row>
    <row r="3471" customFormat="false" ht="12.75" hidden="false" customHeight="false" outlineLevel="0" collapsed="false">
      <c r="B3471" s="0" t="n">
        <v>347</v>
      </c>
      <c r="C3471" s="0" t="n">
        <v>2002</v>
      </c>
      <c r="D3471" s="7" t="n">
        <v>1839095900</v>
      </c>
      <c r="E3471" s="7" t="n">
        <v>7797</v>
      </c>
      <c r="F3471" s="7" t="n">
        <v>235872</v>
      </c>
      <c r="G3471" s="8" t="n">
        <v>9.02</v>
      </c>
      <c r="H3471" s="7" t="n">
        <v>2128</v>
      </c>
      <c r="I3471" s="0" t="n">
        <v>248</v>
      </c>
      <c r="J3471" s="0" t="n">
        <v>340</v>
      </c>
      <c r="K3471" s="7"/>
    </row>
    <row r="3472" customFormat="false" ht="12.75" hidden="false" customHeight="false" outlineLevel="0" collapsed="false">
      <c r="B3472" s="20" t="n">
        <v>347</v>
      </c>
      <c r="C3472" s="2" t="n">
        <v>2003</v>
      </c>
      <c r="D3472" s="7" t="n">
        <v>2092029700</v>
      </c>
      <c r="E3472" s="7" t="n">
        <v>7825</v>
      </c>
      <c r="F3472" s="7" t="n">
        <v>267352</v>
      </c>
      <c r="G3472" s="8" t="n">
        <v>8.43</v>
      </c>
      <c r="H3472" s="21" t="n">
        <v>2254</v>
      </c>
      <c r="I3472" s="27" t="s">
        <v>711</v>
      </c>
      <c r="J3472" s="21" t="n">
        <v>340</v>
      </c>
      <c r="K3472" s="7"/>
    </row>
    <row r="3473" customFormat="false" ht="12.75" hidden="false" customHeight="false" outlineLevel="0" collapsed="false">
      <c r="B3473" s="20" t="n">
        <v>347</v>
      </c>
      <c r="C3473" s="2" t="n">
        <v>2004</v>
      </c>
      <c r="D3473" s="7" t="n">
        <v>2393563300</v>
      </c>
      <c r="E3473" s="7" t="n">
        <v>7845</v>
      </c>
      <c r="F3473" s="7" t="n">
        <v>305107</v>
      </c>
      <c r="G3473" s="8" t="n">
        <v>8.88</v>
      </c>
      <c r="H3473" s="21" t="n">
        <v>2709</v>
      </c>
      <c r="I3473" s="21" t="n">
        <v>194</v>
      </c>
      <c r="J3473" s="21" t="n">
        <v>340</v>
      </c>
      <c r="K3473" s="7"/>
    </row>
    <row r="3474" customFormat="false" ht="12.75" hidden="false" customHeight="false" outlineLevel="0" collapsed="false">
      <c r="B3474" s="20" t="n">
        <v>347</v>
      </c>
      <c r="C3474" s="2" t="n">
        <v>2005</v>
      </c>
      <c r="D3474" s="7" t="n">
        <v>2613951800</v>
      </c>
      <c r="E3474" s="7" t="n">
        <v>7847</v>
      </c>
      <c r="F3474" s="7" t="n">
        <f aca="false">IF(D3474&gt;0,ROUND(D3474/E3474,0),0)</f>
        <v>333115</v>
      </c>
      <c r="G3474" s="8" t="n">
        <v>9.16</v>
      </c>
      <c r="H3474" s="21" t="n">
        <f aca="false">ROUND((F3474/1000)*G3474,0)</f>
        <v>3051</v>
      </c>
      <c r="I3474" s="21" t="n">
        <v>171</v>
      </c>
      <c r="J3474" s="20" t="n">
        <v>340</v>
      </c>
      <c r="K3474" s="7"/>
    </row>
    <row r="3475" customFormat="false" ht="12.75" hidden="false" customHeight="false" outlineLevel="0" collapsed="false">
      <c r="B3475" s="20" t="n">
        <v>347</v>
      </c>
      <c r="C3475" s="2" t="n">
        <v>2006</v>
      </c>
      <c r="D3475" s="21" t="n">
        <v>2818128650</v>
      </c>
      <c r="E3475" s="21" t="n">
        <v>7857</v>
      </c>
      <c r="F3475" s="7" t="n">
        <f aca="false">IF(D3475&gt;0,ROUND(D3475/E3475,0),0)</f>
        <v>358677</v>
      </c>
      <c r="G3475" s="8" t="n">
        <v>8.7</v>
      </c>
      <c r="H3475" s="21" t="n">
        <f aca="false">ROUND((F3475/1000)*G3475,0)</f>
        <v>3120</v>
      </c>
      <c r="I3475" s="23" t="n">
        <v>178</v>
      </c>
      <c r="J3475" s="23" t="n">
        <v>338</v>
      </c>
      <c r="K3475" s="7"/>
    </row>
    <row r="3476" customFormat="false" ht="12.75" hidden="false" customHeight="false" outlineLevel="0" collapsed="false">
      <c r="B3476" s="20" t="n">
        <v>347</v>
      </c>
      <c r="C3476" s="2" t="n">
        <v>2007</v>
      </c>
      <c r="D3476" s="7" t="n">
        <v>2914563850</v>
      </c>
      <c r="E3476" s="7" t="n">
        <v>7877</v>
      </c>
      <c r="F3476" s="7" t="n">
        <f aca="false">IF(D3476&gt;0,ROUND(D3476/E3476,0),0)</f>
        <v>370009</v>
      </c>
      <c r="G3476" s="8" t="n">
        <v>9.07</v>
      </c>
      <c r="H3476" s="21" t="n">
        <f aca="false">ROUND((F3476/1000)*G3476,0)</f>
        <v>3356</v>
      </c>
      <c r="I3476" s="0" t="n">
        <v>167</v>
      </c>
      <c r="J3476" s="0" t="n">
        <v>339</v>
      </c>
      <c r="K3476" s="7"/>
    </row>
    <row r="3477" customFormat="false" ht="12.75" hidden="false" customHeight="false" outlineLevel="0" collapsed="false">
      <c r="B3477" s="20" t="n">
        <v>347</v>
      </c>
      <c r="C3477" s="2" t="n">
        <v>2008</v>
      </c>
      <c r="D3477" s="23" t="n">
        <v>2926015650</v>
      </c>
      <c r="E3477" s="23" t="n">
        <v>7899</v>
      </c>
      <c r="F3477" s="7" t="n">
        <f aca="false">IF(D3477&gt;0,ROUND(D3477/E3477,0),0)</f>
        <v>370429</v>
      </c>
      <c r="G3477" s="24" t="n">
        <v>9.18</v>
      </c>
      <c r="H3477" s="21" t="n">
        <f aca="false">ROUND((F3477/1000)*G3477,0)</f>
        <v>3401</v>
      </c>
      <c r="I3477" s="25" t="n">
        <v>177</v>
      </c>
      <c r="J3477" s="25" t="n">
        <v>337</v>
      </c>
      <c r="K3477" s="7"/>
    </row>
    <row r="3478" customFormat="false" ht="12.75" hidden="false" customHeight="false" outlineLevel="0" collapsed="false">
      <c r="B3478" s="20" t="n">
        <v>347</v>
      </c>
      <c r="C3478" s="2" t="n">
        <v>2009</v>
      </c>
      <c r="D3478" s="23" t="n">
        <v>2766679450</v>
      </c>
      <c r="E3478" s="23" t="n">
        <v>7916</v>
      </c>
      <c r="F3478" s="7" t="n">
        <f aca="false">IF(D3478&gt;0,ROUND(D3478/E3478,0),0)</f>
        <v>349505</v>
      </c>
      <c r="G3478" s="24" t="n">
        <v>9.69</v>
      </c>
      <c r="H3478" s="21" t="n">
        <f aca="false">ROUND((F3478/1000)*G3478,0)</f>
        <v>3387</v>
      </c>
      <c r="I3478" s="25" t="n">
        <v>186</v>
      </c>
      <c r="J3478" s="25" t="n">
        <v>337</v>
      </c>
      <c r="K3478" s="7"/>
    </row>
    <row r="3479" customFormat="false" ht="12.75" hidden="false" customHeight="false" outlineLevel="0" collapsed="false">
      <c r="A3479" s="0" t="s">
        <v>712</v>
      </c>
      <c r="B3479" s="0" t="n">
        <v>348</v>
      </c>
      <c r="C3479" s="0" t="n">
        <v>2000</v>
      </c>
      <c r="D3479" s="7" t="n">
        <v>2436930600</v>
      </c>
      <c r="E3479" s="7" t="n">
        <v>22246</v>
      </c>
      <c r="F3479" s="7" t="n">
        <v>109545</v>
      </c>
      <c r="G3479" s="8" t="n">
        <v>18.47</v>
      </c>
      <c r="H3479" s="7" t="n">
        <v>2023</v>
      </c>
      <c r="I3479" s="0" t="n">
        <v>219</v>
      </c>
      <c r="J3479" s="0" t="n">
        <v>340</v>
      </c>
      <c r="K3479" s="7"/>
    </row>
    <row r="3480" customFormat="false" ht="12.75" hidden="false" customHeight="false" outlineLevel="0" collapsed="false">
      <c r="B3480" s="0" t="n">
        <v>348</v>
      </c>
      <c r="C3480" s="0" t="n">
        <v>2001</v>
      </c>
      <c r="D3480" s="7" t="n">
        <v>2647447700</v>
      </c>
      <c r="E3480" s="7" t="n">
        <v>22480</v>
      </c>
      <c r="F3480" s="7" t="n">
        <v>117769</v>
      </c>
      <c r="G3480" s="8" t="n">
        <v>18.47</v>
      </c>
      <c r="H3480" s="7" t="n">
        <v>2175</v>
      </c>
      <c r="I3480" s="0" t="n">
        <v>211</v>
      </c>
      <c r="J3480" s="0" t="n">
        <v>340</v>
      </c>
      <c r="K3480" s="7"/>
    </row>
    <row r="3481" customFormat="false" ht="12.75" hidden="false" customHeight="false" outlineLevel="0" collapsed="false">
      <c r="B3481" s="0" t="n">
        <v>348</v>
      </c>
      <c r="C3481" s="0" t="n">
        <v>2002</v>
      </c>
      <c r="D3481" s="7" t="n">
        <v>3054012700</v>
      </c>
      <c r="E3481" s="7" t="n">
        <v>22709</v>
      </c>
      <c r="F3481" s="7" t="n">
        <v>134485</v>
      </c>
      <c r="G3481" s="8" t="n">
        <v>17.85</v>
      </c>
      <c r="H3481" s="7" t="n">
        <v>2401</v>
      </c>
      <c r="I3481" s="0" t="n">
        <v>204</v>
      </c>
      <c r="J3481" s="0" t="n">
        <v>340</v>
      </c>
      <c r="K3481" s="7"/>
    </row>
    <row r="3482" customFormat="false" ht="12.75" hidden="false" customHeight="false" outlineLevel="0" collapsed="false">
      <c r="B3482" s="20" t="n">
        <v>348</v>
      </c>
      <c r="C3482" s="2" t="n">
        <v>2003</v>
      </c>
      <c r="D3482" s="7" t="n">
        <v>3603125600</v>
      </c>
      <c r="E3482" s="7" t="n">
        <v>23035</v>
      </c>
      <c r="F3482" s="7" t="n">
        <v>156420</v>
      </c>
      <c r="G3482" s="8" t="n">
        <v>16.16</v>
      </c>
      <c r="H3482" s="21" t="n">
        <v>2528</v>
      </c>
      <c r="I3482" s="27" t="s">
        <v>713</v>
      </c>
      <c r="J3482" s="21" t="n">
        <v>340</v>
      </c>
      <c r="K3482" s="7"/>
    </row>
    <row r="3483" customFormat="false" ht="12.75" hidden="false" customHeight="false" outlineLevel="0" collapsed="false">
      <c r="B3483" s="20" t="n">
        <v>348</v>
      </c>
      <c r="C3483" s="2" t="n">
        <v>2004</v>
      </c>
      <c r="D3483" s="7" t="n">
        <v>4209119800</v>
      </c>
      <c r="E3483" s="7" t="n">
        <v>23359</v>
      </c>
      <c r="F3483" s="7" t="n">
        <v>180193</v>
      </c>
      <c r="G3483" s="8" t="n">
        <v>14.75</v>
      </c>
      <c r="H3483" s="21" t="n">
        <v>2658</v>
      </c>
      <c r="I3483" s="21" t="n">
        <v>203</v>
      </c>
      <c r="J3483" s="21" t="n">
        <v>340</v>
      </c>
      <c r="K3483" s="7"/>
    </row>
    <row r="3484" customFormat="false" ht="12.75" hidden="false" customHeight="false" outlineLevel="0" collapsed="false">
      <c r="B3484" s="20" t="n">
        <v>348</v>
      </c>
      <c r="C3484" s="2" t="n">
        <v>2005</v>
      </c>
      <c r="D3484" s="7" t="n">
        <v>5003489200</v>
      </c>
      <c r="E3484" s="7" t="n">
        <v>23709</v>
      </c>
      <c r="F3484" s="7" t="n">
        <f aca="false">IF(D3484&gt;0,ROUND(D3484/E3484,0),0)</f>
        <v>211038</v>
      </c>
      <c r="G3484" s="8" t="n">
        <v>13.18</v>
      </c>
      <c r="H3484" s="21" t="n">
        <f aca="false">ROUND((F3484/1000)*G3484,0)</f>
        <v>2781</v>
      </c>
      <c r="I3484" s="21" t="n">
        <v>213</v>
      </c>
      <c r="J3484" s="20" t="n">
        <v>340</v>
      </c>
      <c r="K3484" s="7"/>
    </row>
    <row r="3485" customFormat="false" ht="12.75" hidden="false" customHeight="false" outlineLevel="0" collapsed="false">
      <c r="B3485" s="20" t="n">
        <v>348</v>
      </c>
      <c r="C3485" s="2" t="n">
        <v>2006</v>
      </c>
      <c r="D3485" s="21" t="n">
        <v>5515893100</v>
      </c>
      <c r="E3485" s="21" t="n">
        <v>24003</v>
      </c>
      <c r="F3485" s="7" t="n">
        <f aca="false">IF(D3485&gt;0,ROUND(D3485/E3485,0),0)</f>
        <v>229800</v>
      </c>
      <c r="G3485" s="8" t="n">
        <v>12.53</v>
      </c>
      <c r="H3485" s="21" t="n">
        <f aca="false">ROUND((F3485/1000)*G3485,0)</f>
        <v>2879</v>
      </c>
      <c r="I3485" s="23" t="n">
        <v>218</v>
      </c>
      <c r="J3485" s="23" t="n">
        <v>338</v>
      </c>
      <c r="K3485" s="7"/>
    </row>
    <row r="3486" customFormat="false" ht="12.75" hidden="false" customHeight="false" outlineLevel="0" collapsed="false">
      <c r="B3486" s="20" t="n">
        <v>348</v>
      </c>
      <c r="C3486" s="2" t="n">
        <v>2007</v>
      </c>
      <c r="D3486" s="7" t="n">
        <v>6007044700</v>
      </c>
      <c r="E3486" s="7" t="n">
        <v>24268</v>
      </c>
      <c r="F3486" s="7" t="n">
        <f aca="false">IF(D3486&gt;0,ROUND(D3486/E3486,0),0)</f>
        <v>247529</v>
      </c>
      <c r="G3486" s="8" t="n">
        <v>12.1</v>
      </c>
      <c r="H3486" s="21" t="n">
        <f aca="false">ROUND((F3486/1000)*G3486,0)</f>
        <v>2995</v>
      </c>
      <c r="I3486" s="0" t="n">
        <v>220</v>
      </c>
      <c r="J3486" s="0" t="n">
        <v>339</v>
      </c>
      <c r="K3486" s="7"/>
    </row>
    <row r="3487" customFormat="false" ht="12.75" hidden="false" customHeight="false" outlineLevel="0" collapsed="false">
      <c r="B3487" s="20" t="n">
        <v>348</v>
      </c>
      <c r="C3487" s="2" t="n">
        <v>2008</v>
      </c>
      <c r="D3487" s="23" t="n">
        <v>6075813200</v>
      </c>
      <c r="E3487" s="23" t="n">
        <v>24485</v>
      </c>
      <c r="F3487" s="7" t="n">
        <f aca="false">IF(D3487&gt;0,ROUND(D3487/E3487,0),0)</f>
        <v>248144</v>
      </c>
      <c r="G3487" s="24" t="n">
        <v>12.54</v>
      </c>
      <c r="H3487" s="21" t="n">
        <f aca="false">ROUND((F3487/1000)*G3487,0)</f>
        <v>3112</v>
      </c>
      <c r="I3487" s="25" t="n">
        <v>217</v>
      </c>
      <c r="J3487" s="25" t="n">
        <v>337</v>
      </c>
      <c r="K3487" s="7"/>
    </row>
    <row r="3488" customFormat="false" ht="12.75" hidden="false" customHeight="false" outlineLevel="0" collapsed="false">
      <c r="B3488" s="20" t="n">
        <v>348</v>
      </c>
      <c r="C3488" s="2" t="n">
        <v>2009</v>
      </c>
      <c r="D3488" s="23" t="n">
        <v>5770945100</v>
      </c>
      <c r="E3488" s="23" t="n">
        <v>24641</v>
      </c>
      <c r="F3488" s="7" t="n">
        <f aca="false">IF(D3488&gt;0,ROUND(D3488/E3488,0),0)</f>
        <v>234201</v>
      </c>
      <c r="G3488" s="24" t="n">
        <v>13.5</v>
      </c>
      <c r="H3488" s="21" t="n">
        <f aca="false">ROUND((F3488/1000)*G3488,0)</f>
        <v>3162</v>
      </c>
      <c r="I3488" s="25" t="n">
        <v>222</v>
      </c>
      <c r="J3488" s="25" t="n">
        <v>337</v>
      </c>
      <c r="K3488" s="7"/>
    </row>
    <row r="3489" customFormat="false" ht="12.75" hidden="false" customHeight="false" outlineLevel="0" collapsed="false">
      <c r="A3489" s="0" t="s">
        <v>714</v>
      </c>
      <c r="B3489" s="0" t="n">
        <v>349</v>
      </c>
      <c r="C3489" s="0" t="n">
        <v>2000</v>
      </c>
      <c r="D3489" s="7" t="n">
        <v>63435000</v>
      </c>
      <c r="E3489" s="7" t="n">
        <v>477</v>
      </c>
      <c r="F3489" s="7" t="n">
        <v>132987</v>
      </c>
      <c r="G3489" s="8" t="n">
        <v>13.71</v>
      </c>
      <c r="H3489" s="7" t="n">
        <v>1823</v>
      </c>
      <c r="I3489" s="0" t="n">
        <v>255</v>
      </c>
      <c r="J3489" s="0" t="n">
        <v>340</v>
      </c>
      <c r="K3489" s="7"/>
    </row>
    <row r="3490" customFormat="false" ht="12.75" hidden="false" customHeight="false" outlineLevel="0" collapsed="false">
      <c r="B3490" s="0" t="n">
        <v>349</v>
      </c>
      <c r="C3490" s="0" t="n">
        <v>2001</v>
      </c>
      <c r="D3490" s="7" t="n">
        <v>64481900</v>
      </c>
      <c r="E3490" s="7" t="n">
        <v>482</v>
      </c>
      <c r="F3490" s="7" t="n">
        <v>133780</v>
      </c>
      <c r="G3490" s="8" t="n">
        <v>14.82</v>
      </c>
      <c r="H3490" s="7" t="n">
        <v>1983</v>
      </c>
      <c r="I3490" s="0" t="n">
        <v>244</v>
      </c>
      <c r="J3490" s="0" t="n">
        <v>340</v>
      </c>
      <c r="K3490" s="7"/>
    </row>
    <row r="3491" customFormat="false" ht="12.75" hidden="false" customHeight="false" outlineLevel="0" collapsed="false">
      <c r="B3491" s="0" t="n">
        <v>349</v>
      </c>
      <c r="C3491" s="0" t="n">
        <v>2002</v>
      </c>
      <c r="D3491" s="7" t="n">
        <v>69004500</v>
      </c>
      <c r="E3491" s="7" t="n">
        <v>492</v>
      </c>
      <c r="F3491" s="7" t="n">
        <v>140253</v>
      </c>
      <c r="G3491" s="8" t="n">
        <v>17.27</v>
      </c>
      <c r="H3491" s="7" t="n">
        <v>2422</v>
      </c>
      <c r="I3491" s="0" t="n">
        <v>195</v>
      </c>
      <c r="J3491" s="0" t="n">
        <v>340</v>
      </c>
      <c r="K3491" s="7"/>
    </row>
    <row r="3492" customFormat="false" ht="12.75" hidden="false" customHeight="false" outlineLevel="0" collapsed="false">
      <c r="B3492" s="20" t="n">
        <v>349</v>
      </c>
      <c r="C3492" s="2" t="n">
        <v>2003</v>
      </c>
      <c r="D3492" s="7" t="n">
        <v>64152900</v>
      </c>
      <c r="E3492" s="7" t="n">
        <v>460</v>
      </c>
      <c r="F3492" s="7" t="n">
        <v>139463</v>
      </c>
      <c r="G3492" s="8" t="n">
        <v>17.36</v>
      </c>
      <c r="H3492" s="21" t="n">
        <v>2421</v>
      </c>
      <c r="I3492" s="27" t="s">
        <v>715</v>
      </c>
      <c r="J3492" s="21" t="n">
        <v>340</v>
      </c>
      <c r="K3492" s="7"/>
    </row>
    <row r="3493" customFormat="false" ht="12.75" hidden="false" customHeight="false" outlineLevel="0" collapsed="false">
      <c r="B3493" s="20" t="n">
        <v>349</v>
      </c>
      <c r="C3493" s="2" t="n">
        <v>2004</v>
      </c>
      <c r="D3493" s="7" t="n">
        <v>66760000</v>
      </c>
      <c r="E3493" s="7" t="n">
        <v>468</v>
      </c>
      <c r="F3493" s="7" t="n">
        <v>142650</v>
      </c>
      <c r="G3493" s="8" t="n">
        <v>17.61</v>
      </c>
      <c r="H3493" s="21" t="n">
        <v>2512</v>
      </c>
      <c r="I3493" s="21" t="n">
        <v>232</v>
      </c>
      <c r="J3493" s="21" t="n">
        <v>340</v>
      </c>
      <c r="K3493" s="7"/>
    </row>
    <row r="3494" customFormat="false" ht="12.75" hidden="false" customHeight="false" outlineLevel="0" collapsed="false">
      <c r="B3494" s="20" t="n">
        <v>349</v>
      </c>
      <c r="C3494" s="2" t="n">
        <v>2005</v>
      </c>
      <c r="D3494" s="7" t="n">
        <v>88437700</v>
      </c>
      <c r="E3494" s="7" t="n">
        <v>470</v>
      </c>
      <c r="F3494" s="7" t="n">
        <f aca="false">IF(D3494&gt;0,ROUND(D3494/E3494,0),0)</f>
        <v>188165</v>
      </c>
      <c r="G3494" s="8" t="n">
        <v>13.6</v>
      </c>
      <c r="H3494" s="21" t="n">
        <f aca="false">ROUND((F3494/1000)*G3494,0)</f>
        <v>2559</v>
      </c>
      <c r="I3494" s="21" t="n">
        <v>245</v>
      </c>
      <c r="J3494" s="20" t="n">
        <v>340</v>
      </c>
      <c r="K3494" s="7"/>
    </row>
    <row r="3495" customFormat="false" ht="12.75" hidden="false" customHeight="false" outlineLevel="0" collapsed="false">
      <c r="B3495" s="20" t="n">
        <v>349</v>
      </c>
      <c r="C3495" s="2" t="n">
        <v>2006</v>
      </c>
      <c r="D3495" s="21" t="n">
        <v>92985200</v>
      </c>
      <c r="E3495" s="21" t="n">
        <v>469</v>
      </c>
      <c r="F3495" s="7" t="n">
        <f aca="false">IF(D3495&gt;0,ROUND(D3495/E3495,0),0)</f>
        <v>198263</v>
      </c>
      <c r="G3495" s="8" t="n">
        <v>13.43</v>
      </c>
      <c r="H3495" s="21" t="n">
        <f aca="false">ROUND((F3495/1000)*G3495,0)</f>
        <v>2663</v>
      </c>
      <c r="I3495" s="23" t="n">
        <v>242</v>
      </c>
      <c r="J3495" s="23" t="n">
        <v>338</v>
      </c>
      <c r="K3495" s="7"/>
    </row>
    <row r="3496" customFormat="false" ht="12.75" hidden="false" customHeight="false" outlineLevel="0" collapsed="false">
      <c r="B3496" s="20" t="n">
        <v>349</v>
      </c>
      <c r="C3496" s="2" t="n">
        <v>2007</v>
      </c>
      <c r="D3496" s="7" t="n">
        <v>109749700</v>
      </c>
      <c r="E3496" s="7" t="n">
        <v>474</v>
      </c>
      <c r="F3496" s="7" t="n">
        <f aca="false">IF(D3496&gt;0,ROUND(D3496/E3496,0),0)</f>
        <v>231539</v>
      </c>
      <c r="G3496" s="8" t="n">
        <v>12.07</v>
      </c>
      <c r="H3496" s="21" t="n">
        <f aca="false">ROUND((F3496/1000)*G3496,0)</f>
        <v>2795</v>
      </c>
      <c r="I3496" s="0" t="n">
        <v>245</v>
      </c>
      <c r="J3496" s="0" t="n">
        <v>339</v>
      </c>
      <c r="K3496" s="7"/>
    </row>
    <row r="3497" customFormat="false" ht="12.75" hidden="false" customHeight="false" outlineLevel="0" collapsed="false">
      <c r="B3497" s="20" t="n">
        <v>349</v>
      </c>
      <c r="C3497" s="2" t="n">
        <v>2008</v>
      </c>
      <c r="D3497" s="23" t="n">
        <v>119002700</v>
      </c>
      <c r="E3497" s="23" t="n">
        <v>472</v>
      </c>
      <c r="F3497" s="7" t="n">
        <f aca="false">IF(D3497&gt;0,ROUND(D3497/E3497,0),0)</f>
        <v>252124</v>
      </c>
      <c r="G3497" s="24" t="n">
        <v>12.05</v>
      </c>
      <c r="H3497" s="21" t="n">
        <f aca="false">ROUND((F3497/1000)*G3497,0)</f>
        <v>3038</v>
      </c>
      <c r="I3497" s="25" t="n">
        <v>233</v>
      </c>
      <c r="J3497" s="25" t="n">
        <v>337</v>
      </c>
      <c r="K3497" s="7"/>
    </row>
    <row r="3498" customFormat="false" ht="12.75" hidden="false" customHeight="false" outlineLevel="0" collapsed="false">
      <c r="B3498" s="20" t="n">
        <v>349</v>
      </c>
      <c r="C3498" s="2" t="n">
        <v>2009</v>
      </c>
      <c r="D3498" s="23" t="n">
        <v>119360900</v>
      </c>
      <c r="E3498" s="23" t="n">
        <v>473</v>
      </c>
      <c r="F3498" s="7" t="n">
        <f aca="false">IF(D3498&gt;0,ROUND(D3498/E3498,0),0)</f>
        <v>252349</v>
      </c>
      <c r="G3498" s="24" t="n">
        <v>12.17</v>
      </c>
      <c r="H3498" s="21" t="n">
        <f aca="false">ROUND((F3498/1000)*G3498,0)</f>
        <v>3071</v>
      </c>
      <c r="I3498" s="25" t="n">
        <v>239</v>
      </c>
      <c r="J3498" s="25" t="n">
        <v>337</v>
      </c>
      <c r="K3498" s="7"/>
    </row>
    <row r="3499" customFormat="false" ht="12.75" hidden="false" customHeight="false" outlineLevel="0" collapsed="false">
      <c r="A3499" s="0" t="s">
        <v>716</v>
      </c>
      <c r="B3499" s="0" t="n">
        <v>350</v>
      </c>
      <c r="C3499" s="0" t="n">
        <v>2000</v>
      </c>
      <c r="D3499" s="7" t="n">
        <v>617607200</v>
      </c>
      <c r="E3499" s="7" t="n">
        <v>2880</v>
      </c>
      <c r="F3499" s="7" t="n">
        <v>214447</v>
      </c>
      <c r="G3499" s="8" t="n">
        <v>14.82</v>
      </c>
      <c r="H3499" s="7" t="n">
        <v>3178</v>
      </c>
      <c r="I3499" s="0" t="n">
        <v>75</v>
      </c>
      <c r="J3499" s="0" t="n">
        <v>340</v>
      </c>
      <c r="K3499" s="7"/>
    </row>
    <row r="3500" customFormat="false" ht="12.75" hidden="false" customHeight="false" outlineLevel="0" collapsed="false">
      <c r="B3500" s="0" t="n">
        <v>350</v>
      </c>
      <c r="C3500" s="0" t="n">
        <v>2001</v>
      </c>
      <c r="D3500" s="7" t="n">
        <v>689525500</v>
      </c>
      <c r="E3500" s="7" t="n">
        <v>2929</v>
      </c>
      <c r="F3500" s="7" t="n">
        <v>235413</v>
      </c>
      <c r="G3500" s="8" t="n">
        <v>14.21</v>
      </c>
      <c r="H3500" s="7" t="n">
        <v>3345</v>
      </c>
      <c r="I3500" s="0" t="n">
        <v>78</v>
      </c>
      <c r="J3500" s="0" t="n">
        <v>340</v>
      </c>
      <c r="K3500" s="7"/>
    </row>
    <row r="3501" customFormat="false" ht="12.75" hidden="false" customHeight="false" outlineLevel="0" collapsed="false">
      <c r="B3501" s="0" t="n">
        <v>350</v>
      </c>
      <c r="C3501" s="0" t="n">
        <v>2002</v>
      </c>
      <c r="D3501" s="7" t="n">
        <v>712495400</v>
      </c>
      <c r="E3501" s="7" t="n">
        <v>2980</v>
      </c>
      <c r="F3501" s="7" t="n">
        <v>239092</v>
      </c>
      <c r="G3501" s="8" t="n">
        <v>14.64</v>
      </c>
      <c r="H3501" s="7" t="n">
        <v>3500</v>
      </c>
      <c r="I3501" s="0" t="n">
        <v>79</v>
      </c>
      <c r="J3501" s="0" t="n">
        <v>340</v>
      </c>
      <c r="K3501" s="7"/>
    </row>
    <row r="3502" customFormat="false" ht="12.75" hidden="false" customHeight="false" outlineLevel="0" collapsed="false">
      <c r="B3502" s="20" t="n">
        <v>350</v>
      </c>
      <c r="C3502" s="2" t="n">
        <v>2003</v>
      </c>
      <c r="D3502" s="7" t="n">
        <v>868897900</v>
      </c>
      <c r="E3502" s="7" t="n">
        <v>3026</v>
      </c>
      <c r="F3502" s="7" t="n">
        <v>287144</v>
      </c>
      <c r="G3502" s="8" t="n">
        <v>13.57</v>
      </c>
      <c r="H3502" s="21" t="n">
        <v>3897</v>
      </c>
      <c r="I3502" s="27" t="s">
        <v>717</v>
      </c>
      <c r="J3502" s="21" t="n">
        <v>340</v>
      </c>
      <c r="K3502" s="7"/>
    </row>
    <row r="3503" customFormat="false" ht="12.75" hidden="false" customHeight="false" outlineLevel="0" collapsed="false">
      <c r="B3503" s="20" t="n">
        <v>350</v>
      </c>
      <c r="C3503" s="2" t="n">
        <v>2004</v>
      </c>
      <c r="D3503" s="7" t="n">
        <v>1118683600</v>
      </c>
      <c r="E3503" s="7" t="n">
        <v>3074</v>
      </c>
      <c r="F3503" s="7" t="n">
        <v>363918</v>
      </c>
      <c r="G3503" s="8" t="n">
        <v>11.11</v>
      </c>
      <c r="H3503" s="21" t="n">
        <v>4043</v>
      </c>
      <c r="I3503" s="21" t="n">
        <v>70</v>
      </c>
      <c r="J3503" s="21" t="n">
        <v>340</v>
      </c>
      <c r="K3503" s="7"/>
    </row>
    <row r="3504" customFormat="false" ht="12.75" hidden="false" customHeight="false" outlineLevel="0" collapsed="false">
      <c r="B3504" s="20" t="n">
        <v>350</v>
      </c>
      <c r="C3504" s="2" t="n">
        <v>2005</v>
      </c>
      <c r="D3504" s="7" t="n">
        <v>1221386480</v>
      </c>
      <c r="E3504" s="7" t="n">
        <v>3115</v>
      </c>
      <c r="F3504" s="7" t="n">
        <f aca="false">IF(D3504&gt;0,ROUND(D3504/E3504,0),0)</f>
        <v>392098</v>
      </c>
      <c r="G3504" s="8" t="n">
        <v>10.92</v>
      </c>
      <c r="H3504" s="21" t="n">
        <f aca="false">ROUND((F3504/1000)*G3504,0)</f>
        <v>4282</v>
      </c>
      <c r="I3504" s="21" t="n">
        <v>69</v>
      </c>
      <c r="J3504" s="20" t="n">
        <v>340</v>
      </c>
      <c r="K3504" s="7"/>
    </row>
    <row r="3505" customFormat="false" ht="12.75" hidden="false" customHeight="false" outlineLevel="0" collapsed="false">
      <c r="B3505" s="20" t="n">
        <v>350</v>
      </c>
      <c r="C3505" s="2" t="n">
        <v>2006</v>
      </c>
      <c r="D3505" s="21" t="n">
        <v>1341298400</v>
      </c>
      <c r="E3505" s="21" t="n">
        <v>3152</v>
      </c>
      <c r="F3505" s="7" t="n">
        <f aca="false">IF(D3505&gt;0,ROUND(D3505/E3505,0),0)</f>
        <v>425539</v>
      </c>
      <c r="G3505" s="8" t="n">
        <v>10.76</v>
      </c>
      <c r="H3505" s="21" t="n">
        <f aca="false">ROUND((F3505/1000)*G3505,0)</f>
        <v>4579</v>
      </c>
      <c r="I3505" s="23" t="n">
        <v>67</v>
      </c>
      <c r="J3505" s="23" t="n">
        <v>338</v>
      </c>
      <c r="K3505" s="7"/>
    </row>
    <row r="3506" customFormat="false" ht="12.75" hidden="false" customHeight="false" outlineLevel="0" collapsed="false">
      <c r="B3506" s="20" t="n">
        <v>350</v>
      </c>
      <c r="C3506" s="2" t="n">
        <v>2007</v>
      </c>
      <c r="D3506" s="7" t="n">
        <v>1411776820</v>
      </c>
      <c r="E3506" s="7" t="n">
        <v>3175</v>
      </c>
      <c r="F3506" s="7" t="n">
        <f aca="false">IF(D3506&gt;0,ROUND(D3506/E3506,0),0)</f>
        <v>444654</v>
      </c>
      <c r="G3506" s="8" t="n">
        <v>10.65</v>
      </c>
      <c r="H3506" s="21" t="n">
        <f aca="false">ROUND((F3506/1000)*G3506,0)</f>
        <v>4736</v>
      </c>
      <c r="I3506" s="0" t="n">
        <v>69</v>
      </c>
      <c r="J3506" s="0" t="n">
        <v>339</v>
      </c>
      <c r="K3506" s="7"/>
    </row>
    <row r="3507" customFormat="false" ht="12.75" hidden="false" customHeight="false" outlineLevel="0" collapsed="false">
      <c r="B3507" s="20" t="n">
        <v>350</v>
      </c>
      <c r="C3507" s="2" t="n">
        <v>2008</v>
      </c>
      <c r="D3507" s="23" t="n">
        <v>1378012800</v>
      </c>
      <c r="E3507" s="23" t="n">
        <v>3197</v>
      </c>
      <c r="F3507" s="7" t="n">
        <f aca="false">IF(D3507&gt;0,ROUND(D3507/E3507,0),0)</f>
        <v>431033</v>
      </c>
      <c r="G3507" s="24" t="n">
        <v>11.23</v>
      </c>
      <c r="H3507" s="21" t="n">
        <f aca="false">ROUND((F3507/1000)*G3507,0)</f>
        <v>4841</v>
      </c>
      <c r="I3507" s="25" t="n">
        <v>72</v>
      </c>
      <c r="J3507" s="25" t="n">
        <v>337</v>
      </c>
      <c r="K3507" s="7"/>
    </row>
    <row r="3508" customFormat="false" ht="12.75" hidden="false" customHeight="false" outlineLevel="0" collapsed="false">
      <c r="B3508" s="20" t="n">
        <v>350</v>
      </c>
      <c r="C3508" s="2" t="n">
        <v>2009</v>
      </c>
      <c r="D3508" s="23" t="n">
        <v>1320999280</v>
      </c>
      <c r="E3508" s="23" t="n">
        <v>3211</v>
      </c>
      <c r="F3508" s="7" t="n">
        <f aca="false">IF(D3508&gt;0,ROUND(D3508/E3508,0),0)</f>
        <v>411398</v>
      </c>
      <c r="G3508" s="24" t="n">
        <v>12.22</v>
      </c>
      <c r="H3508" s="21" t="n">
        <f aca="false">ROUND((F3508/1000)*G3508,0)</f>
        <v>5027</v>
      </c>
      <c r="I3508" s="25" t="n">
        <v>74</v>
      </c>
      <c r="J3508" s="25" t="n">
        <v>337</v>
      </c>
      <c r="K3508" s="7"/>
    </row>
    <row r="3509" customFormat="false" ht="12.75" hidden="false" customHeight="false" outlineLevel="0" collapsed="false">
      <c r="A3509" s="0" t="s">
        <v>718</v>
      </c>
      <c r="B3509" s="0" t="n">
        <v>351</v>
      </c>
      <c r="C3509" s="0" t="n">
        <v>2000</v>
      </c>
      <c r="D3509" s="7" t="n">
        <v>1563481800</v>
      </c>
      <c r="E3509" s="7" t="n">
        <v>12416</v>
      </c>
      <c r="F3509" s="7" t="n">
        <v>125925</v>
      </c>
      <c r="G3509" s="8" t="n">
        <v>13.06</v>
      </c>
      <c r="H3509" s="7" t="n">
        <v>1645</v>
      </c>
      <c r="I3509" s="0" t="n">
        <v>288</v>
      </c>
      <c r="J3509" s="0" t="n">
        <v>340</v>
      </c>
      <c r="K3509" s="7"/>
    </row>
    <row r="3510" customFormat="false" ht="12.75" hidden="false" customHeight="false" outlineLevel="0" collapsed="false">
      <c r="B3510" s="0" t="n">
        <v>351</v>
      </c>
      <c r="C3510" s="0" t="n">
        <v>2001</v>
      </c>
      <c r="D3510" s="7" t="n">
        <v>2006209100</v>
      </c>
      <c r="E3510" s="7" t="n">
        <v>12413</v>
      </c>
      <c r="F3510" s="7" t="n">
        <v>161622</v>
      </c>
      <c r="G3510" s="8" t="n">
        <v>10.76</v>
      </c>
      <c r="H3510" s="7" t="n">
        <v>1739</v>
      </c>
      <c r="I3510" s="0" t="n">
        <v>284</v>
      </c>
      <c r="J3510" s="0" t="n">
        <v>340</v>
      </c>
      <c r="K3510" s="7"/>
    </row>
    <row r="3511" customFormat="false" ht="12.75" hidden="false" customHeight="false" outlineLevel="0" collapsed="false">
      <c r="B3511" s="0" t="n">
        <v>351</v>
      </c>
      <c r="C3511" s="0" t="n">
        <v>2002</v>
      </c>
      <c r="D3511" s="7" t="n">
        <v>2027482800</v>
      </c>
      <c r="E3511" s="7" t="n">
        <v>12480</v>
      </c>
      <c r="F3511" s="7" t="n">
        <v>162459</v>
      </c>
      <c r="G3511" s="8" t="n">
        <v>11.1</v>
      </c>
      <c r="H3511" s="7" t="n">
        <v>1803</v>
      </c>
      <c r="I3511" s="0" t="n">
        <v>297</v>
      </c>
      <c r="J3511" s="0" t="n">
        <v>340</v>
      </c>
      <c r="K3511" s="7"/>
    </row>
    <row r="3512" customFormat="false" ht="12.75" hidden="false" customHeight="false" outlineLevel="0" collapsed="false">
      <c r="B3512" s="20" t="n">
        <v>351</v>
      </c>
      <c r="C3512" s="2" t="n">
        <v>2003</v>
      </c>
      <c r="D3512" s="7" t="n">
        <v>2052966900</v>
      </c>
      <c r="E3512" s="7" t="n">
        <v>12523</v>
      </c>
      <c r="F3512" s="7" t="n">
        <v>163936</v>
      </c>
      <c r="G3512" s="8" t="n">
        <v>11.08</v>
      </c>
      <c r="H3512" s="21" t="n">
        <v>1816</v>
      </c>
      <c r="I3512" s="27" t="s">
        <v>719</v>
      </c>
      <c r="J3512" s="21" t="n">
        <v>340</v>
      </c>
      <c r="K3512" s="7"/>
    </row>
    <row r="3513" customFormat="false" ht="12.75" hidden="false" customHeight="false" outlineLevel="0" collapsed="false">
      <c r="B3513" s="20" t="n">
        <v>351</v>
      </c>
      <c r="C3513" s="2" t="n">
        <v>2004</v>
      </c>
      <c r="D3513" s="7" t="n">
        <v>4000334400</v>
      </c>
      <c r="E3513" s="7" t="n">
        <v>12554</v>
      </c>
      <c r="F3513" s="7" t="n">
        <v>318650</v>
      </c>
      <c r="G3513" s="8" t="n">
        <v>6.67</v>
      </c>
      <c r="H3513" s="21" t="n">
        <v>2125</v>
      </c>
      <c r="I3513" s="21" t="n">
        <v>280</v>
      </c>
      <c r="J3513" s="21" t="n">
        <v>340</v>
      </c>
      <c r="K3513" s="7"/>
    </row>
    <row r="3514" customFormat="false" ht="12.75" hidden="false" customHeight="false" outlineLevel="0" collapsed="false">
      <c r="B3514" s="20" t="n">
        <v>351</v>
      </c>
      <c r="C3514" s="2" t="n">
        <v>2005</v>
      </c>
      <c r="D3514" s="7" t="n">
        <v>4011825900</v>
      </c>
      <c r="E3514" s="7" t="n">
        <v>12594</v>
      </c>
      <c r="F3514" s="7" t="n">
        <f aca="false">IF(D3514&gt;0,ROUND(D3514/E3514,0),0)</f>
        <v>318551</v>
      </c>
      <c r="G3514" s="8" t="n">
        <v>6.84</v>
      </c>
      <c r="H3514" s="21" t="n">
        <f aca="false">ROUND((F3514/1000)*G3514,0)</f>
        <v>2179</v>
      </c>
      <c r="I3514" s="21" t="n">
        <v>290</v>
      </c>
      <c r="J3514" s="20" t="n">
        <v>340</v>
      </c>
      <c r="K3514" s="7"/>
    </row>
    <row r="3515" customFormat="false" ht="12.75" hidden="false" customHeight="false" outlineLevel="0" collapsed="false">
      <c r="B3515" s="20" t="n">
        <v>351</v>
      </c>
      <c r="C3515" s="2" t="n">
        <v>2006</v>
      </c>
      <c r="D3515" s="21" t="n">
        <v>4810796100</v>
      </c>
      <c r="E3515" s="21" t="n">
        <v>12654</v>
      </c>
      <c r="F3515" s="7" t="n">
        <f aca="false">IF(D3515&gt;0,ROUND(D3515/E3515,0),0)</f>
        <v>380180</v>
      </c>
      <c r="G3515" s="8" t="n">
        <v>5.93</v>
      </c>
      <c r="H3515" s="21" t="n">
        <f aca="false">ROUND((F3515/1000)*G3515,0)</f>
        <v>2254</v>
      </c>
      <c r="I3515" s="23" t="n">
        <v>296</v>
      </c>
      <c r="J3515" s="23" t="n">
        <v>338</v>
      </c>
      <c r="K3515" s="7"/>
    </row>
    <row r="3516" customFormat="false" ht="12.75" hidden="false" customHeight="false" outlineLevel="0" collapsed="false">
      <c r="B3516" s="20" t="n">
        <v>351</v>
      </c>
      <c r="C3516" s="2" t="n">
        <v>2007</v>
      </c>
      <c r="D3516" s="7" t="n">
        <v>5175499700</v>
      </c>
      <c r="E3516" s="7" t="n">
        <v>12657</v>
      </c>
      <c r="F3516" s="7" t="n">
        <f aca="false">IF(D3516&gt;0,ROUND(D3516/E3516,0),0)</f>
        <v>408904</v>
      </c>
      <c r="G3516" s="8" t="n">
        <v>5.89</v>
      </c>
      <c r="H3516" s="21" t="n">
        <f aca="false">ROUND((F3516/1000)*G3516,0)</f>
        <v>2408</v>
      </c>
      <c r="I3516" s="0" t="n">
        <v>291</v>
      </c>
      <c r="J3516" s="0" t="n">
        <v>339</v>
      </c>
      <c r="K3516" s="7"/>
    </row>
    <row r="3517" customFormat="false" ht="12.75" hidden="false" customHeight="false" outlineLevel="0" collapsed="false">
      <c r="B3517" s="20" t="n">
        <v>351</v>
      </c>
      <c r="C3517" s="2" t="n">
        <v>2008</v>
      </c>
      <c r="D3517" s="23" t="n">
        <v>4874602800</v>
      </c>
      <c r="E3517" s="23" t="n">
        <v>12678</v>
      </c>
      <c r="F3517" s="7" t="n">
        <f aca="false">IF(D3517&gt;0,ROUND(D3517/E3517,0),0)</f>
        <v>384493</v>
      </c>
      <c r="G3517" s="24" t="n">
        <v>6.23</v>
      </c>
      <c r="H3517" s="21" t="n">
        <f aca="false">ROUND((F3517/1000)*G3517,0)</f>
        <v>2395</v>
      </c>
      <c r="I3517" s="25" t="n">
        <v>304</v>
      </c>
      <c r="J3517" s="25" t="n">
        <v>337</v>
      </c>
      <c r="K3517" s="7"/>
    </row>
    <row r="3518" customFormat="false" ht="12.75" hidden="false" customHeight="false" outlineLevel="0" collapsed="false">
      <c r="B3518" s="20" t="n">
        <v>351</v>
      </c>
      <c r="C3518" s="2" t="n">
        <v>2009</v>
      </c>
      <c r="D3518" s="23" t="n">
        <v>4717042700</v>
      </c>
      <c r="E3518" s="23" t="n">
        <v>12695</v>
      </c>
      <c r="F3518" s="7" t="n">
        <f aca="false">IF(D3518&gt;0,ROUND(D3518/E3518,0),0)</f>
        <v>371567</v>
      </c>
      <c r="G3518" s="24" t="n">
        <v>6.73</v>
      </c>
      <c r="H3518" s="21" t="n">
        <f aca="false">ROUND((F3518/1000)*G3518,0)</f>
        <v>2501</v>
      </c>
      <c r="I3518" s="25" t="n">
        <v>299</v>
      </c>
      <c r="J3518" s="25" t="n">
        <v>337</v>
      </c>
      <c r="K3518" s="7"/>
    </row>
    <row r="3519" customFormat="false" ht="12.75" hidden="false" customHeight="false" outlineLevel="0" collapsed="false">
      <c r="B3519" s="20"/>
      <c r="C3519" s="2"/>
      <c r="D3519" s="23"/>
      <c r="E3519" s="23"/>
      <c r="G3519" s="24"/>
      <c r="H3519" s="21"/>
      <c r="I3519" s="25"/>
      <c r="J3519" s="25"/>
      <c r="K3519" s="7"/>
    </row>
    <row r="3520" customFormat="false" ht="12.75" hidden="false" customHeight="false" outlineLevel="0" collapsed="false">
      <c r="A3520" s="4" t="s">
        <v>720</v>
      </c>
      <c r="B3520" s="4"/>
      <c r="C3520" s="4" t="n">
        <v>2000</v>
      </c>
      <c r="D3520" s="28" t="n">
        <v>229203324650</v>
      </c>
      <c r="E3520" s="28" t="n">
        <v>1238878</v>
      </c>
      <c r="F3520" s="28" t="n">
        <f aca="false">ROUND(D3520/E3520,0)</f>
        <v>185009</v>
      </c>
      <c r="G3520" s="29"/>
      <c r="H3520" s="28" t="n">
        <v>2679</v>
      </c>
      <c r="I3520" s="4"/>
      <c r="J3520" s="4" t="n">
        <v>340</v>
      </c>
      <c r="K3520" s="28" t="n">
        <v>3318871574</v>
      </c>
    </row>
    <row r="3521" customFormat="false" ht="12.75" hidden="false" customHeight="false" outlineLevel="0" collapsed="false">
      <c r="A3521" s="4"/>
      <c r="B3521" s="4"/>
      <c r="C3521" s="4" t="n">
        <v>2001</v>
      </c>
      <c r="D3521" s="28" t="n">
        <v>258668823053</v>
      </c>
      <c r="E3521" s="28" t="n">
        <v>1250881</v>
      </c>
      <c r="F3521" s="28" t="n">
        <f aca="false">ROUND(D3521/E3521,0)</f>
        <v>206789</v>
      </c>
      <c r="G3521" s="29"/>
      <c r="H3521" s="28" t="n">
        <v>2826</v>
      </c>
      <c r="I3521" s="4"/>
      <c r="J3521" s="4" t="n">
        <v>340</v>
      </c>
      <c r="K3521" s="28" t="n">
        <v>3535199967</v>
      </c>
    </row>
    <row r="3522" customFormat="false" ht="12.75" hidden="false" customHeight="false" outlineLevel="0" collapsed="false">
      <c r="A3522" s="4"/>
      <c r="B3522" s="4"/>
      <c r="C3522" s="4" t="n">
        <v>2002</v>
      </c>
      <c r="D3522" s="28" t="n">
        <v>298035628441</v>
      </c>
      <c r="E3522" s="28" t="n">
        <v>1261639</v>
      </c>
      <c r="F3522" s="28" t="n">
        <f aca="false">ROUND(D3522/E3522,0)</f>
        <v>236229</v>
      </c>
      <c r="G3522" s="29"/>
      <c r="H3522" s="28" t="n">
        <v>3015</v>
      </c>
      <c r="I3522" s="4"/>
      <c r="J3522" s="4" t="n">
        <v>340</v>
      </c>
      <c r="K3522" s="28" t="n">
        <v>3804460181</v>
      </c>
    </row>
    <row r="3523" customFormat="false" ht="12.75" hidden="false" customHeight="false" outlineLevel="0" collapsed="false">
      <c r="A3523" s="4"/>
      <c r="B3523" s="4"/>
      <c r="C3523" s="4" t="n">
        <v>2003</v>
      </c>
      <c r="D3523" s="28" t="n">
        <v>338692554523</v>
      </c>
      <c r="E3523" s="28" t="n">
        <v>1271609</v>
      </c>
      <c r="F3523" s="28" t="n">
        <f aca="false">ROUND(D3523/E3523,0)</f>
        <v>266350</v>
      </c>
      <c r="G3523" s="29"/>
      <c r="H3523" s="28" t="n">
        <v>3206</v>
      </c>
      <c r="I3523" s="4"/>
      <c r="J3523" s="30" t="n">
        <v>340</v>
      </c>
      <c r="K3523" s="28" t="n">
        <v>4076223741</v>
      </c>
    </row>
    <row r="3524" customFormat="false" ht="12.75" hidden="false" customHeight="false" outlineLevel="0" collapsed="false">
      <c r="A3524" s="4"/>
      <c r="B3524" s="4"/>
      <c r="C3524" s="4" t="n">
        <v>2004</v>
      </c>
      <c r="D3524" s="28" t="n">
        <v>393587485355</v>
      </c>
      <c r="E3524" s="28" t="n">
        <v>1280537</v>
      </c>
      <c r="F3524" s="28" t="n">
        <f aca="false">ROUND(D3524/E3524,0)</f>
        <v>307361</v>
      </c>
      <c r="G3524" s="29"/>
      <c r="H3524" s="28" t="n">
        <v>3412</v>
      </c>
      <c r="I3524" s="4"/>
      <c r="J3524" s="30" t="n">
        <v>340</v>
      </c>
      <c r="K3524" s="28" t="n">
        <v>4369695103</v>
      </c>
    </row>
    <row r="3525" customFormat="false" ht="12.75" hidden="false" customHeight="false" outlineLevel="0" collapsed="false">
      <c r="C3525" s="4" t="n">
        <v>2005</v>
      </c>
      <c r="D3525" s="28" t="n">
        <v>455222653352</v>
      </c>
      <c r="E3525" s="28" t="n">
        <v>1290239</v>
      </c>
      <c r="F3525" s="28" t="n">
        <f aca="false">ROUND(D3525/E3525,0)</f>
        <v>352820</v>
      </c>
      <c r="H3525" s="28" t="n">
        <v>3588</v>
      </c>
      <c r="J3525" s="4" t="n">
        <v>340</v>
      </c>
    </row>
    <row r="3526" customFormat="false" ht="12.75" hidden="false" customHeight="false" outlineLevel="0" collapsed="false">
      <c r="C3526" s="4" t="n">
        <v>2006</v>
      </c>
      <c r="D3526" s="28" t="n">
        <v>491942577871</v>
      </c>
      <c r="E3526" s="28" t="n">
        <v>1276110</v>
      </c>
      <c r="F3526" s="28" t="n">
        <f aca="false">ROUND(D3526/E3526,0)</f>
        <v>385502</v>
      </c>
      <c r="H3526" s="28" t="n">
        <v>3801</v>
      </c>
      <c r="J3526" s="4" t="n">
        <v>338</v>
      </c>
    </row>
    <row r="3527" customFormat="false" ht="12.75" hidden="false" customHeight="false" outlineLevel="0" collapsed="false">
      <c r="C3527" s="4" t="n">
        <v>2007</v>
      </c>
      <c r="D3527" s="28" t="n">
        <v>523017811362</v>
      </c>
      <c r="E3527" s="28" t="n">
        <v>1286089</v>
      </c>
      <c r="F3527" s="28" t="n">
        <f aca="false">ROUND(D3527/E3527,0)</f>
        <v>406673</v>
      </c>
      <c r="G3527" s="29"/>
      <c r="H3527" s="28" t="n">
        <v>3962</v>
      </c>
      <c r="J3527" s="4" t="n">
        <v>339</v>
      </c>
    </row>
    <row r="3528" customFormat="false" ht="12.75" hidden="false" customHeight="false" outlineLevel="0" collapsed="false">
      <c r="C3528" s="4" t="n">
        <v>2008</v>
      </c>
      <c r="D3528" s="28" t="n">
        <v>517837501478</v>
      </c>
      <c r="E3528" s="28" t="n">
        <v>1282713</v>
      </c>
      <c r="F3528" s="28" t="n">
        <f aca="false">ROUND(D3528/E3528,0)</f>
        <v>403705</v>
      </c>
      <c r="H3528" s="28" t="n">
        <v>4110</v>
      </c>
      <c r="J3528" s="4" t="n">
        <v>337</v>
      </c>
    </row>
    <row r="3529" customFormat="false" ht="12.75" hidden="false" customHeight="false" outlineLevel="0" collapsed="false">
      <c r="C3529" s="4" t="n">
        <v>2009</v>
      </c>
      <c r="D3529" s="28" t="n">
        <v>504011292677</v>
      </c>
      <c r="E3529" s="28" t="n">
        <v>1286523</v>
      </c>
      <c r="F3529" s="28" t="n">
        <f aca="false">ROUND(D3529/E3529,0)</f>
        <v>391762</v>
      </c>
      <c r="H3529" s="28" t="n">
        <v>4250</v>
      </c>
      <c r="J3529" s="4" t="n">
        <v>3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17:42:51Z</dcterms:created>
  <dc:creator>Jared Curtis</dc:creator>
  <dc:description/>
  <dc:language>en-US</dc:language>
  <cp:lastModifiedBy>Jared Curtis</cp:lastModifiedBy>
  <cp:lastPrinted>2005-10-12T18:03:59Z</cp:lastPrinted>
  <dcterms:modified xsi:type="dcterms:W3CDTF">2009-08-20T15:41:41Z</dcterms:modified>
  <cp:revision>0</cp:revision>
  <dc:subject/>
  <dc:title/>
</cp:coreProperties>
</file>