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verage Single Family Tax Bill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728">
  <si>
    <t xml:space="preserve">Massachusetts Department of Revenue</t>
  </si>
  <si>
    <t xml:space="preserve">Division of Local Services</t>
  </si>
  <si>
    <t xml:space="preserve">Municipal Databank/Local Aid Section</t>
  </si>
  <si>
    <t xml:space="preserve">Average Single Family Tax Bill</t>
  </si>
  <si>
    <t xml:space="preserve">Average single family tax bills are calculated by dividing the (single family assessed value</t>
  </si>
  <si>
    <t xml:space="preserve">by the single family parcels) for each community and then multiplying the average value</t>
  </si>
  <si>
    <t xml:space="preserve">by the residential tax rate and dividing by one thousand.</t>
  </si>
  <si>
    <t xml:space="preserve">((Single Family Assessed Value/Single Family Parcels)*Residential Tax Rate/1000)</t>
  </si>
  <si>
    <t xml:space="preserve">Data for the fourteen (14) communities that have adopted a residential exemption are excluded from this file because they do not submit adequate data to determine an average tax bill.  The communities are Barnstable, Boston, Brookline, Cambridge, Chelsea, Everett, Malden, Marlborough, Nantucket, Somerset, Somerville, Tisbury, Waltham, and Watertown.  The residential exemption reduces the taxable valuation of each residential parcel that is a taxpayer's principal residence.  Granting the exemption raises the residential tax rate and shifts the residential tax burden from low and moderately valued homes to apartments and higher valued homes.</t>
  </si>
  <si>
    <t xml:space="preserve">Data in this file are derived from the LA4 and the Tax Rate Recapitulation Sheet</t>
  </si>
  <si>
    <t xml:space="preserve">submitted by local officials to the Division of Local Services.</t>
  </si>
  <si>
    <t xml:space="preserve">Key Terms</t>
  </si>
  <si>
    <t xml:space="preserve">Residential Exemption</t>
  </si>
  <si>
    <t xml:space="preserve">Tax Rate</t>
  </si>
  <si>
    <t xml:space="preserve">Assessed Valuation</t>
  </si>
  <si>
    <t xml:space="preserve">Parcel</t>
  </si>
  <si>
    <t xml:space="preserve">Fiscal Year 2010 Average Single Family Tax Bill</t>
  </si>
  <si>
    <t xml:space="preserve">DOR Code</t>
  </si>
  <si>
    <t xml:space="preserve">Municipality</t>
  </si>
  <si>
    <t xml:space="preserve">Assessed Value</t>
  </si>
  <si>
    <t xml:space="preserve">Parcels</t>
  </si>
  <si>
    <t xml:space="preserve">Average Value</t>
  </si>
  <si>
    <t xml:space="preserve">Single Family Tax Bill</t>
  </si>
  <si>
    <t xml:space="preserve">Hi-Lo Rank</t>
  </si>
  <si>
    <t xml:space="preserve"># of Towns Included</t>
  </si>
  <si>
    <t xml:space="preserve">001</t>
  </si>
  <si>
    <t xml:space="preserve">ABINGTON</t>
  </si>
  <si>
    <t xml:space="preserve">002</t>
  </si>
  <si>
    <t xml:space="preserve">ACTON</t>
  </si>
  <si>
    <t xml:space="preserve">003</t>
  </si>
  <si>
    <t xml:space="preserve">ACUSHNET</t>
  </si>
  <si>
    <t xml:space="preserve">004</t>
  </si>
  <si>
    <t xml:space="preserve">ADAMS</t>
  </si>
  <si>
    <t xml:space="preserve">005</t>
  </si>
  <si>
    <t xml:space="preserve">AGAWAM</t>
  </si>
  <si>
    <t xml:space="preserve">006</t>
  </si>
  <si>
    <t xml:space="preserve">ALFORD</t>
  </si>
  <si>
    <t xml:space="preserve">007</t>
  </si>
  <si>
    <t xml:space="preserve">AMESBURY</t>
  </si>
  <si>
    <t xml:space="preserve">008</t>
  </si>
  <si>
    <t xml:space="preserve">AMHERST</t>
  </si>
  <si>
    <t xml:space="preserve">009</t>
  </si>
  <si>
    <t xml:space="preserve">ANDOVER</t>
  </si>
  <si>
    <t xml:space="preserve">010</t>
  </si>
  <si>
    <t xml:space="preserve">ARLINGTON</t>
  </si>
  <si>
    <t xml:space="preserve">011</t>
  </si>
  <si>
    <t xml:space="preserve">ASHBURNHAM</t>
  </si>
  <si>
    <t xml:space="preserve">012</t>
  </si>
  <si>
    <t xml:space="preserve">ASHBY</t>
  </si>
  <si>
    <t xml:space="preserve">013</t>
  </si>
  <si>
    <t xml:space="preserve">ASHFIELD</t>
  </si>
  <si>
    <t xml:space="preserve">014</t>
  </si>
  <si>
    <t xml:space="preserve">ASHLAND</t>
  </si>
  <si>
    <t xml:space="preserve">015</t>
  </si>
  <si>
    <t xml:space="preserve">ATHOL</t>
  </si>
  <si>
    <t xml:space="preserve">016</t>
  </si>
  <si>
    <t xml:space="preserve">ATTLEBORO</t>
  </si>
  <si>
    <t xml:space="preserve">017</t>
  </si>
  <si>
    <t xml:space="preserve">AUBURN</t>
  </si>
  <si>
    <t xml:space="preserve">018</t>
  </si>
  <si>
    <t xml:space="preserve">AVON</t>
  </si>
  <si>
    <t xml:space="preserve">019</t>
  </si>
  <si>
    <t xml:space="preserve">AYER</t>
  </si>
  <si>
    <t xml:space="preserve">020</t>
  </si>
  <si>
    <t xml:space="preserve">BARNSTABLE</t>
  </si>
  <si>
    <t xml:space="preserve">021</t>
  </si>
  <si>
    <t xml:space="preserve">BARRE</t>
  </si>
  <si>
    <t xml:space="preserve">022</t>
  </si>
  <si>
    <t xml:space="preserve">BECKET</t>
  </si>
  <si>
    <t xml:space="preserve">023</t>
  </si>
  <si>
    <t xml:space="preserve">BEDFORD</t>
  </si>
  <si>
    <t xml:space="preserve">024</t>
  </si>
  <si>
    <t xml:space="preserve">BELCHERTOWN</t>
  </si>
  <si>
    <t xml:space="preserve">025</t>
  </si>
  <si>
    <t xml:space="preserve">BELLINGHAM</t>
  </si>
  <si>
    <t xml:space="preserve">026</t>
  </si>
  <si>
    <t xml:space="preserve">BELMONT</t>
  </si>
  <si>
    <t xml:space="preserve">027</t>
  </si>
  <si>
    <t xml:space="preserve">BERKLEY</t>
  </si>
  <si>
    <t xml:space="preserve">028</t>
  </si>
  <si>
    <t xml:space="preserve">BERLIN</t>
  </si>
  <si>
    <t xml:space="preserve">029</t>
  </si>
  <si>
    <t xml:space="preserve">BERNARDSTON</t>
  </si>
  <si>
    <t xml:space="preserve">030</t>
  </si>
  <si>
    <t xml:space="preserve">BEVERLY</t>
  </si>
  <si>
    <t xml:space="preserve">031</t>
  </si>
  <si>
    <t xml:space="preserve">BILLERICA</t>
  </si>
  <si>
    <t xml:space="preserve">032</t>
  </si>
  <si>
    <t xml:space="preserve">BLACKSTONE</t>
  </si>
  <si>
    <t xml:space="preserve">033</t>
  </si>
  <si>
    <t xml:space="preserve">BLANDFORD</t>
  </si>
  <si>
    <t xml:space="preserve">034</t>
  </si>
  <si>
    <t xml:space="preserve">BOLTON</t>
  </si>
  <si>
    <t xml:space="preserve">035</t>
  </si>
  <si>
    <t xml:space="preserve">BOSTON</t>
  </si>
  <si>
    <t xml:space="preserve">036</t>
  </si>
  <si>
    <t xml:space="preserve">BOURNE</t>
  </si>
  <si>
    <t xml:space="preserve">037</t>
  </si>
  <si>
    <t xml:space="preserve">BOXBOROUGH</t>
  </si>
  <si>
    <t xml:space="preserve">038</t>
  </si>
  <si>
    <t xml:space="preserve">BOXFORD</t>
  </si>
  <si>
    <t xml:space="preserve">039</t>
  </si>
  <si>
    <t xml:space="preserve">BOYLSTON</t>
  </si>
  <si>
    <t xml:space="preserve">040</t>
  </si>
  <si>
    <t xml:space="preserve">BRAINTREE</t>
  </si>
  <si>
    <t xml:space="preserve">041</t>
  </si>
  <si>
    <t xml:space="preserve">BREWSTER</t>
  </si>
  <si>
    <t xml:space="preserve">042</t>
  </si>
  <si>
    <t xml:space="preserve">BRIDGEWATER</t>
  </si>
  <si>
    <t xml:space="preserve">043</t>
  </si>
  <si>
    <t xml:space="preserve">BRIMFIELD</t>
  </si>
  <si>
    <t xml:space="preserve">044</t>
  </si>
  <si>
    <t xml:space="preserve">BROCKTON</t>
  </si>
  <si>
    <t xml:space="preserve">045</t>
  </si>
  <si>
    <t xml:space="preserve">BROOKFIELD</t>
  </si>
  <si>
    <t xml:space="preserve">046</t>
  </si>
  <si>
    <t xml:space="preserve">BROOKLINE</t>
  </si>
  <si>
    <t xml:space="preserve">047</t>
  </si>
  <si>
    <t xml:space="preserve">BUCKLAND</t>
  </si>
  <si>
    <t xml:space="preserve">048</t>
  </si>
  <si>
    <t xml:space="preserve">BURLINGTON</t>
  </si>
  <si>
    <t xml:space="preserve">049</t>
  </si>
  <si>
    <t xml:space="preserve">CAMBRIDGE</t>
  </si>
  <si>
    <t xml:space="preserve">050</t>
  </si>
  <si>
    <t xml:space="preserve">CANTON</t>
  </si>
  <si>
    <t xml:space="preserve">051</t>
  </si>
  <si>
    <t xml:space="preserve">CARLISLE</t>
  </si>
  <si>
    <t xml:space="preserve">052</t>
  </si>
  <si>
    <t xml:space="preserve">CARVER</t>
  </si>
  <si>
    <t xml:space="preserve">053</t>
  </si>
  <si>
    <t xml:space="preserve">CHARLEMONT</t>
  </si>
  <si>
    <t xml:space="preserve">054</t>
  </si>
  <si>
    <t xml:space="preserve">CHARLTON</t>
  </si>
  <si>
    <t xml:space="preserve">055</t>
  </si>
  <si>
    <t xml:space="preserve">CHATHAM</t>
  </si>
  <si>
    <t xml:space="preserve">056</t>
  </si>
  <si>
    <t xml:space="preserve">CHELMSFORD</t>
  </si>
  <si>
    <t xml:space="preserve">057</t>
  </si>
  <si>
    <t xml:space="preserve">CHELSEA</t>
  </si>
  <si>
    <t xml:space="preserve">058</t>
  </si>
  <si>
    <t xml:space="preserve">CHESHIRE</t>
  </si>
  <si>
    <t xml:space="preserve">059</t>
  </si>
  <si>
    <t xml:space="preserve">CHESTER</t>
  </si>
  <si>
    <t xml:space="preserve">060</t>
  </si>
  <si>
    <t xml:space="preserve">CHESTERFIELD</t>
  </si>
  <si>
    <t xml:space="preserve">061</t>
  </si>
  <si>
    <t xml:space="preserve">CHICOPEE</t>
  </si>
  <si>
    <t xml:space="preserve">062</t>
  </si>
  <si>
    <t xml:space="preserve">CHILMARK</t>
  </si>
  <si>
    <t xml:space="preserve">063</t>
  </si>
  <si>
    <t xml:space="preserve">CLARKSBURG</t>
  </si>
  <si>
    <t xml:space="preserve">064</t>
  </si>
  <si>
    <t xml:space="preserve">CLINTON</t>
  </si>
  <si>
    <t xml:space="preserve">065</t>
  </si>
  <si>
    <t xml:space="preserve">COHASSET</t>
  </si>
  <si>
    <t xml:space="preserve">066</t>
  </si>
  <si>
    <t xml:space="preserve">COLRAIN</t>
  </si>
  <si>
    <t xml:space="preserve">067</t>
  </si>
  <si>
    <t xml:space="preserve">CONCORD</t>
  </si>
  <si>
    <t xml:space="preserve">068</t>
  </si>
  <si>
    <t xml:space="preserve">CONWAY</t>
  </si>
  <si>
    <t xml:space="preserve">069</t>
  </si>
  <si>
    <t xml:space="preserve">CUMMINGTON</t>
  </si>
  <si>
    <t xml:space="preserve">070</t>
  </si>
  <si>
    <t xml:space="preserve">DALTON</t>
  </si>
  <si>
    <t xml:space="preserve">071</t>
  </si>
  <si>
    <t xml:space="preserve">DANVERS</t>
  </si>
  <si>
    <t xml:space="preserve">072</t>
  </si>
  <si>
    <t xml:space="preserve">DARTMOUTH</t>
  </si>
  <si>
    <t xml:space="preserve">073</t>
  </si>
  <si>
    <t xml:space="preserve">DEDHAM</t>
  </si>
  <si>
    <t xml:space="preserve">074</t>
  </si>
  <si>
    <t xml:space="preserve">DEERFIELD</t>
  </si>
  <si>
    <t xml:space="preserve">075</t>
  </si>
  <si>
    <t xml:space="preserve">DENNIS</t>
  </si>
  <si>
    <t xml:space="preserve">076</t>
  </si>
  <si>
    <t xml:space="preserve">DIGHTON</t>
  </si>
  <si>
    <t xml:space="preserve">077</t>
  </si>
  <si>
    <t xml:space="preserve">DOUGLAS</t>
  </si>
  <si>
    <t xml:space="preserve">078</t>
  </si>
  <si>
    <t xml:space="preserve">DOVER</t>
  </si>
  <si>
    <t xml:space="preserve">079</t>
  </si>
  <si>
    <t xml:space="preserve">DRACUT</t>
  </si>
  <si>
    <t xml:space="preserve">080</t>
  </si>
  <si>
    <t xml:space="preserve">DUDLEY</t>
  </si>
  <si>
    <t xml:space="preserve">081</t>
  </si>
  <si>
    <t xml:space="preserve">DUNSTABLE</t>
  </si>
  <si>
    <t xml:space="preserve">082</t>
  </si>
  <si>
    <t xml:space="preserve">DUXBURY</t>
  </si>
  <si>
    <t xml:space="preserve">083</t>
  </si>
  <si>
    <t xml:space="preserve">EAST BRIDGEWATER</t>
  </si>
  <si>
    <t xml:space="preserve">084</t>
  </si>
  <si>
    <t xml:space="preserve">EAST BROOKFIELD</t>
  </si>
  <si>
    <t xml:space="preserve">085</t>
  </si>
  <si>
    <t xml:space="preserve">EAST LONGMEADOW</t>
  </si>
  <si>
    <t xml:space="preserve">086</t>
  </si>
  <si>
    <t xml:space="preserve">EASTHAM</t>
  </si>
  <si>
    <t xml:space="preserve">087</t>
  </si>
  <si>
    <t xml:space="preserve">EASTHAMPTON</t>
  </si>
  <si>
    <t xml:space="preserve">088</t>
  </si>
  <si>
    <t xml:space="preserve">EASTON</t>
  </si>
  <si>
    <t xml:space="preserve">089</t>
  </si>
  <si>
    <t xml:space="preserve">EDGARTOWN</t>
  </si>
  <si>
    <t xml:space="preserve">090</t>
  </si>
  <si>
    <t xml:space="preserve">EGREMONT</t>
  </si>
  <si>
    <t xml:space="preserve">091</t>
  </si>
  <si>
    <t xml:space="preserve">ERVING</t>
  </si>
  <si>
    <t xml:space="preserve">092</t>
  </si>
  <si>
    <t xml:space="preserve">ESSEX</t>
  </si>
  <si>
    <t xml:space="preserve">093</t>
  </si>
  <si>
    <t xml:space="preserve">EVERETT</t>
  </si>
  <si>
    <t xml:space="preserve">094</t>
  </si>
  <si>
    <t xml:space="preserve">FAIRHAVEN</t>
  </si>
  <si>
    <t xml:space="preserve">095</t>
  </si>
  <si>
    <t xml:space="preserve">FALL RIVER</t>
  </si>
  <si>
    <t xml:space="preserve">096</t>
  </si>
  <si>
    <t xml:space="preserve">FALMOUTH</t>
  </si>
  <si>
    <t xml:space="preserve">097</t>
  </si>
  <si>
    <t xml:space="preserve">FITCHBURG</t>
  </si>
  <si>
    <t xml:space="preserve">098</t>
  </si>
  <si>
    <t xml:space="preserve">FLORIDA</t>
  </si>
  <si>
    <t xml:space="preserve">099</t>
  </si>
  <si>
    <t xml:space="preserve">FOXBOROUGH</t>
  </si>
  <si>
    <t xml:space="preserve">100</t>
  </si>
  <si>
    <t xml:space="preserve">FRAMINGHAM</t>
  </si>
  <si>
    <t xml:space="preserve">101</t>
  </si>
  <si>
    <t xml:space="preserve">FRANKLIN</t>
  </si>
  <si>
    <t xml:space="preserve">102</t>
  </si>
  <si>
    <t xml:space="preserve">FREETOWN</t>
  </si>
  <si>
    <t xml:space="preserve">103</t>
  </si>
  <si>
    <t xml:space="preserve">GARDNER</t>
  </si>
  <si>
    <t xml:space="preserve">104</t>
  </si>
  <si>
    <t xml:space="preserve">AQUINNAH</t>
  </si>
  <si>
    <t xml:space="preserve">105</t>
  </si>
  <si>
    <t xml:space="preserve">GEORGETOWN</t>
  </si>
  <si>
    <t xml:space="preserve">106</t>
  </si>
  <si>
    <t xml:space="preserve">GILL</t>
  </si>
  <si>
    <t xml:space="preserve">107</t>
  </si>
  <si>
    <t xml:space="preserve">GLOUCESTER</t>
  </si>
  <si>
    <t xml:space="preserve">108</t>
  </si>
  <si>
    <t xml:space="preserve">GOSHEN</t>
  </si>
  <si>
    <t xml:space="preserve">109</t>
  </si>
  <si>
    <t xml:space="preserve">GOSNOLD</t>
  </si>
  <si>
    <t xml:space="preserve">110</t>
  </si>
  <si>
    <t xml:space="preserve">GRAFTON</t>
  </si>
  <si>
    <t xml:space="preserve">111</t>
  </si>
  <si>
    <t xml:space="preserve">GRANBY</t>
  </si>
  <si>
    <t xml:space="preserve">112</t>
  </si>
  <si>
    <t xml:space="preserve">GRANVILLE</t>
  </si>
  <si>
    <t xml:space="preserve">113</t>
  </si>
  <si>
    <t xml:space="preserve">GREAT BARRINGTON</t>
  </si>
  <si>
    <t xml:space="preserve">114</t>
  </si>
  <si>
    <t xml:space="preserve">GREENFIELD</t>
  </si>
  <si>
    <t xml:space="preserve">115</t>
  </si>
  <si>
    <t xml:space="preserve">GROTON</t>
  </si>
  <si>
    <t xml:space="preserve">116</t>
  </si>
  <si>
    <t xml:space="preserve">GROVELAND</t>
  </si>
  <si>
    <t xml:space="preserve">117</t>
  </si>
  <si>
    <t xml:space="preserve">HADLEY</t>
  </si>
  <si>
    <t xml:space="preserve">118</t>
  </si>
  <si>
    <t xml:space="preserve">HALIFAX</t>
  </si>
  <si>
    <t xml:space="preserve">119</t>
  </si>
  <si>
    <t xml:space="preserve">HAMILTON</t>
  </si>
  <si>
    <t xml:space="preserve">120</t>
  </si>
  <si>
    <t xml:space="preserve">HAMPDEN</t>
  </si>
  <si>
    <t xml:space="preserve">121</t>
  </si>
  <si>
    <t xml:space="preserve">HANCOCK</t>
  </si>
  <si>
    <t xml:space="preserve">122</t>
  </si>
  <si>
    <t xml:space="preserve">HANOVER</t>
  </si>
  <si>
    <t xml:space="preserve">123</t>
  </si>
  <si>
    <t xml:space="preserve">HANSON</t>
  </si>
  <si>
    <t xml:space="preserve">124</t>
  </si>
  <si>
    <t xml:space="preserve">HARDWICK</t>
  </si>
  <si>
    <t xml:space="preserve">125</t>
  </si>
  <si>
    <t xml:space="preserve">HARVARD</t>
  </si>
  <si>
    <t xml:space="preserve">126</t>
  </si>
  <si>
    <t xml:space="preserve">HARWICH</t>
  </si>
  <si>
    <t xml:space="preserve">127</t>
  </si>
  <si>
    <t xml:space="preserve">HATFIELD</t>
  </si>
  <si>
    <t xml:space="preserve">128</t>
  </si>
  <si>
    <t xml:space="preserve">HAVERHILL</t>
  </si>
  <si>
    <t xml:space="preserve">129</t>
  </si>
  <si>
    <t xml:space="preserve">HAWLEY</t>
  </si>
  <si>
    <t xml:space="preserve">130</t>
  </si>
  <si>
    <t xml:space="preserve">HEATH</t>
  </si>
  <si>
    <t xml:space="preserve">131</t>
  </si>
  <si>
    <t xml:space="preserve">HINGHAM</t>
  </si>
  <si>
    <t xml:space="preserve">132</t>
  </si>
  <si>
    <t xml:space="preserve">HINSDALE</t>
  </si>
  <si>
    <t xml:space="preserve">133</t>
  </si>
  <si>
    <t xml:space="preserve">HOLBROOK</t>
  </si>
  <si>
    <t xml:space="preserve">134</t>
  </si>
  <si>
    <t xml:space="preserve">HOLDEN</t>
  </si>
  <si>
    <t xml:space="preserve">135</t>
  </si>
  <si>
    <t xml:space="preserve">HOLLAND</t>
  </si>
  <si>
    <t xml:space="preserve">136</t>
  </si>
  <si>
    <t xml:space="preserve">HOLLISTON</t>
  </si>
  <si>
    <t xml:space="preserve">137</t>
  </si>
  <si>
    <t xml:space="preserve">HOLYOKE</t>
  </si>
  <si>
    <t xml:space="preserve">138</t>
  </si>
  <si>
    <t xml:space="preserve">HOPEDALE</t>
  </si>
  <si>
    <t xml:space="preserve">139</t>
  </si>
  <si>
    <t xml:space="preserve">HOPKINTON</t>
  </si>
  <si>
    <t xml:space="preserve">140</t>
  </si>
  <si>
    <t xml:space="preserve">HUBBARDSTON</t>
  </si>
  <si>
    <t xml:space="preserve">141</t>
  </si>
  <si>
    <t xml:space="preserve">HUDSON</t>
  </si>
  <si>
    <t xml:space="preserve">142</t>
  </si>
  <si>
    <t xml:space="preserve">HULL</t>
  </si>
  <si>
    <t xml:space="preserve">143</t>
  </si>
  <si>
    <t xml:space="preserve">HUNTINGTON</t>
  </si>
  <si>
    <t xml:space="preserve">144</t>
  </si>
  <si>
    <t xml:space="preserve">IPSWICH</t>
  </si>
  <si>
    <t xml:space="preserve">145</t>
  </si>
  <si>
    <t xml:space="preserve">KINGSTON</t>
  </si>
  <si>
    <t xml:space="preserve">146</t>
  </si>
  <si>
    <t xml:space="preserve">LAKEVILLE</t>
  </si>
  <si>
    <t xml:space="preserve">147</t>
  </si>
  <si>
    <t xml:space="preserve">LANCASTER</t>
  </si>
  <si>
    <t xml:space="preserve">148</t>
  </si>
  <si>
    <t xml:space="preserve">LANESBOROUGH</t>
  </si>
  <si>
    <t xml:space="preserve">149</t>
  </si>
  <si>
    <t xml:space="preserve">LAWRENCE</t>
  </si>
  <si>
    <t xml:space="preserve">150</t>
  </si>
  <si>
    <t xml:space="preserve">LEE</t>
  </si>
  <si>
    <t xml:space="preserve">151</t>
  </si>
  <si>
    <t xml:space="preserve">LEICESTER</t>
  </si>
  <si>
    <t xml:space="preserve">152</t>
  </si>
  <si>
    <t xml:space="preserve">LENOX</t>
  </si>
  <si>
    <t xml:space="preserve">153</t>
  </si>
  <si>
    <t xml:space="preserve">LEOMINSTER</t>
  </si>
  <si>
    <t xml:space="preserve">154</t>
  </si>
  <si>
    <t xml:space="preserve">LEVERETT</t>
  </si>
  <si>
    <t xml:space="preserve">155</t>
  </si>
  <si>
    <t xml:space="preserve">LEXINGTON</t>
  </si>
  <si>
    <t xml:space="preserve">156</t>
  </si>
  <si>
    <t xml:space="preserve">LEYDEN</t>
  </si>
  <si>
    <t xml:space="preserve">157</t>
  </si>
  <si>
    <t xml:space="preserve">LINCOLN</t>
  </si>
  <si>
    <t xml:space="preserve">158</t>
  </si>
  <si>
    <t xml:space="preserve">LITTLETON</t>
  </si>
  <si>
    <t xml:space="preserve">159</t>
  </si>
  <si>
    <t xml:space="preserve">LONGMEADOW</t>
  </si>
  <si>
    <t xml:space="preserve">160</t>
  </si>
  <si>
    <t xml:space="preserve">LOWELL</t>
  </si>
  <si>
    <t xml:space="preserve">161</t>
  </si>
  <si>
    <t xml:space="preserve">LUDLOW</t>
  </si>
  <si>
    <t xml:space="preserve">162</t>
  </si>
  <si>
    <t xml:space="preserve">LUNENBURG</t>
  </si>
  <si>
    <t xml:space="preserve">163</t>
  </si>
  <si>
    <t xml:space="preserve">LYNN</t>
  </si>
  <si>
    <t xml:space="preserve">164</t>
  </si>
  <si>
    <t xml:space="preserve">LYNNFIELD</t>
  </si>
  <si>
    <t xml:space="preserve">165</t>
  </si>
  <si>
    <t xml:space="preserve">MALDEN</t>
  </si>
  <si>
    <t xml:space="preserve">166</t>
  </si>
  <si>
    <t xml:space="preserve">MANCHESTER</t>
  </si>
  <si>
    <t xml:space="preserve">167</t>
  </si>
  <si>
    <t xml:space="preserve">MANSFIELD</t>
  </si>
  <si>
    <t xml:space="preserve">168</t>
  </si>
  <si>
    <t xml:space="preserve">MARBLEHEAD</t>
  </si>
  <si>
    <t xml:space="preserve">169</t>
  </si>
  <si>
    <t xml:space="preserve">MARION</t>
  </si>
  <si>
    <t xml:space="preserve">170</t>
  </si>
  <si>
    <t xml:space="preserve">MARLBOROUGH</t>
  </si>
  <si>
    <t xml:space="preserve">171</t>
  </si>
  <si>
    <t xml:space="preserve">MARSHFIELD</t>
  </si>
  <si>
    <t xml:space="preserve">172</t>
  </si>
  <si>
    <t xml:space="preserve">MASHPEE</t>
  </si>
  <si>
    <t xml:space="preserve">173</t>
  </si>
  <si>
    <t xml:space="preserve">MATTAPOISETT</t>
  </si>
  <si>
    <t xml:space="preserve">174</t>
  </si>
  <si>
    <t xml:space="preserve">MAYNARD</t>
  </si>
  <si>
    <t xml:space="preserve">175</t>
  </si>
  <si>
    <t xml:space="preserve">MEDFIELD</t>
  </si>
  <si>
    <t xml:space="preserve">176</t>
  </si>
  <si>
    <t xml:space="preserve">MEDFORD</t>
  </si>
  <si>
    <t xml:space="preserve">177</t>
  </si>
  <si>
    <t xml:space="preserve">MEDWAY</t>
  </si>
  <si>
    <t xml:space="preserve">178</t>
  </si>
  <si>
    <t xml:space="preserve">MELROSE</t>
  </si>
  <si>
    <t xml:space="preserve">179</t>
  </si>
  <si>
    <t xml:space="preserve">MENDON</t>
  </si>
  <si>
    <t xml:space="preserve">180</t>
  </si>
  <si>
    <t xml:space="preserve">MERRIMAC</t>
  </si>
  <si>
    <t xml:space="preserve">181</t>
  </si>
  <si>
    <t xml:space="preserve">METHUEN</t>
  </si>
  <si>
    <t xml:space="preserve">182</t>
  </si>
  <si>
    <t xml:space="preserve">MIDDLEBOROUGH</t>
  </si>
  <si>
    <t xml:space="preserve">183</t>
  </si>
  <si>
    <t xml:space="preserve">MIDDLEFIELD</t>
  </si>
  <si>
    <t xml:space="preserve">184</t>
  </si>
  <si>
    <t xml:space="preserve">MIDDLETON</t>
  </si>
  <si>
    <t xml:space="preserve">185</t>
  </si>
  <si>
    <t xml:space="preserve">MILFORD</t>
  </si>
  <si>
    <t xml:space="preserve">186</t>
  </si>
  <si>
    <t xml:space="preserve">MILLBURY</t>
  </si>
  <si>
    <t xml:space="preserve">187</t>
  </si>
  <si>
    <t xml:space="preserve">MILLIS</t>
  </si>
  <si>
    <t xml:space="preserve">188</t>
  </si>
  <si>
    <t xml:space="preserve">MILLVILLE</t>
  </si>
  <si>
    <t xml:space="preserve">189</t>
  </si>
  <si>
    <t xml:space="preserve">MILTON</t>
  </si>
  <si>
    <t xml:space="preserve">190</t>
  </si>
  <si>
    <t xml:space="preserve">MONROE</t>
  </si>
  <si>
    <t xml:space="preserve">191</t>
  </si>
  <si>
    <t xml:space="preserve">MONSON</t>
  </si>
  <si>
    <t xml:space="preserve">192</t>
  </si>
  <si>
    <t xml:space="preserve">MONTAGUE</t>
  </si>
  <si>
    <t xml:space="preserve">193</t>
  </si>
  <si>
    <t xml:space="preserve">MONTEREY</t>
  </si>
  <si>
    <t xml:space="preserve">194</t>
  </si>
  <si>
    <t xml:space="preserve">MONTGOMERY</t>
  </si>
  <si>
    <t xml:space="preserve">195</t>
  </si>
  <si>
    <t xml:space="preserve">MOUNT WASHINGTON</t>
  </si>
  <si>
    <t xml:space="preserve">196</t>
  </si>
  <si>
    <t xml:space="preserve">NAHANT</t>
  </si>
  <si>
    <t xml:space="preserve">197</t>
  </si>
  <si>
    <t xml:space="preserve">NANTUCKET</t>
  </si>
  <si>
    <t xml:space="preserve">198</t>
  </si>
  <si>
    <t xml:space="preserve">NATICK</t>
  </si>
  <si>
    <t xml:space="preserve">199</t>
  </si>
  <si>
    <t xml:space="preserve">NEEDHAM</t>
  </si>
  <si>
    <t xml:space="preserve">200</t>
  </si>
  <si>
    <t xml:space="preserve">NEW ASHFORD</t>
  </si>
  <si>
    <t xml:space="preserve">201</t>
  </si>
  <si>
    <t xml:space="preserve">NEW BEDFORD</t>
  </si>
  <si>
    <t xml:space="preserve">202</t>
  </si>
  <si>
    <t xml:space="preserve">NEW BRAINTREE</t>
  </si>
  <si>
    <t xml:space="preserve">203</t>
  </si>
  <si>
    <t xml:space="preserve">NEW MARLBOROUGH</t>
  </si>
  <si>
    <t xml:space="preserve">204</t>
  </si>
  <si>
    <t xml:space="preserve">NEW SALEM</t>
  </si>
  <si>
    <t xml:space="preserve">205</t>
  </si>
  <si>
    <t xml:space="preserve">NEWBURY</t>
  </si>
  <si>
    <t xml:space="preserve">206</t>
  </si>
  <si>
    <t xml:space="preserve">NEWBURYPORT</t>
  </si>
  <si>
    <t xml:space="preserve">207</t>
  </si>
  <si>
    <t xml:space="preserve">NEWTON</t>
  </si>
  <si>
    <t xml:space="preserve">208</t>
  </si>
  <si>
    <t xml:space="preserve">NORFOLK</t>
  </si>
  <si>
    <t xml:space="preserve">209</t>
  </si>
  <si>
    <t xml:space="preserve">NORTH ADAMS</t>
  </si>
  <si>
    <t xml:space="preserve">210</t>
  </si>
  <si>
    <t xml:space="preserve">NORTH ANDOVER</t>
  </si>
  <si>
    <t xml:space="preserve">211</t>
  </si>
  <si>
    <t xml:space="preserve">NORTH ATTLEBOROUGH</t>
  </si>
  <si>
    <t xml:space="preserve">212</t>
  </si>
  <si>
    <t xml:space="preserve">NORTH BROOKFIELD</t>
  </si>
  <si>
    <t xml:space="preserve">213</t>
  </si>
  <si>
    <t xml:space="preserve">NORTH READING</t>
  </si>
  <si>
    <t xml:space="preserve">214</t>
  </si>
  <si>
    <t xml:space="preserve">NORTHAMPTON</t>
  </si>
  <si>
    <t xml:space="preserve">215</t>
  </si>
  <si>
    <t xml:space="preserve">NORTHBOROUGH</t>
  </si>
  <si>
    <t xml:space="preserve">216</t>
  </si>
  <si>
    <t xml:space="preserve">NORTHBRIDGE</t>
  </si>
  <si>
    <t xml:space="preserve">217</t>
  </si>
  <si>
    <t xml:space="preserve">NORTHFIELD</t>
  </si>
  <si>
    <t xml:space="preserve">218</t>
  </si>
  <si>
    <t xml:space="preserve">NORTON</t>
  </si>
  <si>
    <t xml:space="preserve">219</t>
  </si>
  <si>
    <t xml:space="preserve">NORWELL</t>
  </si>
  <si>
    <t xml:space="preserve">220</t>
  </si>
  <si>
    <t xml:space="preserve">NORWOOD</t>
  </si>
  <si>
    <t xml:space="preserve">221</t>
  </si>
  <si>
    <t xml:space="preserve">OAK BLUFFS</t>
  </si>
  <si>
    <t xml:space="preserve">222</t>
  </si>
  <si>
    <t xml:space="preserve">OAKHAM</t>
  </si>
  <si>
    <t xml:space="preserve">223</t>
  </si>
  <si>
    <t xml:space="preserve">ORANGE</t>
  </si>
  <si>
    <t xml:space="preserve">224</t>
  </si>
  <si>
    <t xml:space="preserve">ORLEANS</t>
  </si>
  <si>
    <t xml:space="preserve">225</t>
  </si>
  <si>
    <t xml:space="preserve">OTIS</t>
  </si>
  <si>
    <t xml:space="preserve">226</t>
  </si>
  <si>
    <t xml:space="preserve">OXFORD</t>
  </si>
  <si>
    <t xml:space="preserve">227</t>
  </si>
  <si>
    <t xml:space="preserve">PALMER</t>
  </si>
  <si>
    <t xml:space="preserve">228</t>
  </si>
  <si>
    <t xml:space="preserve">PAXTON</t>
  </si>
  <si>
    <t xml:space="preserve">229</t>
  </si>
  <si>
    <t xml:space="preserve">PEABODY</t>
  </si>
  <si>
    <t xml:space="preserve">230</t>
  </si>
  <si>
    <t xml:space="preserve">PELHAM</t>
  </si>
  <si>
    <t xml:space="preserve">231</t>
  </si>
  <si>
    <t xml:space="preserve">PEMBROKE</t>
  </si>
  <si>
    <t xml:space="preserve">232</t>
  </si>
  <si>
    <t xml:space="preserve">PEPPERELL</t>
  </si>
  <si>
    <t xml:space="preserve">233</t>
  </si>
  <si>
    <t xml:space="preserve">PERU</t>
  </si>
  <si>
    <t xml:space="preserve">234</t>
  </si>
  <si>
    <t xml:space="preserve">PETERSHAM</t>
  </si>
  <si>
    <t xml:space="preserve">235</t>
  </si>
  <si>
    <t xml:space="preserve">PHILLIPSTON</t>
  </si>
  <si>
    <t xml:space="preserve">236</t>
  </si>
  <si>
    <t xml:space="preserve">PITTSFIELD</t>
  </si>
  <si>
    <t xml:space="preserve">237</t>
  </si>
  <si>
    <t xml:space="preserve">PLAINFIELD</t>
  </si>
  <si>
    <t xml:space="preserve">238</t>
  </si>
  <si>
    <t xml:space="preserve">PLAINVILLE</t>
  </si>
  <si>
    <t xml:space="preserve">239</t>
  </si>
  <si>
    <t xml:space="preserve">PLYMOUTH</t>
  </si>
  <si>
    <t xml:space="preserve">240</t>
  </si>
  <si>
    <t xml:space="preserve">PLYMPTON</t>
  </si>
  <si>
    <t xml:space="preserve">241</t>
  </si>
  <si>
    <t xml:space="preserve">PRINCETON</t>
  </si>
  <si>
    <t xml:space="preserve">242</t>
  </si>
  <si>
    <t xml:space="preserve">PROVINCETOWN</t>
  </si>
  <si>
    <t xml:space="preserve">243</t>
  </si>
  <si>
    <t xml:space="preserve">QUINCY</t>
  </si>
  <si>
    <t xml:space="preserve">244</t>
  </si>
  <si>
    <t xml:space="preserve">RANDOLPH</t>
  </si>
  <si>
    <t xml:space="preserve">245</t>
  </si>
  <si>
    <t xml:space="preserve">RAYNHAM</t>
  </si>
  <si>
    <t xml:space="preserve">246</t>
  </si>
  <si>
    <t xml:space="preserve">READING</t>
  </si>
  <si>
    <t xml:space="preserve">247</t>
  </si>
  <si>
    <t xml:space="preserve">REHOBOTH</t>
  </si>
  <si>
    <t xml:space="preserve">248</t>
  </si>
  <si>
    <t xml:space="preserve">REVERE</t>
  </si>
  <si>
    <t xml:space="preserve">249</t>
  </si>
  <si>
    <t xml:space="preserve">RICHMOND</t>
  </si>
  <si>
    <t xml:space="preserve">250</t>
  </si>
  <si>
    <t xml:space="preserve">ROCHESTER</t>
  </si>
  <si>
    <t xml:space="preserve">251</t>
  </si>
  <si>
    <t xml:space="preserve">ROCKLAND</t>
  </si>
  <si>
    <t xml:space="preserve">252</t>
  </si>
  <si>
    <t xml:space="preserve">ROCKPORT</t>
  </si>
  <si>
    <t xml:space="preserve">253</t>
  </si>
  <si>
    <t xml:space="preserve">ROWE</t>
  </si>
  <si>
    <t xml:space="preserve">254</t>
  </si>
  <si>
    <t xml:space="preserve">ROWLEY</t>
  </si>
  <si>
    <t xml:space="preserve">255</t>
  </si>
  <si>
    <t xml:space="preserve">ROYALSTON</t>
  </si>
  <si>
    <t xml:space="preserve">256</t>
  </si>
  <si>
    <t xml:space="preserve">RUSSELL</t>
  </si>
  <si>
    <t xml:space="preserve">257</t>
  </si>
  <si>
    <t xml:space="preserve">RUTLAND</t>
  </si>
  <si>
    <t xml:space="preserve">258</t>
  </si>
  <si>
    <t xml:space="preserve">SALEM</t>
  </si>
  <si>
    <t xml:space="preserve">259</t>
  </si>
  <si>
    <t xml:space="preserve">SALISBURY</t>
  </si>
  <si>
    <t xml:space="preserve">260</t>
  </si>
  <si>
    <t xml:space="preserve">SANDISFIELD</t>
  </si>
  <si>
    <t xml:space="preserve">261</t>
  </si>
  <si>
    <t xml:space="preserve">SANDWICH</t>
  </si>
  <si>
    <t xml:space="preserve">262</t>
  </si>
  <si>
    <t xml:space="preserve">SAUGUS</t>
  </si>
  <si>
    <t xml:space="preserve">263</t>
  </si>
  <si>
    <t xml:space="preserve">SAVOY</t>
  </si>
  <si>
    <t xml:space="preserve">264</t>
  </si>
  <si>
    <t xml:space="preserve">SCITUATE</t>
  </si>
  <si>
    <t xml:space="preserve">265</t>
  </si>
  <si>
    <t xml:space="preserve">SEEKONK</t>
  </si>
  <si>
    <t xml:space="preserve">266</t>
  </si>
  <si>
    <t xml:space="preserve">SHARON</t>
  </si>
  <si>
    <t xml:space="preserve">267</t>
  </si>
  <si>
    <t xml:space="preserve">SHEFFIELD</t>
  </si>
  <si>
    <t xml:space="preserve">268</t>
  </si>
  <si>
    <t xml:space="preserve">SHELBURNE</t>
  </si>
  <si>
    <t xml:space="preserve">269</t>
  </si>
  <si>
    <t xml:space="preserve">SHERBORN</t>
  </si>
  <si>
    <t xml:space="preserve">270</t>
  </si>
  <si>
    <t xml:space="preserve">SHIRLEY</t>
  </si>
  <si>
    <t xml:space="preserve">271</t>
  </si>
  <si>
    <t xml:space="preserve">SHREWSBURY</t>
  </si>
  <si>
    <t xml:space="preserve">272</t>
  </si>
  <si>
    <t xml:space="preserve">SHUTESBURY</t>
  </si>
  <si>
    <t xml:space="preserve">273</t>
  </si>
  <si>
    <t xml:space="preserve">SOMERSET</t>
  </si>
  <si>
    <t xml:space="preserve">274</t>
  </si>
  <si>
    <t xml:space="preserve">SOMERVILLE</t>
  </si>
  <si>
    <t xml:space="preserve">275</t>
  </si>
  <si>
    <t xml:space="preserve">SOUTH HADLEY</t>
  </si>
  <si>
    <t xml:space="preserve">276</t>
  </si>
  <si>
    <t xml:space="preserve">SOUTHAMPTON</t>
  </si>
  <si>
    <t xml:space="preserve">277</t>
  </si>
  <si>
    <t xml:space="preserve">SOUTHBOROUGH</t>
  </si>
  <si>
    <t xml:space="preserve">278</t>
  </si>
  <si>
    <t xml:space="preserve">SOUTHBRIDGE</t>
  </si>
  <si>
    <t xml:space="preserve">279</t>
  </si>
  <si>
    <t xml:space="preserve">SOUTHWICK</t>
  </si>
  <si>
    <t xml:space="preserve">280</t>
  </si>
  <si>
    <t xml:space="preserve">SPENCER</t>
  </si>
  <si>
    <t xml:space="preserve">281</t>
  </si>
  <si>
    <t xml:space="preserve">SPRINGFIELD</t>
  </si>
  <si>
    <t xml:space="preserve">282</t>
  </si>
  <si>
    <t xml:space="preserve">STERLING</t>
  </si>
  <si>
    <t xml:space="preserve">283</t>
  </si>
  <si>
    <t xml:space="preserve">STOCKBRIDGE</t>
  </si>
  <si>
    <t xml:space="preserve">284</t>
  </si>
  <si>
    <t xml:space="preserve">STONEHAM</t>
  </si>
  <si>
    <t xml:space="preserve">285</t>
  </si>
  <si>
    <t xml:space="preserve">STOUGHTON</t>
  </si>
  <si>
    <t xml:space="preserve">286</t>
  </si>
  <si>
    <t xml:space="preserve">STOW</t>
  </si>
  <si>
    <t xml:space="preserve">287</t>
  </si>
  <si>
    <t xml:space="preserve">STURBRIDGE</t>
  </si>
  <si>
    <t xml:space="preserve">288</t>
  </si>
  <si>
    <t xml:space="preserve">SUDBURY</t>
  </si>
  <si>
    <t xml:space="preserve">289</t>
  </si>
  <si>
    <t xml:space="preserve">SUNDERLAND</t>
  </si>
  <si>
    <t xml:space="preserve">290</t>
  </si>
  <si>
    <t xml:space="preserve">SUTTON</t>
  </si>
  <si>
    <t xml:space="preserve">291</t>
  </si>
  <si>
    <t xml:space="preserve">SWAMPSCOTT</t>
  </si>
  <si>
    <t xml:space="preserve">292</t>
  </si>
  <si>
    <t xml:space="preserve">SWANSEA</t>
  </si>
  <si>
    <t xml:space="preserve">293</t>
  </si>
  <si>
    <t xml:space="preserve">TAUNTON</t>
  </si>
  <si>
    <t xml:space="preserve">294</t>
  </si>
  <si>
    <t xml:space="preserve">TEMPLETON</t>
  </si>
  <si>
    <t xml:space="preserve">295</t>
  </si>
  <si>
    <t xml:space="preserve">TEWKSBURY</t>
  </si>
  <si>
    <t xml:space="preserve">296</t>
  </si>
  <si>
    <t xml:space="preserve">TISBURY</t>
  </si>
  <si>
    <t xml:space="preserve">297</t>
  </si>
  <si>
    <t xml:space="preserve">TOLLAND</t>
  </si>
  <si>
    <t xml:space="preserve">298</t>
  </si>
  <si>
    <t xml:space="preserve">TOPSFIELD</t>
  </si>
  <si>
    <t xml:space="preserve">299</t>
  </si>
  <si>
    <t xml:space="preserve">TOWNSEND</t>
  </si>
  <si>
    <t xml:space="preserve">300</t>
  </si>
  <si>
    <t xml:space="preserve">TRURO</t>
  </si>
  <si>
    <t xml:space="preserve">301</t>
  </si>
  <si>
    <t xml:space="preserve">TYNGSBOROUGH</t>
  </si>
  <si>
    <t xml:space="preserve">302</t>
  </si>
  <si>
    <t xml:space="preserve">TYRINGHAM</t>
  </si>
  <si>
    <t xml:space="preserve">303</t>
  </si>
  <si>
    <t xml:space="preserve">UPTON</t>
  </si>
  <si>
    <t xml:space="preserve">304</t>
  </si>
  <si>
    <t xml:space="preserve">UXBRIDGE</t>
  </si>
  <si>
    <t xml:space="preserve">305</t>
  </si>
  <si>
    <t xml:space="preserve">WAKEFIELD</t>
  </si>
  <si>
    <t xml:space="preserve">306</t>
  </si>
  <si>
    <t xml:space="preserve">WALES</t>
  </si>
  <si>
    <t xml:space="preserve">307</t>
  </si>
  <si>
    <t xml:space="preserve">WALPOLE</t>
  </si>
  <si>
    <t xml:space="preserve">308</t>
  </si>
  <si>
    <t xml:space="preserve">WALTHAM</t>
  </si>
  <si>
    <t xml:space="preserve">309</t>
  </si>
  <si>
    <t xml:space="preserve">WARE</t>
  </si>
  <si>
    <t xml:space="preserve">310</t>
  </si>
  <si>
    <t xml:space="preserve">WAREHAM</t>
  </si>
  <si>
    <t xml:space="preserve">311</t>
  </si>
  <si>
    <t xml:space="preserve">WARREN</t>
  </si>
  <si>
    <t xml:space="preserve">312</t>
  </si>
  <si>
    <t xml:space="preserve">WARWICK</t>
  </si>
  <si>
    <t xml:space="preserve">313</t>
  </si>
  <si>
    <t xml:space="preserve">WASHINGTON</t>
  </si>
  <si>
    <t xml:space="preserve">314</t>
  </si>
  <si>
    <t xml:space="preserve">WATERTOWN</t>
  </si>
  <si>
    <t xml:space="preserve">315</t>
  </si>
  <si>
    <t xml:space="preserve">WAYLAND</t>
  </si>
  <si>
    <t xml:space="preserve">316</t>
  </si>
  <si>
    <t xml:space="preserve">WEBSTER</t>
  </si>
  <si>
    <t xml:space="preserve">317</t>
  </si>
  <si>
    <t xml:space="preserve">WELLESLEY</t>
  </si>
  <si>
    <t xml:space="preserve">318</t>
  </si>
  <si>
    <t xml:space="preserve">WELLFLEET</t>
  </si>
  <si>
    <t xml:space="preserve">319</t>
  </si>
  <si>
    <t xml:space="preserve">WENDELL</t>
  </si>
  <si>
    <t xml:space="preserve">320</t>
  </si>
  <si>
    <t xml:space="preserve">WENHAM</t>
  </si>
  <si>
    <t xml:space="preserve">321</t>
  </si>
  <si>
    <t xml:space="preserve">WEST BOYLSTON</t>
  </si>
  <si>
    <t xml:space="preserve">322</t>
  </si>
  <si>
    <t xml:space="preserve">WEST BRIDGEWATER</t>
  </si>
  <si>
    <t xml:space="preserve">323</t>
  </si>
  <si>
    <t xml:space="preserve">WEST BROOKFIELD</t>
  </si>
  <si>
    <t xml:space="preserve">324</t>
  </si>
  <si>
    <t xml:space="preserve">WEST NEWBURY</t>
  </si>
  <si>
    <t xml:space="preserve">325</t>
  </si>
  <si>
    <t xml:space="preserve">WEST SPRINGFIELD</t>
  </si>
  <si>
    <t xml:space="preserve">326</t>
  </si>
  <si>
    <t xml:space="preserve">WEST STOCKBRIDGE</t>
  </si>
  <si>
    <t xml:space="preserve">327</t>
  </si>
  <si>
    <t xml:space="preserve">WEST TISBURY</t>
  </si>
  <si>
    <t xml:space="preserve">328</t>
  </si>
  <si>
    <t xml:space="preserve">WESTBOROUGH</t>
  </si>
  <si>
    <t xml:space="preserve">329</t>
  </si>
  <si>
    <t xml:space="preserve">WESTFIELD</t>
  </si>
  <si>
    <t xml:space="preserve">330</t>
  </si>
  <si>
    <t xml:space="preserve">WESTFORD</t>
  </si>
  <si>
    <t xml:space="preserve">331</t>
  </si>
  <si>
    <t xml:space="preserve">WESTHAMPTON</t>
  </si>
  <si>
    <t xml:space="preserve">332</t>
  </si>
  <si>
    <t xml:space="preserve">WESTMINSTER</t>
  </si>
  <si>
    <t xml:space="preserve">333</t>
  </si>
  <si>
    <t xml:space="preserve">WESTON</t>
  </si>
  <si>
    <t xml:space="preserve">334</t>
  </si>
  <si>
    <t xml:space="preserve">WESTPORT</t>
  </si>
  <si>
    <t xml:space="preserve">335</t>
  </si>
  <si>
    <t xml:space="preserve">WESTWOOD</t>
  </si>
  <si>
    <t xml:space="preserve">336</t>
  </si>
  <si>
    <t xml:space="preserve">WEYMOUTH</t>
  </si>
  <si>
    <t xml:space="preserve">337</t>
  </si>
  <si>
    <t xml:space="preserve">WHATELY</t>
  </si>
  <si>
    <t xml:space="preserve">338</t>
  </si>
  <si>
    <t xml:space="preserve">WHITMAN</t>
  </si>
  <si>
    <t xml:space="preserve">339</t>
  </si>
  <si>
    <t xml:space="preserve">WILBRAHAM</t>
  </si>
  <si>
    <t xml:space="preserve">340</t>
  </si>
  <si>
    <t xml:space="preserve">WILLIAMSBURG</t>
  </si>
  <si>
    <t xml:space="preserve">341</t>
  </si>
  <si>
    <t xml:space="preserve">WILLIAMSTOWN</t>
  </si>
  <si>
    <t xml:space="preserve">342</t>
  </si>
  <si>
    <t xml:space="preserve">WILMINGTON</t>
  </si>
  <si>
    <t xml:space="preserve">343</t>
  </si>
  <si>
    <t xml:space="preserve">WINCHENDON</t>
  </si>
  <si>
    <t xml:space="preserve">344</t>
  </si>
  <si>
    <t xml:space="preserve">WINCHESTER</t>
  </si>
  <si>
    <t xml:space="preserve">345</t>
  </si>
  <si>
    <t xml:space="preserve">WINDSOR</t>
  </si>
  <si>
    <t xml:space="preserve">346</t>
  </si>
  <si>
    <t xml:space="preserve">WINTHROP</t>
  </si>
  <si>
    <t xml:space="preserve">347</t>
  </si>
  <si>
    <t xml:space="preserve">WOBURN</t>
  </si>
  <si>
    <t xml:space="preserve">348</t>
  </si>
  <si>
    <t xml:space="preserve">WORCESTER</t>
  </si>
  <si>
    <t xml:space="preserve">349</t>
  </si>
  <si>
    <t xml:space="preserve">WORTHINGTON</t>
  </si>
  <si>
    <t xml:space="preserve">350</t>
  </si>
  <si>
    <t xml:space="preserve">WRENTHAM</t>
  </si>
  <si>
    <t xml:space="preserve">351</t>
  </si>
  <si>
    <t xml:space="preserve">YARMOUTH</t>
  </si>
  <si>
    <t xml:space="preserve">Total</t>
  </si>
</sst>
</file>

<file path=xl/styles.xml><?xml version="1.0" encoding="utf-8"?>
<styleSheet xmlns="http://schemas.openxmlformats.org/spreadsheetml/2006/main">
  <numFmts count="6">
    <numFmt numFmtId="164" formatCode="General"/>
    <numFmt numFmtId="165" formatCode="General_)"/>
    <numFmt numFmtId="166" formatCode="mmmm\ d&quot;, &quot;yyyy"/>
    <numFmt numFmtId="167" formatCode="#,##0"/>
    <numFmt numFmtId="168" formatCode="0.00"/>
    <numFmt numFmtId="169"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21"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Single Family Bill" xfId="21"/>
    <cellStyle name="Comma_Tax_Rate_by_Clas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Relationship Id="rId2"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T+through+XYZ)&amp;sid=Ador&amp;b=terminalconte" TargetMode="External"/><Relationship Id="rId3"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A+through+C)&amp;sid=Ador&amp;b=terminalcontent" TargetMode="External"/><Relationship Id="rId4"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4.99"/>
    <col collapsed="false" customWidth="true" hidden="false" outlineLevel="0" max="8" min="8" style="0" width="10.56"/>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2"/>
    </row>
    <row r="5" customFormat="false" ht="12.75" hidden="false" customHeight="false" outlineLevel="0" collapsed="false">
      <c r="A5" s="3" t="s">
        <v>3</v>
      </c>
    </row>
    <row r="7" customFormat="false" ht="12.75" hidden="false" customHeight="false" outlineLevel="0" collapsed="false">
      <c r="A7" s="0" t="s">
        <v>4</v>
      </c>
    </row>
    <row r="8" customFormat="false" ht="12.75" hidden="false" customHeight="false" outlineLevel="0" collapsed="false">
      <c r="A8" s="0" t="s">
        <v>5</v>
      </c>
    </row>
    <row r="9" customFormat="false" ht="12.75" hidden="false" customHeight="false" outlineLevel="0" collapsed="false">
      <c r="A9" s="0" t="s">
        <v>6</v>
      </c>
    </row>
    <row r="11" customFormat="false" ht="12.75" hidden="false" customHeight="false" outlineLevel="0" collapsed="false">
      <c r="A11" s="4" t="s">
        <v>7</v>
      </c>
    </row>
    <row r="13" customFormat="false" ht="89.25" hidden="false" customHeight="false" outlineLevel="0" collapsed="false">
      <c r="A13" s="5" t="s">
        <v>8</v>
      </c>
    </row>
    <row r="15" customFormat="false" ht="12.75" hidden="false" customHeight="false" outlineLevel="0" collapsed="false">
      <c r="A15" s="0" t="s">
        <v>9</v>
      </c>
    </row>
    <row r="16" customFormat="false" ht="12.75" hidden="false" customHeight="false" outlineLevel="0" collapsed="false">
      <c r="A16" s="0" t="s">
        <v>10</v>
      </c>
    </row>
    <row r="18" customFormat="false" ht="12.75" hidden="false" customHeight="false" outlineLevel="0" collapsed="false">
      <c r="A18" s="4" t="s">
        <v>11</v>
      </c>
    </row>
    <row r="19" customFormat="false" ht="12.75" hidden="false" customHeight="false" outlineLevel="0" collapsed="false">
      <c r="A19" s="6" t="s">
        <v>12</v>
      </c>
    </row>
    <row r="20" customFormat="false" ht="12.75" hidden="false" customHeight="false" outlineLevel="0" collapsed="false">
      <c r="A20" s="6" t="s">
        <v>13</v>
      </c>
    </row>
    <row r="21" customFormat="false" ht="12.75" hidden="false" customHeight="false" outlineLevel="0" collapsed="false">
      <c r="A21" s="6" t="s">
        <v>14</v>
      </c>
    </row>
    <row r="22" customFormat="false" ht="12.75" hidden="false" customHeight="false" outlineLevel="0" collapsed="false">
      <c r="A22" s="6" t="s">
        <v>15</v>
      </c>
    </row>
  </sheetData>
  <hyperlinks>
    <hyperlink ref="A19" r:id="rId1" display="Residential Exemption"/>
    <hyperlink ref="A20" r:id="rId2" display="Tax Rate"/>
    <hyperlink ref="A21" r:id="rId3" display="Assessed Valuation"/>
    <hyperlink ref="A22" r:id="rId4" display="Par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7" width="5.56"/>
    <col collapsed="false" customWidth="true" hidden="false" outlineLevel="0" max="2" min="2" style="7" width="23.28"/>
    <col collapsed="false" customWidth="true" hidden="false" outlineLevel="0" max="3" min="3" style="7" width="14.85"/>
    <col collapsed="false" customWidth="false" hidden="false" outlineLevel="0" max="6" min="4" style="7" width="9.14"/>
    <col collapsed="false" customWidth="true" hidden="false" outlineLevel="0" max="7" min="7" style="7" width="9.7"/>
    <col collapsed="false" customWidth="true" hidden="false" outlineLevel="0" max="8" min="8" style="7" width="5.71"/>
    <col collapsed="false" customWidth="false" hidden="false" outlineLevel="0" max="9" min="9" style="7" width="9.14"/>
    <col collapsed="false" customWidth="true" hidden="false" outlineLevel="0" max="10" min="10" style="7" width="10.99"/>
    <col collapsed="false" customWidth="false" hidden="false" outlineLevel="0" max="257" min="11"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2"/>
    </row>
    <row r="5" customFormat="false" ht="12.75" hidden="false" customHeight="false" outlineLevel="0" collapsed="false">
      <c r="A5" s="3" t="s">
        <v>16</v>
      </c>
    </row>
    <row r="7" s="8" customFormat="true" ht="38.25" hidden="false" customHeight="false" outlineLevel="0" collapsed="false">
      <c r="A7" s="8" t="s">
        <v>17</v>
      </c>
      <c r="B7" s="8" t="s">
        <v>18</v>
      </c>
      <c r="C7" s="9" t="s">
        <v>19</v>
      </c>
      <c r="D7" s="9" t="s">
        <v>20</v>
      </c>
      <c r="E7" s="9" t="s">
        <v>21</v>
      </c>
      <c r="F7" s="10" t="s">
        <v>13</v>
      </c>
      <c r="G7" s="9" t="s">
        <v>22</v>
      </c>
      <c r="H7" s="11" t="s">
        <v>23</v>
      </c>
      <c r="I7" s="11" t="s">
        <v>24</v>
      </c>
    </row>
    <row r="9" customFormat="false" ht="12.75" hidden="false" customHeight="false" outlineLevel="0" collapsed="false">
      <c r="A9" s="12" t="s">
        <v>25</v>
      </c>
      <c r="B9" s="12" t="s">
        <v>26</v>
      </c>
      <c r="C9" s="13" t="n">
        <v>1151315800</v>
      </c>
      <c r="D9" s="13" t="n">
        <v>3687</v>
      </c>
      <c r="E9" s="14" t="n">
        <f aca="false">IF(C9&gt;0,ROUND(C9/D9,0),0)</f>
        <v>312264</v>
      </c>
      <c r="F9" s="15" t="n">
        <v>13.86</v>
      </c>
      <c r="G9" s="14" t="n">
        <f aca="false">ROUND(E9*F9/1000,0)</f>
        <v>4328</v>
      </c>
      <c r="H9" s="7" t="n">
        <v>119</v>
      </c>
      <c r="I9" s="7" t="n">
        <v>337</v>
      </c>
    </row>
    <row r="10" customFormat="false" ht="12.75" hidden="false" customHeight="false" outlineLevel="0" collapsed="false">
      <c r="A10" s="12" t="s">
        <v>27</v>
      </c>
      <c r="B10" s="12" t="s">
        <v>28</v>
      </c>
      <c r="C10" s="13" t="n">
        <v>2497527500</v>
      </c>
      <c r="D10" s="13" t="n">
        <v>4877</v>
      </c>
      <c r="E10" s="14" t="n">
        <f aca="false">IF(C10&gt;0,ROUND(C10/D10,0),0)</f>
        <v>512103</v>
      </c>
      <c r="F10" s="15" t="n">
        <v>17.12</v>
      </c>
      <c r="G10" s="14" t="n">
        <f aca="false">ROUND(E10*F10/1000,0)</f>
        <v>8767</v>
      </c>
      <c r="H10" s="7" t="n">
        <v>16</v>
      </c>
      <c r="I10" s="7" t="n">
        <v>337</v>
      </c>
    </row>
    <row r="11" customFormat="false" ht="12.75" hidden="false" customHeight="false" outlineLevel="0" collapsed="false">
      <c r="A11" s="12" t="s">
        <v>29</v>
      </c>
      <c r="B11" s="12" t="s">
        <v>30</v>
      </c>
      <c r="C11" s="13" t="n">
        <v>962289700</v>
      </c>
      <c r="D11" s="13" t="n">
        <v>3204</v>
      </c>
      <c r="E11" s="14" t="n">
        <f aca="false">IF(C11&gt;0,ROUND(C11/D11,0),0)</f>
        <v>300340</v>
      </c>
      <c r="F11" s="15" t="n">
        <v>10.47</v>
      </c>
      <c r="G11" s="14" t="n">
        <f aca="false">ROUND(E11*F11/1000,0)</f>
        <v>3145</v>
      </c>
      <c r="H11" s="7" t="n">
        <v>237</v>
      </c>
      <c r="I11" s="7" t="n">
        <v>337</v>
      </c>
    </row>
    <row r="12" customFormat="false" ht="12.75" hidden="false" customHeight="false" outlineLevel="0" collapsed="false">
      <c r="A12" s="12" t="s">
        <v>31</v>
      </c>
      <c r="B12" s="12" t="s">
        <v>32</v>
      </c>
      <c r="C12" s="13" t="n">
        <v>304469500</v>
      </c>
      <c r="D12" s="13" t="n">
        <v>2148</v>
      </c>
      <c r="E12" s="14" t="n">
        <f aca="false">IF(C12&gt;0,ROUND(C12/D12,0),0)</f>
        <v>141746</v>
      </c>
      <c r="F12" s="15" t="n">
        <v>15.33</v>
      </c>
      <c r="G12" s="14" t="n">
        <f aca="false">ROUND(E12*F12/1000,0)</f>
        <v>2173</v>
      </c>
      <c r="H12" s="7" t="n">
        <v>319</v>
      </c>
      <c r="I12" s="7" t="n">
        <v>337</v>
      </c>
    </row>
    <row r="13" customFormat="false" ht="12.75" hidden="false" customHeight="false" outlineLevel="0" collapsed="false">
      <c r="A13" s="12" t="s">
        <v>33</v>
      </c>
      <c r="B13" s="12" t="s">
        <v>34</v>
      </c>
      <c r="C13" s="13" t="n">
        <v>1733143600</v>
      </c>
      <c r="D13" s="13" t="n">
        <v>7640</v>
      </c>
      <c r="E13" s="14" t="n">
        <f aca="false">IF(C13&gt;0,ROUND(C13/D13,0),0)</f>
        <v>226851</v>
      </c>
      <c r="F13" s="15" t="n">
        <v>12.94</v>
      </c>
      <c r="G13" s="14" t="n">
        <f aca="false">ROUND(E13*F13/1000,0)</f>
        <v>2935</v>
      </c>
      <c r="H13" s="7" t="n">
        <v>262</v>
      </c>
      <c r="I13" s="7" t="n">
        <v>337</v>
      </c>
    </row>
    <row r="14" customFormat="false" ht="12.75" hidden="false" customHeight="false" outlineLevel="0" collapsed="false">
      <c r="A14" s="12" t="s">
        <v>35</v>
      </c>
      <c r="B14" s="12" t="s">
        <v>36</v>
      </c>
      <c r="C14" s="13" t="n">
        <v>189892300</v>
      </c>
      <c r="D14" s="13" t="n">
        <v>291</v>
      </c>
      <c r="E14" s="14" t="n">
        <f aca="false">IF(C14&gt;0,ROUND(C14/D14,0),0)</f>
        <v>652551</v>
      </c>
      <c r="F14" s="15" t="n">
        <v>4.5</v>
      </c>
      <c r="G14" s="14" t="n">
        <f aca="false">ROUND(E14*F14/1000,0)</f>
        <v>2936</v>
      </c>
      <c r="H14" s="7" t="n">
        <v>260</v>
      </c>
      <c r="I14" s="7" t="n">
        <v>337</v>
      </c>
    </row>
    <row r="15" customFormat="false" ht="12.75" hidden="false" customHeight="false" outlineLevel="0" collapsed="false">
      <c r="A15" s="12" t="s">
        <v>37</v>
      </c>
      <c r="B15" s="12" t="s">
        <v>38</v>
      </c>
      <c r="C15" s="13" t="n">
        <v>1070599900</v>
      </c>
      <c r="D15" s="13" t="n">
        <v>3354</v>
      </c>
      <c r="E15" s="14" t="n">
        <f aca="false">IF(C15&gt;0,ROUND(C15/D15,0),0)</f>
        <v>319201</v>
      </c>
      <c r="F15" s="15" t="n">
        <v>17.77</v>
      </c>
      <c r="G15" s="14" t="n">
        <f aca="false">ROUND(E15*F15/1000,0)</f>
        <v>5672</v>
      </c>
      <c r="H15" s="7" t="n">
        <v>57</v>
      </c>
      <c r="I15" s="7" t="n">
        <v>337</v>
      </c>
    </row>
    <row r="16" customFormat="false" ht="12.75" hidden="false" customHeight="false" outlineLevel="0" collapsed="false">
      <c r="A16" s="12" t="s">
        <v>39</v>
      </c>
      <c r="B16" s="12" t="s">
        <v>40</v>
      </c>
      <c r="C16" s="13" t="n">
        <v>1361712700</v>
      </c>
      <c r="D16" s="13" t="n">
        <v>4073</v>
      </c>
      <c r="E16" s="14" t="n">
        <f aca="false">IF(C16&gt;0,ROUND(C16/D16,0),0)</f>
        <v>334327</v>
      </c>
      <c r="F16" s="15" t="n">
        <v>16.95</v>
      </c>
      <c r="G16" s="14" t="n">
        <f aca="false">ROUND(E16*F16/1000,0)</f>
        <v>5667</v>
      </c>
      <c r="H16" s="7" t="n">
        <v>59</v>
      </c>
      <c r="I16" s="7" t="n">
        <v>337</v>
      </c>
    </row>
    <row r="17" customFormat="false" ht="12.75" hidden="false" customHeight="false" outlineLevel="0" collapsed="false">
      <c r="A17" s="12" t="s">
        <v>41</v>
      </c>
      <c r="B17" s="12" t="s">
        <v>42</v>
      </c>
      <c r="C17" s="13" t="n">
        <v>4656528600</v>
      </c>
      <c r="D17" s="13" t="n">
        <v>8484</v>
      </c>
      <c r="E17" s="14" t="n">
        <f aca="false">IF(C17&gt;0,ROUND(C17/D17,0),0)</f>
        <v>548860</v>
      </c>
      <c r="F17" s="15" t="n">
        <v>13.19</v>
      </c>
      <c r="G17" s="14" t="n">
        <f aca="false">ROUND(E17*F17/1000,0)</f>
        <v>7239</v>
      </c>
      <c r="H17" s="7" t="n">
        <v>33</v>
      </c>
      <c r="I17" s="7" t="n">
        <v>337</v>
      </c>
    </row>
    <row r="18" customFormat="false" ht="12.75" hidden="false" customHeight="false" outlineLevel="0" collapsed="false">
      <c r="A18" s="12" t="s">
        <v>43</v>
      </c>
      <c r="B18" s="12" t="s">
        <v>44</v>
      </c>
      <c r="C18" s="13" t="n">
        <v>3807245400</v>
      </c>
      <c r="D18" s="13" t="n">
        <v>7978</v>
      </c>
      <c r="E18" s="14" t="n">
        <f aca="false">IF(C18&gt;0,ROUND(C18/D18,0),0)</f>
        <v>477218</v>
      </c>
      <c r="F18" s="15" t="n">
        <v>12.11</v>
      </c>
      <c r="G18" s="14" t="n">
        <f aca="false">ROUND(E18*F18/1000,0)</f>
        <v>5779</v>
      </c>
      <c r="H18" s="7" t="n">
        <v>54</v>
      </c>
      <c r="I18" s="7" t="n">
        <v>337</v>
      </c>
    </row>
    <row r="19" customFormat="false" ht="12.75" hidden="false" customHeight="false" outlineLevel="0" collapsed="false">
      <c r="A19" s="12" t="s">
        <v>45</v>
      </c>
      <c r="B19" s="12" t="s">
        <v>46</v>
      </c>
      <c r="C19" s="13" t="n">
        <v>541441800</v>
      </c>
      <c r="D19" s="13" t="n">
        <v>2374</v>
      </c>
      <c r="E19" s="14" t="n">
        <f aca="false">IF(C19&gt;0,ROUND(C19/D19,0),0)</f>
        <v>228072</v>
      </c>
      <c r="F19" s="15" t="n">
        <v>16.15</v>
      </c>
      <c r="G19" s="14" t="n">
        <f aca="false">ROUND(E19*F19/1000,0)</f>
        <v>3683</v>
      </c>
      <c r="H19" s="7" t="n">
        <v>172</v>
      </c>
      <c r="I19" s="7" t="n">
        <v>337</v>
      </c>
    </row>
    <row r="20" customFormat="false" ht="12.75" hidden="false" customHeight="false" outlineLevel="0" collapsed="false">
      <c r="A20" s="12" t="s">
        <v>47</v>
      </c>
      <c r="B20" s="12" t="s">
        <v>48</v>
      </c>
      <c r="C20" s="13" t="n">
        <v>257816174</v>
      </c>
      <c r="D20" s="13" t="n">
        <v>1063</v>
      </c>
      <c r="E20" s="14" t="n">
        <f aca="false">IF(C20&gt;0,ROUND(C20/D20,0),0)</f>
        <v>242536</v>
      </c>
      <c r="F20" s="15" t="n">
        <v>13.64</v>
      </c>
      <c r="G20" s="14" t="n">
        <f aca="false">ROUND(E20*F20/1000,0)</f>
        <v>3308</v>
      </c>
      <c r="H20" s="7" t="n">
        <v>218</v>
      </c>
      <c r="I20" s="7" t="n">
        <v>337</v>
      </c>
    </row>
    <row r="21" customFormat="false" ht="12.75" hidden="false" customHeight="false" outlineLevel="0" collapsed="false">
      <c r="A21" s="12" t="s">
        <v>49</v>
      </c>
      <c r="B21" s="12" t="s">
        <v>50</v>
      </c>
      <c r="C21" s="13" t="n">
        <v>143837000</v>
      </c>
      <c r="D21" s="13" t="n">
        <v>602</v>
      </c>
      <c r="E21" s="14" t="n">
        <f aca="false">IF(C21&gt;0,ROUND(C21/D21,0),0)</f>
        <v>238932</v>
      </c>
      <c r="F21" s="15" t="n">
        <v>13.54</v>
      </c>
      <c r="G21" s="14" t="n">
        <f aca="false">ROUND(E21*F21/1000,0)</f>
        <v>3235</v>
      </c>
      <c r="H21" s="7" t="n">
        <v>227</v>
      </c>
      <c r="I21" s="7" t="n">
        <v>337</v>
      </c>
    </row>
    <row r="22" customFormat="false" ht="12.75" hidden="false" customHeight="false" outlineLevel="0" collapsed="false">
      <c r="A22" s="12" t="s">
        <v>51</v>
      </c>
      <c r="B22" s="12" t="s">
        <v>52</v>
      </c>
      <c r="C22" s="14" t="n">
        <v>1377531800</v>
      </c>
      <c r="D22" s="14" t="n">
        <v>3687</v>
      </c>
      <c r="E22" s="14" t="n">
        <f aca="false">IF(C22&gt;0,ROUND(C22/D22,0),0)</f>
        <v>373619</v>
      </c>
      <c r="F22" s="15" t="n">
        <v>15.1</v>
      </c>
      <c r="G22" s="14" t="n">
        <f aca="false">ROUND(E22*F22/1000,0)</f>
        <v>5642</v>
      </c>
      <c r="H22" s="7" t="n">
        <v>60</v>
      </c>
      <c r="I22" s="7" t="n">
        <v>337</v>
      </c>
    </row>
    <row r="23" customFormat="false" ht="12.75" hidden="false" customHeight="false" outlineLevel="0" collapsed="false">
      <c r="A23" s="12" t="s">
        <v>53</v>
      </c>
      <c r="B23" s="12" t="s">
        <v>54</v>
      </c>
      <c r="C23" s="14" t="n">
        <v>522932300</v>
      </c>
      <c r="D23" s="14" t="n">
        <v>3393</v>
      </c>
      <c r="E23" s="14" t="n">
        <f aca="false">IF(C23&gt;0,ROUND(C23/D23,0),0)</f>
        <v>154121</v>
      </c>
      <c r="F23" s="15" t="n">
        <v>13.3</v>
      </c>
      <c r="G23" s="14" t="n">
        <f aca="false">ROUND(E23*F23/1000,0)</f>
        <v>2050</v>
      </c>
      <c r="H23" s="7" t="n">
        <v>323</v>
      </c>
      <c r="I23" s="7" t="n">
        <v>337</v>
      </c>
    </row>
    <row r="24" customFormat="false" ht="12.75" hidden="false" customHeight="false" outlineLevel="0" collapsed="false">
      <c r="A24" s="12" t="s">
        <v>55</v>
      </c>
      <c r="B24" s="12" t="s">
        <v>56</v>
      </c>
      <c r="C24" s="14" t="n">
        <v>2617967300</v>
      </c>
      <c r="D24" s="14" t="n">
        <v>9298</v>
      </c>
      <c r="E24" s="14" t="n">
        <f aca="false">IF(C24&gt;0,ROUND(C24/D24,0),0)</f>
        <v>281562</v>
      </c>
      <c r="F24" s="15" t="n">
        <v>11.2</v>
      </c>
      <c r="G24" s="14" t="n">
        <f aca="false">ROUND(E24*F24/1000,0)</f>
        <v>3153</v>
      </c>
      <c r="H24" s="7" t="n">
        <v>236</v>
      </c>
      <c r="I24" s="7" t="n">
        <v>337</v>
      </c>
    </row>
    <row r="25" customFormat="false" ht="12.75" hidden="false" customHeight="false" outlineLevel="0" collapsed="false">
      <c r="A25" s="12" t="s">
        <v>57</v>
      </c>
      <c r="B25" s="12" t="s">
        <v>58</v>
      </c>
      <c r="C25" s="14" t="n">
        <v>1116531600</v>
      </c>
      <c r="D25" s="14" t="n">
        <v>4958</v>
      </c>
      <c r="E25" s="14" t="n">
        <f aca="false">IF(C25&gt;0,ROUND(C25/D25,0),0)</f>
        <v>225198</v>
      </c>
      <c r="F25" s="15" t="n">
        <v>14.34</v>
      </c>
      <c r="G25" s="14" t="n">
        <f aca="false">ROUND(E25*F25/1000,0)</f>
        <v>3229</v>
      </c>
      <c r="H25" s="7" t="n">
        <v>228</v>
      </c>
      <c r="I25" s="7" t="n">
        <v>337</v>
      </c>
    </row>
    <row r="26" customFormat="false" ht="12.75" hidden="false" customHeight="false" outlineLevel="0" collapsed="false">
      <c r="A26" s="12" t="s">
        <v>59</v>
      </c>
      <c r="B26" s="12" t="s">
        <v>60</v>
      </c>
      <c r="C26" s="14" t="n">
        <v>362902100</v>
      </c>
      <c r="D26" s="14" t="n">
        <v>1275</v>
      </c>
      <c r="E26" s="14" t="n">
        <f aca="false">IF(C26&gt;0,ROUND(C26/D26,0),0)</f>
        <v>284629</v>
      </c>
      <c r="F26" s="15" t="n">
        <v>10.88</v>
      </c>
      <c r="G26" s="14" t="n">
        <f aca="false">ROUND(E26*F26/1000,0)</f>
        <v>3097</v>
      </c>
      <c r="H26" s="7" t="n">
        <v>246</v>
      </c>
      <c r="I26" s="7" t="n">
        <v>337</v>
      </c>
    </row>
    <row r="27" customFormat="false" ht="12.75" hidden="false" customHeight="false" outlineLevel="0" collapsed="false">
      <c r="A27" s="12" t="s">
        <v>61</v>
      </c>
      <c r="B27" s="12" t="s">
        <v>62</v>
      </c>
      <c r="C27" s="14" t="n">
        <v>392145500</v>
      </c>
      <c r="D27" s="14" t="n">
        <v>1421</v>
      </c>
      <c r="E27" s="14" t="n">
        <f aca="false">IF(C27&gt;0,ROUND(C27/D27,0),0)</f>
        <v>275964</v>
      </c>
      <c r="F27" s="15" t="n">
        <v>11.49</v>
      </c>
      <c r="G27" s="14" t="n">
        <f aca="false">ROUND(E27*F27/1000,0)</f>
        <v>3171</v>
      </c>
      <c r="H27" s="7" t="n">
        <v>233</v>
      </c>
      <c r="I27" s="7" t="n">
        <v>337</v>
      </c>
    </row>
    <row r="28" customFormat="false" ht="12.75" hidden="false" customHeight="false" outlineLevel="0" collapsed="false">
      <c r="A28" s="12" t="s">
        <v>63</v>
      </c>
      <c r="B28" s="12" t="s">
        <v>64</v>
      </c>
      <c r="C28" s="14"/>
      <c r="D28" s="14"/>
      <c r="E28" s="14" t="n">
        <f aca="false">IF(C28&gt;0,ROUND(C28/D28,0),0)</f>
        <v>0</v>
      </c>
      <c r="F28" s="15"/>
      <c r="G28" s="14" t="n">
        <f aca="false">ROUND(E28*F28/1000,0)</f>
        <v>0</v>
      </c>
    </row>
    <row r="29" customFormat="false" ht="12.75" hidden="false" customHeight="false" outlineLevel="0" collapsed="false">
      <c r="A29" s="12" t="s">
        <v>65</v>
      </c>
      <c r="B29" s="12" t="s">
        <v>66</v>
      </c>
      <c r="C29" s="14" t="n">
        <v>329397200</v>
      </c>
      <c r="D29" s="14" t="n">
        <v>1528</v>
      </c>
      <c r="E29" s="14" t="n">
        <f aca="false">IF(C29&gt;0,ROUND(C29/D29,0),0)</f>
        <v>215574</v>
      </c>
      <c r="F29" s="15" t="n">
        <v>12.35</v>
      </c>
      <c r="G29" s="14" t="n">
        <f aca="false">ROUND(E29*F29/1000,0)</f>
        <v>2662</v>
      </c>
      <c r="H29" s="7" t="n">
        <v>295</v>
      </c>
      <c r="I29" s="7" t="n">
        <v>337</v>
      </c>
    </row>
    <row r="30" customFormat="false" ht="12.75" hidden="false" customHeight="false" outlineLevel="0" collapsed="false">
      <c r="A30" s="12" t="s">
        <v>67</v>
      </c>
      <c r="B30" s="12" t="s">
        <v>68</v>
      </c>
      <c r="C30" s="14" t="n">
        <v>429375400</v>
      </c>
      <c r="D30" s="14" t="n">
        <v>1682</v>
      </c>
      <c r="E30" s="14" t="n">
        <f aca="false">IF(C30&gt;0,ROUND(C30/D30,0),0)</f>
        <v>255277</v>
      </c>
      <c r="F30" s="15" t="n">
        <v>7.95</v>
      </c>
      <c r="G30" s="14" t="n">
        <f aca="false">ROUND(E30*F30/1000,0)</f>
        <v>2029</v>
      </c>
      <c r="H30" s="7" t="n">
        <v>324</v>
      </c>
      <c r="I30" s="7" t="n">
        <v>337</v>
      </c>
    </row>
    <row r="31" customFormat="false" ht="12.75" hidden="false" customHeight="false" outlineLevel="0" collapsed="false">
      <c r="A31" s="12" t="s">
        <v>69</v>
      </c>
      <c r="B31" s="12" t="s">
        <v>70</v>
      </c>
      <c r="C31" s="14" t="n">
        <v>1680964970</v>
      </c>
      <c r="D31" s="14" t="n">
        <v>3318</v>
      </c>
      <c r="E31" s="14" t="n">
        <f aca="false">IF(C31&gt;0,ROUND(C31/D31,0),0)</f>
        <v>506620</v>
      </c>
      <c r="F31" s="15" t="n">
        <v>13.08</v>
      </c>
      <c r="G31" s="14" t="n">
        <f aca="false">ROUND(E31*F31/1000,0)</f>
        <v>6627</v>
      </c>
      <c r="H31" s="7" t="n">
        <v>40</v>
      </c>
      <c r="I31" s="7" t="n">
        <v>337</v>
      </c>
    </row>
    <row r="32" customFormat="false" ht="12.75" hidden="false" customHeight="false" outlineLevel="0" collapsed="false">
      <c r="A32" s="12" t="s">
        <v>71</v>
      </c>
      <c r="B32" s="12" t="s">
        <v>72</v>
      </c>
      <c r="C32" s="14" t="n">
        <v>1073658400</v>
      </c>
      <c r="D32" s="14" t="n">
        <v>4185</v>
      </c>
      <c r="E32" s="14" t="n">
        <f aca="false">IF(C32&gt;0,ROUND(C32/D32,0),0)</f>
        <v>256549</v>
      </c>
      <c r="F32" s="15" t="n">
        <v>14.86</v>
      </c>
      <c r="G32" s="14" t="n">
        <f aca="false">ROUND(E32*F32/1000,0)</f>
        <v>3812</v>
      </c>
      <c r="H32" s="7" t="n">
        <v>161</v>
      </c>
      <c r="I32" s="7" t="n">
        <v>337</v>
      </c>
    </row>
    <row r="33" customFormat="false" ht="12.75" hidden="false" customHeight="false" outlineLevel="0" collapsed="false">
      <c r="A33" s="12" t="s">
        <v>73</v>
      </c>
      <c r="B33" s="12" t="s">
        <v>74</v>
      </c>
      <c r="C33" s="14" t="n">
        <v>1243306415</v>
      </c>
      <c r="D33" s="14" t="n">
        <v>4505</v>
      </c>
      <c r="E33" s="14" t="n">
        <f aca="false">IF(C33&gt;0,ROUND(C33/D33,0),0)</f>
        <v>275984</v>
      </c>
      <c r="F33" s="15" t="n">
        <v>11.96</v>
      </c>
      <c r="G33" s="14" t="n">
        <f aca="false">ROUND(E33*F33/1000,0)</f>
        <v>3301</v>
      </c>
      <c r="H33" s="7" t="n">
        <v>219</v>
      </c>
      <c r="I33" s="7" t="n">
        <v>337</v>
      </c>
    </row>
    <row r="34" customFormat="false" ht="12.75" hidden="false" customHeight="false" outlineLevel="0" collapsed="false">
      <c r="A34" s="12" t="s">
        <v>75</v>
      </c>
      <c r="B34" s="12" t="s">
        <v>76</v>
      </c>
      <c r="C34" s="14" t="n">
        <v>3422695000</v>
      </c>
      <c r="D34" s="14" t="n">
        <v>4516</v>
      </c>
      <c r="E34" s="14" t="n">
        <f aca="false">IF(C34&gt;0,ROUND(C34/D34,0),0)</f>
        <v>757904</v>
      </c>
      <c r="F34" s="15" t="n">
        <v>12.16</v>
      </c>
      <c r="G34" s="14" t="n">
        <f aca="false">ROUND(E34*F34/1000,0)</f>
        <v>9216</v>
      </c>
      <c r="H34" s="7" t="n">
        <v>12</v>
      </c>
      <c r="I34" s="7" t="n">
        <v>337</v>
      </c>
    </row>
    <row r="35" customFormat="false" ht="12.75" hidden="false" customHeight="false" outlineLevel="0" collapsed="false">
      <c r="A35" s="12" t="s">
        <v>77</v>
      </c>
      <c r="B35" s="12" t="s">
        <v>78</v>
      </c>
      <c r="C35" s="14" t="n">
        <v>699245900</v>
      </c>
      <c r="D35" s="14" t="n">
        <v>1976</v>
      </c>
      <c r="E35" s="14" t="n">
        <f aca="false">IF(C35&gt;0,ROUND(C35/D35,0),0)</f>
        <v>353869</v>
      </c>
      <c r="F35" s="15" t="n">
        <v>8.74</v>
      </c>
      <c r="G35" s="14" t="n">
        <f aca="false">ROUND(E35*F35/1000,0)</f>
        <v>3093</v>
      </c>
      <c r="H35" s="7" t="n">
        <v>247</v>
      </c>
      <c r="I35" s="7" t="n">
        <v>337</v>
      </c>
    </row>
    <row r="36" customFormat="false" ht="12.75" hidden="false" customHeight="false" outlineLevel="0" collapsed="false">
      <c r="A36" s="12" t="s">
        <v>79</v>
      </c>
      <c r="B36" s="12" t="s">
        <v>80</v>
      </c>
      <c r="C36" s="14" t="n">
        <v>300614100</v>
      </c>
      <c r="D36" s="14" t="n">
        <v>784</v>
      </c>
      <c r="E36" s="14" t="n">
        <f aca="false">IF(C36&gt;0,ROUND(C36/D36,0),0)</f>
        <v>383436</v>
      </c>
      <c r="F36" s="15" t="n">
        <v>13.37</v>
      </c>
      <c r="G36" s="14" t="n">
        <f aca="false">ROUND(E36*F36/1000,0)</f>
        <v>5127</v>
      </c>
      <c r="H36" s="7" t="n">
        <v>74</v>
      </c>
      <c r="I36" s="7" t="n">
        <v>337</v>
      </c>
    </row>
    <row r="37" customFormat="false" ht="12.75" hidden="false" customHeight="false" outlineLevel="0" collapsed="false">
      <c r="A37" s="12" t="s">
        <v>81</v>
      </c>
      <c r="B37" s="12" t="s">
        <v>82</v>
      </c>
      <c r="C37" s="14" t="n">
        <v>157223700</v>
      </c>
      <c r="D37" s="14" t="n">
        <v>731</v>
      </c>
      <c r="E37" s="14" t="n">
        <f aca="false">IF(C37&gt;0,ROUND(C37/D37,0),0)</f>
        <v>215080</v>
      </c>
      <c r="F37" s="15" t="n">
        <v>15.47</v>
      </c>
      <c r="G37" s="14" t="n">
        <f aca="false">ROUND(E37*F37/1000,0)</f>
        <v>3327</v>
      </c>
      <c r="H37" s="7" t="n">
        <v>213</v>
      </c>
      <c r="I37" s="7" t="n">
        <v>337</v>
      </c>
    </row>
    <row r="38" customFormat="false" ht="12.75" hidden="false" customHeight="false" outlineLevel="0" collapsed="false">
      <c r="A38" s="12" t="s">
        <v>83</v>
      </c>
      <c r="B38" s="12" t="s">
        <v>84</v>
      </c>
      <c r="C38" s="14" t="n">
        <v>3601199300</v>
      </c>
      <c r="D38" s="14" t="n">
        <v>8366</v>
      </c>
      <c r="E38" s="14" t="n">
        <f aca="false">IF(C38&gt;0,ROUND(C38/D38,0),0)</f>
        <v>430457</v>
      </c>
      <c r="F38" s="15" t="n">
        <v>11.63</v>
      </c>
      <c r="G38" s="14" t="n">
        <f aca="false">ROUND(E38*F38/1000,0)</f>
        <v>5006</v>
      </c>
      <c r="H38" s="7" t="n">
        <v>79</v>
      </c>
      <c r="I38" s="7" t="n">
        <v>337</v>
      </c>
    </row>
    <row r="39" customFormat="false" ht="12.75" hidden="false" customHeight="false" outlineLevel="0" collapsed="false">
      <c r="A39" s="12" t="s">
        <v>85</v>
      </c>
      <c r="B39" s="12" t="s">
        <v>86</v>
      </c>
      <c r="C39" s="14" t="n">
        <v>3488907800</v>
      </c>
      <c r="D39" s="14" t="n">
        <v>10722</v>
      </c>
      <c r="E39" s="14" t="n">
        <f aca="false">IF(C39&gt;0,ROUND(C39/D39,0),0)</f>
        <v>325397</v>
      </c>
      <c r="F39" s="15" t="n">
        <v>12.53</v>
      </c>
      <c r="G39" s="14" t="n">
        <f aca="false">ROUND(E39*F39/1000,0)</f>
        <v>4077</v>
      </c>
      <c r="H39" s="7" t="n">
        <v>137</v>
      </c>
      <c r="I39" s="7" t="n">
        <v>337</v>
      </c>
    </row>
    <row r="40" customFormat="false" ht="12.75" hidden="false" customHeight="false" outlineLevel="0" collapsed="false">
      <c r="A40" s="12" t="s">
        <v>87</v>
      </c>
      <c r="B40" s="12" t="s">
        <v>88</v>
      </c>
      <c r="C40" s="14" t="n">
        <v>535211000</v>
      </c>
      <c r="D40" s="14" t="n">
        <v>2005</v>
      </c>
      <c r="E40" s="14" t="n">
        <f aca="false">IF(C40&gt;0,ROUND(C40/D40,0),0)</f>
        <v>266938</v>
      </c>
      <c r="F40" s="15" t="n">
        <v>14.05</v>
      </c>
      <c r="G40" s="14" t="n">
        <f aca="false">ROUND(E40*F40/1000,0)</f>
        <v>3750</v>
      </c>
      <c r="H40" s="7" t="n">
        <v>166</v>
      </c>
      <c r="I40" s="7" t="n">
        <v>337</v>
      </c>
    </row>
    <row r="41" customFormat="false" ht="12.75" hidden="false" customHeight="false" outlineLevel="0" collapsed="false">
      <c r="A41" s="12" t="s">
        <v>89</v>
      </c>
      <c r="B41" s="12" t="s">
        <v>90</v>
      </c>
      <c r="C41" s="14" t="n">
        <v>111754700</v>
      </c>
      <c r="D41" s="14" t="n">
        <v>499</v>
      </c>
      <c r="E41" s="14" t="n">
        <f aca="false">IF(C41&gt;0,ROUND(C41/D41,0),0)</f>
        <v>223957</v>
      </c>
      <c r="F41" s="15" t="n">
        <v>12.62</v>
      </c>
      <c r="G41" s="14" t="n">
        <f aca="false">ROUND(E41*F41/1000,0)</f>
        <v>2826</v>
      </c>
      <c r="H41" s="7" t="n">
        <v>274</v>
      </c>
      <c r="I41" s="7" t="n">
        <v>337</v>
      </c>
    </row>
    <row r="42" customFormat="false" ht="12.75" hidden="false" customHeight="false" outlineLevel="0" collapsed="false">
      <c r="A42" s="12" t="s">
        <v>91</v>
      </c>
      <c r="B42" s="12" t="s">
        <v>92</v>
      </c>
      <c r="C42" s="14" t="n">
        <v>760691300</v>
      </c>
      <c r="D42" s="14" t="n">
        <v>1568</v>
      </c>
      <c r="E42" s="14" t="n">
        <f aca="false">IF(C42&gt;0,ROUND(C42/D42,0),0)</f>
        <v>485135</v>
      </c>
      <c r="F42" s="15" t="n">
        <v>17.61</v>
      </c>
      <c r="G42" s="14" t="n">
        <f aca="false">ROUND(E42*F42/1000,0)</f>
        <v>8543</v>
      </c>
      <c r="H42" s="7" t="n">
        <v>17</v>
      </c>
      <c r="I42" s="7" t="n">
        <v>337</v>
      </c>
    </row>
    <row r="43" customFormat="false" ht="12.75" hidden="false" customHeight="false" outlineLevel="0" collapsed="false">
      <c r="A43" s="12" t="s">
        <v>93</v>
      </c>
      <c r="B43" s="12" t="s">
        <v>94</v>
      </c>
      <c r="C43" s="14"/>
      <c r="D43" s="14"/>
      <c r="E43" s="14" t="n">
        <f aca="false">IF(C43&gt;0,ROUND(C43/D43,0),0)</f>
        <v>0</v>
      </c>
      <c r="F43" s="15"/>
      <c r="G43" s="14" t="n">
        <f aca="false">ROUND(E43*F43/1000,0)</f>
        <v>0</v>
      </c>
    </row>
    <row r="44" customFormat="false" ht="12.75" hidden="false" customHeight="false" outlineLevel="0" collapsed="false">
      <c r="A44" s="12" t="s">
        <v>95</v>
      </c>
      <c r="B44" s="12" t="s">
        <v>96</v>
      </c>
      <c r="C44" s="14" t="n">
        <v>3406403080</v>
      </c>
      <c r="D44" s="14" t="n">
        <v>7627</v>
      </c>
      <c r="E44" s="14" t="n">
        <f aca="false">IF(C44&gt;0,ROUND(C44/D44,0),0)</f>
        <v>446624</v>
      </c>
      <c r="F44" s="15" t="n">
        <v>7.54</v>
      </c>
      <c r="G44" s="14" t="n">
        <f aca="false">ROUND(E44*F44/1000,0)</f>
        <v>3368</v>
      </c>
      <c r="H44" s="7" t="n">
        <v>202</v>
      </c>
      <c r="I44" s="7" t="n">
        <v>337</v>
      </c>
    </row>
    <row r="45" customFormat="false" ht="12.75" hidden="false" customHeight="false" outlineLevel="0" collapsed="false">
      <c r="A45" s="12" t="s">
        <v>97</v>
      </c>
      <c r="B45" s="12" t="s">
        <v>98</v>
      </c>
      <c r="C45" s="14" t="n">
        <v>590909600</v>
      </c>
      <c r="D45" s="14" t="n">
        <v>1167</v>
      </c>
      <c r="E45" s="14" t="n">
        <f aca="false">IF(C45&gt;0,ROUND(C45/D45,0),0)</f>
        <v>506349</v>
      </c>
      <c r="F45" s="15" t="n">
        <v>16.53</v>
      </c>
      <c r="G45" s="14" t="n">
        <f aca="false">ROUND(E45*F45/1000,0)</f>
        <v>8370</v>
      </c>
      <c r="H45" s="7" t="n">
        <v>19</v>
      </c>
      <c r="I45" s="7" t="n">
        <v>337</v>
      </c>
    </row>
    <row r="46" customFormat="false" ht="12.75" hidden="false" customHeight="false" outlineLevel="0" collapsed="false">
      <c r="A46" s="12" t="s">
        <v>99</v>
      </c>
      <c r="B46" s="12" t="s">
        <v>100</v>
      </c>
      <c r="C46" s="14" t="n">
        <v>1631264400</v>
      </c>
      <c r="D46" s="14" t="n">
        <v>2638</v>
      </c>
      <c r="E46" s="14" t="n">
        <f aca="false">IF(C46&gt;0,ROUND(C46/D46,0),0)</f>
        <v>618372</v>
      </c>
      <c r="F46" s="15" t="n">
        <v>12.37</v>
      </c>
      <c r="G46" s="14" t="n">
        <f aca="false">ROUND(E46*F46/1000,0)</f>
        <v>7649</v>
      </c>
      <c r="H46" s="7" t="n">
        <v>28</v>
      </c>
      <c r="I46" s="7" t="n">
        <v>337</v>
      </c>
    </row>
    <row r="47" customFormat="false" ht="12.75" hidden="false" customHeight="false" outlineLevel="0" collapsed="false">
      <c r="A47" s="12" t="s">
        <v>101</v>
      </c>
      <c r="B47" s="12" t="s">
        <v>102</v>
      </c>
      <c r="C47" s="14" t="n">
        <v>522210200</v>
      </c>
      <c r="D47" s="14" t="n">
        <v>1341</v>
      </c>
      <c r="E47" s="14" t="n">
        <f aca="false">IF(C47&gt;0,ROUND(C47/D47,0),0)</f>
        <v>389418</v>
      </c>
      <c r="F47" s="15" t="n">
        <v>12.82</v>
      </c>
      <c r="G47" s="14" t="n">
        <f aca="false">ROUND(E47*F47/1000,0)</f>
        <v>4992</v>
      </c>
      <c r="H47" s="7" t="n">
        <v>81</v>
      </c>
      <c r="I47" s="7" t="n">
        <v>337</v>
      </c>
    </row>
    <row r="48" customFormat="false" ht="12.75" hidden="false" customHeight="false" outlineLevel="0" collapsed="false">
      <c r="A48" s="12" t="s">
        <v>103</v>
      </c>
      <c r="B48" s="12" t="s">
        <v>104</v>
      </c>
      <c r="C48" s="14" t="n">
        <v>3285343400</v>
      </c>
      <c r="D48" s="14" t="n">
        <v>8995</v>
      </c>
      <c r="E48" s="14" t="n">
        <f aca="false">IF(C48&gt;0,ROUND(C48/D48,0),0)</f>
        <v>365241</v>
      </c>
      <c r="F48" s="15" t="n">
        <v>9.67</v>
      </c>
      <c r="G48" s="14" t="n">
        <f aca="false">ROUND(E48*F48/1000,0)</f>
        <v>3532</v>
      </c>
      <c r="H48" s="7" t="n">
        <v>184</v>
      </c>
      <c r="I48" s="7" t="n">
        <v>337</v>
      </c>
    </row>
    <row r="49" customFormat="false" ht="12.75" hidden="false" customHeight="false" outlineLevel="0" collapsed="false">
      <c r="A49" s="12" t="s">
        <v>105</v>
      </c>
      <c r="B49" s="12" t="s">
        <v>106</v>
      </c>
      <c r="C49" s="14" t="n">
        <v>2733843410</v>
      </c>
      <c r="D49" s="14" t="n">
        <v>5461</v>
      </c>
      <c r="E49" s="14" t="n">
        <f aca="false">IF(C49&gt;0,ROUND(C49/D49,0),0)</f>
        <v>500612</v>
      </c>
      <c r="F49" s="15" t="n">
        <v>6.2</v>
      </c>
      <c r="G49" s="14" t="n">
        <f aca="false">ROUND(E49*F49/1000,0)</f>
        <v>3104</v>
      </c>
      <c r="H49" s="7" t="n">
        <v>244</v>
      </c>
      <c r="I49" s="7" t="n">
        <v>337</v>
      </c>
    </row>
    <row r="50" customFormat="false" ht="12.75" hidden="false" customHeight="false" outlineLevel="0" collapsed="false">
      <c r="A50" s="12" t="s">
        <v>107</v>
      </c>
      <c r="B50" s="12" t="s">
        <v>108</v>
      </c>
      <c r="C50" s="14" t="n">
        <v>1705063200</v>
      </c>
      <c r="D50" s="14" t="n">
        <v>5204</v>
      </c>
      <c r="E50" s="14" t="n">
        <f aca="false">IF(C50&gt;0,ROUND(C50/D50,0),0)</f>
        <v>327645</v>
      </c>
      <c r="F50" s="15" t="n">
        <v>12.31</v>
      </c>
      <c r="G50" s="14" t="n">
        <f aca="false">ROUND(E50*F50/1000,0)</f>
        <v>4033</v>
      </c>
      <c r="H50" s="7" t="n">
        <v>144</v>
      </c>
      <c r="I50" s="7" t="n">
        <v>337</v>
      </c>
    </row>
    <row r="51" customFormat="false" ht="12.75" hidden="false" customHeight="false" outlineLevel="0" collapsed="false">
      <c r="A51" s="12" t="s">
        <v>109</v>
      </c>
      <c r="B51" s="12" t="s">
        <v>110</v>
      </c>
      <c r="C51" s="14" t="n">
        <v>332392400</v>
      </c>
      <c r="D51" s="14" t="n">
        <v>1268</v>
      </c>
      <c r="E51" s="14" t="n">
        <f aca="false">IF(C51&gt;0,ROUND(C51/D51,0),0)</f>
        <v>262139</v>
      </c>
      <c r="F51" s="15" t="n">
        <v>11.93</v>
      </c>
      <c r="G51" s="14" t="n">
        <f aca="false">ROUND(E51*F51/1000,0)</f>
        <v>3127</v>
      </c>
      <c r="H51" s="7" t="n">
        <v>240</v>
      </c>
      <c r="I51" s="7" t="n">
        <v>337</v>
      </c>
    </row>
    <row r="52" customFormat="false" ht="12.75" hidden="false" customHeight="false" outlineLevel="0" collapsed="false">
      <c r="A52" s="12" t="s">
        <v>111</v>
      </c>
      <c r="B52" s="12" t="s">
        <v>112</v>
      </c>
      <c r="C52" s="14" t="n">
        <v>3227657190</v>
      </c>
      <c r="D52" s="14" t="n">
        <v>16381</v>
      </c>
      <c r="E52" s="14" t="n">
        <f aca="false">IF(C52&gt;0,ROUND(C52/D52,0),0)</f>
        <v>197037</v>
      </c>
      <c r="F52" s="15" t="n">
        <v>13.77</v>
      </c>
      <c r="G52" s="14" t="n">
        <f aca="false">ROUND(E52*F52/1000,0)</f>
        <v>2713</v>
      </c>
      <c r="H52" s="7" t="n">
        <v>288</v>
      </c>
      <c r="I52" s="7" t="n">
        <v>337</v>
      </c>
    </row>
    <row r="53" customFormat="false" ht="12.75" hidden="false" customHeight="false" outlineLevel="0" collapsed="false">
      <c r="A53" s="12" t="s">
        <v>113</v>
      </c>
      <c r="B53" s="12" t="s">
        <v>114</v>
      </c>
      <c r="C53" s="14" t="n">
        <v>214895400</v>
      </c>
      <c r="D53" s="14" t="n">
        <v>907</v>
      </c>
      <c r="E53" s="14" t="n">
        <f aca="false">IF(C53&gt;0,ROUND(C53/D53,0),0)</f>
        <v>236930</v>
      </c>
      <c r="F53" s="15" t="n">
        <v>14.28</v>
      </c>
      <c r="G53" s="14" t="n">
        <f aca="false">ROUND(E53*F53/1000,0)</f>
        <v>3383</v>
      </c>
      <c r="H53" s="7" t="n">
        <v>200</v>
      </c>
      <c r="I53" s="7" t="n">
        <v>337</v>
      </c>
    </row>
    <row r="54" customFormat="false" ht="12.75" hidden="false" customHeight="false" outlineLevel="0" collapsed="false">
      <c r="A54" s="12" t="s">
        <v>115</v>
      </c>
      <c r="B54" s="12" t="s">
        <v>116</v>
      </c>
      <c r="C54" s="14"/>
      <c r="D54" s="14"/>
      <c r="E54" s="14" t="n">
        <f aca="false">IF(C54&gt;0,ROUND(C54/D54,0),0)</f>
        <v>0</v>
      </c>
      <c r="F54" s="15"/>
      <c r="G54" s="14" t="n">
        <f aca="false">ROUND(E54*F54/1000,0)</f>
        <v>0</v>
      </c>
    </row>
    <row r="55" customFormat="false" ht="12.75" hidden="false" customHeight="false" outlineLevel="0" collapsed="false">
      <c r="A55" s="12" t="s">
        <v>117</v>
      </c>
      <c r="B55" s="12" t="s">
        <v>118</v>
      </c>
      <c r="C55" s="14" t="n">
        <v>129851200</v>
      </c>
      <c r="D55" s="14" t="n">
        <v>594</v>
      </c>
      <c r="E55" s="14" t="n">
        <f aca="false">IF(C55&gt;0,ROUND(C55/D55,0),0)</f>
        <v>218605</v>
      </c>
      <c r="F55" s="15" t="n">
        <v>13.78</v>
      </c>
      <c r="G55" s="14" t="n">
        <f aca="false">ROUND(E55*F55/1000,0)</f>
        <v>3012</v>
      </c>
      <c r="H55" s="7" t="n">
        <v>252</v>
      </c>
      <c r="I55" s="7" t="n">
        <v>337</v>
      </c>
    </row>
    <row r="56" customFormat="false" ht="12.75" hidden="false" customHeight="false" outlineLevel="0" collapsed="false">
      <c r="A56" s="12" t="s">
        <v>119</v>
      </c>
      <c r="B56" s="12" t="s">
        <v>120</v>
      </c>
      <c r="C56" s="14" t="n">
        <v>2505788300</v>
      </c>
      <c r="D56" s="14" t="n">
        <v>6538</v>
      </c>
      <c r="E56" s="14" t="n">
        <f aca="false">IF(C56&gt;0,ROUND(C56/D56,0),0)</f>
        <v>383265</v>
      </c>
      <c r="F56" s="15" t="n">
        <v>10.9</v>
      </c>
      <c r="G56" s="14" t="n">
        <f aca="false">ROUND(E56*F56/1000,0)</f>
        <v>4178</v>
      </c>
      <c r="H56" s="7" t="n">
        <v>130</v>
      </c>
      <c r="I56" s="7" t="n">
        <v>337</v>
      </c>
    </row>
    <row r="57" customFormat="false" ht="12.75" hidden="false" customHeight="false" outlineLevel="0" collapsed="false">
      <c r="A57" s="12" t="s">
        <v>121</v>
      </c>
      <c r="B57" s="12" t="s">
        <v>122</v>
      </c>
      <c r="C57" s="14"/>
      <c r="D57" s="14"/>
      <c r="E57" s="14" t="n">
        <f aca="false">IF(C57&gt;0,ROUND(C57/D57,0),0)</f>
        <v>0</v>
      </c>
      <c r="F57" s="15"/>
      <c r="G57" s="14" t="n">
        <f aca="false">ROUND(E57*F57/1000,0)</f>
        <v>0</v>
      </c>
    </row>
    <row r="58" customFormat="false" ht="12.75" hidden="false" customHeight="false" outlineLevel="0" collapsed="false">
      <c r="A58" s="12" t="s">
        <v>123</v>
      </c>
      <c r="B58" s="12" t="s">
        <v>124</v>
      </c>
      <c r="C58" s="14" t="n">
        <v>2447122930</v>
      </c>
      <c r="D58" s="14" t="n">
        <v>5292</v>
      </c>
      <c r="E58" s="14" t="n">
        <f aca="false">IF(C58&gt;0,ROUND(C58/D58,0),0)</f>
        <v>462419</v>
      </c>
      <c r="F58" s="15" t="n">
        <v>10.83</v>
      </c>
      <c r="G58" s="14" t="n">
        <f aca="false">ROUND(E58*F58/1000,0)</f>
        <v>5008</v>
      </c>
      <c r="H58" s="7" t="n">
        <v>78</v>
      </c>
      <c r="I58" s="7" t="n">
        <v>337</v>
      </c>
    </row>
    <row r="59" customFormat="false" ht="12.75" hidden="false" customHeight="false" outlineLevel="0" collapsed="false">
      <c r="A59" s="12" t="s">
        <v>125</v>
      </c>
      <c r="B59" s="12" t="s">
        <v>126</v>
      </c>
      <c r="C59" s="14" t="n">
        <v>1263313400</v>
      </c>
      <c r="D59" s="14" t="n">
        <v>1638</v>
      </c>
      <c r="E59" s="14" t="n">
        <f aca="false">IF(C59&gt;0,ROUND(C59/D59,0),0)</f>
        <v>771254</v>
      </c>
      <c r="F59" s="15" t="n">
        <v>14.62</v>
      </c>
      <c r="G59" s="14" t="n">
        <f aca="false">ROUND(E59*F59/1000,0)</f>
        <v>11276</v>
      </c>
      <c r="H59" s="7" t="n">
        <v>5</v>
      </c>
      <c r="I59" s="7" t="n">
        <v>337</v>
      </c>
    </row>
    <row r="60" customFormat="false" ht="12.75" hidden="false" customHeight="false" outlineLevel="0" collapsed="false">
      <c r="A60" s="12" t="s">
        <v>127</v>
      </c>
      <c r="B60" s="12" t="s">
        <v>128</v>
      </c>
      <c r="C60" s="14" t="n">
        <v>860259400</v>
      </c>
      <c r="D60" s="14" t="n">
        <v>3043</v>
      </c>
      <c r="E60" s="14" t="n">
        <f aca="false">IF(C60&gt;0,ROUND(C60/D60,0),0)</f>
        <v>282701</v>
      </c>
      <c r="F60" s="15" t="n">
        <v>13.49</v>
      </c>
      <c r="G60" s="14" t="n">
        <f aca="false">ROUND(E60*F60/1000,0)</f>
        <v>3814</v>
      </c>
      <c r="H60" s="7" t="n">
        <v>160</v>
      </c>
      <c r="I60" s="7" t="n">
        <v>337</v>
      </c>
    </row>
    <row r="61" customFormat="false" ht="12.75" hidden="false" customHeight="false" outlineLevel="0" collapsed="false">
      <c r="A61" s="12" t="s">
        <v>129</v>
      </c>
      <c r="B61" s="12" t="s">
        <v>130</v>
      </c>
      <c r="C61" s="14" t="n">
        <v>80589300</v>
      </c>
      <c r="D61" s="14" t="n">
        <v>403</v>
      </c>
      <c r="E61" s="14" t="n">
        <f aca="false">IF(C61&gt;0,ROUND(C61/D61,0),0)</f>
        <v>199973</v>
      </c>
      <c r="F61" s="15" t="n">
        <v>15.79</v>
      </c>
      <c r="G61" s="14" t="n">
        <f aca="false">ROUND(E61*F61/1000,0)</f>
        <v>3158</v>
      </c>
      <c r="H61" s="7" t="n">
        <v>235</v>
      </c>
      <c r="I61" s="7" t="n">
        <v>337</v>
      </c>
    </row>
    <row r="62" customFormat="false" ht="12.75" hidden="false" customHeight="false" outlineLevel="0" collapsed="false">
      <c r="A62" s="12" t="s">
        <v>131</v>
      </c>
      <c r="B62" s="12" t="s">
        <v>132</v>
      </c>
      <c r="C62" s="14" t="n">
        <v>1087429500</v>
      </c>
      <c r="D62" s="14" t="n">
        <v>3937</v>
      </c>
      <c r="E62" s="14" t="n">
        <f aca="false">IF(C62&gt;0,ROUND(C62/D62,0),0)</f>
        <v>276208</v>
      </c>
      <c r="F62" s="15" t="n">
        <v>10.24</v>
      </c>
      <c r="G62" s="14" t="n">
        <f aca="false">ROUND(E62*F62/1000,0)</f>
        <v>2828</v>
      </c>
      <c r="H62" s="7" t="n">
        <v>273</v>
      </c>
      <c r="I62" s="7" t="n">
        <v>337</v>
      </c>
    </row>
    <row r="63" customFormat="false" ht="12.75" hidden="false" customHeight="false" outlineLevel="0" collapsed="false">
      <c r="A63" s="12" t="s">
        <v>133</v>
      </c>
      <c r="B63" s="12" t="s">
        <v>134</v>
      </c>
      <c r="C63" s="14" t="n">
        <v>4907808400</v>
      </c>
      <c r="D63" s="14" t="n">
        <v>5694</v>
      </c>
      <c r="E63" s="14" t="n">
        <f aca="false">IF(C63&gt;0,ROUND(C63/D63,0),0)</f>
        <v>861926</v>
      </c>
      <c r="F63" s="15" t="n">
        <v>3.82</v>
      </c>
      <c r="G63" s="14" t="n">
        <f aca="false">ROUND(E63*F63/1000,0)</f>
        <v>3293</v>
      </c>
      <c r="H63" s="7" t="n">
        <v>221</v>
      </c>
      <c r="I63" s="7" t="n">
        <v>337</v>
      </c>
    </row>
    <row r="64" customFormat="false" ht="12.75" hidden="false" customHeight="false" outlineLevel="0" collapsed="false">
      <c r="A64" s="12" t="s">
        <v>135</v>
      </c>
      <c r="B64" s="12" t="s">
        <v>136</v>
      </c>
      <c r="C64" s="14" t="n">
        <v>3128237375</v>
      </c>
      <c r="D64" s="14" t="n">
        <v>8998</v>
      </c>
      <c r="E64" s="14" t="n">
        <f aca="false">IF(C64&gt;0,ROUND(C64/D64,0),0)</f>
        <v>347659</v>
      </c>
      <c r="F64" s="15" t="n">
        <v>15.15</v>
      </c>
      <c r="G64" s="14" t="n">
        <f aca="false">ROUND(E64*F64/1000,0)</f>
        <v>5267</v>
      </c>
      <c r="H64" s="7" t="n">
        <v>67</v>
      </c>
      <c r="I64" s="7" t="n">
        <v>337</v>
      </c>
    </row>
    <row r="65" customFormat="false" ht="12.75" hidden="false" customHeight="false" outlineLevel="0" collapsed="false">
      <c r="A65" s="12" t="s">
        <v>137</v>
      </c>
      <c r="B65" s="12" t="s">
        <v>138</v>
      </c>
      <c r="C65" s="14"/>
      <c r="D65" s="14"/>
      <c r="E65" s="14" t="n">
        <f aca="false">IF(C65&gt;0,ROUND(C65/D65,0),0)</f>
        <v>0</v>
      </c>
      <c r="F65" s="15"/>
      <c r="G65" s="14" t="n">
        <f aca="false">ROUND(E65*F65/1000,0)</f>
        <v>0</v>
      </c>
    </row>
    <row r="66" customFormat="false" ht="12.75" hidden="false" customHeight="false" outlineLevel="0" collapsed="false">
      <c r="A66" s="12" t="s">
        <v>139</v>
      </c>
      <c r="B66" s="12" t="s">
        <v>140</v>
      </c>
      <c r="C66" s="14" t="n">
        <v>229840300</v>
      </c>
      <c r="D66" s="14" t="n">
        <v>1096</v>
      </c>
      <c r="E66" s="14" t="n">
        <f aca="false">IF(C66&gt;0,ROUND(C66/D66,0),0)</f>
        <v>209708</v>
      </c>
      <c r="F66" s="15" t="n">
        <v>9.33</v>
      </c>
      <c r="G66" s="14" t="n">
        <f aca="false">ROUND(E66*F66/1000,0)</f>
        <v>1957</v>
      </c>
      <c r="H66" s="7" t="n">
        <v>327</v>
      </c>
      <c r="I66" s="7" t="n">
        <v>337</v>
      </c>
    </row>
    <row r="67" customFormat="false" ht="12.75" hidden="false" customHeight="false" outlineLevel="0" collapsed="false">
      <c r="A67" s="12" t="s">
        <v>141</v>
      </c>
      <c r="B67" s="12" t="s">
        <v>142</v>
      </c>
      <c r="C67" s="14" t="n">
        <v>86195700</v>
      </c>
      <c r="D67" s="14" t="n">
        <v>489</v>
      </c>
      <c r="E67" s="14" t="n">
        <f aca="false">IF(C67&gt;0,ROUND(C67/D67,0),0)</f>
        <v>176269</v>
      </c>
      <c r="F67" s="15" t="n">
        <v>16.74</v>
      </c>
      <c r="G67" s="14" t="n">
        <f aca="false">ROUND(E67*F67/1000,0)</f>
        <v>2951</v>
      </c>
      <c r="H67" s="7" t="n">
        <v>258</v>
      </c>
      <c r="I67" s="7" t="n">
        <v>337</v>
      </c>
    </row>
    <row r="68" customFormat="false" ht="12.75" hidden="false" customHeight="false" outlineLevel="0" collapsed="false">
      <c r="A68" s="12" t="s">
        <v>143</v>
      </c>
      <c r="B68" s="12" t="s">
        <v>144</v>
      </c>
      <c r="C68" s="14" t="n">
        <v>120424890</v>
      </c>
      <c r="D68" s="14" t="n">
        <v>539</v>
      </c>
      <c r="E68" s="14" t="n">
        <f aca="false">IF(C68&gt;0,ROUND(C68/D68,0),0)</f>
        <v>223423</v>
      </c>
      <c r="F68" s="15" t="n">
        <v>15.26</v>
      </c>
      <c r="G68" s="14" t="n">
        <f aca="false">ROUND(E68*F68/1000,0)</f>
        <v>3409</v>
      </c>
      <c r="H68" s="7" t="n">
        <v>199</v>
      </c>
      <c r="I68" s="7" t="n">
        <v>337</v>
      </c>
    </row>
    <row r="69" customFormat="false" ht="12.75" hidden="false" customHeight="false" outlineLevel="0" collapsed="false">
      <c r="A69" s="12" t="s">
        <v>145</v>
      </c>
      <c r="B69" s="12" t="s">
        <v>146</v>
      </c>
      <c r="C69" s="14" t="n">
        <v>2001944000</v>
      </c>
      <c r="D69" s="14" t="n">
        <v>10957</v>
      </c>
      <c r="E69" s="14" t="n">
        <f aca="false">IF(C69&gt;0,ROUND(C69/D69,0),0)</f>
        <v>182709</v>
      </c>
      <c r="F69" s="15" t="n">
        <v>13.63</v>
      </c>
      <c r="G69" s="14" t="n">
        <f aca="false">ROUND(E69*F69/1000,0)</f>
        <v>2490</v>
      </c>
      <c r="H69" s="7" t="n">
        <v>309</v>
      </c>
      <c r="I69" s="7" t="n">
        <v>337</v>
      </c>
    </row>
    <row r="70" customFormat="false" ht="12.75" hidden="false" customHeight="false" outlineLevel="0" collapsed="false">
      <c r="A70" s="12" t="s">
        <v>147</v>
      </c>
      <c r="B70" s="12" t="s">
        <v>148</v>
      </c>
      <c r="C70" s="14" t="n">
        <v>1946877222</v>
      </c>
      <c r="D70" s="14" t="n">
        <v>1057</v>
      </c>
      <c r="E70" s="14" t="n">
        <f aca="false">IF(C70&gt;0,ROUND(C70/D70,0),0)</f>
        <v>1841890</v>
      </c>
      <c r="F70" s="15" t="n">
        <v>2.03</v>
      </c>
      <c r="G70" s="14" t="n">
        <f aca="false">ROUND(E70*F70/1000,0)</f>
        <v>3739</v>
      </c>
      <c r="H70" s="7" t="n">
        <v>168</v>
      </c>
      <c r="I70" s="7" t="n">
        <v>337</v>
      </c>
    </row>
    <row r="71" customFormat="false" ht="12.75" hidden="false" customHeight="false" outlineLevel="0" collapsed="false">
      <c r="A71" s="12" t="s">
        <v>149</v>
      </c>
      <c r="B71" s="12" t="s">
        <v>150</v>
      </c>
      <c r="C71" s="14" t="n">
        <v>102511000</v>
      </c>
      <c r="D71" s="14" t="n">
        <v>603</v>
      </c>
      <c r="E71" s="14" t="n">
        <f aca="false">IF(C71&gt;0,ROUND(C71/D71,0),0)</f>
        <v>170002</v>
      </c>
      <c r="F71" s="15" t="n">
        <v>10.1</v>
      </c>
      <c r="G71" s="14" t="n">
        <f aca="false">ROUND(E71*F71/1000,0)</f>
        <v>1717</v>
      </c>
      <c r="H71" s="7" t="n">
        <v>331</v>
      </c>
      <c r="I71" s="7" t="n">
        <v>337</v>
      </c>
    </row>
    <row r="72" customFormat="false" ht="12.75" hidden="false" customHeight="false" outlineLevel="0" collapsed="false">
      <c r="A72" s="12" t="s">
        <v>151</v>
      </c>
      <c r="B72" s="12" t="s">
        <v>152</v>
      </c>
      <c r="C72" s="14" t="n">
        <v>534006970</v>
      </c>
      <c r="D72" s="14" t="n">
        <v>2301</v>
      </c>
      <c r="E72" s="14" t="n">
        <f aca="false">IF(C72&gt;0,ROUND(C72/D72,0),0)</f>
        <v>232076</v>
      </c>
      <c r="F72" s="15" t="n">
        <v>13.35</v>
      </c>
      <c r="G72" s="14" t="n">
        <f aca="false">ROUND(E72*F72/1000,0)</f>
        <v>3098</v>
      </c>
      <c r="H72" s="7" t="n">
        <v>245</v>
      </c>
      <c r="I72" s="7" t="n">
        <v>337</v>
      </c>
    </row>
    <row r="73" customFormat="false" ht="12.75" hidden="false" customHeight="false" outlineLevel="0" collapsed="false">
      <c r="A73" s="12" t="s">
        <v>153</v>
      </c>
      <c r="B73" s="12" t="s">
        <v>154</v>
      </c>
      <c r="C73" s="14" t="n">
        <v>1941667900</v>
      </c>
      <c r="D73" s="14" t="n">
        <v>2263</v>
      </c>
      <c r="E73" s="14" t="n">
        <f aca="false">IF(C73&gt;0,ROUND(C73/D73,0),0)</f>
        <v>858006</v>
      </c>
      <c r="F73" s="15" t="n">
        <v>11.22</v>
      </c>
      <c r="G73" s="14" t="n">
        <f aca="false">ROUND(E73*F73/1000,0)</f>
        <v>9627</v>
      </c>
      <c r="H73" s="7" t="n">
        <v>10</v>
      </c>
      <c r="I73" s="7" t="n">
        <v>337</v>
      </c>
    </row>
    <row r="74" customFormat="false" ht="12.75" hidden="false" customHeight="false" outlineLevel="0" collapsed="false">
      <c r="A74" s="12" t="s">
        <v>155</v>
      </c>
      <c r="B74" s="12" t="s">
        <v>156</v>
      </c>
      <c r="C74" s="14" t="n">
        <v>104914200</v>
      </c>
      <c r="D74" s="14" t="n">
        <v>563</v>
      </c>
      <c r="E74" s="14" t="n">
        <f aca="false">IF(C74&gt;0,ROUND(C74/D74,0),0)</f>
        <v>186348</v>
      </c>
      <c r="F74" s="15" t="n">
        <v>14.95</v>
      </c>
      <c r="G74" s="14" t="n">
        <f aca="false">ROUND(E74*F74/1000,0)</f>
        <v>2786</v>
      </c>
      <c r="H74" s="7" t="n">
        <v>278</v>
      </c>
      <c r="I74" s="7" t="n">
        <v>337</v>
      </c>
    </row>
    <row r="75" customFormat="false" ht="12.75" hidden="false" customHeight="false" outlineLevel="0" collapsed="false">
      <c r="A75" s="12" t="s">
        <v>157</v>
      </c>
      <c r="B75" s="12" t="s">
        <v>158</v>
      </c>
      <c r="C75" s="14" t="n">
        <v>3817461800</v>
      </c>
      <c r="D75" s="14" t="n">
        <v>4568</v>
      </c>
      <c r="E75" s="14" t="n">
        <f aca="false">IF(C75&gt;0,ROUND(C75/D75,0),0)</f>
        <v>835697</v>
      </c>
      <c r="F75" s="15" t="n">
        <v>13.09</v>
      </c>
      <c r="G75" s="14" t="n">
        <f aca="false">ROUND(E75*F75/1000,0)</f>
        <v>10939</v>
      </c>
      <c r="H75" s="7" t="n">
        <v>7</v>
      </c>
      <c r="I75" s="7" t="n">
        <v>337</v>
      </c>
    </row>
    <row r="76" customFormat="false" ht="12.75" hidden="false" customHeight="false" outlineLevel="0" collapsed="false">
      <c r="A76" s="12" t="s">
        <v>159</v>
      </c>
      <c r="B76" s="12" t="s">
        <v>160</v>
      </c>
      <c r="C76" s="14" t="n">
        <v>178155700</v>
      </c>
      <c r="D76" s="14" t="n">
        <v>592</v>
      </c>
      <c r="E76" s="14" t="n">
        <f aca="false">IF(C76&gt;0,ROUND(C76/D76,0),0)</f>
        <v>300939</v>
      </c>
      <c r="F76" s="15" t="n">
        <v>13.12</v>
      </c>
      <c r="G76" s="14" t="n">
        <f aca="false">ROUND(E76*F76/1000,0)</f>
        <v>3948</v>
      </c>
      <c r="H76" s="7" t="n">
        <v>148</v>
      </c>
      <c r="I76" s="7" t="n">
        <v>337</v>
      </c>
    </row>
    <row r="77" customFormat="false" ht="12.75" hidden="false" customHeight="false" outlineLevel="0" collapsed="false">
      <c r="A77" s="12" t="s">
        <v>161</v>
      </c>
      <c r="B77" s="12" t="s">
        <v>162</v>
      </c>
      <c r="C77" s="14" t="n">
        <v>75188100</v>
      </c>
      <c r="D77" s="14" t="n">
        <v>337</v>
      </c>
      <c r="E77" s="14" t="n">
        <f aca="false">IF(C77&gt;0,ROUND(C77/D77,0),0)</f>
        <v>223110</v>
      </c>
      <c r="F77" s="15" t="n">
        <v>11.92</v>
      </c>
      <c r="G77" s="14" t="n">
        <f aca="false">ROUND(E77*F77/1000,0)</f>
        <v>2659</v>
      </c>
      <c r="H77" s="7" t="n">
        <v>296</v>
      </c>
      <c r="I77" s="7" t="n">
        <v>337</v>
      </c>
    </row>
    <row r="78" customFormat="false" ht="12.75" hidden="false" customHeight="false" outlineLevel="0" collapsed="false">
      <c r="A78" s="12" t="s">
        <v>163</v>
      </c>
      <c r="B78" s="12" t="s">
        <v>164</v>
      </c>
      <c r="C78" s="14" t="n">
        <v>414963100</v>
      </c>
      <c r="D78" s="14" t="n">
        <v>1948</v>
      </c>
      <c r="E78" s="14" t="n">
        <f aca="false">IF(C78&gt;0,ROUND(C78/D78,0),0)</f>
        <v>213020</v>
      </c>
      <c r="F78" s="15" t="n">
        <v>15.8</v>
      </c>
      <c r="G78" s="14" t="n">
        <f aca="false">ROUND(E78*F78/1000,0)</f>
        <v>3366</v>
      </c>
      <c r="H78" s="7" t="n">
        <v>206</v>
      </c>
      <c r="I78" s="7" t="n">
        <v>337</v>
      </c>
    </row>
    <row r="79" customFormat="false" ht="12.75" hidden="false" customHeight="false" outlineLevel="0" collapsed="false">
      <c r="A79" s="12" t="s">
        <v>165</v>
      </c>
      <c r="B79" s="12" t="s">
        <v>166</v>
      </c>
      <c r="C79" s="14" t="n">
        <v>2275942500</v>
      </c>
      <c r="D79" s="14" t="n">
        <v>6077</v>
      </c>
      <c r="E79" s="14" t="n">
        <f aca="false">IF(C79&gt;0,ROUND(C79/D79,0),0)</f>
        <v>374517</v>
      </c>
      <c r="F79" s="15" t="n">
        <v>12.22</v>
      </c>
      <c r="G79" s="14" t="n">
        <f aca="false">ROUND(E79*F79/1000,0)</f>
        <v>4577</v>
      </c>
      <c r="H79" s="7" t="n">
        <v>103</v>
      </c>
      <c r="I79" s="7" t="n">
        <v>337</v>
      </c>
    </row>
    <row r="80" customFormat="false" ht="12.75" hidden="false" customHeight="false" outlineLevel="0" collapsed="false">
      <c r="A80" s="12" t="s">
        <v>167</v>
      </c>
      <c r="B80" s="12" t="s">
        <v>168</v>
      </c>
      <c r="C80" s="14" t="n">
        <v>3657300000</v>
      </c>
      <c r="D80" s="14" t="n">
        <v>9679</v>
      </c>
      <c r="E80" s="14" t="n">
        <f aca="false">IF(C80&gt;0,ROUND(C80/D80,0),0)</f>
        <v>377859</v>
      </c>
      <c r="F80" s="15" t="n">
        <v>7.85</v>
      </c>
      <c r="G80" s="14" t="n">
        <f aca="false">ROUND(E80*F80/1000,0)</f>
        <v>2966</v>
      </c>
      <c r="H80" s="7" t="n">
        <v>256</v>
      </c>
      <c r="I80" s="7" t="n">
        <v>337</v>
      </c>
    </row>
    <row r="81" customFormat="false" ht="12.75" hidden="false" customHeight="false" outlineLevel="0" collapsed="false">
      <c r="A81" s="12" t="s">
        <v>169</v>
      </c>
      <c r="B81" s="12" t="s">
        <v>170</v>
      </c>
      <c r="C81" s="14" t="n">
        <v>2523045200</v>
      </c>
      <c r="D81" s="14" t="n">
        <v>6550</v>
      </c>
      <c r="E81" s="14" t="n">
        <f aca="false">IF(C81&gt;0,ROUND(C81/D81,0),0)</f>
        <v>385198</v>
      </c>
      <c r="F81" s="15" t="n">
        <v>13.57</v>
      </c>
      <c r="G81" s="14" t="n">
        <f aca="false">ROUND(E81*F81/1000,0)</f>
        <v>5227</v>
      </c>
      <c r="H81" s="7" t="n">
        <v>70</v>
      </c>
      <c r="I81" s="7" t="n">
        <v>337</v>
      </c>
    </row>
    <row r="82" customFormat="false" ht="12.75" hidden="false" customHeight="false" outlineLevel="0" collapsed="false">
      <c r="A82" s="12" t="s">
        <v>171</v>
      </c>
      <c r="B82" s="12" t="s">
        <v>172</v>
      </c>
      <c r="C82" s="14" t="n">
        <v>398247200</v>
      </c>
      <c r="D82" s="14" t="n">
        <v>1403</v>
      </c>
      <c r="E82" s="14" t="n">
        <f aca="false">IF(C82&gt;0,ROUND(C82/D82,0),0)</f>
        <v>283854</v>
      </c>
      <c r="F82" s="15" t="n">
        <v>11.86</v>
      </c>
      <c r="G82" s="14" t="n">
        <f aca="false">ROUND(E82*F82/1000,0)</f>
        <v>3367</v>
      </c>
      <c r="H82" s="7" t="n">
        <v>204</v>
      </c>
      <c r="I82" s="7" t="n">
        <v>337</v>
      </c>
    </row>
    <row r="83" customFormat="false" ht="12.75" hidden="false" customHeight="false" outlineLevel="0" collapsed="false">
      <c r="A83" s="12" t="s">
        <v>173</v>
      </c>
      <c r="B83" s="12" t="s">
        <v>174</v>
      </c>
      <c r="C83" s="14" t="n">
        <v>4877413360</v>
      </c>
      <c r="D83" s="14" t="n">
        <v>11516</v>
      </c>
      <c r="E83" s="14" t="n">
        <f aca="false">IF(C83&gt;0,ROUND(C83/D83,0),0)</f>
        <v>423534</v>
      </c>
      <c r="F83" s="15" t="n">
        <v>5.27</v>
      </c>
      <c r="G83" s="14" t="n">
        <f aca="false">ROUND(E83*F83/1000,0)</f>
        <v>2232</v>
      </c>
      <c r="H83" s="7" t="n">
        <v>317</v>
      </c>
      <c r="I83" s="7" t="n">
        <v>337</v>
      </c>
    </row>
    <row r="84" customFormat="false" ht="12.75" hidden="false" customHeight="false" outlineLevel="0" collapsed="false">
      <c r="A84" s="12" t="s">
        <v>175</v>
      </c>
      <c r="B84" s="12" t="s">
        <v>176</v>
      </c>
      <c r="C84" s="14" t="n">
        <v>646294500</v>
      </c>
      <c r="D84" s="14" t="n">
        <v>2071</v>
      </c>
      <c r="E84" s="14" t="n">
        <f aca="false">IF(C84&gt;0,ROUND(C84/D84,0),0)</f>
        <v>312069</v>
      </c>
      <c r="F84" s="15" t="n">
        <v>11.5</v>
      </c>
      <c r="G84" s="14" t="n">
        <f aca="false">ROUND(E84*F84/1000,0)</f>
        <v>3589</v>
      </c>
      <c r="H84" s="7" t="n">
        <v>177</v>
      </c>
      <c r="I84" s="7" t="n">
        <v>337</v>
      </c>
    </row>
    <row r="85" customFormat="false" ht="12.75" hidden="false" customHeight="false" outlineLevel="0" collapsed="false">
      <c r="A85" s="12" t="s">
        <v>177</v>
      </c>
      <c r="B85" s="12" t="s">
        <v>178</v>
      </c>
      <c r="C85" s="14" t="n">
        <v>727252000</v>
      </c>
      <c r="D85" s="14" t="n">
        <v>2566</v>
      </c>
      <c r="E85" s="14" t="n">
        <f aca="false">IF(C85&gt;0,ROUND(C85/D85,0),0)</f>
        <v>283419</v>
      </c>
      <c r="F85" s="15" t="n">
        <v>11.77</v>
      </c>
      <c r="G85" s="14" t="n">
        <f aca="false">ROUND(E85*F85/1000,0)</f>
        <v>3336</v>
      </c>
      <c r="H85" s="7" t="n">
        <v>212</v>
      </c>
      <c r="I85" s="7" t="n">
        <v>337</v>
      </c>
    </row>
    <row r="86" customFormat="false" ht="12.75" hidden="false" customHeight="false" outlineLevel="0" collapsed="false">
      <c r="A86" s="12" t="s">
        <v>179</v>
      </c>
      <c r="B86" s="12" t="s">
        <v>180</v>
      </c>
      <c r="C86" s="14" t="n">
        <v>1877795400</v>
      </c>
      <c r="D86" s="14" t="n">
        <v>1752</v>
      </c>
      <c r="E86" s="14" t="n">
        <f aca="false">IF(C86&gt;0,ROUND(C86/D86,0),0)</f>
        <v>1071801</v>
      </c>
      <c r="F86" s="15" t="n">
        <v>10.92</v>
      </c>
      <c r="G86" s="14" t="n">
        <f aca="false">ROUND(E86*F86/1000,0)</f>
        <v>11704</v>
      </c>
      <c r="H86" s="7" t="n">
        <v>3</v>
      </c>
      <c r="I86" s="7" t="n">
        <v>337</v>
      </c>
    </row>
    <row r="87" customFormat="false" ht="12.75" hidden="false" customHeight="false" outlineLevel="0" collapsed="false">
      <c r="A87" s="12" t="s">
        <v>181</v>
      </c>
      <c r="B87" s="12" t="s">
        <v>182</v>
      </c>
      <c r="C87" s="14" t="n">
        <v>2090151000</v>
      </c>
      <c r="D87" s="14" t="n">
        <v>7359</v>
      </c>
      <c r="E87" s="14" t="n">
        <f aca="false">IF(C87&gt;0,ROUND(C87/D87,0),0)</f>
        <v>284026</v>
      </c>
      <c r="F87" s="15" t="n">
        <v>11.81</v>
      </c>
      <c r="G87" s="14" t="n">
        <f aca="false">ROUND(E87*F87/1000,0)</f>
        <v>3354</v>
      </c>
      <c r="H87" s="7" t="n">
        <v>209</v>
      </c>
      <c r="I87" s="7" t="n">
        <v>337</v>
      </c>
    </row>
    <row r="88" customFormat="false" ht="12.75" hidden="false" customHeight="false" outlineLevel="0" collapsed="false">
      <c r="A88" s="12" t="s">
        <v>183</v>
      </c>
      <c r="B88" s="12" t="s">
        <v>184</v>
      </c>
      <c r="C88" s="14" t="n">
        <v>699909400</v>
      </c>
      <c r="D88" s="14" t="n">
        <v>3090</v>
      </c>
      <c r="E88" s="14" t="n">
        <f aca="false">IF(C88&gt;0,ROUND(C88/D88,0),0)</f>
        <v>226508</v>
      </c>
      <c r="F88" s="15" t="n">
        <v>9.57</v>
      </c>
      <c r="G88" s="14" t="n">
        <f aca="false">ROUND(E88*F88/1000,0)</f>
        <v>2168</v>
      </c>
      <c r="H88" s="7" t="n">
        <v>320</v>
      </c>
      <c r="I88" s="7" t="n">
        <v>337</v>
      </c>
    </row>
    <row r="89" customFormat="false" ht="12.75" hidden="false" customHeight="false" outlineLevel="0" collapsed="false">
      <c r="A89" s="12" t="s">
        <v>185</v>
      </c>
      <c r="B89" s="12" t="s">
        <v>186</v>
      </c>
      <c r="C89" s="14" t="n">
        <v>423767700</v>
      </c>
      <c r="D89" s="14" t="n">
        <v>1018</v>
      </c>
      <c r="E89" s="14" t="n">
        <f aca="false">IF(C89&gt;0,ROUND(C89/D89,0),0)</f>
        <v>416275</v>
      </c>
      <c r="F89" s="15" t="n">
        <v>13.79</v>
      </c>
      <c r="G89" s="14" t="n">
        <f aca="false">ROUND(E89*F89/1000,0)</f>
        <v>5740</v>
      </c>
      <c r="H89" s="7" t="n">
        <v>56</v>
      </c>
      <c r="I89" s="7" t="n">
        <v>337</v>
      </c>
    </row>
    <row r="90" customFormat="false" ht="12.75" hidden="false" customHeight="false" outlineLevel="0" collapsed="false">
      <c r="A90" s="12" t="s">
        <v>187</v>
      </c>
      <c r="B90" s="12" t="s">
        <v>188</v>
      </c>
      <c r="C90" s="14" t="n">
        <v>2943055100</v>
      </c>
      <c r="D90" s="14" t="n">
        <v>4814</v>
      </c>
      <c r="E90" s="14" t="n">
        <f aca="false">IF(C90&gt;0,ROUND(C90/D90,0),0)</f>
        <v>611353</v>
      </c>
      <c r="F90" s="15" t="n">
        <v>11.81</v>
      </c>
      <c r="G90" s="14" t="n">
        <f aca="false">ROUND(E90*F90/1000,0)</f>
        <v>7220</v>
      </c>
      <c r="H90" s="7" t="n">
        <v>34</v>
      </c>
      <c r="I90" s="7" t="n">
        <v>337</v>
      </c>
    </row>
    <row r="91" customFormat="false" ht="12.75" hidden="false" customHeight="false" outlineLevel="0" collapsed="false">
      <c r="A91" s="12" t="s">
        <v>189</v>
      </c>
      <c r="B91" s="12" t="s">
        <v>190</v>
      </c>
      <c r="C91" s="14" t="n">
        <v>1205091600</v>
      </c>
      <c r="D91" s="14" t="n">
        <v>3658</v>
      </c>
      <c r="E91" s="14" t="n">
        <f aca="false">IF(C91&gt;0,ROUND(C91/D91,0),0)</f>
        <v>329440</v>
      </c>
      <c r="F91" s="15" t="n">
        <v>12.38</v>
      </c>
      <c r="G91" s="14" t="n">
        <f aca="false">ROUND(E91*F91/1000,0)</f>
        <v>4078</v>
      </c>
      <c r="H91" s="7" t="n">
        <v>136</v>
      </c>
      <c r="I91" s="7" t="n">
        <v>337</v>
      </c>
    </row>
    <row r="92" customFormat="false" ht="12.75" hidden="false" customHeight="false" outlineLevel="0" collapsed="false">
      <c r="A92" s="12" t="s">
        <v>191</v>
      </c>
      <c r="B92" s="12" t="s">
        <v>192</v>
      </c>
      <c r="C92" s="14" t="n">
        <v>185124300</v>
      </c>
      <c r="D92" s="14" t="n">
        <v>764</v>
      </c>
      <c r="E92" s="14" t="n">
        <f aca="false">IF(C92&gt;0,ROUND(C92/D92,0),0)</f>
        <v>242309</v>
      </c>
      <c r="F92" s="15" t="n">
        <v>12.19</v>
      </c>
      <c r="G92" s="14" t="n">
        <f aca="false">ROUND(E92*F92/1000,0)</f>
        <v>2954</v>
      </c>
      <c r="H92" s="7" t="n">
        <v>257</v>
      </c>
      <c r="I92" s="7" t="n">
        <v>337</v>
      </c>
    </row>
    <row r="93" customFormat="false" ht="12.75" hidden="false" customHeight="false" outlineLevel="0" collapsed="false">
      <c r="A93" s="12" t="s">
        <v>193</v>
      </c>
      <c r="B93" s="12" t="s">
        <v>194</v>
      </c>
      <c r="C93" s="14" t="n">
        <v>1372377000</v>
      </c>
      <c r="D93" s="14" t="n">
        <v>5265</v>
      </c>
      <c r="E93" s="14" t="n">
        <f aca="false">IF(C93&gt;0,ROUND(C93/D93,0),0)</f>
        <v>260660</v>
      </c>
      <c r="F93" s="15" t="n">
        <v>17.38</v>
      </c>
      <c r="G93" s="14" t="n">
        <f aca="false">ROUND(E93*F93/1000,0)</f>
        <v>4530</v>
      </c>
      <c r="H93" s="7" t="n">
        <v>105</v>
      </c>
      <c r="I93" s="7" t="n">
        <v>337</v>
      </c>
    </row>
    <row r="94" customFormat="false" ht="12.75" hidden="false" customHeight="false" outlineLevel="0" collapsed="false">
      <c r="A94" s="12" t="s">
        <v>195</v>
      </c>
      <c r="B94" s="12" t="s">
        <v>196</v>
      </c>
      <c r="C94" s="14" t="n">
        <v>2461794380</v>
      </c>
      <c r="D94" s="14" t="n">
        <v>5060</v>
      </c>
      <c r="E94" s="14" t="n">
        <f aca="false">IF(C94&gt;0,ROUND(C94/D94,0),0)</f>
        <v>486521</v>
      </c>
      <c r="F94" s="15" t="n">
        <v>5.51</v>
      </c>
      <c r="G94" s="14" t="n">
        <f aca="false">ROUND(E94*F94/1000,0)</f>
        <v>2681</v>
      </c>
      <c r="H94" s="7" t="n">
        <v>292</v>
      </c>
      <c r="I94" s="7" t="n">
        <v>337</v>
      </c>
    </row>
    <row r="95" customFormat="false" ht="12.75" hidden="false" customHeight="false" outlineLevel="0" collapsed="false">
      <c r="A95" s="12" t="s">
        <v>197</v>
      </c>
      <c r="B95" s="12" t="s">
        <v>198</v>
      </c>
      <c r="C95" s="14" t="n">
        <v>906978900</v>
      </c>
      <c r="D95" s="14" t="n">
        <v>3958</v>
      </c>
      <c r="E95" s="14" t="n">
        <f aca="false">IF(C95&gt;0,ROUND(C95/D95,0),0)</f>
        <v>229151</v>
      </c>
      <c r="F95" s="15" t="n">
        <v>12.41</v>
      </c>
      <c r="G95" s="14" t="n">
        <f aca="false">ROUND(E95*F95/1000,0)</f>
        <v>2844</v>
      </c>
      <c r="H95" s="7" t="n">
        <v>269</v>
      </c>
      <c r="I95" s="7" t="n">
        <v>337</v>
      </c>
    </row>
    <row r="96" customFormat="false" ht="12.75" hidden="false" customHeight="false" outlineLevel="0" collapsed="false">
      <c r="A96" s="12" t="s">
        <v>199</v>
      </c>
      <c r="B96" s="12" t="s">
        <v>200</v>
      </c>
      <c r="C96" s="14" t="n">
        <v>2182087600</v>
      </c>
      <c r="D96" s="14" t="n">
        <v>5525</v>
      </c>
      <c r="E96" s="14" t="n">
        <f aca="false">IF(C96&gt;0,ROUND(C96/D96,0),0)</f>
        <v>394948</v>
      </c>
      <c r="F96" s="15" t="n">
        <v>13.49</v>
      </c>
      <c r="G96" s="14" t="n">
        <f aca="false">ROUND(E96*F96/1000,0)</f>
        <v>5328</v>
      </c>
      <c r="H96" s="7" t="n">
        <v>63</v>
      </c>
      <c r="I96" s="7" t="n">
        <v>337</v>
      </c>
    </row>
    <row r="97" customFormat="false" ht="12.75" hidden="false" customHeight="false" outlineLevel="0" collapsed="false">
      <c r="A97" s="12" t="s">
        <v>201</v>
      </c>
      <c r="B97" s="12" t="s">
        <v>202</v>
      </c>
      <c r="C97" s="14" t="n">
        <v>3871734800</v>
      </c>
      <c r="D97" s="14" t="n">
        <v>3371</v>
      </c>
      <c r="E97" s="14" t="n">
        <f aca="false">IF(C97&gt;0,ROUND(C97/D97,0),0)</f>
        <v>1148542</v>
      </c>
      <c r="F97" s="15" t="n">
        <v>3.09</v>
      </c>
      <c r="G97" s="14" t="n">
        <f aca="false">ROUND(E97*F97/1000,0)</f>
        <v>3549</v>
      </c>
      <c r="H97" s="7" t="n">
        <v>182</v>
      </c>
      <c r="I97" s="7" t="n">
        <v>337</v>
      </c>
    </row>
    <row r="98" customFormat="false" ht="12.75" hidden="false" customHeight="false" outlineLevel="0" collapsed="false">
      <c r="A98" s="12" t="s">
        <v>203</v>
      </c>
      <c r="B98" s="12" t="s">
        <v>204</v>
      </c>
      <c r="C98" s="14" t="n">
        <v>320821100</v>
      </c>
      <c r="D98" s="14" t="n">
        <v>737</v>
      </c>
      <c r="E98" s="14" t="n">
        <f aca="false">IF(C98&gt;0,ROUND(C98/D98,0),0)</f>
        <v>435307</v>
      </c>
      <c r="F98" s="15" t="n">
        <v>6.94</v>
      </c>
      <c r="G98" s="14" t="n">
        <f aca="false">ROUND(E98*F98/1000,0)</f>
        <v>3021</v>
      </c>
      <c r="H98" s="7" t="n">
        <v>250</v>
      </c>
      <c r="I98" s="7" t="n">
        <v>337</v>
      </c>
    </row>
    <row r="99" customFormat="false" ht="12.75" hidden="false" customHeight="false" outlineLevel="0" collapsed="false">
      <c r="A99" s="12" t="s">
        <v>205</v>
      </c>
      <c r="B99" s="12" t="s">
        <v>206</v>
      </c>
      <c r="C99" s="14" t="n">
        <v>94239720</v>
      </c>
      <c r="D99" s="14" t="n">
        <v>505</v>
      </c>
      <c r="E99" s="14" t="n">
        <f aca="false">IF(C99&gt;0,ROUND(C99/D99,0),0)</f>
        <v>186613</v>
      </c>
      <c r="F99" s="15" t="n">
        <v>7.01</v>
      </c>
      <c r="G99" s="14" t="n">
        <f aca="false">ROUND(E99*F99/1000,0)</f>
        <v>1308</v>
      </c>
      <c r="H99" s="7" t="n">
        <v>333</v>
      </c>
      <c r="I99" s="7" t="n">
        <v>337</v>
      </c>
    </row>
    <row r="100" customFormat="false" ht="12.75" hidden="false" customHeight="false" outlineLevel="0" collapsed="false">
      <c r="A100" s="12" t="s">
        <v>207</v>
      </c>
      <c r="B100" s="12" t="s">
        <v>208</v>
      </c>
      <c r="C100" s="14" t="n">
        <v>534975400</v>
      </c>
      <c r="D100" s="14" t="n">
        <v>981</v>
      </c>
      <c r="E100" s="14" t="n">
        <f aca="false">IF(C100&gt;0,ROUND(C100/D100,0),0)</f>
        <v>545337</v>
      </c>
      <c r="F100" s="15" t="n">
        <v>12.26</v>
      </c>
      <c r="G100" s="14" t="n">
        <f aca="false">ROUND(E100*F100/1000,0)</f>
        <v>6686</v>
      </c>
      <c r="H100" s="7" t="n">
        <v>39</v>
      </c>
      <c r="I100" s="7" t="n">
        <v>337</v>
      </c>
    </row>
    <row r="101" customFormat="false" ht="12.75" hidden="false" customHeight="false" outlineLevel="0" collapsed="false">
      <c r="A101" s="12" t="s">
        <v>209</v>
      </c>
      <c r="B101" s="12" t="s">
        <v>210</v>
      </c>
      <c r="C101" s="14"/>
      <c r="D101" s="14"/>
      <c r="E101" s="14" t="n">
        <f aca="false">IF(C101&gt;0,ROUND(C101/D101,0),0)</f>
        <v>0</v>
      </c>
      <c r="F101" s="15"/>
      <c r="G101" s="14" t="n">
        <f aca="false">ROUND(E101*F101/1000,0)</f>
        <v>0</v>
      </c>
    </row>
    <row r="102" customFormat="false" ht="12.75" hidden="false" customHeight="false" outlineLevel="0" collapsed="false">
      <c r="A102" s="12" t="s">
        <v>211</v>
      </c>
      <c r="B102" s="12" t="s">
        <v>212</v>
      </c>
      <c r="C102" s="14" t="n">
        <v>1530079200</v>
      </c>
      <c r="D102" s="14" t="n">
        <v>5373</v>
      </c>
      <c r="E102" s="14" t="n">
        <f aca="false">IF(C102&gt;0,ROUND(C102/D102,0),0)</f>
        <v>284772</v>
      </c>
      <c r="F102" s="15" t="n">
        <v>8.89</v>
      </c>
      <c r="G102" s="14" t="n">
        <f aca="false">ROUND(E102*F102/1000,0)</f>
        <v>2532</v>
      </c>
      <c r="H102" s="7" t="n">
        <v>306</v>
      </c>
      <c r="I102" s="7" t="n">
        <v>337</v>
      </c>
    </row>
    <row r="103" customFormat="false" ht="12.75" hidden="false" customHeight="false" outlineLevel="0" collapsed="false">
      <c r="A103" s="12" t="s">
        <v>213</v>
      </c>
      <c r="B103" s="12" t="s">
        <v>214</v>
      </c>
      <c r="C103" s="14" t="n">
        <v>2040727500</v>
      </c>
      <c r="D103" s="14" t="n">
        <v>8626</v>
      </c>
      <c r="E103" s="14" t="n">
        <f aca="false">IF(C103&gt;0,ROUND(C103/D103,0),0)</f>
        <v>236579</v>
      </c>
      <c r="F103" s="15" t="n">
        <v>9.04</v>
      </c>
      <c r="G103" s="14" t="n">
        <f aca="false">ROUND(E103*F103/1000,0)</f>
        <v>2139</v>
      </c>
      <c r="H103" s="7" t="n">
        <v>321</v>
      </c>
      <c r="I103" s="7" t="n">
        <v>337</v>
      </c>
    </row>
    <row r="104" customFormat="false" ht="12.75" hidden="false" customHeight="false" outlineLevel="0" collapsed="false">
      <c r="A104" s="12" t="s">
        <v>215</v>
      </c>
      <c r="B104" s="12" t="s">
        <v>216</v>
      </c>
      <c r="C104" s="14" t="n">
        <v>8909987800</v>
      </c>
      <c r="D104" s="14" t="n">
        <v>18080</v>
      </c>
      <c r="E104" s="14" t="n">
        <f aca="false">IF(C104&gt;0,ROUND(C104/D104,0),0)</f>
        <v>492809</v>
      </c>
      <c r="F104" s="15" t="n">
        <v>6.75</v>
      </c>
      <c r="G104" s="14" t="n">
        <f aca="false">ROUND(E104*F104/1000,0)</f>
        <v>3326</v>
      </c>
      <c r="H104" s="7" t="n">
        <v>214</v>
      </c>
      <c r="I104" s="7" t="n">
        <v>337</v>
      </c>
    </row>
    <row r="105" customFormat="false" ht="12.75" hidden="false" customHeight="false" outlineLevel="0" collapsed="false">
      <c r="A105" s="12" t="s">
        <v>217</v>
      </c>
      <c r="B105" s="12" t="s">
        <v>218</v>
      </c>
      <c r="C105" s="14" t="n">
        <v>1192621200</v>
      </c>
      <c r="D105" s="14" t="n">
        <v>6410</v>
      </c>
      <c r="E105" s="14" t="n">
        <f aca="false">IF(C105&gt;0,ROUND(C105/D105,0),0)</f>
        <v>186056</v>
      </c>
      <c r="F105" s="15" t="n">
        <v>14.44</v>
      </c>
      <c r="G105" s="14" t="n">
        <f aca="false">ROUND(E105*F105/1000,0)</f>
        <v>2687</v>
      </c>
      <c r="H105" s="7" t="n">
        <v>290</v>
      </c>
      <c r="I105" s="7" t="n">
        <v>337</v>
      </c>
    </row>
    <row r="106" customFormat="false" ht="12.75" hidden="false" customHeight="false" outlineLevel="0" collapsed="false">
      <c r="A106" s="12" t="s">
        <v>219</v>
      </c>
      <c r="B106" s="12" t="s">
        <v>220</v>
      </c>
      <c r="C106" s="14" t="n">
        <v>46575900</v>
      </c>
      <c r="D106" s="14" t="n">
        <v>292</v>
      </c>
      <c r="E106" s="14" t="n">
        <f aca="false">IF(C106&gt;0,ROUND(C106/D106,0),0)</f>
        <v>159507</v>
      </c>
      <c r="F106" s="15" t="n">
        <v>8</v>
      </c>
      <c r="G106" s="14" t="n">
        <f aca="false">ROUND(E106*F106/1000,0)</f>
        <v>1276</v>
      </c>
      <c r="H106" s="7" t="n">
        <v>334</v>
      </c>
      <c r="I106" s="7" t="n">
        <v>337</v>
      </c>
    </row>
    <row r="107" customFormat="false" ht="12.75" hidden="false" customHeight="false" outlineLevel="0" collapsed="false">
      <c r="A107" s="12" t="s">
        <v>221</v>
      </c>
      <c r="B107" s="12" t="s">
        <v>222</v>
      </c>
      <c r="C107" s="14" t="n">
        <v>1654236600</v>
      </c>
      <c r="D107" s="14" t="n">
        <v>4210</v>
      </c>
      <c r="E107" s="14" t="n">
        <f aca="false">IF(C107&gt;0,ROUND(C107/D107,0),0)</f>
        <v>392930</v>
      </c>
      <c r="F107" s="15" t="n">
        <v>11.79</v>
      </c>
      <c r="G107" s="14" t="n">
        <f aca="false">ROUND(E107*F107/1000,0)</f>
        <v>4633</v>
      </c>
      <c r="H107" s="7" t="n">
        <v>100</v>
      </c>
      <c r="I107" s="7" t="n">
        <v>337</v>
      </c>
    </row>
    <row r="108" customFormat="false" ht="12.75" hidden="false" customHeight="false" outlineLevel="0" collapsed="false">
      <c r="A108" s="12" t="s">
        <v>223</v>
      </c>
      <c r="B108" s="12" t="s">
        <v>224</v>
      </c>
      <c r="C108" s="14" t="n">
        <v>4575143100</v>
      </c>
      <c r="D108" s="14" t="n">
        <v>13343</v>
      </c>
      <c r="E108" s="14" t="n">
        <f aca="false">IF(C108&gt;0,ROUND(C108/D108,0),0)</f>
        <v>342887</v>
      </c>
      <c r="F108" s="15" t="n">
        <v>14.52</v>
      </c>
      <c r="G108" s="14" t="n">
        <f aca="false">ROUND(E108*F108/1000,0)</f>
        <v>4979</v>
      </c>
      <c r="H108" s="7" t="n">
        <v>84</v>
      </c>
      <c r="I108" s="7" t="n">
        <v>337</v>
      </c>
    </row>
    <row r="109" customFormat="false" ht="12.75" hidden="false" customHeight="false" outlineLevel="0" collapsed="false">
      <c r="A109" s="12" t="s">
        <v>225</v>
      </c>
      <c r="B109" s="12" t="s">
        <v>226</v>
      </c>
      <c r="C109" s="14" t="n">
        <v>2793914300</v>
      </c>
      <c r="D109" s="14" t="n">
        <v>7577</v>
      </c>
      <c r="E109" s="14" t="n">
        <f aca="false">IF(C109&gt;0,ROUND(C109/D109,0),0)</f>
        <v>368736</v>
      </c>
      <c r="F109" s="15" t="n">
        <v>12.03</v>
      </c>
      <c r="G109" s="14" t="n">
        <f aca="false">ROUND(E109*F109/1000,0)</f>
        <v>4436</v>
      </c>
      <c r="H109" s="7" t="n">
        <v>110</v>
      </c>
      <c r="I109" s="7" t="n">
        <v>337</v>
      </c>
    </row>
    <row r="110" customFormat="false" ht="12.75" hidden="false" customHeight="false" outlineLevel="0" collapsed="false">
      <c r="A110" s="12" t="s">
        <v>227</v>
      </c>
      <c r="B110" s="12" t="s">
        <v>228</v>
      </c>
      <c r="C110" s="14" t="n">
        <v>918340700</v>
      </c>
      <c r="D110" s="14" t="n">
        <v>2936</v>
      </c>
      <c r="E110" s="14" t="n">
        <f aca="false">IF(C110&gt;0,ROUND(C110/D110,0),0)</f>
        <v>312786</v>
      </c>
      <c r="F110" s="15" t="n">
        <v>10.3</v>
      </c>
      <c r="G110" s="14" t="n">
        <f aca="false">ROUND(E110*F110/1000,0)</f>
        <v>3222</v>
      </c>
      <c r="H110" s="7" t="n">
        <v>229</v>
      </c>
      <c r="I110" s="7" t="n">
        <v>337</v>
      </c>
    </row>
    <row r="111" customFormat="false" ht="12.75" hidden="false" customHeight="false" outlineLevel="0" collapsed="false">
      <c r="A111" s="12" t="s">
        <v>229</v>
      </c>
      <c r="B111" s="12" t="s">
        <v>230</v>
      </c>
      <c r="C111" s="14" t="n">
        <v>701294700</v>
      </c>
      <c r="D111" s="14" t="n">
        <v>3895</v>
      </c>
      <c r="E111" s="14" t="n">
        <f aca="false">IF(C111&gt;0,ROUND(C111/D111,0),0)</f>
        <v>180050</v>
      </c>
      <c r="F111" s="15" t="n">
        <v>14.86</v>
      </c>
      <c r="G111" s="14" t="n">
        <f aca="false">ROUND(E111*F111/1000,0)</f>
        <v>2676</v>
      </c>
      <c r="H111" s="7" t="n">
        <v>293</v>
      </c>
      <c r="I111" s="7" t="n">
        <v>337</v>
      </c>
    </row>
    <row r="112" customFormat="false" ht="12.75" hidden="false" customHeight="false" outlineLevel="0" collapsed="false">
      <c r="A112" s="12" t="s">
        <v>231</v>
      </c>
      <c r="B112" s="12" t="s">
        <v>232</v>
      </c>
      <c r="C112" s="14" t="n">
        <v>473331099</v>
      </c>
      <c r="D112" s="14" t="n">
        <v>379</v>
      </c>
      <c r="E112" s="14" t="n">
        <f aca="false">IF(C112&gt;0,ROUND(C112/D112,0),0)</f>
        <v>1248895</v>
      </c>
      <c r="F112" s="15" t="n">
        <v>3.79</v>
      </c>
      <c r="G112" s="14" t="n">
        <f aca="false">ROUND(E112*F112/1000,0)</f>
        <v>4733</v>
      </c>
      <c r="H112" s="7" t="n">
        <v>96</v>
      </c>
      <c r="I112" s="7" t="n">
        <v>337</v>
      </c>
    </row>
    <row r="113" customFormat="false" ht="12.75" hidden="false" customHeight="false" outlineLevel="0" collapsed="false">
      <c r="A113" s="12" t="s">
        <v>233</v>
      </c>
      <c r="B113" s="12" t="s">
        <v>234</v>
      </c>
      <c r="C113" s="14" t="n">
        <v>989118850</v>
      </c>
      <c r="D113" s="14" t="n">
        <v>2398</v>
      </c>
      <c r="E113" s="14" t="n">
        <f aca="false">IF(C113&gt;0,ROUND(C113/D113,0),0)</f>
        <v>412477</v>
      </c>
      <c r="F113" s="15" t="n">
        <v>10.58</v>
      </c>
      <c r="G113" s="14" t="n">
        <f aca="false">ROUND(E113*F113/1000,0)</f>
        <v>4364</v>
      </c>
      <c r="H113" s="7" t="n">
        <v>117</v>
      </c>
      <c r="I113" s="7" t="n">
        <v>337</v>
      </c>
    </row>
    <row r="114" customFormat="false" ht="12.75" hidden="false" customHeight="false" outlineLevel="0" collapsed="false">
      <c r="A114" s="12" t="s">
        <v>235</v>
      </c>
      <c r="B114" s="12" t="s">
        <v>236</v>
      </c>
      <c r="C114" s="14" t="n">
        <v>91308700</v>
      </c>
      <c r="D114" s="14" t="n">
        <v>434</v>
      </c>
      <c r="E114" s="14" t="n">
        <f aca="false">IF(C114&gt;0,ROUND(C114/D114,0),0)</f>
        <v>210389</v>
      </c>
      <c r="F114" s="15" t="n">
        <v>13.71</v>
      </c>
      <c r="G114" s="14" t="n">
        <f aca="false">ROUND(E114*F114/1000,0)</f>
        <v>2884</v>
      </c>
      <c r="H114" s="7" t="n">
        <v>266</v>
      </c>
      <c r="I114" s="7" t="n">
        <v>337</v>
      </c>
    </row>
    <row r="115" customFormat="false" ht="12.75" hidden="false" customHeight="false" outlineLevel="0" collapsed="false">
      <c r="A115" s="12" t="s">
        <v>237</v>
      </c>
      <c r="B115" s="12" t="s">
        <v>238</v>
      </c>
      <c r="C115" s="14" t="n">
        <v>3408091900</v>
      </c>
      <c r="D115" s="14" t="n">
        <v>7162</v>
      </c>
      <c r="E115" s="14" t="n">
        <f aca="false">IF(C115&gt;0,ROUND(C115/D115,0),0)</f>
        <v>475858</v>
      </c>
      <c r="F115" s="15" t="n">
        <v>10.49</v>
      </c>
      <c r="G115" s="14" t="n">
        <f aca="false">ROUND(E115*F115/1000,0)</f>
        <v>4992</v>
      </c>
      <c r="H115" s="7" t="n">
        <v>82</v>
      </c>
      <c r="I115" s="7" t="n">
        <v>337</v>
      </c>
    </row>
    <row r="116" customFormat="false" ht="12.75" hidden="false" customHeight="false" outlineLevel="0" collapsed="false">
      <c r="A116" s="12" t="s">
        <v>239</v>
      </c>
      <c r="B116" s="12" t="s">
        <v>240</v>
      </c>
      <c r="C116" s="14" t="n">
        <v>97341235</v>
      </c>
      <c r="D116" s="14" t="n">
        <v>501</v>
      </c>
      <c r="E116" s="14" t="n">
        <f aca="false">IF(C116&gt;0,ROUND(C116/D116,0),0)</f>
        <v>194294</v>
      </c>
      <c r="F116" s="15" t="n">
        <v>14.32</v>
      </c>
      <c r="G116" s="14" t="n">
        <f aca="false">ROUND(E116*F116/1000,0)</f>
        <v>2782</v>
      </c>
      <c r="H116" s="7" t="n">
        <v>279</v>
      </c>
      <c r="I116" s="7" t="n">
        <v>337</v>
      </c>
    </row>
    <row r="117" customFormat="false" ht="12.75" hidden="false" customHeight="false" outlineLevel="0" collapsed="false">
      <c r="A117" s="12" t="s">
        <v>241</v>
      </c>
      <c r="B117" s="12" t="s">
        <v>242</v>
      </c>
      <c r="C117" s="14" t="n">
        <v>145136400</v>
      </c>
      <c r="D117" s="14" t="n">
        <v>130</v>
      </c>
      <c r="E117" s="14" t="n">
        <f aca="false">IF(C117&gt;0,ROUND(C117/D117,0),0)</f>
        <v>1116434</v>
      </c>
      <c r="F117" s="15" t="n">
        <v>1.81</v>
      </c>
      <c r="G117" s="14" t="n">
        <f aca="false">ROUND(E117*F117/1000,0)</f>
        <v>2021</v>
      </c>
      <c r="H117" s="7" t="n">
        <v>326</v>
      </c>
      <c r="I117" s="7" t="n">
        <v>337</v>
      </c>
    </row>
    <row r="118" customFormat="false" ht="12.75" hidden="false" customHeight="false" outlineLevel="0" collapsed="false">
      <c r="A118" s="12" t="s">
        <v>243</v>
      </c>
      <c r="B118" s="12" t="s">
        <v>244</v>
      </c>
      <c r="C118" s="14" t="n">
        <v>1437903400</v>
      </c>
      <c r="D118" s="14" t="n">
        <v>4175</v>
      </c>
      <c r="E118" s="14" t="n">
        <f aca="false">IF(C118&gt;0,ROUND(C118/D118,0),0)</f>
        <v>344408</v>
      </c>
      <c r="F118" s="15" t="n">
        <v>12.43</v>
      </c>
      <c r="G118" s="14" t="n">
        <f aca="false">ROUND(E118*F118/1000,0)</f>
        <v>4281</v>
      </c>
      <c r="H118" s="7" t="n">
        <v>123</v>
      </c>
      <c r="I118" s="7" t="n">
        <v>337</v>
      </c>
    </row>
    <row r="119" customFormat="false" ht="12.75" hidden="false" customHeight="false" outlineLevel="0" collapsed="false">
      <c r="A119" s="12" t="s">
        <v>245</v>
      </c>
      <c r="B119" s="12" t="s">
        <v>246</v>
      </c>
      <c r="C119" s="14" t="n">
        <v>472314500</v>
      </c>
      <c r="D119" s="14" t="n">
        <v>2035</v>
      </c>
      <c r="E119" s="14" t="n">
        <f aca="false">IF(C119&gt;0,ROUND(C119/D119,0),0)</f>
        <v>232096</v>
      </c>
      <c r="F119" s="15" t="n">
        <v>14.51</v>
      </c>
      <c r="G119" s="14" t="n">
        <f aca="false">ROUND(E119*F119/1000,0)</f>
        <v>3368</v>
      </c>
      <c r="H119" s="7" t="n">
        <v>203</v>
      </c>
      <c r="I119" s="7" t="n">
        <v>337</v>
      </c>
    </row>
    <row r="120" customFormat="false" ht="12.75" hidden="false" customHeight="false" outlineLevel="0" collapsed="false">
      <c r="A120" s="12" t="s">
        <v>247</v>
      </c>
      <c r="B120" s="12" t="s">
        <v>248</v>
      </c>
      <c r="C120" s="14" t="n">
        <v>157343700</v>
      </c>
      <c r="D120" s="14" t="n">
        <v>567</v>
      </c>
      <c r="E120" s="14" t="n">
        <f aca="false">IF(C120&gt;0,ROUND(C120/D120,0),0)</f>
        <v>277502</v>
      </c>
      <c r="F120" s="15" t="n">
        <v>11.2</v>
      </c>
      <c r="G120" s="14" t="n">
        <f aca="false">ROUND(E120*F120/1000,0)</f>
        <v>3108</v>
      </c>
      <c r="H120" s="7" t="n">
        <v>243</v>
      </c>
      <c r="I120" s="7" t="n">
        <v>337</v>
      </c>
    </row>
    <row r="121" customFormat="false" ht="12.75" hidden="false" customHeight="false" outlineLevel="0" collapsed="false">
      <c r="A121" s="12" t="s">
        <v>249</v>
      </c>
      <c r="B121" s="12" t="s">
        <v>250</v>
      </c>
      <c r="C121" s="14" t="n">
        <v>851553900</v>
      </c>
      <c r="D121" s="14" t="n">
        <v>2096</v>
      </c>
      <c r="E121" s="14" t="n">
        <f aca="false">IF(C121&gt;0,ROUND(C121/D121,0),0)</f>
        <v>406276</v>
      </c>
      <c r="F121" s="15" t="n">
        <v>11.52</v>
      </c>
      <c r="G121" s="14" t="n">
        <f aca="false">ROUND(E121*F121/1000,0)</f>
        <v>4680</v>
      </c>
      <c r="H121" s="7" t="n">
        <v>98</v>
      </c>
      <c r="I121" s="7" t="n">
        <v>337</v>
      </c>
    </row>
    <row r="122" customFormat="false" ht="12.75" hidden="false" customHeight="false" outlineLevel="0" collapsed="false">
      <c r="A122" s="12" t="s">
        <v>251</v>
      </c>
      <c r="B122" s="12" t="s">
        <v>252</v>
      </c>
      <c r="C122" s="14" t="n">
        <v>735645900</v>
      </c>
      <c r="D122" s="14" t="n">
        <v>3853</v>
      </c>
      <c r="E122" s="14" t="n">
        <f aca="false">IF(C122&gt;0,ROUND(C122/D122,0),0)</f>
        <v>190928</v>
      </c>
      <c r="F122" s="15" t="n">
        <v>17.68</v>
      </c>
      <c r="G122" s="14" t="n">
        <f aca="false">ROUND(E122*F122/1000,0)</f>
        <v>3376</v>
      </c>
      <c r="H122" s="7" t="n">
        <v>201</v>
      </c>
      <c r="I122" s="7" t="n">
        <v>337</v>
      </c>
    </row>
    <row r="123" customFormat="false" ht="12.75" hidden="false" customHeight="false" outlineLevel="0" collapsed="false">
      <c r="A123" s="12" t="s">
        <v>253</v>
      </c>
      <c r="B123" s="12" t="s">
        <v>254</v>
      </c>
      <c r="C123" s="14" t="n">
        <v>1237370580</v>
      </c>
      <c r="D123" s="14" t="n">
        <v>3065</v>
      </c>
      <c r="E123" s="14" t="n">
        <f aca="false">IF(C123&gt;0,ROUND(C123/D123,0),0)</f>
        <v>403710</v>
      </c>
      <c r="F123" s="15" t="n">
        <v>15.78</v>
      </c>
      <c r="G123" s="14" t="n">
        <f aca="false">ROUND(E123*F123/1000,0)</f>
        <v>6371</v>
      </c>
      <c r="H123" s="7" t="n">
        <v>45</v>
      </c>
      <c r="I123" s="7" t="n">
        <v>337</v>
      </c>
    </row>
    <row r="124" customFormat="false" ht="12.75" hidden="false" customHeight="false" outlineLevel="0" collapsed="false">
      <c r="A124" s="12" t="s">
        <v>255</v>
      </c>
      <c r="B124" s="12" t="s">
        <v>256</v>
      </c>
      <c r="C124" s="14" t="n">
        <v>665415300</v>
      </c>
      <c r="D124" s="14" t="n">
        <v>1838</v>
      </c>
      <c r="E124" s="14" t="n">
        <f aca="false">IF(C124&gt;0,ROUND(C124/D124,0),0)</f>
        <v>362032</v>
      </c>
      <c r="F124" s="15" t="n">
        <v>11.93</v>
      </c>
      <c r="G124" s="14" t="n">
        <f aca="false">ROUND(E124*F124/1000,0)</f>
        <v>4319</v>
      </c>
      <c r="H124" s="7" t="n">
        <v>120</v>
      </c>
      <c r="I124" s="7" t="n">
        <v>337</v>
      </c>
    </row>
    <row r="125" customFormat="false" ht="12.75" hidden="false" customHeight="false" outlineLevel="0" collapsed="false">
      <c r="A125" s="12" t="s">
        <v>257</v>
      </c>
      <c r="B125" s="12" t="s">
        <v>258</v>
      </c>
      <c r="C125" s="14" t="n">
        <v>498818600</v>
      </c>
      <c r="D125" s="14" t="n">
        <v>1625</v>
      </c>
      <c r="E125" s="14" t="n">
        <f aca="false">IF(C125&gt;0,ROUND(C125/D125,0),0)</f>
        <v>306965</v>
      </c>
      <c r="F125" s="15" t="n">
        <v>9.32</v>
      </c>
      <c r="G125" s="14" t="n">
        <f aca="false">ROUND(E125*F125/1000,0)</f>
        <v>2861</v>
      </c>
      <c r="H125" s="7" t="n">
        <v>267</v>
      </c>
      <c r="I125" s="7" t="n">
        <v>337</v>
      </c>
    </row>
    <row r="126" customFormat="false" ht="12.75" hidden="false" customHeight="false" outlineLevel="0" collapsed="false">
      <c r="A126" s="12" t="s">
        <v>259</v>
      </c>
      <c r="B126" s="12" t="s">
        <v>260</v>
      </c>
      <c r="C126" s="14" t="n">
        <v>676244000</v>
      </c>
      <c r="D126" s="14" t="n">
        <v>2104</v>
      </c>
      <c r="E126" s="14" t="n">
        <f aca="false">IF(C126&gt;0,ROUND(C126/D126,0),0)</f>
        <v>321409</v>
      </c>
      <c r="F126" s="15" t="n">
        <v>13.99</v>
      </c>
      <c r="G126" s="14" t="n">
        <f aca="false">ROUND(E126*F126/1000,0)</f>
        <v>4497</v>
      </c>
      <c r="H126" s="7" t="n">
        <v>107</v>
      </c>
      <c r="I126" s="7" t="n">
        <v>337</v>
      </c>
    </row>
    <row r="127" customFormat="false" ht="12.75" hidden="false" customHeight="false" outlineLevel="0" collapsed="false">
      <c r="A127" s="12" t="s">
        <v>261</v>
      </c>
      <c r="B127" s="12" t="s">
        <v>262</v>
      </c>
      <c r="C127" s="14" t="n">
        <v>1151449200</v>
      </c>
      <c r="D127" s="14" t="n">
        <v>2336</v>
      </c>
      <c r="E127" s="14" t="n">
        <f aca="false">IF(C127&gt;0,ROUND(C127/D127,0),0)</f>
        <v>492915</v>
      </c>
      <c r="F127" s="15" t="n">
        <v>16.29</v>
      </c>
      <c r="G127" s="14" t="n">
        <f aca="false">ROUND(E127*F127/1000,0)</f>
        <v>8030</v>
      </c>
      <c r="H127" s="7" t="n">
        <v>23</v>
      </c>
      <c r="I127" s="7" t="n">
        <v>337</v>
      </c>
    </row>
    <row r="128" customFormat="false" ht="12.75" hidden="false" customHeight="false" outlineLevel="0" collapsed="false">
      <c r="A128" s="12" t="s">
        <v>263</v>
      </c>
      <c r="B128" s="12" t="s">
        <v>264</v>
      </c>
      <c r="C128" s="14" t="n">
        <v>488374900</v>
      </c>
      <c r="D128" s="14" t="n">
        <v>1784</v>
      </c>
      <c r="E128" s="14" t="n">
        <f aca="false">IF(C128&gt;0,ROUND(C128/D128,0),0)</f>
        <v>273753</v>
      </c>
      <c r="F128" s="15" t="n">
        <v>15.84</v>
      </c>
      <c r="G128" s="14" t="n">
        <f aca="false">ROUND(E128*F128/1000,0)</f>
        <v>4336</v>
      </c>
      <c r="H128" s="7" t="n">
        <v>118</v>
      </c>
      <c r="I128" s="7" t="n">
        <v>337</v>
      </c>
    </row>
    <row r="129" customFormat="false" ht="12.75" hidden="false" customHeight="false" outlineLevel="0" collapsed="false">
      <c r="A129" s="12" t="s">
        <v>265</v>
      </c>
      <c r="B129" s="12" t="s">
        <v>266</v>
      </c>
      <c r="C129" s="14" t="n">
        <v>69882650</v>
      </c>
      <c r="D129" s="14" t="n">
        <v>295</v>
      </c>
      <c r="E129" s="14" t="n">
        <f aca="false">IF(C129&gt;0,ROUND(C129/D129,0),0)</f>
        <v>236890</v>
      </c>
      <c r="F129" s="15" t="n">
        <v>3.48</v>
      </c>
      <c r="G129" s="14" t="n">
        <f aca="false">ROUND(E129*F129/1000,0)</f>
        <v>824</v>
      </c>
      <c r="H129" s="7" t="n">
        <v>337</v>
      </c>
      <c r="I129" s="7" t="n">
        <v>337</v>
      </c>
    </row>
    <row r="130" customFormat="false" ht="12.75" hidden="false" customHeight="false" outlineLevel="0" collapsed="false">
      <c r="A130" s="12" t="s">
        <v>267</v>
      </c>
      <c r="B130" s="12" t="s">
        <v>268</v>
      </c>
      <c r="C130" s="14" t="n">
        <v>1752721300</v>
      </c>
      <c r="D130" s="14" t="n">
        <v>4090</v>
      </c>
      <c r="E130" s="14" t="n">
        <f aca="false">IF(C130&gt;0,ROUND(C130/D130,0),0)</f>
        <v>428538</v>
      </c>
      <c r="F130" s="15" t="n">
        <v>13.41</v>
      </c>
      <c r="G130" s="14" t="n">
        <f aca="false">ROUND(E130*F130/1000,0)</f>
        <v>5747</v>
      </c>
      <c r="H130" s="7" t="n">
        <v>55</v>
      </c>
      <c r="I130" s="7" t="n">
        <v>337</v>
      </c>
    </row>
    <row r="131" customFormat="false" ht="12.75" hidden="false" customHeight="false" outlineLevel="0" collapsed="false">
      <c r="A131" s="12" t="s">
        <v>269</v>
      </c>
      <c r="B131" s="12" t="s">
        <v>270</v>
      </c>
      <c r="C131" s="14" t="n">
        <v>1005055000</v>
      </c>
      <c r="D131" s="14" t="n">
        <v>3099</v>
      </c>
      <c r="E131" s="14" t="n">
        <f aca="false">IF(C131&gt;0,ROUND(C131/D131,0),0)</f>
        <v>324316</v>
      </c>
      <c r="F131" s="15" t="n">
        <v>11.98</v>
      </c>
      <c r="G131" s="14" t="n">
        <f aca="false">ROUND(E131*F131/1000,0)</f>
        <v>3885</v>
      </c>
      <c r="H131" s="7" t="n">
        <v>156</v>
      </c>
      <c r="I131" s="7" t="n">
        <v>337</v>
      </c>
    </row>
    <row r="132" customFormat="false" ht="12.75" hidden="false" customHeight="false" outlineLevel="0" collapsed="false">
      <c r="A132" s="12" t="s">
        <v>271</v>
      </c>
      <c r="B132" s="12" t="s">
        <v>272</v>
      </c>
      <c r="C132" s="14" t="n">
        <v>161639100</v>
      </c>
      <c r="D132" s="14" t="n">
        <v>683</v>
      </c>
      <c r="E132" s="14" t="n">
        <f aca="false">IF(C132&gt;0,ROUND(C132/D132,0),0)</f>
        <v>236660</v>
      </c>
      <c r="F132" s="15" t="n">
        <v>11.06</v>
      </c>
      <c r="G132" s="14" t="n">
        <f aca="false">ROUND(E132*F132/1000,0)</f>
        <v>2617</v>
      </c>
      <c r="H132" s="7" t="n">
        <v>301</v>
      </c>
      <c r="I132" s="7" t="n">
        <v>337</v>
      </c>
    </row>
    <row r="133" customFormat="false" ht="12.75" hidden="false" customHeight="false" outlineLevel="0" collapsed="false">
      <c r="A133" s="12" t="s">
        <v>273</v>
      </c>
      <c r="B133" s="12" t="s">
        <v>274</v>
      </c>
      <c r="C133" s="14" t="n">
        <v>985047100</v>
      </c>
      <c r="D133" s="14" t="n">
        <v>1655</v>
      </c>
      <c r="E133" s="14" t="n">
        <f aca="false">IF(C133&gt;0,ROUND(C133/D133,0),0)</f>
        <v>595195</v>
      </c>
      <c r="F133" s="15" t="n">
        <v>14.33</v>
      </c>
      <c r="G133" s="14" t="n">
        <f aca="false">ROUND(E133*F133/1000,0)</f>
        <v>8529</v>
      </c>
      <c r="H133" s="7" t="n">
        <v>18</v>
      </c>
      <c r="I133" s="7" t="n">
        <v>337</v>
      </c>
    </row>
    <row r="134" customFormat="false" ht="12.75" hidden="false" customHeight="false" outlineLevel="0" collapsed="false">
      <c r="A134" s="12" t="s">
        <v>275</v>
      </c>
      <c r="B134" s="12" t="s">
        <v>276</v>
      </c>
      <c r="C134" s="14" t="n">
        <v>3986461800</v>
      </c>
      <c r="D134" s="14" t="n">
        <v>8340</v>
      </c>
      <c r="E134" s="14" t="n">
        <f aca="false">IF(C134&gt;0,ROUND(C134/D134,0),0)</f>
        <v>477993</v>
      </c>
      <c r="F134" s="15" t="n">
        <v>7.03</v>
      </c>
      <c r="G134" s="14" t="n">
        <f aca="false">ROUND(E134*F134/1000,0)</f>
        <v>3360</v>
      </c>
      <c r="H134" s="7" t="n">
        <v>208</v>
      </c>
      <c r="I134" s="7" t="n">
        <v>337</v>
      </c>
    </row>
    <row r="135" customFormat="false" ht="12.75" hidden="false" customHeight="false" outlineLevel="0" collapsed="false">
      <c r="A135" s="12" t="s">
        <v>277</v>
      </c>
      <c r="B135" s="12" t="s">
        <v>278</v>
      </c>
      <c r="C135" s="14" t="n">
        <v>305511700</v>
      </c>
      <c r="D135" s="14" t="n">
        <v>1047</v>
      </c>
      <c r="E135" s="14" t="n">
        <f aca="false">IF(C135&gt;0,ROUND(C135/D135,0),0)</f>
        <v>291797</v>
      </c>
      <c r="F135" s="15" t="n">
        <v>10.87</v>
      </c>
      <c r="G135" s="14" t="n">
        <f aca="false">ROUND(E135*F135/1000,0)</f>
        <v>3172</v>
      </c>
      <c r="H135" s="7" t="n">
        <v>232</v>
      </c>
      <c r="I135" s="7" t="n">
        <v>337</v>
      </c>
    </row>
    <row r="136" customFormat="false" ht="12.75" hidden="false" customHeight="false" outlineLevel="0" collapsed="false">
      <c r="A136" s="12" t="s">
        <v>279</v>
      </c>
      <c r="B136" s="12" t="s">
        <v>280</v>
      </c>
      <c r="C136" s="14" t="n">
        <v>2771879500</v>
      </c>
      <c r="D136" s="14" t="n">
        <v>10181</v>
      </c>
      <c r="E136" s="14" t="n">
        <f aca="false">IF(C136&gt;0,ROUND(C136/D136,0),0)</f>
        <v>272260</v>
      </c>
      <c r="F136" s="15" t="n">
        <v>12.76</v>
      </c>
      <c r="G136" s="14" t="n">
        <f aca="false">ROUND(E136*F136/1000,0)</f>
        <v>3474</v>
      </c>
      <c r="H136" s="7" t="n">
        <v>191</v>
      </c>
      <c r="I136" s="7" t="n">
        <v>337</v>
      </c>
    </row>
    <row r="137" customFormat="false" ht="12.75" hidden="false" customHeight="false" outlineLevel="0" collapsed="false">
      <c r="A137" s="12" t="s">
        <v>281</v>
      </c>
      <c r="B137" s="12" t="s">
        <v>282</v>
      </c>
      <c r="C137" s="14" t="n">
        <v>28651500</v>
      </c>
      <c r="D137" s="14" t="n">
        <v>135</v>
      </c>
      <c r="E137" s="14" t="n">
        <f aca="false">IF(C137&gt;0,ROUND(C137/D137,0),0)</f>
        <v>212233</v>
      </c>
      <c r="F137" s="15" t="n">
        <v>14.65</v>
      </c>
      <c r="G137" s="14" t="n">
        <f aca="false">ROUND(E137*F137/1000,0)</f>
        <v>3109</v>
      </c>
      <c r="H137" s="7" t="n">
        <v>242</v>
      </c>
      <c r="I137" s="7" t="n">
        <v>337</v>
      </c>
    </row>
    <row r="138" customFormat="false" ht="12.75" hidden="false" customHeight="false" outlineLevel="0" collapsed="false">
      <c r="A138" s="12" t="s">
        <v>283</v>
      </c>
      <c r="B138" s="12" t="s">
        <v>284</v>
      </c>
      <c r="C138" s="14" t="n">
        <v>72381900</v>
      </c>
      <c r="D138" s="14" t="n">
        <v>365</v>
      </c>
      <c r="E138" s="14" t="n">
        <f aca="false">IF(C138&gt;0,ROUND(C138/D138,0),0)</f>
        <v>198307</v>
      </c>
      <c r="F138" s="15" t="n">
        <v>16.98</v>
      </c>
      <c r="G138" s="14" t="n">
        <f aca="false">ROUND(E138*F138/1000,0)</f>
        <v>3367</v>
      </c>
      <c r="H138" s="7" t="n">
        <v>205</v>
      </c>
      <c r="I138" s="7" t="n">
        <v>337</v>
      </c>
    </row>
    <row r="139" customFormat="false" ht="12.75" hidden="false" customHeight="false" outlineLevel="0" collapsed="false">
      <c r="A139" s="12" t="s">
        <v>285</v>
      </c>
      <c r="B139" s="12" t="s">
        <v>286</v>
      </c>
      <c r="C139" s="14" t="n">
        <v>4051705100</v>
      </c>
      <c r="D139" s="14" t="n">
        <v>6139</v>
      </c>
      <c r="E139" s="14" t="n">
        <f aca="false">IF(C139&gt;0,ROUND(C139/D139,0),0)</f>
        <v>659994</v>
      </c>
      <c r="F139" s="15" t="n">
        <v>10.77</v>
      </c>
      <c r="G139" s="14" t="n">
        <f aca="false">ROUND(E139*F139/1000,0)</f>
        <v>7108</v>
      </c>
      <c r="H139" s="7" t="n">
        <v>36</v>
      </c>
      <c r="I139" s="7" t="n">
        <v>337</v>
      </c>
    </row>
    <row r="140" customFormat="false" ht="12.75" hidden="false" customHeight="false" outlineLevel="0" collapsed="false">
      <c r="A140" s="12" t="s">
        <v>287</v>
      </c>
      <c r="B140" s="12" t="s">
        <v>288</v>
      </c>
      <c r="C140" s="14" t="n">
        <v>186618500</v>
      </c>
      <c r="D140" s="14" t="n">
        <v>832</v>
      </c>
      <c r="E140" s="14" t="n">
        <f aca="false">IF(C140&gt;0,ROUND(C140/D140,0),0)</f>
        <v>224301</v>
      </c>
      <c r="F140" s="15" t="n">
        <v>11.13</v>
      </c>
      <c r="G140" s="14" t="n">
        <f aca="false">ROUND(E140*F140/1000,0)</f>
        <v>2496</v>
      </c>
      <c r="H140" s="7" t="n">
        <v>308</v>
      </c>
      <c r="I140" s="7" t="n">
        <v>337</v>
      </c>
    </row>
    <row r="141" customFormat="false" ht="12.75" hidden="false" customHeight="false" outlineLevel="0" collapsed="false">
      <c r="A141" s="12" t="s">
        <v>289</v>
      </c>
      <c r="B141" s="12" t="s">
        <v>290</v>
      </c>
      <c r="C141" s="14" t="n">
        <v>802690100</v>
      </c>
      <c r="D141" s="14" t="n">
        <v>3116</v>
      </c>
      <c r="E141" s="14" t="n">
        <f aca="false">IF(C141&gt;0,ROUND(C141/D141,0),0)</f>
        <v>257603</v>
      </c>
      <c r="F141" s="15" t="n">
        <v>15.8</v>
      </c>
      <c r="G141" s="14" t="n">
        <f aca="false">ROUND(E141*F141/1000,0)</f>
        <v>4070</v>
      </c>
      <c r="H141" s="7" t="n">
        <v>139</v>
      </c>
      <c r="I141" s="7" t="n">
        <v>337</v>
      </c>
    </row>
    <row r="142" customFormat="false" ht="12.75" hidden="false" customHeight="false" outlineLevel="0" collapsed="false">
      <c r="A142" s="12" t="s">
        <v>291</v>
      </c>
      <c r="B142" s="12" t="s">
        <v>292</v>
      </c>
      <c r="C142" s="14" t="n">
        <v>1516042400</v>
      </c>
      <c r="D142" s="14" t="n">
        <v>5470</v>
      </c>
      <c r="E142" s="14" t="n">
        <f aca="false">IF(C142&gt;0,ROUND(C142/D142,0),0)</f>
        <v>277156</v>
      </c>
      <c r="F142" s="15" t="n">
        <v>14.8</v>
      </c>
      <c r="G142" s="14" t="n">
        <f aca="false">ROUND(E142*F142/1000,0)</f>
        <v>4102</v>
      </c>
      <c r="H142" s="7" t="n">
        <v>134</v>
      </c>
      <c r="I142" s="7" t="n">
        <v>337</v>
      </c>
    </row>
    <row r="143" customFormat="false" ht="12.75" hidden="false" customHeight="false" outlineLevel="0" collapsed="false">
      <c r="A143" s="12" t="s">
        <v>293</v>
      </c>
      <c r="B143" s="12" t="s">
        <v>294</v>
      </c>
      <c r="C143" s="14" t="n">
        <v>286532700</v>
      </c>
      <c r="D143" s="14" t="n">
        <v>1358</v>
      </c>
      <c r="E143" s="14" t="n">
        <f aca="false">IF(C143&gt;0,ROUND(C143/D143,0),0)</f>
        <v>210996</v>
      </c>
      <c r="F143" s="15" t="n">
        <v>13.21</v>
      </c>
      <c r="G143" s="14" t="n">
        <f aca="false">ROUND(E143*F143/1000,0)</f>
        <v>2787</v>
      </c>
      <c r="H143" s="7" t="n">
        <v>277</v>
      </c>
      <c r="I143" s="7" t="n">
        <v>337</v>
      </c>
    </row>
    <row r="144" customFormat="false" ht="12.75" hidden="false" customHeight="false" outlineLevel="0" collapsed="false">
      <c r="A144" s="12" t="s">
        <v>295</v>
      </c>
      <c r="B144" s="12" t="s">
        <v>296</v>
      </c>
      <c r="C144" s="14" t="n">
        <v>1676076000</v>
      </c>
      <c r="D144" s="14" t="n">
        <v>4249</v>
      </c>
      <c r="E144" s="14" t="n">
        <f aca="false">IF(C144&gt;0,ROUND(C144/D144,0),0)</f>
        <v>394464</v>
      </c>
      <c r="F144" s="15" t="n">
        <v>16.31</v>
      </c>
      <c r="G144" s="14" t="n">
        <f aca="false">ROUND(E144*F144/1000,0)</f>
        <v>6434</v>
      </c>
      <c r="H144" s="7" t="n">
        <v>43</v>
      </c>
      <c r="I144" s="7" t="n">
        <v>337</v>
      </c>
    </row>
    <row r="145" customFormat="false" ht="12.75" hidden="false" customHeight="false" outlineLevel="0" collapsed="false">
      <c r="A145" s="12" t="s">
        <v>297</v>
      </c>
      <c r="B145" s="12" t="s">
        <v>298</v>
      </c>
      <c r="C145" s="14" t="n">
        <v>978747928</v>
      </c>
      <c r="D145" s="14" t="n">
        <v>5305</v>
      </c>
      <c r="E145" s="14" t="n">
        <f aca="false">IF(C145&gt;0,ROUND(C145/D145,0),0)</f>
        <v>184495</v>
      </c>
      <c r="F145" s="15" t="n">
        <v>14.98</v>
      </c>
      <c r="G145" s="14" t="n">
        <f aca="false">ROUND(E145*F145/1000,0)</f>
        <v>2764</v>
      </c>
      <c r="H145" s="7" t="n">
        <v>283</v>
      </c>
      <c r="I145" s="7" t="n">
        <v>337</v>
      </c>
    </row>
    <row r="146" customFormat="false" ht="12.75" hidden="false" customHeight="false" outlineLevel="0" collapsed="false">
      <c r="A146" s="12" t="s">
        <v>299</v>
      </c>
      <c r="B146" s="12" t="s">
        <v>300</v>
      </c>
      <c r="C146" s="14" t="n">
        <v>478041060</v>
      </c>
      <c r="D146" s="14" t="n">
        <v>1466</v>
      </c>
      <c r="E146" s="14" t="n">
        <f aca="false">IF(C146&gt;0,ROUND(C146/D146,0),0)</f>
        <v>326085</v>
      </c>
      <c r="F146" s="15" t="n">
        <v>13.52</v>
      </c>
      <c r="G146" s="14" t="n">
        <f aca="false">ROUND(E146*F146/1000,0)</f>
        <v>4409</v>
      </c>
      <c r="H146" s="7" t="n">
        <v>113</v>
      </c>
      <c r="I146" s="7" t="n">
        <v>337</v>
      </c>
    </row>
    <row r="147" customFormat="false" ht="12.75" hidden="false" customHeight="false" outlineLevel="0" collapsed="false">
      <c r="A147" s="12" t="s">
        <v>301</v>
      </c>
      <c r="B147" s="12" t="s">
        <v>302</v>
      </c>
      <c r="C147" s="14" t="n">
        <v>2064233200</v>
      </c>
      <c r="D147" s="14" t="n">
        <v>4232</v>
      </c>
      <c r="E147" s="14" t="n">
        <f aca="false">IF(C147&gt;0,ROUND(C147/D147,0),0)</f>
        <v>487768</v>
      </c>
      <c r="F147" s="15" t="n">
        <v>15.76</v>
      </c>
      <c r="G147" s="14" t="n">
        <f aca="false">ROUND(E147*F147/1000,0)</f>
        <v>7687</v>
      </c>
      <c r="H147" s="7" t="n">
        <v>26</v>
      </c>
      <c r="I147" s="7" t="n">
        <v>337</v>
      </c>
    </row>
    <row r="148" customFormat="false" ht="12.75" hidden="false" customHeight="false" outlineLevel="0" collapsed="false">
      <c r="A148" s="12" t="s">
        <v>303</v>
      </c>
      <c r="B148" s="12" t="s">
        <v>304</v>
      </c>
      <c r="C148" s="14" t="n">
        <v>354057200</v>
      </c>
      <c r="D148" s="14" t="n">
        <v>1356</v>
      </c>
      <c r="E148" s="14" t="n">
        <f aca="false">IF(C148&gt;0,ROUND(C148/D148,0),0)</f>
        <v>261104</v>
      </c>
      <c r="F148" s="15" t="n">
        <v>10.69</v>
      </c>
      <c r="G148" s="14" t="n">
        <f aca="false">ROUND(E148*F148/1000,0)</f>
        <v>2791</v>
      </c>
      <c r="H148" s="7" t="n">
        <v>276</v>
      </c>
      <c r="I148" s="7" t="n">
        <v>337</v>
      </c>
    </row>
    <row r="149" customFormat="false" ht="12.75" hidden="false" customHeight="false" outlineLevel="0" collapsed="false">
      <c r="A149" s="12" t="s">
        <v>305</v>
      </c>
      <c r="B149" s="12" t="s">
        <v>306</v>
      </c>
      <c r="C149" s="14" t="n">
        <v>1371387800</v>
      </c>
      <c r="D149" s="14" t="n">
        <v>4357</v>
      </c>
      <c r="E149" s="14" t="n">
        <f aca="false">IF(C149&gt;0,ROUND(C149/D149,0),0)</f>
        <v>314755</v>
      </c>
      <c r="F149" s="15" t="n">
        <v>13.02</v>
      </c>
      <c r="G149" s="14" t="n">
        <f aca="false">ROUND(E149*F149/1000,0)</f>
        <v>4098</v>
      </c>
      <c r="H149" s="7" t="n">
        <v>135</v>
      </c>
      <c r="I149" s="7" t="n">
        <v>337</v>
      </c>
    </row>
    <row r="150" customFormat="false" ht="12.75" hidden="false" customHeight="false" outlineLevel="0" collapsed="false">
      <c r="A150" s="12" t="s">
        <v>307</v>
      </c>
      <c r="B150" s="12" t="s">
        <v>308</v>
      </c>
      <c r="C150" s="14" t="n">
        <v>1464722300</v>
      </c>
      <c r="D150" s="14" t="n">
        <v>3753</v>
      </c>
      <c r="E150" s="14" t="n">
        <f aca="false">IF(C150&gt;0,ROUND(C150/D150,0),0)</f>
        <v>390280</v>
      </c>
      <c r="F150" s="15" t="n">
        <v>11.47</v>
      </c>
      <c r="G150" s="14" t="n">
        <f aca="false">ROUND(E150*F150/1000,0)</f>
        <v>4477</v>
      </c>
      <c r="H150" s="7" t="n">
        <v>108</v>
      </c>
      <c r="I150" s="7" t="n">
        <v>337</v>
      </c>
    </row>
    <row r="151" customFormat="false" ht="12.75" hidden="false" customHeight="false" outlineLevel="0" collapsed="false">
      <c r="A151" s="12" t="s">
        <v>309</v>
      </c>
      <c r="B151" s="12" t="s">
        <v>310</v>
      </c>
      <c r="C151" s="14" t="n">
        <v>147220900</v>
      </c>
      <c r="D151" s="14" t="n">
        <v>733</v>
      </c>
      <c r="E151" s="14" t="n">
        <f aca="false">IF(C151&gt;0,ROUND(C151/D151,0),0)</f>
        <v>200847</v>
      </c>
      <c r="F151" s="15" t="n">
        <v>14.09</v>
      </c>
      <c r="G151" s="14" t="n">
        <f aca="false">ROUND(E151*F151/1000,0)</f>
        <v>2830</v>
      </c>
      <c r="H151" s="7" t="n">
        <v>272</v>
      </c>
      <c r="I151" s="7" t="n">
        <v>337</v>
      </c>
    </row>
    <row r="152" customFormat="false" ht="12.75" hidden="false" customHeight="false" outlineLevel="0" collapsed="false">
      <c r="A152" s="12" t="s">
        <v>311</v>
      </c>
      <c r="B152" s="12" t="s">
        <v>312</v>
      </c>
      <c r="C152" s="14" t="n">
        <v>1707822840</v>
      </c>
      <c r="D152" s="14" t="n">
        <v>3743</v>
      </c>
      <c r="E152" s="14" t="n">
        <f aca="false">IF(C152&gt;0,ROUND(C152/D152,0),0)</f>
        <v>456271</v>
      </c>
      <c r="F152" s="15" t="n">
        <v>11.54</v>
      </c>
      <c r="G152" s="14" t="n">
        <f aca="false">ROUND(E152*F152/1000,0)</f>
        <v>5265</v>
      </c>
      <c r="H152" s="7" t="n">
        <v>68</v>
      </c>
      <c r="I152" s="7" t="n">
        <v>337</v>
      </c>
    </row>
    <row r="153" customFormat="false" ht="12.75" hidden="false" customHeight="false" outlineLevel="0" collapsed="false">
      <c r="A153" s="12" t="s">
        <v>313</v>
      </c>
      <c r="B153" s="12" t="s">
        <v>314</v>
      </c>
      <c r="C153" s="14" t="n">
        <v>1322719200</v>
      </c>
      <c r="D153" s="14" t="n">
        <v>3680</v>
      </c>
      <c r="E153" s="14" t="n">
        <f aca="false">IF(C153&gt;0,ROUND(C153/D153,0),0)</f>
        <v>359435</v>
      </c>
      <c r="F153" s="15" t="n">
        <v>13.54</v>
      </c>
      <c r="G153" s="14" t="n">
        <f aca="false">ROUND(E153*F153/1000,0)</f>
        <v>4867</v>
      </c>
      <c r="H153" s="7" t="n">
        <v>90</v>
      </c>
      <c r="I153" s="7" t="n">
        <v>337</v>
      </c>
    </row>
    <row r="154" customFormat="false" ht="12.75" hidden="false" customHeight="false" outlineLevel="0" collapsed="false">
      <c r="A154" s="12" t="s">
        <v>315</v>
      </c>
      <c r="B154" s="12" t="s">
        <v>316</v>
      </c>
      <c r="C154" s="14" t="n">
        <v>1209646900</v>
      </c>
      <c r="D154" s="14" t="n">
        <v>3733</v>
      </c>
      <c r="E154" s="14" t="n">
        <f aca="false">IF(C154&gt;0,ROUND(C154/D154,0),0)</f>
        <v>324041</v>
      </c>
      <c r="F154" s="15" t="n">
        <v>10.22</v>
      </c>
      <c r="G154" s="14" t="n">
        <f aca="false">ROUND(E154*F154/1000,0)</f>
        <v>3312</v>
      </c>
      <c r="H154" s="7" t="n">
        <v>217</v>
      </c>
      <c r="I154" s="7" t="n">
        <v>337</v>
      </c>
    </row>
    <row r="155" customFormat="false" ht="12.75" hidden="false" customHeight="false" outlineLevel="0" collapsed="false">
      <c r="A155" s="12" t="s">
        <v>317</v>
      </c>
      <c r="B155" s="12" t="s">
        <v>318</v>
      </c>
      <c r="C155" s="14" t="n">
        <v>613190600</v>
      </c>
      <c r="D155" s="14" t="n">
        <v>1981</v>
      </c>
      <c r="E155" s="14" t="n">
        <f aca="false">IF(C155&gt;0,ROUND(C155/D155,0),0)</f>
        <v>309536</v>
      </c>
      <c r="F155" s="15" t="n">
        <v>16.07</v>
      </c>
      <c r="G155" s="14" t="n">
        <f aca="false">ROUND(E155*F155/1000,0)</f>
        <v>4974</v>
      </c>
      <c r="H155" s="7" t="n">
        <v>86</v>
      </c>
      <c r="I155" s="7" t="n">
        <v>337</v>
      </c>
    </row>
    <row r="156" customFormat="false" ht="12.75" hidden="false" customHeight="false" outlineLevel="0" collapsed="false">
      <c r="A156" s="12" t="s">
        <v>319</v>
      </c>
      <c r="B156" s="12" t="s">
        <v>320</v>
      </c>
      <c r="C156" s="14" t="n">
        <v>255073300</v>
      </c>
      <c r="D156" s="14" t="n">
        <v>1197</v>
      </c>
      <c r="E156" s="14" t="n">
        <f aca="false">IF(C156&gt;0,ROUND(C156/D156,0),0)</f>
        <v>213094</v>
      </c>
      <c r="F156" s="15" t="n">
        <v>16.3</v>
      </c>
      <c r="G156" s="14" t="n">
        <f aca="false">ROUND(E156*F156/1000,0)</f>
        <v>3473</v>
      </c>
      <c r="H156" s="7" t="n">
        <v>192</v>
      </c>
      <c r="I156" s="7" t="n">
        <v>337</v>
      </c>
    </row>
    <row r="157" customFormat="false" ht="12.75" hidden="false" customHeight="false" outlineLevel="0" collapsed="false">
      <c r="A157" s="12" t="s">
        <v>321</v>
      </c>
      <c r="B157" s="12" t="s">
        <v>322</v>
      </c>
      <c r="C157" s="14" t="n">
        <v>805496100</v>
      </c>
      <c r="D157" s="14" t="n">
        <v>4265</v>
      </c>
      <c r="E157" s="14" t="n">
        <f aca="false">IF(C157&gt;0,ROUND(C157/D157,0),0)</f>
        <v>188862</v>
      </c>
      <c r="F157" s="15" t="n">
        <v>12.57</v>
      </c>
      <c r="G157" s="14" t="n">
        <f aca="false">ROUND(E157*F157/1000,0)</f>
        <v>2374</v>
      </c>
      <c r="H157" s="7" t="n">
        <v>312</v>
      </c>
      <c r="I157" s="7" t="n">
        <v>337</v>
      </c>
    </row>
    <row r="158" customFormat="false" ht="12.75" hidden="false" customHeight="false" outlineLevel="0" collapsed="false">
      <c r="A158" s="12" t="s">
        <v>323</v>
      </c>
      <c r="B158" s="12" t="s">
        <v>324</v>
      </c>
      <c r="C158" s="14" t="n">
        <v>458383700</v>
      </c>
      <c r="D158" s="14" t="n">
        <v>1812</v>
      </c>
      <c r="E158" s="14" t="n">
        <f aca="false">IF(C158&gt;0,ROUND(C158/D158,0),0)</f>
        <v>252971</v>
      </c>
      <c r="F158" s="15" t="n">
        <v>12.61</v>
      </c>
      <c r="G158" s="14" t="n">
        <f aca="false">ROUND(E158*F158/1000,0)</f>
        <v>3190</v>
      </c>
      <c r="H158" s="7" t="n">
        <v>231</v>
      </c>
      <c r="I158" s="7" t="n">
        <v>337</v>
      </c>
    </row>
    <row r="159" customFormat="false" ht="12.75" hidden="false" customHeight="false" outlineLevel="0" collapsed="false">
      <c r="A159" s="12" t="s">
        <v>325</v>
      </c>
      <c r="B159" s="12" t="s">
        <v>326</v>
      </c>
      <c r="C159" s="14" t="n">
        <v>721995400</v>
      </c>
      <c r="D159" s="14" t="n">
        <v>3107</v>
      </c>
      <c r="E159" s="14" t="n">
        <f aca="false">IF(C159&gt;0,ROUND(C159/D159,0),0)</f>
        <v>232377</v>
      </c>
      <c r="F159" s="15" t="n">
        <v>11.73</v>
      </c>
      <c r="G159" s="14" t="n">
        <f aca="false">ROUND(E159*F159/1000,0)</f>
        <v>2726</v>
      </c>
      <c r="H159" s="7" t="n">
        <v>285</v>
      </c>
      <c r="I159" s="7" t="n">
        <v>337</v>
      </c>
    </row>
    <row r="160" customFormat="false" ht="12.75" hidden="false" customHeight="false" outlineLevel="0" collapsed="false">
      <c r="A160" s="12" t="s">
        <v>327</v>
      </c>
      <c r="B160" s="12" t="s">
        <v>328</v>
      </c>
      <c r="C160" s="14" t="n">
        <v>655328750</v>
      </c>
      <c r="D160" s="14" t="n">
        <v>1596</v>
      </c>
      <c r="E160" s="14" t="n">
        <f aca="false">IF(C160&gt;0,ROUND(C160/D160,0),0)</f>
        <v>410607</v>
      </c>
      <c r="F160" s="15" t="n">
        <v>9.92</v>
      </c>
      <c r="G160" s="14" t="n">
        <f aca="false">ROUND(E160*F160/1000,0)</f>
        <v>4073</v>
      </c>
      <c r="H160" s="7" t="n">
        <v>138</v>
      </c>
      <c r="I160" s="7" t="n">
        <v>337</v>
      </c>
    </row>
    <row r="161" customFormat="false" ht="12.75" hidden="false" customHeight="false" outlineLevel="0" collapsed="false">
      <c r="A161" s="12" t="s">
        <v>329</v>
      </c>
      <c r="B161" s="12" t="s">
        <v>330</v>
      </c>
      <c r="C161" s="14" t="n">
        <v>1903236400</v>
      </c>
      <c r="D161" s="14" t="n">
        <v>7981</v>
      </c>
      <c r="E161" s="14" t="n">
        <f aca="false">IF(C161&gt;0,ROUND(C161/D161,0),0)</f>
        <v>238471</v>
      </c>
      <c r="F161" s="15" t="n">
        <v>13.82</v>
      </c>
      <c r="G161" s="14" t="n">
        <f aca="false">ROUND(E161*F161/1000,0)</f>
        <v>3296</v>
      </c>
      <c r="H161" s="7" t="n">
        <v>220</v>
      </c>
      <c r="I161" s="7" t="n">
        <v>337</v>
      </c>
    </row>
    <row r="162" customFormat="false" ht="12.75" hidden="false" customHeight="false" outlineLevel="0" collapsed="false">
      <c r="A162" s="12" t="s">
        <v>331</v>
      </c>
      <c r="B162" s="12" t="s">
        <v>332</v>
      </c>
      <c r="C162" s="14" t="n">
        <v>204380000</v>
      </c>
      <c r="D162" s="14" t="n">
        <v>640</v>
      </c>
      <c r="E162" s="14" t="n">
        <f aca="false">IF(C162&gt;0,ROUND(C162/D162,0),0)</f>
        <v>319344</v>
      </c>
      <c r="F162" s="15" t="n">
        <v>15.8</v>
      </c>
      <c r="G162" s="14" t="n">
        <f aca="false">ROUND(E162*F162/1000,0)</f>
        <v>5046</v>
      </c>
      <c r="H162" s="7" t="n">
        <v>76</v>
      </c>
      <c r="I162" s="7" t="n">
        <v>337</v>
      </c>
    </row>
    <row r="163" customFormat="false" ht="12.75" hidden="false" customHeight="false" outlineLevel="0" collapsed="false">
      <c r="A163" s="12" t="s">
        <v>333</v>
      </c>
      <c r="B163" s="12" t="s">
        <v>334</v>
      </c>
      <c r="C163" s="14" t="n">
        <v>6184505000</v>
      </c>
      <c r="D163" s="14" t="n">
        <v>8944</v>
      </c>
      <c r="E163" s="14" t="n">
        <f aca="false">IF(C163&gt;0,ROUND(C163/D163,0),0)</f>
        <v>691470</v>
      </c>
      <c r="F163" s="15" t="n">
        <v>13.86</v>
      </c>
      <c r="G163" s="14" t="n">
        <f aca="false">ROUND(E163*F163/1000,0)</f>
        <v>9584</v>
      </c>
      <c r="H163" s="7" t="n">
        <v>11</v>
      </c>
      <c r="I163" s="7" t="n">
        <v>337</v>
      </c>
    </row>
    <row r="164" customFormat="false" ht="12.75" hidden="false" customHeight="false" outlineLevel="0" collapsed="false">
      <c r="A164" s="12" t="s">
        <v>335</v>
      </c>
      <c r="B164" s="12" t="s">
        <v>336</v>
      </c>
      <c r="C164" s="14" t="n">
        <v>57837800</v>
      </c>
      <c r="D164" s="14" t="n">
        <v>254</v>
      </c>
      <c r="E164" s="14" t="n">
        <f aca="false">IF(C164&gt;0,ROUND(C164/D164,0),0)</f>
        <v>227708</v>
      </c>
      <c r="F164" s="15" t="n">
        <v>16.6</v>
      </c>
      <c r="G164" s="14" t="n">
        <f aca="false">ROUND(E164*F164/1000,0)</f>
        <v>3780</v>
      </c>
      <c r="H164" s="7" t="n">
        <v>164</v>
      </c>
      <c r="I164" s="7" t="n">
        <v>337</v>
      </c>
    </row>
    <row r="165" customFormat="false" ht="12.75" hidden="false" customHeight="false" outlineLevel="0" collapsed="false">
      <c r="A165" s="12" t="s">
        <v>337</v>
      </c>
      <c r="B165" s="12" t="s">
        <v>338</v>
      </c>
      <c r="C165" s="14" t="n">
        <v>1532066500</v>
      </c>
      <c r="D165" s="14" t="n">
        <v>1504</v>
      </c>
      <c r="E165" s="14" t="n">
        <f aca="false">IF(C165&gt;0,ROUND(C165/D165,0),0)</f>
        <v>1018661</v>
      </c>
      <c r="F165" s="15" t="n">
        <v>11.47</v>
      </c>
      <c r="G165" s="14" t="n">
        <f aca="false">ROUND(E165*F165/1000,0)</f>
        <v>11684</v>
      </c>
      <c r="H165" s="7" t="n">
        <v>4</v>
      </c>
      <c r="I165" s="7" t="n">
        <v>337</v>
      </c>
    </row>
    <row r="166" customFormat="false" ht="12.75" hidden="false" customHeight="false" outlineLevel="0" collapsed="false">
      <c r="A166" s="12" t="s">
        <v>339</v>
      </c>
      <c r="B166" s="12" t="s">
        <v>340</v>
      </c>
      <c r="C166" s="14" t="n">
        <v>1039270500</v>
      </c>
      <c r="D166" s="14" t="n">
        <v>2808</v>
      </c>
      <c r="E166" s="14" t="n">
        <f aca="false">IF(C166&gt;0,ROUND(C166/D166,0),0)</f>
        <v>370111</v>
      </c>
      <c r="F166" s="15" t="n">
        <v>14.63</v>
      </c>
      <c r="G166" s="14" t="n">
        <f aca="false">ROUND(E166*F166/1000,0)</f>
        <v>5415</v>
      </c>
      <c r="H166" s="7" t="n">
        <v>61</v>
      </c>
      <c r="I166" s="7" t="n">
        <v>337</v>
      </c>
    </row>
    <row r="167" customFormat="false" ht="12.75" hidden="false" customHeight="false" outlineLevel="0" collapsed="false">
      <c r="A167" s="12" t="s">
        <v>341</v>
      </c>
      <c r="B167" s="12" t="s">
        <v>342</v>
      </c>
      <c r="C167" s="14" t="n">
        <v>1902332300</v>
      </c>
      <c r="D167" s="14" t="n">
        <v>5439</v>
      </c>
      <c r="E167" s="14" t="n">
        <f aca="false">IF(C167&gt;0,ROUND(C167/D167,0),0)</f>
        <v>349758</v>
      </c>
      <c r="F167" s="15" t="n">
        <v>18.28</v>
      </c>
      <c r="G167" s="14" t="n">
        <f aca="false">ROUND(E167*F167/1000,0)</f>
        <v>6394</v>
      </c>
      <c r="H167" s="7" t="n">
        <v>44</v>
      </c>
      <c r="I167" s="7" t="n">
        <v>337</v>
      </c>
    </row>
    <row r="168" customFormat="false" ht="12.75" hidden="false" customHeight="false" outlineLevel="0" collapsed="false">
      <c r="A168" s="12" t="s">
        <v>343</v>
      </c>
      <c r="B168" s="12" t="s">
        <v>344</v>
      </c>
      <c r="C168" s="14" t="n">
        <v>2723084700</v>
      </c>
      <c r="D168" s="14" t="n">
        <v>11762</v>
      </c>
      <c r="E168" s="14" t="n">
        <f aca="false">IF(C168&gt;0,ROUND(C168/D168,0),0)</f>
        <v>231515</v>
      </c>
      <c r="F168" s="15" t="n">
        <v>13.27</v>
      </c>
      <c r="G168" s="14" t="n">
        <f aca="false">ROUND(E168*F168/1000,0)</f>
        <v>3072</v>
      </c>
      <c r="H168" s="7" t="n">
        <v>248</v>
      </c>
      <c r="I168" s="7" t="n">
        <v>337</v>
      </c>
    </row>
    <row r="169" customFormat="false" ht="12.75" hidden="false" customHeight="false" outlineLevel="0" collapsed="false">
      <c r="A169" s="12" t="s">
        <v>345</v>
      </c>
      <c r="B169" s="12" t="s">
        <v>346</v>
      </c>
      <c r="C169" s="14" t="n">
        <v>1283551670</v>
      </c>
      <c r="D169" s="14" t="n">
        <v>5875</v>
      </c>
      <c r="E169" s="14" t="n">
        <f aca="false">IF(C169&gt;0,ROUND(C169/D169,0),0)</f>
        <v>218477</v>
      </c>
      <c r="F169" s="15" t="n">
        <v>14.82</v>
      </c>
      <c r="G169" s="14" t="n">
        <f aca="false">ROUND(E169*F169/1000,0)</f>
        <v>3238</v>
      </c>
      <c r="H169" s="7" t="n">
        <v>225</v>
      </c>
      <c r="I169" s="7" t="n">
        <v>337</v>
      </c>
    </row>
    <row r="170" customFormat="false" ht="12.75" hidden="false" customHeight="false" outlineLevel="0" collapsed="false">
      <c r="A170" s="12" t="s">
        <v>347</v>
      </c>
      <c r="B170" s="12" t="s">
        <v>348</v>
      </c>
      <c r="C170" s="14" t="n">
        <v>960671400</v>
      </c>
      <c r="D170" s="14" t="n">
        <v>3418</v>
      </c>
      <c r="E170" s="14" t="n">
        <f aca="false">IF(C170&gt;0,ROUND(C170/D170,0),0)</f>
        <v>281062</v>
      </c>
      <c r="F170" s="15" t="n">
        <v>14.2</v>
      </c>
      <c r="G170" s="14" t="n">
        <f aca="false">ROUND(E170*F170/1000,0)</f>
        <v>3991</v>
      </c>
      <c r="H170" s="7" t="n">
        <v>147</v>
      </c>
      <c r="I170" s="7" t="n">
        <v>337</v>
      </c>
    </row>
    <row r="171" customFormat="false" ht="12.75" hidden="false" customHeight="false" outlineLevel="0" collapsed="false">
      <c r="A171" s="12" t="s">
        <v>349</v>
      </c>
      <c r="B171" s="12" t="s">
        <v>350</v>
      </c>
      <c r="C171" s="14" t="n">
        <v>2551304700</v>
      </c>
      <c r="D171" s="14" t="n">
        <v>11433</v>
      </c>
      <c r="E171" s="14" t="n">
        <f aca="false">IF(C171&gt;0,ROUND(C171/D171,0),0)</f>
        <v>223153</v>
      </c>
      <c r="F171" s="15" t="n">
        <v>15.53</v>
      </c>
      <c r="G171" s="14" t="n">
        <f aca="false">ROUND(E171*F171/1000,0)</f>
        <v>3466</v>
      </c>
      <c r="H171" s="7" t="n">
        <v>193</v>
      </c>
      <c r="I171" s="7" t="n">
        <v>337</v>
      </c>
    </row>
    <row r="172" customFormat="false" ht="12.75" hidden="false" customHeight="false" outlineLevel="0" collapsed="false">
      <c r="A172" s="12" t="s">
        <v>351</v>
      </c>
      <c r="B172" s="12" t="s">
        <v>352</v>
      </c>
      <c r="C172" s="14" t="n">
        <v>2046049550</v>
      </c>
      <c r="D172" s="14" t="n">
        <v>3798</v>
      </c>
      <c r="E172" s="14" t="n">
        <f aca="false">IF(C172&gt;0,ROUND(C172/D172,0),0)</f>
        <v>538718</v>
      </c>
      <c r="F172" s="15" t="n">
        <v>12.84</v>
      </c>
      <c r="G172" s="14" t="n">
        <f aca="false">ROUND(E172*F172/1000,0)</f>
        <v>6917</v>
      </c>
      <c r="H172" s="7" t="n">
        <v>38</v>
      </c>
      <c r="I172" s="7" t="n">
        <v>337</v>
      </c>
    </row>
    <row r="173" customFormat="false" ht="12.75" hidden="false" customHeight="false" outlineLevel="0" collapsed="false">
      <c r="A173" s="12" t="s">
        <v>353</v>
      </c>
      <c r="B173" s="12" t="s">
        <v>354</v>
      </c>
      <c r="C173" s="14"/>
      <c r="D173" s="14"/>
      <c r="E173" s="14" t="n">
        <f aca="false">IF(C173&gt;0,ROUND(C173/D173,0),0)</f>
        <v>0</v>
      </c>
      <c r="F173" s="15"/>
      <c r="G173" s="14" t="n">
        <f aca="false">ROUND(E173*F173/1000,0)</f>
        <v>0</v>
      </c>
    </row>
    <row r="174" customFormat="false" ht="12.75" hidden="false" customHeight="false" outlineLevel="0" collapsed="false">
      <c r="A174" s="12" t="s">
        <v>355</v>
      </c>
      <c r="B174" s="12" t="s">
        <v>356</v>
      </c>
      <c r="C174" s="14" t="n">
        <v>1714338700</v>
      </c>
      <c r="D174" s="14" t="n">
        <v>1541</v>
      </c>
      <c r="E174" s="14" t="n">
        <f aca="false">IF(C174&gt;0,ROUND(C174/D174,0),0)</f>
        <v>1112485</v>
      </c>
      <c r="F174" s="15" t="n">
        <v>8.14</v>
      </c>
      <c r="G174" s="14" t="n">
        <f aca="false">ROUND(E174*F174/1000,0)</f>
        <v>9056</v>
      </c>
      <c r="H174" s="7" t="n">
        <v>14</v>
      </c>
      <c r="I174" s="7" t="n">
        <v>337</v>
      </c>
    </row>
    <row r="175" customFormat="false" ht="12.75" hidden="false" customHeight="false" outlineLevel="0" collapsed="false">
      <c r="A175" s="12" t="s">
        <v>357</v>
      </c>
      <c r="B175" s="12" t="s">
        <v>358</v>
      </c>
      <c r="C175" s="14" t="n">
        <v>1984199800</v>
      </c>
      <c r="D175" s="14" t="n">
        <v>5298</v>
      </c>
      <c r="E175" s="14" t="n">
        <f aca="false">IF(C175&gt;0,ROUND(C175/D175,0),0)</f>
        <v>374519</v>
      </c>
      <c r="F175" s="15" t="n">
        <v>13.33</v>
      </c>
      <c r="G175" s="14" t="n">
        <f aca="false">ROUND(E175*F175/1000,0)</f>
        <v>4992</v>
      </c>
      <c r="H175" s="7" t="n">
        <v>83</v>
      </c>
      <c r="I175" s="7" t="n">
        <v>337</v>
      </c>
    </row>
    <row r="176" customFormat="false" ht="12.75" hidden="false" customHeight="false" outlineLevel="0" collapsed="false">
      <c r="A176" s="12" t="s">
        <v>359</v>
      </c>
      <c r="B176" s="12" t="s">
        <v>360</v>
      </c>
      <c r="C176" s="14" t="n">
        <v>4219635480</v>
      </c>
      <c r="D176" s="14" t="n">
        <v>6155</v>
      </c>
      <c r="E176" s="14" t="n">
        <f aca="false">IF(C176&gt;0,ROUND(C176/D176,0),0)</f>
        <v>685562</v>
      </c>
      <c r="F176" s="15" t="n">
        <v>9.57</v>
      </c>
      <c r="G176" s="14" t="n">
        <f aca="false">ROUND(E176*F176/1000,0)</f>
        <v>6561</v>
      </c>
      <c r="H176" s="7" t="n">
        <v>42</v>
      </c>
      <c r="I176" s="7" t="n">
        <v>337</v>
      </c>
    </row>
    <row r="177" customFormat="false" ht="12.75" hidden="false" customHeight="false" outlineLevel="0" collapsed="false">
      <c r="A177" s="12" t="s">
        <v>361</v>
      </c>
      <c r="B177" s="12" t="s">
        <v>362</v>
      </c>
      <c r="C177" s="14" t="n">
        <v>1324742800</v>
      </c>
      <c r="D177" s="14" t="n">
        <v>2185</v>
      </c>
      <c r="E177" s="14" t="n">
        <f aca="false">IF(C177&gt;0,ROUND(C177/D177,0),0)</f>
        <v>606290</v>
      </c>
      <c r="F177" s="15" t="n">
        <v>8.55</v>
      </c>
      <c r="G177" s="14" t="n">
        <f aca="false">ROUND(E177*F177/1000,0)</f>
        <v>5184</v>
      </c>
      <c r="H177" s="7" t="n">
        <v>72</v>
      </c>
      <c r="I177" s="7" t="n">
        <v>337</v>
      </c>
    </row>
    <row r="178" customFormat="false" ht="12.75" hidden="false" customHeight="false" outlineLevel="0" collapsed="false">
      <c r="A178" s="12" t="s">
        <v>363</v>
      </c>
      <c r="B178" s="12" t="s">
        <v>364</v>
      </c>
      <c r="C178" s="14"/>
      <c r="D178" s="14"/>
      <c r="E178" s="14" t="n">
        <f aca="false">IF(C178&gt;0,ROUND(C178/D178,0),0)</f>
        <v>0</v>
      </c>
      <c r="F178" s="15"/>
      <c r="G178" s="14" t="n">
        <f aca="false">ROUND(E178*F178/1000,0)</f>
        <v>0</v>
      </c>
    </row>
    <row r="179" customFormat="false" ht="12.75" hidden="false" customHeight="false" outlineLevel="0" collapsed="false">
      <c r="A179" s="12" t="s">
        <v>365</v>
      </c>
      <c r="B179" s="12" t="s">
        <v>366</v>
      </c>
      <c r="C179" s="14" t="n">
        <v>3524537000</v>
      </c>
      <c r="D179" s="14" t="n">
        <v>8982</v>
      </c>
      <c r="E179" s="14" t="n">
        <f aca="false">IF(C179&gt;0,ROUND(C179/D179,0),0)</f>
        <v>392400</v>
      </c>
      <c r="F179" s="15" t="n">
        <v>10.75</v>
      </c>
      <c r="G179" s="14" t="n">
        <f aca="false">ROUND(E179*F179/1000,0)</f>
        <v>4218</v>
      </c>
      <c r="H179" s="7" t="n">
        <v>126</v>
      </c>
      <c r="I179" s="7" t="n">
        <v>337</v>
      </c>
    </row>
    <row r="180" customFormat="false" ht="12.75" hidden="false" customHeight="false" outlineLevel="0" collapsed="false">
      <c r="A180" s="12" t="s">
        <v>367</v>
      </c>
      <c r="B180" s="12" t="s">
        <v>368</v>
      </c>
      <c r="C180" s="14" t="n">
        <v>3184957270</v>
      </c>
      <c r="D180" s="14" t="n">
        <v>6813</v>
      </c>
      <c r="E180" s="14" t="n">
        <f aca="false">IF(C180&gt;0,ROUND(C180/D180,0),0)</f>
        <v>467482</v>
      </c>
      <c r="F180" s="15" t="n">
        <v>7.79</v>
      </c>
      <c r="G180" s="14" t="n">
        <f aca="false">ROUND(E180*F180/1000,0)</f>
        <v>3642</v>
      </c>
      <c r="H180" s="7" t="n">
        <v>174</v>
      </c>
      <c r="I180" s="7" t="n">
        <v>337</v>
      </c>
    </row>
    <row r="181" customFormat="false" ht="12.75" hidden="false" customHeight="false" outlineLevel="0" collapsed="false">
      <c r="A181" s="12" t="s">
        <v>369</v>
      </c>
      <c r="B181" s="12" t="s">
        <v>370</v>
      </c>
      <c r="C181" s="14" t="n">
        <v>1360792600</v>
      </c>
      <c r="D181" s="14" t="n">
        <v>2842</v>
      </c>
      <c r="E181" s="14" t="n">
        <f aca="false">IF(C181&gt;0,ROUND(C181/D181,0),0)</f>
        <v>478815</v>
      </c>
      <c r="F181" s="15" t="n">
        <v>10.34</v>
      </c>
      <c r="G181" s="14" t="n">
        <f aca="false">ROUND(E181*F181/1000,0)</f>
        <v>4951</v>
      </c>
      <c r="H181" s="7" t="n">
        <v>87</v>
      </c>
      <c r="I181" s="7" t="n">
        <v>337</v>
      </c>
    </row>
    <row r="182" customFormat="false" ht="12.75" hidden="false" customHeight="false" outlineLevel="0" collapsed="false">
      <c r="A182" s="12" t="s">
        <v>371</v>
      </c>
      <c r="B182" s="12" t="s">
        <v>372</v>
      </c>
      <c r="C182" s="14" t="n">
        <v>841663800</v>
      </c>
      <c r="D182" s="14" t="n">
        <v>2627</v>
      </c>
      <c r="E182" s="14" t="n">
        <f aca="false">IF(C182&gt;0,ROUND(C182/D182,0),0)</f>
        <v>320390</v>
      </c>
      <c r="F182" s="15" t="n">
        <v>16.14</v>
      </c>
      <c r="G182" s="14" t="n">
        <f aca="false">ROUND(E182*F182/1000,0)</f>
        <v>5171</v>
      </c>
      <c r="H182" s="7" t="n">
        <v>73</v>
      </c>
      <c r="I182" s="7" t="n">
        <v>337</v>
      </c>
    </row>
    <row r="183" customFormat="false" ht="12.75" hidden="false" customHeight="false" outlineLevel="0" collapsed="false">
      <c r="A183" s="12" t="s">
        <v>373</v>
      </c>
      <c r="B183" s="12" t="s">
        <v>374</v>
      </c>
      <c r="C183" s="14" t="n">
        <v>2015593400</v>
      </c>
      <c r="D183" s="14" t="n">
        <v>3485</v>
      </c>
      <c r="E183" s="14" t="n">
        <f aca="false">IF(C183&gt;0,ROUND(C183/D183,0),0)</f>
        <v>578363</v>
      </c>
      <c r="F183" s="15" t="n">
        <v>14.24</v>
      </c>
      <c r="G183" s="14" t="n">
        <f aca="false">ROUND(E183*F183/1000,0)</f>
        <v>8236</v>
      </c>
      <c r="H183" s="7" t="n">
        <v>22</v>
      </c>
      <c r="I183" s="7" t="n">
        <v>337</v>
      </c>
    </row>
    <row r="184" customFormat="false" ht="12.75" hidden="false" customHeight="false" outlineLevel="0" collapsed="false">
      <c r="A184" s="12" t="s">
        <v>375</v>
      </c>
      <c r="B184" s="12" t="s">
        <v>376</v>
      </c>
      <c r="C184" s="14" t="n">
        <v>2807837500</v>
      </c>
      <c r="D184" s="14" t="n">
        <v>7843</v>
      </c>
      <c r="E184" s="14" t="n">
        <f aca="false">IF(C184&gt;0,ROUND(C184/D184,0),0)</f>
        <v>358006</v>
      </c>
      <c r="F184" s="15" t="n">
        <v>10.98</v>
      </c>
      <c r="G184" s="14" t="n">
        <f aca="false">ROUND(E184*F184/1000,0)</f>
        <v>3931</v>
      </c>
      <c r="H184" s="7" t="n">
        <v>150</v>
      </c>
      <c r="I184" s="7" t="n">
        <v>337</v>
      </c>
    </row>
    <row r="185" customFormat="false" ht="12.75" hidden="false" customHeight="false" outlineLevel="0" collapsed="false">
      <c r="A185" s="12" t="s">
        <v>377</v>
      </c>
      <c r="B185" s="12" t="s">
        <v>378</v>
      </c>
      <c r="C185" s="14" t="n">
        <v>1308793470</v>
      </c>
      <c r="D185" s="14" t="n">
        <v>3613</v>
      </c>
      <c r="E185" s="14" t="n">
        <f aca="false">IF(C185&gt;0,ROUND(C185/D185,0),0)</f>
        <v>362246</v>
      </c>
      <c r="F185" s="15" t="n">
        <v>16.29</v>
      </c>
      <c r="G185" s="14" t="n">
        <f aca="false">ROUND(E185*F185/1000,0)</f>
        <v>5901</v>
      </c>
      <c r="H185" s="7" t="n">
        <v>52</v>
      </c>
      <c r="I185" s="7" t="n">
        <v>337</v>
      </c>
    </row>
    <row r="186" customFormat="false" ht="12.75" hidden="false" customHeight="false" outlineLevel="0" collapsed="false">
      <c r="A186" s="12" t="s">
        <v>379</v>
      </c>
      <c r="B186" s="12" t="s">
        <v>380</v>
      </c>
      <c r="C186" s="14" t="n">
        <v>2490363145</v>
      </c>
      <c r="D186" s="14" t="n">
        <v>6301</v>
      </c>
      <c r="E186" s="14" t="n">
        <f aca="false">IF(C186&gt;0,ROUND(C186/D186,0),0)</f>
        <v>395233</v>
      </c>
      <c r="F186" s="15" t="n">
        <v>12.07</v>
      </c>
      <c r="G186" s="14" t="n">
        <f aca="false">ROUND(E186*F186/1000,0)</f>
        <v>4770</v>
      </c>
      <c r="H186" s="7" t="n">
        <v>93</v>
      </c>
      <c r="I186" s="7" t="n">
        <v>337</v>
      </c>
    </row>
    <row r="187" customFormat="false" ht="12.75" hidden="false" customHeight="false" outlineLevel="0" collapsed="false">
      <c r="A187" s="12" t="s">
        <v>381</v>
      </c>
      <c r="B187" s="12" t="s">
        <v>382</v>
      </c>
      <c r="C187" s="14" t="n">
        <v>674723330</v>
      </c>
      <c r="D187" s="14" t="n">
        <v>1815</v>
      </c>
      <c r="E187" s="14" t="n">
        <f aca="false">IF(C187&gt;0,ROUND(C187/D187,0),0)</f>
        <v>371748</v>
      </c>
      <c r="F187" s="15" t="n">
        <v>12.47</v>
      </c>
      <c r="G187" s="14" t="n">
        <f aca="false">ROUND(E187*F187/1000,0)</f>
        <v>4636</v>
      </c>
      <c r="H187" s="7" t="n">
        <v>99</v>
      </c>
      <c r="I187" s="7" t="n">
        <v>337</v>
      </c>
    </row>
    <row r="188" customFormat="false" ht="12.75" hidden="false" customHeight="false" outlineLevel="0" collapsed="false">
      <c r="A188" s="12" t="s">
        <v>383</v>
      </c>
      <c r="B188" s="12" t="s">
        <v>384</v>
      </c>
      <c r="C188" s="14" t="n">
        <v>554356300</v>
      </c>
      <c r="D188" s="14" t="n">
        <v>1575</v>
      </c>
      <c r="E188" s="14" t="n">
        <f aca="false">IF(C188&gt;0,ROUND(C188/D188,0),0)</f>
        <v>351972</v>
      </c>
      <c r="F188" s="15" t="n">
        <v>13.08</v>
      </c>
      <c r="G188" s="14" t="n">
        <f aca="false">ROUND(E188*F188/1000,0)</f>
        <v>4604</v>
      </c>
      <c r="H188" s="7" t="n">
        <v>102</v>
      </c>
      <c r="I188" s="7" t="n">
        <v>337</v>
      </c>
    </row>
    <row r="189" customFormat="false" ht="12.75" hidden="false" customHeight="false" outlineLevel="0" collapsed="false">
      <c r="A189" s="12" t="s">
        <v>385</v>
      </c>
      <c r="B189" s="12" t="s">
        <v>386</v>
      </c>
      <c r="C189" s="14" t="n">
        <v>2990029730</v>
      </c>
      <c r="D189" s="14" t="n">
        <v>10628</v>
      </c>
      <c r="E189" s="14" t="n">
        <f aca="false">IF(C189&gt;0,ROUND(C189/D189,0),0)</f>
        <v>281335</v>
      </c>
      <c r="F189" s="15" t="n">
        <v>11.86</v>
      </c>
      <c r="G189" s="14" t="n">
        <f aca="false">ROUND(E189*F189/1000,0)</f>
        <v>3337</v>
      </c>
      <c r="H189" s="7" t="n">
        <v>211</v>
      </c>
      <c r="I189" s="7" t="n">
        <v>337</v>
      </c>
    </row>
    <row r="190" customFormat="false" ht="12.75" hidden="false" customHeight="false" outlineLevel="0" collapsed="false">
      <c r="A190" s="12" t="s">
        <v>387</v>
      </c>
      <c r="B190" s="12" t="s">
        <v>388</v>
      </c>
      <c r="C190" s="14" t="n">
        <v>1584582880</v>
      </c>
      <c r="D190" s="14" t="n">
        <v>5376</v>
      </c>
      <c r="E190" s="14" t="n">
        <f aca="false">IF(C190&gt;0,ROUND(C190/D190,0),0)</f>
        <v>294751</v>
      </c>
      <c r="F190" s="15" t="n">
        <v>11.83</v>
      </c>
      <c r="G190" s="14" t="n">
        <f aca="false">ROUND(E190*F190/1000,0)</f>
        <v>3487</v>
      </c>
      <c r="H190" s="7" t="n">
        <v>188</v>
      </c>
      <c r="I190" s="7" t="n">
        <v>337</v>
      </c>
    </row>
    <row r="191" customFormat="false" ht="12.75" hidden="false" customHeight="false" outlineLevel="0" collapsed="false">
      <c r="A191" s="12" t="s">
        <v>389</v>
      </c>
      <c r="B191" s="12" t="s">
        <v>390</v>
      </c>
      <c r="C191" s="14" t="n">
        <v>36454700</v>
      </c>
      <c r="D191" s="14" t="n">
        <v>192</v>
      </c>
      <c r="E191" s="14" t="n">
        <f aca="false">IF(C191&gt;0,ROUND(C191/D191,0),0)</f>
        <v>189868</v>
      </c>
      <c r="F191" s="15" t="n">
        <v>16.53</v>
      </c>
      <c r="G191" s="14" t="n">
        <f aca="false">ROUND(E191*F191/1000,0)</f>
        <v>3139</v>
      </c>
      <c r="H191" s="7" t="n">
        <v>238</v>
      </c>
      <c r="I191" s="7" t="n">
        <v>337</v>
      </c>
    </row>
    <row r="192" customFormat="false" ht="12.75" hidden="false" customHeight="false" outlineLevel="0" collapsed="false">
      <c r="A192" s="12" t="s">
        <v>391</v>
      </c>
      <c r="B192" s="12" t="s">
        <v>392</v>
      </c>
      <c r="C192" s="14" t="n">
        <v>932230800</v>
      </c>
      <c r="D192" s="14" t="n">
        <v>1946</v>
      </c>
      <c r="E192" s="14" t="n">
        <f aca="false">IF(C192&gt;0,ROUND(C192/D192,0),0)</f>
        <v>479050</v>
      </c>
      <c r="F192" s="15" t="n">
        <v>11.84</v>
      </c>
      <c r="G192" s="14" t="n">
        <f aca="false">ROUND(E192*F192/1000,0)</f>
        <v>5672</v>
      </c>
      <c r="H192" s="7" t="n">
        <v>58</v>
      </c>
      <c r="I192" s="7" t="n">
        <v>337</v>
      </c>
    </row>
    <row r="193" customFormat="false" ht="12.75" hidden="false" customHeight="false" outlineLevel="0" collapsed="false">
      <c r="A193" s="12" t="s">
        <v>393</v>
      </c>
      <c r="B193" s="12" t="s">
        <v>394</v>
      </c>
      <c r="C193" s="14" t="n">
        <v>1722780700</v>
      </c>
      <c r="D193" s="14" t="n">
        <v>5755</v>
      </c>
      <c r="E193" s="14" t="n">
        <f aca="false">IF(C193&gt;0,ROUND(C193/D193,0),0)</f>
        <v>299354</v>
      </c>
      <c r="F193" s="15" t="n">
        <v>14.08</v>
      </c>
      <c r="G193" s="14" t="n">
        <f aca="false">ROUND(E193*F193/1000,0)</f>
        <v>4215</v>
      </c>
      <c r="H193" s="7" t="n">
        <v>127</v>
      </c>
      <c r="I193" s="7" t="n">
        <v>337</v>
      </c>
    </row>
    <row r="194" customFormat="false" ht="12.75" hidden="false" customHeight="false" outlineLevel="0" collapsed="false">
      <c r="A194" s="12" t="s">
        <v>395</v>
      </c>
      <c r="B194" s="12" t="s">
        <v>396</v>
      </c>
      <c r="C194" s="14" t="n">
        <v>830135600</v>
      </c>
      <c r="D194" s="14" t="n">
        <v>3419</v>
      </c>
      <c r="E194" s="14" t="n">
        <f aca="false">IF(C194&gt;0,ROUND(C194/D194,0),0)</f>
        <v>242801</v>
      </c>
      <c r="F194" s="15" t="n">
        <v>13.46</v>
      </c>
      <c r="G194" s="14" t="n">
        <f aca="false">ROUND(E194*F194/1000,0)</f>
        <v>3268</v>
      </c>
      <c r="H194" s="7" t="n">
        <v>223</v>
      </c>
      <c r="I194" s="7" t="n">
        <v>337</v>
      </c>
    </row>
    <row r="195" customFormat="false" ht="12.75" hidden="false" customHeight="false" outlineLevel="0" collapsed="false">
      <c r="A195" s="12" t="s">
        <v>397</v>
      </c>
      <c r="B195" s="12" t="s">
        <v>398</v>
      </c>
      <c r="C195" s="14" t="n">
        <v>775021900</v>
      </c>
      <c r="D195" s="14" t="n">
        <v>2123</v>
      </c>
      <c r="E195" s="14" t="n">
        <f aca="false">IF(C195&gt;0,ROUND(C195/D195,0),0)</f>
        <v>365060</v>
      </c>
      <c r="F195" s="15" t="n">
        <v>13.64</v>
      </c>
      <c r="G195" s="14" t="n">
        <f aca="false">ROUND(E195*F195/1000,0)</f>
        <v>4979</v>
      </c>
      <c r="H195" s="7" t="n">
        <v>85</v>
      </c>
      <c r="I195" s="7" t="n">
        <v>337</v>
      </c>
    </row>
    <row r="196" customFormat="false" ht="12.75" hidden="false" customHeight="false" outlineLevel="0" collapsed="false">
      <c r="A196" s="12" t="s">
        <v>399</v>
      </c>
      <c r="B196" s="12" t="s">
        <v>400</v>
      </c>
      <c r="C196" s="14" t="n">
        <v>243108700</v>
      </c>
      <c r="D196" s="14" t="n">
        <v>808</v>
      </c>
      <c r="E196" s="14" t="n">
        <f aca="false">IF(C196&gt;0,ROUND(C196/D196,0),0)</f>
        <v>300877</v>
      </c>
      <c r="F196" s="15" t="n">
        <v>11.79</v>
      </c>
      <c r="G196" s="14" t="n">
        <f aca="false">ROUND(E196*F196/1000,0)</f>
        <v>3547</v>
      </c>
      <c r="H196" s="7" t="n">
        <v>183</v>
      </c>
      <c r="I196" s="7" t="n">
        <v>337</v>
      </c>
    </row>
    <row r="197" customFormat="false" ht="12.75" hidden="false" customHeight="false" outlineLevel="0" collapsed="false">
      <c r="A197" s="12" t="s">
        <v>401</v>
      </c>
      <c r="B197" s="12" t="s">
        <v>402</v>
      </c>
      <c r="C197" s="14" t="n">
        <v>3691892700</v>
      </c>
      <c r="D197" s="14" t="n">
        <v>7113</v>
      </c>
      <c r="E197" s="14" t="n">
        <f aca="false">IF(C197&gt;0,ROUND(C197/D197,0),0)</f>
        <v>519035</v>
      </c>
      <c r="F197" s="15" t="n">
        <v>13.35</v>
      </c>
      <c r="G197" s="14" t="n">
        <f aca="false">ROUND(E197*F197/1000,0)</f>
        <v>6929</v>
      </c>
      <c r="H197" s="7" t="n">
        <v>37</v>
      </c>
      <c r="I197" s="7" t="n">
        <v>337</v>
      </c>
    </row>
    <row r="198" customFormat="false" ht="12.75" hidden="false" customHeight="false" outlineLevel="0" collapsed="false">
      <c r="A198" s="12" t="s">
        <v>403</v>
      </c>
      <c r="B198" s="12" t="s">
        <v>404</v>
      </c>
      <c r="C198" s="14" t="n">
        <v>5558800</v>
      </c>
      <c r="D198" s="14" t="n">
        <v>64</v>
      </c>
      <c r="E198" s="14" t="n">
        <f aca="false">IF(C198&gt;0,ROUND(C198/D198,0),0)</f>
        <v>86856</v>
      </c>
      <c r="F198" s="15" t="n">
        <v>12.82</v>
      </c>
      <c r="G198" s="14" t="n">
        <f aca="false">ROUND(E198*F198/1000,0)</f>
        <v>1113</v>
      </c>
      <c r="H198" s="7" t="n">
        <v>335</v>
      </c>
      <c r="I198" s="7" t="n">
        <v>337</v>
      </c>
    </row>
    <row r="199" customFormat="false" ht="12.75" hidden="false" customHeight="false" outlineLevel="0" collapsed="false">
      <c r="A199" s="12" t="s">
        <v>405</v>
      </c>
      <c r="B199" s="12" t="s">
        <v>406</v>
      </c>
      <c r="C199" s="14" t="n">
        <v>617039850</v>
      </c>
      <c r="D199" s="14" t="n">
        <v>2617</v>
      </c>
      <c r="E199" s="14" t="n">
        <f aca="false">IF(C199&gt;0,ROUND(C199/D199,0),0)</f>
        <v>235781</v>
      </c>
      <c r="F199" s="15" t="n">
        <v>13.45</v>
      </c>
      <c r="G199" s="14" t="n">
        <f aca="false">ROUND(E199*F199/1000,0)</f>
        <v>3171</v>
      </c>
      <c r="H199" s="7" t="n">
        <v>234</v>
      </c>
      <c r="I199" s="7" t="n">
        <v>337</v>
      </c>
    </row>
    <row r="200" customFormat="false" ht="12.75" hidden="false" customHeight="false" outlineLevel="0" collapsed="false">
      <c r="A200" s="12" t="s">
        <v>407</v>
      </c>
      <c r="B200" s="12" t="s">
        <v>408</v>
      </c>
      <c r="C200" s="14" t="n">
        <v>399600300</v>
      </c>
      <c r="D200" s="14" t="n">
        <v>2050</v>
      </c>
      <c r="E200" s="14" t="n">
        <f aca="false">IF(C200&gt;0,ROUND(C200/D200,0),0)</f>
        <v>194927</v>
      </c>
      <c r="F200" s="15" t="n">
        <v>14.21</v>
      </c>
      <c r="G200" s="14" t="n">
        <f aca="false">ROUND(E200*F200/1000,0)</f>
        <v>2770</v>
      </c>
      <c r="H200" s="7" t="n">
        <v>282</v>
      </c>
      <c r="I200" s="7" t="n">
        <v>337</v>
      </c>
    </row>
    <row r="201" customFormat="false" ht="12.75" hidden="false" customHeight="false" outlineLevel="0" collapsed="false">
      <c r="A201" s="12" t="s">
        <v>409</v>
      </c>
      <c r="B201" s="12" t="s">
        <v>410</v>
      </c>
      <c r="C201" s="14" t="n">
        <v>369531700</v>
      </c>
      <c r="D201" s="14" t="n">
        <v>712</v>
      </c>
      <c r="E201" s="14" t="n">
        <f aca="false">IF(C201&gt;0,ROUND(C201/D201,0),0)</f>
        <v>519005</v>
      </c>
      <c r="F201" s="15" t="n">
        <v>5.35</v>
      </c>
      <c r="G201" s="14" t="n">
        <f aca="false">ROUND(E201*F201/1000,0)</f>
        <v>2777</v>
      </c>
      <c r="H201" s="7" t="n">
        <v>281</v>
      </c>
      <c r="I201" s="7" t="n">
        <v>337</v>
      </c>
    </row>
    <row r="202" customFormat="false" ht="12.75" hidden="false" customHeight="false" outlineLevel="0" collapsed="false">
      <c r="A202" s="12" t="s">
        <v>411</v>
      </c>
      <c r="B202" s="12" t="s">
        <v>412</v>
      </c>
      <c r="C202" s="14" t="n">
        <v>77631600</v>
      </c>
      <c r="D202" s="14" t="n">
        <v>318</v>
      </c>
      <c r="E202" s="14" t="n">
        <f aca="false">IF(C202&gt;0,ROUND(C202/D202,0),0)</f>
        <v>244125</v>
      </c>
      <c r="F202" s="15" t="n">
        <v>13.16</v>
      </c>
      <c r="G202" s="14" t="n">
        <f aca="false">ROUND(E202*F202/1000,0)</f>
        <v>3213</v>
      </c>
      <c r="H202" s="7" t="n">
        <v>230</v>
      </c>
      <c r="I202" s="7" t="n">
        <v>337</v>
      </c>
    </row>
    <row r="203" customFormat="false" ht="12.75" hidden="false" customHeight="false" outlineLevel="0" collapsed="false">
      <c r="A203" s="12" t="s">
        <v>413</v>
      </c>
      <c r="B203" s="12" t="s">
        <v>414</v>
      </c>
      <c r="C203" s="14" t="n">
        <v>46883000</v>
      </c>
      <c r="D203" s="14" t="n">
        <v>146</v>
      </c>
      <c r="E203" s="14" t="n">
        <f aca="false">IF(C203&gt;0,ROUND(C203/D203,0),0)</f>
        <v>321116</v>
      </c>
      <c r="F203" s="15" t="n">
        <v>6.63</v>
      </c>
      <c r="G203" s="14" t="n">
        <f aca="false">ROUND(E203*F203/1000,0)</f>
        <v>2129</v>
      </c>
      <c r="H203" s="7" t="n">
        <v>322</v>
      </c>
      <c r="I203" s="7" t="n">
        <v>337</v>
      </c>
    </row>
    <row r="204" customFormat="false" ht="12.75" hidden="false" customHeight="false" outlineLevel="0" collapsed="false">
      <c r="A204" s="12" t="s">
        <v>415</v>
      </c>
      <c r="B204" s="12" t="s">
        <v>416</v>
      </c>
      <c r="C204" s="14" t="n">
        <v>630298000</v>
      </c>
      <c r="D204" s="14" t="n">
        <v>1125</v>
      </c>
      <c r="E204" s="14" t="n">
        <f aca="false">IF(C204&gt;0,ROUND(C204/D204,0),0)</f>
        <v>560265</v>
      </c>
      <c r="F204" s="15" t="n">
        <v>9.42</v>
      </c>
      <c r="G204" s="14" t="n">
        <f aca="false">ROUND(E204*F204/1000,0)</f>
        <v>5278</v>
      </c>
      <c r="H204" s="7" t="n">
        <v>66</v>
      </c>
      <c r="I204" s="7" t="n">
        <v>337</v>
      </c>
    </row>
    <row r="205" customFormat="false" ht="12.75" hidden="false" customHeight="false" outlineLevel="0" collapsed="false">
      <c r="A205" s="12" t="s">
        <v>417</v>
      </c>
      <c r="B205" s="12" t="s">
        <v>418</v>
      </c>
      <c r="C205" s="14"/>
      <c r="D205" s="14"/>
      <c r="E205" s="14" t="n">
        <f aca="false">IF(C205&gt;0,ROUND(C205/D205,0),0)</f>
        <v>0</v>
      </c>
      <c r="F205" s="15"/>
      <c r="G205" s="14" t="n">
        <f aca="false">ROUND(E205*F205/1000,0)</f>
        <v>0</v>
      </c>
    </row>
    <row r="206" customFormat="false" ht="12.75" hidden="false" customHeight="false" outlineLevel="0" collapsed="false">
      <c r="A206" s="12" t="s">
        <v>419</v>
      </c>
      <c r="B206" s="12" t="s">
        <v>420</v>
      </c>
      <c r="C206" s="14" t="n">
        <v>3828720700</v>
      </c>
      <c r="D206" s="14" t="n">
        <v>8459</v>
      </c>
      <c r="E206" s="14" t="n">
        <f aca="false">IF(C206&gt;0,ROUND(C206/D206,0),0)</f>
        <v>452621</v>
      </c>
      <c r="F206" s="15" t="n">
        <v>11.67</v>
      </c>
      <c r="G206" s="14" t="n">
        <f aca="false">ROUND(E206*F206/1000,0)</f>
        <v>5282</v>
      </c>
      <c r="H206" s="7" t="n">
        <v>65</v>
      </c>
      <c r="I206" s="7" t="n">
        <v>337</v>
      </c>
    </row>
    <row r="207" customFormat="false" ht="12.75" hidden="false" customHeight="false" outlineLevel="0" collapsed="false">
      <c r="A207" s="12" t="s">
        <v>421</v>
      </c>
      <c r="B207" s="12" t="s">
        <v>422</v>
      </c>
      <c r="C207" s="14" t="n">
        <v>5839958600</v>
      </c>
      <c r="D207" s="14" t="n">
        <v>8334</v>
      </c>
      <c r="E207" s="14" t="n">
        <f aca="false">IF(C207&gt;0,ROUND(C207/D207,0),0)</f>
        <v>700739</v>
      </c>
      <c r="F207" s="15" t="n">
        <v>10.53</v>
      </c>
      <c r="G207" s="14" t="n">
        <f aca="false">ROUND(E207*F207/1000,0)</f>
        <v>7379</v>
      </c>
      <c r="H207" s="7" t="n">
        <v>30</v>
      </c>
      <c r="I207" s="7" t="n">
        <v>337</v>
      </c>
    </row>
    <row r="208" customFormat="false" ht="12.75" hidden="false" customHeight="false" outlineLevel="0" collapsed="false">
      <c r="A208" s="12" t="s">
        <v>423</v>
      </c>
      <c r="B208" s="12" t="s">
        <v>424</v>
      </c>
      <c r="C208" s="14" t="n">
        <v>21791700</v>
      </c>
      <c r="D208" s="14" t="n">
        <v>84</v>
      </c>
      <c r="E208" s="14" t="n">
        <f aca="false">IF(C208&gt;0,ROUND(C208/D208,0),0)</f>
        <v>259425</v>
      </c>
      <c r="F208" s="15" t="n">
        <v>6.84</v>
      </c>
      <c r="G208" s="14" t="n">
        <f aca="false">ROUND(E208*F208/1000,0)</f>
        <v>1774</v>
      </c>
      <c r="H208" s="7" t="n">
        <v>329</v>
      </c>
      <c r="I208" s="7" t="n">
        <v>337</v>
      </c>
    </row>
    <row r="209" customFormat="false" ht="12.75" hidden="false" customHeight="false" outlineLevel="0" collapsed="false">
      <c r="A209" s="12" t="s">
        <v>425</v>
      </c>
      <c r="B209" s="12" t="s">
        <v>426</v>
      </c>
      <c r="C209" s="14" t="n">
        <v>2902138200</v>
      </c>
      <c r="D209" s="14" t="n">
        <v>12300</v>
      </c>
      <c r="E209" s="14" t="n">
        <f aca="false">IF(C209&gt;0,ROUND(C209/D209,0),0)</f>
        <v>235946</v>
      </c>
      <c r="F209" s="15" t="n">
        <v>12.03</v>
      </c>
      <c r="G209" s="14" t="n">
        <f aca="false">ROUND(E209*F209/1000,0)</f>
        <v>2838</v>
      </c>
      <c r="H209" s="7" t="n">
        <v>270</v>
      </c>
      <c r="I209" s="7" t="n">
        <v>337</v>
      </c>
    </row>
    <row r="210" customFormat="false" ht="12.75" hidden="false" customHeight="false" outlineLevel="0" collapsed="false">
      <c r="A210" s="12" t="s">
        <v>427</v>
      </c>
      <c r="B210" s="12" t="s">
        <v>428</v>
      </c>
      <c r="C210" s="14" t="n">
        <v>81175700</v>
      </c>
      <c r="D210" s="14" t="n">
        <v>302</v>
      </c>
      <c r="E210" s="14" t="n">
        <f aca="false">IF(C210&gt;0,ROUND(C210/D210,0),0)</f>
        <v>268794</v>
      </c>
      <c r="F210" s="15" t="n">
        <v>13.98</v>
      </c>
      <c r="G210" s="14" t="n">
        <f aca="false">ROUND(E210*F210/1000,0)</f>
        <v>3758</v>
      </c>
      <c r="H210" s="7" t="n">
        <v>165</v>
      </c>
      <c r="I210" s="7" t="n">
        <v>337</v>
      </c>
    </row>
    <row r="211" customFormat="false" ht="12.75" hidden="false" customHeight="false" outlineLevel="0" collapsed="false">
      <c r="A211" s="12" t="s">
        <v>429</v>
      </c>
      <c r="B211" s="12" t="s">
        <v>430</v>
      </c>
      <c r="C211" s="14" t="n">
        <v>345828200</v>
      </c>
      <c r="D211" s="14" t="n">
        <v>890</v>
      </c>
      <c r="E211" s="14" t="n">
        <f aca="false">IF(C211&gt;0,ROUND(C211/D211,0),0)</f>
        <v>388571</v>
      </c>
      <c r="F211" s="15" t="n">
        <v>7.67</v>
      </c>
      <c r="G211" s="14" t="n">
        <f aca="false">ROUND(E211*F211/1000,0)</f>
        <v>2980</v>
      </c>
      <c r="H211" s="7" t="n">
        <v>255</v>
      </c>
      <c r="I211" s="7" t="n">
        <v>337</v>
      </c>
    </row>
    <row r="212" customFormat="false" ht="12.75" hidden="false" customHeight="false" outlineLevel="0" collapsed="false">
      <c r="A212" s="12" t="s">
        <v>431</v>
      </c>
      <c r="B212" s="12" t="s">
        <v>432</v>
      </c>
      <c r="C212" s="14" t="n">
        <v>103144300</v>
      </c>
      <c r="D212" s="14" t="n">
        <v>431</v>
      </c>
      <c r="E212" s="14" t="n">
        <f aca="false">IF(C212&gt;0,ROUND(C212/D212,0),0)</f>
        <v>239314</v>
      </c>
      <c r="F212" s="15" t="n">
        <v>12.3</v>
      </c>
      <c r="G212" s="14" t="n">
        <f aca="false">ROUND(E212*F212/1000,0)</f>
        <v>2944</v>
      </c>
      <c r="H212" s="7" t="n">
        <v>259</v>
      </c>
      <c r="I212" s="7" t="n">
        <v>337</v>
      </c>
    </row>
    <row r="213" customFormat="false" ht="12.75" hidden="false" customHeight="false" outlineLevel="0" collapsed="false">
      <c r="A213" s="12" t="s">
        <v>433</v>
      </c>
      <c r="B213" s="12" t="s">
        <v>434</v>
      </c>
      <c r="C213" s="14" t="n">
        <v>1066562400</v>
      </c>
      <c r="D213" s="14" t="n">
        <v>2313</v>
      </c>
      <c r="E213" s="14" t="n">
        <f aca="false">IF(C213&gt;0,ROUND(C213/D213,0),0)</f>
        <v>461116</v>
      </c>
      <c r="F213" s="15" t="n">
        <v>9.52</v>
      </c>
      <c r="G213" s="14" t="n">
        <f aca="false">ROUND(E213*F213/1000,0)</f>
        <v>4390</v>
      </c>
      <c r="H213" s="7" t="n">
        <v>114</v>
      </c>
      <c r="I213" s="7" t="n">
        <v>337</v>
      </c>
    </row>
    <row r="214" customFormat="false" ht="12.75" hidden="false" customHeight="false" outlineLevel="0" collapsed="false">
      <c r="A214" s="12" t="s">
        <v>435</v>
      </c>
      <c r="B214" s="12" t="s">
        <v>436</v>
      </c>
      <c r="C214" s="14" t="n">
        <v>1926683600</v>
      </c>
      <c r="D214" s="14" t="n">
        <v>4271</v>
      </c>
      <c r="E214" s="14" t="n">
        <f aca="false">IF(C214&gt;0,ROUND(C214/D214,0),0)</f>
        <v>451108</v>
      </c>
      <c r="F214" s="15" t="n">
        <v>11.66</v>
      </c>
      <c r="G214" s="14" t="n">
        <f aca="false">ROUND(E214*F214/1000,0)</f>
        <v>5260</v>
      </c>
      <c r="H214" s="7" t="n">
        <v>69</v>
      </c>
      <c r="I214" s="7" t="n">
        <v>337</v>
      </c>
    </row>
    <row r="215" customFormat="false" ht="12.75" hidden="false" customHeight="false" outlineLevel="0" collapsed="false">
      <c r="A215" s="12" t="s">
        <v>437</v>
      </c>
      <c r="B215" s="12" t="s">
        <v>438</v>
      </c>
      <c r="C215" s="14" t="n">
        <v>13529960400</v>
      </c>
      <c r="D215" s="14" t="n">
        <v>16929</v>
      </c>
      <c r="E215" s="14" t="n">
        <f aca="false">IF(C215&gt;0,ROUND(C215/D215,0),0)</f>
        <v>799218</v>
      </c>
      <c r="F215" s="15" t="n">
        <v>10.41</v>
      </c>
      <c r="G215" s="14" t="n">
        <f aca="false">ROUND(E215*F215/1000,0)</f>
        <v>8320</v>
      </c>
      <c r="H215" s="7" t="n">
        <v>21</v>
      </c>
      <c r="I215" s="7" t="n">
        <v>337</v>
      </c>
    </row>
    <row r="216" customFormat="false" ht="12.75" hidden="false" customHeight="false" outlineLevel="0" collapsed="false">
      <c r="A216" s="12" t="s">
        <v>439</v>
      </c>
      <c r="B216" s="12" t="s">
        <v>440</v>
      </c>
      <c r="C216" s="14" t="n">
        <v>1281045100</v>
      </c>
      <c r="D216" s="14" t="n">
        <v>2879</v>
      </c>
      <c r="E216" s="14" t="n">
        <f aca="false">IF(C216&gt;0,ROUND(C216/D216,0),0)</f>
        <v>444962</v>
      </c>
      <c r="F216" s="15" t="n">
        <v>14.07</v>
      </c>
      <c r="G216" s="14" t="n">
        <f aca="false">ROUND(E216*F216/1000,0)</f>
        <v>6261</v>
      </c>
      <c r="H216" s="7" t="n">
        <v>47</v>
      </c>
      <c r="I216" s="7" t="n">
        <v>337</v>
      </c>
    </row>
    <row r="217" customFormat="false" ht="12.75" hidden="false" customHeight="false" outlineLevel="0" collapsed="false">
      <c r="A217" s="12" t="s">
        <v>441</v>
      </c>
      <c r="B217" s="12" t="s">
        <v>442</v>
      </c>
      <c r="C217" s="14" t="n">
        <v>365333700</v>
      </c>
      <c r="D217" s="14" t="n">
        <v>2629</v>
      </c>
      <c r="E217" s="14" t="n">
        <f aca="false">IF(C217&gt;0,ROUND(C217/D217,0),0)</f>
        <v>138963</v>
      </c>
      <c r="F217" s="15" t="n">
        <v>12.44</v>
      </c>
      <c r="G217" s="14" t="n">
        <f aca="false">ROUND(E217*F217/1000,0)</f>
        <v>1729</v>
      </c>
      <c r="H217" s="7" t="n">
        <v>330</v>
      </c>
      <c r="I217" s="7" t="n">
        <v>337</v>
      </c>
    </row>
    <row r="218" customFormat="false" ht="12.75" hidden="false" customHeight="false" outlineLevel="0" collapsed="false">
      <c r="A218" s="12" t="s">
        <v>443</v>
      </c>
      <c r="B218" s="12" t="s">
        <v>444</v>
      </c>
      <c r="C218" s="14" t="n">
        <v>2895211700</v>
      </c>
      <c r="D218" s="14" t="n">
        <v>6173</v>
      </c>
      <c r="E218" s="14" t="n">
        <f aca="false">IF(C218&gt;0,ROUND(C218/D218,0),0)</f>
        <v>469012</v>
      </c>
      <c r="F218" s="15" t="n">
        <v>12.74</v>
      </c>
      <c r="G218" s="14" t="n">
        <f aca="false">ROUND(E218*F218/1000,0)</f>
        <v>5975</v>
      </c>
      <c r="H218" s="7" t="n">
        <v>50</v>
      </c>
      <c r="I218" s="7" t="n">
        <v>337</v>
      </c>
    </row>
    <row r="219" customFormat="false" ht="12.75" hidden="false" customHeight="false" outlineLevel="0" collapsed="false">
      <c r="A219" s="12" t="s">
        <v>445</v>
      </c>
      <c r="B219" s="12" t="s">
        <v>446</v>
      </c>
      <c r="C219" s="14" t="n">
        <v>2291008600</v>
      </c>
      <c r="D219" s="14" t="n">
        <v>6710</v>
      </c>
      <c r="E219" s="14" t="n">
        <f aca="false">IF(C219&gt;0,ROUND(C219/D219,0),0)</f>
        <v>341432</v>
      </c>
      <c r="F219" s="15" t="n">
        <v>10.44</v>
      </c>
      <c r="G219" s="14" t="n">
        <f aca="false">ROUND(E219*F219/1000,0)</f>
        <v>3565</v>
      </c>
      <c r="H219" s="7" t="n">
        <v>180</v>
      </c>
      <c r="I219" s="7" t="n">
        <v>337</v>
      </c>
    </row>
    <row r="220" customFormat="false" ht="12.75" hidden="false" customHeight="false" outlineLevel="0" collapsed="false">
      <c r="A220" s="12" t="s">
        <v>447</v>
      </c>
      <c r="B220" s="12" t="s">
        <v>448</v>
      </c>
      <c r="C220" s="14" t="n">
        <v>272839500</v>
      </c>
      <c r="D220" s="14" t="n">
        <v>1293</v>
      </c>
      <c r="E220" s="14" t="n">
        <f aca="false">IF(C220&gt;0,ROUND(C220/D220,0),0)</f>
        <v>211013</v>
      </c>
      <c r="F220" s="15" t="n">
        <v>12.56</v>
      </c>
      <c r="G220" s="14" t="n">
        <f aca="false">ROUND(E220*F220/1000,0)</f>
        <v>2650</v>
      </c>
      <c r="H220" s="7" t="n">
        <v>298</v>
      </c>
      <c r="I220" s="7" t="n">
        <v>337</v>
      </c>
    </row>
    <row r="221" customFormat="false" ht="12.75" hidden="false" customHeight="false" outlineLevel="0" collapsed="false">
      <c r="A221" s="12" t="s">
        <v>449</v>
      </c>
      <c r="B221" s="12" t="s">
        <v>450</v>
      </c>
      <c r="C221" s="14" t="n">
        <v>1868829500</v>
      </c>
      <c r="D221" s="14" t="n">
        <v>4190</v>
      </c>
      <c r="E221" s="14" t="n">
        <f aca="false">IF(C221&gt;0,ROUND(C221/D221,0),0)</f>
        <v>446021</v>
      </c>
      <c r="F221" s="15" t="n">
        <v>13.47</v>
      </c>
      <c r="G221" s="14" t="n">
        <f aca="false">ROUND(E221*F221/1000,0)</f>
        <v>6008</v>
      </c>
      <c r="H221" s="7" t="n">
        <v>48</v>
      </c>
      <c r="I221" s="7" t="n">
        <v>337</v>
      </c>
    </row>
    <row r="222" customFormat="false" ht="12.75" hidden="false" customHeight="false" outlineLevel="0" collapsed="false">
      <c r="A222" s="12" t="s">
        <v>451</v>
      </c>
      <c r="B222" s="12" t="s">
        <v>452</v>
      </c>
      <c r="C222" s="14" t="n">
        <v>1671216880</v>
      </c>
      <c r="D222" s="14" t="n">
        <v>5531</v>
      </c>
      <c r="E222" s="14" t="n">
        <f aca="false">IF(C222&gt;0,ROUND(C222/D222,0),0)</f>
        <v>302155</v>
      </c>
      <c r="F222" s="15" t="n">
        <v>12.64</v>
      </c>
      <c r="G222" s="14" t="n">
        <f aca="false">ROUND(E222*F222/1000,0)</f>
        <v>3819</v>
      </c>
      <c r="H222" s="7" t="n">
        <v>159</v>
      </c>
      <c r="I222" s="7" t="n">
        <v>337</v>
      </c>
    </row>
    <row r="223" customFormat="false" ht="12.75" hidden="false" customHeight="false" outlineLevel="0" collapsed="false">
      <c r="A223" s="12" t="s">
        <v>453</v>
      </c>
      <c r="B223" s="12" t="s">
        <v>454</v>
      </c>
      <c r="C223" s="14" t="n">
        <v>1669159700</v>
      </c>
      <c r="D223" s="14" t="n">
        <v>4006</v>
      </c>
      <c r="E223" s="14" t="n">
        <f aca="false">IF(C223&gt;0,ROUND(C223/D223,0),0)</f>
        <v>416665</v>
      </c>
      <c r="F223" s="15" t="n">
        <v>14.38</v>
      </c>
      <c r="G223" s="14" t="n">
        <f aca="false">ROUND(E223*F223/1000,0)</f>
        <v>5992</v>
      </c>
      <c r="H223" s="7" t="n">
        <v>49</v>
      </c>
      <c r="I223" s="7" t="n">
        <v>337</v>
      </c>
    </row>
    <row r="224" customFormat="false" ht="12.75" hidden="false" customHeight="false" outlineLevel="0" collapsed="false">
      <c r="A224" s="12" t="s">
        <v>455</v>
      </c>
      <c r="B224" s="12" t="s">
        <v>456</v>
      </c>
      <c r="C224" s="14" t="n">
        <v>959735100</v>
      </c>
      <c r="D224" s="14" t="n">
        <v>3326</v>
      </c>
      <c r="E224" s="14" t="n">
        <f aca="false">IF(C224&gt;0,ROUND(C224/D224,0),0)</f>
        <v>288555</v>
      </c>
      <c r="F224" s="15" t="n">
        <v>10.4</v>
      </c>
      <c r="G224" s="14" t="n">
        <f aca="false">ROUND(E224*F224/1000,0)</f>
        <v>3001</v>
      </c>
      <c r="H224" s="7" t="n">
        <v>254</v>
      </c>
      <c r="I224" s="7" t="n">
        <v>337</v>
      </c>
    </row>
    <row r="225" customFormat="false" ht="12.75" hidden="false" customHeight="false" outlineLevel="0" collapsed="false">
      <c r="A225" s="12" t="s">
        <v>457</v>
      </c>
      <c r="B225" s="12" t="s">
        <v>458</v>
      </c>
      <c r="C225" s="14" t="n">
        <v>232026900</v>
      </c>
      <c r="D225" s="14" t="n">
        <v>1071</v>
      </c>
      <c r="E225" s="14" t="n">
        <f aca="false">IF(C225&gt;0,ROUND(C225/D225,0),0)</f>
        <v>216645</v>
      </c>
      <c r="F225" s="15" t="n">
        <v>13.91</v>
      </c>
      <c r="G225" s="14" t="n">
        <f aca="false">ROUND(E225*F225/1000,0)</f>
        <v>3014</v>
      </c>
      <c r="H225" s="7" t="n">
        <v>251</v>
      </c>
      <c r="I225" s="7" t="n">
        <v>337</v>
      </c>
    </row>
    <row r="226" customFormat="false" ht="12.75" hidden="false" customHeight="false" outlineLevel="0" collapsed="false">
      <c r="A226" s="12" t="s">
        <v>459</v>
      </c>
      <c r="B226" s="12" t="s">
        <v>460</v>
      </c>
      <c r="C226" s="14" t="n">
        <v>1400451160</v>
      </c>
      <c r="D226" s="14" t="n">
        <v>4370</v>
      </c>
      <c r="E226" s="14" t="n">
        <f aca="false">IF(C226&gt;0,ROUND(C226/D226,0),0)</f>
        <v>320469</v>
      </c>
      <c r="F226" s="15" t="n">
        <v>11.58</v>
      </c>
      <c r="G226" s="14" t="n">
        <f aca="false">ROUND(E226*F226/1000,0)</f>
        <v>3711</v>
      </c>
      <c r="H226" s="7" t="n">
        <v>171</v>
      </c>
      <c r="I226" s="7" t="n">
        <v>337</v>
      </c>
    </row>
    <row r="227" customFormat="false" ht="12.75" hidden="false" customHeight="false" outlineLevel="0" collapsed="false">
      <c r="A227" s="12" t="s">
        <v>461</v>
      </c>
      <c r="B227" s="12" t="s">
        <v>462</v>
      </c>
      <c r="C227" s="14" t="n">
        <v>1869210400</v>
      </c>
      <c r="D227" s="14" t="n">
        <v>3280</v>
      </c>
      <c r="E227" s="14" t="n">
        <f aca="false">IF(C227&gt;0,ROUND(C227/D227,0),0)</f>
        <v>569881</v>
      </c>
      <c r="F227" s="15" t="n">
        <v>12.75</v>
      </c>
      <c r="G227" s="14" t="n">
        <f aca="false">ROUND(E227*F227/1000,0)</f>
        <v>7266</v>
      </c>
      <c r="H227" s="7" t="n">
        <v>32</v>
      </c>
      <c r="I227" s="7" t="n">
        <v>337</v>
      </c>
    </row>
    <row r="228" customFormat="false" ht="12.75" hidden="false" customHeight="false" outlineLevel="0" collapsed="false">
      <c r="A228" s="12" t="s">
        <v>463</v>
      </c>
      <c r="B228" s="12" t="s">
        <v>464</v>
      </c>
      <c r="C228" s="14" t="n">
        <v>2143883600</v>
      </c>
      <c r="D228" s="14" t="n">
        <v>5812</v>
      </c>
      <c r="E228" s="14" t="n">
        <f aca="false">IF(C228&gt;0,ROUND(C228/D228,0),0)</f>
        <v>368872</v>
      </c>
      <c r="F228" s="15" t="n">
        <v>9.33</v>
      </c>
      <c r="G228" s="14" t="n">
        <f aca="false">ROUND(E228*F228/1000,0)</f>
        <v>3442</v>
      </c>
      <c r="H228" s="7" t="n">
        <v>197</v>
      </c>
      <c r="I228" s="7" t="n">
        <v>337</v>
      </c>
    </row>
    <row r="229" customFormat="false" ht="12.75" hidden="false" customHeight="false" outlineLevel="0" collapsed="false">
      <c r="A229" s="12" t="s">
        <v>465</v>
      </c>
      <c r="B229" s="12" t="s">
        <v>466</v>
      </c>
      <c r="C229" s="14" t="n">
        <v>2108463140</v>
      </c>
      <c r="D229" s="14" t="n">
        <v>3290</v>
      </c>
      <c r="E229" s="14" t="n">
        <f aca="false">IF(C229&gt;0,ROUND(C229/D229,0),0)</f>
        <v>640870</v>
      </c>
      <c r="F229" s="15" t="n">
        <v>6.3</v>
      </c>
      <c r="G229" s="14" t="n">
        <f aca="false">ROUND(E229*F229/1000,0)</f>
        <v>4037</v>
      </c>
      <c r="H229" s="7" t="n">
        <v>142</v>
      </c>
      <c r="I229" s="7" t="n">
        <v>337</v>
      </c>
    </row>
    <row r="230" customFormat="false" ht="12.75" hidden="false" customHeight="false" outlineLevel="0" collapsed="false">
      <c r="A230" s="12" t="s">
        <v>467</v>
      </c>
      <c r="B230" s="12" t="s">
        <v>468</v>
      </c>
      <c r="C230" s="14" t="n">
        <v>169178100</v>
      </c>
      <c r="D230" s="14" t="n">
        <v>645</v>
      </c>
      <c r="E230" s="14" t="n">
        <f aca="false">IF(C230&gt;0,ROUND(C230/D230,0),0)</f>
        <v>262292</v>
      </c>
      <c r="F230" s="15" t="n">
        <v>10.32</v>
      </c>
      <c r="G230" s="14" t="n">
        <f aca="false">ROUND(E230*F230/1000,0)</f>
        <v>2707</v>
      </c>
      <c r="H230" s="7" t="n">
        <v>289</v>
      </c>
      <c r="I230" s="7" t="n">
        <v>337</v>
      </c>
    </row>
    <row r="231" customFormat="false" ht="12.75" hidden="false" customHeight="false" outlineLevel="0" collapsed="false">
      <c r="A231" s="12" t="s">
        <v>469</v>
      </c>
      <c r="B231" s="12" t="s">
        <v>470</v>
      </c>
      <c r="C231" s="14" t="n">
        <v>340387700</v>
      </c>
      <c r="D231" s="14" t="n">
        <v>2067</v>
      </c>
      <c r="E231" s="14" t="n">
        <f aca="false">IF(C231&gt;0,ROUND(C231/D231,0),0)</f>
        <v>164677</v>
      </c>
      <c r="F231" s="15" t="n">
        <v>13.87</v>
      </c>
      <c r="G231" s="14" t="n">
        <f aca="false">ROUND(E231*F231/1000,0)</f>
        <v>2284</v>
      </c>
      <c r="H231" s="7" t="n">
        <v>315</v>
      </c>
      <c r="I231" s="7" t="n">
        <v>337</v>
      </c>
    </row>
    <row r="232" customFormat="false" ht="12.75" hidden="false" customHeight="false" outlineLevel="0" collapsed="false">
      <c r="A232" s="12" t="s">
        <v>471</v>
      </c>
      <c r="B232" s="12" t="s">
        <v>472</v>
      </c>
      <c r="C232" s="14" t="n">
        <v>2796677720</v>
      </c>
      <c r="D232" s="14" t="n">
        <v>3720</v>
      </c>
      <c r="E232" s="14" t="n">
        <f aca="false">IF(C232&gt;0,ROUND(C232/D232,0),0)</f>
        <v>751795</v>
      </c>
      <c r="F232" s="15" t="n">
        <v>5.15</v>
      </c>
      <c r="G232" s="14" t="n">
        <f aca="false">ROUND(E232*F232/1000,0)</f>
        <v>3872</v>
      </c>
      <c r="H232" s="7" t="n">
        <v>157</v>
      </c>
      <c r="I232" s="7" t="n">
        <v>337</v>
      </c>
    </row>
    <row r="233" customFormat="false" ht="12.75" hidden="false" customHeight="false" outlineLevel="0" collapsed="false">
      <c r="A233" s="12" t="s">
        <v>473</v>
      </c>
      <c r="B233" s="12" t="s">
        <v>474</v>
      </c>
      <c r="C233" s="14" t="n">
        <v>485060600</v>
      </c>
      <c r="D233" s="14" t="n">
        <v>1518</v>
      </c>
      <c r="E233" s="14" t="n">
        <f aca="false">IF(C233&gt;0,ROUND(C233/D233,0),0)</f>
        <v>319539</v>
      </c>
      <c r="F233" s="15" t="n">
        <v>6.33</v>
      </c>
      <c r="G233" s="14" t="n">
        <f aca="false">ROUND(E233*F233/1000,0)</f>
        <v>2023</v>
      </c>
      <c r="H233" s="7" t="n">
        <v>325</v>
      </c>
      <c r="I233" s="7" t="n">
        <v>337</v>
      </c>
    </row>
    <row r="234" customFormat="false" ht="12.75" hidden="false" customHeight="false" outlineLevel="0" collapsed="false">
      <c r="A234" s="12" t="s">
        <v>475</v>
      </c>
      <c r="B234" s="12" t="s">
        <v>476</v>
      </c>
      <c r="C234" s="14" t="n">
        <v>858478800</v>
      </c>
      <c r="D234" s="14" t="n">
        <v>3630</v>
      </c>
      <c r="E234" s="14" t="n">
        <f aca="false">IF(C234&gt;0,ROUND(C234/D234,0),0)</f>
        <v>236496</v>
      </c>
      <c r="F234" s="15" t="n">
        <v>12.3</v>
      </c>
      <c r="G234" s="14" t="n">
        <f aca="false">ROUND(E234*F234/1000,0)</f>
        <v>2909</v>
      </c>
      <c r="H234" s="7" t="n">
        <v>265</v>
      </c>
      <c r="I234" s="7" t="n">
        <v>337</v>
      </c>
    </row>
    <row r="235" customFormat="false" ht="12.75" hidden="false" customHeight="false" outlineLevel="0" collapsed="false">
      <c r="A235" s="12" t="s">
        <v>477</v>
      </c>
      <c r="B235" s="12" t="s">
        <v>478</v>
      </c>
      <c r="C235" s="14" t="n">
        <v>600121300</v>
      </c>
      <c r="D235" s="14" t="n">
        <v>3176</v>
      </c>
      <c r="E235" s="14" t="n">
        <f aca="false">IF(C235&gt;0,ROUND(C235/D235,0),0)</f>
        <v>188955</v>
      </c>
      <c r="F235" s="15" t="n">
        <v>15.01</v>
      </c>
      <c r="G235" s="14" t="n">
        <f aca="false">ROUND(E235*F235/1000,0)</f>
        <v>2836</v>
      </c>
      <c r="H235" s="7" t="n">
        <v>271</v>
      </c>
      <c r="I235" s="7" t="n">
        <v>337</v>
      </c>
    </row>
    <row r="236" customFormat="false" ht="12.75" hidden="false" customHeight="false" outlineLevel="0" collapsed="false">
      <c r="A236" s="12" t="s">
        <v>479</v>
      </c>
      <c r="B236" s="12" t="s">
        <v>480</v>
      </c>
      <c r="C236" s="14" t="n">
        <v>452225600</v>
      </c>
      <c r="D236" s="14" t="n">
        <v>1501</v>
      </c>
      <c r="E236" s="14" t="n">
        <f aca="false">IF(C236&gt;0,ROUND(C236/D236,0),0)</f>
        <v>301283</v>
      </c>
      <c r="F236" s="15" t="n">
        <v>16.3</v>
      </c>
      <c r="G236" s="14" t="n">
        <f aca="false">ROUND(E236*F236/1000,0)</f>
        <v>4911</v>
      </c>
      <c r="H236" s="7" t="n">
        <v>88</v>
      </c>
      <c r="I236" s="7" t="n">
        <v>337</v>
      </c>
    </row>
    <row r="237" customFormat="false" ht="12.75" hidden="false" customHeight="false" outlineLevel="0" collapsed="false">
      <c r="A237" s="12" t="s">
        <v>481</v>
      </c>
      <c r="B237" s="12" t="s">
        <v>482</v>
      </c>
      <c r="C237" s="14" t="n">
        <v>3380282600</v>
      </c>
      <c r="D237" s="14" t="n">
        <v>10843</v>
      </c>
      <c r="E237" s="14" t="n">
        <f aca="false">IF(C237&gt;0,ROUND(C237/D237,0),0)</f>
        <v>311748</v>
      </c>
      <c r="F237" s="15" t="n">
        <v>10.5</v>
      </c>
      <c r="G237" s="14" t="n">
        <f aca="false">ROUND(E237*F237/1000,0)</f>
        <v>3273</v>
      </c>
      <c r="H237" s="7" t="n">
        <v>222</v>
      </c>
      <c r="I237" s="7" t="n">
        <v>337</v>
      </c>
    </row>
    <row r="238" customFormat="false" ht="12.75" hidden="false" customHeight="false" outlineLevel="0" collapsed="false">
      <c r="A238" s="12" t="s">
        <v>483</v>
      </c>
      <c r="B238" s="12" t="s">
        <v>484</v>
      </c>
      <c r="C238" s="14" t="n">
        <v>149924800</v>
      </c>
      <c r="D238" s="14" t="n">
        <v>466</v>
      </c>
      <c r="E238" s="14" t="n">
        <f aca="false">IF(C238&gt;0,ROUND(C238/D238,0),0)</f>
        <v>321727</v>
      </c>
      <c r="F238" s="15" t="n">
        <v>18.34</v>
      </c>
      <c r="G238" s="14" t="n">
        <f aca="false">ROUND(E238*F238/1000,0)</f>
        <v>5900</v>
      </c>
      <c r="H238" s="7" t="n">
        <v>53</v>
      </c>
      <c r="I238" s="7" t="n">
        <v>337</v>
      </c>
    </row>
    <row r="239" customFormat="false" ht="12.75" hidden="false" customHeight="false" outlineLevel="0" collapsed="false">
      <c r="A239" s="12" t="s">
        <v>485</v>
      </c>
      <c r="B239" s="12" t="s">
        <v>486</v>
      </c>
      <c r="C239" s="14" t="n">
        <v>1718885100</v>
      </c>
      <c r="D239" s="14" t="n">
        <v>5159</v>
      </c>
      <c r="E239" s="14" t="n">
        <f aca="false">IF(C239&gt;0,ROUND(C239/D239,0),0)</f>
        <v>333182</v>
      </c>
      <c r="F239" s="15" t="n">
        <v>12.89</v>
      </c>
      <c r="G239" s="14" t="n">
        <f aca="false">ROUND(E239*F239/1000,0)</f>
        <v>4295</v>
      </c>
      <c r="H239" s="7" t="n">
        <v>122</v>
      </c>
      <c r="I239" s="7" t="n">
        <v>337</v>
      </c>
    </row>
    <row r="240" customFormat="false" ht="12.75" hidden="false" customHeight="false" outlineLevel="0" collapsed="false">
      <c r="A240" s="12" t="s">
        <v>487</v>
      </c>
      <c r="B240" s="12" t="s">
        <v>488</v>
      </c>
      <c r="C240" s="14" t="n">
        <v>912347140</v>
      </c>
      <c r="D240" s="14" t="n">
        <v>3030</v>
      </c>
      <c r="E240" s="14" t="n">
        <f aca="false">IF(C240&gt;0,ROUND(C240/D240,0),0)</f>
        <v>301105</v>
      </c>
      <c r="F240" s="15" t="n">
        <v>12.58</v>
      </c>
      <c r="G240" s="14" t="n">
        <f aca="false">ROUND(E240*F240/1000,0)</f>
        <v>3788</v>
      </c>
      <c r="H240" s="7" t="n">
        <v>163</v>
      </c>
      <c r="I240" s="7" t="n">
        <v>337</v>
      </c>
    </row>
    <row r="241" customFormat="false" ht="12.75" hidden="false" customHeight="false" outlineLevel="0" collapsed="false">
      <c r="A241" s="12" t="s">
        <v>489</v>
      </c>
      <c r="B241" s="12" t="s">
        <v>490</v>
      </c>
      <c r="C241" s="14" t="n">
        <v>60036800</v>
      </c>
      <c r="D241" s="14" t="n">
        <v>338</v>
      </c>
      <c r="E241" s="14" t="n">
        <f aca="false">IF(C241&gt;0,ROUND(C241/D241,0),0)</f>
        <v>177624</v>
      </c>
      <c r="F241" s="15" t="n">
        <v>15.33</v>
      </c>
      <c r="G241" s="14" t="n">
        <f aca="false">ROUND(E241*F241/1000,0)</f>
        <v>2723</v>
      </c>
      <c r="H241" s="7" t="n">
        <v>286</v>
      </c>
      <c r="I241" s="7" t="n">
        <v>337</v>
      </c>
    </row>
    <row r="242" customFormat="false" ht="12.75" hidden="false" customHeight="false" outlineLevel="0" collapsed="false">
      <c r="A242" s="12" t="s">
        <v>491</v>
      </c>
      <c r="B242" s="12" t="s">
        <v>492</v>
      </c>
      <c r="C242" s="14" t="n">
        <v>120704600</v>
      </c>
      <c r="D242" s="14" t="n">
        <v>461</v>
      </c>
      <c r="E242" s="14" t="n">
        <f aca="false">IF(C242&gt;0,ROUND(C242/D242,0),0)</f>
        <v>261832</v>
      </c>
      <c r="F242" s="15" t="n">
        <v>13.3</v>
      </c>
      <c r="G242" s="14" t="n">
        <f aca="false">ROUND(E242*F242/1000,0)</f>
        <v>3482</v>
      </c>
      <c r="H242" s="7" t="n">
        <v>189</v>
      </c>
      <c r="I242" s="7" t="n">
        <v>337</v>
      </c>
    </row>
    <row r="243" customFormat="false" ht="12.75" hidden="false" customHeight="false" outlineLevel="0" collapsed="false">
      <c r="A243" s="12" t="s">
        <v>493</v>
      </c>
      <c r="B243" s="12" t="s">
        <v>494</v>
      </c>
      <c r="C243" s="14" t="n">
        <v>163006600</v>
      </c>
      <c r="D243" s="14" t="n">
        <v>747</v>
      </c>
      <c r="E243" s="14" t="n">
        <f aca="false">IF(C243&gt;0,ROUND(C243/D243,0),0)</f>
        <v>218215</v>
      </c>
      <c r="F243" s="15" t="n">
        <v>12.48</v>
      </c>
      <c r="G243" s="14" t="n">
        <f aca="false">ROUND(E243*F243/1000,0)</f>
        <v>2723</v>
      </c>
      <c r="H243" s="7" t="n">
        <v>287</v>
      </c>
      <c r="I243" s="7" t="n">
        <v>337</v>
      </c>
    </row>
    <row r="244" customFormat="false" ht="12.75" hidden="false" customHeight="false" outlineLevel="0" collapsed="false">
      <c r="A244" s="12" t="s">
        <v>495</v>
      </c>
      <c r="B244" s="12" t="s">
        <v>496</v>
      </c>
      <c r="C244" s="14" t="n">
        <v>2112406200</v>
      </c>
      <c r="D244" s="14" t="n">
        <v>11265</v>
      </c>
      <c r="E244" s="14" t="n">
        <f aca="false">IF(C244&gt;0,ROUND(C244/D244,0),0)</f>
        <v>187519</v>
      </c>
      <c r="F244" s="15" t="n">
        <v>14.2</v>
      </c>
      <c r="G244" s="14" t="n">
        <f aca="false">ROUND(E244*F244/1000,0)</f>
        <v>2663</v>
      </c>
      <c r="H244" s="7" t="n">
        <v>294</v>
      </c>
      <c r="I244" s="7" t="n">
        <v>337</v>
      </c>
    </row>
    <row r="245" customFormat="false" ht="12.75" hidden="false" customHeight="false" outlineLevel="0" collapsed="false">
      <c r="A245" s="12" t="s">
        <v>497</v>
      </c>
      <c r="B245" s="12" t="s">
        <v>498</v>
      </c>
      <c r="C245" s="14" t="n">
        <v>49684000</v>
      </c>
      <c r="D245" s="14" t="n">
        <v>247</v>
      </c>
      <c r="E245" s="14" t="n">
        <f aca="false">IF(C245&gt;0,ROUND(C245/D245,0),0)</f>
        <v>201150</v>
      </c>
      <c r="F245" s="15" t="n">
        <v>14.54</v>
      </c>
      <c r="G245" s="14" t="n">
        <f aca="false">ROUND(E245*F245/1000,0)</f>
        <v>2925</v>
      </c>
      <c r="H245" s="7" t="n">
        <v>264</v>
      </c>
      <c r="I245" s="7" t="n">
        <v>337</v>
      </c>
    </row>
    <row r="246" customFormat="false" ht="12.75" hidden="false" customHeight="false" outlineLevel="0" collapsed="false">
      <c r="A246" s="12" t="s">
        <v>499</v>
      </c>
      <c r="B246" s="12" t="s">
        <v>500</v>
      </c>
      <c r="C246" s="14" t="n">
        <v>662349300</v>
      </c>
      <c r="D246" s="14" t="n">
        <v>1887</v>
      </c>
      <c r="E246" s="14" t="n">
        <f aca="false">IF(C246&gt;0,ROUND(C246/D246,0),0)</f>
        <v>351007</v>
      </c>
      <c r="F246" s="15" t="n">
        <v>12.57</v>
      </c>
      <c r="G246" s="14" t="n">
        <f aca="false">ROUND(E246*F246/1000,0)</f>
        <v>4412</v>
      </c>
      <c r="H246" s="7" t="n">
        <v>112</v>
      </c>
      <c r="I246" s="7" t="n">
        <v>337</v>
      </c>
    </row>
    <row r="247" customFormat="false" ht="12.75" hidden="false" customHeight="false" outlineLevel="0" collapsed="false">
      <c r="A247" s="12" t="s">
        <v>501</v>
      </c>
      <c r="B247" s="12" t="s">
        <v>502</v>
      </c>
      <c r="C247" s="14" t="n">
        <v>5560531300</v>
      </c>
      <c r="D247" s="14" t="n">
        <v>17700</v>
      </c>
      <c r="E247" s="14" t="n">
        <f aca="false">IF(C247&gt;0,ROUND(C247/D247,0),0)</f>
        <v>314154</v>
      </c>
      <c r="F247" s="15" t="n">
        <v>12.42</v>
      </c>
      <c r="G247" s="14" t="n">
        <f aca="false">ROUND(E247*F247/1000,0)</f>
        <v>3902</v>
      </c>
      <c r="H247" s="7" t="n">
        <v>153</v>
      </c>
      <c r="I247" s="7" t="n">
        <v>337</v>
      </c>
    </row>
    <row r="248" customFormat="false" ht="12.75" hidden="false" customHeight="false" outlineLevel="0" collapsed="false">
      <c r="A248" s="12" t="s">
        <v>503</v>
      </c>
      <c r="B248" s="12" t="s">
        <v>504</v>
      </c>
      <c r="C248" s="14" t="n">
        <v>296413300</v>
      </c>
      <c r="D248" s="14" t="n">
        <v>891</v>
      </c>
      <c r="E248" s="14" t="n">
        <f aca="false">IF(C248&gt;0,ROUND(C248/D248,0),0)</f>
        <v>332675</v>
      </c>
      <c r="F248" s="15" t="n">
        <v>15.01</v>
      </c>
      <c r="G248" s="14" t="n">
        <f aca="false">ROUND(E248*F248/1000,0)</f>
        <v>4993</v>
      </c>
      <c r="H248" s="7" t="n">
        <v>80</v>
      </c>
      <c r="I248" s="7" t="n">
        <v>337</v>
      </c>
    </row>
    <row r="249" customFormat="false" ht="12.75" hidden="false" customHeight="false" outlineLevel="0" collapsed="false">
      <c r="A249" s="12" t="s">
        <v>505</v>
      </c>
      <c r="B249" s="12" t="s">
        <v>506</v>
      </c>
      <c r="C249" s="14" t="n">
        <v>400262700</v>
      </c>
      <c r="D249" s="14" t="n">
        <v>1205</v>
      </c>
      <c r="E249" s="14" t="n">
        <f aca="false">IF(C249&gt;0,ROUND(C249/D249,0),0)</f>
        <v>332168</v>
      </c>
      <c r="F249" s="15" t="n">
        <v>15.38</v>
      </c>
      <c r="G249" s="14" t="n">
        <f aca="false">ROUND(E249*F249/1000,0)</f>
        <v>5109</v>
      </c>
      <c r="H249" s="7" t="n">
        <v>75</v>
      </c>
      <c r="I249" s="7" t="n">
        <v>337</v>
      </c>
    </row>
    <row r="250" customFormat="false" ht="12.75" hidden="false" customHeight="false" outlineLevel="0" collapsed="false">
      <c r="A250" s="12" t="s">
        <v>507</v>
      </c>
      <c r="B250" s="12" t="s">
        <v>508</v>
      </c>
      <c r="C250" s="14" t="n">
        <v>660405900</v>
      </c>
      <c r="D250" s="14" t="n">
        <v>829</v>
      </c>
      <c r="E250" s="14" t="n">
        <f aca="false">IF(C250&gt;0,ROUND(C250/D250,0),0)</f>
        <v>796630</v>
      </c>
      <c r="F250" s="15" t="n">
        <v>6.12</v>
      </c>
      <c r="G250" s="14" t="n">
        <f aca="false">ROUND(E250*F250/1000,0)</f>
        <v>4875</v>
      </c>
      <c r="H250" s="7" t="n">
        <v>89</v>
      </c>
      <c r="I250" s="7" t="n">
        <v>337</v>
      </c>
    </row>
    <row r="251" customFormat="false" ht="12.75" hidden="false" customHeight="false" outlineLevel="0" collapsed="false">
      <c r="A251" s="12" t="s">
        <v>509</v>
      </c>
      <c r="B251" s="12" t="s">
        <v>510</v>
      </c>
      <c r="C251" s="14" t="n">
        <v>4509846100</v>
      </c>
      <c r="D251" s="14" t="n">
        <v>13635</v>
      </c>
      <c r="E251" s="14" t="n">
        <f aca="false">IF(C251&gt;0,ROUND(C251/D251,0),0)</f>
        <v>330755</v>
      </c>
      <c r="F251" s="15" t="n">
        <v>13.22</v>
      </c>
      <c r="G251" s="14" t="n">
        <f aca="false">ROUND(E251*F251/1000,0)</f>
        <v>4373</v>
      </c>
      <c r="H251" s="7" t="n">
        <v>115</v>
      </c>
      <c r="I251" s="7" t="n">
        <v>337</v>
      </c>
    </row>
    <row r="252" customFormat="false" ht="12.75" hidden="false" customHeight="false" outlineLevel="0" collapsed="false">
      <c r="A252" s="12" t="s">
        <v>511</v>
      </c>
      <c r="B252" s="12" t="s">
        <v>512</v>
      </c>
      <c r="C252" s="14" t="n">
        <v>1890465800</v>
      </c>
      <c r="D252" s="14" t="n">
        <v>7080</v>
      </c>
      <c r="E252" s="14" t="n">
        <f aca="false">IF(C252&gt;0,ROUND(C252/D252,0),0)</f>
        <v>267015</v>
      </c>
      <c r="F252" s="15" t="n">
        <v>13.94</v>
      </c>
      <c r="G252" s="14" t="n">
        <f aca="false">ROUND(E252*F252/1000,0)</f>
        <v>3722</v>
      </c>
      <c r="H252" s="7" t="n">
        <v>169</v>
      </c>
      <c r="I252" s="7" t="n">
        <v>337</v>
      </c>
    </row>
    <row r="253" customFormat="false" ht="12.75" hidden="false" customHeight="false" outlineLevel="0" collapsed="false">
      <c r="A253" s="12" t="s">
        <v>513</v>
      </c>
      <c r="B253" s="12" t="s">
        <v>514</v>
      </c>
      <c r="C253" s="14" t="n">
        <v>1152819200</v>
      </c>
      <c r="D253" s="14" t="n">
        <v>3532</v>
      </c>
      <c r="E253" s="14" t="n">
        <f aca="false">IF(C253&gt;0,ROUND(C253/D253,0),0)</f>
        <v>326393</v>
      </c>
      <c r="F253" s="15" t="n">
        <v>12.09</v>
      </c>
      <c r="G253" s="14" t="n">
        <f aca="false">ROUND(E253*F253/1000,0)</f>
        <v>3946</v>
      </c>
      <c r="H253" s="7" t="n">
        <v>149</v>
      </c>
      <c r="I253" s="7" t="n">
        <v>337</v>
      </c>
    </row>
    <row r="254" customFormat="false" ht="12.75" hidden="false" customHeight="false" outlineLevel="0" collapsed="false">
      <c r="A254" s="12" t="s">
        <v>515</v>
      </c>
      <c r="B254" s="12" t="s">
        <v>516</v>
      </c>
      <c r="C254" s="14" t="n">
        <v>2816270800</v>
      </c>
      <c r="D254" s="14" t="n">
        <v>6505</v>
      </c>
      <c r="E254" s="14" t="n">
        <f aca="false">IF(C254&gt;0,ROUND(C254/D254,0),0)</f>
        <v>432939</v>
      </c>
      <c r="F254" s="15" t="n">
        <v>13.75</v>
      </c>
      <c r="G254" s="14" t="n">
        <f aca="false">ROUND(E254*F254/1000,0)</f>
        <v>5953</v>
      </c>
      <c r="H254" s="7" t="n">
        <v>51</v>
      </c>
      <c r="I254" s="7" t="n">
        <v>337</v>
      </c>
    </row>
    <row r="255" customFormat="false" ht="12.75" hidden="false" customHeight="false" outlineLevel="0" collapsed="false">
      <c r="A255" s="12" t="s">
        <v>517</v>
      </c>
      <c r="B255" s="12" t="s">
        <v>518</v>
      </c>
      <c r="C255" s="14" t="n">
        <v>1445030200</v>
      </c>
      <c r="D255" s="14" t="n">
        <v>3702</v>
      </c>
      <c r="E255" s="14" t="n">
        <f aca="false">IF(C255&gt;0,ROUND(C255/D255,0),0)</f>
        <v>390338</v>
      </c>
      <c r="F255" s="15" t="n">
        <v>9.32</v>
      </c>
      <c r="G255" s="14" t="n">
        <f aca="false">ROUND(E255*F255/1000,0)</f>
        <v>3638</v>
      </c>
      <c r="H255" s="7" t="n">
        <v>175</v>
      </c>
      <c r="I255" s="7" t="n">
        <v>337</v>
      </c>
    </row>
    <row r="256" customFormat="false" ht="12.75" hidden="false" customHeight="false" outlineLevel="0" collapsed="false">
      <c r="A256" s="12" t="s">
        <v>519</v>
      </c>
      <c r="B256" s="12" t="s">
        <v>520</v>
      </c>
      <c r="C256" s="14" t="n">
        <v>1111733400</v>
      </c>
      <c r="D256" s="14" t="n">
        <v>4441</v>
      </c>
      <c r="E256" s="14" t="n">
        <f aca="false">IF(C256&gt;0,ROUND(C256/D256,0),0)</f>
        <v>250334</v>
      </c>
      <c r="F256" s="15" t="n">
        <v>13.37</v>
      </c>
      <c r="G256" s="14" t="n">
        <f aca="false">ROUND(E256*F256/1000,0)</f>
        <v>3347</v>
      </c>
      <c r="H256" s="7" t="n">
        <v>210</v>
      </c>
      <c r="I256" s="7" t="n">
        <v>337</v>
      </c>
    </row>
    <row r="257" customFormat="false" ht="12.75" hidden="false" customHeight="false" outlineLevel="0" collapsed="false">
      <c r="A257" s="12" t="s">
        <v>521</v>
      </c>
      <c r="B257" s="12" t="s">
        <v>522</v>
      </c>
      <c r="C257" s="14" t="n">
        <v>323962200</v>
      </c>
      <c r="D257" s="14" t="n">
        <v>737</v>
      </c>
      <c r="E257" s="14" t="n">
        <f aca="false">IF(C257&gt;0,ROUND(C257/D257,0),0)</f>
        <v>439569</v>
      </c>
      <c r="F257" s="15" t="n">
        <v>8.92</v>
      </c>
      <c r="G257" s="14" t="n">
        <f aca="false">ROUND(E257*F257/1000,0)</f>
        <v>3921</v>
      </c>
      <c r="H257" s="7" t="n">
        <v>151</v>
      </c>
      <c r="I257" s="7" t="n">
        <v>337</v>
      </c>
    </row>
    <row r="258" customFormat="false" ht="12.75" hidden="false" customHeight="false" outlineLevel="0" collapsed="false">
      <c r="A258" s="12" t="s">
        <v>523</v>
      </c>
      <c r="B258" s="12" t="s">
        <v>524</v>
      </c>
      <c r="C258" s="14" t="n">
        <v>595824900</v>
      </c>
      <c r="D258" s="14" t="n">
        <v>1676</v>
      </c>
      <c r="E258" s="14" t="n">
        <f aca="false">IF(C258&gt;0,ROUND(C258/D258,0),0)</f>
        <v>355504</v>
      </c>
      <c r="F258" s="15" t="n">
        <v>10.79</v>
      </c>
      <c r="G258" s="14" t="n">
        <f aca="false">ROUND(E258*F258/1000,0)</f>
        <v>3836</v>
      </c>
      <c r="H258" s="7" t="n">
        <v>158</v>
      </c>
      <c r="I258" s="7" t="n">
        <v>337</v>
      </c>
    </row>
    <row r="259" customFormat="false" ht="12.75" hidden="false" customHeight="false" outlineLevel="0" collapsed="false">
      <c r="A259" s="12" t="s">
        <v>525</v>
      </c>
      <c r="B259" s="12" t="s">
        <v>526</v>
      </c>
      <c r="C259" s="14" t="n">
        <v>942949000</v>
      </c>
      <c r="D259" s="14" t="n">
        <v>3712</v>
      </c>
      <c r="E259" s="14" t="n">
        <f aca="false">IF(C259&gt;0,ROUND(C259/D259,0),0)</f>
        <v>254027</v>
      </c>
      <c r="F259" s="15" t="n">
        <v>14.39</v>
      </c>
      <c r="G259" s="14" t="n">
        <f aca="false">ROUND(E259*F259/1000,0)</f>
        <v>3655</v>
      </c>
      <c r="H259" s="7" t="n">
        <v>173</v>
      </c>
      <c r="I259" s="7" t="n">
        <v>337</v>
      </c>
    </row>
    <row r="260" customFormat="false" ht="12.75" hidden="false" customHeight="false" outlineLevel="0" collapsed="false">
      <c r="A260" s="12" t="s">
        <v>527</v>
      </c>
      <c r="B260" s="12" t="s">
        <v>528</v>
      </c>
      <c r="C260" s="14" t="n">
        <v>1230461200</v>
      </c>
      <c r="D260" s="14" t="n">
        <v>2336</v>
      </c>
      <c r="E260" s="14" t="n">
        <f aca="false">IF(C260&gt;0,ROUND(C260/D260,0),0)</f>
        <v>526739</v>
      </c>
      <c r="F260" s="15" t="n">
        <v>8.96</v>
      </c>
      <c r="G260" s="14" t="n">
        <f aca="false">ROUND(E260*F260/1000,0)</f>
        <v>4720</v>
      </c>
      <c r="H260" s="7" t="n">
        <v>97</v>
      </c>
      <c r="I260" s="7" t="n">
        <v>337</v>
      </c>
    </row>
    <row r="261" customFormat="false" ht="12.75" hidden="false" customHeight="false" outlineLevel="0" collapsed="false">
      <c r="A261" s="12" t="s">
        <v>529</v>
      </c>
      <c r="B261" s="12" t="s">
        <v>530</v>
      </c>
      <c r="C261" s="14" t="n">
        <v>41775700</v>
      </c>
      <c r="D261" s="14" t="n">
        <v>208</v>
      </c>
      <c r="E261" s="14" t="n">
        <f aca="false">IF(C261&gt;0,ROUND(C261/D261,0),0)</f>
        <v>200845</v>
      </c>
      <c r="F261" s="15" t="n">
        <v>5.22</v>
      </c>
      <c r="G261" s="14" t="n">
        <f aca="false">ROUND(E261*F261/1000,0)</f>
        <v>1048</v>
      </c>
      <c r="H261" s="7" t="n">
        <v>336</v>
      </c>
      <c r="I261" s="7" t="n">
        <v>337</v>
      </c>
    </row>
    <row r="262" customFormat="false" ht="12.75" hidden="false" customHeight="false" outlineLevel="0" collapsed="false">
      <c r="A262" s="12" t="s">
        <v>531</v>
      </c>
      <c r="B262" s="12" t="s">
        <v>532</v>
      </c>
      <c r="C262" s="14" t="n">
        <v>628238700</v>
      </c>
      <c r="D262" s="14" t="n">
        <v>1621</v>
      </c>
      <c r="E262" s="14" t="n">
        <f aca="false">IF(C262&gt;0,ROUND(C262/D262,0),0)</f>
        <v>387562</v>
      </c>
      <c r="F262" s="15" t="n">
        <v>12.5</v>
      </c>
      <c r="G262" s="14" t="n">
        <f aca="false">ROUND(E262*F262/1000,0)</f>
        <v>4845</v>
      </c>
      <c r="H262" s="7" t="n">
        <v>91</v>
      </c>
      <c r="I262" s="7" t="n">
        <v>337</v>
      </c>
    </row>
    <row r="263" customFormat="false" ht="12.75" hidden="false" customHeight="false" outlineLevel="0" collapsed="false">
      <c r="A263" s="12" t="s">
        <v>533</v>
      </c>
      <c r="B263" s="12" t="s">
        <v>534</v>
      </c>
      <c r="C263" s="14" t="n">
        <v>109396000</v>
      </c>
      <c r="D263" s="14" t="n">
        <v>508</v>
      </c>
      <c r="E263" s="14" t="n">
        <f aca="false">IF(C263&gt;0,ROUND(C263/D263,0),0)</f>
        <v>215346</v>
      </c>
      <c r="F263" s="15" t="n">
        <v>8.69</v>
      </c>
      <c r="G263" s="14" t="n">
        <f aca="false">ROUND(E263*F263/1000,0)</f>
        <v>1871</v>
      </c>
      <c r="H263" s="7" t="n">
        <v>328</v>
      </c>
      <c r="I263" s="7" t="n">
        <v>337</v>
      </c>
    </row>
    <row r="264" customFormat="false" ht="12.75" hidden="false" customHeight="false" outlineLevel="0" collapsed="false">
      <c r="A264" s="12" t="s">
        <v>535</v>
      </c>
      <c r="B264" s="12" t="s">
        <v>536</v>
      </c>
      <c r="C264" s="14" t="n">
        <v>103301420</v>
      </c>
      <c r="D264" s="14" t="n">
        <v>523</v>
      </c>
      <c r="E264" s="14" t="n">
        <f aca="false">IF(C264&gt;0,ROUND(C264/D264,0),0)</f>
        <v>197517</v>
      </c>
      <c r="F264" s="15" t="n">
        <v>17.87</v>
      </c>
      <c r="G264" s="14" t="n">
        <f aca="false">ROUND(E264*F264/1000,0)</f>
        <v>3530</v>
      </c>
      <c r="H264" s="7" t="n">
        <v>185</v>
      </c>
      <c r="I264" s="7" t="n">
        <v>337</v>
      </c>
    </row>
    <row r="265" customFormat="false" ht="12.75" hidden="false" customHeight="false" outlineLevel="0" collapsed="false">
      <c r="A265" s="12" t="s">
        <v>537</v>
      </c>
      <c r="B265" s="12" t="s">
        <v>538</v>
      </c>
      <c r="C265" s="14" t="n">
        <v>641549800</v>
      </c>
      <c r="D265" s="14" t="n">
        <v>2394</v>
      </c>
      <c r="E265" s="14" t="n">
        <f aca="false">IF(C265&gt;0,ROUND(C265/D265,0),0)</f>
        <v>267982</v>
      </c>
      <c r="F265" s="15" t="n">
        <v>12.92</v>
      </c>
      <c r="G265" s="14" t="n">
        <f aca="false">ROUND(E265*F265/1000,0)</f>
        <v>3462</v>
      </c>
      <c r="H265" s="7" t="n">
        <v>195</v>
      </c>
      <c r="I265" s="7" t="n">
        <v>337</v>
      </c>
    </row>
    <row r="266" customFormat="false" ht="12.75" hidden="false" customHeight="false" outlineLevel="0" collapsed="false">
      <c r="A266" s="12" t="s">
        <v>539</v>
      </c>
      <c r="B266" s="12" t="s">
        <v>540</v>
      </c>
      <c r="C266" s="14" t="n">
        <v>1498767400</v>
      </c>
      <c r="D266" s="14" t="n">
        <v>4805</v>
      </c>
      <c r="E266" s="14" t="n">
        <f aca="false">IF(C266&gt;0,ROUND(C266/D266,0),0)</f>
        <v>311918</v>
      </c>
      <c r="F266" s="15" t="n">
        <v>14.01</v>
      </c>
      <c r="G266" s="14" t="n">
        <f aca="false">ROUND(E266*F266/1000,0)</f>
        <v>4370</v>
      </c>
      <c r="H266" s="7" t="n">
        <v>116</v>
      </c>
      <c r="I266" s="7" t="n">
        <v>337</v>
      </c>
    </row>
    <row r="267" customFormat="false" ht="12.75" hidden="false" customHeight="false" outlineLevel="0" collapsed="false">
      <c r="A267" s="12" t="s">
        <v>541</v>
      </c>
      <c r="B267" s="12" t="s">
        <v>542</v>
      </c>
      <c r="C267" s="14" t="n">
        <v>661589700</v>
      </c>
      <c r="D267" s="14" t="n">
        <v>2016</v>
      </c>
      <c r="E267" s="14" t="n">
        <f aca="false">IF(C267&gt;0,ROUND(C267/D267,0),0)</f>
        <v>328169</v>
      </c>
      <c r="F267" s="15" t="n">
        <v>9.86</v>
      </c>
      <c r="G267" s="14" t="n">
        <f aca="false">ROUND(E267*F267/1000,0)</f>
        <v>3236</v>
      </c>
      <c r="H267" s="7" t="n">
        <v>226</v>
      </c>
      <c r="I267" s="7" t="n">
        <v>337</v>
      </c>
    </row>
    <row r="268" customFormat="false" ht="12.75" hidden="false" customHeight="false" outlineLevel="0" collapsed="false">
      <c r="A268" s="12" t="s">
        <v>543</v>
      </c>
      <c r="B268" s="12" t="s">
        <v>544</v>
      </c>
      <c r="C268" s="14" t="n">
        <v>164434200</v>
      </c>
      <c r="D268" s="14" t="n">
        <v>591</v>
      </c>
      <c r="E268" s="14" t="n">
        <f aca="false">IF(C268&gt;0,ROUND(C268/D268,0),0)</f>
        <v>278230</v>
      </c>
      <c r="F268" s="15" t="n">
        <v>8.63</v>
      </c>
      <c r="G268" s="14" t="n">
        <f aca="false">ROUND(E268*F268/1000,0)</f>
        <v>2401</v>
      </c>
      <c r="H268" s="7" t="n">
        <v>311</v>
      </c>
      <c r="I268" s="7" t="n">
        <v>337</v>
      </c>
    </row>
    <row r="269" customFormat="false" ht="12.75" hidden="false" customHeight="false" outlineLevel="0" collapsed="false">
      <c r="A269" s="12" t="s">
        <v>545</v>
      </c>
      <c r="B269" s="12" t="s">
        <v>546</v>
      </c>
      <c r="C269" s="14" t="n">
        <v>3144479550</v>
      </c>
      <c r="D269" s="14" t="n">
        <v>8346</v>
      </c>
      <c r="E269" s="14" t="n">
        <f aca="false">IF(C269&gt;0,ROUND(C269/D269,0),0)</f>
        <v>376765</v>
      </c>
      <c r="F269" s="15" t="n">
        <v>11.24</v>
      </c>
      <c r="G269" s="14" t="n">
        <f aca="false">ROUND(E269*F269/1000,0)</f>
        <v>4235</v>
      </c>
      <c r="H269" s="7" t="n">
        <v>125</v>
      </c>
      <c r="I269" s="7" t="n">
        <v>337</v>
      </c>
    </row>
    <row r="270" customFormat="false" ht="12.75" hidden="false" customHeight="false" outlineLevel="0" collapsed="false">
      <c r="A270" s="12" t="s">
        <v>547</v>
      </c>
      <c r="B270" s="12" t="s">
        <v>548</v>
      </c>
      <c r="C270" s="14" t="n">
        <v>2440469600</v>
      </c>
      <c r="D270" s="14" t="n">
        <v>7114</v>
      </c>
      <c r="E270" s="14" t="n">
        <f aca="false">IF(C270&gt;0,ROUND(C270/D270,0),0)</f>
        <v>343052</v>
      </c>
      <c r="F270" s="15" t="n">
        <v>9.68</v>
      </c>
      <c r="G270" s="14" t="n">
        <f aca="false">ROUND(E270*F270/1000,0)</f>
        <v>3321</v>
      </c>
      <c r="H270" s="7" t="n">
        <v>216</v>
      </c>
      <c r="I270" s="7" t="n">
        <v>337</v>
      </c>
    </row>
    <row r="271" customFormat="false" ht="12.75" hidden="false" customHeight="false" outlineLevel="0" collapsed="false">
      <c r="A271" s="12" t="s">
        <v>549</v>
      </c>
      <c r="B271" s="12" t="s">
        <v>550</v>
      </c>
      <c r="C271" s="14" t="n">
        <v>45468900</v>
      </c>
      <c r="D271" s="14" t="n">
        <v>286</v>
      </c>
      <c r="E271" s="14" t="n">
        <f aca="false">IF(C271&gt;0,ROUND(C271/D271,0),0)</f>
        <v>158982</v>
      </c>
      <c r="F271" s="15" t="n">
        <v>15.89</v>
      </c>
      <c r="G271" s="14" t="n">
        <f aca="false">ROUND(E271*F271/1000,0)</f>
        <v>2526</v>
      </c>
      <c r="H271" s="7" t="n">
        <v>307</v>
      </c>
      <c r="I271" s="7" t="n">
        <v>337</v>
      </c>
    </row>
    <row r="272" customFormat="false" ht="12.75" hidden="false" customHeight="false" outlineLevel="0" collapsed="false">
      <c r="A272" s="12" t="s">
        <v>551</v>
      </c>
      <c r="B272" s="12" t="s">
        <v>552</v>
      </c>
      <c r="C272" s="14" t="n">
        <v>3349506500</v>
      </c>
      <c r="D272" s="14" t="n">
        <v>6622</v>
      </c>
      <c r="E272" s="14" t="n">
        <f aca="false">IF(C272&gt;0,ROUND(C272/D272,0),0)</f>
        <v>505815</v>
      </c>
      <c r="F272" s="15" t="n">
        <v>10.56</v>
      </c>
      <c r="G272" s="14" t="n">
        <f aca="false">ROUND(E272*F272/1000,0)</f>
        <v>5341</v>
      </c>
      <c r="H272" s="7" t="n">
        <v>62</v>
      </c>
      <c r="I272" s="7" t="n">
        <v>337</v>
      </c>
    </row>
    <row r="273" customFormat="false" ht="12.75" hidden="false" customHeight="false" outlineLevel="0" collapsed="false">
      <c r="A273" s="12" t="s">
        <v>553</v>
      </c>
      <c r="B273" s="12" t="s">
        <v>554</v>
      </c>
      <c r="C273" s="14" t="n">
        <v>1484007000</v>
      </c>
      <c r="D273" s="14" t="n">
        <v>4662</v>
      </c>
      <c r="E273" s="14" t="n">
        <f aca="false">IF(C273&gt;0,ROUND(C273/D273,0),0)</f>
        <v>318320</v>
      </c>
      <c r="F273" s="15" t="n">
        <v>10.57</v>
      </c>
      <c r="G273" s="14" t="n">
        <f aca="false">ROUND(E273*F273/1000,0)</f>
        <v>3365</v>
      </c>
      <c r="H273" s="7" t="n">
        <v>207</v>
      </c>
      <c r="I273" s="7" t="n">
        <v>337</v>
      </c>
    </row>
    <row r="274" customFormat="false" ht="12.75" hidden="false" customHeight="false" outlineLevel="0" collapsed="false">
      <c r="A274" s="12" t="s">
        <v>555</v>
      </c>
      <c r="B274" s="12" t="s">
        <v>556</v>
      </c>
      <c r="C274" s="14" t="n">
        <v>2234673300</v>
      </c>
      <c r="D274" s="14" t="n">
        <v>5213</v>
      </c>
      <c r="E274" s="14" t="n">
        <f aca="false">IF(C274&gt;0,ROUND(C274/D274,0),0)</f>
        <v>428673</v>
      </c>
      <c r="F274" s="15" t="n">
        <v>17.92</v>
      </c>
      <c r="G274" s="14" t="n">
        <f aca="false">ROUND(E274*F274/1000,0)</f>
        <v>7682</v>
      </c>
      <c r="H274" s="7" t="n">
        <v>27</v>
      </c>
      <c r="I274" s="7" t="n">
        <v>337</v>
      </c>
    </row>
    <row r="275" customFormat="false" ht="12.75" hidden="false" customHeight="false" outlineLevel="0" collapsed="false">
      <c r="A275" s="12" t="s">
        <v>557</v>
      </c>
      <c r="B275" s="12" t="s">
        <v>558</v>
      </c>
      <c r="C275" s="14" t="n">
        <v>415875400</v>
      </c>
      <c r="D275" s="14" t="n">
        <v>1304</v>
      </c>
      <c r="E275" s="14" t="n">
        <f aca="false">IF(C275&gt;0,ROUND(C275/D275,0),0)</f>
        <v>318923</v>
      </c>
      <c r="F275" s="15" t="n">
        <v>12.22</v>
      </c>
      <c r="G275" s="14" t="n">
        <f aca="false">ROUND(E275*F275/1000,0)</f>
        <v>3897</v>
      </c>
      <c r="H275" s="7" t="n">
        <v>154</v>
      </c>
      <c r="I275" s="7" t="n">
        <v>337</v>
      </c>
    </row>
    <row r="276" customFormat="false" ht="12.75" hidden="false" customHeight="false" outlineLevel="0" collapsed="false">
      <c r="A276" s="12" t="s">
        <v>559</v>
      </c>
      <c r="B276" s="12" t="s">
        <v>560</v>
      </c>
      <c r="C276" s="14" t="n">
        <v>113583400</v>
      </c>
      <c r="D276" s="14" t="n">
        <v>471</v>
      </c>
      <c r="E276" s="14" t="n">
        <f aca="false">IF(C276&gt;0,ROUND(C276/D276,0),0)</f>
        <v>241154</v>
      </c>
      <c r="F276" s="15" t="n">
        <v>12.68</v>
      </c>
      <c r="G276" s="14" t="n">
        <f aca="false">ROUND(E276*F276/1000,0)</f>
        <v>3058</v>
      </c>
      <c r="H276" s="7" t="n">
        <v>249</v>
      </c>
      <c r="I276" s="7" t="n">
        <v>337</v>
      </c>
    </row>
    <row r="277" customFormat="false" ht="12.75" hidden="false" customHeight="false" outlineLevel="0" collapsed="false">
      <c r="A277" s="12" t="s">
        <v>561</v>
      </c>
      <c r="B277" s="12" t="s">
        <v>562</v>
      </c>
      <c r="C277" s="14" t="n">
        <v>960004000</v>
      </c>
      <c r="D277" s="14" t="n">
        <v>1326</v>
      </c>
      <c r="E277" s="14" t="n">
        <f aca="false">IF(C277&gt;0,ROUND(C277/D277,0),0)</f>
        <v>723985</v>
      </c>
      <c r="F277" s="15" t="n">
        <v>17.44</v>
      </c>
      <c r="G277" s="14" t="n">
        <f aca="false">ROUND(E277*F277/1000,0)</f>
        <v>12626</v>
      </c>
      <c r="H277" s="7" t="n">
        <v>2</v>
      </c>
      <c r="I277" s="7" t="n">
        <v>337</v>
      </c>
    </row>
    <row r="278" customFormat="false" ht="12.75" hidden="false" customHeight="false" outlineLevel="0" collapsed="false">
      <c r="A278" s="12" t="s">
        <v>563</v>
      </c>
      <c r="B278" s="12" t="s">
        <v>564</v>
      </c>
      <c r="C278" s="14" t="n">
        <v>409229390</v>
      </c>
      <c r="D278" s="14" t="n">
        <v>1410</v>
      </c>
      <c r="E278" s="14" t="n">
        <f aca="false">IF(C278&gt;0,ROUND(C278/D278,0),0)</f>
        <v>290234</v>
      </c>
      <c r="F278" s="15" t="n">
        <v>12.31</v>
      </c>
      <c r="G278" s="14" t="n">
        <f aca="false">ROUND(E278*F278/1000,0)</f>
        <v>3573</v>
      </c>
      <c r="H278" s="7" t="n">
        <v>179</v>
      </c>
      <c r="I278" s="7" t="n">
        <v>337</v>
      </c>
    </row>
    <row r="279" customFormat="false" ht="12.75" hidden="false" customHeight="false" outlineLevel="0" collapsed="false">
      <c r="A279" s="12" t="s">
        <v>565</v>
      </c>
      <c r="B279" s="12" t="s">
        <v>566</v>
      </c>
      <c r="C279" s="14" t="n">
        <v>3403292000</v>
      </c>
      <c r="D279" s="14" t="n">
        <v>9012</v>
      </c>
      <c r="E279" s="14" t="n">
        <f aca="false">IF(C279&gt;0,ROUND(C279/D279,0),0)</f>
        <v>377640</v>
      </c>
      <c r="F279" s="15" t="n">
        <v>10.31</v>
      </c>
      <c r="G279" s="14" t="n">
        <f aca="false">ROUND(E279*F279/1000,0)</f>
        <v>3893</v>
      </c>
      <c r="H279" s="7" t="n">
        <v>155</v>
      </c>
      <c r="I279" s="7" t="n">
        <v>337</v>
      </c>
    </row>
    <row r="280" customFormat="false" ht="12.75" hidden="false" customHeight="false" outlineLevel="0" collapsed="false">
      <c r="A280" s="12" t="s">
        <v>567</v>
      </c>
      <c r="B280" s="12" t="s">
        <v>568</v>
      </c>
      <c r="C280" s="14" t="n">
        <v>190418400</v>
      </c>
      <c r="D280" s="14" t="n">
        <v>781</v>
      </c>
      <c r="E280" s="14" t="n">
        <f aca="false">IF(C280&gt;0,ROUND(C280/D280,0),0)</f>
        <v>243814</v>
      </c>
      <c r="F280" s="15" t="n">
        <v>18.76</v>
      </c>
      <c r="G280" s="14" t="n">
        <f aca="false">ROUND(E280*F280/1000,0)</f>
        <v>4574</v>
      </c>
      <c r="H280" s="7" t="n">
        <v>104</v>
      </c>
      <c r="I280" s="7" t="n">
        <v>337</v>
      </c>
    </row>
    <row r="281" customFormat="false" ht="12.75" hidden="false" customHeight="false" outlineLevel="0" collapsed="false">
      <c r="A281" s="12" t="s">
        <v>569</v>
      </c>
      <c r="B281" s="12" t="s">
        <v>570</v>
      </c>
      <c r="C281" s="14"/>
      <c r="D281" s="14"/>
      <c r="E281" s="14" t="n">
        <f aca="false">IF(C281&gt;0,ROUND(C281/D281,0),0)</f>
        <v>0</v>
      </c>
      <c r="F281" s="15"/>
      <c r="G281" s="14" t="n">
        <f aca="false">ROUND(E281*F281/1000,0)</f>
        <v>0</v>
      </c>
    </row>
    <row r="282" customFormat="false" ht="12.75" hidden="false" customHeight="false" outlineLevel="0" collapsed="false">
      <c r="A282" s="12" t="s">
        <v>571</v>
      </c>
      <c r="B282" s="12" t="s">
        <v>572</v>
      </c>
      <c r="C282" s="14"/>
      <c r="D282" s="14"/>
      <c r="E282" s="14" t="n">
        <f aca="false">IF(C282&gt;0,ROUND(C282/D282,0),0)</f>
        <v>0</v>
      </c>
      <c r="F282" s="15"/>
      <c r="G282" s="14" t="n">
        <f aca="false">ROUND(E282*F282/1000,0)</f>
        <v>0</v>
      </c>
    </row>
    <row r="283" customFormat="false" ht="12.75" hidden="false" customHeight="false" outlineLevel="0" collapsed="false">
      <c r="A283" s="12" t="s">
        <v>573</v>
      </c>
      <c r="B283" s="12" t="s">
        <v>574</v>
      </c>
      <c r="C283" s="14" t="n">
        <v>994493100</v>
      </c>
      <c r="D283" s="14" t="n">
        <v>4276</v>
      </c>
      <c r="E283" s="14" t="n">
        <f aca="false">IF(C283&gt;0,ROUND(C283/D283,0),0)</f>
        <v>232576</v>
      </c>
      <c r="F283" s="15" t="n">
        <v>13.99</v>
      </c>
      <c r="G283" s="14" t="n">
        <f aca="false">ROUND(E283*F283/1000,0)</f>
        <v>3254</v>
      </c>
      <c r="H283" s="7" t="n">
        <v>224</v>
      </c>
      <c r="I283" s="7" t="n">
        <v>337</v>
      </c>
    </row>
    <row r="284" customFormat="false" ht="12.75" hidden="false" customHeight="false" outlineLevel="0" collapsed="false">
      <c r="A284" s="12" t="s">
        <v>575</v>
      </c>
      <c r="B284" s="12" t="s">
        <v>576</v>
      </c>
      <c r="C284" s="14" t="n">
        <v>558728400</v>
      </c>
      <c r="D284" s="14" t="n">
        <v>1994</v>
      </c>
      <c r="E284" s="14" t="n">
        <f aca="false">IF(C284&gt;0,ROUND(C284/D284,0),0)</f>
        <v>280205</v>
      </c>
      <c r="F284" s="15" t="n">
        <v>12.36</v>
      </c>
      <c r="G284" s="14" t="n">
        <f aca="false">ROUND(E284*F284/1000,0)</f>
        <v>3463</v>
      </c>
      <c r="H284" s="7" t="n">
        <v>194</v>
      </c>
      <c r="I284" s="7" t="n">
        <v>337</v>
      </c>
    </row>
    <row r="285" customFormat="false" ht="12.75" hidden="false" customHeight="false" outlineLevel="0" collapsed="false">
      <c r="A285" s="12" t="s">
        <v>577</v>
      </c>
      <c r="B285" s="12" t="s">
        <v>578</v>
      </c>
      <c r="C285" s="14" t="n">
        <v>1521871800</v>
      </c>
      <c r="D285" s="14" t="n">
        <v>2774</v>
      </c>
      <c r="E285" s="14" t="n">
        <f aca="false">IF(C285&gt;0,ROUND(C285/D285,0),0)</f>
        <v>548620</v>
      </c>
      <c r="F285" s="15" t="n">
        <v>14.06</v>
      </c>
      <c r="G285" s="14" t="n">
        <f aca="false">ROUND(E285*F285/1000,0)</f>
        <v>7714</v>
      </c>
      <c r="H285" s="7" t="n">
        <v>25</v>
      </c>
      <c r="I285" s="7" t="n">
        <v>337</v>
      </c>
    </row>
    <row r="286" customFormat="false" ht="12.75" hidden="false" customHeight="false" outlineLevel="0" collapsed="false">
      <c r="A286" s="12" t="s">
        <v>579</v>
      </c>
      <c r="B286" s="12" t="s">
        <v>580</v>
      </c>
      <c r="C286" s="14" t="n">
        <v>488817600</v>
      </c>
      <c r="D286" s="14" t="n">
        <v>2665</v>
      </c>
      <c r="E286" s="14" t="n">
        <f aca="false">IF(C286&gt;0,ROUND(C286/D286,0),0)</f>
        <v>183421</v>
      </c>
      <c r="F286" s="15" t="n">
        <v>15.16</v>
      </c>
      <c r="G286" s="14" t="n">
        <f aca="false">ROUND(E286*F286/1000,0)</f>
        <v>2781</v>
      </c>
      <c r="H286" s="7" t="n">
        <v>280</v>
      </c>
      <c r="I286" s="7" t="n">
        <v>337</v>
      </c>
    </row>
    <row r="287" customFormat="false" ht="12.75" hidden="false" customHeight="false" outlineLevel="0" collapsed="false">
      <c r="A287" s="12" t="s">
        <v>581</v>
      </c>
      <c r="B287" s="12" t="s">
        <v>582</v>
      </c>
      <c r="C287" s="14" t="n">
        <v>759728500</v>
      </c>
      <c r="D287" s="14" t="n">
        <v>2982</v>
      </c>
      <c r="E287" s="14" t="n">
        <f aca="false">IF(C287&gt;0,ROUND(C287/D287,0),0)</f>
        <v>254771</v>
      </c>
      <c r="F287" s="15" t="n">
        <v>13.44</v>
      </c>
      <c r="G287" s="14" t="n">
        <f aca="false">ROUND(E287*F287/1000,0)</f>
        <v>3424</v>
      </c>
      <c r="H287" s="7" t="n">
        <v>198</v>
      </c>
      <c r="I287" s="7" t="n">
        <v>337</v>
      </c>
    </row>
    <row r="288" customFormat="false" ht="12.75" hidden="false" customHeight="false" outlineLevel="0" collapsed="false">
      <c r="A288" s="12" t="s">
        <v>583</v>
      </c>
      <c r="B288" s="12" t="s">
        <v>584</v>
      </c>
      <c r="C288" s="14" t="n">
        <v>712840000</v>
      </c>
      <c r="D288" s="14" t="n">
        <v>3015</v>
      </c>
      <c r="E288" s="14" t="n">
        <f aca="false">IF(C288&gt;0,ROUND(C288/D288,0),0)</f>
        <v>236431</v>
      </c>
      <c r="F288" s="15" t="n">
        <v>9.82</v>
      </c>
      <c r="G288" s="14" t="n">
        <f aca="false">ROUND(E288*F288/1000,0)</f>
        <v>2322</v>
      </c>
      <c r="H288" s="7" t="n">
        <v>313</v>
      </c>
      <c r="I288" s="7" t="n">
        <v>337</v>
      </c>
    </row>
    <row r="289" customFormat="false" ht="12.75" hidden="false" customHeight="false" outlineLevel="0" collapsed="false">
      <c r="A289" s="12" t="s">
        <v>585</v>
      </c>
      <c r="B289" s="12" t="s">
        <v>586</v>
      </c>
      <c r="C289" s="14" t="n">
        <v>3578501400</v>
      </c>
      <c r="D289" s="14" t="n">
        <v>25986</v>
      </c>
      <c r="E289" s="14" t="n">
        <f aca="false">IF(C289&gt;0,ROUND(C289/D289,0),0)</f>
        <v>137709</v>
      </c>
      <c r="F289" s="15" t="n">
        <v>19.5</v>
      </c>
      <c r="G289" s="14" t="n">
        <f aca="false">ROUND(E289*F289/1000,0)</f>
        <v>2685</v>
      </c>
      <c r="H289" s="7" t="n">
        <v>291</v>
      </c>
      <c r="I289" s="7" t="n">
        <v>337</v>
      </c>
    </row>
    <row r="290" customFormat="false" ht="12.75" hidden="false" customHeight="false" outlineLevel="0" collapsed="false">
      <c r="A290" s="12" t="s">
        <v>587</v>
      </c>
      <c r="B290" s="12" t="s">
        <v>588</v>
      </c>
      <c r="C290" s="14" t="n">
        <v>779876600</v>
      </c>
      <c r="D290" s="14" t="n">
        <v>2505</v>
      </c>
      <c r="E290" s="14" t="n">
        <f aca="false">IF(C290&gt;0,ROUND(C290/D290,0),0)</f>
        <v>311328</v>
      </c>
      <c r="F290" s="15" t="n">
        <v>14.29</v>
      </c>
      <c r="G290" s="14" t="n">
        <f aca="false">ROUND(E290*F290/1000,0)</f>
        <v>4449</v>
      </c>
      <c r="H290" s="7" t="n">
        <v>109</v>
      </c>
      <c r="I290" s="7" t="n">
        <v>337</v>
      </c>
    </row>
    <row r="291" customFormat="false" ht="12.75" hidden="false" customHeight="false" outlineLevel="0" collapsed="false">
      <c r="A291" s="12" t="s">
        <v>589</v>
      </c>
      <c r="B291" s="12" t="s">
        <v>590</v>
      </c>
      <c r="C291" s="14" t="n">
        <v>561595000</v>
      </c>
      <c r="D291" s="14" t="n">
        <v>1092</v>
      </c>
      <c r="E291" s="14" t="n">
        <f aca="false">IF(C291&gt;0,ROUND(C291/D291,0),0)</f>
        <v>514281</v>
      </c>
      <c r="F291" s="15" t="n">
        <v>6.99</v>
      </c>
      <c r="G291" s="14" t="n">
        <f aca="false">ROUND(E291*F291/1000,0)</f>
        <v>3595</v>
      </c>
      <c r="H291" s="7" t="n">
        <v>176</v>
      </c>
      <c r="I291" s="7" t="n">
        <v>337</v>
      </c>
    </row>
    <row r="292" customFormat="false" ht="12.75" hidden="false" customHeight="false" outlineLevel="0" collapsed="false">
      <c r="A292" s="12" t="s">
        <v>591</v>
      </c>
      <c r="B292" s="12" t="s">
        <v>592</v>
      </c>
      <c r="C292" s="14" t="n">
        <v>2023804500</v>
      </c>
      <c r="D292" s="14" t="n">
        <v>5039</v>
      </c>
      <c r="E292" s="14" t="n">
        <f aca="false">IF(C292&gt;0,ROUND(C292/D292,0),0)</f>
        <v>401628</v>
      </c>
      <c r="F292" s="15" t="n">
        <v>11.49</v>
      </c>
      <c r="G292" s="14" t="n">
        <f aca="false">ROUND(E292*F292/1000,0)</f>
        <v>4615</v>
      </c>
      <c r="H292" s="7" t="n">
        <v>101</v>
      </c>
      <c r="I292" s="7" t="n">
        <v>337</v>
      </c>
    </row>
    <row r="293" customFormat="false" ht="12.75" hidden="false" customHeight="false" outlineLevel="0" collapsed="false">
      <c r="A293" s="12" t="s">
        <v>593</v>
      </c>
      <c r="B293" s="12" t="s">
        <v>594</v>
      </c>
      <c r="C293" s="14" t="n">
        <v>1954739900</v>
      </c>
      <c r="D293" s="14" t="n">
        <v>6505</v>
      </c>
      <c r="E293" s="14" t="n">
        <f aca="false">IF(C293&gt;0,ROUND(C293/D293,0),0)</f>
        <v>300498</v>
      </c>
      <c r="F293" s="15" t="n">
        <v>12.46</v>
      </c>
      <c r="G293" s="14" t="n">
        <f aca="false">ROUND(E293*F293/1000,0)</f>
        <v>3744</v>
      </c>
      <c r="H293" s="7" t="n">
        <v>167</v>
      </c>
      <c r="I293" s="7" t="n">
        <v>337</v>
      </c>
    </row>
    <row r="294" customFormat="false" ht="12.75" hidden="false" customHeight="false" outlineLevel="0" collapsed="false">
      <c r="A294" s="12" t="s">
        <v>595</v>
      </c>
      <c r="B294" s="12" t="s">
        <v>596</v>
      </c>
      <c r="C294" s="14" t="n">
        <v>911042805</v>
      </c>
      <c r="D294" s="14" t="n">
        <v>2047</v>
      </c>
      <c r="E294" s="14" t="n">
        <f aca="false">IF(C294&gt;0,ROUND(C294/D294,0),0)</f>
        <v>445062</v>
      </c>
      <c r="F294" s="15" t="n">
        <v>16.58</v>
      </c>
      <c r="G294" s="14" t="n">
        <f aca="false">ROUND(E294*F294/1000,0)</f>
        <v>7379</v>
      </c>
      <c r="H294" s="7" t="n">
        <v>31</v>
      </c>
      <c r="I294" s="7" t="n">
        <v>337</v>
      </c>
    </row>
    <row r="295" customFormat="false" ht="12.75" hidden="false" customHeight="false" outlineLevel="0" collapsed="false">
      <c r="A295" s="12" t="s">
        <v>597</v>
      </c>
      <c r="B295" s="12" t="s">
        <v>598</v>
      </c>
      <c r="C295" s="14" t="n">
        <v>824860900</v>
      </c>
      <c r="D295" s="14" t="n">
        <v>2968</v>
      </c>
      <c r="E295" s="14" t="n">
        <f aca="false">IF(C295&gt;0,ROUND(C295/D295,0),0)</f>
        <v>277918</v>
      </c>
      <c r="F295" s="15" t="n">
        <v>14.55</v>
      </c>
      <c r="G295" s="14" t="n">
        <f aca="false">ROUND(E295*F295/1000,0)</f>
        <v>4044</v>
      </c>
      <c r="H295" s="7" t="n">
        <v>141</v>
      </c>
      <c r="I295" s="7" t="n">
        <v>337</v>
      </c>
    </row>
    <row r="296" customFormat="false" ht="12.75" hidden="false" customHeight="false" outlineLevel="0" collapsed="false">
      <c r="A296" s="12" t="s">
        <v>599</v>
      </c>
      <c r="B296" s="12" t="s">
        <v>600</v>
      </c>
      <c r="C296" s="14" t="n">
        <v>3505588100</v>
      </c>
      <c r="D296" s="14" t="n">
        <v>5389</v>
      </c>
      <c r="E296" s="14" t="n">
        <f aca="false">IF(C296&gt;0,ROUND(C296/D296,0),0)</f>
        <v>650508</v>
      </c>
      <c r="F296" s="15" t="n">
        <v>16.08</v>
      </c>
      <c r="G296" s="14" t="n">
        <f aca="false">ROUND(E296*F296/1000,0)</f>
        <v>10460</v>
      </c>
      <c r="H296" s="7" t="n">
        <v>9</v>
      </c>
      <c r="I296" s="7" t="n">
        <v>337</v>
      </c>
    </row>
    <row r="297" customFormat="false" ht="12.75" hidden="false" customHeight="false" outlineLevel="0" collapsed="false">
      <c r="A297" s="12" t="s">
        <v>601</v>
      </c>
      <c r="B297" s="12" t="s">
        <v>602</v>
      </c>
      <c r="C297" s="14" t="n">
        <v>207463700</v>
      </c>
      <c r="D297" s="14" t="n">
        <v>749</v>
      </c>
      <c r="E297" s="14" t="n">
        <f aca="false">IF(C297&gt;0,ROUND(C297/D297,0),0)</f>
        <v>276988</v>
      </c>
      <c r="F297" s="15" t="n">
        <v>12.66</v>
      </c>
      <c r="G297" s="14" t="n">
        <f aca="false">ROUND(E297*F297/1000,0)</f>
        <v>3507</v>
      </c>
      <c r="H297" s="7" t="n">
        <v>187</v>
      </c>
      <c r="I297" s="7" t="n">
        <v>337</v>
      </c>
    </row>
    <row r="298" customFormat="false" ht="12.75" hidden="false" customHeight="false" outlineLevel="0" collapsed="false">
      <c r="A298" s="12" t="s">
        <v>603</v>
      </c>
      <c r="B298" s="12" t="s">
        <v>604</v>
      </c>
      <c r="C298" s="14" t="n">
        <v>959918400</v>
      </c>
      <c r="D298" s="14" t="n">
        <v>2818</v>
      </c>
      <c r="E298" s="14" t="n">
        <f aca="false">IF(C298&gt;0,ROUND(C298/D298,0),0)</f>
        <v>340638</v>
      </c>
      <c r="F298" s="15" t="n">
        <v>12.32</v>
      </c>
      <c r="G298" s="14" t="n">
        <f aca="false">ROUND(E298*F298/1000,0)</f>
        <v>4197</v>
      </c>
      <c r="H298" s="7" t="n">
        <v>128</v>
      </c>
      <c r="I298" s="7" t="n">
        <v>337</v>
      </c>
    </row>
    <row r="299" customFormat="false" ht="12.75" hidden="false" customHeight="false" outlineLevel="0" collapsed="false">
      <c r="A299" s="12" t="s">
        <v>605</v>
      </c>
      <c r="B299" s="12" t="s">
        <v>606</v>
      </c>
      <c r="C299" s="14" t="n">
        <v>1628155900</v>
      </c>
      <c r="D299" s="14" t="n">
        <v>3421</v>
      </c>
      <c r="E299" s="14" t="n">
        <f aca="false">IF(C299&gt;0,ROUND(C299/D299,0),0)</f>
        <v>475930</v>
      </c>
      <c r="F299" s="15" t="n">
        <v>16.48</v>
      </c>
      <c r="G299" s="14" t="n">
        <f aca="false">ROUND(E299*F299/1000,0)</f>
        <v>7843</v>
      </c>
      <c r="H299" s="7" t="n">
        <v>24</v>
      </c>
      <c r="I299" s="7" t="n">
        <v>337</v>
      </c>
    </row>
    <row r="300" customFormat="false" ht="12.75" hidden="false" customHeight="false" outlineLevel="0" collapsed="false">
      <c r="A300" s="12" t="s">
        <v>607</v>
      </c>
      <c r="B300" s="12" t="s">
        <v>608</v>
      </c>
      <c r="C300" s="14" t="n">
        <v>1558520900</v>
      </c>
      <c r="D300" s="14" t="n">
        <v>5562</v>
      </c>
      <c r="E300" s="14" t="n">
        <f aca="false">IF(C300&gt;0,ROUND(C300/D300,0),0)</f>
        <v>280209</v>
      </c>
      <c r="F300" s="15" t="n">
        <v>9.48</v>
      </c>
      <c r="G300" s="14" t="n">
        <f aca="false">ROUND(E300*F300/1000,0)</f>
        <v>2656</v>
      </c>
      <c r="H300" s="7" t="n">
        <v>297</v>
      </c>
      <c r="I300" s="7" t="n">
        <v>337</v>
      </c>
    </row>
    <row r="301" customFormat="false" ht="12.75" hidden="false" customHeight="false" outlineLevel="0" collapsed="false">
      <c r="A301" s="12" t="s">
        <v>609</v>
      </c>
      <c r="B301" s="12" t="s">
        <v>610</v>
      </c>
      <c r="C301" s="14" t="n">
        <v>2579544100</v>
      </c>
      <c r="D301" s="14" t="n">
        <v>10252</v>
      </c>
      <c r="E301" s="14" t="n">
        <f aca="false">IF(C301&gt;0,ROUND(C301/D301,0),0)</f>
        <v>251614</v>
      </c>
      <c r="F301" s="15" t="n">
        <v>10.38</v>
      </c>
      <c r="G301" s="14" t="n">
        <f aca="false">ROUND(E301*F301/1000,0)</f>
        <v>2612</v>
      </c>
      <c r="H301" s="7" t="n">
        <v>302</v>
      </c>
      <c r="I301" s="7" t="n">
        <v>337</v>
      </c>
    </row>
    <row r="302" customFormat="false" ht="12.75" hidden="false" customHeight="false" outlineLevel="0" collapsed="false">
      <c r="A302" s="12" t="s">
        <v>611</v>
      </c>
      <c r="B302" s="12" t="s">
        <v>612</v>
      </c>
      <c r="C302" s="14" t="n">
        <v>452365100</v>
      </c>
      <c r="D302" s="14" t="n">
        <v>2387</v>
      </c>
      <c r="E302" s="14" t="n">
        <f aca="false">IF(C302&gt;0,ROUND(C302/D302,0),0)</f>
        <v>189512</v>
      </c>
      <c r="F302" s="15" t="n">
        <v>11.75</v>
      </c>
      <c r="G302" s="14" t="n">
        <f aca="false">ROUND(E302*F302/1000,0)</f>
        <v>2227</v>
      </c>
      <c r="H302" s="7" t="n">
        <v>318</v>
      </c>
      <c r="I302" s="7" t="n">
        <v>337</v>
      </c>
    </row>
    <row r="303" customFormat="false" ht="12.75" hidden="false" customHeight="false" outlineLevel="0" collapsed="false">
      <c r="A303" s="12" t="s">
        <v>613</v>
      </c>
      <c r="B303" s="12" t="s">
        <v>614</v>
      </c>
      <c r="C303" s="14" t="n">
        <v>2384046100</v>
      </c>
      <c r="D303" s="14" t="n">
        <v>7416</v>
      </c>
      <c r="E303" s="14" t="n">
        <f aca="false">IF(C303&gt;0,ROUND(C303/D303,0),0)</f>
        <v>321473</v>
      </c>
      <c r="F303" s="15" t="n">
        <v>12.55</v>
      </c>
      <c r="G303" s="14" t="n">
        <f aca="false">ROUND(E303*F303/1000,0)</f>
        <v>4034</v>
      </c>
      <c r="H303" s="7" t="n">
        <v>143</v>
      </c>
      <c r="I303" s="7" t="n">
        <v>337</v>
      </c>
    </row>
    <row r="304" customFormat="false" ht="12.75" hidden="false" customHeight="false" outlineLevel="0" collapsed="false">
      <c r="A304" s="12" t="s">
        <v>615</v>
      </c>
      <c r="B304" s="12" t="s">
        <v>616</v>
      </c>
      <c r="C304" s="14"/>
      <c r="D304" s="14"/>
      <c r="E304" s="14" t="n">
        <f aca="false">IF(C304&gt;0,ROUND(C304/D304,0),0)</f>
        <v>0</v>
      </c>
      <c r="F304" s="15"/>
      <c r="G304" s="14" t="n">
        <f aca="false">ROUND(E304*F304/1000,0)</f>
        <v>0</v>
      </c>
    </row>
    <row r="305" customFormat="false" ht="12.75" hidden="false" customHeight="false" outlineLevel="0" collapsed="false">
      <c r="A305" s="12" t="s">
        <v>617</v>
      </c>
      <c r="B305" s="12" t="s">
        <v>618</v>
      </c>
      <c r="C305" s="14" t="n">
        <v>155668100</v>
      </c>
      <c r="D305" s="14" t="n">
        <v>491</v>
      </c>
      <c r="E305" s="14" t="n">
        <f aca="false">IF(C305&gt;0,ROUND(C305/D305,0),0)</f>
        <v>317043</v>
      </c>
      <c r="F305" s="15" t="n">
        <v>4.76</v>
      </c>
      <c r="G305" s="14" t="n">
        <f aca="false">ROUND(E305*F305/1000,0)</f>
        <v>1509</v>
      </c>
      <c r="H305" s="7" t="n">
        <v>332</v>
      </c>
      <c r="I305" s="7" t="n">
        <v>337</v>
      </c>
    </row>
    <row r="306" customFormat="false" ht="12.75" hidden="false" customHeight="false" outlineLevel="0" collapsed="false">
      <c r="A306" s="12" t="s">
        <v>619</v>
      </c>
      <c r="B306" s="12" t="s">
        <v>620</v>
      </c>
      <c r="C306" s="14" t="n">
        <v>977312000</v>
      </c>
      <c r="D306" s="14" t="n">
        <v>1836</v>
      </c>
      <c r="E306" s="14" t="n">
        <f aca="false">IF(C306&gt;0,ROUND(C306/D306,0),0)</f>
        <v>532305</v>
      </c>
      <c r="F306" s="15" t="n">
        <v>13.87</v>
      </c>
      <c r="G306" s="14" t="n">
        <f aca="false">ROUND(E306*F306/1000,0)</f>
        <v>7383</v>
      </c>
      <c r="H306" s="7" t="n">
        <v>29</v>
      </c>
      <c r="I306" s="7" t="n">
        <v>337</v>
      </c>
    </row>
    <row r="307" customFormat="false" ht="12.75" hidden="false" customHeight="false" outlineLevel="0" collapsed="false">
      <c r="A307" s="12" t="s">
        <v>621</v>
      </c>
      <c r="B307" s="12" t="s">
        <v>622</v>
      </c>
      <c r="C307" s="14" t="n">
        <v>689813900</v>
      </c>
      <c r="D307" s="14" t="n">
        <v>2776</v>
      </c>
      <c r="E307" s="14" t="n">
        <f aca="false">IF(C307&gt;0,ROUND(C307/D307,0),0)</f>
        <v>248492</v>
      </c>
      <c r="F307" s="15" t="n">
        <v>15.31</v>
      </c>
      <c r="G307" s="14" t="n">
        <f aca="false">ROUND(E307*F307/1000,0)</f>
        <v>3804</v>
      </c>
      <c r="H307" s="7" t="n">
        <v>162</v>
      </c>
      <c r="I307" s="7" t="n">
        <v>337</v>
      </c>
    </row>
    <row r="308" customFormat="false" ht="12.75" hidden="false" customHeight="false" outlineLevel="0" collapsed="false">
      <c r="A308" s="12" t="s">
        <v>623</v>
      </c>
      <c r="B308" s="12" t="s">
        <v>624</v>
      </c>
      <c r="C308" s="14" t="n">
        <v>1546710640</v>
      </c>
      <c r="D308" s="14" t="n">
        <v>2006</v>
      </c>
      <c r="E308" s="14" t="n">
        <f aca="false">IF(C308&gt;0,ROUND(C308/D308,0),0)</f>
        <v>771042</v>
      </c>
      <c r="F308" s="15" t="n">
        <v>5.39</v>
      </c>
      <c r="G308" s="14" t="n">
        <f aca="false">ROUND(E308*F308/1000,0)</f>
        <v>4156</v>
      </c>
      <c r="H308" s="7" t="n">
        <v>131</v>
      </c>
      <c r="I308" s="7" t="n">
        <v>337</v>
      </c>
    </row>
    <row r="309" customFormat="false" ht="12.75" hidden="false" customHeight="false" outlineLevel="0" collapsed="false">
      <c r="A309" s="12" t="s">
        <v>625</v>
      </c>
      <c r="B309" s="12" t="s">
        <v>626</v>
      </c>
      <c r="C309" s="14" t="n">
        <v>1002730800</v>
      </c>
      <c r="D309" s="14" t="n">
        <v>3091</v>
      </c>
      <c r="E309" s="14" t="n">
        <f aca="false">IF(C309&gt;0,ROUND(C309/D309,0),0)</f>
        <v>324403</v>
      </c>
      <c r="F309" s="15" t="n">
        <v>13.95</v>
      </c>
      <c r="G309" s="14" t="n">
        <f aca="false">ROUND(E309*F309/1000,0)</f>
        <v>4525</v>
      </c>
      <c r="H309" s="7" t="n">
        <v>106</v>
      </c>
      <c r="I309" s="7" t="n">
        <v>337</v>
      </c>
    </row>
    <row r="310" customFormat="false" ht="12.75" hidden="false" customHeight="false" outlineLevel="0" collapsed="false">
      <c r="A310" s="12" t="s">
        <v>627</v>
      </c>
      <c r="B310" s="12" t="s">
        <v>628</v>
      </c>
      <c r="C310" s="14" t="n">
        <v>130838440</v>
      </c>
      <c r="D310" s="14" t="n">
        <v>255</v>
      </c>
      <c r="E310" s="14" t="n">
        <f aca="false">IF(C310&gt;0,ROUND(C310/D310,0),0)</f>
        <v>513092</v>
      </c>
      <c r="F310" s="15" t="n">
        <v>5.72</v>
      </c>
      <c r="G310" s="14" t="n">
        <f aca="false">ROUND(E310*F310/1000,0)</f>
        <v>2935</v>
      </c>
      <c r="H310" s="7" t="n">
        <v>263</v>
      </c>
      <c r="I310" s="7" t="n">
        <v>337</v>
      </c>
    </row>
    <row r="311" customFormat="false" ht="12.75" hidden="false" customHeight="false" outlineLevel="0" collapsed="false">
      <c r="A311" s="12" t="s">
        <v>629</v>
      </c>
      <c r="B311" s="12" t="s">
        <v>630</v>
      </c>
      <c r="C311" s="14" t="n">
        <v>851283500</v>
      </c>
      <c r="D311" s="14" t="n">
        <v>2157</v>
      </c>
      <c r="E311" s="14" t="n">
        <f aca="false">IF(C311&gt;0,ROUND(C311/D311,0),0)</f>
        <v>394661</v>
      </c>
      <c r="F311" s="15" t="n">
        <v>12.77</v>
      </c>
      <c r="G311" s="14" t="n">
        <f aca="false">ROUND(E311*F311/1000,0)</f>
        <v>5040</v>
      </c>
      <c r="H311" s="7" t="n">
        <v>77</v>
      </c>
      <c r="I311" s="7" t="n">
        <v>337</v>
      </c>
    </row>
    <row r="312" customFormat="false" ht="12.75" hidden="false" customHeight="false" outlineLevel="0" collapsed="false">
      <c r="A312" s="12" t="s">
        <v>631</v>
      </c>
      <c r="B312" s="12" t="s">
        <v>632</v>
      </c>
      <c r="C312" s="14" t="n">
        <v>1024236600</v>
      </c>
      <c r="D312" s="14" t="n">
        <v>3288</v>
      </c>
      <c r="E312" s="14" t="n">
        <f aca="false">IF(C312&gt;0,ROUND(C312/D312,0),0)</f>
        <v>311507</v>
      </c>
      <c r="F312" s="15" t="n">
        <v>12.55</v>
      </c>
      <c r="G312" s="14" t="n">
        <f aca="false">ROUND(E312*F312/1000,0)</f>
        <v>3909</v>
      </c>
      <c r="H312" s="7" t="n">
        <v>152</v>
      </c>
      <c r="I312" s="7" t="n">
        <v>337</v>
      </c>
    </row>
    <row r="313" customFormat="false" ht="12.75" hidden="false" customHeight="false" outlineLevel="0" collapsed="false">
      <c r="A313" s="12" t="s">
        <v>633</v>
      </c>
      <c r="B313" s="12" t="s">
        <v>634</v>
      </c>
      <c r="C313" s="14" t="n">
        <v>2452540200</v>
      </c>
      <c r="D313" s="14" t="n">
        <v>6196</v>
      </c>
      <c r="E313" s="14" t="n">
        <f aca="false">IF(C313&gt;0,ROUND(C313/D313,0),0)</f>
        <v>395826</v>
      </c>
      <c r="F313" s="15" t="n">
        <v>10.88</v>
      </c>
      <c r="G313" s="14" t="n">
        <f aca="false">ROUND(E313*F313/1000,0)</f>
        <v>4307</v>
      </c>
      <c r="H313" s="7" t="n">
        <v>121</v>
      </c>
      <c r="I313" s="7" t="n">
        <v>337</v>
      </c>
    </row>
    <row r="314" customFormat="false" ht="12.75" hidden="false" customHeight="false" outlineLevel="0" collapsed="false">
      <c r="A314" s="12" t="s">
        <v>635</v>
      </c>
      <c r="B314" s="12" t="s">
        <v>636</v>
      </c>
      <c r="C314" s="14" t="n">
        <v>133811600</v>
      </c>
      <c r="D314" s="14" t="n">
        <v>704</v>
      </c>
      <c r="E314" s="14" t="n">
        <f aca="false">IF(C314&gt;0,ROUND(C314/D314,0),0)</f>
        <v>190073</v>
      </c>
      <c r="F314" s="15" t="n">
        <v>14.5</v>
      </c>
      <c r="G314" s="14" t="n">
        <f aca="false">ROUND(E314*F314/1000,0)</f>
        <v>2756</v>
      </c>
      <c r="H314" s="7" t="n">
        <v>284</v>
      </c>
      <c r="I314" s="7" t="n">
        <v>337</v>
      </c>
    </row>
    <row r="315" customFormat="false" ht="12.75" hidden="false" customHeight="false" outlineLevel="0" collapsed="false">
      <c r="A315" s="12" t="s">
        <v>637</v>
      </c>
      <c r="B315" s="12" t="s">
        <v>638</v>
      </c>
      <c r="C315" s="14" t="n">
        <v>2621420800</v>
      </c>
      <c r="D315" s="14" t="n">
        <v>6272</v>
      </c>
      <c r="E315" s="14" t="n">
        <f aca="false">IF(C315&gt;0,ROUND(C315/D315,0),0)</f>
        <v>417956</v>
      </c>
      <c r="F315" s="15" t="n">
        <v>12.64</v>
      </c>
      <c r="G315" s="14" t="n">
        <f aca="false">ROUND(E315*F315/1000,0)</f>
        <v>5283</v>
      </c>
      <c r="H315" s="7" t="n">
        <v>64</v>
      </c>
      <c r="I315" s="7" t="n">
        <v>337</v>
      </c>
    </row>
    <row r="316" customFormat="false" ht="12.75" hidden="false" customHeight="false" outlineLevel="0" collapsed="false">
      <c r="A316" s="12" t="s">
        <v>639</v>
      </c>
      <c r="B316" s="12" t="s">
        <v>640</v>
      </c>
      <c r="C316" s="14"/>
      <c r="D316" s="14"/>
      <c r="E316" s="14" t="n">
        <f aca="false">IF(C316&gt;0,ROUND(C316/D316,0),0)</f>
        <v>0</v>
      </c>
      <c r="F316" s="15"/>
      <c r="G316" s="14" t="n">
        <f aca="false">ROUND(E316*F316/1000,0)</f>
        <v>0</v>
      </c>
    </row>
    <row r="317" customFormat="false" ht="12.75" hidden="false" customHeight="false" outlineLevel="0" collapsed="false">
      <c r="A317" s="12" t="s">
        <v>641</v>
      </c>
      <c r="B317" s="12" t="s">
        <v>642</v>
      </c>
      <c r="C317" s="14" t="n">
        <v>490012100</v>
      </c>
      <c r="D317" s="14" t="n">
        <v>2523</v>
      </c>
      <c r="E317" s="14" t="n">
        <f aca="false">IF(C317&gt;0,ROUND(C317/D317,0),0)</f>
        <v>194218</v>
      </c>
      <c r="F317" s="15" t="n">
        <v>14.45</v>
      </c>
      <c r="G317" s="14" t="n">
        <f aca="false">ROUND(E317*F317/1000,0)</f>
        <v>2806</v>
      </c>
      <c r="H317" s="7" t="n">
        <v>275</v>
      </c>
      <c r="I317" s="7" t="n">
        <v>337</v>
      </c>
    </row>
    <row r="318" customFormat="false" ht="12.75" hidden="false" customHeight="false" outlineLevel="0" collapsed="false">
      <c r="A318" s="12" t="s">
        <v>643</v>
      </c>
      <c r="B318" s="12" t="s">
        <v>644</v>
      </c>
      <c r="C318" s="14" t="n">
        <v>2605966660</v>
      </c>
      <c r="D318" s="14" t="n">
        <v>9231</v>
      </c>
      <c r="E318" s="14" t="n">
        <f aca="false">IF(C318&gt;0,ROUND(C318/D318,0),0)</f>
        <v>282306</v>
      </c>
      <c r="F318" s="15" t="n">
        <v>8.11</v>
      </c>
      <c r="G318" s="14" t="n">
        <f aca="false">ROUND(E318*F318/1000,0)</f>
        <v>2290</v>
      </c>
      <c r="H318" s="7" t="n">
        <v>314</v>
      </c>
      <c r="I318" s="7" t="n">
        <v>337</v>
      </c>
    </row>
    <row r="319" customFormat="false" ht="12.75" hidden="false" customHeight="false" outlineLevel="0" collapsed="false">
      <c r="A319" s="12" t="s">
        <v>645</v>
      </c>
      <c r="B319" s="12" t="s">
        <v>646</v>
      </c>
      <c r="C319" s="14" t="n">
        <v>242929200</v>
      </c>
      <c r="D319" s="14" t="n">
        <v>1255</v>
      </c>
      <c r="E319" s="14" t="n">
        <f aca="false">IF(C319&gt;0,ROUND(C319/D319,0),0)</f>
        <v>193569</v>
      </c>
      <c r="F319" s="15" t="n">
        <v>15.53</v>
      </c>
      <c r="G319" s="14" t="n">
        <f aca="false">ROUND(E319*F319/1000,0)</f>
        <v>3006</v>
      </c>
      <c r="H319" s="7" t="n">
        <v>253</v>
      </c>
      <c r="I319" s="7" t="n">
        <v>337</v>
      </c>
    </row>
    <row r="320" customFormat="false" ht="12.75" hidden="false" customHeight="false" outlineLevel="0" collapsed="false">
      <c r="A320" s="12" t="s">
        <v>647</v>
      </c>
      <c r="B320" s="12" t="s">
        <v>648</v>
      </c>
      <c r="C320" s="14" t="n">
        <v>61416500</v>
      </c>
      <c r="D320" s="14" t="n">
        <v>338</v>
      </c>
      <c r="E320" s="14" t="n">
        <f aca="false">IF(C320&gt;0,ROUND(C320/D320,0),0)</f>
        <v>181706</v>
      </c>
      <c r="F320" s="15" t="n">
        <v>16.16</v>
      </c>
      <c r="G320" s="14" t="n">
        <f aca="false">ROUND(E320*F320/1000,0)</f>
        <v>2936</v>
      </c>
      <c r="H320" s="7" t="n">
        <v>261</v>
      </c>
      <c r="I320" s="7" t="n">
        <v>337</v>
      </c>
    </row>
    <row r="321" customFormat="false" ht="12.75" hidden="false" customHeight="false" outlineLevel="0" collapsed="false">
      <c r="A321" s="12" t="s">
        <v>649</v>
      </c>
      <c r="B321" s="12" t="s">
        <v>650</v>
      </c>
      <c r="C321" s="14" t="n">
        <v>50887300</v>
      </c>
      <c r="D321" s="14" t="n">
        <v>243</v>
      </c>
      <c r="E321" s="14" t="n">
        <f aca="false">IF(C321&gt;0,ROUND(C321/D321,0),0)</f>
        <v>209413</v>
      </c>
      <c r="F321" s="15" t="n">
        <v>12.42</v>
      </c>
      <c r="G321" s="14" t="n">
        <f aca="false">ROUND(E321*F321/1000,0)</f>
        <v>2601</v>
      </c>
      <c r="H321" s="7" t="n">
        <v>303</v>
      </c>
      <c r="I321" s="7" t="n">
        <v>337</v>
      </c>
    </row>
    <row r="322" customFormat="false" ht="12.75" hidden="false" customHeight="false" outlineLevel="0" collapsed="false">
      <c r="A322" s="12" t="s">
        <v>651</v>
      </c>
      <c r="B322" s="12" t="s">
        <v>652</v>
      </c>
      <c r="C322" s="14"/>
      <c r="D322" s="14"/>
      <c r="E322" s="14" t="n">
        <f aca="false">IF(C322&gt;0,ROUND(C322/D322,0),0)</f>
        <v>0</v>
      </c>
      <c r="F322" s="15"/>
      <c r="G322" s="14" t="n">
        <f aca="false">ROUND(E322*F322/1000,0)</f>
        <v>0</v>
      </c>
    </row>
    <row r="323" customFormat="false" ht="12.75" hidden="false" customHeight="false" outlineLevel="0" collapsed="false">
      <c r="A323" s="12" t="s">
        <v>653</v>
      </c>
      <c r="B323" s="12" t="s">
        <v>654</v>
      </c>
      <c r="C323" s="14" t="n">
        <v>2489122700</v>
      </c>
      <c r="D323" s="14" t="n">
        <v>4030</v>
      </c>
      <c r="E323" s="14" t="n">
        <f aca="false">IF(C323&gt;0,ROUND(C323/D323,0),0)</f>
        <v>617648</v>
      </c>
      <c r="F323" s="15" t="n">
        <v>17.78</v>
      </c>
      <c r="G323" s="14" t="n">
        <f aca="false">ROUND(E323*F323/1000,0)</f>
        <v>10982</v>
      </c>
      <c r="H323" s="7" t="n">
        <v>6</v>
      </c>
      <c r="I323" s="7" t="n">
        <v>337</v>
      </c>
    </row>
    <row r="324" customFormat="false" ht="12.75" hidden="false" customHeight="false" outlineLevel="0" collapsed="false">
      <c r="A324" s="12" t="s">
        <v>655</v>
      </c>
      <c r="B324" s="12" t="s">
        <v>656</v>
      </c>
      <c r="C324" s="14" t="n">
        <v>931602890</v>
      </c>
      <c r="D324" s="14" t="n">
        <v>3747</v>
      </c>
      <c r="E324" s="14" t="n">
        <f aca="false">IF(C324&gt;0,ROUND(C324/D324,0),0)</f>
        <v>248626</v>
      </c>
      <c r="F324" s="15" t="n">
        <v>9.77</v>
      </c>
      <c r="G324" s="14" t="n">
        <f aca="false">ROUND(E324*F324/1000,0)</f>
        <v>2429</v>
      </c>
      <c r="H324" s="7" t="n">
        <v>310</v>
      </c>
      <c r="I324" s="7" t="n">
        <v>337</v>
      </c>
    </row>
    <row r="325" customFormat="false" ht="12.75" hidden="false" customHeight="false" outlineLevel="0" collapsed="false">
      <c r="A325" s="12" t="s">
        <v>657</v>
      </c>
      <c r="B325" s="12" t="s">
        <v>658</v>
      </c>
      <c r="C325" s="14" t="n">
        <v>7353206000</v>
      </c>
      <c r="D325" s="14" t="n">
        <v>7283</v>
      </c>
      <c r="E325" s="14" t="n">
        <f aca="false">IF(C325&gt;0,ROUND(C325/D325,0),0)</f>
        <v>1009640</v>
      </c>
      <c r="F325" s="15" t="n">
        <v>10.48</v>
      </c>
      <c r="G325" s="14" t="n">
        <f aca="false">ROUND(E325*F325/1000,0)</f>
        <v>10581</v>
      </c>
      <c r="H325" s="7" t="n">
        <v>8</v>
      </c>
      <c r="I325" s="7" t="n">
        <v>337</v>
      </c>
    </row>
    <row r="326" customFormat="false" ht="12.75" hidden="false" customHeight="false" outlineLevel="0" collapsed="false">
      <c r="A326" s="12" t="s">
        <v>659</v>
      </c>
      <c r="B326" s="12" t="s">
        <v>660</v>
      </c>
      <c r="C326" s="14" t="n">
        <v>1712153280</v>
      </c>
      <c r="D326" s="14" t="n">
        <v>3018</v>
      </c>
      <c r="E326" s="14" t="n">
        <f aca="false">IF(C326&gt;0,ROUND(C326/D326,0),0)</f>
        <v>567314</v>
      </c>
      <c r="F326" s="15" t="n">
        <v>6.09</v>
      </c>
      <c r="G326" s="14" t="n">
        <f aca="false">ROUND(E326*F326/1000,0)</f>
        <v>3455</v>
      </c>
      <c r="H326" s="7" t="n">
        <v>196</v>
      </c>
      <c r="I326" s="7" t="n">
        <v>337</v>
      </c>
    </row>
    <row r="327" customFormat="false" ht="12.75" hidden="false" customHeight="false" outlineLevel="0" collapsed="false">
      <c r="A327" s="12" t="s">
        <v>661</v>
      </c>
      <c r="B327" s="12" t="s">
        <v>662</v>
      </c>
      <c r="C327" s="14" t="n">
        <v>54399800</v>
      </c>
      <c r="D327" s="14" t="n">
        <v>319</v>
      </c>
      <c r="E327" s="14" t="n">
        <f aca="false">IF(C327&gt;0,ROUND(C327/D327,0),0)</f>
        <v>170532</v>
      </c>
      <c r="F327" s="15" t="n">
        <v>16.77</v>
      </c>
      <c r="G327" s="14" t="n">
        <f aca="false">ROUND(E327*F327/1000,0)</f>
        <v>2860</v>
      </c>
      <c r="H327" s="7" t="n">
        <v>268</v>
      </c>
      <c r="I327" s="7" t="n">
        <v>337</v>
      </c>
    </row>
    <row r="328" customFormat="false" ht="12.75" hidden="false" customHeight="false" outlineLevel="0" collapsed="false">
      <c r="A328" s="12" t="s">
        <v>663</v>
      </c>
      <c r="B328" s="12" t="s">
        <v>664</v>
      </c>
      <c r="C328" s="14" t="n">
        <v>633106300</v>
      </c>
      <c r="D328" s="14" t="n">
        <v>1082</v>
      </c>
      <c r="E328" s="14" t="n">
        <f aca="false">IF(C328&gt;0,ROUND(C328/D328,0),0)</f>
        <v>585126</v>
      </c>
      <c r="F328" s="15" t="n">
        <v>15.56</v>
      </c>
      <c r="G328" s="14" t="n">
        <f aca="false">ROUND(E328*F328/1000,0)</f>
        <v>9105</v>
      </c>
      <c r="H328" s="7" t="n">
        <v>13</v>
      </c>
      <c r="I328" s="7" t="n">
        <v>337</v>
      </c>
    </row>
    <row r="329" customFormat="false" ht="12.75" hidden="false" customHeight="false" outlineLevel="0" collapsed="false">
      <c r="A329" s="12" t="s">
        <v>665</v>
      </c>
      <c r="B329" s="12" t="s">
        <v>666</v>
      </c>
      <c r="C329" s="14" t="n">
        <v>534474300</v>
      </c>
      <c r="D329" s="14" t="n">
        <v>1934</v>
      </c>
      <c r="E329" s="14" t="n">
        <f aca="false">IF(C329&gt;0,ROUND(C329/D329,0),0)</f>
        <v>276357</v>
      </c>
      <c r="F329" s="15" t="n">
        <v>15.17</v>
      </c>
      <c r="G329" s="14" t="n">
        <f aca="false">ROUND(E329*F329/1000,0)</f>
        <v>4192</v>
      </c>
      <c r="H329" s="7" t="n">
        <v>129</v>
      </c>
      <c r="I329" s="7" t="n">
        <v>337</v>
      </c>
    </row>
    <row r="330" customFormat="false" ht="12.75" hidden="false" customHeight="false" outlineLevel="0" collapsed="false">
      <c r="A330" s="12" t="s">
        <v>667</v>
      </c>
      <c r="B330" s="12" t="s">
        <v>668</v>
      </c>
      <c r="C330" s="14" t="n">
        <v>617113400</v>
      </c>
      <c r="D330" s="14" t="n">
        <v>1982</v>
      </c>
      <c r="E330" s="14" t="n">
        <f aca="false">IF(C330&gt;0,ROUND(C330/D330,0),0)</f>
        <v>311359</v>
      </c>
      <c r="F330" s="15" t="n">
        <v>13</v>
      </c>
      <c r="G330" s="14" t="n">
        <f aca="false">ROUND(E330*F330/1000,0)</f>
        <v>4048</v>
      </c>
      <c r="H330" s="7" t="n">
        <v>140</v>
      </c>
      <c r="I330" s="7" t="n">
        <v>337</v>
      </c>
    </row>
    <row r="331" customFormat="false" ht="12.75" hidden="false" customHeight="false" outlineLevel="0" collapsed="false">
      <c r="A331" s="12" t="s">
        <v>669</v>
      </c>
      <c r="B331" s="12" t="s">
        <v>670</v>
      </c>
      <c r="C331" s="14" t="n">
        <v>297286900</v>
      </c>
      <c r="D331" s="14" t="n">
        <v>1268</v>
      </c>
      <c r="E331" s="14" t="n">
        <f aca="false">IF(C331&gt;0,ROUND(C331/D331,0),0)</f>
        <v>234453</v>
      </c>
      <c r="F331" s="15" t="n">
        <v>11.28</v>
      </c>
      <c r="G331" s="14" t="n">
        <f aca="false">ROUND(E331*F331/1000,0)</f>
        <v>2645</v>
      </c>
      <c r="H331" s="7" t="n">
        <v>299</v>
      </c>
      <c r="I331" s="7" t="n">
        <v>337</v>
      </c>
    </row>
    <row r="332" customFormat="false" ht="12.75" hidden="false" customHeight="false" outlineLevel="0" collapsed="false">
      <c r="A332" s="12" t="s">
        <v>671</v>
      </c>
      <c r="B332" s="12" t="s">
        <v>672</v>
      </c>
      <c r="C332" s="14" t="n">
        <v>647432700</v>
      </c>
      <c r="D332" s="14" t="n">
        <v>1318</v>
      </c>
      <c r="E332" s="14" t="n">
        <f aca="false">IF(C332&gt;0,ROUND(C332/D332,0),0)</f>
        <v>491224</v>
      </c>
      <c r="F332" s="15" t="n">
        <v>12.92</v>
      </c>
      <c r="G332" s="14" t="n">
        <f aca="false">ROUND(E332*F332/1000,0)</f>
        <v>6347</v>
      </c>
      <c r="H332" s="7" t="n">
        <v>46</v>
      </c>
      <c r="I332" s="7" t="n">
        <v>337</v>
      </c>
    </row>
    <row r="333" customFormat="false" ht="12.75" hidden="false" customHeight="false" outlineLevel="0" collapsed="false">
      <c r="A333" s="12" t="s">
        <v>673</v>
      </c>
      <c r="B333" s="12" t="s">
        <v>674</v>
      </c>
      <c r="C333" s="14" t="n">
        <v>1443770600</v>
      </c>
      <c r="D333" s="14" t="n">
        <v>6447</v>
      </c>
      <c r="E333" s="14" t="n">
        <f aca="false">IF(C333&gt;0,ROUND(C333/D333,0),0)</f>
        <v>223945</v>
      </c>
      <c r="F333" s="15" t="n">
        <v>16</v>
      </c>
      <c r="G333" s="14" t="n">
        <f aca="false">ROUND(E333*F333/1000,0)</f>
        <v>3583</v>
      </c>
      <c r="H333" s="7" t="n">
        <v>178</v>
      </c>
      <c r="I333" s="7" t="n">
        <v>337</v>
      </c>
    </row>
    <row r="334" customFormat="false" ht="12.75" hidden="false" customHeight="false" outlineLevel="0" collapsed="false">
      <c r="A334" s="12" t="s">
        <v>675</v>
      </c>
      <c r="B334" s="12" t="s">
        <v>676</v>
      </c>
      <c r="C334" s="14" t="n">
        <v>320695700</v>
      </c>
      <c r="D334" s="14" t="n">
        <v>683</v>
      </c>
      <c r="E334" s="14" t="n">
        <f aca="false">IF(C334&gt;0,ROUND(C334/D334,0),0)</f>
        <v>469540</v>
      </c>
      <c r="F334" s="15" t="n">
        <v>9.4</v>
      </c>
      <c r="G334" s="14" t="n">
        <f aca="false">ROUND(E334*F334/1000,0)</f>
        <v>4414</v>
      </c>
      <c r="H334" s="7" t="n">
        <v>111</v>
      </c>
      <c r="I334" s="7" t="n">
        <v>337</v>
      </c>
    </row>
    <row r="335" customFormat="false" ht="12.75" hidden="false" customHeight="false" outlineLevel="0" collapsed="false">
      <c r="A335" s="12" t="s">
        <v>677</v>
      </c>
      <c r="B335" s="12" t="s">
        <v>678</v>
      </c>
      <c r="C335" s="14" t="n">
        <v>1522695000</v>
      </c>
      <c r="D335" s="14" t="n">
        <v>1428</v>
      </c>
      <c r="E335" s="14" t="n">
        <f aca="false">IF(C335&gt;0,ROUND(C335/D335,0),0)</f>
        <v>1066313</v>
      </c>
      <c r="F335" s="15" t="n">
        <v>4.46</v>
      </c>
      <c r="G335" s="14" t="n">
        <f aca="false">ROUND(E335*F335/1000,0)</f>
        <v>4756</v>
      </c>
      <c r="H335" s="7" t="n">
        <v>94</v>
      </c>
      <c r="I335" s="7" t="n">
        <v>337</v>
      </c>
    </row>
    <row r="336" customFormat="false" ht="12.75" hidden="false" customHeight="false" outlineLevel="0" collapsed="false">
      <c r="A336" s="12" t="s">
        <v>679</v>
      </c>
      <c r="B336" s="12" t="s">
        <v>680</v>
      </c>
      <c r="C336" s="14" t="n">
        <v>1619652400</v>
      </c>
      <c r="D336" s="14" t="n">
        <v>3829</v>
      </c>
      <c r="E336" s="14" t="n">
        <f aca="false">IF(C336&gt;0,ROUND(C336/D336,0),0)</f>
        <v>422996</v>
      </c>
      <c r="F336" s="15" t="n">
        <v>16.98</v>
      </c>
      <c r="G336" s="14" t="n">
        <f aca="false">ROUND(E336*F336/1000,0)</f>
        <v>7182</v>
      </c>
      <c r="H336" s="7" t="n">
        <v>35</v>
      </c>
      <c r="I336" s="7" t="n">
        <v>337</v>
      </c>
    </row>
    <row r="337" customFormat="false" ht="12.75" hidden="false" customHeight="false" outlineLevel="0" collapsed="false">
      <c r="A337" s="12" t="s">
        <v>681</v>
      </c>
      <c r="B337" s="12" t="s">
        <v>682</v>
      </c>
      <c r="C337" s="14" t="n">
        <v>2203592800</v>
      </c>
      <c r="D337" s="14" t="n">
        <v>9300</v>
      </c>
      <c r="E337" s="14" t="n">
        <f aca="false">IF(C337&gt;0,ROUND(C337/D337,0),0)</f>
        <v>236945</v>
      </c>
      <c r="F337" s="15" t="n">
        <v>14.68</v>
      </c>
      <c r="G337" s="14" t="n">
        <f aca="false">ROUND(E337*F337/1000,0)</f>
        <v>3478</v>
      </c>
      <c r="H337" s="7" t="n">
        <v>190</v>
      </c>
      <c r="I337" s="7" t="n">
        <v>337</v>
      </c>
    </row>
    <row r="338" customFormat="false" ht="12.75" hidden="false" customHeight="false" outlineLevel="0" collapsed="false">
      <c r="A338" s="12" t="s">
        <v>683</v>
      </c>
      <c r="B338" s="12" t="s">
        <v>684</v>
      </c>
      <c r="C338" s="14" t="n">
        <v>2825581600</v>
      </c>
      <c r="D338" s="14" t="n">
        <v>6269</v>
      </c>
      <c r="E338" s="14" t="n">
        <f aca="false">IF(C338&gt;0,ROUND(C338/D338,0),0)</f>
        <v>450723</v>
      </c>
      <c r="F338" s="15" t="n">
        <v>14.63</v>
      </c>
      <c r="G338" s="14" t="n">
        <f aca="false">ROUND(E338*F338/1000,0)</f>
        <v>6594</v>
      </c>
      <c r="H338" s="7" t="n">
        <v>41</v>
      </c>
      <c r="I338" s="7" t="n">
        <v>337</v>
      </c>
    </row>
    <row r="339" customFormat="false" ht="12.75" hidden="false" customHeight="false" outlineLevel="0" collapsed="false">
      <c r="A339" s="12" t="s">
        <v>685</v>
      </c>
      <c r="B339" s="12" t="s">
        <v>686</v>
      </c>
      <c r="C339" s="14" t="n">
        <v>186667800</v>
      </c>
      <c r="D339" s="14" t="n">
        <v>640</v>
      </c>
      <c r="E339" s="14" t="n">
        <f aca="false">IF(C339&gt;0,ROUND(C339/D339,0),0)</f>
        <v>291668</v>
      </c>
      <c r="F339" s="15" t="n">
        <v>14.64</v>
      </c>
      <c r="G339" s="14" t="n">
        <f aca="false">ROUND(E339*F339/1000,0)</f>
        <v>4270</v>
      </c>
      <c r="H339" s="7" t="n">
        <v>124</v>
      </c>
      <c r="I339" s="7" t="n">
        <v>337</v>
      </c>
    </row>
    <row r="340" customFormat="false" ht="12.75" hidden="false" customHeight="false" outlineLevel="0" collapsed="false">
      <c r="A340" s="12" t="s">
        <v>687</v>
      </c>
      <c r="B340" s="12" t="s">
        <v>688</v>
      </c>
      <c r="C340" s="14" t="n">
        <v>658680300</v>
      </c>
      <c r="D340" s="14" t="n">
        <v>2554</v>
      </c>
      <c r="E340" s="14" t="n">
        <f aca="false">IF(C340&gt;0,ROUND(C340/D340,0),0)</f>
        <v>257901</v>
      </c>
      <c r="F340" s="15" t="n">
        <v>14.42</v>
      </c>
      <c r="G340" s="14" t="n">
        <f aca="false">ROUND(E340*F340/1000,0)</f>
        <v>3719</v>
      </c>
      <c r="H340" s="7" t="n">
        <v>170</v>
      </c>
      <c r="I340" s="7" t="n">
        <v>337</v>
      </c>
    </row>
    <row r="341" customFormat="false" ht="12.75" hidden="false" customHeight="false" outlineLevel="0" collapsed="false">
      <c r="A341" s="12" t="s">
        <v>689</v>
      </c>
      <c r="B341" s="12" t="s">
        <v>690</v>
      </c>
      <c r="C341" s="14" t="n">
        <v>4680696500</v>
      </c>
      <c r="D341" s="14" t="n">
        <v>3343</v>
      </c>
      <c r="E341" s="14" t="n">
        <f aca="false">IF(C341&gt;0,ROUND(C341/D341,0),0)</f>
        <v>1400149</v>
      </c>
      <c r="F341" s="15" t="n">
        <v>11.1</v>
      </c>
      <c r="G341" s="14" t="n">
        <f aca="false">ROUND(E341*F341/1000,0)</f>
        <v>15542</v>
      </c>
      <c r="H341" s="7" t="n">
        <v>1</v>
      </c>
      <c r="I341" s="7" t="n">
        <v>337</v>
      </c>
    </row>
    <row r="342" customFormat="false" ht="12.75" hidden="false" customHeight="false" outlineLevel="0" collapsed="false">
      <c r="A342" s="12" t="s">
        <v>691</v>
      </c>
      <c r="B342" s="12" t="s">
        <v>692</v>
      </c>
      <c r="C342" s="14" t="n">
        <v>2288411350</v>
      </c>
      <c r="D342" s="14" t="n">
        <v>5640</v>
      </c>
      <c r="E342" s="14" t="n">
        <f aca="false">IF(C342&gt;0,ROUND(C342/D342,0),0)</f>
        <v>405747</v>
      </c>
      <c r="F342" s="15" t="n">
        <v>6.27</v>
      </c>
      <c r="G342" s="14" t="n">
        <f aca="false">ROUND(E342*F342/1000,0)</f>
        <v>2544</v>
      </c>
      <c r="H342" s="7" t="n">
        <v>305</v>
      </c>
      <c r="I342" s="7" t="n">
        <v>337</v>
      </c>
    </row>
    <row r="343" customFormat="false" ht="12.75" hidden="false" customHeight="false" outlineLevel="0" collapsed="false">
      <c r="A343" s="12" t="s">
        <v>693</v>
      </c>
      <c r="B343" s="12" t="s">
        <v>694</v>
      </c>
      <c r="C343" s="14" t="n">
        <v>2847022200</v>
      </c>
      <c r="D343" s="14" t="n">
        <v>4470</v>
      </c>
      <c r="E343" s="14" t="n">
        <f aca="false">IF(C343&gt;0,ROUND(C343/D343,0),0)</f>
        <v>636918</v>
      </c>
      <c r="F343" s="15" t="n">
        <v>13.07</v>
      </c>
      <c r="G343" s="14" t="n">
        <f aca="false">ROUND(E343*F343/1000,0)</f>
        <v>8325</v>
      </c>
      <c r="H343" s="7" t="n">
        <v>20</v>
      </c>
      <c r="I343" s="7" t="n">
        <v>337</v>
      </c>
    </row>
    <row r="344" customFormat="false" ht="12.75" hidden="false" customHeight="false" outlineLevel="0" collapsed="false">
      <c r="A344" s="12" t="s">
        <v>695</v>
      </c>
      <c r="B344" s="12" t="s">
        <v>696</v>
      </c>
      <c r="C344" s="14" t="n">
        <v>3916236400</v>
      </c>
      <c r="D344" s="14" t="n">
        <v>13074</v>
      </c>
      <c r="E344" s="14" t="n">
        <f aca="false">IF(C344&gt;0,ROUND(C344/D344,0),0)</f>
        <v>299544</v>
      </c>
      <c r="F344" s="15" t="n">
        <v>11.09</v>
      </c>
      <c r="G344" s="14" t="n">
        <f aca="false">ROUND(E344*F344/1000,0)</f>
        <v>3322</v>
      </c>
      <c r="H344" s="7" t="n">
        <v>215</v>
      </c>
      <c r="I344" s="7" t="n">
        <v>337</v>
      </c>
    </row>
    <row r="345" customFormat="false" ht="12.75" hidden="false" customHeight="false" outlineLevel="0" collapsed="false">
      <c r="A345" s="12" t="s">
        <v>697</v>
      </c>
      <c r="B345" s="12" t="s">
        <v>698</v>
      </c>
      <c r="C345" s="14" t="n">
        <v>138391900</v>
      </c>
      <c r="D345" s="14" t="n">
        <v>501</v>
      </c>
      <c r="E345" s="14" t="n">
        <f aca="false">IF(C345&gt;0,ROUND(C345/D345,0),0)</f>
        <v>276231</v>
      </c>
      <c r="F345" s="15" t="n">
        <v>14.51</v>
      </c>
      <c r="G345" s="14" t="n">
        <f aca="false">ROUND(E345*F345/1000,0)</f>
        <v>4008</v>
      </c>
      <c r="H345" s="7" t="n">
        <v>145</v>
      </c>
      <c r="I345" s="7" t="n">
        <v>337</v>
      </c>
    </row>
    <row r="346" customFormat="false" ht="12.75" hidden="false" customHeight="false" outlineLevel="0" collapsed="false">
      <c r="A346" s="12" t="s">
        <v>699</v>
      </c>
      <c r="B346" s="12" t="s">
        <v>700</v>
      </c>
      <c r="C346" s="14" t="n">
        <v>939711000</v>
      </c>
      <c r="D346" s="14" t="n">
        <v>3274</v>
      </c>
      <c r="E346" s="14" t="n">
        <f aca="false">IF(C346&gt;0,ROUND(C346/D346,0),0)</f>
        <v>287022</v>
      </c>
      <c r="F346" s="15" t="n">
        <v>12.4</v>
      </c>
      <c r="G346" s="14" t="n">
        <f aca="false">ROUND(E346*F346/1000,0)</f>
        <v>3559</v>
      </c>
      <c r="H346" s="7" t="n">
        <v>181</v>
      </c>
      <c r="I346" s="7" t="n">
        <v>337</v>
      </c>
    </row>
    <row r="347" customFormat="false" ht="12.75" hidden="false" customHeight="false" outlineLevel="0" collapsed="false">
      <c r="A347" s="12" t="s">
        <v>701</v>
      </c>
      <c r="B347" s="12" t="s">
        <v>702</v>
      </c>
      <c r="C347" s="14" t="n">
        <v>1359604200</v>
      </c>
      <c r="D347" s="14" t="n">
        <v>4594</v>
      </c>
      <c r="E347" s="14" t="n">
        <f aca="false">IF(C347&gt;0,ROUND(C347/D347,0),0)</f>
        <v>295952</v>
      </c>
      <c r="F347" s="15" t="n">
        <v>16.19</v>
      </c>
      <c r="G347" s="14" t="n">
        <f aca="false">ROUND(E347*F347/1000,0)</f>
        <v>4791</v>
      </c>
      <c r="H347" s="7" t="n">
        <v>92</v>
      </c>
      <c r="I347" s="7" t="n">
        <v>337</v>
      </c>
    </row>
    <row r="348" customFormat="false" ht="12.75" hidden="false" customHeight="false" outlineLevel="0" collapsed="false">
      <c r="A348" s="12" t="s">
        <v>703</v>
      </c>
      <c r="B348" s="12" t="s">
        <v>704</v>
      </c>
      <c r="C348" s="14" t="n">
        <v>198539900</v>
      </c>
      <c r="D348" s="14" t="n">
        <v>716</v>
      </c>
      <c r="E348" s="14" t="n">
        <f aca="false">IF(C348&gt;0,ROUND(C348/D348,0),0)</f>
        <v>277290</v>
      </c>
      <c r="F348" s="15" t="n">
        <v>14.43</v>
      </c>
      <c r="G348" s="14" t="n">
        <f aca="false">ROUND(E348*F348/1000,0)</f>
        <v>4001</v>
      </c>
      <c r="H348" s="7" t="n">
        <v>146</v>
      </c>
      <c r="I348" s="7" t="n">
        <v>337</v>
      </c>
    </row>
    <row r="349" customFormat="false" ht="12.75" hidden="false" customHeight="false" outlineLevel="0" collapsed="false">
      <c r="A349" s="12" t="s">
        <v>705</v>
      </c>
      <c r="B349" s="12" t="s">
        <v>706</v>
      </c>
      <c r="C349" s="14" t="n">
        <v>709571200</v>
      </c>
      <c r="D349" s="14" t="n">
        <v>1843</v>
      </c>
      <c r="E349" s="14" t="n">
        <f aca="false">IF(C349&gt;0,ROUND(C349/D349,0),0)</f>
        <v>385009</v>
      </c>
      <c r="F349" s="15" t="n">
        <v>12.3</v>
      </c>
      <c r="G349" s="14" t="n">
        <f aca="false">ROUND(E349*F349/1000,0)</f>
        <v>4736</v>
      </c>
      <c r="H349" s="7" t="n">
        <v>95</v>
      </c>
      <c r="I349" s="7" t="n">
        <v>337</v>
      </c>
    </row>
    <row r="350" customFormat="false" ht="12.75" hidden="false" customHeight="false" outlineLevel="0" collapsed="false">
      <c r="A350" s="12" t="s">
        <v>707</v>
      </c>
      <c r="B350" s="12" t="s">
        <v>708</v>
      </c>
      <c r="C350" s="14" t="n">
        <v>2442676640</v>
      </c>
      <c r="D350" s="14" t="n">
        <v>6860</v>
      </c>
      <c r="E350" s="14" t="n">
        <f aca="false">IF(C350&gt;0,ROUND(C350/D350,0),0)</f>
        <v>356075</v>
      </c>
      <c r="F350" s="15" t="n">
        <v>11.53</v>
      </c>
      <c r="G350" s="14" t="n">
        <f aca="false">ROUND(E350*F350/1000,0)</f>
        <v>4106</v>
      </c>
      <c r="H350" s="7" t="n">
        <v>133</v>
      </c>
      <c r="I350" s="7" t="n">
        <v>337</v>
      </c>
    </row>
    <row r="351" customFormat="false" ht="12.75" hidden="false" customHeight="false" outlineLevel="0" collapsed="false">
      <c r="A351" s="12" t="s">
        <v>709</v>
      </c>
      <c r="B351" s="12" t="s">
        <v>710</v>
      </c>
      <c r="C351" s="14" t="n">
        <v>539321000</v>
      </c>
      <c r="D351" s="14" t="n">
        <v>2776</v>
      </c>
      <c r="E351" s="14" t="n">
        <f aca="false">IF(C351&gt;0,ROUND(C351/D351,0),0)</f>
        <v>194280</v>
      </c>
      <c r="F351" s="15" t="n">
        <v>13.2</v>
      </c>
      <c r="G351" s="14" t="n">
        <f aca="false">ROUND(E351*F351/1000,0)</f>
        <v>2564</v>
      </c>
      <c r="H351" s="7" t="n">
        <v>304</v>
      </c>
      <c r="I351" s="7" t="n">
        <v>337</v>
      </c>
    </row>
    <row r="352" customFormat="false" ht="12.75" hidden="false" customHeight="false" outlineLevel="0" collapsed="false">
      <c r="A352" s="12" t="s">
        <v>711</v>
      </c>
      <c r="B352" s="12" t="s">
        <v>712</v>
      </c>
      <c r="C352" s="14" t="n">
        <v>4263001500</v>
      </c>
      <c r="D352" s="14" t="n">
        <v>5594</v>
      </c>
      <c r="E352" s="14" t="n">
        <f aca="false">IF(C352&gt;0,ROUND(C352/D352,0),0)</f>
        <v>762067</v>
      </c>
      <c r="F352" s="15" t="n">
        <v>11.51</v>
      </c>
      <c r="G352" s="14" t="n">
        <f aca="false">ROUND(E352*F352/1000,0)</f>
        <v>8771</v>
      </c>
      <c r="H352" s="7" t="n">
        <v>15</v>
      </c>
      <c r="I352" s="7" t="n">
        <v>337</v>
      </c>
    </row>
    <row r="353" customFormat="false" ht="12.75" hidden="false" customHeight="false" outlineLevel="0" collapsed="false">
      <c r="A353" s="12" t="s">
        <v>713</v>
      </c>
      <c r="B353" s="12" t="s">
        <v>714</v>
      </c>
      <c r="C353" s="14" t="n">
        <v>90129700</v>
      </c>
      <c r="D353" s="14" t="n">
        <v>443</v>
      </c>
      <c r="E353" s="14" t="n">
        <f aca="false">IF(C353&gt;0,ROUND(C353/D353,0),0)</f>
        <v>203453</v>
      </c>
      <c r="F353" s="15" t="n">
        <v>11.12</v>
      </c>
      <c r="G353" s="14" t="n">
        <f aca="false">ROUND(E353*F353/1000,0)</f>
        <v>2262</v>
      </c>
      <c r="H353" s="7" t="n">
        <v>316</v>
      </c>
      <c r="I353" s="7" t="n">
        <v>337</v>
      </c>
    </row>
    <row r="354" customFormat="false" ht="12.75" hidden="false" customHeight="false" outlineLevel="0" collapsed="false">
      <c r="A354" s="12" t="s">
        <v>715</v>
      </c>
      <c r="B354" s="12" t="s">
        <v>716</v>
      </c>
      <c r="C354" s="14" t="n">
        <v>736775300</v>
      </c>
      <c r="D354" s="14" t="n">
        <v>2269</v>
      </c>
      <c r="E354" s="14" t="n">
        <f aca="false">IF(C354&gt;0,ROUND(C354/D354,0),0)</f>
        <v>324714</v>
      </c>
      <c r="F354" s="15" t="n">
        <v>12.7</v>
      </c>
      <c r="G354" s="14" t="n">
        <f aca="false">ROUND(E354*F354/1000,0)</f>
        <v>4124</v>
      </c>
      <c r="H354" s="7" t="n">
        <v>132</v>
      </c>
      <c r="I354" s="7" t="n">
        <v>337</v>
      </c>
    </row>
    <row r="355" customFormat="false" ht="12.75" hidden="false" customHeight="false" outlineLevel="0" collapsed="false">
      <c r="A355" s="12" t="s">
        <v>717</v>
      </c>
      <c r="B355" s="12" t="s">
        <v>718</v>
      </c>
      <c r="C355" s="14" t="n">
        <v>2707777000</v>
      </c>
      <c r="D355" s="14" t="n">
        <v>7924</v>
      </c>
      <c r="E355" s="14" t="n">
        <f aca="false">IF(C355&gt;0,ROUND(C355/D355,0),0)</f>
        <v>341718</v>
      </c>
      <c r="F355" s="15" t="n">
        <v>10.32</v>
      </c>
      <c r="G355" s="14" t="n">
        <f aca="false">ROUND(E355*F355/1000,0)</f>
        <v>3527</v>
      </c>
      <c r="H355" s="7" t="n">
        <v>186</v>
      </c>
      <c r="I355" s="7" t="n">
        <v>337</v>
      </c>
    </row>
    <row r="356" customFormat="false" ht="12.75" hidden="false" customHeight="false" outlineLevel="0" collapsed="false">
      <c r="A356" s="12" t="s">
        <v>719</v>
      </c>
      <c r="B356" s="12" t="s">
        <v>720</v>
      </c>
      <c r="C356" s="14" t="n">
        <v>5102832502</v>
      </c>
      <c r="D356" s="14" t="n">
        <v>24709</v>
      </c>
      <c r="E356" s="14" t="n">
        <f aca="false">IF(C356&gt;0,ROUND(C356/D356,0),0)</f>
        <v>206517</v>
      </c>
      <c r="F356" s="15" t="n">
        <v>15.15</v>
      </c>
      <c r="G356" s="14" t="n">
        <f aca="false">ROUND(E356*F356/1000,0)</f>
        <v>3129</v>
      </c>
      <c r="H356" s="7" t="n">
        <v>239</v>
      </c>
      <c r="I356" s="7" t="n">
        <v>337</v>
      </c>
    </row>
    <row r="357" customFormat="false" ht="12.75" hidden="false" customHeight="false" outlineLevel="0" collapsed="false">
      <c r="A357" s="12" t="s">
        <v>721</v>
      </c>
      <c r="B357" s="12" t="s">
        <v>722</v>
      </c>
      <c r="C357" s="14" t="n">
        <v>121063600</v>
      </c>
      <c r="D357" s="14" t="n">
        <v>474</v>
      </c>
      <c r="E357" s="14" t="n">
        <f aca="false">IF(C357&gt;0,ROUND(C357/D357,0),0)</f>
        <v>255408</v>
      </c>
      <c r="F357" s="15" t="n">
        <v>12.24</v>
      </c>
      <c r="G357" s="14" t="n">
        <f aca="false">ROUND(E357*F357/1000,0)</f>
        <v>3126</v>
      </c>
      <c r="H357" s="7" t="n">
        <v>241</v>
      </c>
      <c r="I357" s="7" t="n">
        <v>337</v>
      </c>
    </row>
    <row r="358" customFormat="false" ht="12.75" hidden="false" customHeight="false" outlineLevel="0" collapsed="false">
      <c r="A358" s="12" t="s">
        <v>723</v>
      </c>
      <c r="B358" s="12" t="s">
        <v>724</v>
      </c>
      <c r="C358" s="14" t="n">
        <v>1279257300</v>
      </c>
      <c r="D358" s="14" t="n">
        <v>3220</v>
      </c>
      <c r="E358" s="14" t="n">
        <f aca="false">IF(C358&gt;0,ROUND(C358/D358,0),0)</f>
        <v>397285</v>
      </c>
      <c r="F358" s="15" t="n">
        <v>13.12</v>
      </c>
      <c r="G358" s="14" t="n">
        <f aca="false">ROUND(E358*F358/1000,0)</f>
        <v>5212</v>
      </c>
      <c r="H358" s="7" t="n">
        <v>71</v>
      </c>
      <c r="I358" s="7" t="n">
        <v>337</v>
      </c>
    </row>
    <row r="359" customFormat="false" ht="12.75" hidden="false" customHeight="false" outlineLevel="0" collapsed="false">
      <c r="A359" s="12" t="s">
        <v>725</v>
      </c>
      <c r="B359" s="12" t="s">
        <v>726</v>
      </c>
      <c r="C359" s="14" t="n">
        <v>4318575300</v>
      </c>
      <c r="D359" s="14" t="n">
        <v>12719</v>
      </c>
      <c r="E359" s="14" t="n">
        <f aca="false">IF(C359&gt;0,ROUND(C359/D359,0),0)</f>
        <v>339537</v>
      </c>
      <c r="F359" s="15" t="n">
        <v>7.72</v>
      </c>
      <c r="G359" s="14" t="n">
        <f aca="false">ROUND(E359*F359/1000,0)</f>
        <v>2621</v>
      </c>
      <c r="H359" s="7" t="n">
        <v>300</v>
      </c>
      <c r="I359" s="7" t="n">
        <v>337</v>
      </c>
    </row>
    <row r="360" customFormat="false" ht="12.75" hidden="false" customHeight="false" outlineLevel="0" collapsed="false">
      <c r="E360" s="14"/>
    </row>
    <row r="361" customFormat="false" ht="12.75" hidden="false" customHeight="false" outlineLevel="0" collapsed="false">
      <c r="B361" s="7" t="s">
        <v>727</v>
      </c>
      <c r="C361" s="14" t="n">
        <f aca="false">SUM(C9:C359)</f>
        <v>481744341860</v>
      </c>
      <c r="D361" s="14" t="n">
        <f aca="false">SUM(D9:D359)</f>
        <v>1289112</v>
      </c>
      <c r="E361" s="14" t="n">
        <f aca="false">IF(D361&gt;0,ROUND(C361/D361,0),0)</f>
        <v>373702</v>
      </c>
      <c r="G361" s="14" t="n">
        <v>43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3:42:58Z</dcterms:created>
  <dc:creator>dor</dc:creator>
  <dc:description/>
  <dc:language>en-US</dc:language>
  <cp:lastModifiedBy>Lisa Juszkiewicz</cp:lastModifiedBy>
  <cp:lastPrinted>2007-03-29T13:19:25Z</cp:lastPrinted>
  <dcterms:modified xsi:type="dcterms:W3CDTF">2010-08-11T15:12:31Z</dcterms:modified>
  <cp:revision>0</cp:revision>
  <dc:subject/>
  <dc:title/>
</cp:coreProperties>
</file>