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verage Single Family Tax Bills" sheetId="2" state="visible" r:id="rId3"/>
  </sheets>
  <definedNames>
    <definedName function="false" hidden="false" localSheetId="1" name="Excel_BuiltIn__FilterDatabase" vbProcedure="false">'Average Single Family Tax Bills'!$A$7:$I$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724">
  <si>
    <t xml:space="preserve">Massachusetts Department of Revenue</t>
  </si>
  <si>
    <t xml:space="preserve">Division of Local Services</t>
  </si>
  <si>
    <t xml:space="preserve">Municipal Databank/Local Aid Section</t>
  </si>
  <si>
    <t xml:space="preserve">Average Single Family Tax Bill</t>
  </si>
  <si>
    <t xml:space="preserve">Average single family tax bills are calculated by dividing the (single family assessed value</t>
  </si>
  <si>
    <t xml:space="preserve">by the single family parcels) for each community and then multiplying the average value</t>
  </si>
  <si>
    <t xml:space="preserve">by the residential tax rate and dividing by one thousand.</t>
  </si>
  <si>
    <t xml:space="preserve">((Single Family Assessed Value/Single Family Parcels)*Residential Tax Rate/1000)</t>
  </si>
  <si>
    <t xml:space="preserve">Data for the communities that have adopted a residential exemption are excluded from this file because they do not submit adequate data to determine an average tax bill.  Historically the communities are Barnstable, Boston, Brookline, Cambridge, Chelsea, Everett, Malden, Nantucket, Somerset, Somerville, Tisbury, Waltham, and Watertown.  The residential exemption reduces the taxable valuation of each residential parcel that is a taxpayer's principal residence.  Granting the exemption raises the residential tax rate and shifts the residential tax burden from low and moderately valued homes to apartments and higher valued homes.</t>
  </si>
  <si>
    <t xml:space="preserve">Data in this file are derived from the LA4 and the Tax Rate Recapitulation Sheet</t>
  </si>
  <si>
    <t xml:space="preserve">submitted by local officials to the Division of Local Services.</t>
  </si>
  <si>
    <t xml:space="preserve">Fiscal Year 2012 Average Single Family Tax Bill</t>
  </si>
  <si>
    <t xml:space="preserve">DOR Code</t>
  </si>
  <si>
    <t xml:space="preserve">Municipality</t>
  </si>
  <si>
    <t xml:space="preserve">Assessed Value</t>
  </si>
  <si>
    <t xml:space="preserve">Parcels</t>
  </si>
  <si>
    <t xml:space="preserve">Average Value</t>
  </si>
  <si>
    <t xml:space="preserve">Tax Rate</t>
  </si>
  <si>
    <t xml:space="preserve">Single Family Tax Bill</t>
  </si>
  <si>
    <t xml:space="preserve">Hi-Lo Rank</t>
  </si>
  <si>
    <t xml:space="preserve"># of Towns Included</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Total</t>
  </si>
</sst>
</file>

<file path=xl/styles.xml><?xml version="1.0" encoding="utf-8"?>
<styleSheet xmlns="http://schemas.openxmlformats.org/spreadsheetml/2006/main">
  <numFmts count="5">
    <numFmt numFmtId="164" formatCode="General"/>
    <numFmt numFmtId="165" formatCode="General_)"/>
    <numFmt numFmtId="166" formatCode="mmmm\ d&quot;, &quot;yyyy"/>
    <numFmt numFmtId="167" formatCode="#,##0"/>
    <numFmt numFmtId="168"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0"/>
      <charset val="1"/>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ingle Family Bill" xfId="20"/>
    <cellStyle name="Comma_Tax_Rate_by_Class" xfId="21"/>
    <cellStyle name="Percent_Average Single Family Tax Bil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99"/>
    <col collapsed="false" customWidth="true" hidden="false" outlineLevel="0" max="8" min="8" style="0" width="10.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3</v>
      </c>
    </row>
    <row r="7" customFormat="false" ht="12.75" hidden="false" customHeight="false" outlineLevel="0" collapsed="false">
      <c r="A7" s="0" t="s">
        <v>4</v>
      </c>
    </row>
    <row r="8" customFormat="false" ht="12.75" hidden="false" customHeight="false" outlineLevel="0" collapsed="false">
      <c r="A8" s="0" t="s">
        <v>5</v>
      </c>
    </row>
    <row r="9" customFormat="false" ht="12.75" hidden="false" customHeight="false" outlineLevel="0" collapsed="false">
      <c r="A9" s="0" t="s">
        <v>6</v>
      </c>
    </row>
    <row r="11" customFormat="false" ht="12.75" hidden="false" customHeight="false" outlineLevel="0" collapsed="false">
      <c r="A11" s="4" t="s">
        <v>7</v>
      </c>
    </row>
    <row r="13" customFormat="false" ht="89.25" hidden="false" customHeight="false" outlineLevel="0" collapsed="false">
      <c r="A13" s="5" t="s">
        <v>8</v>
      </c>
    </row>
    <row r="15" customFormat="false" ht="12.75" hidden="false" customHeight="false" outlineLevel="0" collapsed="false">
      <c r="A15" s="0" t="s">
        <v>9</v>
      </c>
    </row>
    <row r="16" customFormat="false" ht="12.75" hidden="false" customHeight="false" outlineLevel="0" collapsed="false">
      <c r="A16" s="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6" width="5.56"/>
    <col collapsed="false" customWidth="true" hidden="false" outlineLevel="0" max="2" min="2" style="6" width="23.28"/>
    <col collapsed="false" customWidth="true" hidden="false" outlineLevel="0" max="3" min="3" style="6" width="14.85"/>
    <col collapsed="false" customWidth="false" hidden="false" outlineLevel="0" max="6" min="4" style="6" width="9.14"/>
    <col collapsed="false" customWidth="true" hidden="false" outlineLevel="0" max="7" min="7" style="6" width="9.7"/>
    <col collapsed="false" customWidth="true" hidden="false" outlineLevel="0" max="8" min="8" style="6" width="8.99"/>
    <col collapsed="false" customWidth="false" hidden="false" outlineLevel="0" max="257" min="9" style="6"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11</v>
      </c>
    </row>
    <row r="7" s="7" customFormat="true" ht="38.25" hidden="false" customHeight="false" outlineLevel="0" collapsed="false">
      <c r="A7" s="7" t="s">
        <v>12</v>
      </c>
      <c r="B7" s="7" t="s">
        <v>13</v>
      </c>
      <c r="C7" s="8" t="s">
        <v>14</v>
      </c>
      <c r="D7" s="8" t="s">
        <v>15</v>
      </c>
      <c r="E7" s="8" t="s">
        <v>16</v>
      </c>
      <c r="F7" s="9" t="s">
        <v>17</v>
      </c>
      <c r="G7" s="8" t="s">
        <v>18</v>
      </c>
      <c r="H7" s="10" t="s">
        <v>19</v>
      </c>
      <c r="I7" s="10" t="s">
        <v>20</v>
      </c>
    </row>
    <row r="8" customFormat="false" ht="12.75" hidden="false" customHeight="false" outlineLevel="0" collapsed="false">
      <c r="A8" s="11" t="s">
        <v>21</v>
      </c>
      <c r="B8" s="11" t="s">
        <v>22</v>
      </c>
      <c r="C8" s="12" t="n">
        <v>1114967400</v>
      </c>
      <c r="D8" s="12" t="n">
        <v>3723</v>
      </c>
      <c r="E8" s="12" t="n">
        <f aca="false">C8/D8</f>
        <v>299480.902497986</v>
      </c>
      <c r="F8" s="13" t="n">
        <v>15.36</v>
      </c>
      <c r="G8" s="12" t="n">
        <f aca="false">E8*(F8/1000)</f>
        <v>4600.02666236906</v>
      </c>
      <c r="H8" s="13" t="n">
        <v>117</v>
      </c>
      <c r="I8" s="6" t="n">
        <v>328</v>
      </c>
    </row>
    <row r="9" customFormat="false" ht="12.75" hidden="false" customHeight="false" outlineLevel="0" collapsed="false">
      <c r="A9" s="11" t="s">
        <v>23</v>
      </c>
      <c r="B9" s="11" t="s">
        <v>24</v>
      </c>
      <c r="C9" s="12" t="n">
        <v>2440410000</v>
      </c>
      <c r="D9" s="12" t="n">
        <v>4889</v>
      </c>
      <c r="E9" s="12" t="n">
        <f aca="false">C9/D9</f>
        <v>499163.428103907</v>
      </c>
      <c r="F9" s="13" t="n">
        <v>18.55</v>
      </c>
      <c r="G9" s="12" t="n">
        <f aca="false">E9*(F9/1000)</f>
        <v>9259.48159132747</v>
      </c>
      <c r="H9" s="13" t="n">
        <v>16</v>
      </c>
      <c r="I9" s="6" t="n">
        <v>328</v>
      </c>
    </row>
    <row r="10" customFormat="false" ht="12.75" hidden="false" customHeight="false" outlineLevel="0" collapsed="false">
      <c r="A10" s="11" t="s">
        <v>25</v>
      </c>
      <c r="B10" s="11" t="s">
        <v>26</v>
      </c>
      <c r="C10" s="12" t="n">
        <v>851324800</v>
      </c>
      <c r="D10" s="12" t="n">
        <v>3211</v>
      </c>
      <c r="E10" s="12" t="n">
        <f aca="false">C10/D10</f>
        <v>265127.623793211</v>
      </c>
      <c r="F10" s="13" t="n">
        <v>12.47</v>
      </c>
      <c r="G10" s="12" t="n">
        <f aca="false">E10*(F10/1000)</f>
        <v>3306.14146870134</v>
      </c>
      <c r="H10" s="13" t="n">
        <v>236</v>
      </c>
      <c r="I10" s="6" t="n">
        <v>328</v>
      </c>
    </row>
    <row r="11" customFormat="false" ht="12.75" hidden="false" customHeight="false" outlineLevel="0" collapsed="false">
      <c r="A11" s="11" t="s">
        <v>27</v>
      </c>
      <c r="B11" s="11" t="s">
        <v>28</v>
      </c>
      <c r="C11" s="12" t="n">
        <v>308372800</v>
      </c>
      <c r="D11" s="12" t="n">
        <v>2153</v>
      </c>
      <c r="E11" s="12" t="n">
        <f aca="false">C11/D11</f>
        <v>143229.354389224</v>
      </c>
      <c r="F11" s="13" t="n">
        <v>17.26</v>
      </c>
      <c r="G11" s="12" t="n">
        <f aca="false">E11*(F11/1000)</f>
        <v>2472.13865675801</v>
      </c>
      <c r="H11" s="13" t="n">
        <v>310</v>
      </c>
      <c r="I11" s="6" t="n">
        <v>328</v>
      </c>
    </row>
    <row r="12" customFormat="false" ht="12.75" hidden="false" customHeight="false" outlineLevel="0" collapsed="false">
      <c r="A12" s="11" t="s">
        <v>29</v>
      </c>
      <c r="B12" s="11" t="s">
        <v>30</v>
      </c>
      <c r="C12" s="12" t="n">
        <v>1680002900</v>
      </c>
      <c r="D12" s="12" t="n">
        <v>7681</v>
      </c>
      <c r="E12" s="12" t="n">
        <f aca="false">C12/D12</f>
        <v>218721.89819034</v>
      </c>
      <c r="F12" s="13" t="n">
        <v>14.4</v>
      </c>
      <c r="G12" s="12" t="n">
        <f aca="false">E12*(F12/1000)</f>
        <v>3149.59533394089</v>
      </c>
      <c r="H12" s="13" t="n">
        <v>246</v>
      </c>
      <c r="I12" s="6" t="n">
        <v>328</v>
      </c>
    </row>
    <row r="13" customFormat="false" ht="12.75" hidden="false" customHeight="false" outlineLevel="0" collapsed="false">
      <c r="A13" s="11" t="s">
        <v>31</v>
      </c>
      <c r="B13" s="11" t="s">
        <v>32</v>
      </c>
      <c r="C13" s="12" t="n">
        <v>196848900</v>
      </c>
      <c r="D13" s="12" t="n">
        <v>294</v>
      </c>
      <c r="E13" s="12" t="n">
        <f aca="false">C13/D13</f>
        <v>669554.081632653</v>
      </c>
      <c r="F13" s="13" t="n">
        <v>4.4</v>
      </c>
      <c r="G13" s="12" t="n">
        <f aca="false">E13*(F13/1000)</f>
        <v>2946.03795918367</v>
      </c>
      <c r="H13" s="13" t="n">
        <v>273</v>
      </c>
      <c r="I13" s="6" t="n">
        <v>328</v>
      </c>
    </row>
    <row r="14" customFormat="false" ht="12.75" hidden="false" customHeight="false" outlineLevel="0" collapsed="false">
      <c r="A14" s="11" t="s">
        <v>33</v>
      </c>
      <c r="B14" s="11" t="s">
        <v>34</v>
      </c>
      <c r="C14" s="12" t="n">
        <v>1037311400</v>
      </c>
      <c r="D14" s="12" t="n">
        <v>3389</v>
      </c>
      <c r="E14" s="12" t="n">
        <f aca="false">C14/D14</f>
        <v>306081.853053998</v>
      </c>
      <c r="F14" s="13" t="n">
        <v>19.13</v>
      </c>
      <c r="G14" s="12" t="n">
        <f aca="false">E14*(F14/1000)</f>
        <v>5855.34584892299</v>
      </c>
      <c r="H14" s="13" t="n">
        <v>62</v>
      </c>
      <c r="I14" s="6" t="n">
        <v>328</v>
      </c>
    </row>
    <row r="15" customFormat="false" ht="12.75" hidden="false" customHeight="false" outlineLevel="0" collapsed="false">
      <c r="A15" s="11" t="s">
        <v>35</v>
      </c>
      <c r="B15" s="11" t="s">
        <v>36</v>
      </c>
      <c r="C15" s="12" t="n">
        <v>1303208700</v>
      </c>
      <c r="D15" s="12" t="n">
        <v>4088</v>
      </c>
      <c r="E15" s="12" t="n">
        <f aca="false">C15/D15</f>
        <v>318788.820939335</v>
      </c>
      <c r="F15" s="13" t="n">
        <v>19.74</v>
      </c>
      <c r="G15" s="12" t="n">
        <f aca="false">E15*(F15/1000)</f>
        <v>6292.89132534246</v>
      </c>
      <c r="H15" s="13" t="n">
        <v>51</v>
      </c>
      <c r="I15" s="6" t="n">
        <v>328</v>
      </c>
    </row>
    <row r="16" customFormat="false" ht="12.75" hidden="false" customHeight="false" outlineLevel="0" collapsed="false">
      <c r="A16" s="11" t="s">
        <v>37</v>
      </c>
      <c r="B16" s="11" t="s">
        <v>38</v>
      </c>
      <c r="C16" s="12" t="n">
        <v>4677413100</v>
      </c>
      <c r="D16" s="12" t="n">
        <v>8501</v>
      </c>
      <c r="E16" s="12" t="n">
        <f aca="false">C16/D16</f>
        <v>550219.162451476</v>
      </c>
      <c r="F16" s="13" t="n">
        <v>14.15</v>
      </c>
      <c r="G16" s="12" t="n">
        <f aca="false">E16*(F16/1000)</f>
        <v>7785.60114868839</v>
      </c>
      <c r="H16" s="13" t="n">
        <v>33</v>
      </c>
      <c r="I16" s="6" t="n">
        <v>328</v>
      </c>
    </row>
    <row r="17" customFormat="false" ht="12.75" hidden="false" customHeight="false" outlineLevel="0" collapsed="false">
      <c r="A17" s="11" t="s">
        <v>39</v>
      </c>
      <c r="B17" s="11" t="s">
        <v>40</v>
      </c>
      <c r="C17" s="12" t="n">
        <v>3836136600</v>
      </c>
      <c r="D17" s="12" t="n">
        <v>7982</v>
      </c>
      <c r="E17" s="12" t="n">
        <f aca="false">C17/D17</f>
        <v>480598.421448259</v>
      </c>
      <c r="F17" s="13" t="n">
        <v>13.66</v>
      </c>
      <c r="G17" s="12" t="n">
        <f aca="false">E17*(F17/1000)</f>
        <v>6564.97443698321</v>
      </c>
      <c r="H17" s="13" t="n">
        <v>47</v>
      </c>
      <c r="I17" s="6" t="n">
        <v>328</v>
      </c>
    </row>
    <row r="18" customFormat="false" ht="12.75" hidden="false" customHeight="false" outlineLevel="0" collapsed="false">
      <c r="A18" s="11" t="s">
        <v>41</v>
      </c>
      <c r="B18" s="11" t="s">
        <v>42</v>
      </c>
      <c r="C18" s="12" t="n">
        <v>489817400</v>
      </c>
      <c r="D18" s="12" t="n">
        <v>2391</v>
      </c>
      <c r="E18" s="12" t="n">
        <f aca="false">C18/D18</f>
        <v>204858.803847762</v>
      </c>
      <c r="F18" s="13" t="n">
        <v>18.34</v>
      </c>
      <c r="G18" s="12" t="n">
        <f aca="false">E18*(F18/1000)</f>
        <v>3757.11046256796</v>
      </c>
      <c r="H18" s="13" t="n">
        <v>181</v>
      </c>
      <c r="I18" s="6" t="n">
        <v>328</v>
      </c>
    </row>
    <row r="19" customFormat="false" ht="12.75" hidden="false" customHeight="false" outlineLevel="0" collapsed="false">
      <c r="A19" s="11" t="s">
        <v>43</v>
      </c>
      <c r="B19" s="11" t="s">
        <v>44</v>
      </c>
      <c r="C19" s="12" t="n">
        <v>228627100</v>
      </c>
      <c r="D19" s="12" t="n">
        <v>1077</v>
      </c>
      <c r="E19" s="12" t="n">
        <f aca="false">C19/D19</f>
        <v>212281.429897864</v>
      </c>
      <c r="F19" s="13" t="n">
        <v>16.42</v>
      </c>
      <c r="G19" s="12" t="n">
        <f aca="false">E19*(F19/1000)</f>
        <v>3485.66107892293</v>
      </c>
      <c r="H19" s="13" t="n">
        <v>220</v>
      </c>
      <c r="I19" s="6" t="n">
        <v>328</v>
      </c>
    </row>
    <row r="20" customFormat="false" ht="12.75" hidden="false" customHeight="false" outlineLevel="0" collapsed="false">
      <c r="A20" s="11" t="s">
        <v>45</v>
      </c>
      <c r="B20" s="11" t="s">
        <v>46</v>
      </c>
      <c r="C20" s="12" t="n">
        <v>140583200</v>
      </c>
      <c r="D20" s="12" t="n">
        <v>593</v>
      </c>
      <c r="E20" s="12" t="n">
        <f aca="false">C20/D20</f>
        <v>237071.163575042</v>
      </c>
      <c r="F20" s="13" t="n">
        <v>14.69</v>
      </c>
      <c r="G20" s="12" t="n">
        <f aca="false">E20*(F20/1000)</f>
        <v>3482.57539291737</v>
      </c>
      <c r="H20" s="13" t="n">
        <v>221</v>
      </c>
      <c r="I20" s="6" t="n">
        <v>328</v>
      </c>
    </row>
    <row r="21" customFormat="false" ht="12.75" hidden="false" customHeight="false" outlineLevel="0" collapsed="false">
      <c r="A21" s="11" t="s">
        <v>47</v>
      </c>
      <c r="B21" s="11" t="s">
        <v>48</v>
      </c>
      <c r="C21" s="12" t="n">
        <v>1335332500</v>
      </c>
      <c r="D21" s="12" t="n">
        <v>3714</v>
      </c>
      <c r="E21" s="12" t="n">
        <f aca="false">C21/D21</f>
        <v>359540.253096392</v>
      </c>
      <c r="F21" s="13" t="n">
        <v>16.57</v>
      </c>
      <c r="G21" s="12" t="n">
        <f aca="false">E21*(F21/1000)</f>
        <v>5957.58199380722</v>
      </c>
      <c r="H21" s="13" t="n">
        <v>59</v>
      </c>
      <c r="I21" s="6" t="n">
        <v>328</v>
      </c>
    </row>
    <row r="22" customFormat="false" ht="12.75" hidden="false" customHeight="false" outlineLevel="0" collapsed="false">
      <c r="A22" s="11" t="s">
        <v>49</v>
      </c>
      <c r="B22" s="11" t="s">
        <v>50</v>
      </c>
      <c r="C22" s="12" t="n">
        <v>478277400</v>
      </c>
      <c r="D22" s="12" t="n">
        <v>3404</v>
      </c>
      <c r="E22" s="12" t="n">
        <f aca="false">C22/D22</f>
        <v>140504.524089307</v>
      </c>
      <c r="F22" s="13" t="n">
        <v>15.38</v>
      </c>
      <c r="G22" s="12" t="n">
        <f aca="false">E22*(F22/1000)</f>
        <v>2160.95958049354</v>
      </c>
      <c r="H22" s="13" t="n">
        <v>318</v>
      </c>
      <c r="I22" s="6" t="n">
        <v>328</v>
      </c>
    </row>
    <row r="23" customFormat="false" ht="12.75" hidden="false" customHeight="false" outlineLevel="0" collapsed="false">
      <c r="A23" s="11" t="s">
        <v>51</v>
      </c>
      <c r="B23" s="11" t="s">
        <v>52</v>
      </c>
      <c r="C23" s="12" t="n">
        <v>2433954700</v>
      </c>
      <c r="D23" s="12" t="n">
        <v>9384</v>
      </c>
      <c r="E23" s="12" t="n">
        <f aca="false">C23/D23</f>
        <v>259372.836743393</v>
      </c>
      <c r="F23" s="13" t="n">
        <v>12.88</v>
      </c>
      <c r="G23" s="12" t="n">
        <f aca="false">E23*(F23/1000)</f>
        <v>3340.7221372549</v>
      </c>
      <c r="H23" s="13" t="n">
        <v>235</v>
      </c>
      <c r="I23" s="6" t="n">
        <v>328</v>
      </c>
    </row>
    <row r="24" customFormat="false" ht="12.75" hidden="false" customHeight="false" outlineLevel="0" collapsed="false">
      <c r="A24" s="11" t="s">
        <v>53</v>
      </c>
      <c r="B24" s="11" t="s">
        <v>54</v>
      </c>
      <c r="C24" s="12" t="n">
        <v>1099438200</v>
      </c>
      <c r="D24" s="12" t="n">
        <v>4975</v>
      </c>
      <c r="E24" s="12" t="n">
        <f aca="false">C24/D24</f>
        <v>220992.603015075</v>
      </c>
      <c r="F24" s="13" t="n">
        <v>16.05</v>
      </c>
      <c r="G24" s="12" t="n">
        <f aca="false">E24*(F24/1000)</f>
        <v>3546.93127839196</v>
      </c>
      <c r="H24" s="13" t="n">
        <v>212</v>
      </c>
      <c r="I24" s="6" t="n">
        <v>328</v>
      </c>
    </row>
    <row r="25" customFormat="false" ht="12.75" hidden="false" customHeight="false" outlineLevel="0" collapsed="false">
      <c r="A25" s="11" t="s">
        <v>55</v>
      </c>
      <c r="B25" s="11" t="s">
        <v>56</v>
      </c>
      <c r="C25" s="12" t="n">
        <v>340066400</v>
      </c>
      <c r="D25" s="12" t="n">
        <v>1279</v>
      </c>
      <c r="E25" s="12" t="n">
        <f aca="false">C25/D25</f>
        <v>265884.597341673</v>
      </c>
      <c r="F25" s="13" t="n">
        <v>13.58</v>
      </c>
      <c r="G25" s="12" t="n">
        <f aca="false">E25*(F25/1000)</f>
        <v>3610.71283189992</v>
      </c>
      <c r="H25" s="13" t="n">
        <v>199</v>
      </c>
      <c r="I25" s="6" t="n">
        <v>328</v>
      </c>
    </row>
    <row r="26" customFormat="false" ht="12.75" hidden="false" customHeight="false" outlineLevel="0" collapsed="false">
      <c r="A26" s="11" t="s">
        <v>57</v>
      </c>
      <c r="B26" s="11" t="s">
        <v>58</v>
      </c>
      <c r="C26" s="12" t="n">
        <v>400335000</v>
      </c>
      <c r="D26" s="12" t="n">
        <v>1474</v>
      </c>
      <c r="E26" s="12" t="n">
        <f aca="false">C26/D26</f>
        <v>271597.693351425</v>
      </c>
      <c r="F26" s="13" t="n">
        <v>13.1</v>
      </c>
      <c r="G26" s="12" t="n">
        <f aca="false">E26*(F26/1000)</f>
        <v>3557.92978290366</v>
      </c>
      <c r="H26" s="13" t="n">
        <v>208</v>
      </c>
      <c r="I26" s="6" t="n">
        <v>328</v>
      </c>
    </row>
    <row r="27" customFormat="false" ht="12.75" hidden="false" customHeight="false" outlineLevel="0" collapsed="false">
      <c r="A27" s="11" t="s">
        <v>59</v>
      </c>
      <c r="B27" s="11" t="s">
        <v>60</v>
      </c>
      <c r="C27" s="12"/>
      <c r="D27" s="12"/>
      <c r="E27" s="12"/>
      <c r="F27" s="13"/>
      <c r="G27" s="12"/>
      <c r="H27" s="14"/>
    </row>
    <row r="28" customFormat="false" ht="12.75" hidden="false" customHeight="false" outlineLevel="0" collapsed="false">
      <c r="A28" s="11" t="s">
        <v>61</v>
      </c>
      <c r="B28" s="11" t="s">
        <v>62</v>
      </c>
      <c r="C28" s="12" t="n">
        <v>290105400</v>
      </c>
      <c r="D28" s="12" t="n">
        <v>1535</v>
      </c>
      <c r="E28" s="12" t="n">
        <f aca="false">C28/D28</f>
        <v>188993.745928339</v>
      </c>
      <c r="F28" s="13" t="n">
        <v>14.42</v>
      </c>
      <c r="G28" s="12" t="n">
        <f aca="false">E28*(F28/1000)</f>
        <v>2725.28981628665</v>
      </c>
      <c r="H28" s="13" t="n">
        <v>294</v>
      </c>
      <c r="I28" s="6" t="n">
        <v>328</v>
      </c>
    </row>
    <row r="29" customFormat="false" ht="12.75" hidden="false" customHeight="false" outlineLevel="0" collapsed="false">
      <c r="A29" s="11" t="s">
        <v>63</v>
      </c>
      <c r="B29" s="11" t="s">
        <v>64</v>
      </c>
      <c r="C29" s="12" t="n">
        <v>415069600</v>
      </c>
      <c r="D29" s="12" t="n">
        <v>1692</v>
      </c>
      <c r="E29" s="12" t="n">
        <f aca="false">C29/D29</f>
        <v>245313.002364066</v>
      </c>
      <c r="F29" s="13" t="n">
        <v>9.51</v>
      </c>
      <c r="G29" s="12" t="n">
        <f aca="false">E29*(F29/1000)</f>
        <v>2332.92665248227</v>
      </c>
      <c r="H29" s="13" t="n">
        <v>314</v>
      </c>
      <c r="I29" s="6" t="n">
        <v>328</v>
      </c>
    </row>
    <row r="30" customFormat="false" ht="12.75" hidden="false" customHeight="false" outlineLevel="0" collapsed="false">
      <c r="A30" s="11" t="s">
        <v>65</v>
      </c>
      <c r="B30" s="11" t="s">
        <v>66</v>
      </c>
      <c r="C30" s="12" t="n">
        <v>1720152900</v>
      </c>
      <c r="D30" s="12" t="n">
        <v>3319</v>
      </c>
      <c r="E30" s="12" t="n">
        <f aca="false">C30/D30</f>
        <v>518274.450135583</v>
      </c>
      <c r="F30" s="13" t="n">
        <v>15.21</v>
      </c>
      <c r="G30" s="12" t="n">
        <f aca="false">E30*(F30/1000)</f>
        <v>7882.95438656222</v>
      </c>
      <c r="H30" s="13" t="n">
        <v>30</v>
      </c>
      <c r="I30" s="6" t="n">
        <v>328</v>
      </c>
    </row>
    <row r="31" customFormat="false" ht="12.75" hidden="false" customHeight="false" outlineLevel="0" collapsed="false">
      <c r="A31" s="11" t="s">
        <v>67</v>
      </c>
      <c r="B31" s="11" t="s">
        <v>68</v>
      </c>
      <c r="C31" s="12" t="n">
        <v>1030200300</v>
      </c>
      <c r="D31" s="12" t="n">
        <v>4224</v>
      </c>
      <c r="E31" s="12" t="n">
        <f aca="false">C31/D31</f>
        <v>243892.116477273</v>
      </c>
      <c r="F31" s="13" t="n">
        <v>16.56</v>
      </c>
      <c r="G31" s="12" t="n">
        <f aca="false">E31*(F31/1000)</f>
        <v>4038.85344886364</v>
      </c>
      <c r="H31" s="13" t="n">
        <v>160</v>
      </c>
      <c r="I31" s="6" t="n">
        <v>328</v>
      </c>
    </row>
    <row r="32" customFormat="false" ht="12.75" hidden="false" customHeight="false" outlineLevel="0" collapsed="false">
      <c r="A32" s="11" t="s">
        <v>69</v>
      </c>
      <c r="B32" s="11" t="s">
        <v>70</v>
      </c>
      <c r="C32" s="12" t="n">
        <v>1157491425</v>
      </c>
      <c r="D32" s="12" t="n">
        <v>4531</v>
      </c>
      <c r="E32" s="12" t="n">
        <f aca="false">C32/D32</f>
        <v>255460.477819466</v>
      </c>
      <c r="F32" s="13" t="n">
        <v>14.05</v>
      </c>
      <c r="G32" s="12" t="n">
        <f aca="false">E32*(F32/1000)</f>
        <v>3589.2197133635</v>
      </c>
      <c r="H32" s="13" t="n">
        <v>201</v>
      </c>
      <c r="I32" s="6" t="n">
        <v>328</v>
      </c>
    </row>
    <row r="33" customFormat="false" ht="12.75" hidden="false" customHeight="false" outlineLevel="0" collapsed="false">
      <c r="A33" s="11" t="s">
        <v>71</v>
      </c>
      <c r="B33" s="11" t="s">
        <v>72</v>
      </c>
      <c r="C33" s="12" t="n">
        <v>3371240000</v>
      </c>
      <c r="D33" s="12" t="n">
        <v>4517</v>
      </c>
      <c r="E33" s="12" t="n">
        <f aca="false">C33/D33</f>
        <v>746344.919194155</v>
      </c>
      <c r="F33" s="13" t="n">
        <v>13.35</v>
      </c>
      <c r="G33" s="12" t="n">
        <f aca="false">E33*(F33/1000)</f>
        <v>9963.70467124197</v>
      </c>
      <c r="H33" s="13" t="n">
        <v>13</v>
      </c>
      <c r="I33" s="6" t="n">
        <v>328</v>
      </c>
    </row>
    <row r="34" customFormat="false" ht="12.75" hidden="false" customHeight="false" outlineLevel="0" collapsed="false">
      <c r="A34" s="11" t="s">
        <v>73</v>
      </c>
      <c r="B34" s="11" t="s">
        <v>74</v>
      </c>
      <c r="C34" s="12" t="n">
        <v>635165800</v>
      </c>
      <c r="D34" s="12" t="n">
        <v>1997</v>
      </c>
      <c r="E34" s="12" t="n">
        <f aca="false">C34/D34</f>
        <v>318059.989984977</v>
      </c>
      <c r="F34" s="13" t="n">
        <v>11.6</v>
      </c>
      <c r="G34" s="12" t="n">
        <f aca="false">E34*(F34/1000)</f>
        <v>3689.49588382574</v>
      </c>
      <c r="H34" s="13" t="n">
        <v>186</v>
      </c>
      <c r="I34" s="6" t="n">
        <v>328</v>
      </c>
    </row>
    <row r="35" customFormat="false" ht="12.75" hidden="false" customHeight="false" outlineLevel="0" collapsed="false">
      <c r="A35" s="11" t="s">
        <v>75</v>
      </c>
      <c r="B35" s="11" t="s">
        <v>76</v>
      </c>
      <c r="C35" s="12" t="n">
        <v>304036714</v>
      </c>
      <c r="D35" s="12" t="n">
        <v>788</v>
      </c>
      <c r="E35" s="12" t="n">
        <f aca="false">C35/D35</f>
        <v>385833.393401015</v>
      </c>
      <c r="F35" s="13" t="n">
        <v>14.47</v>
      </c>
      <c r="G35" s="12" t="n">
        <f aca="false">E35*(F35/1000)</f>
        <v>5583.00920251269</v>
      </c>
      <c r="H35" s="13" t="n">
        <v>73</v>
      </c>
      <c r="I35" s="6" t="n">
        <v>328</v>
      </c>
    </row>
    <row r="36" customFormat="false" ht="12.75" hidden="false" customHeight="false" outlineLevel="0" collapsed="false">
      <c r="A36" s="11" t="s">
        <v>77</v>
      </c>
      <c r="B36" s="11" t="s">
        <v>78</v>
      </c>
      <c r="C36" s="12" t="n">
        <v>159513300</v>
      </c>
      <c r="D36" s="12" t="n">
        <v>737</v>
      </c>
      <c r="E36" s="12" t="n">
        <f aca="false">C36/D36</f>
        <v>216435.956580733</v>
      </c>
      <c r="F36" s="13" t="n">
        <v>16.08</v>
      </c>
      <c r="G36" s="12" t="n">
        <f aca="false">E36*(F36/1000)</f>
        <v>3480.29018181818</v>
      </c>
      <c r="H36" s="13" t="n">
        <v>222</v>
      </c>
      <c r="I36" s="6" t="n">
        <v>328</v>
      </c>
    </row>
    <row r="37" customFormat="false" ht="12.75" hidden="false" customHeight="false" outlineLevel="0" collapsed="false">
      <c r="A37" s="11" t="s">
        <v>79</v>
      </c>
      <c r="B37" s="11" t="s">
        <v>80</v>
      </c>
      <c r="C37" s="12" t="n">
        <v>3518774100</v>
      </c>
      <c r="D37" s="12" t="n">
        <v>8397</v>
      </c>
      <c r="E37" s="12" t="n">
        <f aca="false">C37/D37</f>
        <v>419051.339764202</v>
      </c>
      <c r="F37" s="13" t="n">
        <v>12.97</v>
      </c>
      <c r="G37" s="12" t="n">
        <f aca="false">E37*(F37/1000)</f>
        <v>5435.09587674169</v>
      </c>
      <c r="H37" s="13" t="n">
        <v>80</v>
      </c>
      <c r="I37" s="6" t="n">
        <v>328</v>
      </c>
    </row>
    <row r="38" customFormat="false" ht="12.75" hidden="false" customHeight="false" outlineLevel="0" collapsed="false">
      <c r="A38" s="11" t="s">
        <v>81</v>
      </c>
      <c r="B38" s="11" t="s">
        <v>82</v>
      </c>
      <c r="C38" s="12" t="n">
        <v>3369255000</v>
      </c>
      <c r="D38" s="12" t="n">
        <v>10742</v>
      </c>
      <c r="E38" s="12" t="n">
        <f aca="false">C38/D38</f>
        <v>313652.485570657</v>
      </c>
      <c r="F38" s="13" t="n">
        <v>13.92</v>
      </c>
      <c r="G38" s="12" t="n">
        <f aca="false">E38*(F38/1000)</f>
        <v>4366.04259914355</v>
      </c>
      <c r="H38" s="13" t="n">
        <v>135</v>
      </c>
      <c r="I38" s="6" t="n">
        <v>328</v>
      </c>
    </row>
    <row r="39" customFormat="false" ht="12.75" hidden="false" customHeight="false" outlineLevel="0" collapsed="false">
      <c r="A39" s="11" t="s">
        <v>83</v>
      </c>
      <c r="B39" s="11" t="s">
        <v>84</v>
      </c>
      <c r="C39" s="12" t="n">
        <v>487924300</v>
      </c>
      <c r="D39" s="12" t="n">
        <v>2023</v>
      </c>
      <c r="E39" s="12" t="n">
        <f aca="false">C39/D39</f>
        <v>241188.482451804</v>
      </c>
      <c r="F39" s="13" t="n">
        <v>16.92</v>
      </c>
      <c r="G39" s="12" t="n">
        <f aca="false">E39*(F39/1000)</f>
        <v>4080.90912308453</v>
      </c>
      <c r="H39" s="13" t="n">
        <v>156</v>
      </c>
      <c r="I39" s="6" t="n">
        <v>328</v>
      </c>
    </row>
    <row r="40" customFormat="false" ht="12.75" hidden="false" customHeight="false" outlineLevel="0" collapsed="false">
      <c r="A40" s="11" t="s">
        <v>85</v>
      </c>
      <c r="B40" s="11" t="s">
        <v>86</v>
      </c>
      <c r="C40" s="12" t="n">
        <v>108827700</v>
      </c>
      <c r="D40" s="12" t="n">
        <v>502</v>
      </c>
      <c r="E40" s="12" t="n">
        <f aca="false">C40/D40</f>
        <v>216788.247011952</v>
      </c>
      <c r="F40" s="13" t="n">
        <v>13.88</v>
      </c>
      <c r="G40" s="12" t="n">
        <f aca="false">E40*(F40/1000)</f>
        <v>3009.0208685259</v>
      </c>
      <c r="H40" s="13" t="n">
        <v>264</v>
      </c>
      <c r="I40" s="6" t="n">
        <v>328</v>
      </c>
    </row>
    <row r="41" customFormat="false" ht="12.75" hidden="false" customHeight="false" outlineLevel="0" collapsed="false">
      <c r="A41" s="11" t="s">
        <v>87</v>
      </c>
      <c r="B41" s="11" t="s">
        <v>88</v>
      </c>
      <c r="C41" s="12" t="n">
        <v>717826000</v>
      </c>
      <c r="D41" s="12" t="n">
        <v>1574</v>
      </c>
      <c r="E41" s="12" t="n">
        <f aca="false">C41/D41</f>
        <v>456052.09656925</v>
      </c>
      <c r="F41" s="13" t="n">
        <v>19.78</v>
      </c>
      <c r="G41" s="12" t="n">
        <f aca="false">E41*(F41/1000)</f>
        <v>9020.71047013977</v>
      </c>
      <c r="H41" s="13" t="n">
        <v>18</v>
      </c>
      <c r="I41" s="6" t="n">
        <v>328</v>
      </c>
    </row>
    <row r="42" customFormat="false" ht="12.75" hidden="false" customHeight="false" outlineLevel="0" collapsed="false">
      <c r="A42" s="11" t="s">
        <v>89</v>
      </c>
      <c r="B42" s="11" t="s">
        <v>90</v>
      </c>
      <c r="C42" s="12"/>
      <c r="D42" s="12"/>
      <c r="E42" s="12"/>
      <c r="F42" s="13"/>
      <c r="G42" s="12"/>
      <c r="H42" s="14"/>
    </row>
    <row r="43" customFormat="false" ht="12.75" hidden="false" customHeight="false" outlineLevel="0" collapsed="false">
      <c r="A43" s="11" t="s">
        <v>91</v>
      </c>
      <c r="B43" s="11" t="s">
        <v>92</v>
      </c>
      <c r="C43" s="12" t="n">
        <v>2980528140</v>
      </c>
      <c r="D43" s="12" t="n">
        <v>7656</v>
      </c>
      <c r="E43" s="12" t="n">
        <f aca="false">C43/D43</f>
        <v>389306.18338558</v>
      </c>
      <c r="F43" s="13" t="n">
        <v>9.12</v>
      </c>
      <c r="G43" s="12" t="n">
        <f aca="false">E43*(F43/1000)</f>
        <v>3550.47239247649</v>
      </c>
      <c r="H43" s="13" t="n">
        <v>211</v>
      </c>
      <c r="I43" s="6" t="n">
        <v>328</v>
      </c>
    </row>
    <row r="44" customFormat="false" ht="12.75" hidden="false" customHeight="false" outlineLevel="0" collapsed="false">
      <c r="A44" s="11" t="s">
        <v>93</v>
      </c>
      <c r="B44" s="11" t="s">
        <v>94</v>
      </c>
      <c r="C44" s="12" t="n">
        <v>595535800</v>
      </c>
      <c r="D44" s="12" t="n">
        <v>1172</v>
      </c>
      <c r="E44" s="12" t="n">
        <f aca="false">C44/D44</f>
        <v>508136.348122867</v>
      </c>
      <c r="F44" s="13" t="n">
        <v>17.87</v>
      </c>
      <c r="G44" s="12" t="n">
        <f aca="false">E44*(F44/1000)</f>
        <v>9080.39654095563</v>
      </c>
      <c r="H44" s="13" t="n">
        <v>17</v>
      </c>
      <c r="I44" s="6" t="n">
        <v>328</v>
      </c>
    </row>
    <row r="45" customFormat="false" ht="12.75" hidden="false" customHeight="false" outlineLevel="0" collapsed="false">
      <c r="A45" s="11" t="s">
        <v>95</v>
      </c>
      <c r="B45" s="11" t="s">
        <v>96</v>
      </c>
      <c r="C45" s="12" t="n">
        <v>1504042200</v>
      </c>
      <c r="D45" s="12" t="n">
        <v>2642</v>
      </c>
      <c r="E45" s="12" t="n">
        <f aca="false">C45/D45</f>
        <v>569281.680545042</v>
      </c>
      <c r="F45" s="13" t="n">
        <v>14.09</v>
      </c>
      <c r="G45" s="12" t="n">
        <f aca="false">E45*(F45/1000)</f>
        <v>8021.17887887964</v>
      </c>
      <c r="H45" s="13" t="n">
        <v>28</v>
      </c>
      <c r="I45" s="6" t="n">
        <v>328</v>
      </c>
    </row>
    <row r="46" customFormat="false" ht="12.75" hidden="false" customHeight="false" outlineLevel="0" collapsed="false">
      <c r="A46" s="11" t="s">
        <v>97</v>
      </c>
      <c r="B46" s="11" t="s">
        <v>98</v>
      </c>
      <c r="C46" s="12" t="n">
        <v>455220900</v>
      </c>
      <c r="D46" s="12" t="n">
        <v>1357</v>
      </c>
      <c r="E46" s="12" t="n">
        <f aca="false">C46/D46</f>
        <v>335461.238025055</v>
      </c>
      <c r="F46" s="13" t="n">
        <v>17.02</v>
      </c>
      <c r="G46" s="12" t="n">
        <f aca="false">E46*(F46/1000)</f>
        <v>5709.55027118644</v>
      </c>
      <c r="H46" s="13" t="n">
        <v>68</v>
      </c>
      <c r="I46" s="6" t="n">
        <v>328</v>
      </c>
    </row>
    <row r="47" customFormat="false" ht="12.75" hidden="false" customHeight="false" outlineLevel="0" collapsed="false">
      <c r="A47" s="11" t="s">
        <v>99</v>
      </c>
      <c r="B47" s="11" t="s">
        <v>100</v>
      </c>
      <c r="C47" s="12" t="n">
        <v>3241506800</v>
      </c>
      <c r="D47" s="12" t="n">
        <v>9012</v>
      </c>
      <c r="E47" s="12" t="n">
        <f aca="false">C47/D47</f>
        <v>359687.838437639</v>
      </c>
      <c r="F47" s="13" t="n">
        <v>10.45</v>
      </c>
      <c r="G47" s="12" t="n">
        <f aca="false">E47*(F47/1000)</f>
        <v>3758.73791167332</v>
      </c>
      <c r="H47" s="13" t="n">
        <v>180</v>
      </c>
      <c r="I47" s="6" t="n">
        <v>328</v>
      </c>
    </row>
    <row r="48" customFormat="false" ht="12.75" hidden="false" customHeight="false" outlineLevel="0" collapsed="false">
      <c r="A48" s="11" t="s">
        <v>101</v>
      </c>
      <c r="B48" s="11" t="s">
        <v>102</v>
      </c>
      <c r="C48" s="12" t="n">
        <v>2467125260</v>
      </c>
      <c r="D48" s="12" t="n">
        <v>5476</v>
      </c>
      <c r="E48" s="12" t="n">
        <f aca="false">C48/D48</f>
        <v>450534.196493791</v>
      </c>
      <c r="F48" s="13" t="n">
        <v>7.44</v>
      </c>
      <c r="G48" s="12" t="n">
        <f aca="false">E48*(F48/1000)</f>
        <v>3351.97442191381</v>
      </c>
      <c r="H48" s="13" t="n">
        <v>234</v>
      </c>
      <c r="I48" s="6" t="n">
        <v>328</v>
      </c>
    </row>
    <row r="49" customFormat="false" ht="12.75" hidden="false" customHeight="false" outlineLevel="0" collapsed="false">
      <c r="A49" s="11" t="s">
        <v>103</v>
      </c>
      <c r="B49" s="11" t="s">
        <v>104</v>
      </c>
      <c r="C49" s="12" t="n">
        <v>1611935000</v>
      </c>
      <c r="D49" s="12" t="n">
        <v>5223</v>
      </c>
      <c r="E49" s="12" t="n">
        <f aca="false">C49/D49</f>
        <v>308622.439211181</v>
      </c>
      <c r="F49" s="13" t="n">
        <v>15.11</v>
      </c>
      <c r="G49" s="12" t="n">
        <f aca="false">E49*(F49/1000)</f>
        <v>4663.28505648095</v>
      </c>
      <c r="H49" s="13" t="n">
        <v>113</v>
      </c>
      <c r="I49" s="6" t="n">
        <v>328</v>
      </c>
    </row>
    <row r="50" customFormat="false" ht="12.75" hidden="false" customHeight="false" outlineLevel="0" collapsed="false">
      <c r="A50" s="11" t="s">
        <v>105</v>
      </c>
      <c r="B50" s="11" t="s">
        <v>106</v>
      </c>
      <c r="C50" s="12" t="n">
        <v>295308800</v>
      </c>
      <c r="D50" s="12" t="n">
        <v>1271</v>
      </c>
      <c r="E50" s="12" t="n">
        <f aca="false">C50/D50</f>
        <v>232343.666404406</v>
      </c>
      <c r="F50" s="13" t="n">
        <v>14.48</v>
      </c>
      <c r="G50" s="12" t="n">
        <f aca="false">E50*(F50/1000)</f>
        <v>3364.3362895358</v>
      </c>
      <c r="H50" s="13" t="n">
        <v>233</v>
      </c>
      <c r="I50" s="6" t="n">
        <v>328</v>
      </c>
    </row>
    <row r="51" customFormat="false" ht="12.75" hidden="false" customHeight="false" outlineLevel="0" collapsed="false">
      <c r="A51" s="11" t="s">
        <v>107</v>
      </c>
      <c r="B51" s="11" t="s">
        <v>108</v>
      </c>
      <c r="C51" s="12" t="n">
        <v>3162036470</v>
      </c>
      <c r="D51" s="12" t="n">
        <v>16420</v>
      </c>
      <c r="E51" s="12" t="n">
        <f aca="false">C51/D51</f>
        <v>192572.257612667</v>
      </c>
      <c r="F51" s="13" t="n">
        <v>16.14</v>
      </c>
      <c r="G51" s="12" t="n">
        <f aca="false">E51*(F51/1000)</f>
        <v>3108.11623786845</v>
      </c>
      <c r="H51" s="13" t="n">
        <v>251</v>
      </c>
      <c r="I51" s="6" t="n">
        <v>328</v>
      </c>
    </row>
    <row r="52" customFormat="false" ht="12.75" hidden="false" customHeight="false" outlineLevel="0" collapsed="false">
      <c r="A52" s="11" t="s">
        <v>109</v>
      </c>
      <c r="B52" s="11" t="s">
        <v>110</v>
      </c>
      <c r="C52" s="12" t="n">
        <v>194560696</v>
      </c>
      <c r="D52" s="12" t="n">
        <v>906</v>
      </c>
      <c r="E52" s="12" t="n">
        <f aca="false">C52/D52</f>
        <v>214746.905077263</v>
      </c>
      <c r="F52" s="13" t="n">
        <v>16.45</v>
      </c>
      <c r="G52" s="12" t="n">
        <f aca="false">E52*(F52/1000)</f>
        <v>3532.58658852097</v>
      </c>
      <c r="H52" s="13" t="n">
        <v>215</v>
      </c>
      <c r="I52" s="6" t="n">
        <v>328</v>
      </c>
    </row>
    <row r="53" customFormat="false" ht="12.75" hidden="false" customHeight="false" outlineLevel="0" collapsed="false">
      <c r="A53" s="11" t="s">
        <v>111</v>
      </c>
      <c r="B53" s="11" t="s">
        <v>112</v>
      </c>
      <c r="C53" s="12"/>
      <c r="D53" s="12"/>
      <c r="E53" s="12"/>
      <c r="F53" s="13"/>
      <c r="G53" s="12"/>
      <c r="H53" s="14"/>
    </row>
    <row r="54" customFormat="false" ht="12.75" hidden="false" customHeight="false" outlineLevel="0" collapsed="false">
      <c r="A54" s="11" t="s">
        <v>113</v>
      </c>
      <c r="B54" s="11" t="s">
        <v>114</v>
      </c>
      <c r="C54" s="12" t="n">
        <v>126136200</v>
      </c>
      <c r="D54" s="12" t="n">
        <v>596</v>
      </c>
      <c r="E54" s="12" t="n">
        <f aca="false">C54/D54</f>
        <v>211637.919463087</v>
      </c>
      <c r="F54" s="13" t="n">
        <v>14.6</v>
      </c>
      <c r="G54" s="12" t="n">
        <f aca="false">E54*(F54/1000)</f>
        <v>3089.91362416107</v>
      </c>
      <c r="H54" s="13" t="n">
        <v>254</v>
      </c>
      <c r="I54" s="6" t="n">
        <v>328</v>
      </c>
    </row>
    <row r="55" customFormat="false" ht="12.75" hidden="false" customHeight="false" outlineLevel="0" collapsed="false">
      <c r="A55" s="11" t="s">
        <v>115</v>
      </c>
      <c r="B55" s="11" t="s">
        <v>116</v>
      </c>
      <c r="C55" s="12" t="n">
        <v>2496400100</v>
      </c>
      <c r="D55" s="12" t="n">
        <v>6548</v>
      </c>
      <c r="E55" s="12" t="n">
        <f aca="false">C55/D55</f>
        <v>381246.197312156</v>
      </c>
      <c r="F55" s="13" t="n">
        <v>11.55</v>
      </c>
      <c r="G55" s="12" t="n">
        <f aca="false">E55*(F55/1000)</f>
        <v>4403.39357895541</v>
      </c>
      <c r="H55" s="13" t="n">
        <v>132</v>
      </c>
      <c r="I55" s="6" t="n">
        <v>328</v>
      </c>
    </row>
    <row r="56" customFormat="false" ht="12.75" hidden="false" customHeight="false" outlineLevel="0" collapsed="false">
      <c r="A56" s="11" t="s">
        <v>117</v>
      </c>
      <c r="B56" s="11" t="s">
        <v>118</v>
      </c>
      <c r="C56" s="12"/>
      <c r="D56" s="12"/>
      <c r="E56" s="12"/>
      <c r="F56" s="13"/>
      <c r="G56" s="12"/>
      <c r="H56" s="14"/>
    </row>
    <row r="57" customFormat="false" ht="12.75" hidden="false" customHeight="false" outlineLevel="0" collapsed="false">
      <c r="A57" s="11" t="s">
        <v>119</v>
      </c>
      <c r="B57" s="11" t="s">
        <v>120</v>
      </c>
      <c r="C57" s="12" t="n">
        <v>2466667200</v>
      </c>
      <c r="D57" s="12" t="n">
        <v>5316</v>
      </c>
      <c r="E57" s="12" t="n">
        <f aca="false">C57/D57</f>
        <v>464008.126410835</v>
      </c>
      <c r="F57" s="13" t="n">
        <v>11.91</v>
      </c>
      <c r="G57" s="12" t="n">
        <f aca="false">E57*(F57/1000)</f>
        <v>5526.33678555305</v>
      </c>
      <c r="H57" s="13" t="n">
        <v>76</v>
      </c>
      <c r="I57" s="6" t="n">
        <v>328</v>
      </c>
    </row>
    <row r="58" customFormat="false" ht="12.75" hidden="false" customHeight="false" outlineLevel="0" collapsed="false">
      <c r="A58" s="11" t="s">
        <v>121</v>
      </c>
      <c r="B58" s="11" t="s">
        <v>122</v>
      </c>
      <c r="C58" s="12" t="n">
        <v>1144166200</v>
      </c>
      <c r="D58" s="12" t="n">
        <v>1648</v>
      </c>
      <c r="E58" s="12" t="n">
        <f aca="false">C58/D58</f>
        <v>694275.606796117</v>
      </c>
      <c r="F58" s="13" t="n">
        <v>17.14</v>
      </c>
      <c r="G58" s="12" t="n">
        <f aca="false">E58*(F58/1000)</f>
        <v>11899.8839004854</v>
      </c>
      <c r="H58" s="13" t="n">
        <v>5</v>
      </c>
      <c r="I58" s="6" t="n">
        <v>328</v>
      </c>
    </row>
    <row r="59" customFormat="false" ht="12.75" hidden="false" customHeight="false" outlineLevel="0" collapsed="false">
      <c r="A59" s="11" t="s">
        <v>123</v>
      </c>
      <c r="B59" s="11" t="s">
        <v>124</v>
      </c>
      <c r="C59" s="12" t="n">
        <v>800842600</v>
      </c>
      <c r="D59" s="12" t="n">
        <v>3059</v>
      </c>
      <c r="E59" s="12" t="n">
        <f aca="false">C59/D59</f>
        <v>261798.823144819</v>
      </c>
      <c r="F59" s="13" t="n">
        <v>15.47</v>
      </c>
      <c r="G59" s="12" t="n">
        <f aca="false">E59*(F59/1000)</f>
        <v>4050.02779405034</v>
      </c>
      <c r="H59" s="13" t="n">
        <v>158</v>
      </c>
      <c r="I59" s="6" t="n">
        <v>328</v>
      </c>
    </row>
    <row r="60" customFormat="false" ht="12.75" hidden="false" customHeight="false" outlineLevel="0" collapsed="false">
      <c r="A60" s="11" t="s">
        <v>125</v>
      </c>
      <c r="B60" s="11" t="s">
        <v>126</v>
      </c>
      <c r="C60" s="12" t="n">
        <v>79866200</v>
      </c>
      <c r="D60" s="12" t="n">
        <v>406</v>
      </c>
      <c r="E60" s="12" t="n">
        <f aca="false">C60/D60</f>
        <v>196714.778325123</v>
      </c>
      <c r="F60" s="13" t="n">
        <v>16.11</v>
      </c>
      <c r="G60" s="12" t="n">
        <f aca="false">E60*(F60/1000)</f>
        <v>3169.07507881773</v>
      </c>
      <c r="H60" s="13" t="n">
        <v>244</v>
      </c>
      <c r="I60" s="6" t="n">
        <v>328</v>
      </c>
    </row>
    <row r="61" customFormat="false" ht="12.75" hidden="false" customHeight="false" outlineLevel="0" collapsed="false">
      <c r="A61" s="11" t="s">
        <v>127</v>
      </c>
      <c r="B61" s="11" t="s">
        <v>128</v>
      </c>
      <c r="C61" s="12" t="n">
        <v>1006865800</v>
      </c>
      <c r="D61" s="12" t="n">
        <v>3969</v>
      </c>
      <c r="E61" s="12" t="n">
        <f aca="false">C61/D61</f>
        <v>253682.489292013</v>
      </c>
      <c r="F61" s="13" t="n">
        <v>12</v>
      </c>
      <c r="G61" s="12" t="n">
        <f aca="false">E61*(F61/1000)</f>
        <v>3044.18987150416</v>
      </c>
      <c r="H61" s="13" t="n">
        <v>258</v>
      </c>
      <c r="I61" s="6" t="n">
        <v>328</v>
      </c>
    </row>
    <row r="62" customFormat="false" ht="12.75" hidden="false" customHeight="false" outlineLevel="0" collapsed="false">
      <c r="A62" s="11" t="s">
        <v>129</v>
      </c>
      <c r="B62" s="11" t="s">
        <v>130</v>
      </c>
      <c r="C62" s="12" t="n">
        <v>4534960100</v>
      </c>
      <c r="D62" s="12" t="n">
        <v>5707</v>
      </c>
      <c r="E62" s="12" t="n">
        <f aca="false">C62/D62</f>
        <v>794631.172244612</v>
      </c>
      <c r="F62" s="13" t="n">
        <v>4.45</v>
      </c>
      <c r="G62" s="12" t="n">
        <f aca="false">E62*(F62/1000)</f>
        <v>3536.10871648852</v>
      </c>
      <c r="H62" s="13" t="n">
        <v>214</v>
      </c>
      <c r="I62" s="6" t="n">
        <v>328</v>
      </c>
    </row>
    <row r="63" customFormat="false" ht="12.75" hidden="false" customHeight="false" outlineLevel="0" collapsed="false">
      <c r="A63" s="11" t="s">
        <v>131</v>
      </c>
      <c r="B63" s="11" t="s">
        <v>132</v>
      </c>
      <c r="C63" s="12" t="n">
        <v>2914600475</v>
      </c>
      <c r="D63" s="12" t="n">
        <v>9017</v>
      </c>
      <c r="E63" s="12" t="n">
        <f aca="false">C63/D63</f>
        <v>323233.94421648</v>
      </c>
      <c r="F63" s="13" t="n">
        <v>17.49</v>
      </c>
      <c r="G63" s="12" t="n">
        <f aca="false">E63*(F63/1000)</f>
        <v>5653.36168434623</v>
      </c>
      <c r="H63" s="13" t="n">
        <v>70</v>
      </c>
      <c r="I63" s="6" t="n">
        <v>328</v>
      </c>
    </row>
    <row r="64" customFormat="false" ht="12.75" hidden="false" customHeight="false" outlineLevel="0" collapsed="false">
      <c r="A64" s="11" t="s">
        <v>133</v>
      </c>
      <c r="B64" s="11" t="s">
        <v>134</v>
      </c>
      <c r="C64" s="12"/>
      <c r="D64" s="12"/>
      <c r="E64" s="12"/>
      <c r="F64" s="13"/>
      <c r="G64" s="12"/>
      <c r="H64" s="14"/>
    </row>
    <row r="65" customFormat="false" ht="12.75" hidden="false" customHeight="false" outlineLevel="0" collapsed="false">
      <c r="A65" s="11" t="s">
        <v>135</v>
      </c>
      <c r="B65" s="11" t="s">
        <v>136</v>
      </c>
      <c r="C65" s="12" t="n">
        <v>231413000</v>
      </c>
      <c r="D65" s="12" t="n">
        <v>1101</v>
      </c>
      <c r="E65" s="12" t="n">
        <f aca="false">C65/D65</f>
        <v>210184.377838329</v>
      </c>
      <c r="F65" s="13" t="n">
        <v>9.6</v>
      </c>
      <c r="G65" s="12" t="n">
        <f aca="false">E65*(F65/1000)</f>
        <v>2017.77002724796</v>
      </c>
      <c r="H65" s="13" t="n">
        <v>319</v>
      </c>
      <c r="I65" s="6" t="n">
        <v>328</v>
      </c>
    </row>
    <row r="66" customFormat="false" ht="12.75" hidden="false" customHeight="false" outlineLevel="0" collapsed="false">
      <c r="A66" s="11" t="s">
        <v>137</v>
      </c>
      <c r="B66" s="11" t="s">
        <v>138</v>
      </c>
      <c r="C66" s="12" t="n">
        <v>80240800</v>
      </c>
      <c r="D66" s="12" t="n">
        <v>493</v>
      </c>
      <c r="E66" s="12" t="n">
        <f aca="false">C66/D66</f>
        <v>162760.243407708</v>
      </c>
      <c r="F66" s="13" t="n">
        <v>18.96</v>
      </c>
      <c r="G66" s="12" t="n">
        <f aca="false">E66*(F66/1000)</f>
        <v>3085.93421501014</v>
      </c>
      <c r="H66" s="13" t="n">
        <v>255</v>
      </c>
      <c r="I66" s="6" t="n">
        <v>328</v>
      </c>
    </row>
    <row r="67" customFormat="false" ht="12.75" hidden="false" customHeight="false" outlineLevel="0" collapsed="false">
      <c r="A67" s="11" t="s">
        <v>139</v>
      </c>
      <c r="B67" s="11" t="s">
        <v>140</v>
      </c>
      <c r="C67" s="12" t="n">
        <v>110237300</v>
      </c>
      <c r="D67" s="12" t="n">
        <v>514</v>
      </c>
      <c r="E67" s="12" t="n">
        <f aca="false">C67/D67</f>
        <v>214469.455252918</v>
      </c>
      <c r="F67" s="13" t="n">
        <v>15.97</v>
      </c>
      <c r="G67" s="12" t="n">
        <f aca="false">E67*(F67/1000)</f>
        <v>3425.07720038911</v>
      </c>
      <c r="H67" s="13" t="n">
        <v>227</v>
      </c>
      <c r="I67" s="6" t="n">
        <v>328</v>
      </c>
    </row>
    <row r="68" customFormat="false" ht="12.75" hidden="false" customHeight="false" outlineLevel="0" collapsed="false">
      <c r="A68" s="11" t="s">
        <v>141</v>
      </c>
      <c r="B68" s="11" t="s">
        <v>142</v>
      </c>
      <c r="C68" s="12" t="n">
        <v>1974119900</v>
      </c>
      <c r="D68" s="12" t="n">
        <v>10987</v>
      </c>
      <c r="E68" s="12" t="n">
        <f aca="false">C68/D68</f>
        <v>179677.791935924</v>
      </c>
      <c r="F68" s="13" t="n">
        <v>14.93</v>
      </c>
      <c r="G68" s="12" t="n">
        <f aca="false">E68*(F68/1000)</f>
        <v>2682.58943360335</v>
      </c>
      <c r="H68" s="13" t="n">
        <v>300</v>
      </c>
      <c r="I68" s="6" t="n">
        <v>328</v>
      </c>
    </row>
    <row r="69" customFormat="false" ht="12.75" hidden="false" customHeight="false" outlineLevel="0" collapsed="false">
      <c r="A69" s="11" t="s">
        <v>143</v>
      </c>
      <c r="B69" s="11" t="s">
        <v>144</v>
      </c>
      <c r="C69" s="12"/>
      <c r="D69" s="12"/>
      <c r="E69" s="12"/>
      <c r="F69" s="13"/>
      <c r="G69" s="12"/>
      <c r="H69" s="13"/>
    </row>
    <row r="70" customFormat="false" ht="12.75" hidden="false" customHeight="false" outlineLevel="0" collapsed="false">
      <c r="A70" s="11" t="s">
        <v>145</v>
      </c>
      <c r="B70" s="11" t="s">
        <v>146</v>
      </c>
      <c r="C70" s="12" t="n">
        <v>103197800</v>
      </c>
      <c r="D70" s="12" t="n">
        <v>602</v>
      </c>
      <c r="E70" s="12" t="n">
        <f aca="false">C70/D70</f>
        <v>171424.916943522</v>
      </c>
      <c r="F70" s="13" t="n">
        <v>11.53</v>
      </c>
      <c r="G70" s="12" t="n">
        <f aca="false">E70*(F70/1000)</f>
        <v>1976.5292923588</v>
      </c>
      <c r="H70" s="13" t="n">
        <v>322</v>
      </c>
      <c r="I70" s="6" t="n">
        <v>328</v>
      </c>
    </row>
    <row r="71" customFormat="false" ht="12.75" hidden="false" customHeight="false" outlineLevel="0" collapsed="false">
      <c r="A71" s="11" t="s">
        <v>147</v>
      </c>
      <c r="B71" s="11" t="s">
        <v>148</v>
      </c>
      <c r="C71" s="12" t="n">
        <v>501169470</v>
      </c>
      <c r="D71" s="12" t="n">
        <v>2339</v>
      </c>
      <c r="E71" s="12" t="n">
        <f aca="false">C71/D71</f>
        <v>214266.554082941</v>
      </c>
      <c r="F71" s="13" t="n">
        <v>15.28</v>
      </c>
      <c r="G71" s="12" t="n">
        <f aca="false">E71*(F71/1000)</f>
        <v>3273.99294638735</v>
      </c>
      <c r="H71" s="13" t="n">
        <v>237</v>
      </c>
      <c r="I71" s="6" t="n">
        <v>328</v>
      </c>
    </row>
    <row r="72" customFormat="false" ht="12.75" hidden="false" customHeight="false" outlineLevel="0" collapsed="false">
      <c r="A72" s="11" t="s">
        <v>149</v>
      </c>
      <c r="B72" s="11" t="s">
        <v>150</v>
      </c>
      <c r="C72" s="12" t="n">
        <v>1951313000</v>
      </c>
      <c r="D72" s="12" t="n">
        <v>2292</v>
      </c>
      <c r="E72" s="12" t="n">
        <f aca="false">C72/D72</f>
        <v>851358.202443281</v>
      </c>
      <c r="F72" s="13" t="n">
        <v>11.98</v>
      </c>
      <c r="G72" s="12" t="n">
        <f aca="false">E72*(F72/1000)</f>
        <v>10199.2712652705</v>
      </c>
      <c r="H72" s="13" t="n">
        <v>11</v>
      </c>
      <c r="I72" s="6" t="n">
        <v>328</v>
      </c>
    </row>
    <row r="73" customFormat="false" ht="12.75" hidden="false" customHeight="false" outlineLevel="0" collapsed="false">
      <c r="A73" s="11" t="s">
        <v>151</v>
      </c>
      <c r="B73" s="11" t="s">
        <v>152</v>
      </c>
      <c r="C73" s="12" t="n">
        <v>101221300</v>
      </c>
      <c r="D73" s="12" t="n">
        <v>565</v>
      </c>
      <c r="E73" s="12" t="n">
        <f aca="false">C73/D73</f>
        <v>179152.743362832</v>
      </c>
      <c r="F73" s="13" t="n">
        <v>16.12</v>
      </c>
      <c r="G73" s="12" t="n">
        <f aca="false">E73*(F73/1000)</f>
        <v>2887.94222300885</v>
      </c>
      <c r="H73" s="13" t="n">
        <v>283</v>
      </c>
      <c r="I73" s="6" t="n">
        <v>328</v>
      </c>
    </row>
    <row r="74" customFormat="false" ht="12.75" hidden="false" customHeight="false" outlineLevel="0" collapsed="false">
      <c r="A74" s="11" t="s">
        <v>153</v>
      </c>
      <c r="B74" s="11" t="s">
        <v>154</v>
      </c>
      <c r="C74" s="12" t="n">
        <v>3889030000</v>
      </c>
      <c r="D74" s="12" t="n">
        <v>4567</v>
      </c>
      <c r="E74" s="12" t="n">
        <f aca="false">C74/D74</f>
        <v>851550.251806438</v>
      </c>
      <c r="F74" s="13" t="n">
        <v>13.58</v>
      </c>
      <c r="G74" s="12" t="n">
        <f aca="false">E74*(F74/1000)</f>
        <v>11564.0524195314</v>
      </c>
      <c r="H74" s="13" t="n">
        <v>7</v>
      </c>
      <c r="I74" s="6" t="n">
        <v>328</v>
      </c>
    </row>
    <row r="75" customFormat="false" ht="12.75" hidden="false" customHeight="false" outlineLevel="0" collapsed="false">
      <c r="A75" s="11" t="s">
        <v>155</v>
      </c>
      <c r="B75" s="11" t="s">
        <v>156</v>
      </c>
      <c r="C75" s="12" t="n">
        <v>176199400</v>
      </c>
      <c r="D75" s="12" t="n">
        <v>597</v>
      </c>
      <c r="E75" s="12" t="n">
        <f aca="false">C75/D75</f>
        <v>295141.373534338</v>
      </c>
      <c r="F75" s="13" t="n">
        <v>14.21</v>
      </c>
      <c r="G75" s="12" t="n">
        <f aca="false">E75*(F75/1000)</f>
        <v>4193.95891792295</v>
      </c>
      <c r="H75" s="13" t="n">
        <v>149</v>
      </c>
      <c r="I75" s="6" t="n">
        <v>328</v>
      </c>
    </row>
    <row r="76" customFormat="false" ht="12.75" hidden="false" customHeight="false" outlineLevel="0" collapsed="false">
      <c r="A76" s="11" t="s">
        <v>157</v>
      </c>
      <c r="B76" s="11" t="s">
        <v>158</v>
      </c>
      <c r="C76" s="12" t="n">
        <v>82831400</v>
      </c>
      <c r="D76" s="12" t="n">
        <v>337</v>
      </c>
      <c r="E76" s="12" t="n">
        <f aca="false">C76/D76</f>
        <v>245790.504451039</v>
      </c>
      <c r="F76" s="13" t="n">
        <v>11.09</v>
      </c>
      <c r="G76" s="12" t="n">
        <f aca="false">E76*(F76/1000)</f>
        <v>2725.81669436202</v>
      </c>
      <c r="H76" s="13" t="n">
        <v>293</v>
      </c>
      <c r="I76" s="6" t="n">
        <v>328</v>
      </c>
    </row>
    <row r="77" customFormat="false" ht="12.75" hidden="false" customHeight="false" outlineLevel="0" collapsed="false">
      <c r="A77" s="11" t="s">
        <v>159</v>
      </c>
      <c r="B77" s="11" t="s">
        <v>160</v>
      </c>
      <c r="C77" s="12" t="n">
        <v>402557100</v>
      </c>
      <c r="D77" s="12" t="n">
        <v>1953</v>
      </c>
      <c r="E77" s="12" t="n">
        <f aca="false">C77/D77</f>
        <v>206122.42703533</v>
      </c>
      <c r="F77" s="13" t="n">
        <v>17.41</v>
      </c>
      <c r="G77" s="12" t="n">
        <f aca="false">E77*(F77/1000)</f>
        <v>3588.5914546851</v>
      </c>
      <c r="H77" s="13" t="n">
        <v>202</v>
      </c>
      <c r="I77" s="6" t="n">
        <v>328</v>
      </c>
    </row>
    <row r="78" customFormat="false" ht="12.75" hidden="false" customHeight="false" outlineLevel="0" collapsed="false">
      <c r="A78" s="11" t="s">
        <v>161</v>
      </c>
      <c r="B78" s="11" t="s">
        <v>162</v>
      </c>
      <c r="C78" s="12" t="n">
        <v>2135692100</v>
      </c>
      <c r="D78" s="12" t="n">
        <v>6092</v>
      </c>
      <c r="E78" s="12" t="n">
        <f aca="false">C78/D78</f>
        <v>350573.227183191</v>
      </c>
      <c r="F78" s="13" t="n">
        <v>13.93</v>
      </c>
      <c r="G78" s="12" t="n">
        <f aca="false">E78*(F78/1000)</f>
        <v>4883.48505466185</v>
      </c>
      <c r="H78" s="13" t="n">
        <v>101</v>
      </c>
      <c r="I78" s="6" t="n">
        <v>328</v>
      </c>
    </row>
    <row r="79" customFormat="false" ht="12.75" hidden="false" customHeight="false" outlineLevel="0" collapsed="false">
      <c r="A79" s="11" t="s">
        <v>163</v>
      </c>
      <c r="B79" s="11" t="s">
        <v>164</v>
      </c>
      <c r="C79" s="12" t="n">
        <v>3447697600</v>
      </c>
      <c r="D79" s="12" t="n">
        <v>9722</v>
      </c>
      <c r="E79" s="12" t="n">
        <f aca="false">C79/D79</f>
        <v>354628.430364123</v>
      </c>
      <c r="F79" s="13" t="n">
        <v>8.87</v>
      </c>
      <c r="G79" s="12" t="n">
        <f aca="false">E79*(F79/1000)</f>
        <v>3145.55417732977</v>
      </c>
      <c r="H79" s="13" t="n">
        <v>247</v>
      </c>
      <c r="I79" s="6" t="n">
        <v>328</v>
      </c>
    </row>
    <row r="80" customFormat="false" ht="12.75" hidden="false" customHeight="false" outlineLevel="0" collapsed="false">
      <c r="A80" s="11" t="s">
        <v>165</v>
      </c>
      <c r="B80" s="11" t="s">
        <v>166</v>
      </c>
      <c r="C80" s="12" t="n">
        <v>2456186900</v>
      </c>
      <c r="D80" s="12" t="n">
        <v>6568</v>
      </c>
      <c r="E80" s="12" t="n">
        <f aca="false">C80/D80</f>
        <v>373962.68270402</v>
      </c>
      <c r="F80" s="13" t="n">
        <v>15.43</v>
      </c>
      <c r="G80" s="12" t="n">
        <f aca="false">E80*(F80/1000)</f>
        <v>5770.24419412302</v>
      </c>
      <c r="H80" s="13" t="n">
        <v>65</v>
      </c>
      <c r="I80" s="6" t="n">
        <v>328</v>
      </c>
    </row>
    <row r="81" customFormat="false" ht="12.75" hidden="false" customHeight="false" outlineLevel="0" collapsed="false">
      <c r="A81" s="11" t="s">
        <v>167</v>
      </c>
      <c r="B81" s="11" t="s">
        <v>168</v>
      </c>
      <c r="C81" s="12" t="n">
        <v>382046000</v>
      </c>
      <c r="D81" s="12" t="n">
        <v>1411</v>
      </c>
      <c r="E81" s="12" t="n">
        <f aca="false">C81/D81</f>
        <v>270762.579730687</v>
      </c>
      <c r="F81" s="13" t="n">
        <v>12.82</v>
      </c>
      <c r="G81" s="12" t="n">
        <f aca="false">E81*(F81/1000)</f>
        <v>3471.17627214741</v>
      </c>
      <c r="H81" s="13" t="n">
        <v>224</v>
      </c>
      <c r="I81" s="6" t="n">
        <v>328</v>
      </c>
    </row>
    <row r="82" customFormat="false" ht="12.75" hidden="false" customHeight="false" outlineLevel="0" collapsed="false">
      <c r="A82" s="11" t="s">
        <v>169</v>
      </c>
      <c r="B82" s="11" t="s">
        <v>170</v>
      </c>
      <c r="C82" s="12" t="n">
        <v>4528292560</v>
      </c>
      <c r="D82" s="12" t="n">
        <v>11534</v>
      </c>
      <c r="E82" s="12" t="n">
        <f aca="false">C82/D82</f>
        <v>392603.828680423</v>
      </c>
      <c r="F82" s="13" t="n">
        <v>5.88</v>
      </c>
      <c r="G82" s="12" t="n">
        <f aca="false">E82*(F82/1000)</f>
        <v>2308.51051264089</v>
      </c>
      <c r="H82" s="13" t="n">
        <v>315</v>
      </c>
      <c r="I82" s="6" t="n">
        <v>328</v>
      </c>
    </row>
    <row r="83" customFormat="false" ht="12.75" hidden="false" customHeight="false" outlineLevel="0" collapsed="false">
      <c r="A83" s="11" t="s">
        <v>171</v>
      </c>
      <c r="B83" s="11" t="s">
        <v>172</v>
      </c>
      <c r="C83" s="12" t="n">
        <v>589417200</v>
      </c>
      <c r="D83" s="12" t="n">
        <v>2114</v>
      </c>
      <c r="E83" s="12" t="n">
        <f aca="false">C83/D83</f>
        <v>278816.083254494</v>
      </c>
      <c r="F83" s="13" t="n">
        <v>13.67</v>
      </c>
      <c r="G83" s="12" t="n">
        <f aca="false">E83*(F83/1000)</f>
        <v>3811.41585808893</v>
      </c>
      <c r="H83" s="13" t="n">
        <v>175</v>
      </c>
      <c r="I83" s="6" t="n">
        <v>328</v>
      </c>
    </row>
    <row r="84" customFormat="false" ht="12.75" hidden="false" customHeight="false" outlineLevel="0" collapsed="false">
      <c r="A84" s="11" t="s">
        <v>173</v>
      </c>
      <c r="B84" s="11" t="s">
        <v>174</v>
      </c>
      <c r="C84" s="12" t="n">
        <v>668642400</v>
      </c>
      <c r="D84" s="12" t="n">
        <v>2588</v>
      </c>
      <c r="E84" s="12" t="n">
        <f aca="false">C84/D84</f>
        <v>258362.596599691</v>
      </c>
      <c r="F84" s="13" t="n">
        <v>14.18</v>
      </c>
      <c r="G84" s="12" t="n">
        <f aca="false">E84*(F84/1000)</f>
        <v>3663.58161978362</v>
      </c>
      <c r="H84" s="13" t="n">
        <v>190</v>
      </c>
      <c r="I84" s="6" t="n">
        <v>328</v>
      </c>
    </row>
    <row r="85" customFormat="false" ht="12.75" hidden="false" customHeight="false" outlineLevel="0" collapsed="false">
      <c r="A85" s="11" t="s">
        <v>175</v>
      </c>
      <c r="B85" s="11" t="s">
        <v>176</v>
      </c>
      <c r="C85" s="12" t="n">
        <v>1833593500</v>
      </c>
      <c r="D85" s="12" t="n">
        <v>1764</v>
      </c>
      <c r="E85" s="12" t="n">
        <f aca="false">C85/D85</f>
        <v>1039452.09750567</v>
      </c>
      <c r="F85" s="13" t="n">
        <v>11.92</v>
      </c>
      <c r="G85" s="12" t="n">
        <f aca="false">E85*(F85/1000)</f>
        <v>12390.2690022676</v>
      </c>
      <c r="H85" s="13" t="n">
        <v>4</v>
      </c>
      <c r="I85" s="6" t="n">
        <v>328</v>
      </c>
    </row>
    <row r="86" customFormat="false" ht="12.75" hidden="false" customHeight="false" outlineLevel="0" collapsed="false">
      <c r="A86" s="11" t="s">
        <v>177</v>
      </c>
      <c r="B86" s="11" t="s">
        <v>178</v>
      </c>
      <c r="C86" s="12" t="n">
        <v>2058517500</v>
      </c>
      <c r="D86" s="12" t="n">
        <v>7428</v>
      </c>
      <c r="E86" s="12" t="n">
        <f aca="false">C86/D86</f>
        <v>277129.442649435</v>
      </c>
      <c r="F86" s="13" t="n">
        <v>12.93</v>
      </c>
      <c r="G86" s="12" t="n">
        <f aca="false">E86*(F86/1000)</f>
        <v>3583.28369345719</v>
      </c>
      <c r="H86" s="13" t="n">
        <v>205</v>
      </c>
      <c r="I86" s="6" t="n">
        <v>328</v>
      </c>
    </row>
    <row r="87" customFormat="false" ht="12.75" hidden="false" customHeight="false" outlineLevel="0" collapsed="false">
      <c r="A87" s="11" t="s">
        <v>179</v>
      </c>
      <c r="B87" s="11" t="s">
        <v>180</v>
      </c>
      <c r="C87" s="12" t="n">
        <v>653898700</v>
      </c>
      <c r="D87" s="12" t="n">
        <v>3122</v>
      </c>
      <c r="E87" s="12" t="n">
        <f aca="false">C87/D87</f>
        <v>209448.65470852</v>
      </c>
      <c r="F87" s="13" t="n">
        <v>10.9</v>
      </c>
      <c r="G87" s="12" t="n">
        <f aca="false">E87*(F87/1000)</f>
        <v>2282.99033632287</v>
      </c>
      <c r="H87" s="13" t="n">
        <v>316</v>
      </c>
      <c r="I87" s="6" t="n">
        <v>328</v>
      </c>
    </row>
    <row r="88" customFormat="false" ht="12.75" hidden="false" customHeight="false" outlineLevel="0" collapsed="false">
      <c r="A88" s="11" t="s">
        <v>181</v>
      </c>
      <c r="B88" s="11" t="s">
        <v>182</v>
      </c>
      <c r="C88" s="12" t="n">
        <v>398583000</v>
      </c>
      <c r="D88" s="12" t="n">
        <v>1023</v>
      </c>
      <c r="E88" s="12" t="n">
        <f aca="false">C88/D88</f>
        <v>389621.700879765</v>
      </c>
      <c r="F88" s="13" t="n">
        <v>14.88</v>
      </c>
      <c r="G88" s="12" t="n">
        <f aca="false">E88*(F88/1000)</f>
        <v>5797.57090909091</v>
      </c>
      <c r="H88" s="13" t="n">
        <v>63</v>
      </c>
      <c r="I88" s="6" t="n">
        <v>328</v>
      </c>
    </row>
    <row r="89" customFormat="false" ht="12.75" hidden="false" customHeight="false" outlineLevel="0" collapsed="false">
      <c r="A89" s="11" t="s">
        <v>183</v>
      </c>
      <c r="B89" s="11" t="s">
        <v>184</v>
      </c>
      <c r="C89" s="12" t="n">
        <v>2683900600</v>
      </c>
      <c r="D89" s="12" t="n">
        <v>4819</v>
      </c>
      <c r="E89" s="12" t="n">
        <f aca="false">C89/D89</f>
        <v>556941.398630421</v>
      </c>
      <c r="F89" s="13" t="n">
        <v>13.79</v>
      </c>
      <c r="G89" s="12" t="n">
        <f aca="false">E89*(F89/1000)</f>
        <v>7680.22188711351</v>
      </c>
      <c r="H89" s="13" t="n">
        <v>36</v>
      </c>
      <c r="I89" s="6" t="n">
        <v>328</v>
      </c>
    </row>
    <row r="90" customFormat="false" ht="12.75" hidden="false" customHeight="false" outlineLevel="0" collapsed="false">
      <c r="A90" s="11" t="s">
        <v>185</v>
      </c>
      <c r="B90" s="11" t="s">
        <v>186</v>
      </c>
      <c r="C90" s="12" t="n">
        <v>1130080800</v>
      </c>
      <c r="D90" s="12" t="n">
        <v>3674</v>
      </c>
      <c r="E90" s="12" t="n">
        <f aca="false">C90/D90</f>
        <v>307588.677191072</v>
      </c>
      <c r="F90" s="13" t="n">
        <v>15.63</v>
      </c>
      <c r="G90" s="12" t="n">
        <f aca="false">E90*(F90/1000)</f>
        <v>4807.61102449646</v>
      </c>
      <c r="H90" s="13" t="n">
        <v>105</v>
      </c>
      <c r="I90" s="6" t="n">
        <v>328</v>
      </c>
    </row>
    <row r="91" customFormat="false" ht="12.75" hidden="false" customHeight="false" outlineLevel="0" collapsed="false">
      <c r="A91" s="11" t="s">
        <v>187</v>
      </c>
      <c r="B91" s="11" t="s">
        <v>188</v>
      </c>
      <c r="C91" s="12" t="n">
        <v>175429700</v>
      </c>
      <c r="D91" s="12" t="n">
        <v>774</v>
      </c>
      <c r="E91" s="12" t="n">
        <f aca="false">C91/D91</f>
        <v>226653.359173127</v>
      </c>
      <c r="F91" s="13" t="n">
        <v>14.22</v>
      </c>
      <c r="G91" s="12" t="n">
        <f aca="false">E91*(F91/1000)</f>
        <v>3223.01076744186</v>
      </c>
      <c r="H91" s="13" t="n">
        <v>241</v>
      </c>
      <c r="I91" s="6" t="n">
        <v>328</v>
      </c>
    </row>
    <row r="92" customFormat="false" ht="12.75" hidden="false" customHeight="false" outlineLevel="0" collapsed="false">
      <c r="A92" s="11" t="s">
        <v>189</v>
      </c>
      <c r="B92" s="11" t="s">
        <v>190</v>
      </c>
      <c r="C92" s="12" t="n">
        <v>1347169300</v>
      </c>
      <c r="D92" s="12" t="n">
        <v>5311</v>
      </c>
      <c r="E92" s="12" t="n">
        <f aca="false">C92/D92</f>
        <v>253656.430050838</v>
      </c>
      <c r="F92" s="13" t="n">
        <v>18.85</v>
      </c>
      <c r="G92" s="12" t="n">
        <f aca="false">E92*(F92/1000)</f>
        <v>4781.4237064583</v>
      </c>
      <c r="H92" s="13" t="n">
        <v>106</v>
      </c>
      <c r="I92" s="6" t="n">
        <v>328</v>
      </c>
    </row>
    <row r="93" customFormat="false" ht="12.75" hidden="false" customHeight="false" outlineLevel="0" collapsed="false">
      <c r="A93" s="11" t="s">
        <v>191</v>
      </c>
      <c r="B93" s="11" t="s">
        <v>192</v>
      </c>
      <c r="C93" s="12" t="n">
        <v>2309394500</v>
      </c>
      <c r="D93" s="12" t="n">
        <v>5074</v>
      </c>
      <c r="E93" s="12" t="n">
        <f aca="false">C93/D93</f>
        <v>455142.786756011</v>
      </c>
      <c r="F93" s="13" t="n">
        <v>6.35</v>
      </c>
      <c r="G93" s="12" t="n">
        <f aca="false">E93*(F93/1000)</f>
        <v>2890.15669590067</v>
      </c>
      <c r="H93" s="13" t="n">
        <v>282</v>
      </c>
      <c r="I93" s="6" t="n">
        <v>328</v>
      </c>
    </row>
    <row r="94" customFormat="false" ht="12.75" hidden="false" customHeight="false" outlineLevel="0" collapsed="false">
      <c r="A94" s="11" t="s">
        <v>193</v>
      </c>
      <c r="B94" s="11" t="s">
        <v>194</v>
      </c>
      <c r="C94" s="12" t="n">
        <v>908454297</v>
      </c>
      <c r="D94" s="12" t="n">
        <v>3971</v>
      </c>
      <c r="E94" s="12" t="n">
        <f aca="false">C94/D94</f>
        <v>228772.17250063</v>
      </c>
      <c r="F94" s="13" t="n">
        <v>13.27</v>
      </c>
      <c r="G94" s="12" t="n">
        <f aca="false">E94*(F94/1000)</f>
        <v>3035.80672908335</v>
      </c>
      <c r="H94" s="13" t="n">
        <v>260</v>
      </c>
      <c r="I94" s="6" t="n">
        <v>328</v>
      </c>
    </row>
    <row r="95" customFormat="false" ht="12.75" hidden="false" customHeight="false" outlineLevel="0" collapsed="false">
      <c r="A95" s="11" t="s">
        <v>195</v>
      </c>
      <c r="B95" s="11" t="s">
        <v>196</v>
      </c>
      <c r="C95" s="12" t="n">
        <v>2095473500</v>
      </c>
      <c r="D95" s="12" t="n">
        <v>5553</v>
      </c>
      <c r="E95" s="12" t="n">
        <f aca="false">C95/D95</f>
        <v>377358.815054925</v>
      </c>
      <c r="F95" s="13" t="n">
        <v>14.95</v>
      </c>
      <c r="G95" s="12" t="n">
        <f aca="false">E95*(F95/1000)</f>
        <v>5641.51428507113</v>
      </c>
      <c r="H95" s="13" t="n">
        <v>71</v>
      </c>
      <c r="I95" s="6" t="n">
        <v>328</v>
      </c>
    </row>
    <row r="96" customFormat="false" ht="12.75" hidden="false" customHeight="false" outlineLevel="0" collapsed="false">
      <c r="A96" s="11" t="s">
        <v>197</v>
      </c>
      <c r="B96" s="11" t="s">
        <v>198</v>
      </c>
      <c r="C96" s="12"/>
      <c r="D96" s="12"/>
      <c r="E96" s="12"/>
      <c r="F96" s="13"/>
      <c r="G96" s="12"/>
      <c r="H96" s="14"/>
    </row>
    <row r="97" customFormat="false" ht="12.75" hidden="false" customHeight="false" outlineLevel="0" collapsed="false">
      <c r="A97" s="11" t="s">
        <v>199</v>
      </c>
      <c r="B97" s="11" t="s">
        <v>200</v>
      </c>
      <c r="C97" s="12" t="n">
        <v>289716600</v>
      </c>
      <c r="D97" s="12" t="n">
        <v>753</v>
      </c>
      <c r="E97" s="12" t="n">
        <f aca="false">C97/D97</f>
        <v>384749.800796813</v>
      </c>
      <c r="F97" s="13" t="n">
        <v>7.86</v>
      </c>
      <c r="G97" s="12" t="n">
        <f aca="false">E97*(F97/1000)</f>
        <v>3024.13343426295</v>
      </c>
      <c r="H97" s="13" t="n">
        <v>263</v>
      </c>
      <c r="I97" s="6" t="n">
        <v>328</v>
      </c>
    </row>
    <row r="98" customFormat="false" ht="12.75" hidden="false" customHeight="false" outlineLevel="0" collapsed="false">
      <c r="A98" s="11" t="s">
        <v>201</v>
      </c>
      <c r="B98" s="11" t="s">
        <v>202</v>
      </c>
      <c r="C98" s="12" t="n">
        <v>95581920</v>
      </c>
      <c r="D98" s="12" t="n">
        <v>512</v>
      </c>
      <c r="E98" s="12" t="n">
        <f aca="false">C98/D98</f>
        <v>186683.4375</v>
      </c>
      <c r="F98" s="13" t="n">
        <v>7.51</v>
      </c>
      <c r="G98" s="12" t="n">
        <f aca="false">E98*(F98/1000)</f>
        <v>1401.992615625</v>
      </c>
      <c r="H98" s="13" t="n">
        <v>324</v>
      </c>
      <c r="I98" s="6" t="n">
        <v>328</v>
      </c>
    </row>
    <row r="99" customFormat="false" ht="12.75" hidden="false" customHeight="false" outlineLevel="0" collapsed="false">
      <c r="A99" s="11" t="s">
        <v>203</v>
      </c>
      <c r="B99" s="11" t="s">
        <v>204</v>
      </c>
      <c r="C99" s="12" t="n">
        <v>483780200</v>
      </c>
      <c r="D99" s="12" t="n">
        <v>986</v>
      </c>
      <c r="E99" s="12" t="n">
        <f aca="false">C99/D99</f>
        <v>490649.290060852</v>
      </c>
      <c r="F99" s="13" t="n">
        <v>14.39</v>
      </c>
      <c r="G99" s="12" t="n">
        <f aca="false">E99*(F99/1000)</f>
        <v>7060.44328397566</v>
      </c>
      <c r="H99" s="13" t="n">
        <v>40</v>
      </c>
      <c r="I99" s="6" t="n">
        <v>328</v>
      </c>
    </row>
    <row r="100" customFormat="false" ht="12.75" hidden="false" customHeight="false" outlineLevel="0" collapsed="false">
      <c r="A100" s="11" t="s">
        <v>205</v>
      </c>
      <c r="B100" s="11" t="s">
        <v>206</v>
      </c>
      <c r="C100" s="12"/>
      <c r="D100" s="12"/>
      <c r="E100" s="12"/>
      <c r="F100" s="13"/>
      <c r="G100" s="12"/>
      <c r="H100" s="14"/>
    </row>
    <row r="101" customFormat="false" ht="12.75" hidden="false" customHeight="false" outlineLevel="0" collapsed="false">
      <c r="A101" s="11" t="s">
        <v>207</v>
      </c>
      <c r="B101" s="11" t="s">
        <v>208</v>
      </c>
      <c r="C101" s="12" t="n">
        <v>1412142200</v>
      </c>
      <c r="D101" s="12" t="n">
        <v>5379</v>
      </c>
      <c r="E101" s="12" t="n">
        <f aca="false">C101/D101</f>
        <v>262528.759992564</v>
      </c>
      <c r="F101" s="13" t="n">
        <v>10.27</v>
      </c>
      <c r="G101" s="12" t="n">
        <f aca="false">E101*(F101/1000)</f>
        <v>2696.17036512363</v>
      </c>
      <c r="H101" s="13" t="n">
        <v>297</v>
      </c>
      <c r="I101" s="6" t="n">
        <v>328</v>
      </c>
    </row>
    <row r="102" customFormat="false" ht="12.75" hidden="false" customHeight="false" outlineLevel="0" collapsed="false">
      <c r="A102" s="11" t="s">
        <v>209</v>
      </c>
      <c r="B102" s="11" t="s">
        <v>210</v>
      </c>
      <c r="C102" s="12" t="n">
        <v>1875870000</v>
      </c>
      <c r="D102" s="12" t="n">
        <v>8703</v>
      </c>
      <c r="E102" s="12" t="n">
        <f aca="false">C102/D102</f>
        <v>215542.916235781</v>
      </c>
      <c r="F102" s="13" t="n">
        <v>10.98</v>
      </c>
      <c r="G102" s="12" t="n">
        <f aca="false">E102*(F102/1000)</f>
        <v>2366.66122026887</v>
      </c>
      <c r="H102" s="13" t="n">
        <v>313</v>
      </c>
      <c r="I102" s="6" t="n">
        <v>328</v>
      </c>
    </row>
    <row r="103" customFormat="false" ht="12.75" hidden="false" customHeight="false" outlineLevel="0" collapsed="false">
      <c r="A103" s="11" t="s">
        <v>211</v>
      </c>
      <c r="B103" s="11" t="s">
        <v>212</v>
      </c>
      <c r="C103" s="12" t="n">
        <v>8533651300</v>
      </c>
      <c r="D103" s="12" t="n">
        <v>18158</v>
      </c>
      <c r="E103" s="12" t="n">
        <f aca="false">C103/D103</f>
        <v>469966.477585637</v>
      </c>
      <c r="F103" s="13" t="n">
        <v>7.78</v>
      </c>
      <c r="G103" s="12" t="n">
        <f aca="false">E103*(F103/1000)</f>
        <v>3656.33919561626</v>
      </c>
      <c r="H103" s="13" t="n">
        <v>192</v>
      </c>
      <c r="I103" s="6" t="n">
        <v>328</v>
      </c>
    </row>
    <row r="104" customFormat="false" ht="12.75" hidden="false" customHeight="false" outlineLevel="0" collapsed="false">
      <c r="A104" s="11" t="s">
        <v>213</v>
      </c>
      <c r="B104" s="11" t="s">
        <v>214</v>
      </c>
      <c r="C104" s="12" t="n">
        <v>1068786500</v>
      </c>
      <c r="D104" s="12" t="n">
        <v>6465</v>
      </c>
      <c r="E104" s="12" t="n">
        <f aca="false">C104/D104</f>
        <v>165318.870843001</v>
      </c>
      <c r="F104" s="13" t="n">
        <v>17.62</v>
      </c>
      <c r="G104" s="12" t="n">
        <f aca="false">E104*(F104/1000)</f>
        <v>2912.91850425367</v>
      </c>
      <c r="H104" s="13" t="n">
        <v>277</v>
      </c>
      <c r="I104" s="6" t="n">
        <v>328</v>
      </c>
    </row>
    <row r="105" customFormat="false" ht="12.75" hidden="false" customHeight="false" outlineLevel="0" collapsed="false">
      <c r="A105" s="11" t="s">
        <v>215</v>
      </c>
      <c r="B105" s="11" t="s">
        <v>216</v>
      </c>
      <c r="C105" s="12" t="n">
        <v>44526800</v>
      </c>
      <c r="D105" s="12" t="n">
        <v>295</v>
      </c>
      <c r="E105" s="12" t="n">
        <f aca="false">C105/D105</f>
        <v>150938.305084746</v>
      </c>
      <c r="F105" s="13" t="n">
        <v>8.25</v>
      </c>
      <c r="G105" s="12" t="n">
        <f aca="false">E105*(F105/1000)</f>
        <v>1245.24101694915</v>
      </c>
      <c r="H105" s="13" t="n">
        <v>325</v>
      </c>
      <c r="I105" s="6" t="n">
        <v>328</v>
      </c>
    </row>
    <row r="106" customFormat="false" ht="12.75" hidden="false" customHeight="false" outlineLevel="0" collapsed="false">
      <c r="A106" s="11" t="s">
        <v>217</v>
      </c>
      <c r="B106" s="11" t="s">
        <v>218</v>
      </c>
      <c r="C106" s="12" t="n">
        <v>1595863400</v>
      </c>
      <c r="D106" s="12" t="n">
        <v>4235</v>
      </c>
      <c r="E106" s="12" t="n">
        <f aca="false">C106/D106</f>
        <v>376827.249114522</v>
      </c>
      <c r="F106" s="13" t="n">
        <v>13.73</v>
      </c>
      <c r="G106" s="12" t="n">
        <f aca="false">E106*(F106/1000)</f>
        <v>5173.83813034239</v>
      </c>
      <c r="H106" s="13" t="n">
        <v>88</v>
      </c>
      <c r="I106" s="6" t="n">
        <v>328</v>
      </c>
    </row>
    <row r="107" customFormat="false" ht="12.75" hidden="false" customHeight="false" outlineLevel="0" collapsed="false">
      <c r="A107" s="11" t="s">
        <v>219</v>
      </c>
      <c r="B107" s="11" t="s">
        <v>220</v>
      </c>
      <c r="C107" s="12" t="n">
        <v>4556448100</v>
      </c>
      <c r="D107" s="12" t="n">
        <v>13368</v>
      </c>
      <c r="E107" s="12" t="n">
        <f aca="false">C107/D107</f>
        <v>340847.404248953</v>
      </c>
      <c r="F107" s="13" t="n">
        <v>16.94</v>
      </c>
      <c r="G107" s="12" t="n">
        <f aca="false">E107*(F107/1000)</f>
        <v>5773.95502797726</v>
      </c>
      <c r="H107" s="13" t="n">
        <v>64</v>
      </c>
      <c r="I107" s="6" t="n">
        <v>328</v>
      </c>
    </row>
    <row r="108" customFormat="false" ht="12.75" hidden="false" customHeight="false" outlineLevel="0" collapsed="false">
      <c r="A108" s="11" t="s">
        <v>221</v>
      </c>
      <c r="B108" s="11" t="s">
        <v>222</v>
      </c>
      <c r="C108" s="12" t="n">
        <v>2682632300</v>
      </c>
      <c r="D108" s="12" t="n">
        <v>7607</v>
      </c>
      <c r="E108" s="12" t="n">
        <f aca="false">C108/D108</f>
        <v>352653.122124359</v>
      </c>
      <c r="F108" s="13" t="n">
        <v>13.73</v>
      </c>
      <c r="G108" s="12" t="n">
        <f aca="false">E108*(F108/1000)</f>
        <v>4841.92736676745</v>
      </c>
      <c r="H108" s="13" t="n">
        <v>102</v>
      </c>
      <c r="I108" s="6" t="n">
        <v>328</v>
      </c>
    </row>
    <row r="109" customFormat="false" ht="12.75" hidden="false" customHeight="false" outlineLevel="0" collapsed="false">
      <c r="A109" s="11" t="s">
        <v>223</v>
      </c>
      <c r="B109" s="11" t="s">
        <v>224</v>
      </c>
      <c r="C109" s="12" t="n">
        <v>809829700</v>
      </c>
      <c r="D109" s="12" t="n">
        <v>2904</v>
      </c>
      <c r="E109" s="12" t="n">
        <f aca="false">C109/D109</f>
        <v>278866.976584022</v>
      </c>
      <c r="F109" s="13" t="n">
        <v>12.12</v>
      </c>
      <c r="G109" s="12" t="n">
        <f aca="false">E109*(F109/1000)</f>
        <v>3379.86775619835</v>
      </c>
      <c r="H109" s="13" t="n">
        <v>230</v>
      </c>
      <c r="I109" s="6" t="n">
        <v>328</v>
      </c>
    </row>
    <row r="110" customFormat="false" ht="12.75" hidden="false" customHeight="false" outlineLevel="0" collapsed="false">
      <c r="A110" s="11" t="s">
        <v>225</v>
      </c>
      <c r="B110" s="11" t="s">
        <v>226</v>
      </c>
      <c r="C110" s="12" t="n">
        <v>671116900</v>
      </c>
      <c r="D110" s="12" t="n">
        <v>3906</v>
      </c>
      <c r="E110" s="12" t="n">
        <f aca="false">C110/D110</f>
        <v>171816.922683052</v>
      </c>
      <c r="F110" s="13" t="n">
        <v>16.67</v>
      </c>
      <c r="G110" s="12" t="n">
        <f aca="false">E110*(F110/1000)</f>
        <v>2864.18810112647</v>
      </c>
      <c r="H110" s="13" t="n">
        <v>285</v>
      </c>
      <c r="I110" s="6" t="n">
        <v>328</v>
      </c>
    </row>
    <row r="111" customFormat="false" ht="12.75" hidden="false" customHeight="false" outlineLevel="0" collapsed="false">
      <c r="A111" s="11" t="s">
        <v>227</v>
      </c>
      <c r="B111" s="11" t="s">
        <v>228</v>
      </c>
      <c r="C111" s="12"/>
      <c r="D111" s="12"/>
      <c r="E111" s="12"/>
      <c r="F111" s="13"/>
      <c r="G111" s="12"/>
      <c r="H111" s="14"/>
    </row>
    <row r="112" customFormat="false" ht="12.75" hidden="false" customHeight="false" outlineLevel="0" collapsed="false">
      <c r="A112" s="11" t="s">
        <v>229</v>
      </c>
      <c r="B112" s="11" t="s">
        <v>230</v>
      </c>
      <c r="C112" s="12" t="n">
        <v>920477010</v>
      </c>
      <c r="D112" s="12" t="n">
        <v>2423</v>
      </c>
      <c r="E112" s="12" t="n">
        <f aca="false">C112/D112</f>
        <v>379891.460998762</v>
      </c>
      <c r="F112" s="13" t="n">
        <v>13.09</v>
      </c>
      <c r="G112" s="12" t="n">
        <f aca="false">E112*(F112/1000)</f>
        <v>4972.77922447379</v>
      </c>
      <c r="H112" s="13" t="n">
        <v>97</v>
      </c>
      <c r="I112" s="6" t="n">
        <v>328</v>
      </c>
    </row>
    <row r="113" customFormat="false" ht="12.75" hidden="false" customHeight="false" outlineLevel="0" collapsed="false">
      <c r="A113" s="11" t="s">
        <v>231</v>
      </c>
      <c r="B113" s="11" t="s">
        <v>232</v>
      </c>
      <c r="C113" s="12" t="n">
        <v>91035360</v>
      </c>
      <c r="D113" s="12" t="n">
        <v>437</v>
      </c>
      <c r="E113" s="12" t="n">
        <f aca="false">C113/D113</f>
        <v>208318.901601831</v>
      </c>
      <c r="F113" s="13" t="n">
        <v>14.55</v>
      </c>
      <c r="G113" s="12" t="n">
        <f aca="false">E113*(F113/1000)</f>
        <v>3031.04001830664</v>
      </c>
      <c r="H113" s="13" t="n">
        <v>261</v>
      </c>
      <c r="I113" s="6" t="n">
        <v>328</v>
      </c>
    </row>
    <row r="114" customFormat="false" ht="12.75" hidden="false" customHeight="false" outlineLevel="0" collapsed="false">
      <c r="A114" s="11" t="s">
        <v>233</v>
      </c>
      <c r="B114" s="11" t="s">
        <v>234</v>
      </c>
      <c r="C114" s="12" t="n">
        <v>3246617500</v>
      </c>
      <c r="D114" s="12" t="n">
        <v>7174</v>
      </c>
      <c r="E114" s="12" t="n">
        <f aca="false">C114/D114</f>
        <v>452553.317535545</v>
      </c>
      <c r="F114" s="13" t="n">
        <v>12.18</v>
      </c>
      <c r="G114" s="12" t="n">
        <f aca="false">E114*(F114/1000)</f>
        <v>5512.09940758294</v>
      </c>
      <c r="H114" s="13" t="n">
        <v>78</v>
      </c>
      <c r="I114" s="6" t="n">
        <v>328</v>
      </c>
    </row>
    <row r="115" customFormat="false" ht="12.75" hidden="false" customHeight="false" outlineLevel="0" collapsed="false">
      <c r="A115" s="11" t="s">
        <v>235</v>
      </c>
      <c r="B115" s="11" t="s">
        <v>236</v>
      </c>
      <c r="C115" s="12" t="n">
        <v>109963670</v>
      </c>
      <c r="D115" s="12" t="n">
        <v>503</v>
      </c>
      <c r="E115" s="12" t="n">
        <f aca="false">C115/D115</f>
        <v>218615.64612326</v>
      </c>
      <c r="F115" s="13" t="n">
        <v>13.47</v>
      </c>
      <c r="G115" s="12" t="n">
        <f aca="false">E115*(F115/1000)</f>
        <v>2944.75275328032</v>
      </c>
      <c r="H115" s="13" t="n">
        <v>274</v>
      </c>
      <c r="I115" s="6" t="n">
        <v>328</v>
      </c>
    </row>
    <row r="116" customFormat="false" ht="12.75" hidden="false" customHeight="false" outlineLevel="0" collapsed="false">
      <c r="A116" s="11" t="s">
        <v>237</v>
      </c>
      <c r="B116" s="11" t="s">
        <v>238</v>
      </c>
      <c r="C116" s="12"/>
      <c r="D116" s="12"/>
      <c r="E116" s="12"/>
      <c r="F116" s="13"/>
      <c r="G116" s="12"/>
      <c r="H116" s="14"/>
    </row>
    <row r="117" customFormat="false" ht="12.75" hidden="false" customHeight="false" outlineLevel="0" collapsed="false">
      <c r="A117" s="11" t="s">
        <v>239</v>
      </c>
      <c r="B117" s="11" t="s">
        <v>240</v>
      </c>
      <c r="C117" s="12" t="n">
        <v>1424353500</v>
      </c>
      <c r="D117" s="12" t="n">
        <v>4218</v>
      </c>
      <c r="E117" s="12" t="n">
        <f aca="false">C117/D117</f>
        <v>337684.566145093</v>
      </c>
      <c r="F117" s="13" t="n">
        <v>14.13</v>
      </c>
      <c r="G117" s="12" t="n">
        <f aca="false">E117*(F117/1000)</f>
        <v>4771.48291963016</v>
      </c>
      <c r="H117" s="13" t="n">
        <v>107</v>
      </c>
      <c r="I117" s="6" t="n">
        <v>328</v>
      </c>
    </row>
    <row r="118" customFormat="false" ht="12.75" hidden="false" customHeight="false" outlineLevel="0" collapsed="false">
      <c r="A118" s="11" t="s">
        <v>241</v>
      </c>
      <c r="B118" s="11" t="s">
        <v>242</v>
      </c>
      <c r="C118" s="12" t="n">
        <v>464194100</v>
      </c>
      <c r="D118" s="12" t="n">
        <v>2032</v>
      </c>
      <c r="E118" s="12" t="n">
        <f aca="false">C118/D118</f>
        <v>228441.978346457</v>
      </c>
      <c r="F118" s="13" t="n">
        <v>15.87</v>
      </c>
      <c r="G118" s="12" t="n">
        <f aca="false">E118*(F118/1000)</f>
        <v>3625.37419635827</v>
      </c>
      <c r="H118" s="13" t="n">
        <v>196</v>
      </c>
      <c r="I118" s="6" t="n">
        <v>328</v>
      </c>
    </row>
    <row r="119" customFormat="false" ht="12.75" hidden="false" customHeight="false" outlineLevel="0" collapsed="false">
      <c r="A119" s="11" t="s">
        <v>243</v>
      </c>
      <c r="B119" s="11" t="s">
        <v>244</v>
      </c>
      <c r="C119" s="12" t="n">
        <v>155114500</v>
      </c>
      <c r="D119" s="12" t="n">
        <v>573</v>
      </c>
      <c r="E119" s="12" t="n">
        <f aca="false">C119/D119</f>
        <v>270705.933682374</v>
      </c>
      <c r="F119" s="13" t="n">
        <v>12.02</v>
      </c>
      <c r="G119" s="12" t="n">
        <f aca="false">E119*(F119/1000)</f>
        <v>3253.88532286213</v>
      </c>
      <c r="H119" s="13" t="n">
        <v>238</v>
      </c>
      <c r="I119" s="6" t="n">
        <v>328</v>
      </c>
    </row>
    <row r="120" customFormat="false" ht="12.75" hidden="false" customHeight="false" outlineLevel="0" collapsed="false">
      <c r="A120" s="11" t="s">
        <v>245</v>
      </c>
      <c r="B120" s="11" t="s">
        <v>246</v>
      </c>
      <c r="C120" s="12" t="n">
        <v>786518500</v>
      </c>
      <c r="D120" s="12" t="n">
        <v>2100</v>
      </c>
      <c r="E120" s="12" t="n">
        <f aca="false">C120/D120</f>
        <v>374532.619047619</v>
      </c>
      <c r="F120" s="13" t="n">
        <v>13.12</v>
      </c>
      <c r="G120" s="12" t="n">
        <f aca="false">E120*(F120/1000)</f>
        <v>4913.86796190476</v>
      </c>
      <c r="H120" s="13" t="n">
        <v>99</v>
      </c>
      <c r="I120" s="6" t="n">
        <v>328</v>
      </c>
    </row>
    <row r="121" customFormat="false" ht="12.75" hidden="false" customHeight="false" outlineLevel="0" collapsed="false">
      <c r="A121" s="11" t="s">
        <v>247</v>
      </c>
      <c r="B121" s="11" t="s">
        <v>248</v>
      </c>
      <c r="C121" s="12" t="n">
        <v>713580457</v>
      </c>
      <c r="D121" s="12" t="n">
        <v>3860</v>
      </c>
      <c r="E121" s="12" t="n">
        <f aca="false">C121/D121</f>
        <v>184865.403367876</v>
      </c>
      <c r="F121" s="13" t="n">
        <v>19.01</v>
      </c>
      <c r="G121" s="12" t="n">
        <f aca="false">E121*(F121/1000)</f>
        <v>3514.29131802332</v>
      </c>
      <c r="H121" s="13" t="n">
        <v>216</v>
      </c>
      <c r="I121" s="6" t="n">
        <v>328</v>
      </c>
    </row>
    <row r="122" customFormat="false" ht="12.75" hidden="false" customHeight="false" outlineLevel="0" collapsed="false">
      <c r="A122" s="11" t="s">
        <v>249</v>
      </c>
      <c r="B122" s="11" t="s">
        <v>250</v>
      </c>
      <c r="C122" s="12" t="n">
        <v>1241345280</v>
      </c>
      <c r="D122" s="12" t="n">
        <v>3110</v>
      </c>
      <c r="E122" s="12" t="n">
        <f aca="false">C122/D122</f>
        <v>399146.392282958</v>
      </c>
      <c r="F122" s="13" t="n">
        <v>16.08</v>
      </c>
      <c r="G122" s="12" t="n">
        <f aca="false">E122*(F122/1000)</f>
        <v>6418.27398790997</v>
      </c>
      <c r="H122" s="13" t="n">
        <v>49</v>
      </c>
      <c r="I122" s="6" t="n">
        <v>328</v>
      </c>
    </row>
    <row r="123" customFormat="false" ht="12.75" hidden="false" customHeight="false" outlineLevel="0" collapsed="false">
      <c r="A123" s="11" t="s">
        <v>251</v>
      </c>
      <c r="B123" s="11" t="s">
        <v>252</v>
      </c>
      <c r="C123" s="12" t="n">
        <v>648716600</v>
      </c>
      <c r="D123" s="12" t="n">
        <v>1842</v>
      </c>
      <c r="E123" s="12" t="n">
        <f aca="false">C123/D123</f>
        <v>352180.564603692</v>
      </c>
      <c r="F123" s="13" t="n">
        <v>12.98</v>
      </c>
      <c r="G123" s="12" t="n">
        <f aca="false">E123*(F123/1000)</f>
        <v>4571.30372855592</v>
      </c>
      <c r="H123" s="13" t="n">
        <v>119</v>
      </c>
      <c r="I123" s="6" t="n">
        <v>328</v>
      </c>
    </row>
    <row r="124" customFormat="false" ht="12.75" hidden="false" customHeight="false" outlineLevel="0" collapsed="false">
      <c r="A124" s="11" t="s">
        <v>253</v>
      </c>
      <c r="B124" s="11" t="s">
        <v>254</v>
      </c>
      <c r="C124" s="12" t="n">
        <v>508562900</v>
      </c>
      <c r="D124" s="12" t="n">
        <v>1637</v>
      </c>
      <c r="E124" s="12" t="n">
        <f aca="false">C124/D124</f>
        <v>310667.623701894</v>
      </c>
      <c r="F124" s="13" t="n">
        <v>10.22</v>
      </c>
      <c r="G124" s="12" t="n">
        <f aca="false">E124*(F124/1000)</f>
        <v>3175.02311423335</v>
      </c>
      <c r="H124" s="13" t="n">
        <v>243</v>
      </c>
      <c r="I124" s="6" t="n">
        <v>328</v>
      </c>
    </row>
    <row r="125" customFormat="false" ht="12.75" hidden="false" customHeight="false" outlineLevel="0" collapsed="false">
      <c r="A125" s="11" t="s">
        <v>255</v>
      </c>
      <c r="B125" s="11" t="s">
        <v>256</v>
      </c>
      <c r="C125" s="12" t="n">
        <v>600747600</v>
      </c>
      <c r="D125" s="12" t="n">
        <v>2118</v>
      </c>
      <c r="E125" s="12" t="n">
        <f aca="false">C125/D125</f>
        <v>283639.093484419</v>
      </c>
      <c r="F125" s="13" t="n">
        <v>16.8</v>
      </c>
      <c r="G125" s="12" t="n">
        <f aca="false">E125*(F125/1000)</f>
        <v>4765.13677053824</v>
      </c>
      <c r="H125" s="13" t="n">
        <v>110</v>
      </c>
      <c r="I125" s="6" t="n">
        <v>328</v>
      </c>
    </row>
    <row r="126" customFormat="false" ht="12.75" hidden="false" customHeight="false" outlineLevel="0" collapsed="false">
      <c r="A126" s="11" t="s">
        <v>257</v>
      </c>
      <c r="B126" s="11" t="s">
        <v>258</v>
      </c>
      <c r="C126" s="12" t="n">
        <v>1080555800</v>
      </c>
      <c r="D126" s="12" t="n">
        <v>2343</v>
      </c>
      <c r="E126" s="12" t="n">
        <f aca="false">C126/D126</f>
        <v>461184.720443875</v>
      </c>
      <c r="F126" s="13" t="n">
        <v>17.32</v>
      </c>
      <c r="G126" s="12" t="n">
        <f aca="false">E126*(F126/1000)</f>
        <v>7987.71935808792</v>
      </c>
      <c r="H126" s="13" t="n">
        <v>29</v>
      </c>
      <c r="I126" s="6" t="n">
        <v>328</v>
      </c>
    </row>
    <row r="127" customFormat="false" ht="12.75" hidden="false" customHeight="false" outlineLevel="0" collapsed="false">
      <c r="A127" s="11" t="s">
        <v>259</v>
      </c>
      <c r="B127" s="11" t="s">
        <v>260</v>
      </c>
      <c r="C127" s="12" t="n">
        <v>477817200</v>
      </c>
      <c r="D127" s="12" t="n">
        <v>1788</v>
      </c>
      <c r="E127" s="12" t="n">
        <f aca="false">C127/D127</f>
        <v>267235.570469799</v>
      </c>
      <c r="F127" s="13" t="n">
        <v>16.87</v>
      </c>
      <c r="G127" s="12" t="n">
        <f aca="false">E127*(F127/1000)</f>
        <v>4508.2640738255</v>
      </c>
      <c r="H127" s="13" t="n">
        <v>125</v>
      </c>
      <c r="I127" s="6" t="n">
        <v>328</v>
      </c>
    </row>
    <row r="128" customFormat="false" ht="12.75" hidden="false" customHeight="false" outlineLevel="0" collapsed="false">
      <c r="A128" s="11" t="s">
        <v>261</v>
      </c>
      <c r="B128" s="11" t="s">
        <v>262</v>
      </c>
      <c r="C128" s="12" t="n">
        <v>69590600</v>
      </c>
      <c r="D128" s="12" t="n">
        <v>299</v>
      </c>
      <c r="E128" s="12" t="n">
        <f aca="false">C128/D128</f>
        <v>232744.481605351</v>
      </c>
      <c r="F128" s="13" t="n">
        <v>3.26</v>
      </c>
      <c r="G128" s="12" t="n">
        <f aca="false">E128*(F128/1000)</f>
        <v>758.747010033445</v>
      </c>
      <c r="H128" s="13" t="n">
        <v>328</v>
      </c>
      <c r="I128" s="6" t="n">
        <v>328</v>
      </c>
    </row>
    <row r="129" customFormat="false" ht="12.75" hidden="false" customHeight="false" outlineLevel="0" collapsed="false">
      <c r="A129" s="11" t="s">
        <v>263</v>
      </c>
      <c r="B129" s="11" t="s">
        <v>264</v>
      </c>
      <c r="C129" s="12" t="n">
        <v>1717342100</v>
      </c>
      <c r="D129" s="12" t="n">
        <v>4118</v>
      </c>
      <c r="E129" s="12" t="n">
        <f aca="false">C129/D129</f>
        <v>417033.050024284</v>
      </c>
      <c r="F129" s="13" t="n">
        <v>15</v>
      </c>
      <c r="G129" s="12" t="n">
        <f aca="false">E129*(F129/1000)</f>
        <v>6255.49575036425</v>
      </c>
      <c r="H129" s="13" t="n">
        <v>53</v>
      </c>
      <c r="I129" s="6" t="n">
        <v>328</v>
      </c>
    </row>
    <row r="130" customFormat="false" ht="12.75" hidden="false" customHeight="false" outlineLevel="0" collapsed="false">
      <c r="A130" s="11" t="s">
        <v>265</v>
      </c>
      <c r="B130" s="11" t="s">
        <v>266</v>
      </c>
      <c r="C130" s="12" t="n">
        <v>972329900</v>
      </c>
      <c r="D130" s="12" t="n">
        <v>3112</v>
      </c>
      <c r="E130" s="12" t="n">
        <f aca="false">C130/D130</f>
        <v>312445.340616967</v>
      </c>
      <c r="F130" s="13" t="n">
        <v>12.73</v>
      </c>
      <c r="G130" s="12" t="n">
        <f aca="false">E130*(F130/1000)</f>
        <v>3977.42918605398</v>
      </c>
      <c r="H130" s="13" t="n">
        <v>165</v>
      </c>
      <c r="I130" s="6" t="n">
        <v>328</v>
      </c>
    </row>
    <row r="131" customFormat="false" ht="12.75" hidden="false" customHeight="false" outlineLevel="0" collapsed="false">
      <c r="A131" s="11" t="s">
        <v>267</v>
      </c>
      <c r="B131" s="11" t="s">
        <v>268</v>
      </c>
      <c r="C131" s="12" t="n">
        <v>144623400</v>
      </c>
      <c r="D131" s="12" t="n">
        <v>684</v>
      </c>
      <c r="E131" s="12" t="n">
        <f aca="false">C131/D131</f>
        <v>211437.719298246</v>
      </c>
      <c r="F131" s="13" t="n">
        <v>13.32</v>
      </c>
      <c r="G131" s="12" t="n">
        <f aca="false">E131*(F131/1000)</f>
        <v>2816.35042105263</v>
      </c>
      <c r="H131" s="13" t="n">
        <v>289</v>
      </c>
      <c r="I131" s="6" t="n">
        <v>328</v>
      </c>
    </row>
    <row r="132" customFormat="false" ht="12.75" hidden="false" customHeight="false" outlineLevel="0" collapsed="false">
      <c r="A132" s="11" t="s">
        <v>269</v>
      </c>
      <c r="B132" s="11" t="s">
        <v>270</v>
      </c>
      <c r="C132" s="12" t="n">
        <v>909100400</v>
      </c>
      <c r="D132" s="12" t="n">
        <v>1666</v>
      </c>
      <c r="E132" s="12" t="n">
        <f aca="false">C132/D132</f>
        <v>545678.511404562</v>
      </c>
      <c r="F132" s="13" t="n">
        <v>16.24</v>
      </c>
      <c r="G132" s="12" t="n">
        <f aca="false">E132*(F132/1000)</f>
        <v>8861.81902521008</v>
      </c>
      <c r="H132" s="13" t="n">
        <v>21</v>
      </c>
      <c r="I132" s="6" t="n">
        <v>328</v>
      </c>
    </row>
    <row r="133" customFormat="false" ht="12.75" hidden="false" customHeight="false" outlineLevel="0" collapsed="false">
      <c r="A133" s="11" t="s">
        <v>271</v>
      </c>
      <c r="B133" s="11" t="s">
        <v>272</v>
      </c>
      <c r="C133" s="12" t="n">
        <v>3702619400</v>
      </c>
      <c r="D133" s="12" t="n">
        <v>8385</v>
      </c>
      <c r="E133" s="12" t="n">
        <f aca="false">C133/D133</f>
        <v>441576.553369112</v>
      </c>
      <c r="F133" s="13" t="n">
        <v>8.12</v>
      </c>
      <c r="G133" s="12" t="n">
        <f aca="false">E133*(F133/1000)</f>
        <v>3585.60161335718</v>
      </c>
      <c r="H133" s="13" t="n">
        <v>204</v>
      </c>
      <c r="I133" s="6" t="n">
        <v>328</v>
      </c>
    </row>
    <row r="134" customFormat="false" ht="12.75" hidden="false" customHeight="false" outlineLevel="0" collapsed="false">
      <c r="A134" s="11" t="s">
        <v>273</v>
      </c>
      <c r="B134" s="11" t="s">
        <v>274</v>
      </c>
      <c r="C134" s="12" t="n">
        <v>292379000</v>
      </c>
      <c r="D134" s="12" t="n">
        <v>994</v>
      </c>
      <c r="E134" s="12" t="n">
        <f aca="false">C134/D134</f>
        <v>294143.863179074</v>
      </c>
      <c r="F134" s="13" t="n">
        <v>10.73</v>
      </c>
      <c r="G134" s="12" t="n">
        <f aca="false">E134*(F134/1000)</f>
        <v>3156.16365191147</v>
      </c>
      <c r="H134" s="13" t="n">
        <v>245</v>
      </c>
      <c r="I134" s="6" t="n">
        <v>328</v>
      </c>
    </row>
    <row r="135" customFormat="false" ht="12.75" hidden="false" customHeight="false" outlineLevel="0" collapsed="false">
      <c r="A135" s="11" t="s">
        <v>275</v>
      </c>
      <c r="B135" s="11" t="s">
        <v>276</v>
      </c>
      <c r="C135" s="12" t="n">
        <v>2626751300</v>
      </c>
      <c r="D135" s="12" t="n">
        <v>10261</v>
      </c>
      <c r="E135" s="12" t="n">
        <f aca="false">C135/D135</f>
        <v>255993.694571679</v>
      </c>
      <c r="F135" s="13" t="n">
        <v>14.76</v>
      </c>
      <c r="G135" s="12" t="n">
        <f aca="false">E135*(F135/1000)</f>
        <v>3778.46693187798</v>
      </c>
      <c r="H135" s="13" t="n">
        <v>176</v>
      </c>
      <c r="I135" s="6" t="n">
        <v>328</v>
      </c>
    </row>
    <row r="136" customFormat="false" ht="12.75" hidden="false" customHeight="false" outlineLevel="0" collapsed="false">
      <c r="A136" s="11" t="s">
        <v>277</v>
      </c>
      <c r="B136" s="11" t="s">
        <v>278</v>
      </c>
      <c r="C136" s="12" t="n">
        <v>29615900</v>
      </c>
      <c r="D136" s="12" t="n">
        <v>141</v>
      </c>
      <c r="E136" s="12" t="n">
        <f aca="false">C136/D136</f>
        <v>210041.843971631</v>
      </c>
      <c r="F136" s="13" t="n">
        <v>16.3</v>
      </c>
      <c r="G136" s="12" t="n">
        <f aca="false">E136*(F136/1000)</f>
        <v>3423.68205673759</v>
      </c>
      <c r="H136" s="13" t="n">
        <v>228</v>
      </c>
      <c r="I136" s="6" t="n">
        <v>328</v>
      </c>
    </row>
    <row r="137" customFormat="false" ht="12.75" hidden="false" customHeight="false" outlineLevel="0" collapsed="false">
      <c r="A137" s="11" t="s">
        <v>279</v>
      </c>
      <c r="B137" s="11" t="s">
        <v>280</v>
      </c>
      <c r="C137" s="12" t="n">
        <v>62630000</v>
      </c>
      <c r="D137" s="12" t="n">
        <v>337</v>
      </c>
      <c r="E137" s="12" t="n">
        <f aca="false">C137/D137</f>
        <v>185845.697329377</v>
      </c>
      <c r="F137" s="13" t="n">
        <v>19.84</v>
      </c>
      <c r="G137" s="12" t="n">
        <f aca="false">E137*(F137/1000)</f>
        <v>3687.17863501484</v>
      </c>
      <c r="H137" s="13" t="n">
        <v>187</v>
      </c>
      <c r="I137" s="6" t="n">
        <v>328</v>
      </c>
    </row>
    <row r="138" customFormat="false" ht="12.75" hidden="false" customHeight="false" outlineLevel="0" collapsed="false">
      <c r="A138" s="11" t="s">
        <v>281</v>
      </c>
      <c r="B138" s="11" t="s">
        <v>282</v>
      </c>
      <c r="C138" s="12" t="n">
        <v>3963099200</v>
      </c>
      <c r="D138" s="12" t="n">
        <v>6160</v>
      </c>
      <c r="E138" s="12" t="n">
        <f aca="false">C138/D138</f>
        <v>643360.25974026</v>
      </c>
      <c r="F138" s="13" t="n">
        <v>11.89</v>
      </c>
      <c r="G138" s="12" t="n">
        <f aca="false">E138*(F138/1000)</f>
        <v>7649.55348831169</v>
      </c>
      <c r="H138" s="13" t="n">
        <v>37</v>
      </c>
      <c r="I138" s="6" t="n">
        <v>328</v>
      </c>
    </row>
    <row r="139" customFormat="false" ht="12.75" hidden="false" customHeight="false" outlineLevel="0" collapsed="false">
      <c r="A139" s="11" t="s">
        <v>283</v>
      </c>
      <c r="B139" s="11" t="s">
        <v>284</v>
      </c>
      <c r="C139" s="12" t="n">
        <v>183878000</v>
      </c>
      <c r="D139" s="12" t="n">
        <v>840</v>
      </c>
      <c r="E139" s="12" t="n">
        <f aca="false">C139/D139</f>
        <v>218902.380952381</v>
      </c>
      <c r="F139" s="13" t="n">
        <v>12.26</v>
      </c>
      <c r="G139" s="12" t="n">
        <f aca="false">E139*(F139/1000)</f>
        <v>2683.74319047619</v>
      </c>
      <c r="H139" s="13" t="n">
        <v>298</v>
      </c>
      <c r="I139" s="6" t="n">
        <v>328</v>
      </c>
    </row>
    <row r="140" customFormat="false" ht="12.75" hidden="false" customHeight="false" outlineLevel="0" collapsed="false">
      <c r="A140" s="11" t="s">
        <v>285</v>
      </c>
      <c r="B140" s="11" t="s">
        <v>286</v>
      </c>
      <c r="C140" s="12" t="n">
        <v>739362400</v>
      </c>
      <c r="D140" s="12" t="n">
        <v>3141</v>
      </c>
      <c r="E140" s="12" t="n">
        <f aca="false">C140/D140</f>
        <v>235390.76727157</v>
      </c>
      <c r="F140" s="13" t="n">
        <v>18.21</v>
      </c>
      <c r="G140" s="12" t="n">
        <f aca="false">E140*(F140/1000)</f>
        <v>4286.46587201528</v>
      </c>
      <c r="H140" s="13" t="n">
        <v>143</v>
      </c>
      <c r="I140" s="6" t="n">
        <v>328</v>
      </c>
    </row>
    <row r="141" customFormat="false" ht="12.75" hidden="false" customHeight="false" outlineLevel="0" collapsed="false">
      <c r="A141" s="11" t="s">
        <v>287</v>
      </c>
      <c r="B141" s="11" t="s">
        <v>288</v>
      </c>
      <c r="C141" s="12" t="n">
        <v>1479904600</v>
      </c>
      <c r="D141" s="12" t="n">
        <v>5558</v>
      </c>
      <c r="E141" s="12" t="n">
        <f aca="false">C141/D141</f>
        <v>266265.671104714</v>
      </c>
      <c r="F141" s="13" t="n">
        <v>16.53</v>
      </c>
      <c r="G141" s="12" t="n">
        <f aca="false">E141*(F141/1000)</f>
        <v>4401.37154336092</v>
      </c>
      <c r="H141" s="13" t="n">
        <v>133</v>
      </c>
      <c r="I141" s="6" t="n">
        <v>328</v>
      </c>
    </row>
    <row r="142" customFormat="false" ht="12.75" hidden="false" customHeight="false" outlineLevel="0" collapsed="false">
      <c r="A142" s="11" t="s">
        <v>289</v>
      </c>
      <c r="B142" s="11" t="s">
        <v>290</v>
      </c>
      <c r="C142" s="12" t="n">
        <v>262133400</v>
      </c>
      <c r="D142" s="12" t="n">
        <v>1361</v>
      </c>
      <c r="E142" s="12" t="n">
        <f aca="false">C142/D142</f>
        <v>192603.526818516</v>
      </c>
      <c r="F142" s="13" t="n">
        <v>15.18</v>
      </c>
      <c r="G142" s="12" t="n">
        <f aca="false">E142*(F142/1000)</f>
        <v>2923.72153710507</v>
      </c>
      <c r="H142" s="13" t="n">
        <v>275</v>
      </c>
      <c r="I142" s="6" t="n">
        <v>328</v>
      </c>
    </row>
    <row r="143" customFormat="false" ht="12.75" hidden="false" customHeight="false" outlineLevel="0" collapsed="false">
      <c r="A143" s="11" t="s">
        <v>291</v>
      </c>
      <c r="B143" s="11" t="s">
        <v>292</v>
      </c>
      <c r="C143" s="12" t="n">
        <v>1610787000</v>
      </c>
      <c r="D143" s="12" t="n">
        <v>4267</v>
      </c>
      <c r="E143" s="12" t="n">
        <f aca="false">C143/D143</f>
        <v>377498.7110382</v>
      </c>
      <c r="F143" s="13" t="n">
        <v>18.32</v>
      </c>
      <c r="G143" s="12" t="n">
        <f aca="false">E143*(F143/1000)</f>
        <v>6915.77638621983</v>
      </c>
      <c r="H143" s="13" t="n">
        <v>44</v>
      </c>
      <c r="I143" s="6" t="n">
        <v>328</v>
      </c>
    </row>
    <row r="144" customFormat="false" ht="12.75" hidden="false" customHeight="false" outlineLevel="0" collapsed="false">
      <c r="A144" s="11" t="s">
        <v>293</v>
      </c>
      <c r="B144" s="11" t="s">
        <v>294</v>
      </c>
      <c r="C144" s="12" t="n">
        <v>982499428</v>
      </c>
      <c r="D144" s="12" t="n">
        <v>5314</v>
      </c>
      <c r="E144" s="12" t="n">
        <f aca="false">C144/D144</f>
        <v>184888.864885209</v>
      </c>
      <c r="F144" s="13" t="n">
        <v>16.85</v>
      </c>
      <c r="G144" s="12" t="n">
        <f aca="false">E144*(F144/1000)</f>
        <v>3115.37737331577</v>
      </c>
      <c r="H144" s="13" t="n">
        <v>249</v>
      </c>
      <c r="I144" s="6" t="n">
        <v>328</v>
      </c>
    </row>
    <row r="145" customFormat="false" ht="12.75" hidden="false" customHeight="false" outlineLevel="0" collapsed="false">
      <c r="A145" s="11" t="s">
        <v>295</v>
      </c>
      <c r="B145" s="11" t="s">
        <v>296</v>
      </c>
      <c r="C145" s="12" t="n">
        <v>447780090</v>
      </c>
      <c r="D145" s="12" t="n">
        <v>1477</v>
      </c>
      <c r="E145" s="12" t="n">
        <f aca="false">C145/D145</f>
        <v>303168.645903859</v>
      </c>
      <c r="F145" s="13" t="n">
        <v>14.86</v>
      </c>
      <c r="G145" s="12" t="n">
        <f aca="false">E145*(F145/1000)</f>
        <v>4505.08607813135</v>
      </c>
      <c r="H145" s="13" t="n">
        <v>126</v>
      </c>
      <c r="I145" s="6" t="n">
        <v>328</v>
      </c>
    </row>
    <row r="146" customFormat="false" ht="12.75" hidden="false" customHeight="false" outlineLevel="0" collapsed="false">
      <c r="A146" s="11" t="s">
        <v>297</v>
      </c>
      <c r="B146" s="11" t="s">
        <v>298</v>
      </c>
      <c r="C146" s="12" t="n">
        <v>2027459928</v>
      </c>
      <c r="D146" s="12" t="n">
        <v>4277</v>
      </c>
      <c r="E146" s="12" t="n">
        <f aca="false">C146/D146</f>
        <v>474037.860182371</v>
      </c>
      <c r="F146" s="13" t="n">
        <v>17.05</v>
      </c>
      <c r="G146" s="12" t="n">
        <f aca="false">E146*(F146/1000)</f>
        <v>8082.34551610942</v>
      </c>
      <c r="H146" s="13" t="n">
        <v>26</v>
      </c>
      <c r="I146" s="6" t="n">
        <v>328</v>
      </c>
    </row>
    <row r="147" customFormat="false" ht="12.75" hidden="false" customHeight="false" outlineLevel="0" collapsed="false">
      <c r="A147" s="11" t="s">
        <v>299</v>
      </c>
      <c r="B147" s="11" t="s">
        <v>300</v>
      </c>
      <c r="C147" s="12" t="n">
        <v>324477200</v>
      </c>
      <c r="D147" s="12" t="n">
        <v>1374</v>
      </c>
      <c r="E147" s="12" t="n">
        <f aca="false">C147/D147</f>
        <v>236155.167394469</v>
      </c>
      <c r="F147" s="13" t="n">
        <v>12.7</v>
      </c>
      <c r="G147" s="12" t="n">
        <f aca="false">E147*(F147/1000)</f>
        <v>2999.17062590975</v>
      </c>
      <c r="H147" s="13" t="n">
        <v>266</v>
      </c>
      <c r="I147" s="6" t="n">
        <v>328</v>
      </c>
    </row>
    <row r="148" customFormat="false" ht="12.75" hidden="false" customHeight="false" outlineLevel="0" collapsed="false">
      <c r="A148" s="11" t="s">
        <v>301</v>
      </c>
      <c r="B148" s="11" t="s">
        <v>302</v>
      </c>
      <c r="C148" s="12" t="n">
        <v>1264433100</v>
      </c>
      <c r="D148" s="12" t="n">
        <v>4373</v>
      </c>
      <c r="E148" s="12" t="n">
        <f aca="false">C148/D148</f>
        <v>289145.460782072</v>
      </c>
      <c r="F148" s="13" t="n">
        <v>15.51</v>
      </c>
      <c r="G148" s="12" t="n">
        <f aca="false">E148*(F148/1000)</f>
        <v>4484.64609672993</v>
      </c>
      <c r="H148" s="13" t="n">
        <v>127</v>
      </c>
      <c r="I148" s="6" t="n">
        <v>328</v>
      </c>
    </row>
    <row r="149" customFormat="false" ht="12.75" hidden="false" customHeight="false" outlineLevel="0" collapsed="false">
      <c r="A149" s="11" t="s">
        <v>303</v>
      </c>
      <c r="B149" s="11" t="s">
        <v>304</v>
      </c>
      <c r="C149" s="12" t="n">
        <v>1354387200</v>
      </c>
      <c r="D149" s="12" t="n">
        <v>3759</v>
      </c>
      <c r="E149" s="12" t="n">
        <f aca="false">C149/D149</f>
        <v>360305.18754988</v>
      </c>
      <c r="F149" s="13" t="n">
        <v>13.06</v>
      </c>
      <c r="G149" s="12" t="n">
        <f aca="false">E149*(F149/1000)</f>
        <v>4705.58574940144</v>
      </c>
      <c r="H149" s="13" t="n">
        <v>112</v>
      </c>
      <c r="I149" s="6" t="n">
        <v>328</v>
      </c>
    </row>
    <row r="150" customFormat="false" ht="12.75" hidden="false" customHeight="false" outlineLevel="0" collapsed="false">
      <c r="A150" s="11" t="s">
        <v>305</v>
      </c>
      <c r="B150" s="11" t="s">
        <v>306</v>
      </c>
      <c r="C150" s="12" t="n">
        <v>148849800</v>
      </c>
      <c r="D150" s="12" t="n">
        <v>740</v>
      </c>
      <c r="E150" s="12" t="n">
        <f aca="false">C150/D150</f>
        <v>201148.378378378</v>
      </c>
      <c r="F150" s="13" t="n">
        <v>15.12</v>
      </c>
      <c r="G150" s="12" t="n">
        <f aca="false">E150*(F150/1000)</f>
        <v>3041.36348108108</v>
      </c>
      <c r="H150" s="13" t="n">
        <v>259</v>
      </c>
      <c r="I150" s="6" t="n">
        <v>328</v>
      </c>
    </row>
    <row r="151" customFormat="false" ht="12.75" hidden="false" customHeight="false" outlineLevel="0" collapsed="false">
      <c r="A151" s="11" t="s">
        <v>307</v>
      </c>
      <c r="B151" s="11" t="s">
        <v>308</v>
      </c>
      <c r="C151" s="12" t="n">
        <v>1629265570</v>
      </c>
      <c r="D151" s="12" t="n">
        <v>3752</v>
      </c>
      <c r="E151" s="12" t="n">
        <f aca="false">C151/D151</f>
        <v>434239.224413646</v>
      </c>
      <c r="F151" s="13" t="n">
        <v>12.77</v>
      </c>
      <c r="G151" s="12" t="n">
        <f aca="false">E151*(F151/1000)</f>
        <v>5545.23489576226</v>
      </c>
      <c r="H151" s="13" t="n">
        <v>74</v>
      </c>
      <c r="I151" s="6" t="n">
        <v>328</v>
      </c>
    </row>
    <row r="152" customFormat="false" ht="12.75" hidden="false" customHeight="false" outlineLevel="0" collapsed="false">
      <c r="A152" s="11" t="s">
        <v>309</v>
      </c>
      <c r="B152" s="11" t="s">
        <v>310</v>
      </c>
      <c r="C152" s="12" t="n">
        <v>1245996100</v>
      </c>
      <c r="D152" s="12" t="n">
        <v>3733</v>
      </c>
      <c r="E152" s="12" t="n">
        <f aca="false">C152/D152</f>
        <v>333778.757031878</v>
      </c>
      <c r="F152" s="13" t="n">
        <v>15.33</v>
      </c>
      <c r="G152" s="12" t="n">
        <f aca="false">E152*(F152/1000)</f>
        <v>5116.82834529869</v>
      </c>
      <c r="H152" s="13" t="n">
        <v>92</v>
      </c>
      <c r="I152" s="6" t="n">
        <v>328</v>
      </c>
    </row>
    <row r="153" customFormat="false" ht="12.75" hidden="false" customHeight="false" outlineLevel="0" collapsed="false">
      <c r="A153" s="11" t="s">
        <v>311</v>
      </c>
      <c r="B153" s="11" t="s">
        <v>312</v>
      </c>
      <c r="C153" s="12" t="n">
        <v>1113887500</v>
      </c>
      <c r="D153" s="12" t="n">
        <v>3756</v>
      </c>
      <c r="E153" s="12" t="n">
        <f aca="false">C153/D153</f>
        <v>296562.167199148</v>
      </c>
      <c r="F153" s="13" t="n">
        <v>11.85</v>
      </c>
      <c r="G153" s="12" t="n">
        <f aca="false">E153*(F153/1000)</f>
        <v>3514.2616813099</v>
      </c>
      <c r="H153" s="13" t="n">
        <v>217</v>
      </c>
      <c r="I153" s="6" t="n">
        <v>328</v>
      </c>
    </row>
    <row r="154" customFormat="false" ht="12.75" hidden="false" customHeight="false" outlineLevel="0" collapsed="false">
      <c r="A154" s="11" t="s">
        <v>313</v>
      </c>
      <c r="B154" s="11" t="s">
        <v>314</v>
      </c>
      <c r="C154" s="12" t="n">
        <v>585246300</v>
      </c>
      <c r="D154" s="12" t="n">
        <v>2007</v>
      </c>
      <c r="E154" s="12" t="n">
        <f aca="false">C154/D154</f>
        <v>291602.541106129</v>
      </c>
      <c r="F154" s="13" t="n">
        <v>17.94</v>
      </c>
      <c r="G154" s="12" t="n">
        <f aca="false">E154*(F154/1000)</f>
        <v>5231.34958744395</v>
      </c>
      <c r="H154" s="13" t="n">
        <v>86</v>
      </c>
      <c r="I154" s="6" t="n">
        <v>328</v>
      </c>
    </row>
    <row r="155" customFormat="false" ht="12.75" hidden="false" customHeight="false" outlineLevel="0" collapsed="false">
      <c r="A155" s="11" t="s">
        <v>315</v>
      </c>
      <c r="B155" s="11" t="s">
        <v>316</v>
      </c>
      <c r="C155" s="12" t="n">
        <v>258953500</v>
      </c>
      <c r="D155" s="12" t="n">
        <v>1204</v>
      </c>
      <c r="E155" s="12" t="n">
        <f aca="false">C155/D155</f>
        <v>215077.657807309</v>
      </c>
      <c r="F155" s="13" t="n">
        <v>17.08</v>
      </c>
      <c r="G155" s="12" t="n">
        <f aca="false">E155*(F155/1000)</f>
        <v>3673.52639534884</v>
      </c>
      <c r="H155" s="13" t="n">
        <v>188</v>
      </c>
      <c r="I155" s="6" t="n">
        <v>328</v>
      </c>
    </row>
    <row r="156" customFormat="false" ht="12.75" hidden="false" customHeight="false" outlineLevel="0" collapsed="false">
      <c r="A156" s="11" t="s">
        <v>317</v>
      </c>
      <c r="B156" s="11" t="s">
        <v>318</v>
      </c>
      <c r="C156" s="12" t="n">
        <v>753497400</v>
      </c>
      <c r="D156" s="12" t="n">
        <v>4261</v>
      </c>
      <c r="E156" s="12" t="n">
        <f aca="false">C156/D156</f>
        <v>176835.813189392</v>
      </c>
      <c r="F156" s="13" t="n">
        <v>14.29</v>
      </c>
      <c r="G156" s="12" t="n">
        <f aca="false">E156*(F156/1000)</f>
        <v>2526.98377047641</v>
      </c>
      <c r="H156" s="13" t="n">
        <v>307</v>
      </c>
      <c r="I156" s="6" t="n">
        <v>328</v>
      </c>
    </row>
    <row r="157" customFormat="false" ht="12.75" hidden="false" customHeight="false" outlineLevel="0" collapsed="false">
      <c r="A157" s="11" t="s">
        <v>319</v>
      </c>
      <c r="B157" s="11" t="s">
        <v>320</v>
      </c>
      <c r="C157" s="12" t="n">
        <v>447468200</v>
      </c>
      <c r="D157" s="12" t="n">
        <v>1815</v>
      </c>
      <c r="E157" s="12" t="n">
        <f aca="false">C157/D157</f>
        <v>246538.953168044</v>
      </c>
      <c r="F157" s="13" t="n">
        <v>13.67</v>
      </c>
      <c r="G157" s="12" t="n">
        <f aca="false">E157*(F157/1000)</f>
        <v>3370.18748980716</v>
      </c>
      <c r="H157" s="13" t="n">
        <v>232</v>
      </c>
      <c r="I157" s="6" t="n">
        <v>328</v>
      </c>
    </row>
    <row r="158" customFormat="false" ht="12.75" hidden="false" customHeight="false" outlineLevel="0" collapsed="false">
      <c r="A158" s="11" t="s">
        <v>321</v>
      </c>
      <c r="B158" s="11" t="s">
        <v>322</v>
      </c>
      <c r="C158" s="12" t="n">
        <v>689471700</v>
      </c>
      <c r="D158" s="12" t="n">
        <v>3128</v>
      </c>
      <c r="E158" s="12" t="n">
        <f aca="false">C158/D158</f>
        <v>220419.341432225</v>
      </c>
      <c r="F158" s="13" t="n">
        <v>13.18</v>
      </c>
      <c r="G158" s="12" t="n">
        <f aca="false">E158*(F158/1000)</f>
        <v>2905.12692007673</v>
      </c>
      <c r="H158" s="13" t="n">
        <v>278</v>
      </c>
      <c r="I158" s="6" t="n">
        <v>328</v>
      </c>
    </row>
    <row r="159" customFormat="false" ht="12.75" hidden="false" customHeight="false" outlineLevel="0" collapsed="false">
      <c r="A159" s="11" t="s">
        <v>323</v>
      </c>
      <c r="B159" s="11" t="s">
        <v>324</v>
      </c>
      <c r="C159" s="12" t="n">
        <v>621335000</v>
      </c>
      <c r="D159" s="12" t="n">
        <v>1594</v>
      </c>
      <c r="E159" s="12" t="n">
        <f aca="false">C159/D159</f>
        <v>389796.110414053</v>
      </c>
      <c r="F159" s="13" t="n">
        <v>11.17</v>
      </c>
      <c r="G159" s="12" t="n">
        <f aca="false">E159*(F159/1000)</f>
        <v>4354.02255332497</v>
      </c>
      <c r="H159" s="13" t="n">
        <v>136</v>
      </c>
      <c r="I159" s="6" t="n">
        <v>328</v>
      </c>
    </row>
    <row r="160" customFormat="false" ht="12.75" hidden="false" customHeight="false" outlineLevel="0" collapsed="false">
      <c r="A160" s="11" t="s">
        <v>325</v>
      </c>
      <c r="B160" s="11" t="s">
        <v>326</v>
      </c>
      <c r="C160" s="12" t="n">
        <v>1747017100</v>
      </c>
      <c r="D160" s="12" t="n">
        <v>8024</v>
      </c>
      <c r="E160" s="12" t="n">
        <f aca="false">C160/D160</f>
        <v>217723.96560319</v>
      </c>
      <c r="F160" s="13" t="n">
        <v>16.72</v>
      </c>
      <c r="G160" s="12" t="n">
        <f aca="false">E160*(F160/1000)</f>
        <v>3640.34470488534</v>
      </c>
      <c r="H160" s="13" t="n">
        <v>195</v>
      </c>
      <c r="I160" s="6" t="n">
        <v>328</v>
      </c>
    </row>
    <row r="161" customFormat="false" ht="12.75" hidden="false" customHeight="false" outlineLevel="0" collapsed="false">
      <c r="A161" s="11" t="s">
        <v>327</v>
      </c>
      <c r="B161" s="11" t="s">
        <v>328</v>
      </c>
      <c r="C161" s="12" t="n">
        <v>194711900</v>
      </c>
      <c r="D161" s="12" t="n">
        <v>644</v>
      </c>
      <c r="E161" s="12" t="n">
        <f aca="false">C161/D161</f>
        <v>302347.670807453</v>
      </c>
      <c r="F161" s="13" t="n">
        <v>17.77</v>
      </c>
      <c r="G161" s="12" t="n">
        <f aca="false">E161*(F161/1000)</f>
        <v>5372.71811024845</v>
      </c>
      <c r="H161" s="13" t="n">
        <v>82</v>
      </c>
      <c r="I161" s="6" t="n">
        <v>328</v>
      </c>
    </row>
    <row r="162" customFormat="false" ht="12.75" hidden="false" customHeight="false" outlineLevel="0" collapsed="false">
      <c r="A162" s="11" t="s">
        <v>329</v>
      </c>
      <c r="B162" s="11" t="s">
        <v>330</v>
      </c>
      <c r="C162" s="12" t="n">
        <v>6251243000</v>
      </c>
      <c r="D162" s="12" t="n">
        <v>8963</v>
      </c>
      <c r="E162" s="12" t="n">
        <f aca="false">C162/D162</f>
        <v>697449.849380788</v>
      </c>
      <c r="F162" s="13" t="n">
        <v>14.97</v>
      </c>
      <c r="G162" s="12" t="n">
        <f aca="false">E162*(F162/1000)</f>
        <v>10440.8242452304</v>
      </c>
      <c r="H162" s="13" t="n">
        <v>10</v>
      </c>
      <c r="I162" s="6" t="n">
        <v>328</v>
      </c>
    </row>
    <row r="163" customFormat="false" ht="12.75" hidden="false" customHeight="false" outlineLevel="0" collapsed="false">
      <c r="A163" s="11" t="s">
        <v>331</v>
      </c>
      <c r="B163" s="11" t="s">
        <v>332</v>
      </c>
      <c r="C163" s="12" t="n">
        <v>58030100</v>
      </c>
      <c r="D163" s="12" t="n">
        <v>257</v>
      </c>
      <c r="E163" s="12" t="n">
        <f aca="false">C163/D163</f>
        <v>225798.054474708</v>
      </c>
      <c r="F163" s="13" t="n">
        <v>16.68</v>
      </c>
      <c r="G163" s="12" t="n">
        <f aca="false">E163*(F163/1000)</f>
        <v>3766.31154863813</v>
      </c>
      <c r="H163" s="13" t="n">
        <v>177</v>
      </c>
      <c r="I163" s="6" t="n">
        <v>328</v>
      </c>
    </row>
    <row r="164" customFormat="false" ht="12.75" hidden="false" customHeight="false" outlineLevel="0" collapsed="false">
      <c r="A164" s="11" t="s">
        <v>333</v>
      </c>
      <c r="B164" s="11" t="s">
        <v>334</v>
      </c>
      <c r="C164" s="12" t="n">
        <v>1454699400</v>
      </c>
      <c r="D164" s="12" t="n">
        <v>1508</v>
      </c>
      <c r="E164" s="12" t="n">
        <f aca="false">C164/D164</f>
        <v>964654.774535809</v>
      </c>
      <c r="F164" s="13" t="n">
        <v>13.81</v>
      </c>
      <c r="G164" s="12" t="n">
        <f aca="false">E164*(F164/1000)</f>
        <v>13321.8824363395</v>
      </c>
      <c r="H164" s="13" t="n">
        <v>3</v>
      </c>
      <c r="I164" s="6" t="n">
        <v>328</v>
      </c>
    </row>
    <row r="165" customFormat="false" ht="12.75" hidden="false" customHeight="false" outlineLevel="0" collapsed="false">
      <c r="A165" s="11" t="s">
        <v>335</v>
      </c>
      <c r="B165" s="11" t="s">
        <v>336</v>
      </c>
      <c r="C165" s="12" t="n">
        <v>1047757000</v>
      </c>
      <c r="D165" s="12" t="n">
        <v>2827</v>
      </c>
      <c r="E165" s="12" t="n">
        <f aca="false">C165/D165</f>
        <v>370625.044216484</v>
      </c>
      <c r="F165" s="13" t="n">
        <v>16.08</v>
      </c>
      <c r="G165" s="12" t="n">
        <f aca="false">E165*(F165/1000)</f>
        <v>5959.65071100106</v>
      </c>
      <c r="H165" s="13" t="n">
        <v>58</v>
      </c>
      <c r="I165" s="6" t="n">
        <v>328</v>
      </c>
    </row>
    <row r="166" customFormat="false" ht="12.75" hidden="false" customHeight="false" outlineLevel="0" collapsed="false">
      <c r="A166" s="11" t="s">
        <v>337</v>
      </c>
      <c r="B166" s="11" t="s">
        <v>338</v>
      </c>
      <c r="C166" s="12" t="n">
        <v>1919626100</v>
      </c>
      <c r="D166" s="12" t="n">
        <v>5444</v>
      </c>
      <c r="E166" s="12" t="n">
        <f aca="false">C166/D166</f>
        <v>352613.170462895</v>
      </c>
      <c r="F166" s="13" t="n">
        <v>19.68</v>
      </c>
      <c r="G166" s="12" t="n">
        <f aca="false">E166*(F166/1000)</f>
        <v>6939.42719470977</v>
      </c>
      <c r="H166" s="13" t="n">
        <v>42</v>
      </c>
      <c r="I166" s="6" t="n">
        <v>328</v>
      </c>
    </row>
    <row r="167" customFormat="false" ht="12.75" hidden="false" customHeight="false" outlineLevel="0" collapsed="false">
      <c r="A167" s="11" t="s">
        <v>339</v>
      </c>
      <c r="B167" s="11" t="s">
        <v>340</v>
      </c>
      <c r="C167" s="12" t="n">
        <v>2583893000</v>
      </c>
      <c r="D167" s="12" t="n">
        <v>11793</v>
      </c>
      <c r="E167" s="12" t="n">
        <f aca="false">C167/D167</f>
        <v>219103.959976257</v>
      </c>
      <c r="F167" s="13" t="n">
        <v>14.77</v>
      </c>
      <c r="G167" s="12" t="n">
        <f aca="false">E167*(F167/1000)</f>
        <v>3236.16548884932</v>
      </c>
      <c r="H167" s="13" t="n">
        <v>240</v>
      </c>
      <c r="I167" s="6" t="n">
        <v>328</v>
      </c>
    </row>
    <row r="168" customFormat="false" ht="12.75" hidden="false" customHeight="false" outlineLevel="0" collapsed="false">
      <c r="A168" s="11" t="s">
        <v>341</v>
      </c>
      <c r="B168" s="11" t="s">
        <v>342</v>
      </c>
      <c r="C168" s="12" t="n">
        <v>1247940500</v>
      </c>
      <c r="D168" s="12" t="n">
        <v>5865</v>
      </c>
      <c r="E168" s="12" t="n">
        <f aca="false">C168/D168</f>
        <v>212777.57885763</v>
      </c>
      <c r="F168" s="13" t="n">
        <v>16.98</v>
      </c>
      <c r="G168" s="12" t="n">
        <f aca="false">E168*(F168/1000)</f>
        <v>3612.96328900256</v>
      </c>
      <c r="H168" s="13" t="n">
        <v>198</v>
      </c>
      <c r="I168" s="6" t="n">
        <v>328</v>
      </c>
    </row>
    <row r="169" customFormat="false" ht="12.75" hidden="false" customHeight="false" outlineLevel="0" collapsed="false">
      <c r="A169" s="11" t="s">
        <v>343</v>
      </c>
      <c r="B169" s="11" t="s">
        <v>344</v>
      </c>
      <c r="C169" s="12" t="n">
        <v>849778800</v>
      </c>
      <c r="D169" s="12" t="n">
        <v>3426</v>
      </c>
      <c r="E169" s="12" t="n">
        <f aca="false">C169/D169</f>
        <v>248038.178633975</v>
      </c>
      <c r="F169" s="13" t="n">
        <v>16.83</v>
      </c>
      <c r="G169" s="12" t="n">
        <f aca="false">E169*(F169/1000)</f>
        <v>4174.48254640981</v>
      </c>
      <c r="H169" s="13" t="n">
        <v>152</v>
      </c>
      <c r="I169" s="6" t="n">
        <v>328</v>
      </c>
    </row>
    <row r="170" customFormat="false" ht="12.75" hidden="false" customHeight="false" outlineLevel="0" collapsed="false">
      <c r="A170" s="11" t="s">
        <v>345</v>
      </c>
      <c r="B170" s="11" t="s">
        <v>346</v>
      </c>
      <c r="C170" s="12" t="n">
        <v>2587078900</v>
      </c>
      <c r="D170" s="12" t="n">
        <v>11477</v>
      </c>
      <c r="E170" s="12" t="n">
        <f aca="false">C170/D170</f>
        <v>225414.211030757</v>
      </c>
      <c r="F170" s="13" t="n">
        <v>16.28</v>
      </c>
      <c r="G170" s="12" t="n">
        <f aca="false">E170*(F170/1000)</f>
        <v>3669.74335558073</v>
      </c>
      <c r="H170" s="13" t="n">
        <v>189</v>
      </c>
      <c r="I170" s="6" t="n">
        <v>328</v>
      </c>
    </row>
    <row r="171" customFormat="false" ht="12.75" hidden="false" customHeight="false" outlineLevel="0" collapsed="false">
      <c r="A171" s="11" t="s">
        <v>347</v>
      </c>
      <c r="B171" s="11" t="s">
        <v>348</v>
      </c>
      <c r="C171" s="12" t="n">
        <v>1973376275</v>
      </c>
      <c r="D171" s="12" t="n">
        <v>3813</v>
      </c>
      <c r="E171" s="12" t="n">
        <f aca="false">C171/D171</f>
        <v>517539.017833727</v>
      </c>
      <c r="F171" s="13" t="n">
        <v>14.26</v>
      </c>
      <c r="G171" s="12" t="n">
        <f aca="false">E171*(F171/1000)</f>
        <v>7380.10639430894</v>
      </c>
      <c r="H171" s="13" t="n">
        <v>38</v>
      </c>
      <c r="I171" s="6" t="n">
        <v>328</v>
      </c>
    </row>
    <row r="172" customFormat="false" ht="12.75" hidden="false" customHeight="false" outlineLevel="0" collapsed="false">
      <c r="A172" s="11" t="s">
        <v>349</v>
      </c>
      <c r="B172" s="11" t="s">
        <v>350</v>
      </c>
      <c r="C172" s="12"/>
      <c r="D172" s="12"/>
      <c r="E172" s="12"/>
      <c r="F172" s="13"/>
      <c r="G172" s="12"/>
      <c r="H172" s="14"/>
    </row>
    <row r="173" customFormat="false" ht="12.75" hidden="false" customHeight="false" outlineLevel="0" collapsed="false">
      <c r="A173" s="11" t="s">
        <v>351</v>
      </c>
      <c r="B173" s="11" t="s">
        <v>352</v>
      </c>
      <c r="C173" s="12" t="n">
        <v>1553242900</v>
      </c>
      <c r="D173" s="12" t="n">
        <v>1551</v>
      </c>
      <c r="E173" s="12" t="n">
        <f aca="false">C173/D173</f>
        <v>1001446.09929078</v>
      </c>
      <c r="F173" s="13" t="n">
        <v>10.11</v>
      </c>
      <c r="G173" s="12" t="n">
        <f aca="false">E173*(F173/1000)</f>
        <v>10124.6200638298</v>
      </c>
      <c r="H173" s="13" t="n">
        <v>12</v>
      </c>
      <c r="I173" s="6" t="n">
        <v>328</v>
      </c>
    </row>
    <row r="174" customFormat="false" ht="12.75" hidden="false" customHeight="false" outlineLevel="0" collapsed="false">
      <c r="A174" s="11" t="s">
        <v>353</v>
      </c>
      <c r="B174" s="11" t="s">
        <v>354</v>
      </c>
      <c r="C174" s="12" t="n">
        <v>1917875300</v>
      </c>
      <c r="D174" s="12" t="n">
        <v>5307</v>
      </c>
      <c r="E174" s="12" t="n">
        <f aca="false">C174/D174</f>
        <v>361385.961937064</v>
      </c>
      <c r="F174" s="13" t="n">
        <v>14.29</v>
      </c>
      <c r="G174" s="12" t="n">
        <f aca="false">E174*(F174/1000)</f>
        <v>5164.20539608065</v>
      </c>
      <c r="H174" s="13" t="n">
        <v>89</v>
      </c>
      <c r="I174" s="6" t="n">
        <v>328</v>
      </c>
    </row>
    <row r="175" customFormat="false" ht="12.75" hidden="false" customHeight="false" outlineLevel="0" collapsed="false">
      <c r="A175" s="11" t="s">
        <v>355</v>
      </c>
      <c r="B175" s="11" t="s">
        <v>356</v>
      </c>
      <c r="C175" s="12" t="n">
        <v>4082070900</v>
      </c>
      <c r="D175" s="12" t="n">
        <v>6172</v>
      </c>
      <c r="E175" s="12" t="n">
        <f aca="false">C175/D175</f>
        <v>661385.434219054</v>
      </c>
      <c r="F175" s="13" t="n">
        <v>10.52</v>
      </c>
      <c r="G175" s="12" t="n">
        <f aca="false">E175*(F175/1000)</f>
        <v>6957.77476798445</v>
      </c>
      <c r="H175" s="13" t="n">
        <v>41</v>
      </c>
      <c r="I175" s="6" t="n">
        <v>328</v>
      </c>
    </row>
    <row r="176" customFormat="false" ht="12.75" hidden="false" customHeight="false" outlineLevel="0" collapsed="false">
      <c r="A176" s="11" t="s">
        <v>357</v>
      </c>
      <c r="B176" s="11" t="s">
        <v>358</v>
      </c>
      <c r="C176" s="12" t="n">
        <v>1243024000</v>
      </c>
      <c r="D176" s="12" t="n">
        <v>2185</v>
      </c>
      <c r="E176" s="12" t="n">
        <f aca="false">C176/D176</f>
        <v>568889.702517162</v>
      </c>
      <c r="F176" s="13" t="n">
        <v>9.71</v>
      </c>
      <c r="G176" s="12" t="n">
        <f aca="false">E176*(F176/1000)</f>
        <v>5523.91901144165</v>
      </c>
      <c r="H176" s="13" t="n">
        <v>77</v>
      </c>
      <c r="I176" s="6" t="n">
        <v>328</v>
      </c>
    </row>
    <row r="177" customFormat="false" ht="12.75" hidden="false" customHeight="false" outlineLevel="0" collapsed="false">
      <c r="A177" s="11" t="s">
        <v>359</v>
      </c>
      <c r="B177" s="11" t="s">
        <v>360</v>
      </c>
      <c r="C177" s="12" t="n">
        <v>2105395800</v>
      </c>
      <c r="D177" s="12" t="n">
        <v>6962</v>
      </c>
      <c r="E177" s="12" t="n">
        <f aca="false">C177/D177</f>
        <v>302412.496409078</v>
      </c>
      <c r="F177" s="13" t="n">
        <v>14.8</v>
      </c>
      <c r="G177" s="12" t="n">
        <f aca="false">E177*(F177/1000)</f>
        <v>4475.70494685435</v>
      </c>
      <c r="H177" s="13" t="n">
        <v>130</v>
      </c>
      <c r="I177" s="6" t="n">
        <v>328</v>
      </c>
    </row>
    <row r="178" customFormat="false" ht="12.75" hidden="false" customHeight="false" outlineLevel="0" collapsed="false">
      <c r="A178" s="11" t="s">
        <v>361</v>
      </c>
      <c r="B178" s="11" t="s">
        <v>362</v>
      </c>
      <c r="C178" s="12" t="n">
        <v>3425780500</v>
      </c>
      <c r="D178" s="12" t="n">
        <v>8993</v>
      </c>
      <c r="E178" s="12" t="n">
        <f aca="false">C178/D178</f>
        <v>380938.563327032</v>
      </c>
      <c r="F178" s="13" t="n">
        <v>11.76</v>
      </c>
      <c r="G178" s="12" t="n">
        <f aca="false">E178*(F178/1000)</f>
        <v>4479.8375047259</v>
      </c>
      <c r="H178" s="13" t="n">
        <v>128</v>
      </c>
      <c r="I178" s="6" t="n">
        <v>328</v>
      </c>
    </row>
    <row r="179" customFormat="false" ht="12.75" hidden="false" customHeight="false" outlineLevel="0" collapsed="false">
      <c r="A179" s="11" t="s">
        <v>363</v>
      </c>
      <c r="B179" s="11" t="s">
        <v>364</v>
      </c>
      <c r="C179" s="12" t="n">
        <v>3073962400</v>
      </c>
      <c r="D179" s="12" t="n">
        <v>6825</v>
      </c>
      <c r="E179" s="12" t="n">
        <f aca="false">C179/D179</f>
        <v>450397.421245421</v>
      </c>
      <c r="F179" s="13" t="n">
        <v>8.51</v>
      </c>
      <c r="G179" s="12" t="n">
        <f aca="false">E179*(F179/1000)</f>
        <v>3832.88205479853</v>
      </c>
      <c r="H179" s="13" t="n">
        <v>174</v>
      </c>
      <c r="I179" s="6" t="n">
        <v>328</v>
      </c>
    </row>
    <row r="180" customFormat="false" ht="12.75" hidden="false" customHeight="false" outlineLevel="0" collapsed="false">
      <c r="A180" s="11" t="s">
        <v>365</v>
      </c>
      <c r="B180" s="11" t="s">
        <v>366</v>
      </c>
      <c r="C180" s="12" t="n">
        <v>1263662200</v>
      </c>
      <c r="D180" s="12" t="n">
        <v>2855</v>
      </c>
      <c r="E180" s="12" t="n">
        <f aca="false">C180/D180</f>
        <v>442613.730297723</v>
      </c>
      <c r="F180" s="13" t="n">
        <v>11.85</v>
      </c>
      <c r="G180" s="12" t="n">
        <f aca="false">E180*(F180/1000)</f>
        <v>5244.97270402802</v>
      </c>
      <c r="H180" s="13" t="n">
        <v>84</v>
      </c>
      <c r="I180" s="6" t="n">
        <v>328</v>
      </c>
    </row>
    <row r="181" customFormat="false" ht="12.75" hidden="false" customHeight="false" outlineLevel="0" collapsed="false">
      <c r="A181" s="11" t="s">
        <v>367</v>
      </c>
      <c r="B181" s="11" t="s">
        <v>368</v>
      </c>
      <c r="C181" s="12" t="n">
        <v>823517500</v>
      </c>
      <c r="D181" s="12" t="n">
        <v>2642</v>
      </c>
      <c r="E181" s="12" t="n">
        <f aca="false">C181/D181</f>
        <v>311702.308856927</v>
      </c>
      <c r="F181" s="13" t="n">
        <v>18.45</v>
      </c>
      <c r="G181" s="12" t="n">
        <f aca="false">E181*(F181/1000)</f>
        <v>5750.9075984103</v>
      </c>
      <c r="H181" s="13" t="n">
        <v>66</v>
      </c>
      <c r="I181" s="6" t="n">
        <v>328</v>
      </c>
    </row>
    <row r="182" customFormat="false" ht="12.75" hidden="false" customHeight="false" outlineLevel="0" collapsed="false">
      <c r="A182" s="11" t="s">
        <v>369</v>
      </c>
      <c r="B182" s="11" t="s">
        <v>370</v>
      </c>
      <c r="C182" s="12" t="n">
        <v>1957042200</v>
      </c>
      <c r="D182" s="12" t="n">
        <v>3494</v>
      </c>
      <c r="E182" s="12" t="n">
        <f aca="false">C182/D182</f>
        <v>560115.11161992</v>
      </c>
      <c r="F182" s="13" t="n">
        <v>15.73</v>
      </c>
      <c r="G182" s="12" t="n">
        <f aca="false">E182*(F182/1000)</f>
        <v>8810.61070578134</v>
      </c>
      <c r="H182" s="13" t="n">
        <v>22</v>
      </c>
      <c r="I182" s="6" t="n">
        <v>328</v>
      </c>
    </row>
    <row r="183" customFormat="false" ht="12.75" hidden="false" customHeight="false" outlineLevel="0" collapsed="false">
      <c r="A183" s="11" t="s">
        <v>371</v>
      </c>
      <c r="B183" s="11" t="s">
        <v>372</v>
      </c>
      <c r="C183" s="12" t="n">
        <v>2728570100</v>
      </c>
      <c r="D183" s="12" t="n">
        <v>7854</v>
      </c>
      <c r="E183" s="12" t="n">
        <f aca="false">C183/D183</f>
        <v>347411.522790935</v>
      </c>
      <c r="F183" s="13" t="n">
        <v>12.03</v>
      </c>
      <c r="G183" s="12" t="n">
        <f aca="false">E183*(F183/1000)</f>
        <v>4179.36061917494</v>
      </c>
      <c r="H183" s="13" t="n">
        <v>151</v>
      </c>
      <c r="I183" s="6" t="n">
        <v>328</v>
      </c>
    </row>
    <row r="184" customFormat="false" ht="12.75" hidden="false" customHeight="false" outlineLevel="0" collapsed="false">
      <c r="A184" s="11" t="s">
        <v>373</v>
      </c>
      <c r="B184" s="11" t="s">
        <v>374</v>
      </c>
      <c r="C184" s="12" t="n">
        <v>1265266251</v>
      </c>
      <c r="D184" s="12" t="n">
        <v>3623</v>
      </c>
      <c r="E184" s="12" t="n">
        <f aca="false">C184/D184</f>
        <v>349231.645321557</v>
      </c>
      <c r="F184" s="13" t="n">
        <v>17.48</v>
      </c>
      <c r="G184" s="12" t="n">
        <f aca="false">E184*(F184/1000)</f>
        <v>6104.56916022081</v>
      </c>
      <c r="H184" s="13" t="n">
        <v>56</v>
      </c>
      <c r="I184" s="6" t="n">
        <v>328</v>
      </c>
    </row>
    <row r="185" customFormat="false" ht="12.75" hidden="false" customHeight="false" outlineLevel="0" collapsed="false">
      <c r="A185" s="11" t="s">
        <v>375</v>
      </c>
      <c r="B185" s="11" t="s">
        <v>376</v>
      </c>
      <c r="C185" s="12" t="n">
        <v>2522739555</v>
      </c>
      <c r="D185" s="12" t="n">
        <v>6320</v>
      </c>
      <c r="E185" s="12" t="n">
        <f aca="false">C185/D185</f>
        <v>399167.651107595</v>
      </c>
      <c r="F185" s="13" t="n">
        <v>12.76</v>
      </c>
      <c r="G185" s="12" t="n">
        <f aca="false">E185*(F185/1000)</f>
        <v>5093.37922813291</v>
      </c>
      <c r="H185" s="13" t="n">
        <v>95</v>
      </c>
      <c r="I185" s="6" t="n">
        <v>328</v>
      </c>
    </row>
    <row r="186" customFormat="false" ht="12.75" hidden="false" customHeight="false" outlineLevel="0" collapsed="false">
      <c r="A186" s="11" t="s">
        <v>377</v>
      </c>
      <c r="B186" s="11" t="s">
        <v>378</v>
      </c>
      <c r="C186" s="12" t="n">
        <v>638322300</v>
      </c>
      <c r="D186" s="12" t="n">
        <v>1801</v>
      </c>
      <c r="E186" s="12" t="n">
        <f aca="false">C186/D186</f>
        <v>354426.596335369</v>
      </c>
      <c r="F186" s="13" t="n">
        <v>14.42</v>
      </c>
      <c r="G186" s="12" t="n">
        <f aca="false">E186*(F186/1000)</f>
        <v>5110.83151915602</v>
      </c>
      <c r="H186" s="13" t="n">
        <v>93</v>
      </c>
      <c r="I186" s="6" t="n">
        <v>328</v>
      </c>
    </row>
    <row r="187" customFormat="false" ht="12.75" hidden="false" customHeight="false" outlineLevel="0" collapsed="false">
      <c r="A187" s="11" t="s">
        <v>379</v>
      </c>
      <c r="B187" s="11" t="s">
        <v>380</v>
      </c>
      <c r="C187" s="12" t="n">
        <v>497044100</v>
      </c>
      <c r="D187" s="12" t="n">
        <v>1588</v>
      </c>
      <c r="E187" s="12" t="n">
        <f aca="false">C187/D187</f>
        <v>313000.062972292</v>
      </c>
      <c r="F187" s="13" t="n">
        <v>15.24</v>
      </c>
      <c r="G187" s="12" t="n">
        <f aca="false">E187*(F187/1000)</f>
        <v>4770.12095969773</v>
      </c>
      <c r="H187" s="13" t="n">
        <v>108</v>
      </c>
      <c r="I187" s="6" t="n">
        <v>328</v>
      </c>
    </row>
    <row r="188" customFormat="false" ht="12.75" hidden="false" customHeight="false" outlineLevel="0" collapsed="false">
      <c r="A188" s="11" t="s">
        <v>381</v>
      </c>
      <c r="B188" s="11" t="s">
        <v>382</v>
      </c>
      <c r="C188" s="12" t="n">
        <v>2865172570</v>
      </c>
      <c r="D188" s="12" t="n">
        <v>10664</v>
      </c>
      <c r="E188" s="12" t="n">
        <f aca="false">C188/D188</f>
        <v>268677.097711928</v>
      </c>
      <c r="F188" s="13" t="n">
        <v>13.04</v>
      </c>
      <c r="G188" s="12" t="n">
        <f aca="false">E188*(F188/1000)</f>
        <v>3503.54935416354</v>
      </c>
      <c r="H188" s="13" t="n">
        <v>219</v>
      </c>
      <c r="I188" s="6" t="n">
        <v>328</v>
      </c>
    </row>
    <row r="189" customFormat="false" ht="12.75" hidden="false" customHeight="false" outlineLevel="0" collapsed="false">
      <c r="A189" s="11" t="s">
        <v>383</v>
      </c>
      <c r="B189" s="11" t="s">
        <v>384</v>
      </c>
      <c r="C189" s="12" t="n">
        <v>1452480885</v>
      </c>
      <c r="D189" s="12" t="n">
        <v>5365</v>
      </c>
      <c r="E189" s="12" t="n">
        <f aca="false">C189/D189</f>
        <v>270732.690587139</v>
      </c>
      <c r="F189" s="13" t="n">
        <v>13.74</v>
      </c>
      <c r="G189" s="12" t="n">
        <f aca="false">E189*(F189/1000)</f>
        <v>3719.86716866729</v>
      </c>
      <c r="H189" s="13" t="n">
        <v>184</v>
      </c>
      <c r="I189" s="6" t="n">
        <v>328</v>
      </c>
    </row>
    <row r="190" customFormat="false" ht="12.75" hidden="false" customHeight="false" outlineLevel="0" collapsed="false">
      <c r="A190" s="11" t="s">
        <v>385</v>
      </c>
      <c r="B190" s="11" t="s">
        <v>386</v>
      </c>
      <c r="C190" s="12" t="n">
        <v>37834800</v>
      </c>
      <c r="D190" s="12" t="n">
        <v>197</v>
      </c>
      <c r="E190" s="12" t="n">
        <f aca="false">C190/D190</f>
        <v>192054.822335025</v>
      </c>
      <c r="F190" s="13" t="n">
        <v>15.78</v>
      </c>
      <c r="G190" s="12" t="n">
        <f aca="false">E190*(F190/1000)</f>
        <v>3030.6250964467</v>
      </c>
      <c r="H190" s="13" t="n">
        <v>262</v>
      </c>
      <c r="I190" s="6" t="n">
        <v>328</v>
      </c>
    </row>
    <row r="191" customFormat="false" ht="12.75" hidden="false" customHeight="false" outlineLevel="0" collapsed="false">
      <c r="A191" s="11" t="s">
        <v>387</v>
      </c>
      <c r="B191" s="11" t="s">
        <v>388</v>
      </c>
      <c r="C191" s="12" t="n">
        <v>944580300</v>
      </c>
      <c r="D191" s="12" t="n">
        <v>1962</v>
      </c>
      <c r="E191" s="12" t="n">
        <f aca="false">C191/D191</f>
        <v>481437.4617737</v>
      </c>
      <c r="F191" s="13" t="n">
        <v>12.81</v>
      </c>
      <c r="G191" s="12" t="n">
        <f aca="false">E191*(F191/1000)</f>
        <v>6167.2138853211</v>
      </c>
      <c r="H191" s="13" t="n">
        <v>54</v>
      </c>
      <c r="I191" s="6" t="n">
        <v>328</v>
      </c>
    </row>
    <row r="192" customFormat="false" ht="12.75" hidden="false" customHeight="false" outlineLevel="0" collapsed="false">
      <c r="A192" s="11" t="s">
        <v>389</v>
      </c>
      <c r="B192" s="11" t="s">
        <v>390</v>
      </c>
      <c r="C192" s="12" t="n">
        <v>1544363500</v>
      </c>
      <c r="D192" s="12" t="n">
        <v>5777</v>
      </c>
      <c r="E192" s="12" t="n">
        <f aca="false">C192/D192</f>
        <v>267329.66937857</v>
      </c>
      <c r="F192" s="13" t="n">
        <v>16.17</v>
      </c>
      <c r="G192" s="12" t="n">
        <f aca="false">E192*(F192/1000)</f>
        <v>4322.72075385148</v>
      </c>
      <c r="H192" s="13" t="n">
        <v>139</v>
      </c>
      <c r="I192" s="6" t="n">
        <v>328</v>
      </c>
    </row>
    <row r="193" customFormat="false" ht="12.75" hidden="false" customHeight="false" outlineLevel="0" collapsed="false">
      <c r="A193" s="11" t="s">
        <v>391</v>
      </c>
      <c r="B193" s="11" t="s">
        <v>392</v>
      </c>
      <c r="C193" s="12" t="n">
        <v>750200400</v>
      </c>
      <c r="D193" s="12" t="n">
        <v>3425</v>
      </c>
      <c r="E193" s="12" t="n">
        <f aca="false">C193/D193</f>
        <v>219036.613138686</v>
      </c>
      <c r="F193" s="13" t="n">
        <v>15.42</v>
      </c>
      <c r="G193" s="12" t="n">
        <f aca="false">E193*(F193/1000)</f>
        <v>3377.54457459854</v>
      </c>
      <c r="H193" s="13" t="n">
        <v>231</v>
      </c>
      <c r="I193" s="6" t="n">
        <v>328</v>
      </c>
    </row>
    <row r="194" customFormat="false" ht="12.75" hidden="false" customHeight="false" outlineLevel="0" collapsed="false">
      <c r="A194" s="11" t="s">
        <v>393</v>
      </c>
      <c r="B194" s="11" t="s">
        <v>394</v>
      </c>
      <c r="C194" s="12" t="n">
        <v>719345300</v>
      </c>
      <c r="D194" s="12" t="n">
        <v>2132</v>
      </c>
      <c r="E194" s="12" t="n">
        <f aca="false">C194/D194</f>
        <v>337403.986866792</v>
      </c>
      <c r="F194" s="13" t="n">
        <v>15.49</v>
      </c>
      <c r="G194" s="12" t="n">
        <f aca="false">E194*(F194/1000)</f>
        <v>5226.3877565666</v>
      </c>
      <c r="H194" s="13" t="n">
        <v>87</v>
      </c>
      <c r="I194" s="6" t="n">
        <v>328</v>
      </c>
    </row>
    <row r="195" customFormat="false" ht="12.75" hidden="false" customHeight="false" outlineLevel="0" collapsed="false">
      <c r="A195" s="11" t="s">
        <v>395</v>
      </c>
      <c r="B195" s="11" t="s">
        <v>396</v>
      </c>
      <c r="C195" s="12" t="n">
        <v>222285500</v>
      </c>
      <c r="D195" s="12" t="n">
        <v>811</v>
      </c>
      <c r="E195" s="12" t="n">
        <f aca="false">C195/D195</f>
        <v>274088.162762022</v>
      </c>
      <c r="F195" s="13" t="n">
        <v>13.17</v>
      </c>
      <c r="G195" s="12" t="n">
        <f aca="false">E195*(F195/1000)</f>
        <v>3609.74110357583</v>
      </c>
      <c r="H195" s="13" t="n">
        <v>200</v>
      </c>
      <c r="I195" s="6" t="n">
        <v>328</v>
      </c>
    </row>
    <row r="196" customFormat="false" ht="12.75" hidden="false" customHeight="false" outlineLevel="0" collapsed="false">
      <c r="A196" s="11" t="s">
        <v>397</v>
      </c>
      <c r="B196" s="11" t="s">
        <v>398</v>
      </c>
      <c r="C196" s="12" t="n">
        <v>3634448600</v>
      </c>
      <c r="D196" s="12" t="n">
        <v>7124</v>
      </c>
      <c r="E196" s="12" t="n">
        <f aca="false">C196/D196</f>
        <v>510169.651880966</v>
      </c>
      <c r="F196" s="13" t="n">
        <v>14.35</v>
      </c>
      <c r="G196" s="12" t="n">
        <f aca="false">E196*(F196/1000)</f>
        <v>7320.93450449186</v>
      </c>
      <c r="H196" s="13" t="n">
        <v>39</v>
      </c>
      <c r="I196" s="6" t="n">
        <v>328</v>
      </c>
    </row>
    <row r="197" customFormat="false" ht="12.75" hidden="false" customHeight="false" outlineLevel="0" collapsed="false">
      <c r="A197" s="11" t="s">
        <v>399</v>
      </c>
      <c r="B197" s="11" t="s">
        <v>400</v>
      </c>
      <c r="C197" s="12" t="n">
        <v>6292300</v>
      </c>
      <c r="D197" s="12" t="n">
        <v>66</v>
      </c>
      <c r="E197" s="12" t="n">
        <f aca="false">C197/D197</f>
        <v>95337.8787878788</v>
      </c>
      <c r="F197" s="13" t="n">
        <v>12.15</v>
      </c>
      <c r="G197" s="12" t="n">
        <f aca="false">E197*(F197/1000)</f>
        <v>1158.35522727273</v>
      </c>
      <c r="H197" s="13" t="n">
        <v>326</v>
      </c>
      <c r="I197" s="6" t="n">
        <v>328</v>
      </c>
    </row>
    <row r="198" customFormat="false" ht="12.75" hidden="false" customHeight="false" outlineLevel="0" collapsed="false">
      <c r="A198" s="11" t="s">
        <v>401</v>
      </c>
      <c r="B198" s="11" t="s">
        <v>402</v>
      </c>
      <c r="C198" s="12" t="n">
        <v>566796570</v>
      </c>
      <c r="D198" s="12" t="n">
        <v>2616</v>
      </c>
      <c r="E198" s="12" t="n">
        <f aca="false">C198/D198</f>
        <v>216665.355504587</v>
      </c>
      <c r="F198" s="13" t="n">
        <v>14.96</v>
      </c>
      <c r="G198" s="12" t="n">
        <f aca="false">E198*(F198/1000)</f>
        <v>3241.31371834862</v>
      </c>
      <c r="H198" s="13" t="n">
        <v>239</v>
      </c>
      <c r="I198" s="6" t="n">
        <v>328</v>
      </c>
    </row>
    <row r="199" customFormat="false" ht="12.75" hidden="false" customHeight="false" outlineLevel="0" collapsed="false">
      <c r="A199" s="11" t="s">
        <v>403</v>
      </c>
      <c r="B199" s="11" t="s">
        <v>404</v>
      </c>
      <c r="C199" s="12" t="n">
        <v>381475200</v>
      </c>
      <c r="D199" s="12" t="n">
        <v>2034</v>
      </c>
      <c r="E199" s="12" t="n">
        <f aca="false">C199/D199</f>
        <v>187549.262536873</v>
      </c>
      <c r="F199" s="13" t="n">
        <v>15.97</v>
      </c>
      <c r="G199" s="12" t="n">
        <f aca="false">E199*(F199/1000)</f>
        <v>2995.16172271387</v>
      </c>
      <c r="H199" s="13" t="n">
        <v>268</v>
      </c>
      <c r="I199" s="6" t="n">
        <v>328</v>
      </c>
    </row>
    <row r="200" customFormat="false" ht="12.75" hidden="false" customHeight="false" outlineLevel="0" collapsed="false">
      <c r="A200" s="11" t="s">
        <v>405</v>
      </c>
      <c r="B200" s="11" t="s">
        <v>406</v>
      </c>
      <c r="C200" s="12" t="n">
        <v>378734200</v>
      </c>
      <c r="D200" s="12" t="n">
        <v>714</v>
      </c>
      <c r="E200" s="12" t="n">
        <f aca="false">C200/D200</f>
        <v>530440.056022409</v>
      </c>
      <c r="F200" s="13" t="n">
        <v>5.27</v>
      </c>
      <c r="G200" s="12" t="n">
        <f aca="false">E200*(F200/1000)</f>
        <v>2795.4190952381</v>
      </c>
      <c r="H200" s="13" t="n">
        <v>290</v>
      </c>
      <c r="I200" s="6" t="n">
        <v>328</v>
      </c>
    </row>
    <row r="201" customFormat="false" ht="12.75" hidden="false" customHeight="false" outlineLevel="0" collapsed="false">
      <c r="A201" s="11" t="s">
        <v>407</v>
      </c>
      <c r="B201" s="11" t="s">
        <v>408</v>
      </c>
      <c r="C201" s="12" t="n">
        <v>79220000</v>
      </c>
      <c r="D201" s="12" t="n">
        <v>325</v>
      </c>
      <c r="E201" s="12" t="n">
        <f aca="false">C201/D201</f>
        <v>243753.846153846</v>
      </c>
      <c r="F201" s="13" t="n">
        <v>14.39</v>
      </c>
      <c r="G201" s="12" t="n">
        <f aca="false">E201*(F201/1000)</f>
        <v>3507.61784615385</v>
      </c>
      <c r="H201" s="13" t="n">
        <v>218</v>
      </c>
      <c r="I201" s="6" t="n">
        <v>328</v>
      </c>
    </row>
    <row r="202" customFormat="false" ht="12.75" hidden="false" customHeight="false" outlineLevel="0" collapsed="false">
      <c r="A202" s="11" t="s">
        <v>409</v>
      </c>
      <c r="B202" s="11" t="s">
        <v>410</v>
      </c>
      <c r="C202" s="12" t="n">
        <v>62035700</v>
      </c>
      <c r="D202" s="12" t="n">
        <v>146</v>
      </c>
      <c r="E202" s="12" t="n">
        <f aca="false">C202/D202</f>
        <v>424902.054794521</v>
      </c>
      <c r="F202" s="13" t="n">
        <v>5.65</v>
      </c>
      <c r="G202" s="12" t="n">
        <f aca="false">E202*(F202/1000)</f>
        <v>2400.69660958904</v>
      </c>
      <c r="H202" s="13" t="n">
        <v>311</v>
      </c>
      <c r="I202" s="6" t="n">
        <v>328</v>
      </c>
    </row>
    <row r="203" customFormat="false" ht="12.75" hidden="false" customHeight="false" outlineLevel="0" collapsed="false">
      <c r="A203" s="11" t="s">
        <v>411</v>
      </c>
      <c r="B203" s="11" t="s">
        <v>412</v>
      </c>
      <c r="C203" s="12" t="n">
        <v>591880500</v>
      </c>
      <c r="D203" s="12" t="n">
        <v>1127</v>
      </c>
      <c r="E203" s="12" t="n">
        <f aca="false">C203/D203</f>
        <v>525182.342502218</v>
      </c>
      <c r="F203" s="13" t="n">
        <v>10.55</v>
      </c>
      <c r="G203" s="12" t="n">
        <f aca="false">E203*(F203/1000)</f>
        <v>5540.6737133984</v>
      </c>
      <c r="H203" s="13" t="n">
        <v>75</v>
      </c>
      <c r="I203" s="6" t="n">
        <v>328</v>
      </c>
    </row>
    <row r="204" customFormat="false" ht="12.75" hidden="false" customHeight="false" outlineLevel="0" collapsed="false">
      <c r="A204" s="11" t="s">
        <v>413</v>
      </c>
      <c r="B204" s="11" t="s">
        <v>414</v>
      </c>
      <c r="C204" s="12"/>
      <c r="D204" s="12"/>
      <c r="E204" s="12"/>
      <c r="F204" s="13"/>
      <c r="G204" s="12"/>
      <c r="H204" s="14"/>
    </row>
    <row r="205" customFormat="false" ht="12.75" hidden="false" customHeight="false" outlineLevel="0" collapsed="false">
      <c r="A205" s="11" t="s">
        <v>415</v>
      </c>
      <c r="B205" s="11" t="s">
        <v>416</v>
      </c>
      <c r="C205" s="12" t="n">
        <v>3665889700</v>
      </c>
      <c r="D205" s="12" t="n">
        <v>8478</v>
      </c>
      <c r="E205" s="12" t="n">
        <f aca="false">C205/D205</f>
        <v>432400.294880868</v>
      </c>
      <c r="F205" s="13" t="n">
        <v>13.91</v>
      </c>
      <c r="G205" s="12" t="n">
        <f aca="false">E205*(F205/1000)</f>
        <v>6014.68810179288</v>
      </c>
      <c r="H205" s="13" t="n">
        <v>57</v>
      </c>
      <c r="I205" s="6" t="n">
        <v>328</v>
      </c>
    </row>
    <row r="206" customFormat="false" ht="12.75" hidden="false" customHeight="false" outlineLevel="0" collapsed="false">
      <c r="A206" s="11" t="s">
        <v>417</v>
      </c>
      <c r="B206" s="11" t="s">
        <v>418</v>
      </c>
      <c r="C206" s="12" t="n">
        <v>6158330400</v>
      </c>
      <c r="D206" s="12" t="n">
        <v>8351</v>
      </c>
      <c r="E206" s="12" t="n">
        <f aca="false">C206/D206</f>
        <v>737436.283079871</v>
      </c>
      <c r="F206" s="13" t="n">
        <v>10.95</v>
      </c>
      <c r="G206" s="12" t="n">
        <f aca="false">E206*(F206/1000)</f>
        <v>8074.92729972458</v>
      </c>
      <c r="H206" s="13" t="n">
        <v>27</v>
      </c>
      <c r="I206" s="6" t="n">
        <v>328</v>
      </c>
    </row>
    <row r="207" customFormat="false" ht="12.75" hidden="false" customHeight="false" outlineLevel="0" collapsed="false">
      <c r="A207" s="11" t="s">
        <v>419</v>
      </c>
      <c r="B207" s="11" t="s">
        <v>420</v>
      </c>
      <c r="C207" s="12"/>
      <c r="D207" s="12"/>
      <c r="E207" s="12"/>
      <c r="F207" s="13"/>
      <c r="G207" s="12"/>
      <c r="H207" s="14"/>
    </row>
    <row r="208" customFormat="false" ht="12.75" hidden="false" customHeight="false" outlineLevel="0" collapsed="false">
      <c r="A208" s="11" t="s">
        <v>421</v>
      </c>
      <c r="B208" s="11" t="s">
        <v>422</v>
      </c>
      <c r="C208" s="12" t="n">
        <v>2479568800</v>
      </c>
      <c r="D208" s="12" t="n">
        <v>12359</v>
      </c>
      <c r="E208" s="12" t="n">
        <f aca="false">C208/D208</f>
        <v>200628.594546484</v>
      </c>
      <c r="F208" s="13" t="n">
        <v>13.76</v>
      </c>
      <c r="G208" s="12" t="n">
        <f aca="false">E208*(F208/1000)</f>
        <v>2760.64946095963</v>
      </c>
      <c r="H208" s="13" t="n">
        <v>292</v>
      </c>
      <c r="I208" s="6" t="n">
        <v>328</v>
      </c>
    </row>
    <row r="209" customFormat="false" ht="12.75" hidden="false" customHeight="false" outlineLevel="0" collapsed="false">
      <c r="A209" s="11" t="s">
        <v>423</v>
      </c>
      <c r="B209" s="11" t="s">
        <v>424</v>
      </c>
      <c r="C209" s="12" t="n">
        <v>73412200</v>
      </c>
      <c r="D209" s="12" t="n">
        <v>299</v>
      </c>
      <c r="E209" s="12" t="n">
        <f aca="false">C209/D209</f>
        <v>245525.752508361</v>
      </c>
      <c r="F209" s="13" t="n">
        <v>15.96</v>
      </c>
      <c r="G209" s="12" t="n">
        <f aca="false">E209*(F209/1000)</f>
        <v>3918.59101003345</v>
      </c>
      <c r="H209" s="13" t="n">
        <v>169</v>
      </c>
      <c r="I209" s="6" t="n">
        <v>328</v>
      </c>
    </row>
    <row r="210" customFormat="false" ht="12.75" hidden="false" customHeight="false" outlineLevel="0" collapsed="false">
      <c r="A210" s="11" t="s">
        <v>425</v>
      </c>
      <c r="B210" s="11" t="s">
        <v>426</v>
      </c>
      <c r="C210" s="12" t="n">
        <v>312497100</v>
      </c>
      <c r="D210" s="12" t="n">
        <v>857</v>
      </c>
      <c r="E210" s="12" t="n">
        <f aca="false">C210/D210</f>
        <v>364640.723453909</v>
      </c>
      <c r="F210" s="13" t="n">
        <v>8.77</v>
      </c>
      <c r="G210" s="12" t="n">
        <f aca="false">E210*(F210/1000)</f>
        <v>3197.89914469078</v>
      </c>
      <c r="H210" s="13" t="n">
        <v>242</v>
      </c>
      <c r="I210" s="6" t="n">
        <v>328</v>
      </c>
    </row>
    <row r="211" customFormat="false" ht="12.75" hidden="false" customHeight="false" outlineLevel="0" collapsed="false">
      <c r="A211" s="11" t="s">
        <v>427</v>
      </c>
      <c r="B211" s="11" t="s">
        <v>428</v>
      </c>
      <c r="C211" s="12" t="n">
        <v>100187300</v>
      </c>
      <c r="D211" s="12" t="n">
        <v>434</v>
      </c>
      <c r="E211" s="12" t="n">
        <f aca="false">C211/D211</f>
        <v>230846.313364055</v>
      </c>
      <c r="F211" s="13" t="n">
        <v>13.4</v>
      </c>
      <c r="G211" s="12" t="n">
        <f aca="false">E211*(F211/1000)</f>
        <v>3093.34059907834</v>
      </c>
      <c r="H211" s="13" t="n">
        <v>253</v>
      </c>
      <c r="I211" s="6" t="n">
        <v>328</v>
      </c>
    </row>
    <row r="212" customFormat="false" ht="12.75" hidden="false" customHeight="false" outlineLevel="0" collapsed="false">
      <c r="A212" s="11" t="s">
        <v>429</v>
      </c>
      <c r="B212" s="11" t="s">
        <v>430</v>
      </c>
      <c r="C212" s="12" t="n">
        <v>938062100</v>
      </c>
      <c r="D212" s="12" t="n">
        <v>2320</v>
      </c>
      <c r="E212" s="12" t="n">
        <f aca="false">C212/D212</f>
        <v>404337.112068966</v>
      </c>
      <c r="F212" s="13" t="n">
        <v>11.07</v>
      </c>
      <c r="G212" s="12" t="n">
        <f aca="false">E212*(F212/1000)</f>
        <v>4476.01183060345</v>
      </c>
      <c r="H212" s="13" t="n">
        <v>131</v>
      </c>
      <c r="I212" s="6" t="n">
        <v>328</v>
      </c>
    </row>
    <row r="213" customFormat="false" ht="12.75" hidden="false" customHeight="false" outlineLevel="0" collapsed="false">
      <c r="A213" s="11" t="s">
        <v>431</v>
      </c>
      <c r="B213" s="11" t="s">
        <v>432</v>
      </c>
      <c r="C213" s="12" t="n">
        <v>1904677000</v>
      </c>
      <c r="D213" s="12" t="n">
        <v>4278</v>
      </c>
      <c r="E213" s="12" t="n">
        <f aca="false">C213/D213</f>
        <v>445226.040205704</v>
      </c>
      <c r="F213" s="13" t="n">
        <v>12.8</v>
      </c>
      <c r="G213" s="12" t="n">
        <f aca="false">E213*(F213/1000)</f>
        <v>5698.89331463301</v>
      </c>
      <c r="H213" s="13" t="n">
        <v>69</v>
      </c>
      <c r="I213" s="6" t="n">
        <v>328</v>
      </c>
    </row>
    <row r="214" customFormat="false" ht="12.75" hidden="false" customHeight="false" outlineLevel="0" collapsed="false">
      <c r="A214" s="11" t="s">
        <v>433</v>
      </c>
      <c r="B214" s="11" t="s">
        <v>434</v>
      </c>
      <c r="C214" s="12" t="n">
        <v>13517337500</v>
      </c>
      <c r="D214" s="12" t="n">
        <v>16946</v>
      </c>
      <c r="E214" s="12" t="n">
        <f aca="false">C214/D214</f>
        <v>797671.279357961</v>
      </c>
      <c r="F214" s="13" t="n">
        <v>11.17</v>
      </c>
      <c r="G214" s="12" t="n">
        <f aca="false">E214*(F214/1000)</f>
        <v>8909.98819042842</v>
      </c>
      <c r="H214" s="13" t="n">
        <v>20</v>
      </c>
      <c r="I214" s="6" t="n">
        <v>328</v>
      </c>
    </row>
    <row r="215" customFormat="false" ht="12.75" hidden="false" customHeight="false" outlineLevel="0" collapsed="false">
      <c r="A215" s="11" t="s">
        <v>435</v>
      </c>
      <c r="B215" s="11" t="s">
        <v>436</v>
      </c>
      <c r="C215" s="12" t="n">
        <v>1223008100</v>
      </c>
      <c r="D215" s="12" t="n">
        <v>2908</v>
      </c>
      <c r="E215" s="12" t="n">
        <f aca="false">C215/D215</f>
        <v>420566.746905089</v>
      </c>
      <c r="F215" s="13" t="n">
        <v>16.47</v>
      </c>
      <c r="G215" s="12" t="n">
        <f aca="false">E215*(F215/1000)</f>
        <v>6926.73432152682</v>
      </c>
      <c r="H215" s="13" t="n">
        <v>43</v>
      </c>
      <c r="I215" s="6" t="n">
        <v>328</v>
      </c>
    </row>
    <row r="216" customFormat="false" ht="12.75" hidden="false" customHeight="false" outlineLevel="0" collapsed="false">
      <c r="A216" s="11" t="s">
        <v>437</v>
      </c>
      <c r="B216" s="11" t="s">
        <v>438</v>
      </c>
      <c r="C216" s="12" t="n">
        <v>357456000</v>
      </c>
      <c r="D216" s="12" t="n">
        <v>2638</v>
      </c>
      <c r="E216" s="12" t="n">
        <f aca="false">C216/D216</f>
        <v>135502.653525398</v>
      </c>
      <c r="F216" s="13" t="n">
        <v>14.82</v>
      </c>
      <c r="G216" s="12" t="n">
        <f aca="false">E216*(F216/1000)</f>
        <v>2008.1493252464</v>
      </c>
      <c r="H216" s="13" t="n">
        <v>320</v>
      </c>
      <c r="I216" s="6" t="n">
        <v>328</v>
      </c>
    </row>
    <row r="217" customFormat="false" ht="12.75" hidden="false" customHeight="false" outlineLevel="0" collapsed="false">
      <c r="A217" s="11" t="s">
        <v>439</v>
      </c>
      <c r="B217" s="11" t="s">
        <v>440</v>
      </c>
      <c r="C217" s="12" t="n">
        <v>2827604000</v>
      </c>
      <c r="D217" s="12" t="n">
        <v>6198</v>
      </c>
      <c r="E217" s="12" t="n">
        <f aca="false">C217/D217</f>
        <v>456212.326556954</v>
      </c>
      <c r="F217" s="13" t="n">
        <v>13.92</v>
      </c>
      <c r="G217" s="12" t="n">
        <f aca="false">E217*(F217/1000)</f>
        <v>6350.4755856728</v>
      </c>
      <c r="H217" s="13" t="n">
        <v>50</v>
      </c>
      <c r="I217" s="6" t="n">
        <v>328</v>
      </c>
    </row>
    <row r="218" customFormat="false" ht="12.75" hidden="false" customHeight="false" outlineLevel="0" collapsed="false">
      <c r="A218" s="11" t="s">
        <v>441</v>
      </c>
      <c r="B218" s="11" t="s">
        <v>442</v>
      </c>
      <c r="C218" s="12" t="n">
        <v>2148935400</v>
      </c>
      <c r="D218" s="12" t="n">
        <v>6747</v>
      </c>
      <c r="E218" s="12" t="n">
        <f aca="false">C218/D218</f>
        <v>318502.356602935</v>
      </c>
      <c r="F218" s="13" t="n">
        <v>12.23</v>
      </c>
      <c r="G218" s="12" t="n">
        <f aca="false">E218*(F218/1000)</f>
        <v>3895.28382125389</v>
      </c>
      <c r="H218" s="13" t="n">
        <v>170</v>
      </c>
      <c r="I218" s="6" t="n">
        <v>328</v>
      </c>
    </row>
    <row r="219" customFormat="false" ht="12.75" hidden="false" customHeight="false" outlineLevel="0" collapsed="false">
      <c r="A219" s="11" t="s">
        <v>443</v>
      </c>
      <c r="B219" s="11" t="s">
        <v>444</v>
      </c>
      <c r="C219" s="12" t="n">
        <v>274855800</v>
      </c>
      <c r="D219" s="12" t="n">
        <v>1300</v>
      </c>
      <c r="E219" s="12" t="n">
        <f aca="false">C219/D219</f>
        <v>211427.538461538</v>
      </c>
      <c r="F219" s="13" t="n">
        <v>13.5</v>
      </c>
      <c r="G219" s="12" t="n">
        <f aca="false">E219*(F219/1000)</f>
        <v>2854.27176923077</v>
      </c>
      <c r="H219" s="13" t="n">
        <v>287</v>
      </c>
      <c r="I219" s="6" t="n">
        <v>328</v>
      </c>
    </row>
    <row r="220" customFormat="false" ht="12.75" hidden="false" customHeight="false" outlineLevel="0" collapsed="false">
      <c r="A220" s="11" t="s">
        <v>445</v>
      </c>
      <c r="B220" s="11" t="s">
        <v>446</v>
      </c>
      <c r="C220" s="12" t="n">
        <v>1893715800</v>
      </c>
      <c r="D220" s="12" t="n">
        <v>4207</v>
      </c>
      <c r="E220" s="12" t="n">
        <f aca="false">C220/D220</f>
        <v>450134.490135488</v>
      </c>
      <c r="F220" s="13" t="n">
        <v>14.38</v>
      </c>
      <c r="G220" s="12" t="n">
        <f aca="false">E220*(F220/1000)</f>
        <v>6472.93396814832</v>
      </c>
      <c r="H220" s="13" t="n">
        <v>48</v>
      </c>
      <c r="I220" s="6" t="n">
        <v>328</v>
      </c>
    </row>
    <row r="221" customFormat="false" ht="12.75" hidden="false" customHeight="false" outlineLevel="0" collapsed="false">
      <c r="A221" s="11" t="s">
        <v>447</v>
      </c>
      <c r="B221" s="11" t="s">
        <v>448</v>
      </c>
      <c r="C221" s="12" t="n">
        <v>1690761300</v>
      </c>
      <c r="D221" s="12" t="n">
        <v>5554</v>
      </c>
      <c r="E221" s="12" t="n">
        <f aca="false">C221/D221</f>
        <v>304422.272236226</v>
      </c>
      <c r="F221" s="13" t="n">
        <v>13.35</v>
      </c>
      <c r="G221" s="12" t="n">
        <f aca="false">E221*(F221/1000)</f>
        <v>4064.03733435362</v>
      </c>
      <c r="H221" s="13" t="n">
        <v>157</v>
      </c>
      <c r="I221" s="6" t="n">
        <v>328</v>
      </c>
    </row>
    <row r="222" customFormat="false" ht="12.75" hidden="false" customHeight="false" outlineLevel="0" collapsed="false">
      <c r="A222" s="11" t="s">
        <v>449</v>
      </c>
      <c r="B222" s="11" t="s">
        <v>450</v>
      </c>
      <c r="C222" s="12" t="n">
        <v>1581989200</v>
      </c>
      <c r="D222" s="12" t="n">
        <v>4008</v>
      </c>
      <c r="E222" s="12" t="n">
        <f aca="false">C222/D222</f>
        <v>394707.884231537</v>
      </c>
      <c r="F222" s="13" t="n">
        <v>15.49</v>
      </c>
      <c r="G222" s="12" t="n">
        <f aca="false">E222*(F222/1000)</f>
        <v>6114.02512674651</v>
      </c>
      <c r="H222" s="13" t="n">
        <v>55</v>
      </c>
      <c r="I222" s="6" t="n">
        <v>328</v>
      </c>
    </row>
    <row r="223" customFormat="false" ht="12.75" hidden="false" customHeight="false" outlineLevel="0" collapsed="false">
      <c r="A223" s="11" t="s">
        <v>451</v>
      </c>
      <c r="B223" s="11" t="s">
        <v>452</v>
      </c>
      <c r="C223" s="12" t="n">
        <v>886803700</v>
      </c>
      <c r="D223" s="12" t="n">
        <v>3351</v>
      </c>
      <c r="E223" s="12" t="n">
        <f aca="false">C223/D223</f>
        <v>264638.52581319</v>
      </c>
      <c r="F223" s="13" t="n">
        <v>12.81</v>
      </c>
      <c r="G223" s="12" t="n">
        <f aca="false">E223*(F223/1000)</f>
        <v>3390.01951566697</v>
      </c>
      <c r="H223" s="13" t="n">
        <v>229</v>
      </c>
      <c r="I223" s="6" t="n">
        <v>328</v>
      </c>
    </row>
    <row r="224" customFormat="false" ht="12.75" hidden="false" customHeight="false" outlineLevel="0" collapsed="false">
      <c r="A224" s="11" t="s">
        <v>453</v>
      </c>
      <c r="B224" s="11" t="s">
        <v>454</v>
      </c>
      <c r="C224" s="12" t="n">
        <v>232520400</v>
      </c>
      <c r="D224" s="12" t="n">
        <v>1065</v>
      </c>
      <c r="E224" s="12" t="n">
        <f aca="false">C224/D224</f>
        <v>218329.014084507</v>
      </c>
      <c r="F224" s="13" t="n">
        <v>14.1</v>
      </c>
      <c r="G224" s="12" t="n">
        <f aca="false">E224*(F224/1000)</f>
        <v>3078.43909859155</v>
      </c>
      <c r="H224" s="13" t="n">
        <v>256</v>
      </c>
      <c r="I224" s="6" t="n">
        <v>328</v>
      </c>
    </row>
    <row r="225" customFormat="false" ht="12.75" hidden="false" customHeight="false" outlineLevel="0" collapsed="false">
      <c r="A225" s="11" t="s">
        <v>455</v>
      </c>
      <c r="B225" s="11" t="s">
        <v>456</v>
      </c>
      <c r="C225" s="12" t="n">
        <v>1277072770</v>
      </c>
      <c r="D225" s="12" t="n">
        <v>4373</v>
      </c>
      <c r="E225" s="12" t="n">
        <f aca="false">C225/D225</f>
        <v>292035.849531214</v>
      </c>
      <c r="F225" s="13" t="n">
        <v>13.54</v>
      </c>
      <c r="G225" s="12" t="n">
        <f aca="false">E225*(F225/1000)</f>
        <v>3954.16540265264</v>
      </c>
      <c r="H225" s="13" t="n">
        <v>168</v>
      </c>
      <c r="I225" s="6" t="n">
        <v>328</v>
      </c>
    </row>
    <row r="226" customFormat="false" ht="12.75" hidden="false" customHeight="false" outlineLevel="0" collapsed="false">
      <c r="A226" s="11" t="s">
        <v>457</v>
      </c>
      <c r="B226" s="11" t="s">
        <v>458</v>
      </c>
      <c r="C226" s="12" t="n">
        <v>1783892600</v>
      </c>
      <c r="D226" s="12" t="n">
        <v>3293</v>
      </c>
      <c r="E226" s="12" t="n">
        <f aca="false">C226/D226</f>
        <v>541722.623747343</v>
      </c>
      <c r="F226" s="13" t="n">
        <v>14.24</v>
      </c>
      <c r="G226" s="12" t="n">
        <f aca="false">E226*(F226/1000)</f>
        <v>7714.13016216216</v>
      </c>
      <c r="H226" s="13" t="n">
        <v>34</v>
      </c>
      <c r="I226" s="6" t="n">
        <v>328</v>
      </c>
    </row>
    <row r="227" customFormat="false" ht="12.75" hidden="false" customHeight="false" outlineLevel="0" collapsed="false">
      <c r="A227" s="11" t="s">
        <v>459</v>
      </c>
      <c r="B227" s="11" t="s">
        <v>460</v>
      </c>
      <c r="C227" s="12" t="n">
        <v>2124006700</v>
      </c>
      <c r="D227" s="12" t="n">
        <v>5818</v>
      </c>
      <c r="E227" s="12" t="n">
        <f aca="false">C227/D227</f>
        <v>365075.06015813</v>
      </c>
      <c r="F227" s="13" t="n">
        <v>10.58</v>
      </c>
      <c r="G227" s="12" t="n">
        <f aca="false">E227*(F227/1000)</f>
        <v>3862.49413647302</v>
      </c>
      <c r="H227" s="13" t="n">
        <v>173</v>
      </c>
      <c r="I227" s="6" t="n">
        <v>328</v>
      </c>
    </row>
    <row r="228" customFormat="false" ht="12.75" hidden="false" customHeight="false" outlineLevel="0" collapsed="false">
      <c r="A228" s="11" t="s">
        <v>461</v>
      </c>
      <c r="B228" s="11" t="s">
        <v>462</v>
      </c>
      <c r="C228" s="12" t="n">
        <v>1904992840</v>
      </c>
      <c r="D228" s="12" t="n">
        <v>3294</v>
      </c>
      <c r="E228" s="12" t="n">
        <f aca="false">C228/D228</f>
        <v>578322.052216151</v>
      </c>
      <c r="F228" s="13" t="n">
        <v>7.39</v>
      </c>
      <c r="G228" s="12" t="n">
        <f aca="false">E228*(F228/1000)</f>
        <v>4273.79996587735</v>
      </c>
      <c r="H228" s="13" t="n">
        <v>145</v>
      </c>
      <c r="I228" s="6" t="n">
        <v>328</v>
      </c>
    </row>
    <row r="229" customFormat="false" ht="12.75" hidden="false" customHeight="false" outlineLevel="0" collapsed="false">
      <c r="A229" s="11" t="s">
        <v>463</v>
      </c>
      <c r="B229" s="11" t="s">
        <v>464</v>
      </c>
      <c r="C229" s="12" t="n">
        <v>166316500</v>
      </c>
      <c r="D229" s="12" t="n">
        <v>650</v>
      </c>
      <c r="E229" s="12" t="n">
        <f aca="false">C229/D229</f>
        <v>255871.538461538</v>
      </c>
      <c r="F229" s="13" t="n">
        <v>11.34</v>
      </c>
      <c r="G229" s="12" t="n">
        <f aca="false">E229*(F229/1000)</f>
        <v>2901.58324615385</v>
      </c>
      <c r="H229" s="13" t="n">
        <v>279</v>
      </c>
      <c r="I229" s="6" t="n">
        <v>328</v>
      </c>
    </row>
    <row r="230" customFormat="false" ht="12.75" hidden="false" customHeight="false" outlineLevel="0" collapsed="false">
      <c r="A230" s="11" t="s">
        <v>465</v>
      </c>
      <c r="B230" s="11" t="s">
        <v>466</v>
      </c>
      <c r="C230" s="12" t="n">
        <v>313656700</v>
      </c>
      <c r="D230" s="12" t="n">
        <v>2067</v>
      </c>
      <c r="E230" s="12" t="n">
        <f aca="false">C230/D230</f>
        <v>151744.895984519</v>
      </c>
      <c r="F230" s="13" t="n">
        <v>17.69</v>
      </c>
      <c r="G230" s="12" t="n">
        <f aca="false">E230*(F230/1000)</f>
        <v>2684.36720996614</v>
      </c>
      <c r="H230" s="13" t="n">
        <v>299</v>
      </c>
      <c r="I230" s="6" t="n">
        <v>328</v>
      </c>
    </row>
    <row r="231" customFormat="false" ht="12.75" hidden="false" customHeight="false" outlineLevel="0" collapsed="false">
      <c r="A231" s="11" t="s">
        <v>467</v>
      </c>
      <c r="B231" s="11" t="s">
        <v>468</v>
      </c>
      <c r="C231" s="12" t="n">
        <v>2664442500</v>
      </c>
      <c r="D231" s="12" t="n">
        <v>3732</v>
      </c>
      <c r="E231" s="12" t="n">
        <f aca="false">C231/D231</f>
        <v>713944.935691318</v>
      </c>
      <c r="F231" s="13" t="n">
        <v>5.91</v>
      </c>
      <c r="G231" s="12" t="n">
        <f aca="false">E231*(F231/1000)</f>
        <v>4219.41456993569</v>
      </c>
      <c r="H231" s="13" t="n">
        <v>148</v>
      </c>
      <c r="I231" s="6" t="n">
        <v>328</v>
      </c>
    </row>
    <row r="232" customFormat="false" ht="12.75" hidden="false" customHeight="false" outlineLevel="0" collapsed="false">
      <c r="A232" s="11" t="s">
        <v>469</v>
      </c>
      <c r="B232" s="11" t="s">
        <v>470</v>
      </c>
      <c r="C232" s="12" t="n">
        <v>497564500</v>
      </c>
      <c r="D232" s="12" t="n">
        <v>1519</v>
      </c>
      <c r="E232" s="12" t="n">
        <f aca="false">C232/D232</f>
        <v>327560.566161949</v>
      </c>
      <c r="F232" s="13" t="n">
        <v>6.78</v>
      </c>
      <c r="G232" s="12" t="n">
        <f aca="false">E232*(F232/1000)</f>
        <v>2220.86063857801</v>
      </c>
      <c r="H232" s="13" t="n">
        <v>317</v>
      </c>
      <c r="I232" s="6" t="n">
        <v>328</v>
      </c>
    </row>
    <row r="233" customFormat="false" ht="12.75" hidden="false" customHeight="false" outlineLevel="0" collapsed="false">
      <c r="A233" s="11" t="s">
        <v>471</v>
      </c>
      <c r="B233" s="11" t="s">
        <v>472</v>
      </c>
      <c r="C233" s="12" t="n">
        <v>805476000</v>
      </c>
      <c r="D233" s="12" t="n">
        <v>3643</v>
      </c>
      <c r="E233" s="12" t="n">
        <f aca="false">C233/D233</f>
        <v>221102.388141642</v>
      </c>
      <c r="F233" s="13" t="n">
        <v>13.89</v>
      </c>
      <c r="G233" s="12" t="n">
        <f aca="false">E233*(F233/1000)</f>
        <v>3071.1121712874</v>
      </c>
      <c r="H233" s="13" t="n">
        <v>257</v>
      </c>
      <c r="I233" s="6" t="n">
        <v>328</v>
      </c>
    </row>
    <row r="234" customFormat="false" ht="12.75" hidden="false" customHeight="false" outlineLevel="0" collapsed="false">
      <c r="A234" s="11" t="s">
        <v>473</v>
      </c>
      <c r="B234" s="11" t="s">
        <v>474</v>
      </c>
      <c r="C234" s="12" t="n">
        <v>589962700</v>
      </c>
      <c r="D234" s="12" t="n">
        <v>3183</v>
      </c>
      <c r="E234" s="12" t="n">
        <f aca="false">C234/D234</f>
        <v>185348.005026704</v>
      </c>
      <c r="F234" s="13" t="n">
        <v>15.61</v>
      </c>
      <c r="G234" s="12" t="n">
        <f aca="false">E234*(F234/1000)</f>
        <v>2893.28235846686</v>
      </c>
      <c r="H234" s="13" t="n">
        <v>281</v>
      </c>
      <c r="I234" s="6" t="n">
        <v>328</v>
      </c>
    </row>
    <row r="235" customFormat="false" ht="12.75" hidden="false" customHeight="false" outlineLevel="0" collapsed="false">
      <c r="A235" s="11" t="s">
        <v>475</v>
      </c>
      <c r="B235" s="11" t="s">
        <v>476</v>
      </c>
      <c r="C235" s="12" t="n">
        <v>410613800</v>
      </c>
      <c r="D235" s="12" t="n">
        <v>1507</v>
      </c>
      <c r="E235" s="12" t="n">
        <f aca="false">C235/D235</f>
        <v>272471.00199071</v>
      </c>
      <c r="F235" s="13" t="n">
        <v>18.16</v>
      </c>
      <c r="G235" s="12" t="n">
        <f aca="false">E235*(F235/1000)</f>
        <v>4948.07339615129</v>
      </c>
      <c r="H235" s="13" t="n">
        <v>98</v>
      </c>
      <c r="I235" s="6" t="n">
        <v>328</v>
      </c>
    </row>
    <row r="236" customFormat="false" ht="12.75" hidden="false" customHeight="false" outlineLevel="0" collapsed="false">
      <c r="A236" s="11" t="s">
        <v>477</v>
      </c>
      <c r="B236" s="11" t="s">
        <v>478</v>
      </c>
      <c r="C236" s="12" t="n">
        <v>3262365200</v>
      </c>
      <c r="D236" s="12" t="n">
        <v>10853</v>
      </c>
      <c r="E236" s="12" t="n">
        <f aca="false">C236/D236</f>
        <v>300595.706256335</v>
      </c>
      <c r="F236" s="13" t="n">
        <v>11.82</v>
      </c>
      <c r="G236" s="12" t="n">
        <f aca="false">E236*(F236/1000)</f>
        <v>3553.04124794988</v>
      </c>
      <c r="H236" s="13" t="n">
        <v>210</v>
      </c>
      <c r="I236" s="6" t="n">
        <v>328</v>
      </c>
    </row>
    <row r="237" customFormat="false" ht="12.75" hidden="false" customHeight="false" outlineLevel="0" collapsed="false">
      <c r="A237" s="11" t="s">
        <v>479</v>
      </c>
      <c r="B237" s="11" t="s">
        <v>480</v>
      </c>
      <c r="C237" s="12" t="n">
        <v>141182300</v>
      </c>
      <c r="D237" s="12" t="n">
        <v>466</v>
      </c>
      <c r="E237" s="12" t="n">
        <f aca="false">C237/D237</f>
        <v>302966.309012876</v>
      </c>
      <c r="F237" s="13" t="n">
        <v>19.64</v>
      </c>
      <c r="G237" s="12" t="n">
        <f aca="false">E237*(F237/1000)</f>
        <v>5950.25830901288</v>
      </c>
      <c r="H237" s="13" t="n">
        <v>60</v>
      </c>
      <c r="I237" s="6" t="n">
        <v>328</v>
      </c>
    </row>
    <row r="238" customFormat="false" ht="12.75" hidden="false" customHeight="false" outlineLevel="0" collapsed="false">
      <c r="A238" s="11" t="s">
        <v>481</v>
      </c>
      <c r="B238" s="11" t="s">
        <v>482</v>
      </c>
      <c r="C238" s="12" t="n">
        <v>1687995680</v>
      </c>
      <c r="D238" s="12" t="n">
        <v>5168</v>
      </c>
      <c r="E238" s="12" t="n">
        <f aca="false">C238/D238</f>
        <v>326624.551083591</v>
      </c>
      <c r="F238" s="13" t="n">
        <v>13.91</v>
      </c>
      <c r="G238" s="12" t="n">
        <f aca="false">E238*(F238/1000)</f>
        <v>4543.34750557276</v>
      </c>
      <c r="H238" s="13" t="n">
        <v>123</v>
      </c>
      <c r="I238" s="6" t="n">
        <v>328</v>
      </c>
    </row>
    <row r="239" customFormat="false" ht="12.75" hidden="false" customHeight="false" outlineLevel="0" collapsed="false">
      <c r="A239" s="11" t="s">
        <v>483</v>
      </c>
      <c r="B239" s="11" t="s">
        <v>484</v>
      </c>
      <c r="C239" s="12" t="n">
        <v>902880540</v>
      </c>
      <c r="D239" s="12" t="n">
        <v>3067</v>
      </c>
      <c r="E239" s="12" t="n">
        <f aca="false">C239/D239</f>
        <v>294385.568959896</v>
      </c>
      <c r="F239" s="13" t="n">
        <v>13.59</v>
      </c>
      <c r="G239" s="12" t="n">
        <f aca="false">E239*(F239/1000)</f>
        <v>4000.69988216498</v>
      </c>
      <c r="H239" s="13" t="n">
        <v>162</v>
      </c>
      <c r="I239" s="6" t="n">
        <v>328</v>
      </c>
    </row>
    <row r="240" customFormat="false" ht="12.75" hidden="false" customHeight="false" outlineLevel="0" collapsed="false">
      <c r="A240" s="11" t="s">
        <v>485</v>
      </c>
      <c r="B240" s="11" t="s">
        <v>486</v>
      </c>
      <c r="C240" s="12" t="n">
        <v>61987100</v>
      </c>
      <c r="D240" s="12" t="n">
        <v>344</v>
      </c>
      <c r="E240" s="12" t="n">
        <f aca="false">C240/D240</f>
        <v>180195.058139535</v>
      </c>
      <c r="F240" s="13" t="n">
        <v>15.4</v>
      </c>
      <c r="G240" s="12" t="n">
        <f aca="false">E240*(F240/1000)</f>
        <v>2775.00389534884</v>
      </c>
      <c r="H240" s="13" t="n">
        <v>291</v>
      </c>
      <c r="I240" s="6" t="n">
        <v>328</v>
      </c>
    </row>
    <row r="241" customFormat="false" ht="12.75" hidden="false" customHeight="false" outlineLevel="0" collapsed="false">
      <c r="A241" s="11" t="s">
        <v>487</v>
      </c>
      <c r="B241" s="11" t="s">
        <v>488</v>
      </c>
      <c r="C241" s="12" t="n">
        <v>110492200</v>
      </c>
      <c r="D241" s="12" t="n">
        <v>468</v>
      </c>
      <c r="E241" s="12" t="n">
        <f aca="false">C241/D241</f>
        <v>236094.444444444</v>
      </c>
      <c r="F241" s="13" t="n">
        <v>15.51</v>
      </c>
      <c r="G241" s="12" t="n">
        <f aca="false">E241*(F241/1000)</f>
        <v>3661.82483333333</v>
      </c>
      <c r="H241" s="13" t="n">
        <v>191</v>
      </c>
      <c r="I241" s="6" t="n">
        <v>328</v>
      </c>
    </row>
    <row r="242" customFormat="false" ht="12.75" hidden="false" customHeight="false" outlineLevel="0" collapsed="false">
      <c r="A242" s="11" t="s">
        <v>489</v>
      </c>
      <c r="B242" s="11" t="s">
        <v>490</v>
      </c>
      <c r="C242" s="12" t="n">
        <v>146337700</v>
      </c>
      <c r="D242" s="12" t="n">
        <v>750</v>
      </c>
      <c r="E242" s="12" t="n">
        <f aca="false">C242/D242</f>
        <v>195116.933333333</v>
      </c>
      <c r="F242" s="13" t="n">
        <v>14.62</v>
      </c>
      <c r="G242" s="12" t="n">
        <f aca="false">E242*(F242/1000)</f>
        <v>2852.60956533333</v>
      </c>
      <c r="H242" s="13" t="n">
        <v>288</v>
      </c>
      <c r="I242" s="6" t="n">
        <v>328</v>
      </c>
    </row>
    <row r="243" customFormat="false" ht="12.75" hidden="false" customHeight="false" outlineLevel="0" collapsed="false">
      <c r="A243" s="11" t="s">
        <v>491</v>
      </c>
      <c r="B243" s="11" t="s">
        <v>492</v>
      </c>
      <c r="C243" s="12" t="n">
        <v>2005705500</v>
      </c>
      <c r="D243" s="12" t="n">
        <v>11306</v>
      </c>
      <c r="E243" s="12" t="n">
        <f aca="false">C243/D243</f>
        <v>177401.8662657</v>
      </c>
      <c r="F243" s="13" t="n">
        <v>16.11</v>
      </c>
      <c r="G243" s="12" t="n">
        <f aca="false">E243*(F243/1000)</f>
        <v>2857.94406554042</v>
      </c>
      <c r="H243" s="13" t="n">
        <v>286</v>
      </c>
      <c r="I243" s="6" t="n">
        <v>328</v>
      </c>
    </row>
    <row r="244" customFormat="false" ht="12.75" hidden="false" customHeight="false" outlineLevel="0" collapsed="false">
      <c r="A244" s="11" t="s">
        <v>493</v>
      </c>
      <c r="B244" s="11" t="s">
        <v>494</v>
      </c>
      <c r="C244" s="12"/>
      <c r="D244" s="12"/>
      <c r="E244" s="12"/>
      <c r="F244" s="13"/>
      <c r="G244" s="12"/>
      <c r="H244" s="14"/>
    </row>
    <row r="245" customFormat="false" ht="12.75" hidden="false" customHeight="false" outlineLevel="0" collapsed="false">
      <c r="A245" s="11" t="s">
        <v>495</v>
      </c>
      <c r="B245" s="11" t="s">
        <v>496</v>
      </c>
      <c r="C245" s="12" t="n">
        <v>629381200</v>
      </c>
      <c r="D245" s="12" t="n">
        <v>1910</v>
      </c>
      <c r="E245" s="12" t="n">
        <f aca="false">C245/D245</f>
        <v>329518.952879581</v>
      </c>
      <c r="F245" s="13" t="n">
        <v>13.99</v>
      </c>
      <c r="G245" s="12" t="n">
        <f aca="false">E245*(F245/1000)</f>
        <v>4609.97015078534</v>
      </c>
      <c r="H245" s="13" t="n">
        <v>115</v>
      </c>
      <c r="I245" s="6" t="n">
        <v>328</v>
      </c>
    </row>
    <row r="246" customFormat="false" ht="12.75" hidden="false" customHeight="false" outlineLevel="0" collapsed="false">
      <c r="A246" s="11" t="s">
        <v>497</v>
      </c>
      <c r="B246" s="11" t="s">
        <v>498</v>
      </c>
      <c r="C246" s="12" t="n">
        <v>5514803300</v>
      </c>
      <c r="D246" s="12" t="n">
        <v>17858</v>
      </c>
      <c r="E246" s="12" t="n">
        <f aca="false">C246/D246</f>
        <v>308814.161720237</v>
      </c>
      <c r="F246" s="13" t="n">
        <v>13.84</v>
      </c>
      <c r="G246" s="12" t="n">
        <f aca="false">E246*(F246/1000)</f>
        <v>4273.98799820809</v>
      </c>
      <c r="H246" s="13" t="n">
        <v>146</v>
      </c>
      <c r="I246" s="6" t="n">
        <v>328</v>
      </c>
    </row>
    <row r="247" customFormat="false" ht="12.75" hidden="false" customHeight="false" outlineLevel="0" collapsed="false">
      <c r="A247" s="11" t="s">
        <v>499</v>
      </c>
      <c r="B247" s="11" t="s">
        <v>500</v>
      </c>
      <c r="C247" s="12" t="n">
        <v>281742100</v>
      </c>
      <c r="D247" s="12" t="n">
        <v>892</v>
      </c>
      <c r="E247" s="12" t="n">
        <f aca="false">C247/D247</f>
        <v>315854.372197309</v>
      </c>
      <c r="F247" s="13" t="n">
        <v>16.25</v>
      </c>
      <c r="G247" s="12" t="n">
        <f aca="false">E247*(F247/1000)</f>
        <v>5132.63354820628</v>
      </c>
      <c r="H247" s="13" t="n">
        <v>91</v>
      </c>
      <c r="I247" s="6" t="n">
        <v>328</v>
      </c>
    </row>
    <row r="248" customFormat="false" ht="12.75" hidden="false" customHeight="false" outlineLevel="0" collapsed="false">
      <c r="A248" s="11" t="s">
        <v>501</v>
      </c>
      <c r="B248" s="11" t="s">
        <v>502</v>
      </c>
      <c r="C248" s="12" t="n">
        <v>366189300</v>
      </c>
      <c r="D248" s="12" t="n">
        <v>1210</v>
      </c>
      <c r="E248" s="12" t="n">
        <f aca="false">C248/D248</f>
        <v>302635.785123967</v>
      </c>
      <c r="F248" s="13" t="n">
        <v>16.84</v>
      </c>
      <c r="G248" s="12" t="n">
        <f aca="false">E248*(F248/1000)</f>
        <v>5096.3866214876</v>
      </c>
      <c r="H248" s="13" t="n">
        <v>94</v>
      </c>
      <c r="I248" s="6" t="n">
        <v>328</v>
      </c>
    </row>
    <row r="249" customFormat="false" ht="12.75" hidden="false" customHeight="false" outlineLevel="0" collapsed="false">
      <c r="A249" s="11" t="s">
        <v>503</v>
      </c>
      <c r="B249" s="11" t="s">
        <v>504</v>
      </c>
      <c r="C249" s="12" t="n">
        <v>628439100</v>
      </c>
      <c r="D249" s="12" t="n">
        <v>834</v>
      </c>
      <c r="E249" s="12" t="n">
        <f aca="false">C249/D249</f>
        <v>753524.100719424</v>
      </c>
      <c r="F249" s="13" t="n">
        <v>7.2</v>
      </c>
      <c r="G249" s="12" t="n">
        <f aca="false">E249*(F249/1000)</f>
        <v>5425.37352517986</v>
      </c>
      <c r="H249" s="13" t="n">
        <v>81</v>
      </c>
      <c r="I249" s="6" t="n">
        <v>328</v>
      </c>
    </row>
    <row r="250" customFormat="false" ht="12.75" hidden="false" customHeight="false" outlineLevel="0" collapsed="false">
      <c r="A250" s="11" t="s">
        <v>505</v>
      </c>
      <c r="B250" s="11" t="s">
        <v>506</v>
      </c>
      <c r="C250" s="12" t="n">
        <v>4446877500</v>
      </c>
      <c r="D250" s="12" t="n">
        <v>13656</v>
      </c>
      <c r="E250" s="12" t="n">
        <f aca="false">C250/D250</f>
        <v>325635.434973638</v>
      </c>
      <c r="F250" s="13" t="n">
        <v>13.75</v>
      </c>
      <c r="G250" s="12" t="n">
        <f aca="false">E250*(F250/1000)</f>
        <v>4477.48723088752</v>
      </c>
      <c r="H250" s="13" t="n">
        <v>129</v>
      </c>
      <c r="I250" s="6" t="n">
        <v>328</v>
      </c>
    </row>
    <row r="251" customFormat="false" ht="12.75" hidden="false" customHeight="false" outlineLevel="0" collapsed="false">
      <c r="A251" s="11" t="s">
        <v>507</v>
      </c>
      <c r="B251" s="11" t="s">
        <v>508</v>
      </c>
      <c r="C251" s="12" t="n">
        <v>1786519900</v>
      </c>
      <c r="D251" s="12" t="n">
        <v>7123</v>
      </c>
      <c r="E251" s="12" t="n">
        <f aca="false">C251/D251</f>
        <v>250810.037905377</v>
      </c>
      <c r="F251" s="13" t="n">
        <v>16.03</v>
      </c>
      <c r="G251" s="12" t="n">
        <f aca="false">E251*(F251/1000)</f>
        <v>4020.48490762319</v>
      </c>
      <c r="H251" s="13" t="n">
        <v>161</v>
      </c>
      <c r="I251" s="6" t="n">
        <v>328</v>
      </c>
    </row>
    <row r="252" customFormat="false" ht="12.75" hidden="false" customHeight="false" outlineLevel="0" collapsed="false">
      <c r="A252" s="11" t="s">
        <v>509</v>
      </c>
      <c r="B252" s="11" t="s">
        <v>510</v>
      </c>
      <c r="C252" s="12" t="n">
        <v>1079247300</v>
      </c>
      <c r="D252" s="12" t="n">
        <v>3561</v>
      </c>
      <c r="E252" s="12" t="n">
        <f aca="false">C252/D252</f>
        <v>303074.220724516</v>
      </c>
      <c r="F252" s="13" t="n">
        <v>14.24</v>
      </c>
      <c r="G252" s="12" t="n">
        <f aca="false">E252*(F252/1000)</f>
        <v>4315.7769031171</v>
      </c>
      <c r="H252" s="13" t="n">
        <v>141</v>
      </c>
      <c r="I252" s="6" t="n">
        <v>328</v>
      </c>
    </row>
    <row r="253" customFormat="false" ht="12.75" hidden="false" customHeight="false" outlineLevel="0" collapsed="false">
      <c r="A253" s="11" t="s">
        <v>511</v>
      </c>
      <c r="B253" s="11" t="s">
        <v>512</v>
      </c>
      <c r="C253" s="12" t="n">
        <v>2895475600</v>
      </c>
      <c r="D253" s="12" t="n">
        <v>6514</v>
      </c>
      <c r="E253" s="12" t="n">
        <f aca="false">C253/D253</f>
        <v>444500.399140313</v>
      </c>
      <c r="F253" s="13" t="n">
        <v>14.15</v>
      </c>
      <c r="G253" s="12" t="n">
        <f aca="false">E253*(F253/1000)</f>
        <v>6289.68064783543</v>
      </c>
      <c r="H253" s="13" t="n">
        <v>52</v>
      </c>
      <c r="I253" s="6" t="n">
        <v>328</v>
      </c>
    </row>
    <row r="254" customFormat="false" ht="12.75" hidden="false" customHeight="false" outlineLevel="0" collapsed="false">
      <c r="A254" s="11" t="s">
        <v>513</v>
      </c>
      <c r="B254" s="11" t="s">
        <v>514</v>
      </c>
      <c r="C254" s="12" t="n">
        <v>1321362300</v>
      </c>
      <c r="D254" s="12" t="n">
        <v>3748</v>
      </c>
      <c r="E254" s="12" t="n">
        <f aca="false">C254/D254</f>
        <v>352551.307363927</v>
      </c>
      <c r="F254" s="13" t="n">
        <v>10.97</v>
      </c>
      <c r="G254" s="12" t="n">
        <f aca="false">E254*(F254/1000)</f>
        <v>3867.48784178228</v>
      </c>
      <c r="H254" s="13" t="n">
        <v>171</v>
      </c>
      <c r="I254" s="6" t="n">
        <v>328</v>
      </c>
    </row>
    <row r="255" customFormat="false" ht="12.75" hidden="false" customHeight="false" outlineLevel="0" collapsed="false">
      <c r="A255" s="11" t="s">
        <v>515</v>
      </c>
      <c r="B255" s="11" t="s">
        <v>516</v>
      </c>
      <c r="C255" s="12" t="n">
        <v>1052708700</v>
      </c>
      <c r="D255" s="12" t="n">
        <v>4441</v>
      </c>
      <c r="E255" s="12" t="n">
        <f aca="false">C255/D255</f>
        <v>237043.165953614</v>
      </c>
      <c r="F255" s="13" t="n">
        <v>15.07</v>
      </c>
      <c r="G255" s="12" t="n">
        <f aca="false">E255*(F255/1000)</f>
        <v>3572.24051092096</v>
      </c>
      <c r="H255" s="13" t="n">
        <v>206</v>
      </c>
      <c r="I255" s="6" t="n">
        <v>328</v>
      </c>
    </row>
    <row r="256" customFormat="false" ht="12.75" hidden="false" customHeight="false" outlineLevel="0" collapsed="false">
      <c r="A256" s="11" t="s">
        <v>517</v>
      </c>
      <c r="B256" s="11" t="s">
        <v>518</v>
      </c>
      <c r="C256" s="12" t="n">
        <v>309268600</v>
      </c>
      <c r="D256" s="12" t="n">
        <v>741</v>
      </c>
      <c r="E256" s="12" t="n">
        <f aca="false">C256/D256</f>
        <v>417366.5317139</v>
      </c>
      <c r="F256" s="13" t="n">
        <v>9.7</v>
      </c>
      <c r="G256" s="12" t="n">
        <f aca="false">E256*(F256/1000)</f>
        <v>4048.45535762483</v>
      </c>
      <c r="H256" s="13" t="n">
        <v>159</v>
      </c>
      <c r="I256" s="6" t="n">
        <v>328</v>
      </c>
    </row>
    <row r="257" customFormat="false" ht="12.75" hidden="false" customHeight="false" outlineLevel="0" collapsed="false">
      <c r="A257" s="11" t="s">
        <v>519</v>
      </c>
      <c r="B257" s="11" t="s">
        <v>520</v>
      </c>
      <c r="C257" s="12" t="n">
        <v>569303800</v>
      </c>
      <c r="D257" s="12" t="n">
        <v>1689</v>
      </c>
      <c r="E257" s="12" t="n">
        <f aca="false">C257/D257</f>
        <v>337065.600947306</v>
      </c>
      <c r="F257" s="13" t="n">
        <v>12.8</v>
      </c>
      <c r="G257" s="12" t="n">
        <f aca="false">E257*(F257/1000)</f>
        <v>4314.43969212552</v>
      </c>
      <c r="H257" s="13" t="n">
        <v>142</v>
      </c>
      <c r="I257" s="6" t="n">
        <v>328</v>
      </c>
    </row>
    <row r="258" customFormat="false" ht="12.75" hidden="false" customHeight="false" outlineLevel="0" collapsed="false">
      <c r="A258" s="11" t="s">
        <v>521</v>
      </c>
      <c r="B258" s="11" t="s">
        <v>522</v>
      </c>
      <c r="C258" s="12" t="n">
        <v>965674500</v>
      </c>
      <c r="D258" s="12" t="n">
        <v>3730</v>
      </c>
      <c r="E258" s="12" t="n">
        <f aca="false">C258/D258</f>
        <v>258893.967828418</v>
      </c>
      <c r="F258" s="13" t="n">
        <v>15.81</v>
      </c>
      <c r="G258" s="12" t="n">
        <f aca="false">E258*(F258/1000)</f>
        <v>4093.11363136729</v>
      </c>
      <c r="H258" s="13" t="n">
        <v>155</v>
      </c>
      <c r="I258" s="6" t="n">
        <v>328</v>
      </c>
    </row>
    <row r="259" customFormat="false" ht="12.75" hidden="false" customHeight="false" outlineLevel="0" collapsed="false">
      <c r="A259" s="11" t="s">
        <v>523</v>
      </c>
      <c r="B259" s="11" t="s">
        <v>524</v>
      </c>
      <c r="C259" s="12" t="n">
        <v>1201437600</v>
      </c>
      <c r="D259" s="12" t="n">
        <v>2346</v>
      </c>
      <c r="E259" s="12" t="n">
        <f aca="false">C259/D259</f>
        <v>512121.739130435</v>
      </c>
      <c r="F259" s="13" t="n">
        <v>10.05</v>
      </c>
      <c r="G259" s="12" t="n">
        <f aca="false">E259*(F259/1000)</f>
        <v>5146.82347826087</v>
      </c>
      <c r="H259" s="13" t="n">
        <v>90</v>
      </c>
      <c r="I259" s="6" t="n">
        <v>328</v>
      </c>
    </row>
    <row r="260" customFormat="false" ht="12.75" hidden="false" customHeight="false" outlineLevel="0" collapsed="false">
      <c r="A260" s="11" t="s">
        <v>525</v>
      </c>
      <c r="B260" s="11" t="s">
        <v>526</v>
      </c>
      <c r="C260" s="12" t="n">
        <v>45770900</v>
      </c>
      <c r="D260" s="12" t="n">
        <v>210</v>
      </c>
      <c r="E260" s="12" t="n">
        <f aca="false">C260/D260</f>
        <v>217956.666666667</v>
      </c>
      <c r="F260" s="13" t="n">
        <v>5.16</v>
      </c>
      <c r="G260" s="12" t="n">
        <f aca="false">E260*(F260/1000)</f>
        <v>1124.6564</v>
      </c>
      <c r="H260" s="13" t="n">
        <v>327</v>
      </c>
      <c r="I260" s="6" t="n">
        <v>328</v>
      </c>
    </row>
    <row r="261" customFormat="false" ht="12.75" hidden="false" customHeight="false" outlineLevel="0" collapsed="false">
      <c r="A261" s="11" t="s">
        <v>527</v>
      </c>
      <c r="B261" s="11" t="s">
        <v>528</v>
      </c>
      <c r="C261" s="12" t="n">
        <v>592999900</v>
      </c>
      <c r="D261" s="12" t="n">
        <v>1622</v>
      </c>
      <c r="E261" s="12" t="n">
        <f aca="false">C261/D261</f>
        <v>365597.965474723</v>
      </c>
      <c r="F261" s="13" t="n">
        <v>13.92</v>
      </c>
      <c r="G261" s="12" t="n">
        <f aca="false">E261*(F261/1000)</f>
        <v>5089.12367940814</v>
      </c>
      <c r="H261" s="13" t="n">
        <v>96</v>
      </c>
      <c r="I261" s="6" t="n">
        <v>328</v>
      </c>
    </row>
    <row r="262" customFormat="false" ht="12.75" hidden="false" customHeight="false" outlineLevel="0" collapsed="false">
      <c r="A262" s="11" t="s">
        <v>529</v>
      </c>
      <c r="B262" s="11" t="s">
        <v>530</v>
      </c>
      <c r="C262" s="12" t="n">
        <v>105402900</v>
      </c>
      <c r="D262" s="12" t="n">
        <v>503</v>
      </c>
      <c r="E262" s="12" t="n">
        <f aca="false">C262/D262</f>
        <v>209548.508946322</v>
      </c>
      <c r="F262" s="13" t="n">
        <v>9.46</v>
      </c>
      <c r="G262" s="12" t="n">
        <f aca="false">E262*(F262/1000)</f>
        <v>1982.32889463221</v>
      </c>
      <c r="H262" s="13" t="n">
        <v>321</v>
      </c>
      <c r="I262" s="6" t="n">
        <v>328</v>
      </c>
    </row>
    <row r="263" customFormat="false" ht="12.75" hidden="false" customHeight="false" outlineLevel="0" collapsed="false">
      <c r="A263" s="11" t="s">
        <v>531</v>
      </c>
      <c r="B263" s="11" t="s">
        <v>532</v>
      </c>
      <c r="C263" s="12" t="n">
        <v>104229720</v>
      </c>
      <c r="D263" s="12" t="n">
        <v>526</v>
      </c>
      <c r="E263" s="12" t="n">
        <f aca="false">C263/D263</f>
        <v>198155.36121673</v>
      </c>
      <c r="F263" s="13" t="n">
        <v>18.4</v>
      </c>
      <c r="G263" s="12" t="n">
        <f aca="false">E263*(F263/1000)</f>
        <v>3646.05864638783</v>
      </c>
      <c r="H263" s="13" t="n">
        <v>194</v>
      </c>
      <c r="I263" s="6" t="n">
        <v>328</v>
      </c>
    </row>
    <row r="264" customFormat="false" ht="12.75" hidden="false" customHeight="false" outlineLevel="0" collapsed="false">
      <c r="A264" s="11" t="s">
        <v>533</v>
      </c>
      <c r="B264" s="11" t="s">
        <v>534</v>
      </c>
      <c r="C264" s="12" t="n">
        <v>604193900</v>
      </c>
      <c r="D264" s="12" t="n">
        <v>2475</v>
      </c>
      <c r="E264" s="12" t="n">
        <f aca="false">C264/D264</f>
        <v>244118.747474747</v>
      </c>
      <c r="F264" s="13" t="n">
        <v>15.3</v>
      </c>
      <c r="G264" s="12" t="n">
        <f aca="false">E264*(F264/1000)</f>
        <v>3735.01683636364</v>
      </c>
      <c r="H264" s="13" t="n">
        <v>183</v>
      </c>
      <c r="I264" s="6" t="n">
        <v>328</v>
      </c>
    </row>
    <row r="265" customFormat="false" ht="12.75" hidden="false" customHeight="false" outlineLevel="0" collapsed="false">
      <c r="A265" s="11" t="s">
        <v>535</v>
      </c>
      <c r="B265" s="11" t="s">
        <v>536</v>
      </c>
      <c r="C265" s="12" t="n">
        <v>1418841600</v>
      </c>
      <c r="D265" s="12" t="n">
        <v>4828</v>
      </c>
      <c r="E265" s="12" t="n">
        <f aca="false">C265/D265</f>
        <v>293877.713338857</v>
      </c>
      <c r="F265" s="13" t="n">
        <v>15.63</v>
      </c>
      <c r="G265" s="12" t="n">
        <f aca="false">E265*(F265/1000)</f>
        <v>4593.30865948633</v>
      </c>
      <c r="H265" s="13" t="n">
        <v>118</v>
      </c>
      <c r="I265" s="6" t="n">
        <v>328</v>
      </c>
    </row>
    <row r="266" customFormat="false" ht="12.75" hidden="false" customHeight="false" outlineLevel="0" collapsed="false">
      <c r="A266" s="11" t="s">
        <v>537</v>
      </c>
      <c r="B266" s="11" t="s">
        <v>538</v>
      </c>
      <c r="C266" s="12" t="n">
        <v>635753800</v>
      </c>
      <c r="D266" s="12" t="n">
        <v>2028</v>
      </c>
      <c r="E266" s="12" t="n">
        <f aca="false">C266/D266</f>
        <v>313488.067061144</v>
      </c>
      <c r="F266" s="13" t="n">
        <v>10.97</v>
      </c>
      <c r="G266" s="12" t="n">
        <f aca="false">E266*(F266/1000)</f>
        <v>3438.96409566075</v>
      </c>
      <c r="H266" s="13" t="n">
        <v>226</v>
      </c>
      <c r="I266" s="6" t="n">
        <v>328</v>
      </c>
    </row>
    <row r="267" customFormat="false" ht="12.75" hidden="false" customHeight="false" outlineLevel="0" collapsed="false">
      <c r="A267" s="11" t="s">
        <v>539</v>
      </c>
      <c r="B267" s="11" t="s">
        <v>540</v>
      </c>
      <c r="C267" s="12" t="n">
        <v>159531700</v>
      </c>
      <c r="D267" s="12" t="n">
        <v>595</v>
      </c>
      <c r="E267" s="12" t="n">
        <f aca="false">C267/D267</f>
        <v>268120.504201681</v>
      </c>
      <c r="F267" s="13" t="n">
        <v>10.1</v>
      </c>
      <c r="G267" s="12" t="n">
        <f aca="false">E267*(F267/1000)</f>
        <v>2708.01709243697</v>
      </c>
      <c r="H267" s="13" t="n">
        <v>296</v>
      </c>
      <c r="I267" s="6" t="n">
        <v>328</v>
      </c>
    </row>
    <row r="268" customFormat="false" ht="12.75" hidden="false" customHeight="false" outlineLevel="0" collapsed="false">
      <c r="A268" s="11" t="s">
        <v>541</v>
      </c>
      <c r="B268" s="11" t="s">
        <v>542</v>
      </c>
      <c r="C268" s="12" t="n">
        <v>2963411995</v>
      </c>
      <c r="D268" s="12" t="n">
        <v>8362</v>
      </c>
      <c r="E268" s="12" t="n">
        <f aca="false">C268/D268</f>
        <v>354390.336641952</v>
      </c>
      <c r="F268" s="13" t="n">
        <v>12.74</v>
      </c>
      <c r="G268" s="12" t="n">
        <f aca="false">E268*(F268/1000)</f>
        <v>4514.93288881847</v>
      </c>
      <c r="H268" s="13" t="n">
        <v>124</v>
      </c>
      <c r="I268" s="6" t="n">
        <v>328</v>
      </c>
    </row>
    <row r="269" customFormat="false" ht="12.75" hidden="false" customHeight="false" outlineLevel="0" collapsed="false">
      <c r="A269" s="11" t="s">
        <v>543</v>
      </c>
      <c r="B269" s="11" t="s">
        <v>544</v>
      </c>
      <c r="C269" s="12" t="n">
        <v>2319113600</v>
      </c>
      <c r="D269" s="12" t="n">
        <v>7135</v>
      </c>
      <c r="E269" s="12" t="n">
        <f aca="false">C269/D269</f>
        <v>325033.440784863</v>
      </c>
      <c r="F269" s="13" t="n">
        <v>11.04</v>
      </c>
      <c r="G269" s="12" t="n">
        <f aca="false">E269*(F269/1000)</f>
        <v>3588.36918626489</v>
      </c>
      <c r="H269" s="13" t="n">
        <v>203</v>
      </c>
      <c r="I269" s="6" t="n">
        <v>328</v>
      </c>
    </row>
    <row r="270" customFormat="false" ht="12.75" hidden="false" customHeight="false" outlineLevel="0" collapsed="false">
      <c r="A270" s="11" t="s">
        <v>545</v>
      </c>
      <c r="B270" s="11" t="s">
        <v>546</v>
      </c>
      <c r="C270" s="12" t="n">
        <v>43593100</v>
      </c>
      <c r="D270" s="12" t="n">
        <v>287</v>
      </c>
      <c r="E270" s="12" t="n">
        <f aca="false">C270/D270</f>
        <v>151892.334494774</v>
      </c>
      <c r="F270" s="13" t="n">
        <v>16.54</v>
      </c>
      <c r="G270" s="12" t="n">
        <f aca="false">E270*(F270/1000)</f>
        <v>2512.29921254355</v>
      </c>
      <c r="H270" s="13" t="n">
        <v>308</v>
      </c>
      <c r="I270" s="6" t="n">
        <v>328</v>
      </c>
    </row>
    <row r="271" customFormat="false" ht="12.75" hidden="false" customHeight="false" outlineLevel="0" collapsed="false">
      <c r="A271" s="11" t="s">
        <v>547</v>
      </c>
      <c r="B271" s="11" t="s">
        <v>548</v>
      </c>
      <c r="C271" s="12" t="n">
        <v>3178203000</v>
      </c>
      <c r="D271" s="12" t="n">
        <v>6648</v>
      </c>
      <c r="E271" s="12" t="n">
        <f aca="false">C271/D271</f>
        <v>478069.0433213</v>
      </c>
      <c r="F271" s="13" t="n">
        <v>12.34</v>
      </c>
      <c r="G271" s="12" t="n">
        <f aca="false">E271*(F271/1000)</f>
        <v>5899.37199458484</v>
      </c>
      <c r="H271" s="13" t="n">
        <v>61</v>
      </c>
      <c r="I271" s="6" t="n">
        <v>328</v>
      </c>
    </row>
    <row r="272" customFormat="false" ht="12.75" hidden="false" customHeight="false" outlineLevel="0" collapsed="false">
      <c r="A272" s="11" t="s">
        <v>549</v>
      </c>
      <c r="B272" s="11" t="s">
        <v>550</v>
      </c>
      <c r="C272" s="12" t="n">
        <v>1402237800</v>
      </c>
      <c r="D272" s="12" t="n">
        <v>4726</v>
      </c>
      <c r="E272" s="12" t="n">
        <f aca="false">C272/D272</f>
        <v>296707.109606433</v>
      </c>
      <c r="F272" s="13" t="n">
        <v>12.19</v>
      </c>
      <c r="G272" s="12" t="n">
        <f aca="false">E272*(F272/1000)</f>
        <v>3616.85966610241</v>
      </c>
      <c r="H272" s="13" t="n">
        <v>197</v>
      </c>
      <c r="I272" s="6" t="n">
        <v>328</v>
      </c>
    </row>
    <row r="273" customFormat="false" ht="12.75" hidden="false" customHeight="false" outlineLevel="0" collapsed="false">
      <c r="A273" s="11" t="s">
        <v>551</v>
      </c>
      <c r="B273" s="11" t="s">
        <v>552</v>
      </c>
      <c r="C273" s="12" t="n">
        <v>2168739500</v>
      </c>
      <c r="D273" s="12" t="n">
        <v>5248</v>
      </c>
      <c r="E273" s="12" t="n">
        <f aca="false">C273/D273</f>
        <v>413250.666920732</v>
      </c>
      <c r="F273" s="13" t="n">
        <v>20.11</v>
      </c>
      <c r="G273" s="12" t="n">
        <f aca="false">E273*(F273/1000)</f>
        <v>8310.47091177591</v>
      </c>
      <c r="H273" s="13" t="n">
        <v>25</v>
      </c>
      <c r="I273" s="6" t="n">
        <v>328</v>
      </c>
    </row>
    <row r="274" customFormat="false" ht="12.75" hidden="false" customHeight="false" outlineLevel="0" collapsed="false">
      <c r="A274" s="11" t="s">
        <v>553</v>
      </c>
      <c r="B274" s="11" t="s">
        <v>554</v>
      </c>
      <c r="C274" s="12" t="n">
        <v>419210500</v>
      </c>
      <c r="D274" s="12" t="n">
        <v>1313</v>
      </c>
      <c r="E274" s="12" t="n">
        <f aca="false">C274/D274</f>
        <v>319276.846915461</v>
      </c>
      <c r="F274" s="13" t="n">
        <v>12.84</v>
      </c>
      <c r="G274" s="12" t="n">
        <f aca="false">E274*(F274/1000)</f>
        <v>4099.51471439452</v>
      </c>
      <c r="H274" s="13" t="n">
        <v>154</v>
      </c>
      <c r="I274" s="6" t="n">
        <v>328</v>
      </c>
    </row>
    <row r="275" customFormat="false" ht="12.75" hidden="false" customHeight="false" outlineLevel="0" collapsed="false">
      <c r="A275" s="11" t="s">
        <v>555</v>
      </c>
      <c r="B275" s="11" t="s">
        <v>556</v>
      </c>
      <c r="C275" s="12" t="n">
        <v>114413900</v>
      </c>
      <c r="D275" s="12" t="n">
        <v>471</v>
      </c>
      <c r="E275" s="12" t="n">
        <f aca="false">C275/D275</f>
        <v>242916.985138004</v>
      </c>
      <c r="F275" s="13" t="n">
        <v>12.78</v>
      </c>
      <c r="G275" s="12" t="n">
        <f aca="false">E275*(F275/1000)</f>
        <v>3104.47907006369</v>
      </c>
      <c r="H275" s="13" t="n">
        <v>252</v>
      </c>
      <c r="I275" s="6" t="n">
        <v>328</v>
      </c>
    </row>
    <row r="276" customFormat="false" ht="12.75" hidden="false" customHeight="false" outlineLevel="0" collapsed="false">
      <c r="A276" s="11" t="s">
        <v>557</v>
      </c>
      <c r="B276" s="11" t="s">
        <v>558</v>
      </c>
      <c r="C276" s="12" t="n">
        <v>985677900</v>
      </c>
      <c r="D276" s="12" t="n">
        <v>1327</v>
      </c>
      <c r="E276" s="12" t="n">
        <f aca="false">C276/D276</f>
        <v>742786.661642803</v>
      </c>
      <c r="F276" s="13" t="n">
        <v>18.22</v>
      </c>
      <c r="G276" s="12" t="n">
        <f aca="false">E276*(F276/1000)</f>
        <v>13533.5729751319</v>
      </c>
      <c r="H276" s="13" t="n">
        <v>2</v>
      </c>
      <c r="I276" s="6" t="n">
        <v>328</v>
      </c>
    </row>
    <row r="277" customFormat="false" ht="12.75" hidden="false" customHeight="false" outlineLevel="0" collapsed="false">
      <c r="A277" s="11" t="s">
        <v>559</v>
      </c>
      <c r="B277" s="11" t="s">
        <v>560</v>
      </c>
      <c r="C277" s="12" t="n">
        <v>382591480</v>
      </c>
      <c r="D277" s="12" t="n">
        <v>1444</v>
      </c>
      <c r="E277" s="12" t="n">
        <f aca="false">C277/D277</f>
        <v>264952.548476454</v>
      </c>
      <c r="F277" s="13" t="n">
        <v>14.98</v>
      </c>
      <c r="G277" s="12" t="n">
        <f aca="false">E277*(F277/1000)</f>
        <v>3968.98917617729</v>
      </c>
      <c r="H277" s="13" t="n">
        <v>167</v>
      </c>
      <c r="I277" s="6" t="n">
        <v>328</v>
      </c>
    </row>
    <row r="278" customFormat="false" ht="12.75" hidden="false" customHeight="false" outlineLevel="0" collapsed="false">
      <c r="A278" s="11" t="s">
        <v>561</v>
      </c>
      <c r="B278" s="11" t="s">
        <v>562</v>
      </c>
      <c r="C278" s="12" t="n">
        <v>3389541500</v>
      </c>
      <c r="D278" s="12" t="n">
        <v>9098</v>
      </c>
      <c r="E278" s="12" t="n">
        <f aca="false">C278/D278</f>
        <v>372558.969004177</v>
      </c>
      <c r="F278" s="13" t="n">
        <v>11.11</v>
      </c>
      <c r="G278" s="12" t="n">
        <f aca="false">E278*(F278/1000)</f>
        <v>4139.1301456364</v>
      </c>
      <c r="H278" s="13" t="n">
        <v>153</v>
      </c>
      <c r="I278" s="6" t="n">
        <v>328</v>
      </c>
    </row>
    <row r="279" customFormat="false" ht="12.75" hidden="false" customHeight="false" outlineLevel="0" collapsed="false">
      <c r="A279" s="11" t="s">
        <v>563</v>
      </c>
      <c r="B279" s="11" t="s">
        <v>564</v>
      </c>
      <c r="C279" s="12" t="n">
        <v>193976800</v>
      </c>
      <c r="D279" s="12" t="n">
        <v>785</v>
      </c>
      <c r="E279" s="12" t="n">
        <f aca="false">C279/D279</f>
        <v>247104.203821656</v>
      </c>
      <c r="F279" s="13" t="n">
        <v>19.56</v>
      </c>
      <c r="G279" s="12" t="n">
        <f aca="false">E279*(F279/1000)</f>
        <v>4833.35822675159</v>
      </c>
      <c r="H279" s="13" t="n">
        <v>104</v>
      </c>
      <c r="I279" s="6" t="n">
        <v>328</v>
      </c>
    </row>
    <row r="280" customFormat="false" ht="12.75" hidden="false" customHeight="false" outlineLevel="0" collapsed="false">
      <c r="A280" s="11" t="s">
        <v>565</v>
      </c>
      <c r="B280" s="11" t="s">
        <v>566</v>
      </c>
      <c r="C280" s="12"/>
      <c r="D280" s="12"/>
      <c r="E280" s="12"/>
      <c r="F280" s="13"/>
      <c r="G280" s="12"/>
      <c r="H280" s="14"/>
    </row>
    <row r="281" customFormat="false" ht="12.75" hidden="false" customHeight="false" outlineLevel="0" collapsed="false">
      <c r="A281" s="11" t="s">
        <v>567</v>
      </c>
      <c r="B281" s="11" t="s">
        <v>568</v>
      </c>
      <c r="C281" s="12"/>
      <c r="D281" s="12"/>
      <c r="E281" s="12"/>
      <c r="F281" s="13"/>
      <c r="G281" s="12"/>
      <c r="H281" s="14"/>
    </row>
    <row r="282" customFormat="false" ht="12.75" hidden="false" customHeight="false" outlineLevel="0" collapsed="false">
      <c r="A282" s="11" t="s">
        <v>569</v>
      </c>
      <c r="B282" s="11" t="s">
        <v>570</v>
      </c>
      <c r="C282" s="12" t="n">
        <v>1007624900</v>
      </c>
      <c r="D282" s="12" t="n">
        <v>4303</v>
      </c>
      <c r="E282" s="12" t="n">
        <f aca="false">C282/D282</f>
        <v>234167.999070416</v>
      </c>
      <c r="F282" s="13" t="n">
        <v>14.73</v>
      </c>
      <c r="G282" s="12" t="n">
        <f aca="false">E282*(F282/1000)</f>
        <v>3449.29462630723</v>
      </c>
      <c r="H282" s="13" t="n">
        <v>225</v>
      </c>
      <c r="I282" s="6" t="n">
        <v>328</v>
      </c>
    </row>
    <row r="283" customFormat="false" ht="12.75" hidden="false" customHeight="false" outlineLevel="0" collapsed="false">
      <c r="A283" s="11" t="s">
        <v>571</v>
      </c>
      <c r="B283" s="11" t="s">
        <v>572</v>
      </c>
      <c r="C283" s="12" t="n">
        <v>549387900</v>
      </c>
      <c r="D283" s="12" t="n">
        <v>2045</v>
      </c>
      <c r="E283" s="12" t="n">
        <f aca="false">C283/D283</f>
        <v>268649.339853301</v>
      </c>
      <c r="F283" s="13" t="n">
        <v>14.01</v>
      </c>
      <c r="G283" s="12" t="n">
        <f aca="false">E283*(F283/1000)</f>
        <v>3763.77725134474</v>
      </c>
      <c r="H283" s="13" t="n">
        <v>179</v>
      </c>
      <c r="I283" s="6" t="n">
        <v>328</v>
      </c>
    </row>
    <row r="284" customFormat="false" ht="12.75" hidden="false" customHeight="false" outlineLevel="0" collapsed="false">
      <c r="A284" s="11" t="s">
        <v>573</v>
      </c>
      <c r="B284" s="11" t="s">
        <v>574</v>
      </c>
      <c r="C284" s="12" t="n">
        <v>1444261500</v>
      </c>
      <c r="D284" s="12" t="n">
        <v>2797</v>
      </c>
      <c r="E284" s="12" t="n">
        <f aca="false">C284/D284</f>
        <v>516360.922416875</v>
      </c>
      <c r="F284" s="13" t="n">
        <v>16.14</v>
      </c>
      <c r="G284" s="12" t="n">
        <f aca="false">E284*(F284/1000)</f>
        <v>8334.06528780837</v>
      </c>
      <c r="H284" s="13" t="n">
        <v>24</v>
      </c>
      <c r="I284" s="6" t="n">
        <v>328</v>
      </c>
    </row>
    <row r="285" customFormat="false" ht="12.75" hidden="false" customHeight="false" outlineLevel="0" collapsed="false">
      <c r="A285" s="11" t="s">
        <v>575</v>
      </c>
      <c r="B285" s="11" t="s">
        <v>576</v>
      </c>
      <c r="C285" s="12" t="n">
        <v>445231717</v>
      </c>
      <c r="D285" s="12" t="n">
        <v>2692</v>
      </c>
      <c r="E285" s="12" t="n">
        <f aca="false">C285/D285</f>
        <v>165390.682392273</v>
      </c>
      <c r="F285" s="13" t="n">
        <v>17.83</v>
      </c>
      <c r="G285" s="12" t="n">
        <f aca="false">E285*(F285/1000)</f>
        <v>2948.91586705423</v>
      </c>
      <c r="H285" s="13" t="n">
        <v>272</v>
      </c>
      <c r="I285" s="6" t="n">
        <v>328</v>
      </c>
    </row>
    <row r="286" customFormat="false" ht="12.75" hidden="false" customHeight="false" outlineLevel="0" collapsed="false">
      <c r="A286" s="11" t="s">
        <v>577</v>
      </c>
      <c r="B286" s="11" t="s">
        <v>578</v>
      </c>
      <c r="C286" s="12" t="n">
        <v>771878900</v>
      </c>
      <c r="D286" s="12" t="n">
        <v>3004</v>
      </c>
      <c r="E286" s="12" t="n">
        <f aca="false">C286/D286</f>
        <v>256950.366178429</v>
      </c>
      <c r="F286" s="13" t="n">
        <v>14.23</v>
      </c>
      <c r="G286" s="12" t="n">
        <f aca="false">E286*(F286/1000)</f>
        <v>3656.40371071904</v>
      </c>
      <c r="H286" s="13" t="n">
        <v>193</v>
      </c>
      <c r="I286" s="6" t="n">
        <v>328</v>
      </c>
    </row>
    <row r="287" customFormat="false" ht="12.75" hidden="false" customHeight="false" outlineLevel="0" collapsed="false">
      <c r="A287" s="11" t="s">
        <v>579</v>
      </c>
      <c r="B287" s="11" t="s">
        <v>580</v>
      </c>
      <c r="C287" s="12" t="n">
        <v>617104600</v>
      </c>
      <c r="D287" s="12" t="n">
        <v>3038</v>
      </c>
      <c r="E287" s="12" t="n">
        <f aca="false">C287/D287</f>
        <v>203128.571428571</v>
      </c>
      <c r="F287" s="13" t="n">
        <v>12.28</v>
      </c>
      <c r="G287" s="12" t="n">
        <f aca="false">E287*(F287/1000)</f>
        <v>2494.41885714286</v>
      </c>
      <c r="H287" s="13" t="n">
        <v>309</v>
      </c>
      <c r="I287" s="6" t="n">
        <v>328</v>
      </c>
    </row>
    <row r="288" customFormat="false" ht="12.75" hidden="false" customHeight="false" outlineLevel="0" collapsed="false">
      <c r="A288" s="11" t="s">
        <v>581</v>
      </c>
      <c r="B288" s="11" t="s">
        <v>582</v>
      </c>
      <c r="C288" s="12" t="n">
        <v>3483749200</v>
      </c>
      <c r="D288" s="12" t="n">
        <v>26043</v>
      </c>
      <c r="E288" s="12" t="n">
        <f aca="false">C288/D288</f>
        <v>133769.120301041</v>
      </c>
      <c r="F288" s="13" t="n">
        <v>19.83</v>
      </c>
      <c r="G288" s="12" t="n">
        <f aca="false">E288*(F288/1000)</f>
        <v>2652.64165556963</v>
      </c>
      <c r="H288" s="13" t="n">
        <v>302</v>
      </c>
      <c r="I288" s="6" t="n">
        <v>328</v>
      </c>
    </row>
    <row r="289" customFormat="false" ht="12.75" hidden="false" customHeight="false" outlineLevel="0" collapsed="false">
      <c r="A289" s="11" t="s">
        <v>583</v>
      </c>
      <c r="B289" s="11" t="s">
        <v>584</v>
      </c>
      <c r="C289" s="12" t="n">
        <v>728899000</v>
      </c>
      <c r="D289" s="12" t="n">
        <v>2510</v>
      </c>
      <c r="E289" s="12" t="n">
        <f aca="false">C289/D289</f>
        <v>290398.007968128</v>
      </c>
      <c r="F289" s="13" t="n">
        <v>15.65</v>
      </c>
      <c r="G289" s="12" t="n">
        <f aca="false">E289*(F289/1000)</f>
        <v>4544.7288247012</v>
      </c>
      <c r="H289" s="13" t="n">
        <v>122</v>
      </c>
      <c r="I289" s="6" t="n">
        <v>328</v>
      </c>
    </row>
    <row r="290" customFormat="false" ht="12.75" hidden="false" customHeight="false" outlineLevel="0" collapsed="false">
      <c r="A290" s="11" t="s">
        <v>585</v>
      </c>
      <c r="B290" s="11" t="s">
        <v>586</v>
      </c>
      <c r="C290" s="12" t="n">
        <v>538429400</v>
      </c>
      <c r="D290" s="12" t="n">
        <v>1091</v>
      </c>
      <c r="E290" s="12" t="n">
        <f aca="false">C290/D290</f>
        <v>493519.156736939</v>
      </c>
      <c r="F290" s="13" t="n">
        <v>7.63</v>
      </c>
      <c r="G290" s="12" t="n">
        <f aca="false">E290*(F290/1000)</f>
        <v>3765.55116590284</v>
      </c>
      <c r="H290" s="13" t="n">
        <v>178</v>
      </c>
      <c r="I290" s="6" t="n">
        <v>328</v>
      </c>
    </row>
    <row r="291" customFormat="false" ht="12.75" hidden="false" customHeight="false" outlineLevel="0" collapsed="false">
      <c r="A291" s="11" t="s">
        <v>587</v>
      </c>
      <c r="B291" s="11" t="s">
        <v>588</v>
      </c>
      <c r="C291" s="12" t="n">
        <v>1967873900</v>
      </c>
      <c r="D291" s="12" t="n">
        <v>5056</v>
      </c>
      <c r="E291" s="12" t="n">
        <f aca="false">C291/D291</f>
        <v>389215.565664557</v>
      </c>
      <c r="F291" s="13" t="n">
        <v>12.61</v>
      </c>
      <c r="G291" s="12" t="n">
        <f aca="false">E291*(F291/1000)</f>
        <v>4908.00828303006</v>
      </c>
      <c r="H291" s="13" t="n">
        <v>100</v>
      </c>
      <c r="I291" s="6" t="n">
        <v>328</v>
      </c>
    </row>
    <row r="292" customFormat="false" ht="12.75" hidden="false" customHeight="false" outlineLevel="0" collapsed="false">
      <c r="A292" s="11" t="s">
        <v>589</v>
      </c>
      <c r="B292" s="11" t="s">
        <v>590</v>
      </c>
      <c r="C292" s="12" t="n">
        <v>1787584600</v>
      </c>
      <c r="D292" s="12" t="n">
        <v>6514</v>
      </c>
      <c r="E292" s="12" t="n">
        <f aca="false">C292/D292</f>
        <v>274421.952717224</v>
      </c>
      <c r="F292" s="13" t="n">
        <v>14.5</v>
      </c>
      <c r="G292" s="12" t="n">
        <f aca="false">E292*(F292/1000)</f>
        <v>3979.11831439975</v>
      </c>
      <c r="H292" s="13" t="n">
        <v>164</v>
      </c>
      <c r="I292" s="6" t="n">
        <v>328</v>
      </c>
    </row>
    <row r="293" customFormat="false" ht="12.75" hidden="false" customHeight="false" outlineLevel="0" collapsed="false">
      <c r="A293" s="11" t="s">
        <v>591</v>
      </c>
      <c r="B293" s="11" t="s">
        <v>592</v>
      </c>
      <c r="C293" s="12" t="n">
        <v>882774400</v>
      </c>
      <c r="D293" s="12" t="n">
        <v>2057</v>
      </c>
      <c r="E293" s="12" t="n">
        <f aca="false">C293/D293</f>
        <v>429156.246961595</v>
      </c>
      <c r="F293" s="13" t="n">
        <v>17.9</v>
      </c>
      <c r="G293" s="12" t="n">
        <f aca="false">E293*(F293/1000)</f>
        <v>7681.89682061254</v>
      </c>
      <c r="H293" s="13" t="n">
        <v>35</v>
      </c>
      <c r="I293" s="6" t="n">
        <v>328</v>
      </c>
    </row>
    <row r="294" customFormat="false" ht="12.75" hidden="false" customHeight="false" outlineLevel="0" collapsed="false">
      <c r="A294" s="11" t="s">
        <v>593</v>
      </c>
      <c r="B294" s="11" t="s">
        <v>594</v>
      </c>
      <c r="C294" s="12" t="n">
        <v>771073950</v>
      </c>
      <c r="D294" s="12" t="n">
        <v>2986</v>
      </c>
      <c r="E294" s="12" t="n">
        <f aca="false">C294/D294</f>
        <v>258229.722036169</v>
      </c>
      <c r="F294" s="13" t="n">
        <v>17.63</v>
      </c>
      <c r="G294" s="12" t="n">
        <f aca="false">E294*(F294/1000)</f>
        <v>4552.58999949766</v>
      </c>
      <c r="H294" s="13" t="n">
        <v>121</v>
      </c>
      <c r="I294" s="6" t="n">
        <v>328</v>
      </c>
    </row>
    <row r="295" customFormat="false" ht="12.75" hidden="false" customHeight="false" outlineLevel="0" collapsed="false">
      <c r="A295" s="11" t="s">
        <v>595</v>
      </c>
      <c r="B295" s="11" t="s">
        <v>596</v>
      </c>
      <c r="C295" s="12" t="n">
        <v>3346911700</v>
      </c>
      <c r="D295" s="12" t="n">
        <v>5386</v>
      </c>
      <c r="E295" s="12" t="n">
        <f aca="false">C295/D295</f>
        <v>621409.52469365</v>
      </c>
      <c r="F295" s="13" t="n">
        <v>17.6</v>
      </c>
      <c r="G295" s="12" t="n">
        <f aca="false">E295*(F295/1000)</f>
        <v>10936.8076346082</v>
      </c>
      <c r="H295" s="13" t="n">
        <v>9</v>
      </c>
      <c r="I295" s="6" t="n">
        <v>328</v>
      </c>
    </row>
    <row r="296" customFormat="false" ht="12.75" hidden="false" customHeight="false" outlineLevel="0" collapsed="false">
      <c r="A296" s="11" t="s">
        <v>597</v>
      </c>
      <c r="B296" s="11" t="s">
        <v>598</v>
      </c>
      <c r="C296" s="12" t="n">
        <v>208128500</v>
      </c>
      <c r="D296" s="12" t="n">
        <v>756</v>
      </c>
      <c r="E296" s="12" t="n">
        <f aca="false">C296/D296</f>
        <v>275302.248677249</v>
      </c>
      <c r="F296" s="13" t="n">
        <v>12.97</v>
      </c>
      <c r="G296" s="12" t="n">
        <f aca="false">E296*(F296/1000)</f>
        <v>3570.67016534392</v>
      </c>
      <c r="H296" s="13" t="n">
        <v>207</v>
      </c>
      <c r="I296" s="6" t="n">
        <v>328</v>
      </c>
    </row>
    <row r="297" customFormat="false" ht="12.75" hidden="false" customHeight="false" outlineLevel="0" collapsed="false">
      <c r="A297" s="11" t="s">
        <v>599</v>
      </c>
      <c r="B297" s="11" t="s">
        <v>600</v>
      </c>
      <c r="C297" s="12" t="n">
        <v>900490500</v>
      </c>
      <c r="D297" s="12" t="n">
        <v>2840</v>
      </c>
      <c r="E297" s="12" t="n">
        <f aca="false">C297/D297</f>
        <v>317074.11971831</v>
      </c>
      <c r="F297" s="13" t="n">
        <v>14.53</v>
      </c>
      <c r="G297" s="12" t="n">
        <f aca="false">E297*(F297/1000)</f>
        <v>4607.08695950704</v>
      </c>
      <c r="H297" s="13" t="n">
        <v>116</v>
      </c>
      <c r="I297" s="6" t="n">
        <v>328</v>
      </c>
    </row>
    <row r="298" customFormat="false" ht="12.75" hidden="false" customHeight="false" outlineLevel="0" collapsed="false">
      <c r="A298" s="11" t="s">
        <v>601</v>
      </c>
      <c r="B298" s="11" t="s">
        <v>602</v>
      </c>
      <c r="C298" s="12" t="n">
        <v>1596658100</v>
      </c>
      <c r="D298" s="12" t="n">
        <v>3429</v>
      </c>
      <c r="E298" s="12" t="n">
        <f aca="false">C298/D298</f>
        <v>465633.741615631</v>
      </c>
      <c r="F298" s="13" t="n">
        <v>17.99</v>
      </c>
      <c r="G298" s="12" t="n">
        <f aca="false">E298*(F298/1000)</f>
        <v>8376.75101166521</v>
      </c>
      <c r="H298" s="13" t="n">
        <v>23</v>
      </c>
      <c r="I298" s="6" t="n">
        <v>328</v>
      </c>
    </row>
    <row r="299" customFormat="false" ht="12.75" hidden="false" customHeight="false" outlineLevel="0" collapsed="false">
      <c r="A299" s="11" t="s">
        <v>603</v>
      </c>
      <c r="B299" s="11" t="s">
        <v>604</v>
      </c>
      <c r="C299" s="12" t="n">
        <v>1489365100</v>
      </c>
      <c r="D299" s="12" t="n">
        <v>5662</v>
      </c>
      <c r="E299" s="12" t="n">
        <f aca="false">C299/D299</f>
        <v>263045.761215118</v>
      </c>
      <c r="F299" s="13" t="n">
        <v>11.27</v>
      </c>
      <c r="G299" s="12" t="n">
        <f aca="false">E299*(F299/1000)</f>
        <v>2964.52572889438</v>
      </c>
      <c r="H299" s="13" t="n">
        <v>271</v>
      </c>
      <c r="I299" s="6" t="n">
        <v>328</v>
      </c>
    </row>
    <row r="300" customFormat="false" ht="12.75" hidden="false" customHeight="false" outlineLevel="0" collapsed="false">
      <c r="A300" s="11" t="s">
        <v>605</v>
      </c>
      <c r="B300" s="11" t="s">
        <v>606</v>
      </c>
      <c r="C300" s="12" t="n">
        <v>2417905300</v>
      </c>
      <c r="D300" s="12" t="n">
        <v>10337</v>
      </c>
      <c r="E300" s="12" t="n">
        <f aca="false">C300/D300</f>
        <v>233907.835929186</v>
      </c>
      <c r="F300" s="13" t="n">
        <v>12.47</v>
      </c>
      <c r="G300" s="12" t="n">
        <f aca="false">E300*(F300/1000)</f>
        <v>2916.83071403695</v>
      </c>
      <c r="H300" s="13" t="n">
        <v>276</v>
      </c>
      <c r="I300" s="6" t="n">
        <v>328</v>
      </c>
    </row>
    <row r="301" customFormat="false" ht="12.75" hidden="false" customHeight="false" outlineLevel="0" collapsed="false">
      <c r="A301" s="11" t="s">
        <v>607</v>
      </c>
      <c r="B301" s="11" t="s">
        <v>608</v>
      </c>
      <c r="C301" s="12" t="n">
        <v>429445100</v>
      </c>
      <c r="D301" s="12" t="n">
        <v>2400</v>
      </c>
      <c r="E301" s="12" t="n">
        <f aca="false">C301/D301</f>
        <v>178935.458333333</v>
      </c>
      <c r="F301" s="13" t="n">
        <v>14.6</v>
      </c>
      <c r="G301" s="12" t="n">
        <f aca="false">E301*(F301/1000)</f>
        <v>2612.45769166667</v>
      </c>
      <c r="H301" s="13" t="n">
        <v>305</v>
      </c>
      <c r="I301" s="6" t="n">
        <v>328</v>
      </c>
    </row>
    <row r="302" customFormat="false" ht="12.75" hidden="false" customHeight="false" outlineLevel="0" collapsed="false">
      <c r="A302" s="11" t="s">
        <v>609</v>
      </c>
      <c r="B302" s="11" t="s">
        <v>610</v>
      </c>
      <c r="C302" s="12" t="n">
        <v>2343199300</v>
      </c>
      <c r="D302" s="12" t="n">
        <v>7425</v>
      </c>
      <c r="E302" s="12" t="n">
        <f aca="false">C302/D302</f>
        <v>315582.397306397</v>
      </c>
      <c r="F302" s="13" t="n">
        <v>14.93</v>
      </c>
      <c r="G302" s="12" t="n">
        <f aca="false">E302*(F302/1000)</f>
        <v>4711.64519178451</v>
      </c>
      <c r="H302" s="13" t="n">
        <v>111</v>
      </c>
      <c r="I302" s="6" t="n">
        <v>328</v>
      </c>
    </row>
    <row r="303" customFormat="false" ht="12.75" hidden="false" customHeight="false" outlineLevel="0" collapsed="false">
      <c r="A303" s="11" t="s">
        <v>611</v>
      </c>
      <c r="B303" s="11" t="s">
        <v>612</v>
      </c>
      <c r="C303" s="12"/>
      <c r="D303" s="12"/>
      <c r="E303" s="12"/>
      <c r="F303" s="13"/>
      <c r="G303" s="12"/>
      <c r="H303" s="14"/>
    </row>
    <row r="304" customFormat="false" ht="12.75" hidden="false" customHeight="false" outlineLevel="0" collapsed="false">
      <c r="A304" s="11" t="s">
        <v>613</v>
      </c>
      <c r="B304" s="11" t="s">
        <v>614</v>
      </c>
      <c r="C304" s="12" t="n">
        <v>145990300</v>
      </c>
      <c r="D304" s="12" t="n">
        <v>492</v>
      </c>
      <c r="E304" s="12" t="n">
        <f aca="false">C304/D304</f>
        <v>296728.25203252</v>
      </c>
      <c r="F304" s="13" t="n">
        <v>6</v>
      </c>
      <c r="G304" s="12" t="n">
        <f aca="false">E304*(F304/1000)</f>
        <v>1780.36951219512</v>
      </c>
      <c r="H304" s="13" t="n">
        <v>323</v>
      </c>
      <c r="I304" s="6" t="n">
        <v>328</v>
      </c>
    </row>
    <row r="305" customFormat="false" ht="12.75" hidden="false" customHeight="false" outlineLevel="0" collapsed="false">
      <c r="A305" s="11" t="s">
        <v>615</v>
      </c>
      <c r="B305" s="11" t="s">
        <v>616</v>
      </c>
      <c r="C305" s="12" t="n">
        <v>938002100</v>
      </c>
      <c r="D305" s="12" t="n">
        <v>1848</v>
      </c>
      <c r="E305" s="12" t="n">
        <f aca="false">C305/D305</f>
        <v>507576.893939394</v>
      </c>
      <c r="F305" s="13" t="n">
        <v>15.45</v>
      </c>
      <c r="G305" s="12" t="n">
        <f aca="false">E305*(F305/1000)</f>
        <v>7842.06301136364</v>
      </c>
      <c r="H305" s="13" t="n">
        <v>31</v>
      </c>
      <c r="I305" s="6" t="n">
        <v>328</v>
      </c>
    </row>
    <row r="306" customFormat="false" ht="12.75" hidden="false" customHeight="false" outlineLevel="0" collapsed="false">
      <c r="A306" s="11" t="s">
        <v>617</v>
      </c>
      <c r="B306" s="11" t="s">
        <v>618</v>
      </c>
      <c r="C306" s="12" t="n">
        <v>655920200</v>
      </c>
      <c r="D306" s="12" t="n">
        <v>2802</v>
      </c>
      <c r="E306" s="12" t="n">
        <f aca="false">C306/D306</f>
        <v>234090.007137759</v>
      </c>
      <c r="F306" s="13" t="n">
        <v>16.96</v>
      </c>
      <c r="G306" s="12" t="n">
        <f aca="false">E306*(F306/1000)</f>
        <v>3970.16652105639</v>
      </c>
      <c r="H306" s="13" t="n">
        <v>166</v>
      </c>
      <c r="I306" s="6" t="n">
        <v>328</v>
      </c>
    </row>
    <row r="307" customFormat="false" ht="12.75" hidden="false" customHeight="false" outlineLevel="0" collapsed="false">
      <c r="A307" s="11" t="s">
        <v>619</v>
      </c>
      <c r="B307" s="11" t="s">
        <v>620</v>
      </c>
      <c r="C307" s="12" t="n">
        <v>1449250100</v>
      </c>
      <c r="D307" s="12" t="n">
        <v>2024</v>
      </c>
      <c r="E307" s="12" t="n">
        <f aca="false">C307/D307</f>
        <v>716032.658102767</v>
      </c>
      <c r="F307" s="13" t="n">
        <v>5.97</v>
      </c>
      <c r="G307" s="12" t="n">
        <f aca="false">E307*(F307/1000)</f>
        <v>4274.71496887352</v>
      </c>
      <c r="H307" s="13" t="n">
        <v>144</v>
      </c>
      <c r="I307" s="6" t="n">
        <v>328</v>
      </c>
    </row>
    <row r="308" customFormat="false" ht="12.75" hidden="false" customHeight="false" outlineLevel="0" collapsed="false">
      <c r="A308" s="11" t="s">
        <v>621</v>
      </c>
      <c r="B308" s="11" t="s">
        <v>622</v>
      </c>
      <c r="C308" s="12" t="n">
        <v>983501800</v>
      </c>
      <c r="D308" s="12" t="n">
        <v>3108</v>
      </c>
      <c r="E308" s="12" t="n">
        <f aca="false">C308/D308</f>
        <v>316442.020592021</v>
      </c>
      <c r="F308" s="13" t="n">
        <v>15.29</v>
      </c>
      <c r="G308" s="12" t="n">
        <f aca="false">E308*(F308/1000)</f>
        <v>4838.398494852</v>
      </c>
      <c r="H308" s="13" t="n">
        <v>103</v>
      </c>
      <c r="I308" s="6" t="n">
        <v>328</v>
      </c>
    </row>
    <row r="309" customFormat="false" ht="12.75" hidden="false" customHeight="false" outlineLevel="0" collapsed="false">
      <c r="A309" s="11" t="s">
        <v>623</v>
      </c>
      <c r="B309" s="11" t="s">
        <v>624</v>
      </c>
      <c r="C309" s="12" t="n">
        <v>121886900</v>
      </c>
      <c r="D309" s="12" t="n">
        <v>244</v>
      </c>
      <c r="E309" s="12" t="n">
        <f aca="false">C309/D309</f>
        <v>499536.475409836</v>
      </c>
      <c r="F309" s="13" t="n">
        <v>6</v>
      </c>
      <c r="G309" s="12" t="n">
        <f aca="false">E309*(F309/1000)</f>
        <v>2997.21885245902</v>
      </c>
      <c r="H309" s="13" t="n">
        <v>267</v>
      </c>
      <c r="I309" s="6" t="n">
        <v>328</v>
      </c>
    </row>
    <row r="310" customFormat="false" ht="12.75" hidden="false" customHeight="false" outlineLevel="0" collapsed="false">
      <c r="A310" s="11" t="s">
        <v>625</v>
      </c>
      <c r="B310" s="11" t="s">
        <v>626</v>
      </c>
      <c r="C310" s="12" t="n">
        <v>824044900</v>
      </c>
      <c r="D310" s="12" t="n">
        <v>2200</v>
      </c>
      <c r="E310" s="12" t="n">
        <f aca="false">C310/D310</f>
        <v>374565.863636364</v>
      </c>
      <c r="F310" s="13" t="n">
        <v>15.03</v>
      </c>
      <c r="G310" s="12" t="n">
        <f aca="false">E310*(F310/1000)</f>
        <v>5629.72493045455</v>
      </c>
      <c r="H310" s="13" t="n">
        <v>72</v>
      </c>
      <c r="I310" s="6" t="n">
        <v>328</v>
      </c>
    </row>
    <row r="311" customFormat="false" ht="12.75" hidden="false" customHeight="false" outlineLevel="0" collapsed="false">
      <c r="A311" s="11" t="s">
        <v>627</v>
      </c>
      <c r="B311" s="11" t="s">
        <v>628</v>
      </c>
      <c r="C311" s="12" t="n">
        <v>959928700</v>
      </c>
      <c r="D311" s="12" t="n">
        <v>3298</v>
      </c>
      <c r="E311" s="12" t="n">
        <f aca="false">C311/D311</f>
        <v>291063.887204366</v>
      </c>
      <c r="F311" s="13" t="n">
        <v>15.1</v>
      </c>
      <c r="G311" s="12" t="n">
        <f aca="false">E311*(F311/1000)</f>
        <v>4395.06469678593</v>
      </c>
      <c r="H311" s="13" t="n">
        <v>134</v>
      </c>
      <c r="I311" s="6" t="n">
        <v>328</v>
      </c>
    </row>
    <row r="312" customFormat="false" ht="12.75" hidden="false" customHeight="false" outlineLevel="0" collapsed="false">
      <c r="A312" s="11" t="s">
        <v>629</v>
      </c>
      <c r="B312" s="11" t="s">
        <v>630</v>
      </c>
      <c r="C312" s="12" t="n">
        <v>2485448900</v>
      </c>
      <c r="D312" s="12" t="n">
        <v>6202</v>
      </c>
      <c r="E312" s="12" t="n">
        <f aca="false">C312/D312</f>
        <v>400749.580780393</v>
      </c>
      <c r="F312" s="13" t="n">
        <v>11.9</v>
      </c>
      <c r="G312" s="12" t="n">
        <f aca="false">E312*(F312/1000)</f>
        <v>4768.92001128668</v>
      </c>
      <c r="H312" s="13" t="n">
        <v>109</v>
      </c>
      <c r="I312" s="6" t="n">
        <v>328</v>
      </c>
    </row>
    <row r="313" customFormat="false" ht="12.75" hidden="false" customHeight="false" outlineLevel="0" collapsed="false">
      <c r="A313" s="11" t="s">
        <v>631</v>
      </c>
      <c r="B313" s="11" t="s">
        <v>632</v>
      </c>
      <c r="C313" s="12" t="n">
        <v>128804800</v>
      </c>
      <c r="D313" s="12" t="n">
        <v>713</v>
      </c>
      <c r="E313" s="12" t="n">
        <f aca="false">C313/D313</f>
        <v>180651.893408135</v>
      </c>
      <c r="F313" s="13" t="n">
        <v>15.95</v>
      </c>
      <c r="G313" s="12" t="n">
        <f aca="false">E313*(F313/1000)</f>
        <v>2881.39769985975</v>
      </c>
      <c r="H313" s="13" t="n">
        <v>284</v>
      </c>
      <c r="I313" s="6" t="n">
        <v>328</v>
      </c>
    </row>
    <row r="314" customFormat="false" ht="12.75" hidden="false" customHeight="false" outlineLevel="0" collapsed="false">
      <c r="A314" s="11" t="s">
        <v>633</v>
      </c>
      <c r="B314" s="11" t="s">
        <v>634</v>
      </c>
      <c r="C314" s="12" t="n">
        <v>2579241700</v>
      </c>
      <c r="D314" s="12" t="n">
        <v>6354</v>
      </c>
      <c r="E314" s="12" t="n">
        <f aca="false">C314/D314</f>
        <v>405924.095058231</v>
      </c>
      <c r="F314" s="13" t="n">
        <v>14.14</v>
      </c>
      <c r="G314" s="12" t="n">
        <f aca="false">E314*(F314/1000)</f>
        <v>5739.76670412339</v>
      </c>
      <c r="H314" s="13" t="n">
        <v>67</v>
      </c>
      <c r="I314" s="6" t="n">
        <v>328</v>
      </c>
    </row>
    <row r="315" customFormat="false" ht="12.75" hidden="false" customHeight="false" outlineLevel="0" collapsed="false">
      <c r="A315" s="11" t="s">
        <v>635</v>
      </c>
      <c r="B315" s="11" t="s">
        <v>636</v>
      </c>
      <c r="C315" s="12"/>
      <c r="D315" s="12"/>
      <c r="E315" s="12"/>
      <c r="F315" s="13"/>
      <c r="G315" s="12"/>
      <c r="H315" s="14"/>
    </row>
    <row r="316" customFormat="false" ht="12.75" hidden="false" customHeight="false" outlineLevel="0" collapsed="false">
      <c r="A316" s="11" t="s">
        <v>637</v>
      </c>
      <c r="B316" s="11" t="s">
        <v>638</v>
      </c>
      <c r="C316" s="12" t="n">
        <v>479205500</v>
      </c>
      <c r="D316" s="12" t="n">
        <v>2536</v>
      </c>
      <c r="E316" s="12" t="n">
        <f aca="false">C316/D316</f>
        <v>188961.159305994</v>
      </c>
      <c r="F316" s="13" t="n">
        <v>15.89</v>
      </c>
      <c r="G316" s="12" t="n">
        <f aca="false">E316*(F316/1000)</f>
        <v>3002.59282137224</v>
      </c>
      <c r="H316" s="13" t="n">
        <v>265</v>
      </c>
      <c r="I316" s="6" t="n">
        <v>328</v>
      </c>
    </row>
    <row r="317" customFormat="false" ht="12.75" hidden="false" customHeight="false" outlineLevel="0" collapsed="false">
      <c r="A317" s="11" t="s">
        <v>639</v>
      </c>
      <c r="B317" s="11" t="s">
        <v>640</v>
      </c>
      <c r="C317" s="12" t="n">
        <v>2354917720</v>
      </c>
      <c r="D317" s="12" t="n">
        <v>9257</v>
      </c>
      <c r="E317" s="12" t="n">
        <f aca="false">C317/D317</f>
        <v>254393.18569731</v>
      </c>
      <c r="F317" s="13" t="n">
        <v>9.37</v>
      </c>
      <c r="G317" s="12" t="n">
        <f aca="false">E317*(F317/1000)</f>
        <v>2383.6641499838</v>
      </c>
      <c r="H317" s="13" t="n">
        <v>312</v>
      </c>
      <c r="I317" s="6" t="n">
        <v>328</v>
      </c>
    </row>
    <row r="318" customFormat="false" ht="12.75" hidden="false" customHeight="false" outlineLevel="0" collapsed="false">
      <c r="A318" s="11" t="s">
        <v>641</v>
      </c>
      <c r="B318" s="11" t="s">
        <v>642</v>
      </c>
      <c r="C318" s="12" t="n">
        <v>230752000</v>
      </c>
      <c r="D318" s="12" t="n">
        <v>1262</v>
      </c>
      <c r="E318" s="12" t="n">
        <f aca="false">C318/D318</f>
        <v>182846.275752773</v>
      </c>
      <c r="F318" s="13" t="n">
        <v>16.23</v>
      </c>
      <c r="G318" s="12" t="n">
        <f aca="false">E318*(F318/1000)</f>
        <v>2967.59505546751</v>
      </c>
      <c r="H318" s="13" t="n">
        <v>270</v>
      </c>
      <c r="I318" s="6" t="n">
        <v>328</v>
      </c>
    </row>
    <row r="319" customFormat="false" ht="12.75" hidden="false" customHeight="false" outlineLevel="0" collapsed="false">
      <c r="A319" s="11" t="s">
        <v>643</v>
      </c>
      <c r="B319" s="11" t="s">
        <v>644</v>
      </c>
      <c r="C319" s="12" t="n">
        <v>61085200</v>
      </c>
      <c r="D319" s="12" t="n">
        <v>336</v>
      </c>
      <c r="E319" s="12" t="n">
        <f aca="false">C319/D319</f>
        <v>181801.19047619</v>
      </c>
      <c r="F319" s="13" t="n">
        <v>16.43</v>
      </c>
      <c r="G319" s="12" t="n">
        <f aca="false">E319*(F319/1000)</f>
        <v>2986.99355952381</v>
      </c>
      <c r="H319" s="13" t="n">
        <v>269</v>
      </c>
      <c r="I319" s="6" t="n">
        <v>328</v>
      </c>
    </row>
    <row r="320" customFormat="false" ht="12.75" hidden="false" customHeight="false" outlineLevel="0" collapsed="false">
      <c r="A320" s="11" t="s">
        <v>645</v>
      </c>
      <c r="B320" s="11" t="s">
        <v>646</v>
      </c>
      <c r="C320" s="12" t="n">
        <v>46719800</v>
      </c>
      <c r="D320" s="12" t="n">
        <v>234</v>
      </c>
      <c r="E320" s="12" t="n">
        <f aca="false">C320/D320</f>
        <v>199657.264957265</v>
      </c>
      <c r="F320" s="13" t="n">
        <v>13.11</v>
      </c>
      <c r="G320" s="12" t="n">
        <f aca="false">E320*(F320/1000)</f>
        <v>2617.50674358974</v>
      </c>
      <c r="H320" s="13" t="n">
        <v>304</v>
      </c>
      <c r="I320" s="6" t="n">
        <v>328</v>
      </c>
    </row>
    <row r="321" customFormat="false" ht="12.75" hidden="false" customHeight="false" outlineLevel="0" collapsed="false">
      <c r="A321" s="11" t="s">
        <v>647</v>
      </c>
      <c r="B321" s="11" t="s">
        <v>648</v>
      </c>
      <c r="C321" s="12"/>
      <c r="D321" s="12"/>
      <c r="E321" s="12"/>
      <c r="F321" s="13"/>
      <c r="G321" s="12"/>
      <c r="H321" s="14"/>
    </row>
    <row r="322" customFormat="false" ht="12.75" hidden="false" customHeight="false" outlineLevel="0" collapsed="false">
      <c r="A322" s="11" t="s">
        <v>649</v>
      </c>
      <c r="B322" s="11" t="s">
        <v>650</v>
      </c>
      <c r="C322" s="12" t="n">
        <v>2394144300</v>
      </c>
      <c r="D322" s="12" t="n">
        <v>4037</v>
      </c>
      <c r="E322" s="12" t="n">
        <f aca="false">C322/D322</f>
        <v>593050.359177607</v>
      </c>
      <c r="F322" s="13" t="n">
        <v>19.01</v>
      </c>
      <c r="G322" s="12" t="n">
        <f aca="false">E322*(F322/1000)</f>
        <v>11273.8873279663</v>
      </c>
      <c r="H322" s="13" t="n">
        <v>8</v>
      </c>
      <c r="I322" s="6" t="n">
        <v>328</v>
      </c>
    </row>
    <row r="323" customFormat="false" ht="12.75" hidden="false" customHeight="false" outlineLevel="0" collapsed="false">
      <c r="A323" s="11" t="s">
        <v>651</v>
      </c>
      <c r="B323" s="11" t="s">
        <v>652</v>
      </c>
      <c r="C323" s="12" t="n">
        <v>855346100</v>
      </c>
      <c r="D323" s="12" t="n">
        <v>3774</v>
      </c>
      <c r="E323" s="12" t="n">
        <f aca="false">C323/D323</f>
        <v>226641.785903551</v>
      </c>
      <c r="F323" s="13" t="n">
        <v>11.78</v>
      </c>
      <c r="G323" s="12" t="n">
        <f aca="false">E323*(F323/1000)</f>
        <v>2669.84023794383</v>
      </c>
      <c r="H323" s="13" t="n">
        <v>301</v>
      </c>
      <c r="I323" s="6" t="n">
        <v>328</v>
      </c>
    </row>
    <row r="324" customFormat="false" ht="12.75" hidden="false" customHeight="false" outlineLevel="0" collapsed="false">
      <c r="A324" s="11" t="s">
        <v>653</v>
      </c>
      <c r="B324" s="11" t="s">
        <v>654</v>
      </c>
      <c r="C324" s="12" t="n">
        <v>7523162000</v>
      </c>
      <c r="D324" s="12" t="n">
        <v>7282</v>
      </c>
      <c r="E324" s="12" t="n">
        <f aca="false">C324/D324</f>
        <v>1033117.55012359</v>
      </c>
      <c r="F324" s="13" t="n">
        <v>11.48</v>
      </c>
      <c r="G324" s="12" t="n">
        <f aca="false">E324*(F324/1000)</f>
        <v>11860.1894754188</v>
      </c>
      <c r="H324" s="13" t="n">
        <v>6</v>
      </c>
      <c r="I324" s="6" t="n">
        <v>328</v>
      </c>
    </row>
    <row r="325" customFormat="false" ht="12.75" hidden="false" customHeight="false" outlineLevel="0" collapsed="false">
      <c r="A325" s="11" t="s">
        <v>655</v>
      </c>
      <c r="B325" s="11" t="s">
        <v>656</v>
      </c>
      <c r="C325" s="12" t="n">
        <v>1719024990</v>
      </c>
      <c r="D325" s="12" t="n">
        <v>3028</v>
      </c>
      <c r="E325" s="12" t="n">
        <f aca="false">C325/D325</f>
        <v>567709.706076618</v>
      </c>
      <c r="F325" s="13" t="n">
        <v>6.12</v>
      </c>
      <c r="G325" s="12" t="n">
        <f aca="false">E325*(F325/1000)</f>
        <v>3474.3834011889</v>
      </c>
      <c r="H325" s="13" t="n">
        <v>223</v>
      </c>
      <c r="I325" s="6" t="n">
        <v>328</v>
      </c>
    </row>
    <row r="326" customFormat="false" ht="12.75" hidden="false" customHeight="false" outlineLevel="0" collapsed="false">
      <c r="A326" s="11" t="s">
        <v>657</v>
      </c>
      <c r="B326" s="11" t="s">
        <v>658</v>
      </c>
      <c r="C326" s="12" t="n">
        <v>52061700</v>
      </c>
      <c r="D326" s="12" t="n">
        <v>317</v>
      </c>
      <c r="E326" s="12" t="n">
        <f aca="false">C326/D326</f>
        <v>164232.492113565</v>
      </c>
      <c r="F326" s="13" t="n">
        <v>18.94</v>
      </c>
      <c r="G326" s="12" t="n">
        <f aca="false">E326*(F326/1000)</f>
        <v>3110.56340063092</v>
      </c>
      <c r="H326" s="13" t="n">
        <v>250</v>
      </c>
      <c r="I326" s="6" t="n">
        <v>328</v>
      </c>
    </row>
    <row r="327" customFormat="false" ht="12.75" hidden="false" customHeight="false" outlineLevel="0" collapsed="false">
      <c r="A327" s="11" t="s">
        <v>659</v>
      </c>
      <c r="B327" s="11" t="s">
        <v>660</v>
      </c>
      <c r="C327" s="12" t="n">
        <v>577201714</v>
      </c>
      <c r="D327" s="12" t="n">
        <v>1089</v>
      </c>
      <c r="E327" s="12" t="n">
        <f aca="false">C327/D327</f>
        <v>530029.122130395</v>
      </c>
      <c r="F327" s="13" t="n">
        <v>17.89</v>
      </c>
      <c r="G327" s="12" t="n">
        <f aca="false">E327*(F327/1000)</f>
        <v>9482.22099491277</v>
      </c>
      <c r="H327" s="13" t="n">
        <v>15</v>
      </c>
      <c r="I327" s="6" t="n">
        <v>328</v>
      </c>
    </row>
    <row r="328" customFormat="false" ht="12.75" hidden="false" customHeight="false" outlineLevel="0" collapsed="false">
      <c r="A328" s="11" t="s">
        <v>661</v>
      </c>
      <c r="B328" s="11" t="s">
        <v>662</v>
      </c>
      <c r="C328" s="12" t="n">
        <v>503771200</v>
      </c>
      <c r="D328" s="12" t="n">
        <v>1947</v>
      </c>
      <c r="E328" s="12" t="n">
        <f aca="false">C328/D328</f>
        <v>258742.270159219</v>
      </c>
      <c r="F328" s="13" t="n">
        <v>16.81</v>
      </c>
      <c r="G328" s="12" t="n">
        <f aca="false">E328*(F328/1000)</f>
        <v>4349.45756137648</v>
      </c>
      <c r="H328" s="13" t="n">
        <v>137</v>
      </c>
      <c r="I328" s="6" t="n">
        <v>328</v>
      </c>
    </row>
    <row r="329" customFormat="false" ht="12.75" hidden="false" customHeight="false" outlineLevel="0" collapsed="false">
      <c r="A329" s="11" t="s">
        <v>663</v>
      </c>
      <c r="B329" s="11" t="s">
        <v>664</v>
      </c>
      <c r="C329" s="12" t="n">
        <v>560791200</v>
      </c>
      <c r="D329" s="12" t="n">
        <v>1994</v>
      </c>
      <c r="E329" s="12" t="n">
        <f aca="false">C329/D329</f>
        <v>281239.317953862</v>
      </c>
      <c r="F329" s="13" t="n">
        <v>15.36</v>
      </c>
      <c r="G329" s="12" t="n">
        <f aca="false">E329*(F329/1000)</f>
        <v>4319.83592377131</v>
      </c>
      <c r="H329" s="13" t="n">
        <v>140</v>
      </c>
      <c r="I329" s="6" t="n">
        <v>328</v>
      </c>
    </row>
    <row r="330" customFormat="false" ht="12.75" hidden="false" customHeight="false" outlineLevel="0" collapsed="false">
      <c r="A330" s="11" t="s">
        <v>665</v>
      </c>
      <c r="B330" s="11" t="s">
        <v>666</v>
      </c>
      <c r="C330" s="12" t="n">
        <v>285447900</v>
      </c>
      <c r="D330" s="12" t="n">
        <v>1271</v>
      </c>
      <c r="E330" s="12" t="n">
        <f aca="false">C330/D330</f>
        <v>224585.287175452</v>
      </c>
      <c r="F330" s="13" t="n">
        <v>11.63</v>
      </c>
      <c r="G330" s="12" t="n">
        <f aca="false">E330*(F330/1000)</f>
        <v>2611.92688985051</v>
      </c>
      <c r="H330" s="13" t="n">
        <v>306</v>
      </c>
      <c r="I330" s="6" t="n">
        <v>328</v>
      </c>
    </row>
    <row r="331" customFormat="false" ht="12.75" hidden="false" customHeight="false" outlineLevel="0" collapsed="false">
      <c r="A331" s="11" t="s">
        <v>667</v>
      </c>
      <c r="B331" s="11" t="s">
        <v>668</v>
      </c>
      <c r="C331" s="12" t="n">
        <v>602788900</v>
      </c>
      <c r="D331" s="12" t="n">
        <v>1326</v>
      </c>
      <c r="E331" s="12" t="n">
        <f aca="false">C331/D331</f>
        <v>454591.930618401</v>
      </c>
      <c r="F331" s="13" t="n">
        <v>14.83</v>
      </c>
      <c r="G331" s="12" t="n">
        <f aca="false">E331*(F331/1000)</f>
        <v>6741.59833107089</v>
      </c>
      <c r="H331" s="13" t="n">
        <v>46</v>
      </c>
      <c r="I331" s="6" t="n">
        <v>328</v>
      </c>
    </row>
    <row r="332" customFormat="false" ht="12.75" hidden="false" customHeight="false" outlineLevel="0" collapsed="false">
      <c r="A332" s="11" t="s">
        <v>669</v>
      </c>
      <c r="B332" s="11" t="s">
        <v>670</v>
      </c>
      <c r="C332" s="12" t="n">
        <v>1382448400</v>
      </c>
      <c r="D332" s="12" t="n">
        <v>6452</v>
      </c>
      <c r="E332" s="12" t="n">
        <f aca="false">C332/D332</f>
        <v>214266.64600124</v>
      </c>
      <c r="F332" s="13" t="n">
        <v>17.25</v>
      </c>
      <c r="G332" s="12" t="n">
        <f aca="false">E332*(F332/1000)</f>
        <v>3696.09964352139</v>
      </c>
      <c r="H332" s="13" t="n">
        <v>185</v>
      </c>
      <c r="I332" s="6" t="n">
        <v>328</v>
      </c>
    </row>
    <row r="333" customFormat="false" ht="12.75" hidden="false" customHeight="false" outlineLevel="0" collapsed="false">
      <c r="A333" s="11" t="s">
        <v>671</v>
      </c>
      <c r="B333" s="11" t="s">
        <v>672</v>
      </c>
      <c r="C333" s="12"/>
      <c r="D333" s="12"/>
      <c r="E333" s="12"/>
      <c r="F333" s="13"/>
      <c r="G333" s="12"/>
      <c r="H333" s="14"/>
    </row>
    <row r="334" customFormat="false" ht="12.75" hidden="false" customHeight="false" outlineLevel="0" collapsed="false">
      <c r="A334" s="11" t="s">
        <v>673</v>
      </c>
      <c r="B334" s="11" t="s">
        <v>674</v>
      </c>
      <c r="C334" s="12"/>
      <c r="D334" s="12"/>
      <c r="E334" s="12"/>
      <c r="F334" s="13"/>
      <c r="G334" s="12"/>
      <c r="H334" s="14"/>
    </row>
    <row r="335" customFormat="false" ht="12.75" hidden="false" customHeight="false" outlineLevel="0" collapsed="false">
      <c r="A335" s="11" t="s">
        <v>675</v>
      </c>
      <c r="B335" s="11" t="s">
        <v>676</v>
      </c>
      <c r="C335" s="12" t="n">
        <v>1556827800</v>
      </c>
      <c r="D335" s="12" t="n">
        <v>3839</v>
      </c>
      <c r="E335" s="12" t="n">
        <f aca="false">C335/D335</f>
        <v>405529.512893983</v>
      </c>
      <c r="F335" s="13" t="n">
        <v>19.21</v>
      </c>
      <c r="G335" s="12" t="n">
        <f aca="false">E335*(F335/1000)</f>
        <v>7790.22194269341</v>
      </c>
      <c r="H335" s="13" t="n">
        <v>32</v>
      </c>
      <c r="I335" s="6" t="n">
        <v>322</v>
      </c>
    </row>
    <row r="336" customFormat="false" ht="12.75" hidden="false" customHeight="false" outlineLevel="0" collapsed="false">
      <c r="A336" s="11" t="s">
        <v>677</v>
      </c>
      <c r="B336" s="11" t="s">
        <v>678</v>
      </c>
      <c r="C336" s="12" t="n">
        <v>2161786100</v>
      </c>
      <c r="D336" s="12" t="n">
        <v>9331</v>
      </c>
      <c r="E336" s="12" t="n">
        <f aca="false">C336/D336</f>
        <v>231677.858750402</v>
      </c>
      <c r="F336" s="13" t="n">
        <v>16.13</v>
      </c>
      <c r="G336" s="12" t="n">
        <f aca="false">E336*(F336/1000)</f>
        <v>3736.96386164398</v>
      </c>
      <c r="H336" s="13" t="n">
        <v>182</v>
      </c>
      <c r="I336" s="6" t="n">
        <v>322</v>
      </c>
    </row>
    <row r="337" customFormat="false" ht="12.75" hidden="false" customHeight="false" outlineLevel="0" collapsed="false">
      <c r="A337" s="11" t="s">
        <v>679</v>
      </c>
      <c r="B337" s="11" t="s">
        <v>680</v>
      </c>
      <c r="C337" s="12" t="n">
        <v>2794232900</v>
      </c>
      <c r="D337" s="12" t="n">
        <v>6296</v>
      </c>
      <c r="E337" s="12" t="n">
        <f aca="false">C337/D337</f>
        <v>443810.81639136</v>
      </c>
      <c r="F337" s="13" t="n">
        <v>15.55</v>
      </c>
      <c r="G337" s="12" t="n">
        <f aca="false">E337*(F337/1000)</f>
        <v>6901.25819488564</v>
      </c>
      <c r="H337" s="13" t="n">
        <v>45</v>
      </c>
      <c r="I337" s="6" t="n">
        <v>322</v>
      </c>
    </row>
    <row r="338" customFormat="false" ht="12.75" hidden="false" customHeight="false" outlineLevel="0" collapsed="false">
      <c r="A338" s="11" t="s">
        <v>681</v>
      </c>
      <c r="B338" s="11" t="s">
        <v>682</v>
      </c>
      <c r="C338" s="12" t="n">
        <v>179135700</v>
      </c>
      <c r="D338" s="12" t="n">
        <v>635</v>
      </c>
      <c r="E338" s="12" t="n">
        <f aca="false">C338/D338</f>
        <v>282103.464566929</v>
      </c>
      <c r="F338" s="13" t="n">
        <v>16.4</v>
      </c>
      <c r="G338" s="12" t="n">
        <f aca="false">E338*(F338/1000)</f>
        <v>4626.49681889764</v>
      </c>
      <c r="H338" s="13" t="n">
        <v>114</v>
      </c>
      <c r="I338" s="6" t="n">
        <v>322</v>
      </c>
    </row>
    <row r="339" customFormat="false" ht="12.75" hidden="false" customHeight="false" outlineLevel="0" collapsed="false">
      <c r="A339" s="11" t="s">
        <v>683</v>
      </c>
      <c r="B339" s="11" t="s">
        <v>684</v>
      </c>
      <c r="C339" s="12" t="n">
        <v>592157000</v>
      </c>
      <c r="D339" s="12" t="n">
        <v>2559</v>
      </c>
      <c r="E339" s="12" t="n">
        <f aca="false">C339/D339</f>
        <v>231401.719421649</v>
      </c>
      <c r="F339" s="13" t="n">
        <v>17.24</v>
      </c>
      <c r="G339" s="12" t="n">
        <f aca="false">E339*(F339/1000)</f>
        <v>3989.36564282923</v>
      </c>
      <c r="H339" s="13" t="n">
        <v>163</v>
      </c>
      <c r="I339" s="6" t="n">
        <v>322</v>
      </c>
    </row>
    <row r="340" customFormat="false" ht="12.75" hidden="false" customHeight="false" outlineLevel="0" collapsed="false">
      <c r="A340" s="11" t="s">
        <v>685</v>
      </c>
      <c r="B340" s="11" t="s">
        <v>686</v>
      </c>
      <c r="C340" s="12" t="n">
        <v>4597141500</v>
      </c>
      <c r="D340" s="12" t="n">
        <v>3345</v>
      </c>
      <c r="E340" s="12" t="n">
        <f aca="false">C340/D340</f>
        <v>1374332.28699552</v>
      </c>
      <c r="F340" s="13" t="n">
        <v>12.11</v>
      </c>
      <c r="G340" s="12" t="n">
        <f aca="false">E340*(F340/1000)</f>
        <v>16643.1639955157</v>
      </c>
      <c r="H340" s="13" t="n">
        <v>1</v>
      </c>
      <c r="I340" s="6" t="n">
        <v>322</v>
      </c>
    </row>
    <row r="341" customFormat="false" ht="12.75" hidden="false" customHeight="false" outlineLevel="0" collapsed="false">
      <c r="A341" s="11" t="s">
        <v>687</v>
      </c>
      <c r="B341" s="11" t="s">
        <v>688</v>
      </c>
      <c r="C341" s="12" t="n">
        <v>2189306500</v>
      </c>
      <c r="D341" s="12" t="n">
        <v>5689</v>
      </c>
      <c r="E341" s="12" t="n">
        <f aca="false">C341/D341</f>
        <v>384831.516962559</v>
      </c>
      <c r="F341" s="13" t="n">
        <v>7.05</v>
      </c>
      <c r="G341" s="12" t="n">
        <f aca="false">E341*(F341/1000)</f>
        <v>2713.06219458604</v>
      </c>
      <c r="H341" s="13" t="n">
        <v>295</v>
      </c>
      <c r="I341" s="6" t="n">
        <v>322</v>
      </c>
    </row>
    <row r="342" customFormat="false" ht="12.75" hidden="false" customHeight="false" outlineLevel="0" collapsed="false">
      <c r="A342" s="11" t="s">
        <v>689</v>
      </c>
      <c r="B342" s="11" t="s">
        <v>690</v>
      </c>
      <c r="C342" s="12" t="n">
        <v>2786741900</v>
      </c>
      <c r="D342" s="12" t="n">
        <v>4474</v>
      </c>
      <c r="E342" s="12" t="n">
        <f aca="false">C342/D342</f>
        <v>622874.810013411</v>
      </c>
      <c r="F342" s="13" t="n">
        <v>14.48</v>
      </c>
      <c r="G342" s="12" t="n">
        <f aca="false">E342*(F342/1000)</f>
        <v>9019.22724899419</v>
      </c>
      <c r="H342" s="13" t="n">
        <v>19</v>
      </c>
      <c r="I342" s="6" t="n">
        <v>322</v>
      </c>
    </row>
    <row r="343" customFormat="false" ht="12.75" hidden="false" customHeight="false" outlineLevel="0" collapsed="false">
      <c r="A343" s="11" t="s">
        <v>691</v>
      </c>
      <c r="B343" s="11" t="s">
        <v>692</v>
      </c>
      <c r="C343" s="12" t="n">
        <v>3818173600</v>
      </c>
      <c r="D343" s="12" t="n">
        <v>13089</v>
      </c>
      <c r="E343" s="12" t="n">
        <f aca="false">C343/D343</f>
        <v>291708.579723432</v>
      </c>
      <c r="F343" s="13" t="n">
        <v>12.14</v>
      </c>
      <c r="G343" s="12" t="n">
        <f aca="false">E343*(F343/1000)</f>
        <v>3541.34215784246</v>
      </c>
      <c r="H343" s="13" t="n">
        <v>213</v>
      </c>
      <c r="I343" s="6" t="n">
        <v>322</v>
      </c>
    </row>
    <row r="344" customFormat="false" ht="12.75" hidden="false" customHeight="false" outlineLevel="0" collapsed="false">
      <c r="A344" s="11" t="s">
        <v>693</v>
      </c>
      <c r="B344" s="11" t="s">
        <v>694</v>
      </c>
      <c r="C344" s="12" t="n">
        <v>132920648</v>
      </c>
      <c r="D344" s="12" t="n">
        <v>504</v>
      </c>
      <c r="E344" s="12" t="n">
        <f aca="false">C344/D344</f>
        <v>263731.444444444</v>
      </c>
      <c r="F344" s="13" t="n">
        <v>15.85</v>
      </c>
      <c r="G344" s="12" t="n">
        <f aca="false">E344*(F344/1000)</f>
        <v>4180.14339444444</v>
      </c>
      <c r="H344" s="13" t="n">
        <v>150</v>
      </c>
      <c r="I344" s="6" t="n">
        <v>322</v>
      </c>
    </row>
    <row r="345" customFormat="false" ht="12.75" hidden="false" customHeight="false" outlineLevel="0" collapsed="false">
      <c r="A345" s="11" t="s">
        <v>695</v>
      </c>
      <c r="B345" s="11" t="s">
        <v>696</v>
      </c>
      <c r="C345" s="12" t="n">
        <v>873354896</v>
      </c>
      <c r="D345" s="12" t="n">
        <v>3302</v>
      </c>
      <c r="E345" s="12" t="n">
        <f aca="false">C345/D345</f>
        <v>264492.700181708</v>
      </c>
      <c r="F345" s="13" t="n">
        <v>14.62</v>
      </c>
      <c r="G345" s="12" t="n">
        <f aca="false">E345*(F345/1000)</f>
        <v>3866.88327665657</v>
      </c>
      <c r="H345" s="13" t="n">
        <v>172</v>
      </c>
      <c r="I345" s="6" t="n">
        <v>322</v>
      </c>
    </row>
    <row r="346" customFormat="false" ht="12.75" hidden="false" customHeight="false" outlineLevel="0" collapsed="false">
      <c r="A346" s="11" t="s">
        <v>697</v>
      </c>
      <c r="B346" s="11" t="s">
        <v>698</v>
      </c>
      <c r="C346" s="12" t="n">
        <v>1334045000</v>
      </c>
      <c r="D346" s="12" t="n">
        <v>4598</v>
      </c>
      <c r="E346" s="12" t="n">
        <f aca="false">C346/D346</f>
        <v>290135.928664637</v>
      </c>
      <c r="F346" s="13" t="n">
        <v>18.05</v>
      </c>
      <c r="G346" s="12" t="n">
        <f aca="false">E346*(F346/1000)</f>
        <v>5236.95351239669</v>
      </c>
      <c r="H346" s="13" t="n">
        <v>85</v>
      </c>
      <c r="I346" s="6" t="n">
        <v>322</v>
      </c>
    </row>
    <row r="347" customFormat="false" ht="12.75" hidden="false" customHeight="false" outlineLevel="0" collapsed="false">
      <c r="A347" s="11" t="s">
        <v>699</v>
      </c>
      <c r="B347" s="11" t="s">
        <v>700</v>
      </c>
      <c r="C347" s="12" t="n">
        <v>197301000</v>
      </c>
      <c r="D347" s="12" t="n">
        <v>724</v>
      </c>
      <c r="E347" s="12" t="n">
        <f aca="false">C347/D347</f>
        <v>272515.193370166</v>
      </c>
      <c r="F347" s="13" t="n">
        <v>15.49</v>
      </c>
      <c r="G347" s="12" t="n">
        <f aca="false">E347*(F347/1000)</f>
        <v>4221.26034530387</v>
      </c>
      <c r="H347" s="13" t="n">
        <v>147</v>
      </c>
      <c r="I347" s="6" t="n">
        <v>322</v>
      </c>
    </row>
    <row r="348" customFormat="false" ht="12.75" hidden="false" customHeight="false" outlineLevel="0" collapsed="false">
      <c r="A348" s="11" t="s">
        <v>701</v>
      </c>
      <c r="B348" s="11" t="s">
        <v>702</v>
      </c>
      <c r="C348" s="12" t="n">
        <v>699026100</v>
      </c>
      <c r="D348" s="12" t="n">
        <v>1857</v>
      </c>
      <c r="E348" s="12" t="n">
        <f aca="false">C348/D348</f>
        <v>376427.625201939</v>
      </c>
      <c r="F348" s="13" t="n">
        <v>13.98</v>
      </c>
      <c r="G348" s="12" t="n">
        <f aca="false">E348*(F348/1000)</f>
        <v>5262.4582003231</v>
      </c>
      <c r="H348" s="13" t="n">
        <v>83</v>
      </c>
      <c r="I348" s="6" t="n">
        <v>322</v>
      </c>
    </row>
    <row r="349" customFormat="false" ht="12.75" hidden="false" customHeight="false" outlineLevel="0" collapsed="false">
      <c r="A349" s="11" t="s">
        <v>703</v>
      </c>
      <c r="B349" s="11" t="s">
        <v>704</v>
      </c>
      <c r="C349" s="12" t="n">
        <v>2474166790</v>
      </c>
      <c r="D349" s="12" t="n">
        <v>6916</v>
      </c>
      <c r="E349" s="12" t="n">
        <f aca="false">C349/D349</f>
        <v>357745.342683632</v>
      </c>
      <c r="F349" s="13" t="n">
        <v>12.14</v>
      </c>
      <c r="G349" s="12" t="n">
        <f aca="false">E349*(F349/1000)</f>
        <v>4343.0284601793</v>
      </c>
      <c r="H349" s="13" t="n">
        <v>138</v>
      </c>
      <c r="I349" s="6" t="n">
        <v>322</v>
      </c>
    </row>
    <row r="350" customFormat="false" ht="12.75" hidden="false" customHeight="false" outlineLevel="0" collapsed="false">
      <c r="A350" s="11" t="s">
        <v>705</v>
      </c>
      <c r="B350" s="11" t="s">
        <v>706</v>
      </c>
      <c r="C350" s="12" t="n">
        <v>488129990</v>
      </c>
      <c r="D350" s="12" t="n">
        <v>2791</v>
      </c>
      <c r="E350" s="12" t="n">
        <f aca="false">C350/D350</f>
        <v>174894.299534217</v>
      </c>
      <c r="F350" s="13" t="n">
        <v>15.11</v>
      </c>
      <c r="G350" s="12" t="n">
        <f aca="false">E350*(F350/1000)</f>
        <v>2642.65286596202</v>
      </c>
      <c r="H350" s="13" t="n">
        <v>303</v>
      </c>
      <c r="I350" s="6" t="n">
        <v>322</v>
      </c>
    </row>
    <row r="351" customFormat="false" ht="12.75" hidden="false" customHeight="false" outlineLevel="0" collapsed="false">
      <c r="A351" s="11" t="s">
        <v>707</v>
      </c>
      <c r="B351" s="11" t="s">
        <v>708</v>
      </c>
      <c r="C351" s="12" t="n">
        <v>4267720000</v>
      </c>
      <c r="D351" s="12" t="n">
        <v>5604</v>
      </c>
      <c r="E351" s="12" t="n">
        <f aca="false">C351/D351</f>
        <v>761548.893647395</v>
      </c>
      <c r="F351" s="13" t="n">
        <v>12.55</v>
      </c>
      <c r="G351" s="12" t="n">
        <f aca="false">E351*(F351/1000)</f>
        <v>9557.43861527481</v>
      </c>
      <c r="H351" s="13" t="n">
        <v>14</v>
      </c>
      <c r="I351" s="6" t="n">
        <v>322</v>
      </c>
    </row>
    <row r="352" customFormat="false" ht="12.75" hidden="false" customHeight="false" outlineLevel="0" collapsed="false">
      <c r="A352" s="11" t="s">
        <v>709</v>
      </c>
      <c r="B352" s="11" t="s">
        <v>710</v>
      </c>
      <c r="C352" s="12"/>
      <c r="D352" s="12"/>
      <c r="E352" s="12"/>
      <c r="F352" s="13"/>
      <c r="G352" s="12"/>
      <c r="H352" s="14"/>
    </row>
    <row r="353" customFormat="false" ht="12.75" hidden="false" customHeight="false" outlineLevel="0" collapsed="false">
      <c r="A353" s="11" t="s">
        <v>711</v>
      </c>
      <c r="B353" s="11" t="s">
        <v>712</v>
      </c>
      <c r="C353" s="12" t="n">
        <v>718491700</v>
      </c>
      <c r="D353" s="12" t="n">
        <v>2281</v>
      </c>
      <c r="E353" s="12" t="n">
        <f aca="false">C353/D353</f>
        <v>314989.785181938</v>
      </c>
      <c r="F353" s="13" t="n">
        <v>14.49</v>
      </c>
      <c r="G353" s="12" t="n">
        <f aca="false">E353*(F353/1000)</f>
        <v>4564.20198728628</v>
      </c>
      <c r="H353" s="13" t="n">
        <v>120</v>
      </c>
      <c r="I353" s="6" t="n">
        <v>322</v>
      </c>
    </row>
    <row r="354" customFormat="false" ht="12.75" hidden="false" customHeight="false" outlineLevel="0" collapsed="false">
      <c r="A354" s="11" t="s">
        <v>713</v>
      </c>
      <c r="B354" s="11" t="s">
        <v>714</v>
      </c>
      <c r="C354" s="12" t="n">
        <v>2717786800</v>
      </c>
      <c r="D354" s="12" t="n">
        <v>7953</v>
      </c>
      <c r="E354" s="12" t="n">
        <f aca="false">C354/D354</f>
        <v>341731.019740978</v>
      </c>
      <c r="F354" s="13" t="n">
        <v>10.4</v>
      </c>
      <c r="G354" s="12" t="n">
        <f aca="false">E354*(F354/1000)</f>
        <v>3554.00260530617</v>
      </c>
      <c r="H354" s="13" t="n">
        <v>209</v>
      </c>
      <c r="I354" s="6" t="n">
        <v>322</v>
      </c>
    </row>
    <row r="355" customFormat="false" ht="12.75" hidden="false" customHeight="false" outlineLevel="0" collapsed="false">
      <c r="A355" s="11" t="s">
        <v>715</v>
      </c>
      <c r="B355" s="11" t="s">
        <v>716</v>
      </c>
      <c r="C355" s="12"/>
      <c r="D355" s="12"/>
      <c r="E355" s="12"/>
      <c r="F355" s="13"/>
      <c r="G355" s="12"/>
      <c r="H355" s="14"/>
    </row>
    <row r="356" customFormat="false" ht="12.75" hidden="false" customHeight="false" outlineLevel="0" collapsed="false">
      <c r="A356" s="11" t="s">
        <v>717</v>
      </c>
      <c r="B356" s="11" t="s">
        <v>718</v>
      </c>
      <c r="C356" s="12" t="n">
        <v>109236500</v>
      </c>
      <c r="D356" s="12" t="n">
        <v>477</v>
      </c>
      <c r="E356" s="12" t="n">
        <f aca="false">C356/D356</f>
        <v>229007.337526205</v>
      </c>
      <c r="F356" s="13" t="n">
        <v>13.69</v>
      </c>
      <c r="G356" s="12" t="n">
        <f aca="false">E356*(F356/1000)</f>
        <v>3135.11045073375</v>
      </c>
      <c r="H356" s="13" t="n">
        <v>248</v>
      </c>
      <c r="I356" s="6" t="n">
        <v>322</v>
      </c>
    </row>
    <row r="357" customFormat="false" ht="12.75" hidden="false" customHeight="false" outlineLevel="0" collapsed="false">
      <c r="A357" s="11" t="s">
        <v>719</v>
      </c>
      <c r="B357" s="11" t="s">
        <v>720</v>
      </c>
      <c r="C357" s="12" t="n">
        <v>1229708000</v>
      </c>
      <c r="D357" s="12" t="n">
        <v>3241</v>
      </c>
      <c r="E357" s="12" t="n">
        <f aca="false">C357/D357</f>
        <v>379422.400493675</v>
      </c>
      <c r="F357" s="13" t="n">
        <v>14.43</v>
      </c>
      <c r="G357" s="12" t="n">
        <f aca="false">E357*(F357/1000)</f>
        <v>5475.06523912373</v>
      </c>
      <c r="H357" s="13" t="n">
        <v>79</v>
      </c>
      <c r="I357" s="6" t="n">
        <v>322</v>
      </c>
    </row>
    <row r="358" customFormat="false" ht="12.75" hidden="false" customHeight="false" outlineLevel="0" collapsed="false">
      <c r="A358" s="11" t="s">
        <v>721</v>
      </c>
      <c r="B358" s="11" t="s">
        <v>722</v>
      </c>
      <c r="C358" s="12" t="n">
        <v>3948799700</v>
      </c>
      <c r="D358" s="12" t="n">
        <v>12732</v>
      </c>
      <c r="E358" s="12" t="n">
        <f aca="false">C358/D358</f>
        <v>310147.635878102</v>
      </c>
      <c r="F358" s="13" t="n">
        <v>9.33</v>
      </c>
      <c r="G358" s="12" t="n">
        <f aca="false">E358*(F358/1000)</f>
        <v>2893.6774427427</v>
      </c>
      <c r="H358" s="13" t="n">
        <v>280</v>
      </c>
      <c r="I358" s="6" t="n">
        <v>322</v>
      </c>
    </row>
    <row r="359" customFormat="false" ht="12.75" hidden="false" customHeight="false" outlineLevel="0" collapsed="false">
      <c r="E359" s="12"/>
    </row>
    <row r="360" customFormat="false" ht="12.75" hidden="false" customHeight="false" outlineLevel="0" collapsed="false">
      <c r="B360" s="6" t="s">
        <v>723</v>
      </c>
      <c r="C360" s="12" t="n">
        <f aca="false">SUM(C8:C358)</f>
        <v>453558310166</v>
      </c>
      <c r="D360" s="12" t="n">
        <f aca="false">SUM(D8:D358)</f>
        <v>1268803</v>
      </c>
      <c r="E360" s="12" t="n">
        <f aca="false">IF(D360&gt;0,ROUND(C360/D360,0),0)</f>
        <v>357469</v>
      </c>
      <c r="G36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3:42:58Z</dcterms:created>
  <dc:creator>dor</dc:creator>
  <dc:description/>
  <dc:language>en-US</dc:language>
  <cp:lastModifiedBy>MA Dept of Revenue</cp:lastModifiedBy>
  <cp:lastPrinted>2007-03-29T13:19:25Z</cp:lastPrinted>
  <dcterms:modified xsi:type="dcterms:W3CDTF">2012-04-06T12:30:19Z</dcterms:modified>
  <cp:revision>0</cp:revision>
  <dc:subject/>
  <dc:title/>
</cp:coreProperties>
</file>