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Benefits Package 3" sheetId="6" state="visible" r:id="rId7"/>
    <sheet name="Cost Share Variances 3" sheetId="7" state="visible" r:id="rId8"/>
    <sheet name="Benefits Package 4" sheetId="8" state="visible" r:id="rId9"/>
    <sheet name="Cost Share Variances 4" sheetId="9" state="visible" r:id="rId10"/>
    <sheet name="Benefits Package 5" sheetId="10" state="visible" r:id="rId11"/>
    <sheet name="Cost Share Variances 5" sheetId="11" state="visible" r:id="rId12"/>
    <sheet name="DefaultBP" sheetId="12" state="hidden" r:id="rId13"/>
    <sheet name="DefaultCSV" sheetId="13" state="hidden" r:id="rId14"/>
    <sheet name="Names" sheetId="14" state="hidden" r:id="rId15"/>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3" name="ColumnTitleRegion2_A7_AD57_1" vbProcedure="false"/>
    <definedName function="false" hidden="false" localSheetId="3" name="RowTitleRegion1_A2_B5_1" vbProcedure="false"/>
    <definedName function="false" hidden="false" localSheetId="3" name="TitleRegion3_A59_L300_1" vbProcedure="false"/>
    <definedName function="false" hidden="false" localSheetId="4" name="ColumnTitle" vbProcedure="false"/>
    <definedName function="false" hidden="false" localSheetId="5" name="ColumnTitleRegion2_A7_AD57_1" vbProcedure="false"/>
    <definedName function="false" hidden="false" localSheetId="5" name="RowTitleRegion1_A2_B5_1" vbProcedure="false"/>
    <definedName function="false" hidden="false" localSheetId="5" name="TitleRegion3_A59_L300_1" vbProcedure="false"/>
    <definedName function="false" hidden="false" localSheetId="6" name="ColumnTitle" vbProcedure="false"/>
    <definedName function="false" hidden="false" localSheetId="7" name="ColumnTitleRegion2_A7_AD57_1" vbProcedure="false"/>
    <definedName function="false" hidden="false" localSheetId="7" name="RowTitleRegion1_A2_B5_1" vbProcedure="false"/>
    <definedName function="false" hidden="false" localSheetId="7" name="TitleRegion3_A59_L300_1" vbProcedure="false"/>
    <definedName function="false" hidden="false" localSheetId="8" name="ColumnTitle" vbProcedure="false"/>
    <definedName function="false" hidden="false" localSheetId="9" name="ColumnTitleRegion2_A7_AD57_1" vbProcedure="false"/>
    <definedName function="false" hidden="false" localSheetId="9" name="RowTitleRegion1_A2_B5_1" vbProcedure="false"/>
    <definedName function="false" hidden="false" localSheetId="9" name="TitleRegion3_A59_L300_1" vbProcedure="false"/>
    <definedName function="false" hidden="false" localSheetId="10" name="ColumnTitle" vbProcedure="false"/>
    <definedName function="false" hidden="false" localSheetId="11" name="ColumnTitleRegion2_A7_AF57_1" vbProcedure="false"/>
    <definedName function="false" hidden="false" localSheetId="11" name="RowTitleRegion1_A2_B5_1" vbProcedure="false"/>
    <definedName function="false" hidden="false" localSheetId="11" name="TitleRegion3_A59_L300_1" vbProcedure="false"/>
    <definedName function="false" hidden="false" localSheetId="12" name="ColumnTitle" vbProcedure="false"/>
    <definedName function="false" hidden="false" localSheetId="13" name="alreadyRanAVC_Column" vbProcedure="false"/>
    <definedName function="false" hidden="false" localSheetId="13" name="CSV_codeName_Column" vbProcedure="false"/>
    <definedName function="false" hidden="false" localSheetId="13" name="dataModifiedAfterAVC_Column" vbProcedure="false"/>
    <definedName function="false" hidden="false" localSheetId="13" name="modifiedFields_Colum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5" uniqueCount="551">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82569MA0130001</t>
  </si>
  <si>
    <t xml:space="preserve">Standard Platinum: WellSense Clarity Platinum 0 Deductible</t>
  </si>
  <si>
    <t xml:space="preserve">82569MA013</t>
  </si>
  <si>
    <t xml:space="preserve">MAN001</t>
  </si>
  <si>
    <t xml:space="preserve">MAS001</t>
  </si>
  <si>
    <t xml:space="preserve">MAF001</t>
  </si>
  <si>
    <t xml:space="preserve">Existing</t>
  </si>
  <si>
    <t xml:space="preserve">HMO</t>
  </si>
  <si>
    <t xml:space="preserve">Platinum</t>
  </si>
  <si>
    <t xml:space="preserve">Not Applicable</t>
  </si>
  <si>
    <t xml:space="preserve">Both</t>
  </si>
  <si>
    <t xml:space="preserve">Allows Adult and Child-Only</t>
  </si>
  <si>
    <t xml:space="preserve">Yes</t>
  </si>
  <si>
    <t xml:space="preserve">Asthma, Heart Disease, Depression, Diabetes, High Blood Pressure &amp; High Cholesterol, Low Back Pain, Pain Management, Pregnancy, Weight Loss Programs</t>
  </si>
  <si>
    <t xml:space="preserve">Emergency and urgent services only but not to return you to the service area after an emergency or urgent condition is stabilized.</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are a coordinated licensed program of services provided during the life of a terminally ill member (the patient is expected to live six months or less). The plan of care stresses pain control and symptom relief rather than treatment aimed at curing the member's condition. See Evidence of Coverage for full detail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Depending on the type of service, other cost sharing applies. (Such as $500 copay/inpatient hospitalization; $250 copay/outpatient surgery; $150 copay/imaging visit; and $0 copay/diagnostic test visit.) See plan documents for full details.</t>
  </si>
  <si>
    <t xml:space="preserve">Long-Term/Custodial Nursing Home Care</t>
  </si>
  <si>
    <t xml:space="preserve">Private-Duty Nursing</t>
  </si>
  <si>
    <t xml:space="preserve">Routine Eye Exam (Adult)</t>
  </si>
  <si>
    <t xml:space="preserve">Exam(s) per 2 Years</t>
  </si>
  <si>
    <t xml:space="preserve">Cost sharing applies to routine eye exams. Routine eye exams are for detection, treatment and management of eye conditions that produce symptoms that, if left untreated, may result in loss of vision. 1 preventive exam/24 months at no cost sharing. See Evidence of Coverage for full details. Vision hardware discounts available; visit wellsense.org for more information.</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patient rehabilitation hospital admissions limited to 60 calendar days/benefit year. See Evidence of Coverage for full details.</t>
  </si>
  <si>
    <t xml:space="preserve">Inpatient Physician and Surgical Services</t>
  </si>
  <si>
    <t xml:space="preserve">Bariatric Surgery</t>
  </si>
  <si>
    <t xml:space="preserve">Cosmetic Surgery</t>
  </si>
  <si>
    <t xml:space="preserve">Skilled Nursing Facility</t>
  </si>
  <si>
    <t xml:space="preserve">Days per Year</t>
  </si>
  <si>
    <t xml:space="preserve">100 calendar day visit limit/benefit year.</t>
  </si>
  <si>
    <t xml:space="preserve">Prenatal and Postnatal Care</t>
  </si>
  <si>
    <t xml:space="preserve">Depending on the type of services, a cost share may apply. See Evidence of Coverage for full details.</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Covers up to a 30-day supply (Retail); 90-day supply (Mail). Cost share varies for mail order service. See plan documents for full details.</t>
  </si>
  <si>
    <t xml:space="preserve">Preferred Brand Drugs</t>
  </si>
  <si>
    <t xml:space="preserve">Non-Preferred Brand Drugs</t>
  </si>
  <si>
    <t xml:space="preserve">Specialty Drugs</t>
  </si>
  <si>
    <t xml:space="preserve">Covers up to a 30-day supply. Cost share varies for mail order service. See plan documents for full details.</t>
  </si>
  <si>
    <t xml:space="preserve">Outpatient Rehabilitation Services</t>
  </si>
  <si>
    <t xml:space="preserve">Visit(s) per Year</t>
  </si>
  <si>
    <t xml:space="preserve">60 combined occupational and phsycal therapies visit limit/benefit year. No benefit limit for speech therapy or when any of these covered services are furnished to treat autism spectrum disorders or as part of covered home health care or early intervention services. See Evidence of Coverage for full details.</t>
  </si>
  <si>
    <t xml:space="preserve">Habilitation Services</t>
  </si>
  <si>
    <t xml:space="preserve">60 visit limit/benefit year. No benefit limit when any of these covered services are furnished to treat autism spectrum disorders or as part of covered home health care or early intervention services. See Evidence of Coverage for full details.</t>
  </si>
  <si>
    <t xml:space="preserve">Substantially Equal</t>
  </si>
  <si>
    <t xml:space="preserve">Chiropractic Care</t>
  </si>
  <si>
    <t xml:space="preserve">Covers outpatient chiropractic services when they are furnished for you by a chiropractor who is licensed to furnish the specific covered service. See Evidence of Coverage for full details.</t>
  </si>
  <si>
    <t xml:space="preserve">Durable Medical Equipment</t>
  </si>
  <si>
    <t xml:space="preserve">One breast pump per birth (rented or purchased). See Evidence of Coverage for full details.</t>
  </si>
  <si>
    <t xml:space="preserve">Hearing Aids - Child</t>
  </si>
  <si>
    <t xml:space="preserve">Dollars per 3 Years</t>
  </si>
  <si>
    <t xml:space="preserve">$2,000 for one hearing aid for each hearing impaired ear every 36 months for child members 21 years or younger. See Evidence of Coverage for full details.</t>
  </si>
  <si>
    <t xml:space="preserve">Imaging (CT/PET Scans, MRIs)</t>
  </si>
  <si>
    <t xml:space="preserve">Preventive Care/Screening/Immunization</t>
  </si>
  <si>
    <t xml:space="preserve">Exam(s) per Year</t>
  </si>
  <si>
    <t xml:space="preserve">GYN exam limited to one exam per three calendar years. See Evidence of Coverage for full details.</t>
  </si>
  <si>
    <t xml:space="preserve">Routine Foot Care</t>
  </si>
  <si>
    <t xml:space="preserve">Only for members diagnosed with diabetes. For all other members, the plan only covers non-routine medically necessary podiatry care. See Evidence of Coverage for full details.</t>
  </si>
  <si>
    <t xml:space="preserve">Acupuncture</t>
  </si>
  <si>
    <t xml:space="preserve">Weight Loss Programs</t>
  </si>
  <si>
    <t xml:space="preserve">Item(s) per Year</t>
  </si>
  <si>
    <t xml:space="preserve">Reimbursement of 25% of fees for certain Weight Watchers® programs OR a 50% reimbursement on a wearable technology device, up to $50. – Limited to one member per family per calendar year. See Evidence of Coverage for full details.</t>
  </si>
  <si>
    <t xml:space="preserve">Routine Eye Exam for Children</t>
  </si>
  <si>
    <t xml:space="preserve">Cost share applies to routine eye exams. 1 preventive exam/12 months with no cost sharing. See Evidence of Coverage for full details.</t>
  </si>
  <si>
    <t xml:space="preserve">Eye Glasses for Children</t>
  </si>
  <si>
    <t xml:space="preserve">Item(s) per Year   </t>
  </si>
  <si>
    <t xml:space="preserve">1 pair of eyeglasses or contact lenses/calendar year. See Evidence of Coverage for full details.</t>
  </si>
  <si>
    <t xml:space="preserve">Dental Check-Up for Children</t>
  </si>
  <si>
    <t xml:space="preserve">Rehabilitative Speech Therapy</t>
  </si>
  <si>
    <t xml:space="preserve">Rehabilitative Occupational and Rehabilitative Physical Therapy</t>
  </si>
  <si>
    <t xml:space="preserve">60 combined occupational and phsycal therapies visit limit/benefit year. No benefit limit when any of these covered services are furnished to treat autism spectrum disorders or as part of covered home health care or early intervention services. See Evidence of Coverage for full details.</t>
  </si>
  <si>
    <t xml:space="preserve">Well Baby Visits and Care</t>
  </si>
  <si>
    <t xml:space="preserve">Laboratory Outpatient and Professional Services</t>
  </si>
  <si>
    <t xml:space="preserve">X-rays and Diagnostic Imaging</t>
  </si>
  <si>
    <t xml:space="preserve">Basic Dental Care – Child</t>
  </si>
  <si>
    <t xml:space="preserve">Pediatric dental type II services are subject to a separate pediatric dental deductible. See Evidence of Coverage for full details.</t>
  </si>
  <si>
    <t xml:space="preserve">Orthodontia – Child</t>
  </si>
  <si>
    <t xml:space="preserve">Procedure(s) per Lifetime</t>
  </si>
  <si>
    <t xml:space="preserve">Limited to once per lifetime per child member. See Evidence of Coverage for full details.</t>
  </si>
  <si>
    <t xml:space="preserve">Major Dental Care – Child</t>
  </si>
  <si>
    <t xml:space="preserve">Pediatric dental type III services are subject to a separate pediatric dental deductible. See Evidence of Coverage for full details.</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provided during approved home health care. See Evidence of Coverage for full details.</t>
  </si>
  <si>
    <t xml:space="preserve">Treatment for Temporomandibular Joint Disorders</t>
  </si>
  <si>
    <t xml:space="preserve">Only covers medical procedures for TMJ treatment(Does not include dental services). See Evidence of Coverage for full details.</t>
  </si>
  <si>
    <t xml:space="preserve">Nutritional Counseling</t>
  </si>
  <si>
    <t xml:space="preserve">Reconstructive Surgery</t>
  </si>
  <si>
    <t xml:space="preserve">This means non-dental surgery that is required: to relieve pain; or to improve or restore bodily function that is impaired as a result of: a birth defect; accidental injury; disease; or a covered surgical procedure. The plan also covers post-mastecotmy reconstruction. See Evidence of Coverage for full details.
</t>
  </si>
  <si>
    <t xml:space="preserve">Gender Affirming Care</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Pediatric Dental Deductible</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82569MA0130001-00</t>
  </si>
  <si>
    <t xml:space="preserve">Standard Platinum Off Exchange Plan</t>
  </si>
  <si>
    <t xml:space="preserve">per person not applicable | per group not applicable</t>
  </si>
  <si>
    <t xml:space="preserve">$3000 per person | $6000 per group</t>
  </si>
  <si>
    <t xml:space="preserve">$0 per person | $0 per group</t>
  </si>
  <si>
    <t xml:space="preserve">$50 per person | $350 per group</t>
  </si>
  <si>
    <t xml:space="preserve">$500.00 Copay per Stay</t>
  </si>
  <si>
    <t xml:space="preserve">82569MA0130001-01</t>
  </si>
  <si>
    <t xml:space="preserve">Standard Platinum On Exchange Plan</t>
  </si>
  <si>
    <t xml:space="preserve">82569MA0130001-02</t>
  </si>
  <si>
    <t xml:space="preserve">WellSense Clarity AI/AN Zero Cost-Share or Limited Cost-Share Plan</t>
  </si>
  <si>
    <t xml:space="preserve">Zero Cost Sharing Plan Variation</t>
  </si>
  <si>
    <t xml:space="preserve">$0.00 Copay per Stay</t>
  </si>
  <si>
    <t xml:space="preserve">82569MA0130001-03</t>
  </si>
  <si>
    <t xml:space="preserve">Limited Cost Sharing Plan Variation</t>
  </si>
  <si>
    <t xml:space="preserve">82569MA0160002</t>
  </si>
  <si>
    <t xml:space="preserve">Standard High Gold: WellSense Clarity Gold 1000</t>
  </si>
  <si>
    <t xml:space="preserve">82569MA016</t>
  </si>
  <si>
    <t xml:space="preserve">MAF002</t>
  </si>
  <si>
    <t xml:space="preserve">New</t>
  </si>
  <si>
    <t xml:space="preserve">Gold</t>
  </si>
  <si>
    <t xml:space="preserve">Only covers services to diagnose and treat infertility if unable to conceive during one year, or has been diagnosed with cancer and is expected to become infertile after treatment, or is age 35 or older and has not been able to conceive for 6 months.  Depending on the type of service, other cost sharing applies. (Such as $200 copay/inpatient hospitalization; $100 copay/outpatient surgery; $150 copay/imaging visit; and $35 copay/diagnostic test visit.) See plan documents for full details.</t>
  </si>
  <si>
    <t xml:space="preserve">82569MA0160002-00</t>
  </si>
  <si>
    <t xml:space="preserve">Standard Gold Off Exchange Plan</t>
  </si>
  <si>
    <t xml:space="preserve">$6000 per person | $12000 per group</t>
  </si>
  <si>
    <t xml:space="preserve">$1000 per person | $2000 per group</t>
  </si>
  <si>
    <t xml:space="preserve">$100.00 Copay after deductible</t>
  </si>
  <si>
    <t xml:space="preserve">$0.00 Copay after deductible</t>
  </si>
  <si>
    <t xml:space="preserve">$200.00 Copay per Stay after deductible</t>
  </si>
  <si>
    <t xml:space="preserve">$200.00 Copay after deductible</t>
  </si>
  <si>
    <t xml:space="preserve">82569MA0160002-01</t>
  </si>
  <si>
    <t xml:space="preserve">Standard Gold On Exchange Plan</t>
  </si>
  <si>
    <t xml:space="preserve">82569MA0160002-02</t>
  </si>
  <si>
    <t xml:space="preserve">82569MA0160002-03</t>
  </si>
  <si>
    <t xml:space="preserve">82569MA0510001</t>
  </si>
  <si>
    <t xml:space="preserve">Non-Standard Low Gold: WellSense Clarity Gold 1500</t>
  </si>
  <si>
    <t xml:space="preserve">82569MA051</t>
  </si>
  <si>
    <t xml:space="preserve">MAF003</t>
  </si>
  <si>
    <t xml:space="preserve">Only covers services to diagnose and treat infertility if unable to conceive during one year, or has been diagnosed with cancer and is expected to become infertile after treatment, or is age 35 or older and has not been able to conceive for 6 months.  Depending on the type of service, other cost sharing applies. (Such as $750 copay/inpatient hospitalization; $250 copay/outpatient surgery; $250 copay/imaging visit; and $75 copay/diagnostic test visit.) See plan documents for full details.</t>
  </si>
  <si>
    <t xml:space="preserve">82569MA0510001-00</t>
  </si>
  <si>
    <t xml:space="preserve">$5250 per person | $10500 per group</t>
  </si>
  <si>
    <t xml:space="preserve">$1500 per person | $3000 per group</t>
  </si>
  <si>
    <t xml:space="preserve">$250.00 Copay after deductible</t>
  </si>
  <si>
    <t xml:space="preserve">$750.00 Copay per Stay after deductible</t>
  </si>
  <si>
    <t xml:space="preserve">$750.00 Copay after deductible</t>
  </si>
  <si>
    <t xml:space="preserve">$60.00 Copay after deductible</t>
  </si>
  <si>
    <t xml:space="preserve">82569MA0510001-01</t>
  </si>
  <si>
    <t xml:space="preserve">82569MA0510001-02</t>
  </si>
  <si>
    <t xml:space="preserve">82569MA0510001-03</t>
  </si>
  <si>
    <t xml:space="preserve">82569MA0190001</t>
  </si>
  <si>
    <t xml:space="preserve">Standard High Bronze HSA: WellSense Clarity Bronze 3600</t>
  </si>
  <si>
    <t xml:space="preserve">82569MA019</t>
  </si>
  <si>
    <t xml:space="preserve">MAF006</t>
  </si>
  <si>
    <t xml:space="preserve">Expanded Bronze</t>
  </si>
  <si>
    <t xml:space="preserve">Only covers services to diagnose and treat infertility if unable to conceive during one year, or has been diagnosed with cancer and is expected to become infertile after treatment, or is age 35 or older and has not been able to conceive for 6 months.  Depending on the type of service, other cost sharing applies. (Such as $1,500 after deductible copay/inpatient hospitalization; $500 after deductible copay/outpatient surgery; $750 after deductible copay/imaging visit; and $135 after deductible copay/diagnostic test visit.) See plan documents for full details.</t>
  </si>
  <si>
    <t xml:space="preserve">82569MA0190001-00</t>
  </si>
  <si>
    <t xml:space="preserve">Standard Bronze Off Exchange Plan</t>
  </si>
  <si>
    <t xml:space="preserve">$8000 per person | $16000 per group</t>
  </si>
  <si>
    <t xml:space="preserve">$3600 per person | $7200 per group</t>
  </si>
  <si>
    <t xml:space="preserve">$90.00 Copay after deductible</t>
  </si>
  <si>
    <t xml:space="preserve">$500.00 Copay after deductible</t>
  </si>
  <si>
    <t xml:space="preserve">$875.00 Copay after deductible</t>
  </si>
  <si>
    <t xml:space="preserve">$1500.00 Copay per Stay after deductible</t>
  </si>
  <si>
    <t xml:space="preserve">$1500.00 Copay after deductible</t>
  </si>
  <si>
    <t xml:space="preserve">$30.00 Copay after deductible</t>
  </si>
  <si>
    <t xml:space="preserve">$120.00 Copay after deductible</t>
  </si>
  <si>
    <t xml:space="preserve">82569MA0190001-01</t>
  </si>
  <si>
    <t xml:space="preserve">Standard Bronze On Exchange Plan</t>
  </si>
  <si>
    <t xml:space="preserve">82569MA0190001-02</t>
  </si>
  <si>
    <t xml:space="preserve">82569MA0190001-03</t>
  </si>
  <si>
    <t xml:space="preserve">82569MA0450001</t>
  </si>
  <si>
    <t xml:space="preserve">Standard High Silver: WellSense Clarity Silver 2000 II </t>
  </si>
  <si>
    <t xml:space="preserve">82569MA045</t>
  </si>
  <si>
    <t xml:space="preserve">MAF004</t>
  </si>
  <si>
    <t xml:space="preserve">Silver</t>
  </si>
  <si>
    <t xml:space="preserve">Only covers services to diagnose and treat infertility if unable to conceive during one year, or has been diagnosed with cancer and is expected to become infertile after treatment, or is age 35 or older and has not been able to conceive for 6 months.  Depending on the type of service and location, other cost sharing applies. See plan documents for full details.</t>
  </si>
  <si>
    <t xml:space="preserve">82569MA0450001-00</t>
  </si>
  <si>
    <t xml:space="preserve">Standard Silver Off Exchange Plan</t>
  </si>
  <si>
    <t xml:space="preserve">$9200 per person | $18400 per group</t>
  </si>
  <si>
    <t xml:space="preserve">$2000 per person | $4000 per group</t>
  </si>
  <si>
    <t xml:space="preserve">$350.00 Copay after deductible</t>
  </si>
  <si>
    <t xml:space="preserve">$1000.00 Copay per Stay after deductible</t>
  </si>
  <si>
    <t xml:space="preserve">$1000.00 Copay after deductible</t>
  </si>
  <si>
    <t xml:space="preserve">82569MA0450001-01</t>
  </si>
  <si>
    <t xml:space="preserve">Standard Silver On Exchange Plan</t>
  </si>
  <si>
    <t xml:space="preserve">82569MA0450001-02</t>
  </si>
  <si>
    <t xml:space="preserve">82569MA0450001-03</t>
  </si>
  <si>
    <t xml:space="preserve">82569MA0450001-04</t>
  </si>
  <si>
    <t xml:space="preserve">73% AV Level Silver Plan</t>
  </si>
  <si>
    <t xml:space="preserve">$2250 per person | $4500 per group</t>
  </si>
  <si>
    <t xml:space="preserve">$250.00 Copay per Stay</t>
  </si>
  <si>
    <t xml:space="preserve">82569MA0450001-05</t>
  </si>
  <si>
    <t xml:space="preserve">87% AV Level Silver Plan</t>
  </si>
  <si>
    <t xml:space="preserve">$1250 per person | $2500 per group</t>
  </si>
  <si>
    <t xml:space="preserve">$50.00 Copay per Stay</t>
  </si>
  <si>
    <t xml:space="preserve">82569MA0450001-06</t>
  </si>
  <si>
    <t xml:space="preserve">94% AV Level Silver Plan</t>
  </si>
  <si>
    <t xml:space="preserve">Hearing Aids</t>
  </si>
  <si>
    <t xml:space="preserve">custom 1</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Sheet10</t>
  </si>
  <si>
    <t xml:space="preserve">CA</t>
  </si>
  <si>
    <t xml:space="preserve">Autism Spectrum Disorders</t>
  </si>
  <si>
    <t xml:space="preserve">Sheet12</t>
  </si>
  <si>
    <t xml:space="preserve">CO</t>
  </si>
  <si>
    <t xml:space="preserve">Blood and Blood Services</t>
  </si>
  <si>
    <t xml:space="preserve">Sheet14</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ff the Exchange</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VA</t>
  </si>
  <si>
    <t xml:space="preserve">Off Label Prescription Drugs</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No Charge</t>
  </si>
  <si>
    <t xml:space="preserve">Rehabilitative Physical Therapy</t>
  </si>
  <si>
    <t xml:space="preserve">No Charge after deductible</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general" vertical="bottom" textRotation="0" wrapText="true" indent="0" shrinkToFit="false"/>
      <protection locked="true" hidden="false"/>
    </xf>
    <xf numFmtId="171" fontId="27" fillId="6"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9" activeCellId="0" sqref="N19"/>
    </sheetView>
  </sheetViews>
  <sheetFormatPr defaultColWidth="9.17187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1" min="30" style="13" width="17.17"/>
    <col collapsed="false" customWidth="false" hidden="false" outlineLevel="0" max="257" min="32" style="13" width="9.17"/>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82569</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54" hidden="false" customHeight="false" outlineLevel="0" collapsed="false">
      <c r="A8" s="33" t="s">
        <v>313</v>
      </c>
      <c r="B8" s="24" t="s">
        <v>314</v>
      </c>
      <c r="C8" s="24" t="s">
        <v>315</v>
      </c>
      <c r="D8" s="24" t="s">
        <v>61</v>
      </c>
      <c r="E8" s="24" t="s">
        <v>62</v>
      </c>
      <c r="F8" s="13" t="s">
        <v>316</v>
      </c>
      <c r="G8" s="24" t="s">
        <v>64</v>
      </c>
      <c r="H8" s="24" t="s">
        <v>65</v>
      </c>
      <c r="I8" s="24" t="s">
        <v>317</v>
      </c>
      <c r="J8" s="24" t="s">
        <v>67</v>
      </c>
      <c r="K8" s="24" t="s">
        <v>70</v>
      </c>
      <c r="L8" s="24" t="s">
        <v>68</v>
      </c>
      <c r="M8" s="24" t="s">
        <v>21</v>
      </c>
      <c r="N8" s="24" t="s">
        <v>21</v>
      </c>
      <c r="O8" s="34" t="n">
        <v>0</v>
      </c>
      <c r="P8" s="13" t="s">
        <v>21</v>
      </c>
      <c r="Q8" s="13" t="s">
        <v>69</v>
      </c>
      <c r="R8" s="13"/>
      <c r="S8" s="13" t="s">
        <v>70</v>
      </c>
      <c r="T8" s="35" t="s">
        <v>71</v>
      </c>
      <c r="U8" s="36" t="n">
        <v>0.994</v>
      </c>
      <c r="V8" s="37"/>
      <c r="W8" s="35"/>
      <c r="X8" s="35" t="n">
        <v>45658</v>
      </c>
      <c r="Y8" s="38" t="n">
        <v>46022</v>
      </c>
      <c r="Z8" s="24" t="s">
        <v>21</v>
      </c>
      <c r="AA8" s="24" t="s">
        <v>72</v>
      </c>
      <c r="AB8" s="24" t="s">
        <v>21</v>
      </c>
      <c r="AC8" s="24" t="s">
        <v>72</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3</v>
      </c>
      <c r="B58" s="25"/>
      <c r="C58" s="25"/>
      <c r="D58" s="25" t="s">
        <v>74</v>
      </c>
      <c r="E58" s="25"/>
      <c r="F58" s="25"/>
      <c r="G58" s="25"/>
      <c r="H58" s="25"/>
      <c r="I58" s="25"/>
      <c r="J58" s="25"/>
      <c r="K58" s="25" t="s">
        <v>75</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7</v>
      </c>
      <c r="B60" s="39"/>
      <c r="C60" s="20" t="s">
        <v>70</v>
      </c>
      <c r="D60" s="13" t="s">
        <v>88</v>
      </c>
      <c r="E60" s="13" t="s">
        <v>21</v>
      </c>
      <c r="H60" s="24"/>
      <c r="I60" s="24"/>
      <c r="K60" s="13" t="s">
        <v>21</v>
      </c>
      <c r="L60" s="13" t="s">
        <v>21</v>
      </c>
    </row>
    <row r="61" customFormat="false" ht="26.25" hidden="false" customHeight="true" outlineLevel="0" collapsed="false">
      <c r="A61" s="40" t="s">
        <v>89</v>
      </c>
      <c r="B61" s="40"/>
      <c r="C61" s="20" t="s">
        <v>70</v>
      </c>
      <c r="D61" s="13" t="s">
        <v>88</v>
      </c>
      <c r="E61" s="13" t="s">
        <v>21</v>
      </c>
      <c r="H61" s="24"/>
      <c r="I61" s="24"/>
      <c r="K61" s="13" t="s">
        <v>21</v>
      </c>
      <c r="L61" s="13" t="s">
        <v>21</v>
      </c>
    </row>
    <row r="62" customFormat="false" ht="26.25" hidden="false" customHeight="true" outlineLevel="0" collapsed="false">
      <c r="A62" s="40" t="s">
        <v>90</v>
      </c>
      <c r="B62" s="40"/>
      <c r="C62" s="20" t="s">
        <v>70</v>
      </c>
      <c r="D62" s="13" t="s">
        <v>88</v>
      </c>
      <c r="E62" s="13" t="s">
        <v>21</v>
      </c>
      <c r="H62" s="24"/>
      <c r="I62" s="24"/>
      <c r="K62" s="13" t="s">
        <v>21</v>
      </c>
      <c r="L62" s="13" t="s">
        <v>21</v>
      </c>
    </row>
    <row r="63" customFormat="false" ht="26.25" hidden="false" customHeight="true" outlineLevel="0" collapsed="false">
      <c r="A63" s="40" t="s">
        <v>91</v>
      </c>
      <c r="B63" s="40"/>
      <c r="C63" s="20" t="s">
        <v>70</v>
      </c>
      <c r="D63" s="13" t="s">
        <v>88</v>
      </c>
      <c r="E63" s="13" t="s">
        <v>21</v>
      </c>
      <c r="H63" s="24"/>
      <c r="I63" s="24"/>
      <c r="K63" s="13" t="s">
        <v>21</v>
      </c>
      <c r="L63" s="13" t="s">
        <v>21</v>
      </c>
    </row>
    <row r="64" customFormat="false" ht="26.25" hidden="false" customHeight="true" outlineLevel="0" collapsed="false">
      <c r="A64" s="40" t="s">
        <v>92</v>
      </c>
      <c r="B64" s="40"/>
      <c r="C64" s="20" t="s">
        <v>70</v>
      </c>
      <c r="D64" s="13" t="s">
        <v>88</v>
      </c>
      <c r="E64" s="13" t="s">
        <v>21</v>
      </c>
      <c r="H64" s="24"/>
      <c r="I64" s="24"/>
      <c r="K64" s="13" t="s">
        <v>21</v>
      </c>
      <c r="L64" s="13" t="s">
        <v>21</v>
      </c>
    </row>
    <row r="65" customFormat="false" ht="26.25" hidden="false" customHeight="true" outlineLevel="0" collapsed="false">
      <c r="A65" s="40" t="s">
        <v>93</v>
      </c>
      <c r="B65" s="40"/>
      <c r="C65" s="20" t="s">
        <v>70</v>
      </c>
      <c r="D65" s="13" t="s">
        <v>88</v>
      </c>
      <c r="E65" s="13" t="s">
        <v>21</v>
      </c>
      <c r="H65" s="24"/>
      <c r="I65" s="24" t="s">
        <v>94</v>
      </c>
      <c r="K65" s="13" t="s">
        <v>21</v>
      </c>
      <c r="L65" s="13" t="s">
        <v>21</v>
      </c>
    </row>
    <row r="66" customFormat="false" ht="26.25" hidden="false" customHeight="true" outlineLevel="0" collapsed="false">
      <c r="A66" s="40" t="s">
        <v>95</v>
      </c>
      <c r="B66" s="40"/>
      <c r="C66" s="20"/>
      <c r="D66" s="13" t="s">
        <v>96</v>
      </c>
      <c r="H66" s="24"/>
      <c r="I66" s="24"/>
    </row>
    <row r="67" customFormat="false" ht="26.25" hidden="false" customHeight="true" outlineLevel="0" collapsed="false">
      <c r="A67" s="40" t="s">
        <v>97</v>
      </c>
      <c r="B67" s="40"/>
      <c r="C67" s="20" t="s">
        <v>70</v>
      </c>
      <c r="D67" s="13" t="s">
        <v>88</v>
      </c>
      <c r="E67" s="13" t="s">
        <v>21</v>
      </c>
      <c r="H67" s="24"/>
      <c r="I67" s="24" t="s">
        <v>318</v>
      </c>
      <c r="K67" s="13" t="s">
        <v>21</v>
      </c>
      <c r="L67" s="13" t="s">
        <v>21</v>
      </c>
    </row>
    <row r="68" customFormat="false" ht="26.25" hidden="false" customHeight="true" outlineLevel="0" collapsed="false">
      <c r="A68" s="40" t="s">
        <v>99</v>
      </c>
      <c r="B68" s="40"/>
      <c r="C68" s="20"/>
      <c r="D68" s="13" t="s">
        <v>96</v>
      </c>
      <c r="H68" s="24"/>
      <c r="I68" s="24"/>
    </row>
    <row r="69" customFormat="false" ht="26.25" hidden="false" customHeight="true" outlineLevel="0" collapsed="false">
      <c r="A69" s="40" t="s">
        <v>100</v>
      </c>
      <c r="B69" s="40"/>
      <c r="C69" s="20"/>
      <c r="D69" s="13" t="s">
        <v>96</v>
      </c>
      <c r="H69" s="24"/>
      <c r="I69" s="24"/>
    </row>
    <row r="70" customFormat="false" ht="26.25" hidden="false" customHeight="true" outlineLevel="0" collapsed="false">
      <c r="A70" s="41" t="s">
        <v>101</v>
      </c>
      <c r="B70" s="41"/>
      <c r="C70" s="20"/>
      <c r="D70" s="13" t="s">
        <v>88</v>
      </c>
      <c r="E70" s="13" t="s">
        <v>70</v>
      </c>
      <c r="F70" s="13" t="n">
        <v>1</v>
      </c>
      <c r="G70" s="24" t="s">
        <v>102</v>
      </c>
      <c r="H70" s="24"/>
      <c r="I70" s="24" t="s">
        <v>103</v>
      </c>
      <c r="J70" s="13" t="s">
        <v>104</v>
      </c>
      <c r="K70" s="13" t="s">
        <v>21</v>
      </c>
      <c r="L70" s="13" t="s">
        <v>21</v>
      </c>
    </row>
    <row r="71" customFormat="false" ht="26.25" hidden="false" customHeight="true" outlineLevel="0" collapsed="false">
      <c r="A71" s="41" t="s">
        <v>105</v>
      </c>
      <c r="B71" s="41"/>
      <c r="C71" s="20" t="s">
        <v>70</v>
      </c>
      <c r="D71" s="13" t="s">
        <v>88</v>
      </c>
      <c r="E71" s="13" t="s">
        <v>21</v>
      </c>
      <c r="H71" s="24"/>
      <c r="I71" s="24"/>
      <c r="K71" s="13" t="s">
        <v>21</v>
      </c>
      <c r="L71" s="13" t="s">
        <v>21</v>
      </c>
    </row>
    <row r="72" customFormat="false" ht="26.25" hidden="false" customHeight="true" outlineLevel="0" collapsed="false">
      <c r="A72" s="41" t="s">
        <v>106</v>
      </c>
      <c r="B72" s="41"/>
      <c r="C72" s="20" t="s">
        <v>70</v>
      </c>
      <c r="D72" s="13" t="s">
        <v>88</v>
      </c>
      <c r="E72" s="13" t="s">
        <v>21</v>
      </c>
      <c r="H72" s="24"/>
      <c r="I72" s="24"/>
      <c r="K72" s="13" t="s">
        <v>21</v>
      </c>
      <c r="L72" s="13" t="s">
        <v>21</v>
      </c>
    </row>
    <row r="73" customFormat="false" ht="26.25" hidden="false" customHeight="true" outlineLevel="0" collapsed="false">
      <c r="A73" s="41" t="s">
        <v>107</v>
      </c>
      <c r="B73" s="41"/>
      <c r="C73" s="20" t="s">
        <v>70</v>
      </c>
      <c r="D73" s="13" t="s">
        <v>88</v>
      </c>
      <c r="E73" s="13" t="s">
        <v>21</v>
      </c>
      <c r="H73" s="24"/>
      <c r="I73" s="24"/>
      <c r="K73" s="13" t="s">
        <v>21</v>
      </c>
      <c r="L73" s="13" t="s">
        <v>21</v>
      </c>
    </row>
    <row r="74" customFormat="false" ht="26.25" hidden="false" customHeight="true" outlineLevel="0" collapsed="false">
      <c r="A74" s="41" t="s">
        <v>108</v>
      </c>
      <c r="B74" s="41"/>
      <c r="C74" s="20" t="s">
        <v>70</v>
      </c>
      <c r="D74" s="13" t="s">
        <v>88</v>
      </c>
      <c r="E74" s="13" t="s">
        <v>21</v>
      </c>
      <c r="H74" s="24"/>
      <c r="I74" s="24"/>
      <c r="K74" s="13" t="s">
        <v>21</v>
      </c>
      <c r="L74" s="13" t="s">
        <v>21</v>
      </c>
    </row>
    <row r="75" customFormat="false" ht="26.25" hidden="false" customHeight="true" outlineLevel="0" collapsed="false">
      <c r="A75" s="41" t="s">
        <v>109</v>
      </c>
      <c r="B75" s="41"/>
      <c r="C75" s="20" t="s">
        <v>70</v>
      </c>
      <c r="D75" s="13" t="s">
        <v>88</v>
      </c>
      <c r="E75" s="13" t="s">
        <v>21</v>
      </c>
      <c r="H75" s="24"/>
      <c r="I75" s="24" t="s">
        <v>110</v>
      </c>
      <c r="K75" s="13" t="s">
        <v>21</v>
      </c>
      <c r="L75" s="13" t="s">
        <v>21</v>
      </c>
    </row>
    <row r="76" customFormat="false" ht="26.25" hidden="false" customHeight="true" outlineLevel="0" collapsed="false">
      <c r="A76" s="41" t="s">
        <v>111</v>
      </c>
      <c r="B76" s="41"/>
      <c r="C76" s="20" t="s">
        <v>70</v>
      </c>
      <c r="D76" s="13" t="s">
        <v>88</v>
      </c>
      <c r="E76" s="13" t="s">
        <v>21</v>
      </c>
      <c r="H76" s="24"/>
      <c r="I76" s="24"/>
      <c r="K76" s="13" t="s">
        <v>21</v>
      </c>
      <c r="L76" s="13" t="s">
        <v>21</v>
      </c>
    </row>
    <row r="77" customFormat="false" ht="26.25" hidden="false" customHeight="true" outlineLevel="0" collapsed="false">
      <c r="A77" s="41" t="s">
        <v>112</v>
      </c>
      <c r="B77" s="41"/>
      <c r="C77" s="20" t="s">
        <v>70</v>
      </c>
      <c r="D77" s="13" t="s">
        <v>88</v>
      </c>
      <c r="E77" s="13" t="s">
        <v>21</v>
      </c>
      <c r="H77" s="24"/>
      <c r="I77" s="24"/>
      <c r="K77" s="13" t="s">
        <v>21</v>
      </c>
      <c r="L77" s="13" t="s">
        <v>21</v>
      </c>
    </row>
    <row r="78" customFormat="false" ht="26.25" hidden="false" customHeight="true" outlineLevel="0" collapsed="false">
      <c r="A78" s="41" t="s">
        <v>113</v>
      </c>
      <c r="B78" s="41"/>
      <c r="C78" s="20"/>
      <c r="D78" s="13" t="s">
        <v>96</v>
      </c>
      <c r="H78" s="24"/>
      <c r="I78" s="24"/>
    </row>
    <row r="79" customFormat="false" ht="26.25" hidden="false" customHeight="true" outlineLevel="0" collapsed="false">
      <c r="A79" s="41" t="s">
        <v>114</v>
      </c>
      <c r="B79" s="41"/>
      <c r="C79" s="20" t="s">
        <v>70</v>
      </c>
      <c r="D79" s="13" t="s">
        <v>88</v>
      </c>
      <c r="E79" s="13" t="s">
        <v>70</v>
      </c>
      <c r="F79" s="13" t="n">
        <v>100</v>
      </c>
      <c r="G79" s="24" t="s">
        <v>115</v>
      </c>
      <c r="H79" s="24"/>
      <c r="I79" s="24" t="s">
        <v>116</v>
      </c>
      <c r="K79" s="13" t="s">
        <v>21</v>
      </c>
      <c r="L79" s="13" t="s">
        <v>21</v>
      </c>
    </row>
    <row r="80" customFormat="false" ht="26.25" hidden="false" customHeight="true" outlineLevel="0" collapsed="false">
      <c r="A80" s="41" t="s">
        <v>117</v>
      </c>
      <c r="B80" s="41"/>
      <c r="C80" s="20" t="s">
        <v>70</v>
      </c>
      <c r="D80" s="13" t="s">
        <v>88</v>
      </c>
      <c r="E80" s="13" t="s">
        <v>21</v>
      </c>
      <c r="H80" s="24"/>
      <c r="I80" s="24" t="s">
        <v>118</v>
      </c>
      <c r="K80" s="13" t="s">
        <v>21</v>
      </c>
      <c r="L80" s="13" t="s">
        <v>21</v>
      </c>
    </row>
    <row r="81" customFormat="false" ht="26.25" hidden="false" customHeight="true" outlineLevel="0" collapsed="false">
      <c r="A81" s="41" t="s">
        <v>119</v>
      </c>
      <c r="B81" s="41"/>
      <c r="C81" s="20" t="s">
        <v>70</v>
      </c>
      <c r="D81" s="13" t="s">
        <v>88</v>
      </c>
      <c r="E81" s="13" t="s">
        <v>21</v>
      </c>
      <c r="H81" s="24"/>
      <c r="I81" s="24"/>
      <c r="K81" s="13" t="s">
        <v>21</v>
      </c>
      <c r="L81" s="13" t="s">
        <v>21</v>
      </c>
    </row>
    <row r="82" customFormat="false" ht="26.25" hidden="false" customHeight="true" outlineLevel="0" collapsed="false">
      <c r="A82" s="41" t="s">
        <v>120</v>
      </c>
      <c r="B82" s="41"/>
      <c r="C82" s="20" t="s">
        <v>70</v>
      </c>
      <c r="D82" s="13" t="s">
        <v>88</v>
      </c>
      <c r="E82" s="13" t="s">
        <v>21</v>
      </c>
      <c r="H82" s="24"/>
      <c r="I82" s="24"/>
      <c r="K82" s="13" t="s">
        <v>21</v>
      </c>
      <c r="L82" s="13" t="s">
        <v>21</v>
      </c>
    </row>
    <row r="83" customFormat="false" ht="26.25" hidden="false" customHeight="true" outlineLevel="0" collapsed="false">
      <c r="A83" s="41" t="s">
        <v>121</v>
      </c>
      <c r="B83" s="41"/>
      <c r="C83" s="20" t="s">
        <v>70</v>
      </c>
      <c r="D83" s="13" t="s">
        <v>88</v>
      </c>
      <c r="E83" s="13" t="s">
        <v>21</v>
      </c>
      <c r="H83" s="24"/>
      <c r="I83" s="24"/>
      <c r="K83" s="13" t="s">
        <v>21</v>
      </c>
      <c r="L83" s="13" t="s">
        <v>21</v>
      </c>
    </row>
    <row r="84" customFormat="false" ht="26.25" hidden="false" customHeight="true" outlineLevel="0" collapsed="false">
      <c r="A84" s="41" t="s">
        <v>122</v>
      </c>
      <c r="B84" s="41"/>
      <c r="C84" s="20" t="s">
        <v>70</v>
      </c>
      <c r="D84" s="13" t="s">
        <v>88</v>
      </c>
      <c r="E84" s="13" t="s">
        <v>21</v>
      </c>
      <c r="H84" s="24"/>
      <c r="I84" s="24"/>
      <c r="K84" s="13" t="s">
        <v>21</v>
      </c>
      <c r="L84" s="13" t="s">
        <v>21</v>
      </c>
    </row>
    <row r="85" customFormat="false" ht="26.25" hidden="false" customHeight="true" outlineLevel="0" collapsed="false">
      <c r="A85" s="41" t="s">
        <v>123</v>
      </c>
      <c r="B85" s="41"/>
      <c r="C85" s="20" t="s">
        <v>70</v>
      </c>
      <c r="D85" s="13" t="s">
        <v>88</v>
      </c>
      <c r="E85" s="13" t="s">
        <v>21</v>
      </c>
      <c r="H85" s="24"/>
      <c r="I85" s="24"/>
      <c r="K85" s="13" t="s">
        <v>21</v>
      </c>
      <c r="L85" s="13" t="s">
        <v>21</v>
      </c>
    </row>
    <row r="86" customFormat="false" ht="26.25" hidden="false" customHeight="true" outlineLevel="0" collapsed="false">
      <c r="A86" s="41" t="s">
        <v>124</v>
      </c>
      <c r="B86" s="41"/>
      <c r="C86" s="20" t="s">
        <v>70</v>
      </c>
      <c r="D86" s="13" t="s">
        <v>88</v>
      </c>
      <c r="E86" s="13" t="s">
        <v>21</v>
      </c>
      <c r="H86" s="24"/>
      <c r="I86" s="24" t="s">
        <v>125</v>
      </c>
      <c r="K86" s="13" t="s">
        <v>21</v>
      </c>
      <c r="L86" s="13" t="s">
        <v>21</v>
      </c>
    </row>
    <row r="87" customFormat="false" ht="26.25" hidden="false" customHeight="true" outlineLevel="0" collapsed="false">
      <c r="A87" s="41" t="s">
        <v>126</v>
      </c>
      <c r="B87" s="41"/>
      <c r="C87" s="20" t="s">
        <v>70</v>
      </c>
      <c r="D87" s="13" t="s">
        <v>88</v>
      </c>
      <c r="E87" s="13" t="s">
        <v>21</v>
      </c>
      <c r="H87" s="24"/>
      <c r="I87" s="24" t="s">
        <v>125</v>
      </c>
      <c r="K87" s="13" t="s">
        <v>21</v>
      </c>
      <c r="L87" s="13" t="s">
        <v>21</v>
      </c>
    </row>
    <row r="88" customFormat="false" ht="26.25" hidden="false" customHeight="true" outlineLevel="0" collapsed="false">
      <c r="A88" s="41" t="s">
        <v>127</v>
      </c>
      <c r="B88" s="41"/>
      <c r="C88" s="20" t="s">
        <v>70</v>
      </c>
      <c r="D88" s="13" t="s">
        <v>88</v>
      </c>
      <c r="E88" s="13" t="s">
        <v>21</v>
      </c>
      <c r="H88" s="24"/>
      <c r="I88" s="24" t="s">
        <v>125</v>
      </c>
      <c r="K88" s="13" t="s">
        <v>21</v>
      </c>
      <c r="L88" s="13" t="s">
        <v>21</v>
      </c>
    </row>
    <row r="89" customFormat="false" ht="26.25" hidden="false" customHeight="true" outlineLevel="0" collapsed="false">
      <c r="A89" s="41" t="s">
        <v>128</v>
      </c>
      <c r="B89" s="41"/>
      <c r="C89" s="20" t="s">
        <v>70</v>
      </c>
      <c r="D89" s="13" t="s">
        <v>88</v>
      </c>
      <c r="E89" s="13" t="s">
        <v>21</v>
      </c>
      <c r="H89" s="24"/>
      <c r="I89" s="24" t="s">
        <v>129</v>
      </c>
      <c r="K89" s="13" t="s">
        <v>21</v>
      </c>
      <c r="L89" s="13" t="s">
        <v>21</v>
      </c>
    </row>
    <row r="90" customFormat="false" ht="26.25" hidden="false" customHeight="true" outlineLevel="0" collapsed="false">
      <c r="A90" s="41" t="s">
        <v>130</v>
      </c>
      <c r="B90" s="41"/>
      <c r="C90" s="20" t="s">
        <v>70</v>
      </c>
      <c r="D90" s="13" t="s">
        <v>88</v>
      </c>
      <c r="E90" s="13" t="s">
        <v>70</v>
      </c>
      <c r="F90" s="13" t="n">
        <v>60</v>
      </c>
      <c r="G90" s="24" t="s">
        <v>131</v>
      </c>
      <c r="H90" s="24"/>
      <c r="I90" s="24" t="s">
        <v>132</v>
      </c>
      <c r="K90" s="13" t="s">
        <v>21</v>
      </c>
      <c r="L90" s="13" t="s">
        <v>21</v>
      </c>
    </row>
    <row r="91" customFormat="false" ht="26.25" hidden="false" customHeight="true" outlineLevel="0" collapsed="false">
      <c r="A91" s="41" t="s">
        <v>133</v>
      </c>
      <c r="B91" s="41"/>
      <c r="C91" s="20" t="s">
        <v>70</v>
      </c>
      <c r="D91" s="13" t="s">
        <v>88</v>
      </c>
      <c r="E91" s="13" t="s">
        <v>70</v>
      </c>
      <c r="F91" s="13" t="n">
        <v>60</v>
      </c>
      <c r="G91" s="24" t="s">
        <v>131</v>
      </c>
      <c r="H91" s="24"/>
      <c r="I91" s="24" t="s">
        <v>134</v>
      </c>
      <c r="J91" s="13" t="s">
        <v>135</v>
      </c>
      <c r="K91" s="13" t="s">
        <v>21</v>
      </c>
      <c r="L91" s="13" t="s">
        <v>21</v>
      </c>
    </row>
    <row r="92" customFormat="false" ht="26.25" hidden="false" customHeight="true" outlineLevel="0" collapsed="false">
      <c r="A92" s="41" t="s">
        <v>136</v>
      </c>
      <c r="B92" s="41"/>
      <c r="C92" s="20" t="s">
        <v>70</v>
      </c>
      <c r="D92" s="13" t="s">
        <v>88</v>
      </c>
      <c r="E92" s="13" t="s">
        <v>21</v>
      </c>
      <c r="H92" s="24"/>
      <c r="I92" s="24" t="s">
        <v>137</v>
      </c>
      <c r="K92" s="13" t="s">
        <v>21</v>
      </c>
      <c r="L92" s="13" t="s">
        <v>21</v>
      </c>
    </row>
    <row r="93" customFormat="false" ht="26.25" hidden="false" customHeight="true" outlineLevel="0" collapsed="false">
      <c r="A93" s="41" t="s">
        <v>138</v>
      </c>
      <c r="B93" s="41"/>
      <c r="C93" s="20" t="s">
        <v>70</v>
      </c>
      <c r="D93" s="13" t="s">
        <v>88</v>
      </c>
      <c r="E93" s="13" t="s">
        <v>21</v>
      </c>
      <c r="H93" s="24"/>
      <c r="I93" s="24" t="s">
        <v>139</v>
      </c>
      <c r="K93" s="13" t="s">
        <v>21</v>
      </c>
      <c r="L93" s="13" t="s">
        <v>21</v>
      </c>
    </row>
    <row r="94" customFormat="false" ht="26.25" hidden="false" customHeight="true" outlineLevel="0" collapsed="false">
      <c r="A94" s="41" t="s">
        <v>140</v>
      </c>
      <c r="B94" s="41"/>
      <c r="C94" s="20" t="s">
        <v>70</v>
      </c>
      <c r="D94" s="13" t="s">
        <v>88</v>
      </c>
      <c r="E94" s="13" t="s">
        <v>70</v>
      </c>
      <c r="F94" s="13" t="n">
        <v>2000</v>
      </c>
      <c r="G94" s="24" t="s">
        <v>141</v>
      </c>
      <c r="H94" s="24"/>
      <c r="I94" s="24" t="s">
        <v>142</v>
      </c>
      <c r="J94" s="13" t="s">
        <v>135</v>
      </c>
      <c r="K94" s="13" t="s">
        <v>21</v>
      </c>
      <c r="L94" s="13" t="s">
        <v>21</v>
      </c>
    </row>
    <row r="95" customFormat="false" ht="26.25" hidden="false" customHeight="true" outlineLevel="0" collapsed="false">
      <c r="A95" s="41" t="s">
        <v>143</v>
      </c>
      <c r="B95" s="41"/>
      <c r="C95" s="20" t="s">
        <v>70</v>
      </c>
      <c r="D95" s="13" t="s">
        <v>88</v>
      </c>
      <c r="E95" s="13" t="s">
        <v>21</v>
      </c>
      <c r="H95" s="24"/>
      <c r="I95" s="24"/>
      <c r="K95" s="13" t="s">
        <v>21</v>
      </c>
      <c r="L95" s="13" t="s">
        <v>21</v>
      </c>
    </row>
    <row r="96" customFormat="false" ht="26.25" hidden="false" customHeight="true" outlineLevel="0" collapsed="false">
      <c r="A96" s="41" t="s">
        <v>144</v>
      </c>
      <c r="B96" s="41"/>
      <c r="C96" s="20" t="s">
        <v>70</v>
      </c>
      <c r="D96" s="13" t="s">
        <v>88</v>
      </c>
      <c r="E96" s="13" t="s">
        <v>70</v>
      </c>
      <c r="F96" s="13" t="n">
        <v>1</v>
      </c>
      <c r="G96" s="24" t="s">
        <v>145</v>
      </c>
      <c r="H96" s="24"/>
      <c r="I96" s="24" t="s">
        <v>146</v>
      </c>
      <c r="K96" s="13" t="s">
        <v>21</v>
      </c>
      <c r="L96" s="13" t="s">
        <v>21</v>
      </c>
    </row>
    <row r="97" customFormat="false" ht="26.25" hidden="false" customHeight="true" outlineLevel="0" collapsed="false">
      <c r="A97" s="41" t="s">
        <v>147</v>
      </c>
      <c r="B97" s="41"/>
      <c r="C97" s="20"/>
      <c r="D97" s="13" t="s">
        <v>88</v>
      </c>
      <c r="E97" s="13" t="s">
        <v>21</v>
      </c>
      <c r="H97" s="24"/>
      <c r="I97" s="24" t="s">
        <v>148</v>
      </c>
      <c r="J97" s="13" t="s">
        <v>104</v>
      </c>
      <c r="K97" s="13" t="s">
        <v>21</v>
      </c>
      <c r="L97" s="13" t="s">
        <v>21</v>
      </c>
    </row>
    <row r="98" customFormat="false" ht="26.25" hidden="false" customHeight="true" outlineLevel="0" collapsed="false">
      <c r="A98" s="41" t="s">
        <v>149</v>
      </c>
      <c r="B98" s="41"/>
      <c r="C98" s="20"/>
      <c r="D98" s="13" t="s">
        <v>96</v>
      </c>
      <c r="H98" s="24"/>
      <c r="I98" s="24"/>
    </row>
    <row r="99" customFormat="false" ht="26.25" hidden="false" customHeight="true" outlineLevel="0" collapsed="false">
      <c r="A99" s="41" t="s">
        <v>150</v>
      </c>
      <c r="B99" s="41"/>
      <c r="C99" s="20" t="s">
        <v>70</v>
      </c>
      <c r="D99" s="13" t="s">
        <v>88</v>
      </c>
      <c r="E99" s="13" t="s">
        <v>70</v>
      </c>
      <c r="F99" s="13" t="n">
        <v>1</v>
      </c>
      <c r="G99" s="24" t="s">
        <v>151</v>
      </c>
      <c r="H99" s="24"/>
      <c r="I99" s="24" t="s">
        <v>152</v>
      </c>
      <c r="J99" s="13" t="s">
        <v>135</v>
      </c>
      <c r="K99" s="13" t="s">
        <v>21</v>
      </c>
      <c r="L99" s="13" t="s">
        <v>21</v>
      </c>
    </row>
    <row r="100" customFormat="false" ht="26.25" hidden="false" customHeight="true" outlineLevel="0" collapsed="false">
      <c r="A100" s="41" t="s">
        <v>153</v>
      </c>
      <c r="B100" s="41"/>
      <c r="C100" s="20" t="s">
        <v>70</v>
      </c>
      <c r="D100" s="13" t="s">
        <v>88</v>
      </c>
      <c r="E100" s="13" t="s">
        <v>70</v>
      </c>
      <c r="F100" s="13" t="n">
        <v>1</v>
      </c>
      <c r="G100" s="24" t="s">
        <v>145</v>
      </c>
      <c r="H100" s="24"/>
      <c r="I100" s="24" t="s">
        <v>154</v>
      </c>
      <c r="K100" s="13" t="s">
        <v>21</v>
      </c>
      <c r="L100" s="13" t="s">
        <v>21</v>
      </c>
    </row>
    <row r="101" customFormat="false" ht="26.25" hidden="false" customHeight="true" outlineLevel="0" collapsed="false">
      <c r="A101" s="41" t="s">
        <v>155</v>
      </c>
      <c r="B101" s="41"/>
      <c r="C101" s="20" t="s">
        <v>70</v>
      </c>
      <c r="D101" s="13" t="s">
        <v>88</v>
      </c>
      <c r="E101" s="13" t="s">
        <v>70</v>
      </c>
      <c r="F101" s="13" t="n">
        <v>1</v>
      </c>
      <c r="G101" s="24" t="s">
        <v>156</v>
      </c>
      <c r="H101" s="24"/>
      <c r="I101" s="24" t="s">
        <v>157</v>
      </c>
      <c r="K101" s="13" t="s">
        <v>21</v>
      </c>
      <c r="L101" s="13" t="s">
        <v>21</v>
      </c>
    </row>
    <row r="102" customFormat="false" ht="26.25" hidden="false" customHeight="true" outlineLevel="0" collapsed="false">
      <c r="A102" s="41" t="s">
        <v>158</v>
      </c>
      <c r="B102" s="41"/>
      <c r="C102" s="20" t="s">
        <v>70</v>
      </c>
      <c r="D102" s="13" t="s">
        <v>88</v>
      </c>
      <c r="E102" s="13" t="s">
        <v>70</v>
      </c>
      <c r="F102" s="13" t="n">
        <v>2</v>
      </c>
      <c r="G102" s="24" t="s">
        <v>145</v>
      </c>
      <c r="H102" s="24"/>
      <c r="I102" s="24"/>
      <c r="K102" s="13" t="s">
        <v>21</v>
      </c>
      <c r="L102" s="13" t="s">
        <v>21</v>
      </c>
    </row>
    <row r="103" customFormat="false" ht="26.25" hidden="false" customHeight="true" outlineLevel="0" collapsed="false">
      <c r="A103" s="41" t="s">
        <v>159</v>
      </c>
      <c r="B103" s="41"/>
      <c r="C103" s="20" t="s">
        <v>70</v>
      </c>
      <c r="D103" s="13" t="s">
        <v>88</v>
      </c>
      <c r="E103" s="13" t="s">
        <v>21</v>
      </c>
      <c r="H103" s="24"/>
      <c r="I103" s="24"/>
      <c r="K103" s="13" t="s">
        <v>21</v>
      </c>
      <c r="L103" s="13" t="s">
        <v>21</v>
      </c>
    </row>
    <row r="104" customFormat="false" ht="26.25" hidden="false" customHeight="true" outlineLevel="0" collapsed="false">
      <c r="A104" s="41" t="s">
        <v>160</v>
      </c>
      <c r="B104" s="41"/>
      <c r="C104" s="20" t="s">
        <v>70</v>
      </c>
      <c r="D104" s="13" t="s">
        <v>88</v>
      </c>
      <c r="E104" s="13" t="s">
        <v>70</v>
      </c>
      <c r="F104" s="13" t="n">
        <v>60</v>
      </c>
      <c r="G104" s="24" t="s">
        <v>131</v>
      </c>
      <c r="H104" s="24"/>
      <c r="I104" s="24" t="s">
        <v>161</v>
      </c>
      <c r="K104" s="13" t="s">
        <v>21</v>
      </c>
      <c r="L104" s="13" t="s">
        <v>21</v>
      </c>
    </row>
    <row r="105" customFormat="false" ht="26.25" hidden="false" customHeight="true" outlineLevel="0" collapsed="false">
      <c r="A105" s="41" t="s">
        <v>162</v>
      </c>
      <c r="B105" s="41"/>
      <c r="C105" s="20" t="s">
        <v>70</v>
      </c>
      <c r="D105" s="13" t="s">
        <v>88</v>
      </c>
      <c r="E105" s="13" t="s">
        <v>21</v>
      </c>
      <c r="H105" s="24"/>
      <c r="I105" s="24"/>
      <c r="K105" s="13" t="s">
        <v>21</v>
      </c>
      <c r="L105" s="13" t="s">
        <v>21</v>
      </c>
    </row>
    <row r="106" customFormat="false" ht="26.25" hidden="false" customHeight="true" outlineLevel="0" collapsed="false">
      <c r="A106" s="41" t="s">
        <v>163</v>
      </c>
      <c r="B106" s="41"/>
      <c r="C106" s="20" t="s">
        <v>70</v>
      </c>
      <c r="D106" s="13" t="s">
        <v>88</v>
      </c>
      <c r="E106" s="13" t="s">
        <v>21</v>
      </c>
      <c r="H106" s="24"/>
      <c r="I106" s="24"/>
      <c r="K106" s="13" t="s">
        <v>21</v>
      </c>
      <c r="L106" s="13" t="s">
        <v>21</v>
      </c>
    </row>
    <row r="107" customFormat="false" ht="26.25" hidden="false" customHeight="true" outlineLevel="0" collapsed="false">
      <c r="A107" s="41" t="s">
        <v>164</v>
      </c>
      <c r="B107" s="41"/>
      <c r="C107" s="20" t="s">
        <v>70</v>
      </c>
      <c r="D107" s="13" t="s">
        <v>88</v>
      </c>
      <c r="E107" s="13" t="s">
        <v>21</v>
      </c>
      <c r="H107" s="24"/>
      <c r="I107" s="24"/>
      <c r="K107" s="13" t="s">
        <v>21</v>
      </c>
      <c r="L107" s="13" t="s">
        <v>21</v>
      </c>
    </row>
    <row r="108" customFormat="false" ht="26.25" hidden="false" customHeight="true" outlineLevel="0" collapsed="false">
      <c r="A108" s="41" t="s">
        <v>165</v>
      </c>
      <c r="B108" s="41"/>
      <c r="C108" s="20" t="s">
        <v>70</v>
      </c>
      <c r="D108" s="13" t="s">
        <v>88</v>
      </c>
      <c r="E108" s="13" t="s">
        <v>21</v>
      </c>
      <c r="H108" s="24"/>
      <c r="I108" s="24" t="s">
        <v>166</v>
      </c>
      <c r="K108" s="13" t="s">
        <v>21</v>
      </c>
      <c r="L108" s="13" t="s">
        <v>21</v>
      </c>
    </row>
    <row r="109" customFormat="false" ht="26.25" hidden="false" customHeight="true" outlineLevel="0" collapsed="false">
      <c r="A109" s="41" t="s">
        <v>167</v>
      </c>
      <c r="B109" s="41"/>
      <c r="C109" s="20"/>
      <c r="D109" s="13" t="s">
        <v>88</v>
      </c>
      <c r="E109" s="13" t="s">
        <v>70</v>
      </c>
      <c r="F109" s="13" t="n">
        <v>1</v>
      </c>
      <c r="G109" s="24" t="s">
        <v>168</v>
      </c>
      <c r="H109" s="24"/>
      <c r="I109" s="24" t="s">
        <v>169</v>
      </c>
      <c r="J109" s="13" t="s">
        <v>104</v>
      </c>
      <c r="K109" s="13" t="s">
        <v>21</v>
      </c>
      <c r="L109" s="13" t="s">
        <v>21</v>
      </c>
    </row>
    <row r="110" customFormat="false" ht="26.25" hidden="false" customHeight="true" outlineLevel="0" collapsed="false">
      <c r="A110" s="41" t="s">
        <v>170</v>
      </c>
      <c r="B110" s="41"/>
      <c r="C110" s="20" t="s">
        <v>70</v>
      </c>
      <c r="D110" s="13" t="s">
        <v>88</v>
      </c>
      <c r="E110" s="13" t="s">
        <v>21</v>
      </c>
      <c r="H110" s="24"/>
      <c r="I110" s="24" t="s">
        <v>171</v>
      </c>
      <c r="K110" s="13" t="s">
        <v>21</v>
      </c>
      <c r="L110" s="13" t="s">
        <v>21</v>
      </c>
    </row>
    <row r="111" customFormat="false" ht="26.25" hidden="false" customHeight="true" outlineLevel="0" collapsed="false">
      <c r="A111" s="41" t="s">
        <v>172</v>
      </c>
      <c r="B111" s="41"/>
      <c r="C111" s="20"/>
      <c r="D111" s="13" t="s">
        <v>96</v>
      </c>
      <c r="H111" s="24"/>
      <c r="I111" s="24"/>
    </row>
    <row r="112" customFormat="false" ht="26.25" hidden="false" customHeight="true" outlineLevel="0" collapsed="false">
      <c r="A112" s="41" t="s">
        <v>173</v>
      </c>
      <c r="B112" s="41"/>
      <c r="C112" s="20"/>
      <c r="D112" s="13" t="s">
        <v>96</v>
      </c>
      <c r="H112" s="24"/>
      <c r="I112" s="24"/>
    </row>
    <row r="113" customFormat="false" ht="26.25" hidden="false" customHeight="true" outlineLevel="0" collapsed="false">
      <c r="A113" s="41" t="s">
        <v>174</v>
      </c>
      <c r="B113" s="41"/>
      <c r="C113" s="20"/>
      <c r="D113" s="13" t="s">
        <v>96</v>
      </c>
      <c r="H113" s="24"/>
      <c r="I113" s="24"/>
    </row>
    <row r="114" customFormat="false" ht="26.25" hidden="false" customHeight="true" outlineLevel="0" collapsed="false">
      <c r="A114" s="41" t="s">
        <v>175</v>
      </c>
      <c r="B114" s="41"/>
      <c r="C114" s="20"/>
      <c r="D114" s="13" t="s">
        <v>88</v>
      </c>
      <c r="E114" s="13" t="s">
        <v>21</v>
      </c>
      <c r="H114" s="24"/>
      <c r="I114" s="24"/>
      <c r="J114" s="13" t="s">
        <v>104</v>
      </c>
      <c r="K114" s="13" t="s">
        <v>21</v>
      </c>
      <c r="L114" s="13" t="s">
        <v>21</v>
      </c>
    </row>
    <row r="115" customFormat="false" ht="26.25" hidden="false" customHeight="true" outlineLevel="0" collapsed="false">
      <c r="A115" s="41" t="s">
        <v>176</v>
      </c>
      <c r="B115" s="41"/>
      <c r="C115" s="20" t="s">
        <v>70</v>
      </c>
      <c r="D115" s="13" t="s">
        <v>88</v>
      </c>
      <c r="E115" s="13" t="s">
        <v>21</v>
      </c>
      <c r="H115" s="24"/>
      <c r="I115" s="24"/>
      <c r="K115" s="13" t="s">
        <v>21</v>
      </c>
      <c r="L115" s="13" t="s">
        <v>21</v>
      </c>
    </row>
    <row r="116" customFormat="false" ht="26.25" hidden="false" customHeight="true" outlineLevel="0" collapsed="false">
      <c r="A116" s="41" t="s">
        <v>177</v>
      </c>
      <c r="B116" s="41"/>
      <c r="C116" s="20"/>
      <c r="D116" s="13" t="s">
        <v>96</v>
      </c>
      <c r="H116" s="24"/>
      <c r="I116" s="24"/>
    </row>
    <row r="117" customFormat="false" ht="26.25" hidden="false" customHeight="true" outlineLevel="0" collapsed="false">
      <c r="A117" s="41" t="s">
        <v>178</v>
      </c>
      <c r="B117" s="41"/>
      <c r="C117" s="20" t="s">
        <v>70</v>
      </c>
      <c r="D117" s="13" t="s">
        <v>88</v>
      </c>
      <c r="E117" s="13" t="s">
        <v>21</v>
      </c>
      <c r="H117" s="24"/>
      <c r="I117" s="24"/>
      <c r="K117" s="13" t="s">
        <v>21</v>
      </c>
      <c r="L117" s="13" t="s">
        <v>21</v>
      </c>
    </row>
    <row r="118" customFormat="false" ht="26.25" hidden="false" customHeight="true" outlineLevel="0" collapsed="false">
      <c r="A118" s="41" t="s">
        <v>179</v>
      </c>
      <c r="B118" s="41"/>
      <c r="C118" s="20" t="s">
        <v>70</v>
      </c>
      <c r="D118" s="13" t="s">
        <v>88</v>
      </c>
      <c r="E118" s="13" t="s">
        <v>21</v>
      </c>
      <c r="H118" s="24"/>
      <c r="I118" s="24"/>
      <c r="K118" s="13" t="s">
        <v>21</v>
      </c>
      <c r="L118" s="13" t="s">
        <v>21</v>
      </c>
    </row>
    <row r="119" customFormat="false" ht="26.25" hidden="false" customHeight="true" outlineLevel="0" collapsed="false">
      <c r="A119" s="41" t="s">
        <v>180</v>
      </c>
      <c r="B119" s="41"/>
      <c r="C119" s="20" t="s">
        <v>70</v>
      </c>
      <c r="D119" s="13" t="s">
        <v>88</v>
      </c>
      <c r="E119" s="13" t="s">
        <v>21</v>
      </c>
      <c r="H119" s="24"/>
      <c r="I119" s="24"/>
      <c r="K119" s="13" t="s">
        <v>21</v>
      </c>
      <c r="L119" s="13" t="s">
        <v>21</v>
      </c>
    </row>
    <row r="120" customFormat="false" ht="26.25" hidden="false" customHeight="true" outlineLevel="0" collapsed="false">
      <c r="A120" s="41" t="s">
        <v>181</v>
      </c>
      <c r="B120" s="41"/>
      <c r="C120" s="20" t="s">
        <v>70</v>
      </c>
      <c r="D120" s="13" t="s">
        <v>88</v>
      </c>
      <c r="E120" s="13" t="s">
        <v>21</v>
      </c>
      <c r="H120" s="24"/>
      <c r="I120" s="24"/>
      <c r="K120" s="13" t="s">
        <v>21</v>
      </c>
      <c r="L120" s="13" t="s">
        <v>21</v>
      </c>
    </row>
    <row r="121" customFormat="false" ht="26.25" hidden="false" customHeight="true" outlineLevel="0" collapsed="false">
      <c r="A121" s="41" t="s">
        <v>182</v>
      </c>
      <c r="B121" s="41"/>
      <c r="C121" s="20" t="s">
        <v>70</v>
      </c>
      <c r="D121" s="13" t="s">
        <v>88</v>
      </c>
      <c r="E121" s="13" t="s">
        <v>21</v>
      </c>
      <c r="H121" s="24"/>
      <c r="I121" s="24"/>
      <c r="K121" s="13" t="s">
        <v>21</v>
      </c>
      <c r="L121" s="13" t="s">
        <v>21</v>
      </c>
    </row>
    <row r="122" customFormat="false" ht="26.25" hidden="false" customHeight="true" outlineLevel="0" collapsed="false">
      <c r="A122" s="41" t="s">
        <v>183</v>
      </c>
      <c r="B122" s="41"/>
      <c r="C122" s="20" t="s">
        <v>70</v>
      </c>
      <c r="D122" s="13" t="s">
        <v>88</v>
      </c>
      <c r="E122" s="13" t="s">
        <v>21</v>
      </c>
      <c r="H122" s="24"/>
      <c r="I122" s="24"/>
      <c r="K122" s="13" t="s">
        <v>21</v>
      </c>
      <c r="L122" s="13" t="s">
        <v>21</v>
      </c>
    </row>
    <row r="123" customFormat="false" ht="26.25" hidden="false" customHeight="true" outlineLevel="0" collapsed="false">
      <c r="A123" s="41" t="s">
        <v>184</v>
      </c>
      <c r="B123" s="41"/>
      <c r="C123" s="20" t="s">
        <v>70</v>
      </c>
      <c r="D123" s="13" t="s">
        <v>88</v>
      </c>
      <c r="E123" s="13" t="s">
        <v>21</v>
      </c>
      <c r="H123" s="24"/>
      <c r="I123" s="24" t="s">
        <v>185</v>
      </c>
      <c r="K123" s="13" t="s">
        <v>21</v>
      </c>
      <c r="L123" s="13" t="s">
        <v>21</v>
      </c>
    </row>
    <row r="124" customFormat="false" ht="26.25" hidden="false" customHeight="true" outlineLevel="0" collapsed="false">
      <c r="A124" s="41" t="s">
        <v>186</v>
      </c>
      <c r="B124" s="41"/>
      <c r="C124" s="20" t="s">
        <v>70</v>
      </c>
      <c r="D124" s="13" t="s">
        <v>88</v>
      </c>
      <c r="E124" s="13" t="s">
        <v>21</v>
      </c>
      <c r="H124" s="24"/>
      <c r="I124" s="24" t="s">
        <v>187</v>
      </c>
      <c r="K124" s="13" t="s">
        <v>21</v>
      </c>
      <c r="L124" s="13" t="s">
        <v>21</v>
      </c>
    </row>
    <row r="125" customFormat="false" ht="26.25" hidden="false" customHeight="true" outlineLevel="0" collapsed="false">
      <c r="A125" s="41" t="s">
        <v>188</v>
      </c>
      <c r="B125" s="41"/>
      <c r="C125" s="20" t="s">
        <v>70</v>
      </c>
      <c r="D125" s="13" t="s">
        <v>88</v>
      </c>
      <c r="E125" s="13" t="s">
        <v>21</v>
      </c>
      <c r="H125" s="24"/>
      <c r="I125" s="24"/>
      <c r="K125" s="13" t="s">
        <v>21</v>
      </c>
      <c r="L125" s="13" t="s">
        <v>21</v>
      </c>
    </row>
    <row r="126" customFormat="false" ht="26.25" hidden="false" customHeight="true" outlineLevel="0" collapsed="false">
      <c r="A126" s="41" t="s">
        <v>189</v>
      </c>
      <c r="B126" s="41"/>
      <c r="C126" s="20" t="s">
        <v>70</v>
      </c>
      <c r="D126" s="13" t="s">
        <v>88</v>
      </c>
      <c r="E126" s="13" t="s">
        <v>21</v>
      </c>
      <c r="H126" s="24"/>
      <c r="I126" s="24" t="s">
        <v>190</v>
      </c>
      <c r="K126" s="13" t="s">
        <v>21</v>
      </c>
      <c r="L126" s="13" t="s">
        <v>21</v>
      </c>
    </row>
    <row r="127" customFormat="false" ht="26.25" hidden="false" customHeight="true" outlineLevel="0" collapsed="false">
      <c r="A127" s="41" t="s">
        <v>191</v>
      </c>
      <c r="B127" s="41"/>
      <c r="C127" s="20"/>
      <c r="D127" s="13" t="s">
        <v>88</v>
      </c>
      <c r="E127" s="13" t="s">
        <v>21</v>
      </c>
      <c r="H127" s="24"/>
      <c r="I127" s="24"/>
      <c r="J127" s="13" t="s">
        <v>104</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8" activeCellId="0" sqref="I8"/>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32.26"/>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false" outlineLevel="0" max="90" min="90" style="47" width="13.26"/>
    <col collapsed="false" customWidth="true" hidden="false" outlineLevel="0" max="91" min="91" style="47" width="42.72"/>
    <col collapsed="false" customWidth="true" hidden="false" outlineLevel="0" max="92" min="92" style="47" width="13.26"/>
    <col collapsed="false" customWidth="true" hidden="false" outlineLevel="0" max="93" min="93" style="47" width="42.72"/>
    <col collapsed="false" customWidth="true" hidden="false" outlineLevel="0" max="94" min="94" style="47" width="13.26"/>
    <col collapsed="false" customWidth="true" hidden="false" outlineLevel="0" max="95" min="95" style="47" width="42.72"/>
    <col collapsed="false" customWidth="true" hidden="false" outlineLevel="0" max="96" min="96" style="47" width="13.26"/>
    <col collapsed="false" customWidth="true" hidden="fals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2</v>
      </c>
      <c r="N1" s="54" t="s">
        <v>193</v>
      </c>
      <c r="O1" s="54"/>
      <c r="P1" s="54"/>
      <c r="Q1" s="54"/>
      <c r="R1" s="54"/>
      <c r="S1" s="54"/>
      <c r="T1" s="54"/>
      <c r="U1" s="54"/>
      <c r="V1" s="54"/>
      <c r="W1" s="54"/>
      <c r="X1" s="54"/>
      <c r="Y1" s="54"/>
      <c r="Z1" s="54" t="s">
        <v>194</v>
      </c>
      <c r="AA1" s="54"/>
      <c r="AB1" s="54"/>
      <c r="AC1" s="54"/>
      <c r="AD1" s="54"/>
      <c r="AE1" s="54"/>
      <c r="AF1" s="54"/>
      <c r="AG1" s="54"/>
      <c r="AH1" s="54" t="s">
        <v>195</v>
      </c>
      <c r="AI1" s="54"/>
      <c r="AJ1" s="54"/>
      <c r="AK1" s="54"/>
      <c r="AL1" s="54"/>
      <c r="AM1" s="54"/>
      <c r="AN1" s="54"/>
      <c r="AO1" s="54"/>
      <c r="AP1" s="54" t="s">
        <v>196</v>
      </c>
      <c r="AQ1" s="54"/>
      <c r="AR1" s="54"/>
      <c r="AS1" s="54"/>
      <c r="AT1" s="54"/>
      <c r="AU1" s="54"/>
      <c r="AV1" s="54"/>
      <c r="AW1" s="54"/>
      <c r="AX1" s="55" t="s">
        <v>197</v>
      </c>
      <c r="AY1" s="55"/>
      <c r="AZ1" s="55"/>
      <c r="BA1" s="55"/>
      <c r="BB1" s="55"/>
      <c r="BC1" s="55"/>
      <c r="BD1" s="55"/>
      <c r="BE1" s="55"/>
      <c r="BF1" s="55"/>
      <c r="BG1" s="55"/>
      <c r="BH1" s="55" t="s">
        <v>198</v>
      </c>
      <c r="BI1" s="55"/>
      <c r="BJ1" s="55"/>
      <c r="BK1" s="55"/>
      <c r="BL1" s="55"/>
      <c r="BM1" s="55"/>
      <c r="BN1" s="55"/>
      <c r="BO1" s="55"/>
      <c r="BP1" s="55"/>
      <c r="BQ1" s="55"/>
      <c r="BR1" s="56" t="s">
        <v>199</v>
      </c>
      <c r="BS1" s="56"/>
      <c r="BT1" s="56"/>
      <c r="BU1" s="56"/>
      <c r="BV1" s="56"/>
      <c r="BW1" s="56"/>
      <c r="BX1" s="56"/>
      <c r="BY1" s="56"/>
      <c r="BZ1" s="56"/>
      <c r="CA1" s="56"/>
      <c r="CB1" s="57" t="s">
        <v>200</v>
      </c>
      <c r="CC1" s="57"/>
      <c r="CD1" s="57"/>
      <c r="CE1" s="54" t="s">
        <v>201</v>
      </c>
      <c r="CF1" s="54"/>
      <c r="CG1" s="54"/>
      <c r="CH1" s="54"/>
      <c r="CI1" s="58"/>
      <c r="CJ1" s="58"/>
      <c r="CK1" s="59"/>
      <c r="CL1" s="54" t="s">
        <v>202</v>
      </c>
      <c r="CM1" s="54"/>
      <c r="CN1" s="54"/>
      <c r="CO1" s="54"/>
      <c r="CP1" s="54"/>
      <c r="CQ1" s="54"/>
      <c r="CR1" s="54"/>
      <c r="CS1" s="54"/>
      <c r="CT1" s="54" t="s">
        <v>203</v>
      </c>
      <c r="CU1" s="54"/>
      <c r="CV1" s="54"/>
      <c r="CW1" s="54"/>
      <c r="CX1" s="54"/>
      <c r="CY1" s="54"/>
      <c r="CZ1" s="54"/>
      <c r="DA1" s="54"/>
      <c r="DB1" s="54" t="s">
        <v>204</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7</v>
      </c>
      <c r="EU1" s="60"/>
      <c r="EV1" s="60"/>
      <c r="EW1" s="60"/>
      <c r="EX1" s="60"/>
      <c r="EY1" s="60"/>
      <c r="EZ1" s="60" t="s">
        <v>101</v>
      </c>
      <c r="FA1" s="60"/>
      <c r="FB1" s="60"/>
      <c r="FC1" s="60"/>
      <c r="FD1" s="60"/>
      <c r="FE1" s="60"/>
      <c r="FF1" s="60" t="s">
        <v>105</v>
      </c>
      <c r="FG1" s="60"/>
      <c r="FH1" s="60"/>
      <c r="FI1" s="60"/>
      <c r="FJ1" s="60"/>
      <c r="FK1" s="60"/>
      <c r="FL1" s="60" t="s">
        <v>106</v>
      </c>
      <c r="FM1" s="60"/>
      <c r="FN1" s="60"/>
      <c r="FO1" s="60"/>
      <c r="FP1" s="60"/>
      <c r="FQ1" s="60"/>
      <c r="FR1" s="60" t="s">
        <v>107</v>
      </c>
      <c r="FS1" s="60"/>
      <c r="FT1" s="60"/>
      <c r="FU1" s="60"/>
      <c r="FV1" s="60"/>
      <c r="FW1" s="60"/>
      <c r="FX1" s="60" t="s">
        <v>108</v>
      </c>
      <c r="FY1" s="60"/>
      <c r="FZ1" s="60"/>
      <c r="GA1" s="60"/>
      <c r="GB1" s="60"/>
      <c r="GC1" s="60"/>
      <c r="GD1" s="60" t="s">
        <v>109</v>
      </c>
      <c r="GE1" s="60"/>
      <c r="GF1" s="60"/>
      <c r="GG1" s="60"/>
      <c r="GH1" s="60"/>
      <c r="GI1" s="60"/>
      <c r="GJ1" s="60" t="s">
        <v>111</v>
      </c>
      <c r="GK1" s="60"/>
      <c r="GL1" s="60"/>
      <c r="GM1" s="60"/>
      <c r="GN1" s="60"/>
      <c r="GO1" s="60"/>
      <c r="GP1" s="60" t="s">
        <v>112</v>
      </c>
      <c r="GQ1" s="60"/>
      <c r="GR1" s="60"/>
      <c r="GS1" s="60"/>
      <c r="GT1" s="60"/>
      <c r="GU1" s="60"/>
      <c r="GV1" s="60" t="s">
        <v>114</v>
      </c>
      <c r="GW1" s="60"/>
      <c r="GX1" s="60"/>
      <c r="GY1" s="60"/>
      <c r="GZ1" s="60"/>
      <c r="HA1" s="60"/>
      <c r="HB1" s="60" t="s">
        <v>117</v>
      </c>
      <c r="HC1" s="60"/>
      <c r="HD1" s="60"/>
      <c r="HE1" s="60"/>
      <c r="HF1" s="60"/>
      <c r="HG1" s="60"/>
      <c r="HH1" s="60" t="s">
        <v>119</v>
      </c>
      <c r="HI1" s="60"/>
      <c r="HJ1" s="60"/>
      <c r="HK1" s="60"/>
      <c r="HL1" s="60"/>
      <c r="HM1" s="60"/>
      <c r="HN1" s="60" t="s">
        <v>120</v>
      </c>
      <c r="HO1" s="60"/>
      <c r="HP1" s="60"/>
      <c r="HQ1" s="60"/>
      <c r="HR1" s="60"/>
      <c r="HS1" s="60"/>
      <c r="HT1" s="60" t="s">
        <v>121</v>
      </c>
      <c r="HU1" s="60"/>
      <c r="HV1" s="60"/>
      <c r="HW1" s="60"/>
      <c r="HX1" s="60"/>
      <c r="HY1" s="60"/>
      <c r="HZ1" s="60" t="s">
        <v>122</v>
      </c>
      <c r="IA1" s="60"/>
      <c r="IB1" s="60"/>
      <c r="IC1" s="60"/>
      <c r="ID1" s="60"/>
      <c r="IE1" s="60"/>
      <c r="IF1" s="60" t="s">
        <v>123</v>
      </c>
      <c r="IG1" s="60"/>
      <c r="IH1" s="60"/>
      <c r="II1" s="60"/>
      <c r="IJ1" s="60"/>
      <c r="IK1" s="60"/>
      <c r="IL1" s="60" t="s">
        <v>124</v>
      </c>
      <c r="IM1" s="60"/>
      <c r="IN1" s="60"/>
      <c r="IO1" s="60"/>
      <c r="IP1" s="60"/>
      <c r="IQ1" s="60"/>
      <c r="IR1" s="61" t="s">
        <v>126</v>
      </c>
      <c r="IS1" s="61"/>
      <c r="IT1" s="61"/>
      <c r="IU1" s="61"/>
      <c r="IV1" s="61"/>
    </row>
    <row r="2" s="53" customFormat="true" ht="30.75" hidden="false" customHeight="true" outlineLevel="0" collapsed="false">
      <c r="A2" s="62" t="s">
        <v>205</v>
      </c>
      <c r="B2" s="62"/>
      <c r="C2" s="62"/>
      <c r="D2" s="62"/>
      <c r="E2" s="62"/>
      <c r="F2" s="62"/>
      <c r="G2" s="62"/>
      <c r="H2" s="62"/>
      <c r="I2" s="62"/>
      <c r="J2" s="62"/>
      <c r="K2" s="62"/>
      <c r="L2" s="62"/>
      <c r="M2" s="62"/>
      <c r="N2" s="63" t="s">
        <v>206</v>
      </c>
      <c r="O2" s="63"/>
      <c r="P2" s="63"/>
      <c r="Q2" s="63"/>
      <c r="R2" s="64" t="s">
        <v>207</v>
      </c>
      <c r="S2" s="64"/>
      <c r="T2" s="64"/>
      <c r="U2" s="64"/>
      <c r="V2" s="63" t="s">
        <v>208</v>
      </c>
      <c r="W2" s="63"/>
      <c r="X2" s="63"/>
      <c r="Y2" s="63"/>
      <c r="Z2" s="63" t="s">
        <v>209</v>
      </c>
      <c r="AA2" s="63"/>
      <c r="AB2" s="63" t="s">
        <v>210</v>
      </c>
      <c r="AC2" s="63"/>
      <c r="AD2" s="63" t="s">
        <v>211</v>
      </c>
      <c r="AE2" s="63"/>
      <c r="AF2" s="63" t="s">
        <v>212</v>
      </c>
      <c r="AG2" s="63"/>
      <c r="AH2" s="63" t="s">
        <v>209</v>
      </c>
      <c r="AI2" s="63"/>
      <c r="AJ2" s="63" t="s">
        <v>210</v>
      </c>
      <c r="AK2" s="63"/>
      <c r="AL2" s="63" t="s">
        <v>211</v>
      </c>
      <c r="AM2" s="63"/>
      <c r="AN2" s="63" t="s">
        <v>212</v>
      </c>
      <c r="AO2" s="63"/>
      <c r="AP2" s="63" t="s">
        <v>209</v>
      </c>
      <c r="AQ2" s="63"/>
      <c r="AR2" s="63" t="s">
        <v>210</v>
      </c>
      <c r="AS2" s="63"/>
      <c r="AT2" s="63" t="s">
        <v>211</v>
      </c>
      <c r="AU2" s="63"/>
      <c r="AV2" s="65" t="s">
        <v>212</v>
      </c>
      <c r="AW2" s="65"/>
      <c r="AX2" s="63" t="s">
        <v>209</v>
      </c>
      <c r="AY2" s="63"/>
      <c r="AZ2" s="63"/>
      <c r="BA2" s="63" t="s">
        <v>210</v>
      </c>
      <c r="BB2" s="63"/>
      <c r="BC2" s="63"/>
      <c r="BD2" s="66" t="s">
        <v>211</v>
      </c>
      <c r="BE2" s="66"/>
      <c r="BF2" s="67" t="s">
        <v>212</v>
      </c>
      <c r="BG2" s="67"/>
      <c r="BH2" s="65" t="s">
        <v>209</v>
      </c>
      <c r="BI2" s="65"/>
      <c r="BJ2" s="65"/>
      <c r="BK2" s="63" t="s">
        <v>210</v>
      </c>
      <c r="BL2" s="63"/>
      <c r="BM2" s="63"/>
      <c r="BN2" s="64" t="s">
        <v>211</v>
      </c>
      <c r="BO2" s="64"/>
      <c r="BP2" s="65" t="s">
        <v>212</v>
      </c>
      <c r="BQ2" s="65"/>
      <c r="BR2" s="65" t="s">
        <v>209</v>
      </c>
      <c r="BS2" s="65"/>
      <c r="BT2" s="65"/>
      <c r="BU2" s="63" t="s">
        <v>210</v>
      </c>
      <c r="BV2" s="63"/>
      <c r="BW2" s="63"/>
      <c r="BX2" s="64" t="s">
        <v>211</v>
      </c>
      <c r="BY2" s="64"/>
      <c r="BZ2" s="63" t="s">
        <v>212</v>
      </c>
      <c r="CA2" s="63"/>
      <c r="CB2" s="63"/>
      <c r="CC2" s="63"/>
      <c r="CD2" s="63"/>
      <c r="CE2" s="68"/>
      <c r="CF2" s="69"/>
      <c r="CG2" s="69"/>
      <c r="CH2" s="70"/>
      <c r="CI2" s="71"/>
      <c r="CJ2" s="63" t="s">
        <v>212</v>
      </c>
      <c r="CK2" s="63"/>
      <c r="CL2" s="63" t="s">
        <v>209</v>
      </c>
      <c r="CM2" s="63"/>
      <c r="CN2" s="63" t="s">
        <v>210</v>
      </c>
      <c r="CO2" s="63"/>
      <c r="CP2" s="63" t="s">
        <v>211</v>
      </c>
      <c r="CQ2" s="63"/>
      <c r="CR2" s="63" t="s">
        <v>212</v>
      </c>
      <c r="CS2" s="63"/>
      <c r="CT2" s="63" t="s">
        <v>209</v>
      </c>
      <c r="CU2" s="63"/>
      <c r="CV2" s="63" t="s">
        <v>210</v>
      </c>
      <c r="CW2" s="63"/>
      <c r="CX2" s="63" t="s">
        <v>211</v>
      </c>
      <c r="CY2" s="63"/>
      <c r="CZ2" s="63" t="s">
        <v>212</v>
      </c>
      <c r="DA2" s="63"/>
      <c r="DB2" s="63" t="s">
        <v>209</v>
      </c>
      <c r="DC2" s="63"/>
      <c r="DD2" s="63" t="s">
        <v>210</v>
      </c>
      <c r="DE2" s="63"/>
      <c r="DF2" s="63" t="s">
        <v>211</v>
      </c>
      <c r="DG2" s="63"/>
      <c r="DH2" s="63" t="s">
        <v>212</v>
      </c>
      <c r="DI2" s="63"/>
      <c r="DJ2" s="72" t="s">
        <v>213</v>
      </c>
      <c r="DK2" s="72"/>
      <c r="DL2" s="72"/>
      <c r="DM2" s="73" t="s">
        <v>214</v>
      </c>
      <c r="DN2" s="73"/>
      <c r="DO2" s="73"/>
      <c r="DP2" s="72" t="s">
        <v>213</v>
      </c>
      <c r="DQ2" s="72"/>
      <c r="DR2" s="72"/>
      <c r="DS2" s="73" t="s">
        <v>214</v>
      </c>
      <c r="DT2" s="73"/>
      <c r="DU2" s="73"/>
      <c r="DV2" s="72" t="s">
        <v>213</v>
      </c>
      <c r="DW2" s="72"/>
      <c r="DX2" s="72"/>
      <c r="DY2" s="73" t="s">
        <v>214</v>
      </c>
      <c r="DZ2" s="73"/>
      <c r="EA2" s="73"/>
      <c r="EB2" s="72" t="s">
        <v>213</v>
      </c>
      <c r="EC2" s="72"/>
      <c r="ED2" s="72"/>
      <c r="EE2" s="73" t="s">
        <v>214</v>
      </c>
      <c r="EF2" s="73"/>
      <c r="EG2" s="73"/>
      <c r="EH2" s="72" t="s">
        <v>213</v>
      </c>
      <c r="EI2" s="72"/>
      <c r="EJ2" s="72"/>
      <c r="EK2" s="73" t="s">
        <v>214</v>
      </c>
      <c r="EL2" s="73"/>
      <c r="EM2" s="73"/>
      <c r="EN2" s="72" t="s">
        <v>213</v>
      </c>
      <c r="EO2" s="72"/>
      <c r="EP2" s="72"/>
      <c r="EQ2" s="73" t="s">
        <v>214</v>
      </c>
      <c r="ER2" s="73"/>
      <c r="ES2" s="73"/>
      <c r="ET2" s="72" t="s">
        <v>213</v>
      </c>
      <c r="EU2" s="72"/>
      <c r="EV2" s="72"/>
      <c r="EW2" s="73" t="s">
        <v>214</v>
      </c>
      <c r="EX2" s="73"/>
      <c r="EY2" s="73"/>
      <c r="EZ2" s="72" t="s">
        <v>213</v>
      </c>
      <c r="FA2" s="72"/>
      <c r="FB2" s="72"/>
      <c r="FC2" s="73" t="s">
        <v>214</v>
      </c>
      <c r="FD2" s="73"/>
      <c r="FE2" s="73"/>
      <c r="FF2" s="72" t="s">
        <v>213</v>
      </c>
      <c r="FG2" s="72"/>
      <c r="FH2" s="72"/>
      <c r="FI2" s="73" t="s">
        <v>214</v>
      </c>
      <c r="FJ2" s="73"/>
      <c r="FK2" s="73"/>
      <c r="FL2" s="72" t="s">
        <v>213</v>
      </c>
      <c r="FM2" s="72"/>
      <c r="FN2" s="72"/>
      <c r="FO2" s="73" t="s">
        <v>214</v>
      </c>
      <c r="FP2" s="73"/>
      <c r="FQ2" s="73"/>
      <c r="FR2" s="72" t="s">
        <v>213</v>
      </c>
      <c r="FS2" s="72"/>
      <c r="FT2" s="72"/>
      <c r="FU2" s="73" t="s">
        <v>214</v>
      </c>
      <c r="FV2" s="73"/>
      <c r="FW2" s="73"/>
      <c r="FX2" s="72" t="s">
        <v>213</v>
      </c>
      <c r="FY2" s="72"/>
      <c r="FZ2" s="72"/>
      <c r="GA2" s="73" t="s">
        <v>214</v>
      </c>
      <c r="GB2" s="73"/>
      <c r="GC2" s="73"/>
      <c r="GD2" s="72" t="s">
        <v>213</v>
      </c>
      <c r="GE2" s="72"/>
      <c r="GF2" s="72"/>
      <c r="GG2" s="73" t="s">
        <v>214</v>
      </c>
      <c r="GH2" s="73"/>
      <c r="GI2" s="73"/>
      <c r="GJ2" s="72" t="s">
        <v>213</v>
      </c>
      <c r="GK2" s="72"/>
      <c r="GL2" s="72"/>
      <c r="GM2" s="73" t="s">
        <v>214</v>
      </c>
      <c r="GN2" s="73"/>
      <c r="GO2" s="73"/>
      <c r="GP2" s="72" t="s">
        <v>213</v>
      </c>
      <c r="GQ2" s="72"/>
      <c r="GR2" s="72"/>
      <c r="GS2" s="73" t="s">
        <v>214</v>
      </c>
      <c r="GT2" s="73"/>
      <c r="GU2" s="73"/>
      <c r="GV2" s="72" t="s">
        <v>213</v>
      </c>
      <c r="GW2" s="72"/>
      <c r="GX2" s="72"/>
      <c r="GY2" s="73" t="s">
        <v>214</v>
      </c>
      <c r="GZ2" s="73"/>
      <c r="HA2" s="73"/>
      <c r="HB2" s="72" t="s">
        <v>213</v>
      </c>
      <c r="HC2" s="72"/>
      <c r="HD2" s="72"/>
      <c r="HE2" s="73" t="s">
        <v>214</v>
      </c>
      <c r="HF2" s="73"/>
      <c r="HG2" s="73"/>
      <c r="HH2" s="72" t="s">
        <v>213</v>
      </c>
      <c r="HI2" s="72"/>
      <c r="HJ2" s="72"/>
      <c r="HK2" s="73" t="s">
        <v>214</v>
      </c>
      <c r="HL2" s="73"/>
      <c r="HM2" s="73"/>
      <c r="HN2" s="72" t="s">
        <v>213</v>
      </c>
      <c r="HO2" s="72"/>
      <c r="HP2" s="72"/>
      <c r="HQ2" s="73" t="s">
        <v>214</v>
      </c>
      <c r="HR2" s="73"/>
      <c r="HS2" s="73"/>
      <c r="HT2" s="72" t="s">
        <v>213</v>
      </c>
      <c r="HU2" s="72"/>
      <c r="HV2" s="72"/>
      <c r="HW2" s="73" t="s">
        <v>214</v>
      </c>
      <c r="HX2" s="73"/>
      <c r="HY2" s="73"/>
      <c r="HZ2" s="72" t="s">
        <v>213</v>
      </c>
      <c r="IA2" s="72"/>
      <c r="IB2" s="72"/>
      <c r="IC2" s="73" t="s">
        <v>214</v>
      </c>
      <c r="ID2" s="73"/>
      <c r="IE2" s="73"/>
      <c r="IF2" s="72" t="s">
        <v>213</v>
      </c>
      <c r="IG2" s="72"/>
      <c r="IH2" s="72"/>
      <c r="II2" s="73" t="s">
        <v>214</v>
      </c>
      <c r="IJ2" s="73"/>
      <c r="IK2" s="73"/>
      <c r="IL2" s="72" t="s">
        <v>213</v>
      </c>
      <c r="IM2" s="72"/>
      <c r="IN2" s="72"/>
      <c r="IO2" s="73" t="s">
        <v>214</v>
      </c>
      <c r="IP2" s="73"/>
      <c r="IQ2" s="73"/>
      <c r="IR2" s="72" t="s">
        <v>213</v>
      </c>
      <c r="IS2" s="72"/>
      <c r="IT2" s="72"/>
      <c r="IU2" s="74" t="s">
        <v>214</v>
      </c>
      <c r="IV2" s="74"/>
    </row>
    <row r="3" s="53" customFormat="true" ht="52.5" hidden="false" customHeight="true" outlineLevel="0" collapsed="false">
      <c r="A3" s="75" t="s">
        <v>215</v>
      </c>
      <c r="B3" s="76" t="s">
        <v>216</v>
      </c>
      <c r="C3" s="76" t="s">
        <v>217</v>
      </c>
      <c r="D3" s="76" t="s">
        <v>218</v>
      </c>
      <c r="E3" s="76" t="s">
        <v>219</v>
      </c>
      <c r="F3" s="76" t="s">
        <v>220</v>
      </c>
      <c r="G3" s="76" t="s">
        <v>221</v>
      </c>
      <c r="H3" s="76" t="s">
        <v>222</v>
      </c>
      <c r="I3" s="76" t="s">
        <v>223</v>
      </c>
      <c r="J3" s="76" t="s">
        <v>224</v>
      </c>
      <c r="K3" s="76" t="s">
        <v>225</v>
      </c>
      <c r="L3" s="76" t="s">
        <v>226</v>
      </c>
      <c r="M3" s="76" t="s">
        <v>227</v>
      </c>
      <c r="N3" s="77" t="s">
        <v>228</v>
      </c>
      <c r="O3" s="78" t="s">
        <v>229</v>
      </c>
      <c r="P3" s="78" t="s">
        <v>230</v>
      </c>
      <c r="Q3" s="79" t="s">
        <v>231</v>
      </c>
      <c r="R3" s="77" t="s">
        <v>228</v>
      </c>
      <c r="S3" s="78" t="s">
        <v>229</v>
      </c>
      <c r="T3" s="78" t="s">
        <v>230</v>
      </c>
      <c r="U3" s="79" t="s">
        <v>231</v>
      </c>
      <c r="V3" s="77" t="s">
        <v>228</v>
      </c>
      <c r="W3" s="78" t="s">
        <v>229</v>
      </c>
      <c r="X3" s="78" t="s">
        <v>230</v>
      </c>
      <c r="Y3" s="79" t="s">
        <v>231</v>
      </c>
      <c r="Z3" s="77" t="s">
        <v>18</v>
      </c>
      <c r="AA3" s="79" t="s">
        <v>232</v>
      </c>
      <c r="AB3" s="77" t="s">
        <v>18</v>
      </c>
      <c r="AC3" s="79" t="s">
        <v>232</v>
      </c>
      <c r="AD3" s="77" t="s">
        <v>18</v>
      </c>
      <c r="AE3" s="79" t="s">
        <v>232</v>
      </c>
      <c r="AF3" s="77" t="s">
        <v>18</v>
      </c>
      <c r="AG3" s="79" t="s">
        <v>232</v>
      </c>
      <c r="AH3" s="77" t="s">
        <v>18</v>
      </c>
      <c r="AI3" s="79" t="s">
        <v>232</v>
      </c>
      <c r="AJ3" s="77" t="s">
        <v>18</v>
      </c>
      <c r="AK3" s="79" t="s">
        <v>232</v>
      </c>
      <c r="AL3" s="77" t="s">
        <v>18</v>
      </c>
      <c r="AM3" s="79" t="s">
        <v>232</v>
      </c>
      <c r="AN3" s="77" t="s">
        <v>18</v>
      </c>
      <c r="AO3" s="79" t="s">
        <v>232</v>
      </c>
      <c r="AP3" s="77" t="s">
        <v>18</v>
      </c>
      <c r="AQ3" s="79" t="s">
        <v>232</v>
      </c>
      <c r="AR3" s="77" t="s">
        <v>18</v>
      </c>
      <c r="AS3" s="79" t="s">
        <v>232</v>
      </c>
      <c r="AT3" s="77" t="s">
        <v>18</v>
      </c>
      <c r="AU3" s="79" t="s">
        <v>232</v>
      </c>
      <c r="AV3" s="77" t="s">
        <v>18</v>
      </c>
      <c r="AW3" s="78" t="s">
        <v>232</v>
      </c>
      <c r="AX3" s="77" t="s">
        <v>18</v>
      </c>
      <c r="AY3" s="78" t="s">
        <v>232</v>
      </c>
      <c r="AZ3" s="78" t="s">
        <v>233</v>
      </c>
      <c r="BA3" s="77" t="s">
        <v>18</v>
      </c>
      <c r="BB3" s="78" t="s">
        <v>232</v>
      </c>
      <c r="BC3" s="79" t="s">
        <v>233</v>
      </c>
      <c r="BD3" s="78" t="s">
        <v>18</v>
      </c>
      <c r="BE3" s="79" t="s">
        <v>232</v>
      </c>
      <c r="BF3" s="77" t="s">
        <v>18</v>
      </c>
      <c r="BG3" s="78" t="s">
        <v>232</v>
      </c>
      <c r="BH3" s="77" t="s">
        <v>18</v>
      </c>
      <c r="BI3" s="78" t="s">
        <v>232</v>
      </c>
      <c r="BJ3" s="78" t="s">
        <v>233</v>
      </c>
      <c r="BK3" s="77" t="s">
        <v>18</v>
      </c>
      <c r="BL3" s="78" t="s">
        <v>232</v>
      </c>
      <c r="BM3" s="79" t="s">
        <v>233</v>
      </c>
      <c r="BN3" s="78" t="s">
        <v>18</v>
      </c>
      <c r="BO3" s="79" t="s">
        <v>232</v>
      </c>
      <c r="BP3" s="77" t="s">
        <v>18</v>
      </c>
      <c r="BQ3" s="78" t="s">
        <v>232</v>
      </c>
      <c r="BR3" s="77" t="s">
        <v>18</v>
      </c>
      <c r="BS3" s="78" t="s">
        <v>232</v>
      </c>
      <c r="BT3" s="78" t="s">
        <v>233</v>
      </c>
      <c r="BU3" s="77" t="s">
        <v>18</v>
      </c>
      <c r="BV3" s="78" t="s">
        <v>232</v>
      </c>
      <c r="BW3" s="79" t="s">
        <v>233</v>
      </c>
      <c r="BX3" s="78" t="s">
        <v>18</v>
      </c>
      <c r="BY3" s="79" t="s">
        <v>232</v>
      </c>
      <c r="BZ3" s="77" t="s">
        <v>18</v>
      </c>
      <c r="CA3" s="79" t="s">
        <v>232</v>
      </c>
      <c r="CB3" s="77" t="s">
        <v>234</v>
      </c>
      <c r="CC3" s="78" t="s">
        <v>235</v>
      </c>
      <c r="CD3" s="78" t="s">
        <v>236</v>
      </c>
      <c r="CE3" s="77" t="s">
        <v>237</v>
      </c>
      <c r="CF3" s="78" t="s">
        <v>238</v>
      </c>
      <c r="CG3" s="78" t="s">
        <v>239</v>
      </c>
      <c r="CH3" s="79" t="s">
        <v>240</v>
      </c>
      <c r="CI3" s="80" t="s">
        <v>241</v>
      </c>
      <c r="CJ3" s="77" t="s">
        <v>18</v>
      </c>
      <c r="CK3" s="79" t="s">
        <v>232</v>
      </c>
      <c r="CL3" s="77" t="s">
        <v>18</v>
      </c>
      <c r="CM3" s="79" t="s">
        <v>232</v>
      </c>
      <c r="CN3" s="77" t="s">
        <v>18</v>
      </c>
      <c r="CO3" s="79" t="s">
        <v>232</v>
      </c>
      <c r="CP3" s="77" t="s">
        <v>18</v>
      </c>
      <c r="CQ3" s="79" t="s">
        <v>232</v>
      </c>
      <c r="CR3" s="77" t="s">
        <v>18</v>
      </c>
      <c r="CS3" s="79" t="s">
        <v>232</v>
      </c>
      <c r="CT3" s="77" t="s">
        <v>18</v>
      </c>
      <c r="CU3" s="79" t="s">
        <v>232</v>
      </c>
      <c r="CV3" s="77" t="s">
        <v>18</v>
      </c>
      <c r="CW3" s="79" t="s">
        <v>232</v>
      </c>
      <c r="CX3" s="77" t="s">
        <v>18</v>
      </c>
      <c r="CY3" s="79" t="s">
        <v>232</v>
      </c>
      <c r="CZ3" s="77" t="s">
        <v>18</v>
      </c>
      <c r="DA3" s="79" t="s">
        <v>232</v>
      </c>
      <c r="DB3" s="77" t="s">
        <v>18</v>
      </c>
      <c r="DC3" s="79" t="s">
        <v>232</v>
      </c>
      <c r="DD3" s="77" t="s">
        <v>18</v>
      </c>
      <c r="DE3" s="79" t="s">
        <v>232</v>
      </c>
      <c r="DF3" s="77" t="s">
        <v>18</v>
      </c>
      <c r="DG3" s="79" t="s">
        <v>232</v>
      </c>
      <c r="DH3" s="77" t="s">
        <v>18</v>
      </c>
      <c r="DI3" s="79" t="s">
        <v>232</v>
      </c>
      <c r="DJ3" s="81" t="s">
        <v>242</v>
      </c>
      <c r="DK3" s="82" t="s">
        <v>210</v>
      </c>
      <c r="DL3" s="83" t="s">
        <v>211</v>
      </c>
      <c r="DM3" s="84" t="s">
        <v>242</v>
      </c>
      <c r="DN3" s="85" t="s">
        <v>210</v>
      </c>
      <c r="DO3" s="86" t="s">
        <v>211</v>
      </c>
      <c r="DP3" s="81" t="s">
        <v>242</v>
      </c>
      <c r="DQ3" s="82" t="s">
        <v>210</v>
      </c>
      <c r="DR3" s="83" t="s">
        <v>211</v>
      </c>
      <c r="DS3" s="84" t="s">
        <v>242</v>
      </c>
      <c r="DT3" s="85" t="s">
        <v>210</v>
      </c>
      <c r="DU3" s="86" t="s">
        <v>211</v>
      </c>
      <c r="DV3" s="81" t="s">
        <v>242</v>
      </c>
      <c r="DW3" s="82" t="s">
        <v>210</v>
      </c>
      <c r="DX3" s="83" t="s">
        <v>211</v>
      </c>
      <c r="DY3" s="84" t="s">
        <v>242</v>
      </c>
      <c r="DZ3" s="85" t="s">
        <v>210</v>
      </c>
      <c r="EA3" s="86" t="s">
        <v>211</v>
      </c>
      <c r="EB3" s="81" t="s">
        <v>242</v>
      </c>
      <c r="EC3" s="82" t="s">
        <v>210</v>
      </c>
      <c r="ED3" s="83" t="s">
        <v>211</v>
      </c>
      <c r="EE3" s="84" t="s">
        <v>242</v>
      </c>
      <c r="EF3" s="85" t="s">
        <v>210</v>
      </c>
      <c r="EG3" s="86" t="s">
        <v>211</v>
      </c>
      <c r="EH3" s="81" t="s">
        <v>242</v>
      </c>
      <c r="EI3" s="82" t="s">
        <v>210</v>
      </c>
      <c r="EJ3" s="83" t="s">
        <v>211</v>
      </c>
      <c r="EK3" s="84" t="s">
        <v>242</v>
      </c>
      <c r="EL3" s="85" t="s">
        <v>210</v>
      </c>
      <c r="EM3" s="86" t="s">
        <v>211</v>
      </c>
      <c r="EN3" s="81" t="s">
        <v>242</v>
      </c>
      <c r="EO3" s="82" t="s">
        <v>210</v>
      </c>
      <c r="EP3" s="83" t="s">
        <v>211</v>
      </c>
      <c r="EQ3" s="84" t="s">
        <v>242</v>
      </c>
      <c r="ER3" s="85" t="s">
        <v>210</v>
      </c>
      <c r="ES3" s="86" t="s">
        <v>211</v>
      </c>
      <c r="ET3" s="81" t="s">
        <v>242</v>
      </c>
      <c r="EU3" s="82" t="s">
        <v>210</v>
      </c>
      <c r="EV3" s="83" t="s">
        <v>211</v>
      </c>
      <c r="EW3" s="84" t="s">
        <v>242</v>
      </c>
      <c r="EX3" s="85" t="s">
        <v>210</v>
      </c>
      <c r="EY3" s="86" t="s">
        <v>211</v>
      </c>
      <c r="EZ3" s="81" t="s">
        <v>242</v>
      </c>
      <c r="FA3" s="82" t="s">
        <v>210</v>
      </c>
      <c r="FB3" s="83" t="s">
        <v>211</v>
      </c>
      <c r="FC3" s="84" t="s">
        <v>242</v>
      </c>
      <c r="FD3" s="85" t="s">
        <v>210</v>
      </c>
      <c r="FE3" s="86" t="s">
        <v>211</v>
      </c>
      <c r="FF3" s="81" t="s">
        <v>242</v>
      </c>
      <c r="FG3" s="82" t="s">
        <v>210</v>
      </c>
      <c r="FH3" s="83" t="s">
        <v>211</v>
      </c>
      <c r="FI3" s="84" t="s">
        <v>242</v>
      </c>
      <c r="FJ3" s="85" t="s">
        <v>210</v>
      </c>
      <c r="FK3" s="86" t="s">
        <v>211</v>
      </c>
      <c r="FL3" s="81" t="s">
        <v>242</v>
      </c>
      <c r="FM3" s="82" t="s">
        <v>210</v>
      </c>
      <c r="FN3" s="83" t="s">
        <v>211</v>
      </c>
      <c r="FO3" s="84" t="s">
        <v>242</v>
      </c>
      <c r="FP3" s="85" t="s">
        <v>210</v>
      </c>
      <c r="FQ3" s="86" t="s">
        <v>211</v>
      </c>
      <c r="FR3" s="81" t="s">
        <v>242</v>
      </c>
      <c r="FS3" s="82" t="s">
        <v>210</v>
      </c>
      <c r="FT3" s="83" t="s">
        <v>211</v>
      </c>
      <c r="FU3" s="84" t="s">
        <v>242</v>
      </c>
      <c r="FV3" s="85" t="s">
        <v>210</v>
      </c>
      <c r="FW3" s="86" t="s">
        <v>211</v>
      </c>
      <c r="FX3" s="81" t="s">
        <v>242</v>
      </c>
      <c r="FY3" s="82" t="s">
        <v>210</v>
      </c>
      <c r="FZ3" s="83" t="s">
        <v>211</v>
      </c>
      <c r="GA3" s="84" t="s">
        <v>242</v>
      </c>
      <c r="GB3" s="85" t="s">
        <v>210</v>
      </c>
      <c r="GC3" s="86" t="s">
        <v>211</v>
      </c>
      <c r="GD3" s="81" t="s">
        <v>242</v>
      </c>
      <c r="GE3" s="82" t="s">
        <v>210</v>
      </c>
      <c r="GF3" s="83" t="s">
        <v>211</v>
      </c>
      <c r="GG3" s="84" t="s">
        <v>242</v>
      </c>
      <c r="GH3" s="85" t="s">
        <v>210</v>
      </c>
      <c r="GI3" s="86" t="s">
        <v>211</v>
      </c>
      <c r="GJ3" s="81" t="s">
        <v>242</v>
      </c>
      <c r="GK3" s="82" t="s">
        <v>210</v>
      </c>
      <c r="GL3" s="83" t="s">
        <v>211</v>
      </c>
      <c r="GM3" s="84" t="s">
        <v>242</v>
      </c>
      <c r="GN3" s="85" t="s">
        <v>210</v>
      </c>
      <c r="GO3" s="86" t="s">
        <v>211</v>
      </c>
      <c r="GP3" s="81" t="s">
        <v>242</v>
      </c>
      <c r="GQ3" s="82" t="s">
        <v>210</v>
      </c>
      <c r="GR3" s="83" t="s">
        <v>211</v>
      </c>
      <c r="GS3" s="84" t="s">
        <v>242</v>
      </c>
      <c r="GT3" s="85" t="s">
        <v>210</v>
      </c>
      <c r="GU3" s="86" t="s">
        <v>211</v>
      </c>
      <c r="GV3" s="81" t="s">
        <v>242</v>
      </c>
      <c r="GW3" s="82" t="s">
        <v>210</v>
      </c>
      <c r="GX3" s="83" t="s">
        <v>211</v>
      </c>
      <c r="GY3" s="84" t="s">
        <v>242</v>
      </c>
      <c r="GZ3" s="85" t="s">
        <v>210</v>
      </c>
      <c r="HA3" s="86" t="s">
        <v>211</v>
      </c>
      <c r="HB3" s="81" t="s">
        <v>242</v>
      </c>
      <c r="HC3" s="82" t="s">
        <v>210</v>
      </c>
      <c r="HD3" s="83" t="s">
        <v>211</v>
      </c>
      <c r="HE3" s="84" t="s">
        <v>242</v>
      </c>
      <c r="HF3" s="85" t="s">
        <v>210</v>
      </c>
      <c r="HG3" s="86" t="s">
        <v>211</v>
      </c>
      <c r="HH3" s="81" t="s">
        <v>242</v>
      </c>
      <c r="HI3" s="82" t="s">
        <v>210</v>
      </c>
      <c r="HJ3" s="83" t="s">
        <v>211</v>
      </c>
      <c r="HK3" s="84" t="s">
        <v>242</v>
      </c>
      <c r="HL3" s="85" t="s">
        <v>210</v>
      </c>
      <c r="HM3" s="86" t="s">
        <v>211</v>
      </c>
      <c r="HN3" s="81" t="s">
        <v>242</v>
      </c>
      <c r="HO3" s="82" t="s">
        <v>210</v>
      </c>
      <c r="HP3" s="83" t="s">
        <v>211</v>
      </c>
      <c r="HQ3" s="84" t="s">
        <v>242</v>
      </c>
      <c r="HR3" s="85" t="s">
        <v>210</v>
      </c>
      <c r="HS3" s="86" t="s">
        <v>211</v>
      </c>
      <c r="HT3" s="81" t="s">
        <v>242</v>
      </c>
      <c r="HU3" s="82" t="s">
        <v>210</v>
      </c>
      <c r="HV3" s="83" t="s">
        <v>211</v>
      </c>
      <c r="HW3" s="84" t="s">
        <v>242</v>
      </c>
      <c r="HX3" s="85" t="s">
        <v>210</v>
      </c>
      <c r="HY3" s="86" t="s">
        <v>211</v>
      </c>
      <c r="HZ3" s="81" t="s">
        <v>242</v>
      </c>
      <c r="IA3" s="82" t="s">
        <v>210</v>
      </c>
      <c r="IB3" s="83" t="s">
        <v>211</v>
      </c>
      <c r="IC3" s="84" t="s">
        <v>242</v>
      </c>
      <c r="ID3" s="85" t="s">
        <v>210</v>
      </c>
      <c r="IE3" s="86" t="s">
        <v>211</v>
      </c>
      <c r="IF3" s="81" t="s">
        <v>242</v>
      </c>
      <c r="IG3" s="82" t="s">
        <v>210</v>
      </c>
      <c r="IH3" s="83" t="s">
        <v>211</v>
      </c>
      <c r="II3" s="84" t="s">
        <v>242</v>
      </c>
      <c r="IJ3" s="85" t="s">
        <v>210</v>
      </c>
      <c r="IK3" s="86" t="s">
        <v>211</v>
      </c>
      <c r="IL3" s="81" t="s">
        <v>242</v>
      </c>
      <c r="IM3" s="82" t="s">
        <v>210</v>
      </c>
      <c r="IN3" s="83" t="s">
        <v>211</v>
      </c>
      <c r="IO3" s="84" t="s">
        <v>242</v>
      </c>
      <c r="IP3" s="85" t="s">
        <v>210</v>
      </c>
      <c r="IQ3" s="86" t="s">
        <v>211</v>
      </c>
      <c r="IR3" s="81" t="s">
        <v>242</v>
      </c>
      <c r="IS3" s="82" t="s">
        <v>210</v>
      </c>
      <c r="IT3" s="83" t="s">
        <v>211</v>
      </c>
      <c r="IU3" s="84" t="s">
        <v>242</v>
      </c>
      <c r="IV3" s="85" t="s">
        <v>210</v>
      </c>
    </row>
    <row r="4" customFormat="false" ht="25.5" hidden="false" customHeight="false" outlineLevel="0" collapsed="false">
      <c r="A4" s="42" t="s">
        <v>319</v>
      </c>
      <c r="B4" s="43" t="s">
        <v>314</v>
      </c>
      <c r="C4" s="42" t="s">
        <v>317</v>
      </c>
      <c r="D4" s="42" t="s">
        <v>320</v>
      </c>
      <c r="E4" s="44" t="n">
        <v>0.713427641801144</v>
      </c>
      <c r="F4" s="45" t="n">
        <v>0.713427641801144</v>
      </c>
      <c r="G4" s="43" t="s">
        <v>70</v>
      </c>
      <c r="H4" s="43" t="s">
        <v>70</v>
      </c>
      <c r="I4" s="43" t="s">
        <v>21</v>
      </c>
      <c r="K4" s="43" t="s">
        <v>21</v>
      </c>
      <c r="L4" s="87" t="n">
        <v>1</v>
      </c>
      <c r="M4" s="88"/>
      <c r="N4" s="47" t="n">
        <v>2000</v>
      </c>
      <c r="O4" s="47" t="n">
        <v>1100</v>
      </c>
      <c r="P4" s="47" t="n">
        <v>0</v>
      </c>
      <c r="Q4" s="47" t="n">
        <v>0</v>
      </c>
      <c r="R4" s="47" t="n">
        <v>300</v>
      </c>
      <c r="S4" s="47" t="n">
        <v>1200</v>
      </c>
      <c r="T4" s="47" t="n">
        <v>0</v>
      </c>
      <c r="U4" s="47" t="n">
        <v>0</v>
      </c>
      <c r="V4" s="47" t="n">
        <v>2000</v>
      </c>
      <c r="W4" s="47" t="n">
        <v>400</v>
      </c>
      <c r="X4" s="47" t="n">
        <v>10</v>
      </c>
      <c r="Y4" s="47" t="n">
        <v>0</v>
      </c>
      <c r="Z4" s="89" t="s">
        <v>67</v>
      </c>
      <c r="AA4" s="89" t="s">
        <v>245</v>
      </c>
      <c r="AB4" s="89"/>
      <c r="AC4" s="89"/>
      <c r="AD4" s="89" t="s">
        <v>67</v>
      </c>
      <c r="AE4" s="89" t="s">
        <v>245</v>
      </c>
      <c r="AF4" s="89"/>
      <c r="AG4" s="89"/>
      <c r="AH4" s="89"/>
      <c r="AI4" s="89"/>
      <c r="AJ4" s="89"/>
      <c r="AK4" s="89"/>
      <c r="AL4" s="89"/>
      <c r="AM4" s="89"/>
      <c r="AN4" s="89"/>
      <c r="AO4" s="89"/>
      <c r="AP4" s="47" t="s">
        <v>67</v>
      </c>
      <c r="AQ4" s="47" t="s">
        <v>245</v>
      </c>
      <c r="AR4" s="89"/>
      <c r="AS4" s="89"/>
      <c r="AT4" s="47" t="s">
        <v>67</v>
      </c>
      <c r="AU4" s="47" t="s">
        <v>245</v>
      </c>
      <c r="AV4" s="47" t="n">
        <v>9200</v>
      </c>
      <c r="AW4" s="47" t="s">
        <v>321</v>
      </c>
      <c r="AX4" s="89"/>
      <c r="AY4" s="89"/>
      <c r="AZ4" s="90"/>
      <c r="BA4" s="89"/>
      <c r="BB4" s="89"/>
      <c r="BC4" s="90"/>
      <c r="BD4" s="89"/>
      <c r="BE4" s="89"/>
      <c r="BF4" s="89"/>
      <c r="BG4" s="89"/>
      <c r="BH4" s="89"/>
      <c r="BI4" s="89"/>
      <c r="BJ4" s="90"/>
      <c r="BK4" s="89"/>
      <c r="BL4" s="89"/>
      <c r="BM4" s="90"/>
      <c r="BN4" s="89"/>
      <c r="BO4" s="89"/>
      <c r="BP4" s="89"/>
      <c r="BQ4" s="89"/>
      <c r="BR4" s="47" t="s">
        <v>67</v>
      </c>
      <c r="BS4" s="47" t="s">
        <v>245</v>
      </c>
      <c r="BT4" s="44" t="n">
        <v>0</v>
      </c>
      <c r="BU4" s="89"/>
      <c r="BV4" s="89"/>
      <c r="BW4" s="90"/>
      <c r="BX4" s="47" t="s">
        <v>67</v>
      </c>
      <c r="BY4" s="47" t="s">
        <v>245</v>
      </c>
      <c r="BZ4" s="47" t="n">
        <v>2000</v>
      </c>
      <c r="CA4" s="47" t="s">
        <v>322</v>
      </c>
      <c r="CB4" s="13" t="s">
        <v>21</v>
      </c>
      <c r="CL4" s="47" t="s">
        <v>67</v>
      </c>
      <c r="CM4" s="47" t="s">
        <v>245</v>
      </c>
      <c r="CN4" s="89"/>
      <c r="CO4" s="89"/>
      <c r="CP4" s="47" t="s">
        <v>67</v>
      </c>
      <c r="CQ4" s="47" t="s">
        <v>245</v>
      </c>
      <c r="CR4" s="47" t="n">
        <v>50</v>
      </c>
      <c r="CS4" s="47" t="s">
        <v>248</v>
      </c>
      <c r="DJ4" s="50" t="n">
        <v>25</v>
      </c>
      <c r="DK4" s="91"/>
      <c r="DL4" s="50" t="s">
        <v>67</v>
      </c>
      <c r="DM4" s="51" t="s">
        <v>67</v>
      </c>
      <c r="DN4" s="92"/>
      <c r="DO4" s="51" t="n">
        <v>1</v>
      </c>
      <c r="DP4" s="50" t="n">
        <v>60</v>
      </c>
      <c r="DQ4" s="91"/>
      <c r="DR4" s="50" t="s">
        <v>67</v>
      </c>
      <c r="DS4" s="51" t="s">
        <v>67</v>
      </c>
      <c r="DT4" s="92"/>
      <c r="DU4" s="51" t="n">
        <v>1</v>
      </c>
      <c r="DV4" s="50" t="n">
        <v>25</v>
      </c>
      <c r="DW4" s="91"/>
      <c r="DX4" s="50" t="s">
        <v>67</v>
      </c>
      <c r="DY4" s="51" t="s">
        <v>67</v>
      </c>
      <c r="DZ4" s="92"/>
      <c r="EA4" s="51" t="n">
        <v>1</v>
      </c>
      <c r="EB4" s="50" t="s">
        <v>303</v>
      </c>
      <c r="EC4" s="91"/>
      <c r="ED4" s="50" t="s">
        <v>67</v>
      </c>
      <c r="EE4" s="51" t="s">
        <v>67</v>
      </c>
      <c r="EF4" s="92"/>
      <c r="EG4" s="51" t="n">
        <v>1</v>
      </c>
      <c r="EH4" s="50" t="s">
        <v>270</v>
      </c>
      <c r="EI4" s="91"/>
      <c r="EJ4" s="50" t="s">
        <v>67</v>
      </c>
      <c r="EK4" s="51" t="s">
        <v>67</v>
      </c>
      <c r="EL4" s="92"/>
      <c r="EM4" s="51" t="n">
        <v>1</v>
      </c>
      <c r="EN4" s="50" t="s">
        <v>270</v>
      </c>
      <c r="EO4" s="91"/>
      <c r="EP4" s="50" t="s">
        <v>67</v>
      </c>
      <c r="EQ4" s="51" t="s">
        <v>67</v>
      </c>
      <c r="ER4" s="92"/>
      <c r="ES4" s="51" t="n">
        <v>1</v>
      </c>
      <c r="ET4" s="50" t="n">
        <v>60</v>
      </c>
      <c r="EU4" s="91"/>
      <c r="EV4" s="50" t="s">
        <v>67</v>
      </c>
      <c r="EW4" s="51" t="s">
        <v>67</v>
      </c>
      <c r="EX4" s="92"/>
      <c r="EY4" s="51" t="n">
        <v>1</v>
      </c>
      <c r="EZ4" s="50" t="n">
        <v>60</v>
      </c>
      <c r="FA4" s="91"/>
      <c r="FB4" s="50" t="s">
        <v>67</v>
      </c>
      <c r="FC4" s="51" t="s">
        <v>67</v>
      </c>
      <c r="FD4" s="92"/>
      <c r="FE4" s="51" t="n">
        <v>1</v>
      </c>
      <c r="FF4" s="50" t="n">
        <v>60</v>
      </c>
      <c r="FG4" s="91"/>
      <c r="FH4" s="50" t="n">
        <v>60</v>
      </c>
      <c r="FI4" s="51" t="s">
        <v>67</v>
      </c>
      <c r="FJ4" s="92"/>
      <c r="FK4" s="51" t="s">
        <v>67</v>
      </c>
      <c r="FL4" s="50" t="s">
        <v>270</v>
      </c>
      <c r="FM4" s="91"/>
      <c r="FN4" s="50" t="s">
        <v>67</v>
      </c>
      <c r="FO4" s="51" t="s">
        <v>67</v>
      </c>
      <c r="FP4" s="92"/>
      <c r="FQ4" s="51" t="n">
        <v>1</v>
      </c>
      <c r="FR4" s="50" t="s">
        <v>323</v>
      </c>
      <c r="FS4" s="91"/>
      <c r="FT4" s="50" t="s">
        <v>323</v>
      </c>
      <c r="FU4" s="51" t="s">
        <v>67</v>
      </c>
      <c r="FV4" s="92"/>
      <c r="FW4" s="51" t="s">
        <v>67</v>
      </c>
      <c r="FX4" s="50" t="s">
        <v>270</v>
      </c>
      <c r="FY4" s="91"/>
      <c r="FZ4" s="50" t="s">
        <v>270</v>
      </c>
      <c r="GA4" s="51" t="s">
        <v>67</v>
      </c>
      <c r="GB4" s="92"/>
      <c r="GC4" s="51" t="s">
        <v>67</v>
      </c>
      <c r="GD4" s="50" t="s">
        <v>324</v>
      </c>
      <c r="GE4" s="91"/>
      <c r="GF4" s="50" t="s">
        <v>67</v>
      </c>
      <c r="GG4" s="51" t="s">
        <v>67</v>
      </c>
      <c r="GH4" s="92"/>
      <c r="GI4" s="51" t="n">
        <v>1</v>
      </c>
      <c r="GJ4" s="50" t="s">
        <v>270</v>
      </c>
      <c r="GK4" s="91" t="s">
        <v>67</v>
      </c>
      <c r="GL4" s="50" t="s">
        <v>67</v>
      </c>
      <c r="GM4" s="51" t="s">
        <v>67</v>
      </c>
      <c r="GN4" s="92"/>
      <c r="GO4" s="51" t="n">
        <v>1</v>
      </c>
      <c r="GP4" s="50" t="s">
        <v>325</v>
      </c>
      <c r="GQ4" s="91"/>
      <c r="GR4" s="50" t="s">
        <v>67</v>
      </c>
      <c r="GS4" s="51" t="s">
        <v>67</v>
      </c>
      <c r="GT4" s="92"/>
      <c r="GU4" s="51" t="n">
        <v>1</v>
      </c>
      <c r="GV4" s="50" t="s">
        <v>324</v>
      </c>
      <c r="GW4" s="91"/>
      <c r="GX4" s="50" t="s">
        <v>67</v>
      </c>
      <c r="GY4" s="51" t="s">
        <v>67</v>
      </c>
      <c r="GZ4" s="92"/>
      <c r="HA4" s="51" t="n">
        <v>1</v>
      </c>
      <c r="HB4" s="50" t="n">
        <v>0</v>
      </c>
      <c r="HC4" s="91"/>
      <c r="HD4" s="50" t="s">
        <v>67</v>
      </c>
      <c r="HE4" s="51" t="s">
        <v>67</v>
      </c>
      <c r="HF4" s="92"/>
      <c r="HG4" s="51" t="n">
        <v>1</v>
      </c>
      <c r="HH4" s="50" t="s">
        <v>325</v>
      </c>
      <c r="HI4" s="91"/>
      <c r="HJ4" s="50" t="s">
        <v>67</v>
      </c>
      <c r="HK4" s="51" t="s">
        <v>67</v>
      </c>
      <c r="HL4" s="92"/>
      <c r="HM4" s="51" t="n">
        <v>1</v>
      </c>
      <c r="HN4" s="50" t="n">
        <v>25</v>
      </c>
      <c r="HO4" s="91"/>
      <c r="HP4" s="50" t="s">
        <v>67</v>
      </c>
      <c r="HQ4" s="51" t="s">
        <v>67</v>
      </c>
      <c r="HR4" s="92"/>
      <c r="HS4" s="51" t="n">
        <v>1</v>
      </c>
      <c r="HT4" s="50" t="s">
        <v>324</v>
      </c>
      <c r="HU4" s="91"/>
      <c r="HV4" s="50" t="s">
        <v>67</v>
      </c>
      <c r="HW4" s="51" t="s">
        <v>67</v>
      </c>
      <c r="HX4" s="92"/>
      <c r="HY4" s="51" t="n">
        <v>1</v>
      </c>
      <c r="HZ4" s="50" t="n">
        <v>25</v>
      </c>
      <c r="IA4" s="91"/>
      <c r="IB4" s="50" t="s">
        <v>67</v>
      </c>
      <c r="IC4" s="51" t="s">
        <v>67</v>
      </c>
      <c r="ID4" s="92"/>
      <c r="IE4" s="51" t="n">
        <v>1</v>
      </c>
      <c r="IF4" s="50" t="s">
        <v>324</v>
      </c>
      <c r="IG4" s="91"/>
      <c r="IH4" s="50" t="s">
        <v>67</v>
      </c>
      <c r="II4" s="51" t="s">
        <v>67</v>
      </c>
      <c r="IJ4" s="92"/>
      <c r="IK4" s="51" t="n">
        <v>1</v>
      </c>
      <c r="IL4" s="50" t="n">
        <v>30</v>
      </c>
      <c r="IM4" s="91"/>
      <c r="IN4" s="50" t="s">
        <v>67</v>
      </c>
      <c r="IO4" s="51" t="s">
        <v>67</v>
      </c>
      <c r="IP4" s="92"/>
      <c r="IQ4" s="51" t="n">
        <v>1</v>
      </c>
      <c r="IR4" s="50" t="n">
        <v>55</v>
      </c>
      <c r="IS4" s="91"/>
      <c r="IT4" s="50" t="s">
        <v>67</v>
      </c>
      <c r="IU4" s="51" t="s">
        <v>67</v>
      </c>
      <c r="IV4" s="92"/>
    </row>
    <row r="5" customFormat="false" ht="25.5" hidden="false" customHeight="false" outlineLevel="0" collapsed="false">
      <c r="A5" s="42" t="s">
        <v>326</v>
      </c>
      <c r="B5" s="43" t="s">
        <v>314</v>
      </c>
      <c r="C5" s="42" t="s">
        <v>317</v>
      </c>
      <c r="D5" s="42" t="s">
        <v>327</v>
      </c>
      <c r="E5" s="44" t="n">
        <v>0.713427641801144</v>
      </c>
      <c r="F5" s="45" t="n">
        <v>0.713427641801144</v>
      </c>
      <c r="G5" s="42" t="s">
        <v>70</v>
      </c>
      <c r="H5" s="42" t="s">
        <v>70</v>
      </c>
      <c r="I5" s="43" t="s">
        <v>21</v>
      </c>
      <c r="K5" s="42" t="s">
        <v>21</v>
      </c>
      <c r="L5" s="87" t="n">
        <v>1</v>
      </c>
      <c r="M5" s="88"/>
      <c r="N5" s="47" t="n">
        <v>2000</v>
      </c>
      <c r="O5" s="47" t="n">
        <v>1100</v>
      </c>
      <c r="P5" s="47" t="n">
        <v>0</v>
      </c>
      <c r="Q5" s="47" t="n">
        <v>0</v>
      </c>
      <c r="R5" s="47" t="n">
        <v>300</v>
      </c>
      <c r="S5" s="47" t="n">
        <v>1200</v>
      </c>
      <c r="T5" s="47" t="n">
        <v>0</v>
      </c>
      <c r="U5" s="47" t="n">
        <v>0</v>
      </c>
      <c r="V5" s="47" t="n">
        <v>2000</v>
      </c>
      <c r="W5" s="47" t="n">
        <v>400</v>
      </c>
      <c r="X5" s="47" t="n">
        <v>10</v>
      </c>
      <c r="Y5" s="47" t="n">
        <v>0</v>
      </c>
      <c r="Z5" s="89" t="s">
        <v>67</v>
      </c>
      <c r="AA5" s="89" t="s">
        <v>245</v>
      </c>
      <c r="AB5" s="89"/>
      <c r="AC5" s="89"/>
      <c r="AD5" s="89" t="s">
        <v>67</v>
      </c>
      <c r="AE5" s="89" t="s">
        <v>245</v>
      </c>
      <c r="AF5" s="89"/>
      <c r="AG5" s="89"/>
      <c r="AH5" s="89"/>
      <c r="AI5" s="89"/>
      <c r="AJ5" s="89"/>
      <c r="AK5" s="89"/>
      <c r="AL5" s="89"/>
      <c r="AM5" s="89"/>
      <c r="AN5" s="89"/>
      <c r="AO5" s="89"/>
      <c r="AP5" s="47" t="s">
        <v>67</v>
      </c>
      <c r="AQ5" s="47" t="s">
        <v>245</v>
      </c>
      <c r="AR5" s="89"/>
      <c r="AS5" s="89"/>
      <c r="AT5" s="47" t="s">
        <v>67</v>
      </c>
      <c r="AU5" s="47" t="s">
        <v>245</v>
      </c>
      <c r="AV5" s="47" t="n">
        <v>9200</v>
      </c>
      <c r="AW5" s="47" t="s">
        <v>321</v>
      </c>
      <c r="AX5" s="89"/>
      <c r="AY5" s="89"/>
      <c r="AZ5" s="90"/>
      <c r="BA5" s="89"/>
      <c r="BB5" s="89"/>
      <c r="BC5" s="90"/>
      <c r="BD5" s="89"/>
      <c r="BE5" s="89"/>
      <c r="BF5" s="89"/>
      <c r="BG5" s="89"/>
      <c r="BH5" s="89"/>
      <c r="BI5" s="89"/>
      <c r="BJ5" s="90"/>
      <c r="BK5" s="89"/>
      <c r="BL5" s="89"/>
      <c r="BM5" s="90"/>
      <c r="BN5" s="89"/>
      <c r="BO5" s="89"/>
      <c r="BP5" s="89"/>
      <c r="BQ5" s="89"/>
      <c r="BR5" s="47" t="s">
        <v>67</v>
      </c>
      <c r="BS5" s="47" t="s">
        <v>245</v>
      </c>
      <c r="BT5" s="44" t="n">
        <v>0</v>
      </c>
      <c r="BU5" s="89"/>
      <c r="BV5" s="89"/>
      <c r="BW5" s="90"/>
      <c r="BX5" s="47" t="s">
        <v>67</v>
      </c>
      <c r="BY5" s="47" t="s">
        <v>245</v>
      </c>
      <c r="BZ5" s="47" t="n">
        <v>2000</v>
      </c>
      <c r="CA5" s="47" t="s">
        <v>322</v>
      </c>
      <c r="CB5" s="13" t="s">
        <v>21</v>
      </c>
      <c r="CL5" s="47" t="s">
        <v>67</v>
      </c>
      <c r="CM5" s="47" t="s">
        <v>245</v>
      </c>
      <c r="CN5" s="89"/>
      <c r="CO5" s="89"/>
      <c r="CP5" s="47" t="s">
        <v>67</v>
      </c>
      <c r="CQ5" s="47" t="s">
        <v>245</v>
      </c>
      <c r="CR5" s="47" t="n">
        <v>50</v>
      </c>
      <c r="CS5" s="47" t="s">
        <v>248</v>
      </c>
      <c r="DJ5" s="50" t="n">
        <v>25</v>
      </c>
      <c r="DK5" s="91"/>
      <c r="DL5" s="50" t="s">
        <v>67</v>
      </c>
      <c r="DM5" s="51" t="s">
        <v>67</v>
      </c>
      <c r="DN5" s="92"/>
      <c r="DO5" s="51" t="n">
        <v>1</v>
      </c>
      <c r="DP5" s="50" t="n">
        <v>60</v>
      </c>
      <c r="DQ5" s="91"/>
      <c r="DR5" s="50" t="s">
        <v>67</v>
      </c>
      <c r="DS5" s="51" t="s">
        <v>67</v>
      </c>
      <c r="DT5" s="92"/>
      <c r="DU5" s="51" t="n">
        <v>1</v>
      </c>
      <c r="DV5" s="50" t="n">
        <v>25</v>
      </c>
      <c r="DW5" s="91"/>
      <c r="DX5" s="50" t="s">
        <v>67</v>
      </c>
      <c r="DY5" s="51" t="s">
        <v>67</v>
      </c>
      <c r="DZ5" s="92"/>
      <c r="EA5" s="51" t="n">
        <v>1</v>
      </c>
      <c r="EB5" s="50" t="s">
        <v>303</v>
      </c>
      <c r="EC5" s="91"/>
      <c r="ED5" s="50" t="s">
        <v>67</v>
      </c>
      <c r="EE5" s="51" t="s">
        <v>67</v>
      </c>
      <c r="EF5" s="92"/>
      <c r="EG5" s="51" t="n">
        <v>1</v>
      </c>
      <c r="EH5" s="50" t="s">
        <v>270</v>
      </c>
      <c r="EI5" s="91"/>
      <c r="EJ5" s="50" t="s">
        <v>67</v>
      </c>
      <c r="EK5" s="51" t="s">
        <v>67</v>
      </c>
      <c r="EL5" s="92"/>
      <c r="EM5" s="51" t="n">
        <v>1</v>
      </c>
      <c r="EN5" s="50" t="s">
        <v>270</v>
      </c>
      <c r="EO5" s="91"/>
      <c r="EP5" s="50" t="s">
        <v>67</v>
      </c>
      <c r="EQ5" s="51" t="s">
        <v>67</v>
      </c>
      <c r="ER5" s="92"/>
      <c r="ES5" s="51" t="n">
        <v>1</v>
      </c>
      <c r="ET5" s="50" t="n">
        <v>60</v>
      </c>
      <c r="EU5" s="91"/>
      <c r="EV5" s="50" t="s">
        <v>67</v>
      </c>
      <c r="EW5" s="51" t="s">
        <v>67</v>
      </c>
      <c r="EX5" s="92"/>
      <c r="EY5" s="51" t="n">
        <v>1</v>
      </c>
      <c r="EZ5" s="50" t="n">
        <v>60</v>
      </c>
      <c r="FA5" s="91"/>
      <c r="FB5" s="50" t="s">
        <v>67</v>
      </c>
      <c r="FC5" s="51" t="s">
        <v>67</v>
      </c>
      <c r="FD5" s="92"/>
      <c r="FE5" s="51" t="n">
        <v>1</v>
      </c>
      <c r="FF5" s="50" t="n">
        <v>60</v>
      </c>
      <c r="FG5" s="91"/>
      <c r="FH5" s="50" t="n">
        <v>60</v>
      </c>
      <c r="FI5" s="51" t="s">
        <v>67</v>
      </c>
      <c r="FJ5" s="92"/>
      <c r="FK5" s="51" t="s">
        <v>67</v>
      </c>
      <c r="FL5" s="50" t="s">
        <v>270</v>
      </c>
      <c r="FM5" s="91"/>
      <c r="FN5" s="50" t="s">
        <v>67</v>
      </c>
      <c r="FO5" s="51" t="s">
        <v>67</v>
      </c>
      <c r="FP5" s="92"/>
      <c r="FQ5" s="51" t="n">
        <v>1</v>
      </c>
      <c r="FR5" s="50" t="s">
        <v>323</v>
      </c>
      <c r="FS5" s="91"/>
      <c r="FT5" s="50" t="s">
        <v>323</v>
      </c>
      <c r="FU5" s="51" t="s">
        <v>67</v>
      </c>
      <c r="FV5" s="92"/>
      <c r="FW5" s="51" t="s">
        <v>67</v>
      </c>
      <c r="FX5" s="50" t="s">
        <v>270</v>
      </c>
      <c r="FY5" s="91"/>
      <c r="FZ5" s="50" t="s">
        <v>270</v>
      </c>
      <c r="GA5" s="51" t="s">
        <v>67</v>
      </c>
      <c r="GB5" s="92"/>
      <c r="GC5" s="51" t="s">
        <v>67</v>
      </c>
      <c r="GD5" s="50" t="s">
        <v>324</v>
      </c>
      <c r="GE5" s="91"/>
      <c r="GF5" s="50" t="s">
        <v>67</v>
      </c>
      <c r="GG5" s="51" t="s">
        <v>67</v>
      </c>
      <c r="GH5" s="92"/>
      <c r="GI5" s="51" t="n">
        <v>1</v>
      </c>
      <c r="GJ5" s="50" t="s">
        <v>270</v>
      </c>
      <c r="GK5" s="91" t="s">
        <v>67</v>
      </c>
      <c r="GL5" s="50" t="s">
        <v>67</v>
      </c>
      <c r="GM5" s="51" t="s">
        <v>67</v>
      </c>
      <c r="GN5" s="92"/>
      <c r="GO5" s="51" t="n">
        <v>1</v>
      </c>
      <c r="GP5" s="50" t="s">
        <v>325</v>
      </c>
      <c r="GQ5" s="91"/>
      <c r="GR5" s="50" t="s">
        <v>67</v>
      </c>
      <c r="GS5" s="51" t="s">
        <v>67</v>
      </c>
      <c r="GT5" s="92"/>
      <c r="GU5" s="51" t="n">
        <v>1</v>
      </c>
      <c r="GV5" s="50" t="s">
        <v>324</v>
      </c>
      <c r="GW5" s="91"/>
      <c r="GX5" s="50" t="s">
        <v>67</v>
      </c>
      <c r="GY5" s="51" t="s">
        <v>67</v>
      </c>
      <c r="GZ5" s="92"/>
      <c r="HA5" s="51" t="n">
        <v>1</v>
      </c>
      <c r="HB5" s="50" t="n">
        <v>0</v>
      </c>
      <c r="HC5" s="91"/>
      <c r="HD5" s="50" t="s">
        <v>67</v>
      </c>
      <c r="HE5" s="51" t="s">
        <v>67</v>
      </c>
      <c r="HF5" s="92"/>
      <c r="HG5" s="51" t="n">
        <v>1</v>
      </c>
      <c r="HH5" s="50" t="s">
        <v>325</v>
      </c>
      <c r="HI5" s="91"/>
      <c r="HJ5" s="50" t="s">
        <v>67</v>
      </c>
      <c r="HK5" s="51" t="s">
        <v>67</v>
      </c>
      <c r="HL5" s="92"/>
      <c r="HM5" s="51" t="n">
        <v>1</v>
      </c>
      <c r="HN5" s="50" t="n">
        <v>25</v>
      </c>
      <c r="HO5" s="91"/>
      <c r="HP5" s="50" t="s">
        <v>67</v>
      </c>
      <c r="HQ5" s="51" t="s">
        <v>67</v>
      </c>
      <c r="HR5" s="92"/>
      <c r="HS5" s="51" t="n">
        <v>1</v>
      </c>
      <c r="HT5" s="50" t="s">
        <v>324</v>
      </c>
      <c r="HU5" s="91"/>
      <c r="HV5" s="50" t="s">
        <v>67</v>
      </c>
      <c r="HW5" s="51" t="s">
        <v>67</v>
      </c>
      <c r="HX5" s="92"/>
      <c r="HY5" s="51" t="n">
        <v>1</v>
      </c>
      <c r="HZ5" s="50" t="n">
        <v>25</v>
      </c>
      <c r="IA5" s="91"/>
      <c r="IB5" s="50" t="s">
        <v>67</v>
      </c>
      <c r="IC5" s="51" t="s">
        <v>67</v>
      </c>
      <c r="ID5" s="92"/>
      <c r="IE5" s="51" t="n">
        <v>1</v>
      </c>
      <c r="IF5" s="50" t="s">
        <v>324</v>
      </c>
      <c r="IG5" s="91"/>
      <c r="IH5" s="50" t="s">
        <v>67</v>
      </c>
      <c r="II5" s="51" t="s">
        <v>67</v>
      </c>
      <c r="IJ5" s="92"/>
      <c r="IK5" s="51" t="n">
        <v>1</v>
      </c>
      <c r="IL5" s="50" t="n">
        <v>30</v>
      </c>
      <c r="IM5" s="91"/>
      <c r="IN5" s="50" t="s">
        <v>67</v>
      </c>
      <c r="IO5" s="51" t="s">
        <v>67</v>
      </c>
      <c r="IP5" s="92"/>
      <c r="IQ5" s="51" t="n">
        <v>1</v>
      </c>
      <c r="IR5" s="50" t="n">
        <v>55</v>
      </c>
      <c r="IS5" s="91"/>
      <c r="IT5" s="50" t="s">
        <v>67</v>
      </c>
      <c r="IU5" s="51" t="s">
        <v>67</v>
      </c>
      <c r="IV5" s="92"/>
    </row>
    <row r="6" customFormat="false" ht="14" hidden="false" customHeight="false" outlineLevel="0" collapsed="false">
      <c r="A6" s="42" t="s">
        <v>328</v>
      </c>
      <c r="B6" s="43" t="s">
        <v>253</v>
      </c>
      <c r="C6" s="42" t="s">
        <v>317</v>
      </c>
      <c r="D6" s="42" t="s">
        <v>254</v>
      </c>
      <c r="E6" s="44" t="n">
        <v>1</v>
      </c>
      <c r="F6" s="45" t="n">
        <v>1</v>
      </c>
      <c r="G6" s="42" t="s">
        <v>70</v>
      </c>
      <c r="H6" s="42" t="s">
        <v>70</v>
      </c>
      <c r="I6" s="43" t="s">
        <v>21</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s">
        <v>67</v>
      </c>
      <c r="AA6" s="89" t="s">
        <v>245</v>
      </c>
      <c r="AB6" s="89" t="n">
        <v>0</v>
      </c>
      <c r="AC6" s="89" t="s">
        <v>247</v>
      </c>
      <c r="AD6" s="89" t="s">
        <v>67</v>
      </c>
      <c r="AE6" s="89" t="s">
        <v>245</v>
      </c>
      <c r="AF6" s="89" t="n">
        <v>0</v>
      </c>
      <c r="AG6" s="89" t="s">
        <v>247</v>
      </c>
      <c r="AH6" s="89" t="n">
        <v>0</v>
      </c>
      <c r="AI6" s="89" t="s">
        <v>247</v>
      </c>
      <c r="AJ6" s="89" t="n">
        <v>0</v>
      </c>
      <c r="AK6" s="89" t="s">
        <v>247</v>
      </c>
      <c r="AL6" s="89" t="n">
        <v>0</v>
      </c>
      <c r="AM6" s="89" t="s">
        <v>247</v>
      </c>
      <c r="AN6" s="89" t="n">
        <v>0</v>
      </c>
      <c r="AO6" s="89" t="s">
        <v>247</v>
      </c>
      <c r="AP6" s="47" t="s">
        <v>67</v>
      </c>
      <c r="AQ6" s="47" t="s">
        <v>245</v>
      </c>
      <c r="AR6" s="89" t="n">
        <v>0</v>
      </c>
      <c r="AS6" s="89" t="s">
        <v>247</v>
      </c>
      <c r="AT6" s="47" t="s">
        <v>67</v>
      </c>
      <c r="AU6" s="47" t="s">
        <v>245</v>
      </c>
      <c r="AV6" s="47" t="n">
        <v>0</v>
      </c>
      <c r="AW6" s="47" t="s">
        <v>247</v>
      </c>
      <c r="AX6" s="89" t="n">
        <v>0</v>
      </c>
      <c r="AY6" s="89" t="s">
        <v>247</v>
      </c>
      <c r="AZ6" s="90" t="n">
        <v>0</v>
      </c>
      <c r="BA6" s="89" t="n">
        <v>0</v>
      </c>
      <c r="BB6" s="89" t="s">
        <v>247</v>
      </c>
      <c r="BC6" s="90" t="n">
        <v>0</v>
      </c>
      <c r="BD6" s="89" t="n">
        <v>0</v>
      </c>
      <c r="BE6" s="89" t="s">
        <v>247</v>
      </c>
      <c r="BF6" s="89" t="n">
        <v>0</v>
      </c>
      <c r="BG6" s="89" t="s">
        <v>247</v>
      </c>
      <c r="BH6" s="89" t="n">
        <v>0</v>
      </c>
      <c r="BI6" s="89" t="s">
        <v>247</v>
      </c>
      <c r="BJ6" s="90" t="n">
        <v>0</v>
      </c>
      <c r="BK6" s="89" t="n">
        <v>0</v>
      </c>
      <c r="BL6" s="89" t="s">
        <v>247</v>
      </c>
      <c r="BM6" s="90" t="n">
        <v>0</v>
      </c>
      <c r="BN6" s="89" t="n">
        <v>0</v>
      </c>
      <c r="BO6" s="89" t="s">
        <v>247</v>
      </c>
      <c r="BP6" s="89" t="n">
        <v>0</v>
      </c>
      <c r="BQ6" s="89" t="s">
        <v>247</v>
      </c>
      <c r="BR6" s="47" t="s">
        <v>67</v>
      </c>
      <c r="BS6" s="47" t="s">
        <v>245</v>
      </c>
      <c r="BT6" s="44" t="n">
        <v>0</v>
      </c>
      <c r="BU6" s="89" t="n">
        <v>0</v>
      </c>
      <c r="BV6" s="89" t="s">
        <v>247</v>
      </c>
      <c r="BW6" s="90" t="n">
        <v>0</v>
      </c>
      <c r="BX6" s="47" t="s">
        <v>67</v>
      </c>
      <c r="BY6" s="47" t="s">
        <v>245</v>
      </c>
      <c r="BZ6" s="47" t="n">
        <v>0</v>
      </c>
      <c r="CA6" s="47" t="s">
        <v>247</v>
      </c>
      <c r="CB6" s="13" t="s">
        <v>21</v>
      </c>
      <c r="CL6" s="47" t="s">
        <v>67</v>
      </c>
      <c r="CM6" s="47" t="s">
        <v>245</v>
      </c>
      <c r="CN6" s="89" t="n">
        <v>0</v>
      </c>
      <c r="CO6" s="89" t="s">
        <v>247</v>
      </c>
      <c r="CP6" s="47" t="s">
        <v>67</v>
      </c>
      <c r="CQ6" s="47" t="s">
        <v>245</v>
      </c>
      <c r="CR6" s="47" t="n">
        <v>0</v>
      </c>
      <c r="CS6" s="47" t="s">
        <v>247</v>
      </c>
      <c r="CT6" s="47" t="n">
        <v>0</v>
      </c>
      <c r="CU6" s="47" t="s">
        <v>247</v>
      </c>
      <c r="CV6" s="47" t="n">
        <v>0</v>
      </c>
      <c r="CW6" s="47" t="s">
        <v>247</v>
      </c>
      <c r="CX6" s="47" t="n">
        <v>0</v>
      </c>
      <c r="CY6" s="47" t="s">
        <v>247</v>
      </c>
      <c r="CZ6" s="47" t="n">
        <v>0</v>
      </c>
      <c r="DA6" s="47" t="s">
        <v>247</v>
      </c>
      <c r="DB6" s="47" t="n">
        <v>0</v>
      </c>
      <c r="DC6" s="47" t="s">
        <v>247</v>
      </c>
      <c r="DD6" s="47" t="n">
        <v>0</v>
      </c>
      <c r="DE6" s="47" t="s">
        <v>247</v>
      </c>
      <c r="DF6" s="47" t="n">
        <v>0</v>
      </c>
      <c r="DG6" s="47" t="s">
        <v>247</v>
      </c>
      <c r="DH6" s="47" t="n">
        <v>0</v>
      </c>
      <c r="DI6" s="47" t="s">
        <v>247</v>
      </c>
      <c r="DJ6" s="50" t="n">
        <v>0</v>
      </c>
      <c r="DK6" s="91" t="n">
        <v>0</v>
      </c>
      <c r="DL6" s="50" t="s">
        <v>67</v>
      </c>
      <c r="DM6" s="51" t="s">
        <v>67</v>
      </c>
      <c r="DN6" s="92" t="n">
        <v>0</v>
      </c>
      <c r="DO6" s="51" t="n">
        <v>1</v>
      </c>
      <c r="DP6" s="50" t="n">
        <v>0</v>
      </c>
      <c r="DQ6" s="91" t="n">
        <v>0</v>
      </c>
      <c r="DR6" s="50" t="s">
        <v>67</v>
      </c>
      <c r="DS6" s="51" t="s">
        <v>67</v>
      </c>
      <c r="DT6" s="92" t="n">
        <v>0</v>
      </c>
      <c r="DU6" s="51" t="n">
        <v>1</v>
      </c>
      <c r="DV6" s="50" t="n">
        <v>0</v>
      </c>
      <c r="DW6" s="91" t="n">
        <v>0</v>
      </c>
      <c r="DX6" s="50" t="s">
        <v>67</v>
      </c>
      <c r="DY6" s="51" t="s">
        <v>67</v>
      </c>
      <c r="DZ6" s="92" t="n">
        <v>0</v>
      </c>
      <c r="EA6" s="51" t="n">
        <v>1</v>
      </c>
      <c r="EB6" s="50" t="n">
        <v>0</v>
      </c>
      <c r="EC6" s="91" t="n">
        <v>0</v>
      </c>
      <c r="ED6" s="50" t="s">
        <v>67</v>
      </c>
      <c r="EE6" s="51" t="s">
        <v>67</v>
      </c>
      <c r="EF6" s="92" t="n">
        <v>0</v>
      </c>
      <c r="EG6" s="51" t="n">
        <v>1</v>
      </c>
      <c r="EH6" s="50" t="n">
        <v>0</v>
      </c>
      <c r="EI6" s="91" t="n">
        <v>0</v>
      </c>
      <c r="EJ6" s="50" t="s">
        <v>67</v>
      </c>
      <c r="EK6" s="51" t="s">
        <v>67</v>
      </c>
      <c r="EL6" s="92" t="n">
        <v>0</v>
      </c>
      <c r="EM6" s="51" t="n">
        <v>1</v>
      </c>
      <c r="EN6" s="50" t="n">
        <v>0</v>
      </c>
      <c r="EO6" s="91" t="n">
        <v>0</v>
      </c>
      <c r="EP6" s="50" t="s">
        <v>67</v>
      </c>
      <c r="EQ6" s="51" t="s">
        <v>67</v>
      </c>
      <c r="ER6" s="92" t="n">
        <v>0</v>
      </c>
      <c r="ES6" s="51" t="n">
        <v>1</v>
      </c>
      <c r="ET6" s="50" t="n">
        <v>0</v>
      </c>
      <c r="EU6" s="91" t="n">
        <v>0</v>
      </c>
      <c r="EV6" s="50" t="s">
        <v>67</v>
      </c>
      <c r="EW6" s="51" t="s">
        <v>67</v>
      </c>
      <c r="EX6" s="92" t="n">
        <v>0</v>
      </c>
      <c r="EY6" s="51" t="n">
        <v>1</v>
      </c>
      <c r="EZ6" s="50" t="n">
        <v>0</v>
      </c>
      <c r="FA6" s="91" t="n">
        <v>0</v>
      </c>
      <c r="FB6" s="50" t="s">
        <v>67</v>
      </c>
      <c r="FC6" s="51" t="s">
        <v>67</v>
      </c>
      <c r="FD6" s="92" t="n">
        <v>0</v>
      </c>
      <c r="FE6" s="51" t="n">
        <v>1</v>
      </c>
      <c r="FF6" s="50" t="n">
        <v>0</v>
      </c>
      <c r="FG6" s="91" t="n">
        <v>0</v>
      </c>
      <c r="FH6" s="50" t="n">
        <v>0</v>
      </c>
      <c r="FI6" s="51" t="s">
        <v>67</v>
      </c>
      <c r="FJ6" s="92" t="n">
        <v>0</v>
      </c>
      <c r="FK6" s="51" t="s">
        <v>67</v>
      </c>
      <c r="FL6" s="50" t="n">
        <v>0</v>
      </c>
      <c r="FM6" s="91" t="n">
        <v>0</v>
      </c>
      <c r="FN6" s="50" t="s">
        <v>67</v>
      </c>
      <c r="FO6" s="51" t="s">
        <v>67</v>
      </c>
      <c r="FP6" s="92" t="n">
        <v>0</v>
      </c>
      <c r="FQ6" s="51" t="n">
        <v>1</v>
      </c>
      <c r="FR6" s="50" t="n">
        <v>0</v>
      </c>
      <c r="FS6" s="91" t="n">
        <v>0</v>
      </c>
      <c r="FT6" s="50" t="n">
        <v>0</v>
      </c>
      <c r="FU6" s="51" t="s">
        <v>67</v>
      </c>
      <c r="FV6" s="92" t="n">
        <v>0</v>
      </c>
      <c r="FW6" s="51" t="s">
        <v>67</v>
      </c>
      <c r="FX6" s="50" t="n">
        <v>0</v>
      </c>
      <c r="FY6" s="91" t="n">
        <v>0</v>
      </c>
      <c r="FZ6" s="50" t="n">
        <v>0</v>
      </c>
      <c r="GA6" s="51" t="s">
        <v>67</v>
      </c>
      <c r="GB6" s="92" t="n">
        <v>0</v>
      </c>
      <c r="GC6" s="51" t="s">
        <v>67</v>
      </c>
      <c r="GD6" s="50" t="s">
        <v>255</v>
      </c>
      <c r="GE6" s="91" t="n">
        <v>0</v>
      </c>
      <c r="GF6" s="50" t="s">
        <v>67</v>
      </c>
      <c r="GG6" s="51" t="s">
        <v>67</v>
      </c>
      <c r="GH6" s="92" t="n">
        <v>0</v>
      </c>
      <c r="GI6" s="51" t="n">
        <v>1</v>
      </c>
      <c r="GJ6" s="50" t="n">
        <v>0</v>
      </c>
      <c r="GK6" s="91" t="s">
        <v>67</v>
      </c>
      <c r="GL6" s="50" t="s">
        <v>67</v>
      </c>
      <c r="GM6" s="51" t="s">
        <v>67</v>
      </c>
      <c r="GN6" s="92" t="n">
        <v>0</v>
      </c>
      <c r="GO6" s="51" t="n">
        <v>1</v>
      </c>
      <c r="GP6" s="50" t="n">
        <v>0</v>
      </c>
      <c r="GQ6" s="91" t="n">
        <v>0</v>
      </c>
      <c r="GR6" s="50" t="s">
        <v>67</v>
      </c>
      <c r="GS6" s="51" t="s">
        <v>67</v>
      </c>
      <c r="GT6" s="92" t="n">
        <v>0</v>
      </c>
      <c r="GU6" s="51" t="n">
        <v>1</v>
      </c>
      <c r="GV6" s="50" t="s">
        <v>255</v>
      </c>
      <c r="GW6" s="91" t="n">
        <v>0</v>
      </c>
      <c r="GX6" s="50" t="s">
        <v>67</v>
      </c>
      <c r="GY6" s="51" t="s">
        <v>67</v>
      </c>
      <c r="GZ6" s="92" t="n">
        <v>0</v>
      </c>
      <c r="HA6" s="51" t="n">
        <v>1</v>
      </c>
      <c r="HB6" s="50" t="n">
        <v>0</v>
      </c>
      <c r="HC6" s="91" t="n">
        <v>0</v>
      </c>
      <c r="HD6" s="50" t="s">
        <v>67</v>
      </c>
      <c r="HE6" s="51" t="s">
        <v>67</v>
      </c>
      <c r="HF6" s="92" t="n">
        <v>0</v>
      </c>
      <c r="HG6" s="51" t="n">
        <v>1</v>
      </c>
      <c r="HH6" s="50" t="n">
        <v>0</v>
      </c>
      <c r="HI6" s="91" t="n">
        <v>0</v>
      </c>
      <c r="HJ6" s="50" t="s">
        <v>67</v>
      </c>
      <c r="HK6" s="51" t="s">
        <v>67</v>
      </c>
      <c r="HL6" s="92" t="n">
        <v>0</v>
      </c>
      <c r="HM6" s="51" t="n">
        <v>1</v>
      </c>
      <c r="HN6" s="50" t="n">
        <v>0</v>
      </c>
      <c r="HO6" s="91" t="n">
        <v>0</v>
      </c>
      <c r="HP6" s="50" t="s">
        <v>67</v>
      </c>
      <c r="HQ6" s="51" t="s">
        <v>67</v>
      </c>
      <c r="HR6" s="92" t="n">
        <v>0</v>
      </c>
      <c r="HS6" s="51" t="n">
        <v>1</v>
      </c>
      <c r="HT6" s="50" t="s">
        <v>255</v>
      </c>
      <c r="HU6" s="91" t="n">
        <v>0</v>
      </c>
      <c r="HV6" s="50" t="s">
        <v>67</v>
      </c>
      <c r="HW6" s="51" t="s">
        <v>67</v>
      </c>
      <c r="HX6" s="92" t="n">
        <v>0</v>
      </c>
      <c r="HY6" s="51" t="n">
        <v>1</v>
      </c>
      <c r="HZ6" s="50" t="n">
        <v>0</v>
      </c>
      <c r="IA6" s="91" t="n">
        <v>0</v>
      </c>
      <c r="IB6" s="50" t="s">
        <v>67</v>
      </c>
      <c r="IC6" s="51" t="s">
        <v>67</v>
      </c>
      <c r="ID6" s="92" t="n">
        <v>0</v>
      </c>
      <c r="IE6" s="51" t="n">
        <v>1</v>
      </c>
      <c r="IF6" s="50" t="s">
        <v>255</v>
      </c>
      <c r="IG6" s="91" t="n">
        <v>0</v>
      </c>
      <c r="IH6" s="50" t="s">
        <v>67</v>
      </c>
      <c r="II6" s="51" t="s">
        <v>67</v>
      </c>
      <c r="IJ6" s="92" t="n">
        <v>0</v>
      </c>
      <c r="IK6" s="51" t="n">
        <v>1</v>
      </c>
      <c r="IL6" s="50" t="n">
        <v>0</v>
      </c>
      <c r="IM6" s="91" t="n">
        <v>0</v>
      </c>
      <c r="IN6" s="50" t="s">
        <v>67</v>
      </c>
      <c r="IO6" s="51" t="s">
        <v>67</v>
      </c>
      <c r="IP6" s="92" t="n">
        <v>0</v>
      </c>
      <c r="IQ6" s="51" t="n">
        <v>1</v>
      </c>
      <c r="IR6" s="50" t="n">
        <v>0</v>
      </c>
      <c r="IS6" s="91" t="n">
        <v>0</v>
      </c>
      <c r="IT6" s="50" t="s">
        <v>67</v>
      </c>
      <c r="IU6" s="51" t="s">
        <v>67</v>
      </c>
      <c r="IV6" s="92" t="n">
        <v>0</v>
      </c>
    </row>
    <row r="7" customFormat="false" ht="25.5" hidden="false" customHeight="false" outlineLevel="0" collapsed="false">
      <c r="A7" s="42" t="s">
        <v>329</v>
      </c>
      <c r="B7" s="43" t="s">
        <v>314</v>
      </c>
      <c r="C7" s="42" t="s">
        <v>317</v>
      </c>
      <c r="D7" s="42" t="s">
        <v>257</v>
      </c>
      <c r="E7" s="44" t="n">
        <v>0.713427641801144</v>
      </c>
      <c r="F7" s="45" t="n">
        <v>0.713427641801144</v>
      </c>
      <c r="G7" s="42" t="s">
        <v>70</v>
      </c>
      <c r="H7" s="42" t="s">
        <v>70</v>
      </c>
      <c r="I7" s="43" t="s">
        <v>21</v>
      </c>
      <c r="K7" s="42" t="s">
        <v>21</v>
      </c>
      <c r="L7" s="87" t="n">
        <v>1</v>
      </c>
      <c r="M7" s="88"/>
      <c r="N7" s="47" t="n">
        <v>2000</v>
      </c>
      <c r="O7" s="47" t="n">
        <v>1100</v>
      </c>
      <c r="P7" s="47" t="n">
        <v>0</v>
      </c>
      <c r="Q7" s="47" t="n">
        <v>0</v>
      </c>
      <c r="R7" s="47" t="n">
        <v>300</v>
      </c>
      <c r="S7" s="47" t="n">
        <v>1200</v>
      </c>
      <c r="T7" s="47" t="n">
        <v>0</v>
      </c>
      <c r="U7" s="47" t="n">
        <v>0</v>
      </c>
      <c r="V7" s="47" t="n">
        <v>2000</v>
      </c>
      <c r="W7" s="47" t="n">
        <v>400</v>
      </c>
      <c r="X7" s="47" t="n">
        <v>10</v>
      </c>
      <c r="Y7" s="47" t="n">
        <v>0</v>
      </c>
      <c r="Z7" s="89" t="s">
        <v>67</v>
      </c>
      <c r="AA7" s="89" t="s">
        <v>245</v>
      </c>
      <c r="AB7" s="89"/>
      <c r="AC7" s="89"/>
      <c r="AD7" s="89" t="s">
        <v>67</v>
      </c>
      <c r="AE7" s="89" t="s">
        <v>245</v>
      </c>
      <c r="AF7" s="89"/>
      <c r="AG7" s="89"/>
      <c r="AH7" s="89"/>
      <c r="AI7" s="89"/>
      <c r="AJ7" s="89"/>
      <c r="AK7" s="89"/>
      <c r="AL7" s="89"/>
      <c r="AM7" s="89"/>
      <c r="AN7" s="89"/>
      <c r="AO7" s="89"/>
      <c r="AP7" s="47" t="s">
        <v>67</v>
      </c>
      <c r="AQ7" s="47" t="s">
        <v>245</v>
      </c>
      <c r="AR7" s="89"/>
      <c r="AS7" s="89"/>
      <c r="AT7" s="47" t="s">
        <v>67</v>
      </c>
      <c r="AU7" s="47" t="s">
        <v>245</v>
      </c>
      <c r="AV7" s="47" t="n">
        <v>9200</v>
      </c>
      <c r="AW7" s="47" t="s">
        <v>321</v>
      </c>
      <c r="AX7" s="89"/>
      <c r="AY7" s="89"/>
      <c r="AZ7" s="90"/>
      <c r="BA7" s="89"/>
      <c r="BB7" s="89"/>
      <c r="BC7" s="90"/>
      <c r="BD7" s="89"/>
      <c r="BE7" s="89"/>
      <c r="BF7" s="89"/>
      <c r="BG7" s="89"/>
      <c r="BH7" s="89"/>
      <c r="BI7" s="89"/>
      <c r="BJ7" s="90"/>
      <c r="BK7" s="89"/>
      <c r="BL7" s="89"/>
      <c r="BM7" s="90"/>
      <c r="BN7" s="89"/>
      <c r="BO7" s="89"/>
      <c r="BP7" s="89"/>
      <c r="BQ7" s="89"/>
      <c r="BR7" s="47" t="s">
        <v>67</v>
      </c>
      <c r="BS7" s="47" t="s">
        <v>245</v>
      </c>
      <c r="BT7" s="44" t="n">
        <v>0</v>
      </c>
      <c r="BU7" s="89"/>
      <c r="BV7" s="89"/>
      <c r="BW7" s="90"/>
      <c r="BX7" s="47" t="s">
        <v>67</v>
      </c>
      <c r="BY7" s="47" t="s">
        <v>245</v>
      </c>
      <c r="BZ7" s="47" t="n">
        <v>2000</v>
      </c>
      <c r="CA7" s="47" t="s">
        <v>322</v>
      </c>
      <c r="CB7" s="13" t="s">
        <v>21</v>
      </c>
      <c r="CL7" s="47" t="s">
        <v>67</v>
      </c>
      <c r="CM7" s="47" t="s">
        <v>245</v>
      </c>
      <c r="CN7" s="89"/>
      <c r="CO7" s="89"/>
      <c r="CP7" s="47" t="s">
        <v>67</v>
      </c>
      <c r="CQ7" s="47" t="s">
        <v>245</v>
      </c>
      <c r="CR7" s="47" t="n">
        <v>50</v>
      </c>
      <c r="CS7" s="47" t="s">
        <v>248</v>
      </c>
      <c r="DJ7" s="50" t="n">
        <v>25</v>
      </c>
      <c r="DK7" s="91"/>
      <c r="DL7" s="50" t="s">
        <v>67</v>
      </c>
      <c r="DM7" s="51" t="s">
        <v>67</v>
      </c>
      <c r="DN7" s="92"/>
      <c r="DO7" s="51" t="n">
        <v>1</v>
      </c>
      <c r="DP7" s="50" t="n">
        <v>60</v>
      </c>
      <c r="DQ7" s="91"/>
      <c r="DR7" s="50" t="s">
        <v>67</v>
      </c>
      <c r="DS7" s="51" t="s">
        <v>67</v>
      </c>
      <c r="DT7" s="92"/>
      <c r="DU7" s="51" t="n">
        <v>1</v>
      </c>
      <c r="DV7" s="50" t="n">
        <v>25</v>
      </c>
      <c r="DW7" s="91"/>
      <c r="DX7" s="50" t="s">
        <v>67</v>
      </c>
      <c r="DY7" s="51" t="s">
        <v>67</v>
      </c>
      <c r="DZ7" s="92"/>
      <c r="EA7" s="51" t="n">
        <v>1</v>
      </c>
      <c r="EB7" s="50" t="s">
        <v>303</v>
      </c>
      <c r="EC7" s="91"/>
      <c r="ED7" s="50" t="s">
        <v>67</v>
      </c>
      <c r="EE7" s="51" t="s">
        <v>67</v>
      </c>
      <c r="EF7" s="92"/>
      <c r="EG7" s="51" t="n">
        <v>1</v>
      </c>
      <c r="EH7" s="50" t="s">
        <v>270</v>
      </c>
      <c r="EI7" s="91"/>
      <c r="EJ7" s="50" t="s">
        <v>67</v>
      </c>
      <c r="EK7" s="51" t="s">
        <v>67</v>
      </c>
      <c r="EL7" s="92"/>
      <c r="EM7" s="51" t="n">
        <v>1</v>
      </c>
      <c r="EN7" s="50" t="s">
        <v>270</v>
      </c>
      <c r="EO7" s="91"/>
      <c r="EP7" s="50" t="s">
        <v>67</v>
      </c>
      <c r="EQ7" s="51" t="s">
        <v>67</v>
      </c>
      <c r="ER7" s="92"/>
      <c r="ES7" s="51" t="n">
        <v>1</v>
      </c>
      <c r="ET7" s="50" t="n">
        <v>60</v>
      </c>
      <c r="EU7" s="91"/>
      <c r="EV7" s="50" t="s">
        <v>67</v>
      </c>
      <c r="EW7" s="51" t="s">
        <v>67</v>
      </c>
      <c r="EX7" s="92"/>
      <c r="EY7" s="51" t="n">
        <v>1</v>
      </c>
      <c r="EZ7" s="50" t="n">
        <v>60</v>
      </c>
      <c r="FA7" s="91"/>
      <c r="FB7" s="50" t="s">
        <v>67</v>
      </c>
      <c r="FC7" s="51" t="s">
        <v>67</v>
      </c>
      <c r="FD7" s="92"/>
      <c r="FE7" s="51" t="n">
        <v>1</v>
      </c>
      <c r="FF7" s="50" t="n">
        <v>60</v>
      </c>
      <c r="FG7" s="91"/>
      <c r="FH7" s="50" t="n">
        <v>60</v>
      </c>
      <c r="FI7" s="51" t="s">
        <v>67</v>
      </c>
      <c r="FJ7" s="92"/>
      <c r="FK7" s="51" t="s">
        <v>67</v>
      </c>
      <c r="FL7" s="50" t="s">
        <v>270</v>
      </c>
      <c r="FM7" s="91"/>
      <c r="FN7" s="50" t="s">
        <v>67</v>
      </c>
      <c r="FO7" s="51" t="s">
        <v>67</v>
      </c>
      <c r="FP7" s="92"/>
      <c r="FQ7" s="51" t="n">
        <v>1</v>
      </c>
      <c r="FR7" s="50" t="s">
        <v>323</v>
      </c>
      <c r="FS7" s="91"/>
      <c r="FT7" s="50" t="s">
        <v>323</v>
      </c>
      <c r="FU7" s="51" t="s">
        <v>67</v>
      </c>
      <c r="FV7" s="92"/>
      <c r="FW7" s="51" t="s">
        <v>67</v>
      </c>
      <c r="FX7" s="50" t="s">
        <v>270</v>
      </c>
      <c r="FY7" s="91"/>
      <c r="FZ7" s="50" t="s">
        <v>270</v>
      </c>
      <c r="GA7" s="51" t="s">
        <v>67</v>
      </c>
      <c r="GB7" s="92"/>
      <c r="GC7" s="51" t="s">
        <v>67</v>
      </c>
      <c r="GD7" s="50" t="s">
        <v>324</v>
      </c>
      <c r="GE7" s="91"/>
      <c r="GF7" s="50" t="s">
        <v>67</v>
      </c>
      <c r="GG7" s="51" t="s">
        <v>67</v>
      </c>
      <c r="GH7" s="92"/>
      <c r="GI7" s="51" t="n">
        <v>1</v>
      </c>
      <c r="GJ7" s="50" t="s">
        <v>270</v>
      </c>
      <c r="GK7" s="91" t="s">
        <v>67</v>
      </c>
      <c r="GL7" s="50" t="s">
        <v>67</v>
      </c>
      <c r="GM7" s="51" t="s">
        <v>67</v>
      </c>
      <c r="GN7" s="92"/>
      <c r="GO7" s="51" t="n">
        <v>1</v>
      </c>
      <c r="GP7" s="50" t="s">
        <v>325</v>
      </c>
      <c r="GQ7" s="91"/>
      <c r="GR7" s="50" t="s">
        <v>67</v>
      </c>
      <c r="GS7" s="51" t="s">
        <v>67</v>
      </c>
      <c r="GT7" s="92"/>
      <c r="GU7" s="51" t="n">
        <v>1</v>
      </c>
      <c r="GV7" s="50" t="s">
        <v>324</v>
      </c>
      <c r="GW7" s="91"/>
      <c r="GX7" s="50" t="s">
        <v>67</v>
      </c>
      <c r="GY7" s="51" t="s">
        <v>67</v>
      </c>
      <c r="GZ7" s="92"/>
      <c r="HA7" s="51" t="n">
        <v>1</v>
      </c>
      <c r="HB7" s="50" t="n">
        <v>0</v>
      </c>
      <c r="HC7" s="91"/>
      <c r="HD7" s="50" t="s">
        <v>67</v>
      </c>
      <c r="HE7" s="51" t="s">
        <v>67</v>
      </c>
      <c r="HF7" s="92"/>
      <c r="HG7" s="51" t="n">
        <v>1</v>
      </c>
      <c r="HH7" s="50" t="s">
        <v>325</v>
      </c>
      <c r="HI7" s="91"/>
      <c r="HJ7" s="50" t="s">
        <v>67</v>
      </c>
      <c r="HK7" s="51" t="s">
        <v>67</v>
      </c>
      <c r="HL7" s="92"/>
      <c r="HM7" s="51" t="n">
        <v>1</v>
      </c>
      <c r="HN7" s="50" t="n">
        <v>25</v>
      </c>
      <c r="HO7" s="91"/>
      <c r="HP7" s="50" t="s">
        <v>67</v>
      </c>
      <c r="HQ7" s="51" t="s">
        <v>67</v>
      </c>
      <c r="HR7" s="92"/>
      <c r="HS7" s="51" t="n">
        <v>1</v>
      </c>
      <c r="HT7" s="50" t="s">
        <v>324</v>
      </c>
      <c r="HU7" s="91"/>
      <c r="HV7" s="50" t="s">
        <v>67</v>
      </c>
      <c r="HW7" s="51" t="s">
        <v>67</v>
      </c>
      <c r="HX7" s="92"/>
      <c r="HY7" s="51" t="n">
        <v>1</v>
      </c>
      <c r="HZ7" s="50" t="n">
        <v>25</v>
      </c>
      <c r="IA7" s="91"/>
      <c r="IB7" s="50" t="s">
        <v>67</v>
      </c>
      <c r="IC7" s="51" t="s">
        <v>67</v>
      </c>
      <c r="ID7" s="92"/>
      <c r="IE7" s="51" t="n">
        <v>1</v>
      </c>
      <c r="IF7" s="50" t="s">
        <v>324</v>
      </c>
      <c r="IG7" s="91"/>
      <c r="IH7" s="50" t="s">
        <v>67</v>
      </c>
      <c r="II7" s="51" t="s">
        <v>67</v>
      </c>
      <c r="IJ7" s="92"/>
      <c r="IK7" s="51" t="n">
        <v>1</v>
      </c>
      <c r="IL7" s="50" t="n">
        <v>30</v>
      </c>
      <c r="IM7" s="91"/>
      <c r="IN7" s="50" t="s">
        <v>67</v>
      </c>
      <c r="IO7" s="51" t="s">
        <v>67</v>
      </c>
      <c r="IP7" s="92"/>
      <c r="IQ7" s="51" t="n">
        <v>1</v>
      </c>
      <c r="IR7" s="50" t="n">
        <v>55</v>
      </c>
      <c r="IS7" s="91"/>
      <c r="IT7" s="50" t="s">
        <v>67</v>
      </c>
      <c r="IU7" s="51" t="s">
        <v>67</v>
      </c>
      <c r="IV7" s="92"/>
    </row>
    <row r="8" customFormat="false" ht="14" hidden="false" customHeight="false" outlineLevel="0" collapsed="false">
      <c r="A8" s="42" t="s">
        <v>330</v>
      </c>
      <c r="B8" s="43" t="s">
        <v>314</v>
      </c>
      <c r="C8" s="42" t="s">
        <v>317</v>
      </c>
      <c r="D8" s="42" t="s">
        <v>331</v>
      </c>
      <c r="E8" s="44" t="n">
        <v>0.735</v>
      </c>
      <c r="F8" s="45" t="n">
        <v>0.93586089868822</v>
      </c>
      <c r="G8" s="42" t="s">
        <v>70</v>
      </c>
      <c r="H8" s="42" t="s">
        <v>70</v>
      </c>
      <c r="I8" s="43" t="s">
        <v>21</v>
      </c>
      <c r="K8" s="42" t="s">
        <v>21</v>
      </c>
      <c r="L8" s="87" t="n">
        <v>1</v>
      </c>
      <c r="M8" s="88"/>
      <c r="N8" s="47" t="n">
        <v>0</v>
      </c>
      <c r="O8" s="47" t="n">
        <v>300</v>
      </c>
      <c r="P8" s="47" t="n">
        <v>0</v>
      </c>
      <c r="Q8" s="47" t="n">
        <v>0</v>
      </c>
      <c r="R8" s="47" t="n">
        <v>0</v>
      </c>
      <c r="S8" s="47" t="n">
        <v>600</v>
      </c>
      <c r="T8" s="47" t="n">
        <v>0</v>
      </c>
      <c r="U8" s="47" t="n">
        <v>0</v>
      </c>
      <c r="V8" s="47" t="n">
        <v>0</v>
      </c>
      <c r="W8" s="47" t="n">
        <v>200</v>
      </c>
      <c r="X8" s="47" t="n">
        <v>0</v>
      </c>
      <c r="Y8" s="47" t="n">
        <v>0</v>
      </c>
      <c r="Z8" s="89"/>
      <c r="AA8" s="89"/>
      <c r="AB8" s="89"/>
      <c r="AC8" s="89"/>
      <c r="AD8" s="89"/>
      <c r="AE8" s="89"/>
      <c r="AF8" s="89"/>
      <c r="AG8" s="89"/>
      <c r="AH8" s="89"/>
      <c r="AI8" s="89"/>
      <c r="AJ8" s="89"/>
      <c r="AK8" s="89"/>
      <c r="AL8" s="89"/>
      <c r="AM8" s="89"/>
      <c r="AN8" s="89"/>
      <c r="AO8" s="89"/>
      <c r="AP8" s="47" t="s">
        <v>67</v>
      </c>
      <c r="AQ8" s="47" t="s">
        <v>245</v>
      </c>
      <c r="AR8" s="89"/>
      <c r="AS8" s="89"/>
      <c r="AT8" s="47" t="s">
        <v>67</v>
      </c>
      <c r="AU8" s="47" t="s">
        <v>245</v>
      </c>
      <c r="AV8" s="47" t="n">
        <v>2250</v>
      </c>
      <c r="AW8" s="47" t="s">
        <v>332</v>
      </c>
      <c r="AX8" s="89"/>
      <c r="AY8" s="89"/>
      <c r="AZ8" s="90"/>
      <c r="BA8" s="89"/>
      <c r="BB8" s="89"/>
      <c r="BC8" s="90"/>
      <c r="BD8" s="89"/>
      <c r="BE8" s="89"/>
      <c r="BF8" s="89"/>
      <c r="BG8" s="89"/>
      <c r="BH8" s="89"/>
      <c r="BI8" s="89"/>
      <c r="BJ8" s="90"/>
      <c r="BK8" s="89"/>
      <c r="BL8" s="89"/>
      <c r="BM8" s="90"/>
      <c r="BN8" s="89"/>
      <c r="BO8" s="89"/>
      <c r="BP8" s="89"/>
      <c r="BQ8" s="89"/>
      <c r="BR8" s="47" t="s">
        <v>67</v>
      </c>
      <c r="BS8" s="47" t="s">
        <v>245</v>
      </c>
      <c r="BT8" s="44" t="n">
        <v>0</v>
      </c>
      <c r="BU8" s="89"/>
      <c r="BV8" s="89"/>
      <c r="BW8" s="90"/>
      <c r="BX8" s="47" t="s">
        <v>67</v>
      </c>
      <c r="BY8" s="47" t="s">
        <v>245</v>
      </c>
      <c r="BZ8" s="47" t="n">
        <v>0</v>
      </c>
      <c r="CA8" s="47" t="s">
        <v>247</v>
      </c>
      <c r="CB8" s="13" t="s">
        <v>21</v>
      </c>
      <c r="CL8" s="47" t="s">
        <v>67</v>
      </c>
      <c r="CM8" s="47" t="s">
        <v>245</v>
      </c>
      <c r="CN8" s="89"/>
      <c r="CO8" s="89"/>
      <c r="CP8" s="47" t="s">
        <v>67</v>
      </c>
      <c r="CQ8" s="47" t="s">
        <v>245</v>
      </c>
      <c r="CR8" s="47" t="n">
        <v>0</v>
      </c>
      <c r="CS8" s="47" t="s">
        <v>247</v>
      </c>
      <c r="DJ8" s="50" t="n">
        <v>0</v>
      </c>
      <c r="DK8" s="91"/>
      <c r="DL8" s="50" t="s">
        <v>67</v>
      </c>
      <c r="DM8" s="51" t="s">
        <v>67</v>
      </c>
      <c r="DN8" s="92"/>
      <c r="DO8" s="51" t="n">
        <v>1</v>
      </c>
      <c r="DP8" s="50" t="n">
        <v>22</v>
      </c>
      <c r="DQ8" s="91"/>
      <c r="DR8" s="50" t="s">
        <v>67</v>
      </c>
      <c r="DS8" s="51" t="s">
        <v>67</v>
      </c>
      <c r="DT8" s="92"/>
      <c r="DU8" s="51" t="n">
        <v>1</v>
      </c>
      <c r="DV8" s="50" t="n">
        <v>0</v>
      </c>
      <c r="DW8" s="91"/>
      <c r="DX8" s="50" t="s">
        <v>67</v>
      </c>
      <c r="DY8" s="51" t="s">
        <v>67</v>
      </c>
      <c r="DZ8" s="92"/>
      <c r="EA8" s="51" t="n">
        <v>1</v>
      </c>
      <c r="EB8" s="50" t="n">
        <v>125</v>
      </c>
      <c r="EC8" s="91"/>
      <c r="ED8" s="50" t="s">
        <v>67</v>
      </c>
      <c r="EE8" s="51" t="s">
        <v>67</v>
      </c>
      <c r="EF8" s="92"/>
      <c r="EG8" s="51" t="n">
        <v>1</v>
      </c>
      <c r="EH8" s="50" t="n">
        <v>0</v>
      </c>
      <c r="EI8" s="91" t="n">
        <v>0</v>
      </c>
      <c r="EJ8" s="50" t="s">
        <v>67</v>
      </c>
      <c r="EK8" s="51" t="s">
        <v>67</v>
      </c>
      <c r="EL8" s="92"/>
      <c r="EM8" s="51" t="n">
        <v>1</v>
      </c>
      <c r="EN8" s="50" t="n">
        <v>0</v>
      </c>
      <c r="EO8" s="91" t="n">
        <v>0</v>
      </c>
      <c r="EP8" s="50" t="s">
        <v>67</v>
      </c>
      <c r="EQ8" s="51" t="s">
        <v>67</v>
      </c>
      <c r="ER8" s="92" t="n">
        <v>0</v>
      </c>
      <c r="ES8" s="51" t="n">
        <v>1</v>
      </c>
      <c r="ET8" s="50" t="n">
        <v>22</v>
      </c>
      <c r="EU8" s="91"/>
      <c r="EV8" s="50" t="s">
        <v>67</v>
      </c>
      <c r="EW8" s="51" t="s">
        <v>67</v>
      </c>
      <c r="EX8" s="92"/>
      <c r="EY8" s="51" t="n">
        <v>1</v>
      </c>
      <c r="EZ8" s="50" t="n">
        <v>22</v>
      </c>
      <c r="FA8" s="91"/>
      <c r="FB8" s="50" t="s">
        <v>67</v>
      </c>
      <c r="FC8" s="51" t="s">
        <v>67</v>
      </c>
      <c r="FD8" s="92"/>
      <c r="FE8" s="51" t="n">
        <v>1</v>
      </c>
      <c r="FF8" s="50" t="n">
        <v>22</v>
      </c>
      <c r="FG8" s="91"/>
      <c r="FH8" s="50" t="n">
        <v>22</v>
      </c>
      <c r="FI8" s="51" t="s">
        <v>67</v>
      </c>
      <c r="FJ8" s="92"/>
      <c r="FK8" s="51" t="s">
        <v>67</v>
      </c>
      <c r="FL8" s="50" t="n">
        <v>0</v>
      </c>
      <c r="FM8" s="91" t="n">
        <v>0</v>
      </c>
      <c r="FN8" s="50" t="s">
        <v>67</v>
      </c>
      <c r="FO8" s="51" t="s">
        <v>67</v>
      </c>
      <c r="FP8" s="92" t="n">
        <v>0</v>
      </c>
      <c r="FQ8" s="51" t="n">
        <v>1</v>
      </c>
      <c r="FR8" s="50" t="n">
        <v>100</v>
      </c>
      <c r="FS8" s="91"/>
      <c r="FT8" s="50" t="n">
        <v>100</v>
      </c>
      <c r="FU8" s="51" t="s">
        <v>67</v>
      </c>
      <c r="FV8" s="92"/>
      <c r="FW8" s="51" t="s">
        <v>67</v>
      </c>
      <c r="FX8" s="50" t="n">
        <v>0</v>
      </c>
      <c r="FY8" s="91" t="n">
        <v>0</v>
      </c>
      <c r="FZ8" s="50" t="n">
        <v>0</v>
      </c>
      <c r="GA8" s="51" t="s">
        <v>67</v>
      </c>
      <c r="GB8" s="92" t="n">
        <v>0</v>
      </c>
      <c r="GC8" s="51" t="s">
        <v>67</v>
      </c>
      <c r="GD8" s="50" t="s">
        <v>333</v>
      </c>
      <c r="GE8" s="91"/>
      <c r="GF8" s="50" t="s">
        <v>67</v>
      </c>
      <c r="GG8" s="51" t="s">
        <v>67</v>
      </c>
      <c r="GH8" s="92"/>
      <c r="GI8" s="51" t="n">
        <v>1</v>
      </c>
      <c r="GJ8" s="50" t="n">
        <v>0</v>
      </c>
      <c r="GK8" s="91" t="s">
        <v>67</v>
      </c>
      <c r="GL8" s="50" t="s">
        <v>67</v>
      </c>
      <c r="GM8" s="51" t="s">
        <v>67</v>
      </c>
      <c r="GN8" s="92" t="n">
        <v>0</v>
      </c>
      <c r="GO8" s="51" t="n">
        <v>1</v>
      </c>
      <c r="GP8" s="50" t="n">
        <v>250</v>
      </c>
      <c r="GQ8" s="91"/>
      <c r="GR8" s="50" t="s">
        <v>67</v>
      </c>
      <c r="GS8" s="51" t="s">
        <v>67</v>
      </c>
      <c r="GT8" s="92"/>
      <c r="GU8" s="51" t="n">
        <v>1</v>
      </c>
      <c r="GV8" s="50" t="s">
        <v>255</v>
      </c>
      <c r="GW8" s="91" t="n">
        <v>0</v>
      </c>
      <c r="GX8" s="50" t="s">
        <v>67</v>
      </c>
      <c r="GY8" s="51" t="s">
        <v>67</v>
      </c>
      <c r="GZ8" s="92" t="n">
        <v>0</v>
      </c>
      <c r="HA8" s="51" t="n">
        <v>1</v>
      </c>
      <c r="HB8" s="50" t="n">
        <v>0</v>
      </c>
      <c r="HC8" s="91"/>
      <c r="HD8" s="50" t="s">
        <v>67</v>
      </c>
      <c r="HE8" s="51" t="s">
        <v>67</v>
      </c>
      <c r="HF8" s="92"/>
      <c r="HG8" s="51" t="n">
        <v>1</v>
      </c>
      <c r="HH8" s="50" t="n">
        <v>250</v>
      </c>
      <c r="HI8" s="91"/>
      <c r="HJ8" s="50" t="s">
        <v>67</v>
      </c>
      <c r="HK8" s="51" t="s">
        <v>67</v>
      </c>
      <c r="HL8" s="92"/>
      <c r="HM8" s="51" t="n">
        <v>1</v>
      </c>
      <c r="HN8" s="50" t="n">
        <v>0</v>
      </c>
      <c r="HO8" s="91" t="n">
        <v>0</v>
      </c>
      <c r="HP8" s="50" t="s">
        <v>67</v>
      </c>
      <c r="HQ8" s="51" t="s">
        <v>67</v>
      </c>
      <c r="HR8" s="92" t="n">
        <v>0</v>
      </c>
      <c r="HS8" s="51" t="n">
        <v>1</v>
      </c>
      <c r="HT8" s="50" t="s">
        <v>333</v>
      </c>
      <c r="HU8" s="91"/>
      <c r="HV8" s="50" t="s">
        <v>67</v>
      </c>
      <c r="HW8" s="51" t="s">
        <v>67</v>
      </c>
      <c r="HX8" s="92"/>
      <c r="HY8" s="51" t="n">
        <v>1</v>
      </c>
      <c r="HZ8" s="50" t="n">
        <v>0</v>
      </c>
      <c r="IA8" s="91" t="n">
        <v>0</v>
      </c>
      <c r="IB8" s="50" t="s">
        <v>67</v>
      </c>
      <c r="IC8" s="51" t="s">
        <v>67</v>
      </c>
      <c r="ID8" s="92" t="n">
        <v>0</v>
      </c>
      <c r="IE8" s="51" t="n">
        <v>1</v>
      </c>
      <c r="IF8" s="50" t="s">
        <v>333</v>
      </c>
      <c r="IG8" s="91"/>
      <c r="IH8" s="50" t="s">
        <v>67</v>
      </c>
      <c r="II8" s="51" t="s">
        <v>67</v>
      </c>
      <c r="IJ8" s="92"/>
      <c r="IK8" s="51" t="n">
        <v>1</v>
      </c>
      <c r="IL8" s="50" t="n">
        <v>12.5</v>
      </c>
      <c r="IM8" s="91"/>
      <c r="IN8" s="50" t="s">
        <v>67</v>
      </c>
      <c r="IO8" s="51" t="s">
        <v>67</v>
      </c>
      <c r="IP8" s="92"/>
      <c r="IQ8" s="51" t="n">
        <v>1</v>
      </c>
      <c r="IR8" s="50" t="n">
        <v>25</v>
      </c>
      <c r="IS8" s="91"/>
      <c r="IT8" s="50" t="s">
        <v>67</v>
      </c>
      <c r="IU8" s="51" t="s">
        <v>67</v>
      </c>
      <c r="IV8" s="92"/>
    </row>
    <row r="9" customFormat="false" ht="14" hidden="false" customHeight="false" outlineLevel="0" collapsed="false">
      <c r="A9" s="42" t="s">
        <v>334</v>
      </c>
      <c r="B9" s="43" t="s">
        <v>314</v>
      </c>
      <c r="C9" s="42" t="s">
        <v>317</v>
      </c>
      <c r="D9" s="42" t="s">
        <v>335</v>
      </c>
      <c r="E9" s="44" t="n">
        <v>0.87</v>
      </c>
      <c r="F9" s="45" t="n">
        <v>0.962694862993648</v>
      </c>
      <c r="G9" s="42" t="s">
        <v>70</v>
      </c>
      <c r="H9" s="42" t="s">
        <v>70</v>
      </c>
      <c r="I9" s="43" t="s">
        <v>21</v>
      </c>
      <c r="K9" s="42" t="s">
        <v>21</v>
      </c>
      <c r="L9" s="87" t="n">
        <v>1</v>
      </c>
      <c r="M9" s="88"/>
      <c r="N9" s="47" t="n">
        <v>0</v>
      </c>
      <c r="O9" s="47" t="n">
        <v>100</v>
      </c>
      <c r="P9" s="47" t="n">
        <v>0</v>
      </c>
      <c r="Q9" s="47" t="n">
        <v>0</v>
      </c>
      <c r="R9" s="47" t="n">
        <v>0</v>
      </c>
      <c r="S9" s="47" t="n">
        <v>500</v>
      </c>
      <c r="T9" s="47" t="n">
        <v>0</v>
      </c>
      <c r="U9" s="47" t="n">
        <v>0</v>
      </c>
      <c r="V9" s="47" t="n">
        <v>0</v>
      </c>
      <c r="W9" s="47" t="n">
        <v>100</v>
      </c>
      <c r="X9" s="47" t="n">
        <v>0</v>
      </c>
      <c r="Y9" s="47" t="n">
        <v>0</v>
      </c>
      <c r="Z9" s="89"/>
      <c r="AA9" s="89"/>
      <c r="AB9" s="89"/>
      <c r="AC9" s="89"/>
      <c r="AD9" s="89"/>
      <c r="AE9" s="89"/>
      <c r="AF9" s="89"/>
      <c r="AG9" s="89"/>
      <c r="AH9" s="89"/>
      <c r="AI9" s="89"/>
      <c r="AJ9" s="89"/>
      <c r="AK9" s="89"/>
      <c r="AL9" s="89"/>
      <c r="AM9" s="89"/>
      <c r="AN9" s="89"/>
      <c r="AO9" s="89"/>
      <c r="AP9" s="47" t="s">
        <v>67</v>
      </c>
      <c r="AQ9" s="47" t="s">
        <v>245</v>
      </c>
      <c r="AR9" s="89"/>
      <c r="AS9" s="89"/>
      <c r="AT9" s="47" t="s">
        <v>67</v>
      </c>
      <c r="AU9" s="47" t="s">
        <v>245</v>
      </c>
      <c r="AV9" s="47" t="n">
        <v>1250</v>
      </c>
      <c r="AW9" s="47" t="s">
        <v>336</v>
      </c>
      <c r="AX9" s="89"/>
      <c r="AY9" s="89"/>
      <c r="AZ9" s="90"/>
      <c r="BA9" s="89"/>
      <c r="BB9" s="89"/>
      <c r="BC9" s="90"/>
      <c r="BD9" s="89"/>
      <c r="BE9" s="89"/>
      <c r="BF9" s="89"/>
      <c r="BG9" s="89"/>
      <c r="BH9" s="89"/>
      <c r="BI9" s="89"/>
      <c r="BJ9" s="90"/>
      <c r="BK9" s="89"/>
      <c r="BL9" s="89"/>
      <c r="BM9" s="90"/>
      <c r="BN9" s="89"/>
      <c r="BO9" s="89"/>
      <c r="BP9" s="89"/>
      <c r="BQ9" s="89"/>
      <c r="BR9" s="47" t="s">
        <v>67</v>
      </c>
      <c r="BS9" s="47" t="s">
        <v>245</v>
      </c>
      <c r="BT9" s="44" t="n">
        <v>0</v>
      </c>
      <c r="BU9" s="89"/>
      <c r="BV9" s="89"/>
      <c r="BW9" s="90"/>
      <c r="BX9" s="47" t="s">
        <v>67</v>
      </c>
      <c r="BY9" s="47" t="s">
        <v>245</v>
      </c>
      <c r="BZ9" s="47" t="n">
        <v>0</v>
      </c>
      <c r="CA9" s="47" t="s">
        <v>247</v>
      </c>
      <c r="CB9" s="13" t="s">
        <v>21</v>
      </c>
      <c r="CL9" s="47" t="s">
        <v>67</v>
      </c>
      <c r="CM9" s="47" t="s">
        <v>245</v>
      </c>
      <c r="CN9" s="89"/>
      <c r="CO9" s="89"/>
      <c r="CP9" s="47" t="s">
        <v>67</v>
      </c>
      <c r="CQ9" s="47" t="s">
        <v>245</v>
      </c>
      <c r="CR9" s="47" t="n">
        <v>0</v>
      </c>
      <c r="CS9" s="47" t="s">
        <v>247</v>
      </c>
      <c r="DJ9" s="50" t="n">
        <v>0</v>
      </c>
      <c r="DK9" s="91"/>
      <c r="DL9" s="50" t="s">
        <v>67</v>
      </c>
      <c r="DM9" s="51" t="s">
        <v>67</v>
      </c>
      <c r="DN9" s="92"/>
      <c r="DO9" s="51" t="n">
        <v>1</v>
      </c>
      <c r="DP9" s="50" t="n">
        <v>18</v>
      </c>
      <c r="DQ9" s="91"/>
      <c r="DR9" s="50" t="s">
        <v>67</v>
      </c>
      <c r="DS9" s="51" t="s">
        <v>67</v>
      </c>
      <c r="DT9" s="92"/>
      <c r="DU9" s="51" t="n">
        <v>1</v>
      </c>
      <c r="DV9" s="50" t="n">
        <v>0</v>
      </c>
      <c r="DW9" s="91"/>
      <c r="DX9" s="50" t="s">
        <v>67</v>
      </c>
      <c r="DY9" s="51" t="s">
        <v>67</v>
      </c>
      <c r="DZ9" s="92"/>
      <c r="EA9" s="51" t="n">
        <v>1</v>
      </c>
      <c r="EB9" s="50" t="n">
        <v>50</v>
      </c>
      <c r="EC9" s="91"/>
      <c r="ED9" s="50" t="s">
        <v>67</v>
      </c>
      <c r="EE9" s="51" t="s">
        <v>67</v>
      </c>
      <c r="EF9" s="92"/>
      <c r="EG9" s="51" t="n">
        <v>1</v>
      </c>
      <c r="EH9" s="50" t="n">
        <v>0</v>
      </c>
      <c r="EI9" s="91"/>
      <c r="EJ9" s="50" t="s">
        <v>67</v>
      </c>
      <c r="EK9" s="51" t="s">
        <v>67</v>
      </c>
      <c r="EL9" s="92"/>
      <c r="EM9" s="51" t="n">
        <v>1</v>
      </c>
      <c r="EN9" s="50" t="n">
        <v>0</v>
      </c>
      <c r="EO9" s="91"/>
      <c r="EP9" s="50" t="s">
        <v>67</v>
      </c>
      <c r="EQ9" s="51" t="s">
        <v>67</v>
      </c>
      <c r="ER9" s="92"/>
      <c r="ES9" s="51" t="n">
        <v>1</v>
      </c>
      <c r="ET9" s="50" t="n">
        <v>18</v>
      </c>
      <c r="EU9" s="91"/>
      <c r="EV9" s="50" t="s">
        <v>67</v>
      </c>
      <c r="EW9" s="51" t="s">
        <v>67</v>
      </c>
      <c r="EX9" s="92"/>
      <c r="EY9" s="51" t="n">
        <v>1</v>
      </c>
      <c r="EZ9" s="50" t="n">
        <v>18</v>
      </c>
      <c r="FA9" s="91"/>
      <c r="FB9" s="50" t="s">
        <v>67</v>
      </c>
      <c r="FC9" s="51" t="s">
        <v>67</v>
      </c>
      <c r="FD9" s="92"/>
      <c r="FE9" s="51" t="n">
        <v>1</v>
      </c>
      <c r="FF9" s="50" t="n">
        <v>18</v>
      </c>
      <c r="FG9" s="91"/>
      <c r="FH9" s="50" t="n">
        <v>18</v>
      </c>
      <c r="FI9" s="51" t="s">
        <v>67</v>
      </c>
      <c r="FJ9" s="92"/>
      <c r="FK9" s="51" t="s">
        <v>67</v>
      </c>
      <c r="FL9" s="50" t="n">
        <v>0</v>
      </c>
      <c r="FM9" s="91"/>
      <c r="FN9" s="50" t="s">
        <v>67</v>
      </c>
      <c r="FO9" s="51" t="s">
        <v>67</v>
      </c>
      <c r="FP9" s="92"/>
      <c r="FQ9" s="51" t="n">
        <v>1</v>
      </c>
      <c r="FR9" s="50" t="n">
        <v>50</v>
      </c>
      <c r="FS9" s="91"/>
      <c r="FT9" s="50" t="n">
        <v>50</v>
      </c>
      <c r="FU9" s="51" t="s">
        <v>67</v>
      </c>
      <c r="FV9" s="92"/>
      <c r="FW9" s="51" t="s">
        <v>67</v>
      </c>
      <c r="FX9" s="50" t="n">
        <v>0</v>
      </c>
      <c r="FY9" s="91" t="n">
        <v>0</v>
      </c>
      <c r="FZ9" s="50" t="n">
        <v>0</v>
      </c>
      <c r="GA9" s="51" t="s">
        <v>67</v>
      </c>
      <c r="GB9" s="92" t="n">
        <v>0</v>
      </c>
      <c r="GC9" s="51" t="s">
        <v>67</v>
      </c>
      <c r="GD9" s="50" t="s">
        <v>337</v>
      </c>
      <c r="GE9" s="91"/>
      <c r="GF9" s="50" t="s">
        <v>67</v>
      </c>
      <c r="GG9" s="51" t="s">
        <v>67</v>
      </c>
      <c r="GH9" s="92"/>
      <c r="GI9" s="51" t="n">
        <v>1</v>
      </c>
      <c r="GJ9" s="50" t="n">
        <v>0</v>
      </c>
      <c r="GK9" s="91" t="s">
        <v>67</v>
      </c>
      <c r="GL9" s="50" t="s">
        <v>67</v>
      </c>
      <c r="GM9" s="51" t="s">
        <v>67</v>
      </c>
      <c r="GN9" s="92" t="n">
        <v>0</v>
      </c>
      <c r="GO9" s="51" t="n">
        <v>1</v>
      </c>
      <c r="GP9" s="50" t="n">
        <v>50</v>
      </c>
      <c r="GQ9" s="91"/>
      <c r="GR9" s="50" t="s">
        <v>67</v>
      </c>
      <c r="GS9" s="51" t="s">
        <v>67</v>
      </c>
      <c r="GT9" s="92"/>
      <c r="GU9" s="51" t="n">
        <v>1</v>
      </c>
      <c r="GV9" s="50" t="s">
        <v>255</v>
      </c>
      <c r="GW9" s="91" t="n">
        <v>0</v>
      </c>
      <c r="GX9" s="50" t="s">
        <v>67</v>
      </c>
      <c r="GY9" s="51" t="s">
        <v>67</v>
      </c>
      <c r="GZ9" s="92" t="n">
        <v>0</v>
      </c>
      <c r="HA9" s="51" t="n">
        <v>1</v>
      </c>
      <c r="HB9" s="50" t="n">
        <v>0</v>
      </c>
      <c r="HC9" s="91" t="n">
        <v>0</v>
      </c>
      <c r="HD9" s="50" t="s">
        <v>67</v>
      </c>
      <c r="HE9" s="51" t="s">
        <v>67</v>
      </c>
      <c r="HF9" s="92" t="n">
        <v>0</v>
      </c>
      <c r="HG9" s="51" t="n">
        <v>1</v>
      </c>
      <c r="HH9" s="50" t="n">
        <v>50</v>
      </c>
      <c r="HI9" s="91"/>
      <c r="HJ9" s="50" t="s">
        <v>67</v>
      </c>
      <c r="HK9" s="51" t="s">
        <v>67</v>
      </c>
      <c r="HL9" s="92"/>
      <c r="HM9" s="51" t="n">
        <v>1</v>
      </c>
      <c r="HN9" s="50" t="n">
        <v>0</v>
      </c>
      <c r="HO9" s="91" t="n">
        <v>0</v>
      </c>
      <c r="HP9" s="50" t="s">
        <v>67</v>
      </c>
      <c r="HQ9" s="51" t="s">
        <v>67</v>
      </c>
      <c r="HR9" s="92" t="n">
        <v>0</v>
      </c>
      <c r="HS9" s="51" t="n">
        <v>1</v>
      </c>
      <c r="HT9" s="50" t="s">
        <v>337</v>
      </c>
      <c r="HU9" s="91"/>
      <c r="HV9" s="50" t="s">
        <v>67</v>
      </c>
      <c r="HW9" s="51" t="s">
        <v>67</v>
      </c>
      <c r="HX9" s="92"/>
      <c r="HY9" s="51" t="n">
        <v>1</v>
      </c>
      <c r="HZ9" s="50" t="n">
        <v>0</v>
      </c>
      <c r="IA9" s="91" t="n">
        <v>0</v>
      </c>
      <c r="IB9" s="50" t="s">
        <v>67</v>
      </c>
      <c r="IC9" s="51" t="s">
        <v>67</v>
      </c>
      <c r="ID9" s="92" t="n">
        <v>0</v>
      </c>
      <c r="IE9" s="51" t="n">
        <v>1</v>
      </c>
      <c r="IF9" s="50" t="s">
        <v>337</v>
      </c>
      <c r="IG9" s="91"/>
      <c r="IH9" s="50" t="s">
        <v>67</v>
      </c>
      <c r="II9" s="51" t="s">
        <v>67</v>
      </c>
      <c r="IJ9" s="92"/>
      <c r="IK9" s="51" t="n">
        <v>1</v>
      </c>
      <c r="IL9" s="50" t="n">
        <v>10</v>
      </c>
      <c r="IM9" s="91"/>
      <c r="IN9" s="50" t="s">
        <v>67</v>
      </c>
      <c r="IO9" s="51" t="s">
        <v>67</v>
      </c>
      <c r="IP9" s="92" t="n">
        <v>0</v>
      </c>
      <c r="IQ9" s="51" t="n">
        <v>1</v>
      </c>
      <c r="IR9" s="50" t="n">
        <v>20</v>
      </c>
      <c r="IS9" s="91"/>
      <c r="IT9" s="50" t="s">
        <v>67</v>
      </c>
      <c r="IU9" s="51" t="s">
        <v>67</v>
      </c>
      <c r="IV9" s="92" t="n">
        <v>0</v>
      </c>
    </row>
    <row r="10" customFormat="false" ht="14" hidden="false" customHeight="false" outlineLevel="0" collapsed="false">
      <c r="A10" s="42" t="s">
        <v>338</v>
      </c>
      <c r="B10" s="43" t="s">
        <v>314</v>
      </c>
      <c r="C10" s="42" t="s">
        <v>317</v>
      </c>
      <c r="D10" s="42" t="s">
        <v>339</v>
      </c>
      <c r="E10" s="44" t="n">
        <v>0.94</v>
      </c>
      <c r="F10" s="45" t="n">
        <v>0</v>
      </c>
      <c r="G10" s="42" t="s">
        <v>70</v>
      </c>
      <c r="H10" s="42" t="s">
        <v>70</v>
      </c>
      <c r="I10" s="43" t="s">
        <v>21</v>
      </c>
      <c r="K10" s="42" t="s">
        <v>21</v>
      </c>
      <c r="L10" s="87" t="n">
        <v>1</v>
      </c>
      <c r="M10" s="88"/>
      <c r="N10" s="47" t="n">
        <v>0</v>
      </c>
      <c r="O10" s="47" t="n">
        <v>0</v>
      </c>
      <c r="P10" s="47" t="n">
        <v>0</v>
      </c>
      <c r="Q10" s="47" t="n">
        <v>0</v>
      </c>
      <c r="R10" s="47" t="n">
        <v>0</v>
      </c>
      <c r="S10" s="47" t="n">
        <v>0</v>
      </c>
      <c r="T10" s="47" t="n">
        <v>0</v>
      </c>
      <c r="U10" s="47" t="n">
        <v>0</v>
      </c>
      <c r="V10" s="47" t="n">
        <v>0</v>
      </c>
      <c r="W10" s="47" t="n">
        <v>0</v>
      </c>
      <c r="X10" s="47" t="n">
        <v>0</v>
      </c>
      <c r="Y10" s="47" t="n">
        <v>0</v>
      </c>
      <c r="Z10" s="89"/>
      <c r="AA10" s="89"/>
      <c r="AB10" s="89"/>
      <c r="AC10" s="89"/>
      <c r="AD10" s="89"/>
      <c r="AE10" s="89"/>
      <c r="AF10" s="89"/>
      <c r="AG10" s="89"/>
      <c r="AH10" s="89"/>
      <c r="AI10" s="89"/>
      <c r="AJ10" s="89"/>
      <c r="AK10" s="89"/>
      <c r="AL10" s="89"/>
      <c r="AM10" s="89"/>
      <c r="AN10" s="89"/>
      <c r="AO10" s="89"/>
      <c r="AP10" s="47" t="s">
        <v>67</v>
      </c>
      <c r="AQ10" s="47" t="s">
        <v>245</v>
      </c>
      <c r="AR10" s="89"/>
      <c r="AS10" s="89"/>
      <c r="AT10" s="47" t="s">
        <v>67</v>
      </c>
      <c r="AU10" s="47" t="s">
        <v>245</v>
      </c>
      <c r="AV10" s="47" t="n">
        <v>0</v>
      </c>
      <c r="AW10" s="47" t="s">
        <v>247</v>
      </c>
      <c r="AX10" s="89"/>
      <c r="AY10" s="89"/>
      <c r="AZ10" s="90"/>
      <c r="BA10" s="89"/>
      <c r="BB10" s="89"/>
      <c r="BC10" s="90"/>
      <c r="BD10" s="89"/>
      <c r="BE10" s="89"/>
      <c r="BF10" s="89"/>
      <c r="BG10" s="89"/>
      <c r="BH10" s="89"/>
      <c r="BI10" s="89"/>
      <c r="BJ10" s="90"/>
      <c r="BK10" s="89"/>
      <c r="BL10" s="89"/>
      <c r="BM10" s="90"/>
      <c r="BN10" s="89"/>
      <c r="BO10" s="89"/>
      <c r="BP10" s="89"/>
      <c r="BQ10" s="89"/>
      <c r="BR10" s="47" t="s">
        <v>67</v>
      </c>
      <c r="BS10" s="47" t="s">
        <v>245</v>
      </c>
      <c r="BT10" s="44" t="n">
        <v>0</v>
      </c>
      <c r="BU10" s="89"/>
      <c r="BV10" s="89"/>
      <c r="BW10" s="90"/>
      <c r="BX10" s="47" t="s">
        <v>67</v>
      </c>
      <c r="BY10" s="47" t="s">
        <v>245</v>
      </c>
      <c r="BZ10" s="47" t="n">
        <v>0</v>
      </c>
      <c r="CA10" s="47" t="s">
        <v>247</v>
      </c>
      <c r="CB10" s="13" t="s">
        <v>21</v>
      </c>
      <c r="CL10" s="47" t="s">
        <v>67</v>
      </c>
      <c r="CM10" s="47" t="s">
        <v>245</v>
      </c>
      <c r="CN10" s="89"/>
      <c r="CO10" s="89"/>
      <c r="CP10" s="47" t="s">
        <v>67</v>
      </c>
      <c r="CQ10" s="47" t="s">
        <v>245</v>
      </c>
      <c r="CR10" s="47" t="n">
        <v>0</v>
      </c>
      <c r="CS10" s="47" t="s">
        <v>247</v>
      </c>
      <c r="DJ10" s="50" t="n">
        <v>0</v>
      </c>
      <c r="DK10" s="91"/>
      <c r="DL10" s="50" t="s">
        <v>67</v>
      </c>
      <c r="DM10" s="51" t="s">
        <v>67</v>
      </c>
      <c r="DN10" s="92"/>
      <c r="DO10" s="51" t="n">
        <v>1</v>
      </c>
      <c r="DP10" s="50" t="n">
        <v>0</v>
      </c>
      <c r="DQ10" s="91"/>
      <c r="DR10" s="50" t="s">
        <v>67</v>
      </c>
      <c r="DS10" s="51" t="s">
        <v>67</v>
      </c>
      <c r="DT10" s="92"/>
      <c r="DU10" s="51" t="n">
        <v>1</v>
      </c>
      <c r="DV10" s="50" t="n">
        <v>0</v>
      </c>
      <c r="DW10" s="91"/>
      <c r="DX10" s="50" t="s">
        <v>67</v>
      </c>
      <c r="DY10" s="51" t="s">
        <v>67</v>
      </c>
      <c r="DZ10" s="92"/>
      <c r="EA10" s="51" t="n">
        <v>1</v>
      </c>
      <c r="EB10" s="50" t="n">
        <v>0</v>
      </c>
      <c r="EC10" s="91"/>
      <c r="ED10" s="50" t="s">
        <v>67</v>
      </c>
      <c r="EE10" s="51" t="s">
        <v>67</v>
      </c>
      <c r="EF10" s="92"/>
      <c r="EG10" s="51" t="n">
        <v>1</v>
      </c>
      <c r="EH10" s="50" t="n">
        <v>0</v>
      </c>
      <c r="EI10" s="91"/>
      <c r="EJ10" s="50" t="s">
        <v>67</v>
      </c>
      <c r="EK10" s="51" t="s">
        <v>67</v>
      </c>
      <c r="EL10" s="92"/>
      <c r="EM10" s="51" t="n">
        <v>1</v>
      </c>
      <c r="EN10" s="50" t="n">
        <v>0</v>
      </c>
      <c r="EO10" s="91"/>
      <c r="EP10" s="50" t="s">
        <v>67</v>
      </c>
      <c r="EQ10" s="51" t="s">
        <v>67</v>
      </c>
      <c r="ER10" s="92"/>
      <c r="ES10" s="51" t="n">
        <v>1</v>
      </c>
      <c r="ET10" s="50" t="n">
        <v>0</v>
      </c>
      <c r="EU10" s="91"/>
      <c r="EV10" s="50" t="s">
        <v>67</v>
      </c>
      <c r="EW10" s="51" t="s">
        <v>67</v>
      </c>
      <c r="EX10" s="92"/>
      <c r="EY10" s="51" t="n">
        <v>1</v>
      </c>
      <c r="EZ10" s="50" t="n">
        <v>0</v>
      </c>
      <c r="FA10" s="91"/>
      <c r="FB10" s="50" t="s">
        <v>67</v>
      </c>
      <c r="FC10" s="51" t="s">
        <v>67</v>
      </c>
      <c r="FD10" s="92"/>
      <c r="FE10" s="51" t="n">
        <v>1</v>
      </c>
      <c r="FF10" s="50" t="n">
        <v>0</v>
      </c>
      <c r="FG10" s="91"/>
      <c r="FH10" s="50" t="n">
        <v>0</v>
      </c>
      <c r="FI10" s="51" t="s">
        <v>67</v>
      </c>
      <c r="FJ10" s="92"/>
      <c r="FK10" s="51" t="s">
        <v>67</v>
      </c>
      <c r="FL10" s="50" t="n">
        <v>0</v>
      </c>
      <c r="FM10" s="91"/>
      <c r="FN10" s="50" t="s">
        <v>67</v>
      </c>
      <c r="FO10" s="51" t="s">
        <v>67</v>
      </c>
      <c r="FP10" s="92"/>
      <c r="FQ10" s="51" t="n">
        <v>1</v>
      </c>
      <c r="FR10" s="50" t="n">
        <v>0</v>
      </c>
      <c r="FS10" s="91"/>
      <c r="FT10" s="50" t="n">
        <v>0</v>
      </c>
      <c r="FU10" s="51" t="s">
        <v>67</v>
      </c>
      <c r="FV10" s="92"/>
      <c r="FW10" s="51" t="s">
        <v>67</v>
      </c>
      <c r="FX10" s="50" t="n">
        <v>0</v>
      </c>
      <c r="FY10" s="91"/>
      <c r="FZ10" s="50" t="n">
        <v>0</v>
      </c>
      <c r="GA10" s="51" t="s">
        <v>67</v>
      </c>
      <c r="GB10" s="92"/>
      <c r="GC10" s="51" t="s">
        <v>67</v>
      </c>
      <c r="GD10" s="50" t="s">
        <v>255</v>
      </c>
      <c r="GE10" s="91"/>
      <c r="GF10" s="50" t="s">
        <v>67</v>
      </c>
      <c r="GG10" s="51" t="s">
        <v>67</v>
      </c>
      <c r="GH10" s="92"/>
      <c r="GI10" s="51" t="n">
        <v>1</v>
      </c>
      <c r="GJ10" s="50" t="n">
        <v>0</v>
      </c>
      <c r="GK10" s="91" t="s">
        <v>67</v>
      </c>
      <c r="GL10" s="50" t="s">
        <v>67</v>
      </c>
      <c r="GM10" s="51" t="s">
        <v>67</v>
      </c>
      <c r="GN10" s="92"/>
      <c r="GO10" s="51" t="n">
        <v>1</v>
      </c>
      <c r="GP10" s="50" t="n">
        <v>0</v>
      </c>
      <c r="GQ10" s="91"/>
      <c r="GR10" s="50" t="s">
        <v>67</v>
      </c>
      <c r="GS10" s="51" t="s">
        <v>67</v>
      </c>
      <c r="GT10" s="92"/>
      <c r="GU10" s="51" t="n">
        <v>1</v>
      </c>
      <c r="GV10" s="50" t="s">
        <v>255</v>
      </c>
      <c r="GW10" s="91"/>
      <c r="GX10" s="50" t="s">
        <v>67</v>
      </c>
      <c r="GY10" s="51" t="s">
        <v>67</v>
      </c>
      <c r="GZ10" s="92"/>
      <c r="HA10" s="51" t="n">
        <v>1</v>
      </c>
      <c r="HB10" s="50" t="n">
        <v>0</v>
      </c>
      <c r="HC10" s="91"/>
      <c r="HD10" s="50" t="s">
        <v>67</v>
      </c>
      <c r="HE10" s="51" t="s">
        <v>67</v>
      </c>
      <c r="HF10" s="92"/>
      <c r="HG10" s="51" t="n">
        <v>1</v>
      </c>
      <c r="HH10" s="50" t="n">
        <v>0</v>
      </c>
      <c r="HI10" s="91"/>
      <c r="HJ10" s="50" t="s">
        <v>67</v>
      </c>
      <c r="HK10" s="51" t="s">
        <v>67</v>
      </c>
      <c r="HL10" s="92"/>
      <c r="HM10" s="51" t="n">
        <v>1</v>
      </c>
      <c r="HN10" s="50" t="n">
        <v>0</v>
      </c>
      <c r="HO10" s="91"/>
      <c r="HP10" s="50" t="s">
        <v>67</v>
      </c>
      <c r="HQ10" s="51" t="s">
        <v>67</v>
      </c>
      <c r="HR10" s="92"/>
      <c r="HS10" s="51" t="n">
        <v>1</v>
      </c>
      <c r="HT10" s="50" t="s">
        <v>255</v>
      </c>
      <c r="HU10" s="91"/>
      <c r="HV10" s="50" t="s">
        <v>67</v>
      </c>
      <c r="HW10" s="51" t="s">
        <v>67</v>
      </c>
      <c r="HX10" s="92"/>
      <c r="HY10" s="51" t="n">
        <v>1</v>
      </c>
      <c r="HZ10" s="50" t="n">
        <v>0</v>
      </c>
      <c r="IA10" s="91"/>
      <c r="IB10" s="50" t="s">
        <v>67</v>
      </c>
      <c r="IC10" s="51" t="s">
        <v>67</v>
      </c>
      <c r="ID10" s="92"/>
      <c r="IE10" s="51" t="n">
        <v>1</v>
      </c>
      <c r="IF10" s="50" t="s">
        <v>255</v>
      </c>
      <c r="IG10" s="91"/>
      <c r="IH10" s="50" t="s">
        <v>67</v>
      </c>
      <c r="II10" s="51" t="s">
        <v>67</v>
      </c>
      <c r="IJ10" s="92"/>
      <c r="IK10" s="51" t="n">
        <v>1</v>
      </c>
      <c r="IL10" s="50" t="n">
        <v>0</v>
      </c>
      <c r="IM10" s="91"/>
      <c r="IN10" s="50" t="s">
        <v>67</v>
      </c>
      <c r="IO10" s="51" t="s">
        <v>67</v>
      </c>
      <c r="IP10" s="92"/>
      <c r="IQ10" s="51" t="n">
        <v>1</v>
      </c>
      <c r="IR10" s="50" t="n">
        <v>0</v>
      </c>
      <c r="IS10" s="91"/>
      <c r="IT10" s="50" t="s">
        <v>67</v>
      </c>
      <c r="IU10" s="51" t="s">
        <v>67</v>
      </c>
      <c r="IV10"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3">
    <dataValidation allowBlank="true" errorStyle="stop" operator="between" prompt="Plan Cost Sharing Attributes; Enter the Specialists that require a Referral" promptTitle="Required if Referral Required:" showDropDown="false" showErrorMessage="true" showInputMessage="true" sqref="J4:J1010"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0"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0"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0"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0"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0"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0"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0"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0" type="whole">
      <formula1>0</formula1>
      <formula2>0</formula2>
    </dataValidation>
    <dataValidation allowBlank="true" errorStyle="stop" operator="between" prompt="Plan Cost Sharing Attributes; Enter the Plan Marketing Name" promptTitle="Required:" showDropDown="false" showErrorMessage="true" showInputMessage="true" sqref="B4:B1010"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0"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0"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0"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0"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0"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0"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0"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0"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0"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1:BW1010"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10"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1:M1010"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0"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0"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0"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1:BM1010"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11:BJ1010"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1:BC1010"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11:AZ1010"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10"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0"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10"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0"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0"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0"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0"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0"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0"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0"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1:Z101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1:AA101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1:AB101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1:AC101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1:AD101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1:AE101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1:AF101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1:AG101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1:AH101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1:AI101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1:AJ101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1:AK101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1:AL101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1:AM101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1:AN101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1:AO101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1:AR101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1:AS101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0"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11:AX1010"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11:AY101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1:BA1010"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1:BB101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11:BD1010"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11:BE101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11:BF1010"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11:BG101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11:BH1010"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11:BI101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1:BK1010"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1:BL101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11:BN1010"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11:BO101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11:BP1010"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11:BQ101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1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1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1:BU1010"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1:BV101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1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1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10"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10"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0"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0"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0 CQ4:CQ1010 CY4:CY1010 DG4:DG101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0"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0 CT4:CT1010 DB4:DB1010"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0 CU4:CU1010 DC4:DC101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V4:CV1010 DD4:DD1010 CN11:CN1010"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W4:CW1010 DE4:DE1010 CO11:CO1010"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0 CX4:CX1010 DF4:DF1010"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0 CZ4:CZ1010 DH4:DH1010"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0 DA4:DA1010 DI4:DI1010"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0 DL4:DL10 DJ11:DL1010"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0 DO4:DO10 DM11:DO1010"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0 DR4:DR10 DP11:DR1010"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0 DU4:DU10 DS11:DU1010"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0 DX4:DX10 DV11:DX1010"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0 EA4:EA10 DY11:EA1010"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0 ED4:ED10 EB11:ED1010"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0 EG4:EG10 EE11:EG1010"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0 EJ4:EJ10 EH11:EJ1010"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0 EM4:EM10 EK11:EM1010"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0 EP4:EP10 EN11:EP1010"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0 ES4:ES10 EQ11:ES1010"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0 EV4:EV10 ET11:EV1010"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0 EY4:EY10 EW11:EY1010"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0 FB4:FB10 EZ11:FB1010"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0 FE4:FE10 FC11:FE1010"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0 FH4:FH10 FF11:FH1010"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0 FK4:FK10 FI11:FK1010"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0 FN4:FN10 FL11:FN1010"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0 FQ4:FQ10 FO11:FQ1010"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0 FT4:FT10 FR11:FT1010"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0 FW4:FW10 FU11:FW1010"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0 FZ4:FZ10 FX11:FZ1010"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0 GC4:GC10 GA11:GC1010"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0 GF4:GF10 GD11:GF1010"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0 GI4:GI10 GG11:GI1010"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0 GL4:GL10 GJ11:GL1010"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0 GO4:GO10 GM11:GO1010"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0 GR4:GR10 GP11:GR1010"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0 GU4:GU10 GS11:GU1010"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0 GX4:GX10 GV11:GX1010"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0 HA4:HA10 GY11:HA1010"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0 HD4:HD10 HB11:HD1010"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0 HG4:HG10 HE11:HG1010"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0 HJ4:HJ10 HH11:HJ1010"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0 HM4:HM10 HK11:HM1010"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0 HP4:HP10 HN11:HP1010"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0 HS4:HS10 HQ11:HS1010"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0 HV4:HV10 HT11:HV1010"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0 HY4:HY10 HW11:HY1010"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0 IB4:IB10 HZ11:IB1010"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0 IE4:IE10 IC11:IE1010"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0 IH4:IH10 IF11:IH1010"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0 IK4:IK10 II11:IK1010"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0 IN4:IN10 IL11:IN1010"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0 IQ4:IQ10 IO11:IQ1010"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0 IT4:IT10 IR11:IT1010"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0 IU11:IV1010"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10"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1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0"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10"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10"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10"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1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10"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1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0"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10"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10"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10"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10"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0"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0"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0"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0"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0"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0"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0"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0"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0" type="list">
      <formula1>FamilyMOOP</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Locked Cell:" showDropDown="false" showErrorMessage="true" showInputMessage="true" sqref="CN4:CN10"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Locked Cell:" showDropDown="false" showErrorMessage="true" showInputMessage="true" sqref="CO4:CO10"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0"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0"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0"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0"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0"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0"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0"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0"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0"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0"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0"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0"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0"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0"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0"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0"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0"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0"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0"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0"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0"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0"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0"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0"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0"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0"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0"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0"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0"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0"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0"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0"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0"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0"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0"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0"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0"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0"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0"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0"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0"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0"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0"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0"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0"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0"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0"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0"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6"/>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39"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c r="H60" s="24"/>
      <c r="I60" s="24"/>
    </row>
    <row r="61" customFormat="false" ht="26.25" hidden="false" customHeight="true" outlineLevel="0" collapsed="false">
      <c r="A61" s="40" t="s">
        <v>89</v>
      </c>
      <c r="B61" s="40"/>
      <c r="C61" s="20"/>
      <c r="H61" s="24"/>
      <c r="I61" s="24"/>
    </row>
    <row r="62" customFormat="false" ht="26.25" hidden="false" customHeight="true" outlineLevel="0" collapsed="false">
      <c r="A62" s="40" t="s">
        <v>90</v>
      </c>
      <c r="B62" s="40"/>
      <c r="C62" s="20"/>
      <c r="H62" s="24"/>
      <c r="I62" s="24"/>
    </row>
    <row r="63" customFormat="false" ht="26.25" hidden="false" customHeight="true" outlineLevel="0" collapsed="false">
      <c r="A63" s="40" t="s">
        <v>91</v>
      </c>
      <c r="B63" s="40"/>
      <c r="C63" s="20"/>
      <c r="H63" s="24"/>
      <c r="I63" s="24"/>
    </row>
    <row r="64" customFormat="false" ht="26.25" hidden="false" customHeight="true" outlineLevel="0" collapsed="false">
      <c r="A64" s="40" t="s">
        <v>92</v>
      </c>
      <c r="B64" s="40"/>
      <c r="C64" s="20"/>
      <c r="H64" s="24"/>
      <c r="I64" s="24"/>
    </row>
    <row r="65" customFormat="false" ht="26.25" hidden="false" customHeight="true" outlineLevel="0" collapsed="false">
      <c r="A65" s="40" t="s">
        <v>93</v>
      </c>
      <c r="B65" s="40"/>
      <c r="C65" s="20"/>
      <c r="H65" s="24"/>
      <c r="I65" s="24"/>
    </row>
    <row r="66" customFormat="false" ht="26.25" hidden="false" customHeight="true" outlineLevel="0" collapsed="false">
      <c r="A66" s="40" t="s">
        <v>95</v>
      </c>
      <c r="B66" s="40"/>
      <c r="C66" s="20"/>
      <c r="H66" s="24"/>
      <c r="I66" s="24"/>
    </row>
    <row r="67" customFormat="false" ht="26.25" hidden="false" customHeight="true" outlineLevel="0" collapsed="false">
      <c r="A67" s="40" t="s">
        <v>97</v>
      </c>
      <c r="B67" s="40"/>
      <c r="C67" s="20"/>
      <c r="H67" s="24"/>
      <c r="I67" s="24"/>
    </row>
    <row r="68" customFormat="false" ht="26.25" hidden="false" customHeight="true" outlineLevel="0" collapsed="false">
      <c r="A68" s="40" t="s">
        <v>99</v>
      </c>
      <c r="B68" s="40"/>
      <c r="C68" s="20"/>
      <c r="H68" s="24"/>
      <c r="I68" s="24"/>
    </row>
    <row r="69" customFormat="false" ht="26.25" hidden="false" customHeight="true" outlineLevel="0" collapsed="false">
      <c r="A69" s="40" t="s">
        <v>100</v>
      </c>
      <c r="B69" s="40"/>
      <c r="C69" s="20"/>
      <c r="H69" s="24"/>
      <c r="I69" s="24"/>
    </row>
    <row r="70" customFormat="false" ht="26.25" hidden="false" customHeight="true" outlineLevel="0" collapsed="false">
      <c r="A70" s="41" t="s">
        <v>101</v>
      </c>
      <c r="B70" s="41"/>
      <c r="C70" s="20"/>
      <c r="H70" s="24"/>
      <c r="I70" s="24"/>
    </row>
    <row r="71" customFormat="false" ht="26.25" hidden="false" customHeight="true" outlineLevel="0" collapsed="false">
      <c r="A71" s="41" t="s">
        <v>105</v>
      </c>
      <c r="B71" s="41"/>
      <c r="C71" s="20"/>
      <c r="H71" s="24"/>
      <c r="I71" s="24"/>
    </row>
    <row r="72" customFormat="false" ht="26.25" hidden="false" customHeight="true" outlineLevel="0" collapsed="false">
      <c r="A72" s="41" t="s">
        <v>106</v>
      </c>
      <c r="B72" s="41"/>
      <c r="C72" s="20"/>
      <c r="H72" s="24"/>
      <c r="I72" s="24"/>
    </row>
    <row r="73" customFormat="false" ht="26.25" hidden="false" customHeight="true" outlineLevel="0" collapsed="false">
      <c r="A73" s="41" t="s">
        <v>107</v>
      </c>
      <c r="B73" s="41"/>
      <c r="C73" s="20"/>
      <c r="H73" s="24"/>
      <c r="I73" s="24"/>
    </row>
    <row r="74" customFormat="false" ht="26.25" hidden="false" customHeight="true" outlineLevel="0" collapsed="false">
      <c r="A74" s="41" t="s">
        <v>108</v>
      </c>
      <c r="B74" s="41"/>
      <c r="C74" s="20"/>
      <c r="H74" s="24"/>
      <c r="I74" s="24"/>
    </row>
    <row r="75" customFormat="false" ht="26.25" hidden="false" customHeight="true" outlineLevel="0" collapsed="false">
      <c r="A75" s="41" t="s">
        <v>109</v>
      </c>
      <c r="B75" s="41"/>
      <c r="C75" s="20"/>
      <c r="H75" s="24"/>
      <c r="I75" s="24"/>
    </row>
    <row r="76" customFormat="false" ht="26.25" hidden="false" customHeight="true" outlineLevel="0" collapsed="false">
      <c r="A76" s="41" t="s">
        <v>111</v>
      </c>
      <c r="B76" s="41"/>
      <c r="C76" s="20"/>
      <c r="H76" s="24"/>
      <c r="I76" s="24"/>
    </row>
    <row r="77" customFormat="false" ht="26.25" hidden="false" customHeight="true" outlineLevel="0" collapsed="false">
      <c r="A77" s="41" t="s">
        <v>112</v>
      </c>
      <c r="B77" s="41"/>
      <c r="C77" s="20"/>
      <c r="H77" s="24"/>
      <c r="I77" s="24"/>
    </row>
    <row r="78" customFormat="false" ht="26.25" hidden="false" customHeight="true" outlineLevel="0" collapsed="false">
      <c r="A78" s="41" t="s">
        <v>113</v>
      </c>
      <c r="B78" s="41"/>
      <c r="C78" s="20"/>
      <c r="H78" s="24"/>
      <c r="I78" s="24"/>
    </row>
    <row r="79" customFormat="false" ht="26.25" hidden="false" customHeight="true" outlineLevel="0" collapsed="false">
      <c r="A79" s="41" t="s">
        <v>114</v>
      </c>
      <c r="B79" s="41"/>
      <c r="C79" s="20"/>
      <c r="H79" s="24"/>
      <c r="I79" s="24"/>
    </row>
    <row r="80" customFormat="false" ht="26.25" hidden="false" customHeight="true" outlineLevel="0" collapsed="false">
      <c r="A80" s="41" t="s">
        <v>117</v>
      </c>
      <c r="B80" s="41"/>
      <c r="C80" s="20"/>
      <c r="H80" s="24"/>
      <c r="I80" s="24"/>
    </row>
    <row r="81" customFormat="false" ht="26.25" hidden="false" customHeight="true" outlineLevel="0" collapsed="false">
      <c r="A81" s="41" t="s">
        <v>119</v>
      </c>
      <c r="B81" s="41"/>
      <c r="C81" s="20"/>
      <c r="H81" s="24"/>
      <c r="I81" s="24"/>
    </row>
    <row r="82" customFormat="false" ht="26.25" hidden="false" customHeight="true" outlineLevel="0" collapsed="false">
      <c r="A82" s="41" t="s">
        <v>120</v>
      </c>
      <c r="B82" s="41"/>
      <c r="C82" s="20"/>
      <c r="H82" s="24"/>
      <c r="I82" s="24"/>
    </row>
    <row r="83" customFormat="false" ht="26.25" hidden="false" customHeight="true" outlineLevel="0" collapsed="false">
      <c r="A83" s="41" t="s">
        <v>121</v>
      </c>
      <c r="B83" s="41"/>
      <c r="C83" s="20"/>
      <c r="H83" s="24"/>
      <c r="I83" s="24"/>
    </row>
    <row r="84" customFormat="false" ht="26.25" hidden="false" customHeight="true" outlineLevel="0" collapsed="false">
      <c r="A84" s="41" t="s">
        <v>122</v>
      </c>
      <c r="B84" s="41"/>
      <c r="C84" s="20"/>
      <c r="H84" s="24"/>
      <c r="I84" s="24"/>
    </row>
    <row r="85" customFormat="false" ht="26.25" hidden="false" customHeight="true" outlineLevel="0" collapsed="false">
      <c r="A85" s="41" t="s">
        <v>123</v>
      </c>
      <c r="B85" s="41"/>
      <c r="C85" s="20"/>
      <c r="H85" s="24"/>
      <c r="I85" s="24"/>
    </row>
    <row r="86" customFormat="false" ht="26.25" hidden="false" customHeight="true" outlineLevel="0" collapsed="false">
      <c r="A86" s="41" t="s">
        <v>124</v>
      </c>
      <c r="B86" s="41"/>
      <c r="C86" s="20"/>
      <c r="H86" s="24"/>
      <c r="I86" s="24"/>
    </row>
    <row r="87" customFormat="false" ht="26.25" hidden="false" customHeight="true" outlineLevel="0" collapsed="false">
      <c r="A87" s="41" t="s">
        <v>126</v>
      </c>
      <c r="B87" s="41"/>
      <c r="C87" s="20"/>
      <c r="H87" s="24"/>
      <c r="I87" s="24"/>
    </row>
    <row r="88" customFormat="false" ht="26.25" hidden="false" customHeight="true" outlineLevel="0" collapsed="false">
      <c r="A88" s="41" t="s">
        <v>127</v>
      </c>
      <c r="B88" s="41"/>
      <c r="C88" s="20"/>
      <c r="H88" s="24"/>
      <c r="I88" s="24"/>
    </row>
    <row r="89" customFormat="false" ht="26.25" hidden="false" customHeight="true" outlineLevel="0" collapsed="false">
      <c r="A89" s="41" t="s">
        <v>128</v>
      </c>
      <c r="B89" s="41"/>
      <c r="C89" s="20"/>
      <c r="H89" s="24"/>
      <c r="I89" s="24"/>
    </row>
    <row r="90" customFormat="false" ht="26.25" hidden="false" customHeight="true" outlineLevel="0" collapsed="false">
      <c r="A90" s="41" t="s">
        <v>130</v>
      </c>
      <c r="B90" s="41"/>
      <c r="C90" s="20"/>
      <c r="H90" s="24"/>
      <c r="I90" s="24"/>
    </row>
    <row r="91" customFormat="false" ht="26.25" hidden="false" customHeight="true" outlineLevel="0" collapsed="false">
      <c r="A91" s="41" t="s">
        <v>133</v>
      </c>
      <c r="B91" s="41"/>
      <c r="C91" s="20"/>
      <c r="H91" s="24"/>
      <c r="I91" s="24"/>
    </row>
    <row r="92" customFormat="false" ht="26.25" hidden="false" customHeight="true" outlineLevel="0" collapsed="false">
      <c r="A92" s="41" t="s">
        <v>136</v>
      </c>
      <c r="B92" s="41"/>
      <c r="C92" s="20"/>
      <c r="H92" s="24"/>
      <c r="I92" s="24"/>
    </row>
    <row r="93" customFormat="false" ht="26.25" hidden="false" customHeight="true" outlineLevel="0" collapsed="false">
      <c r="A93" s="41" t="s">
        <v>138</v>
      </c>
      <c r="B93" s="41"/>
      <c r="C93" s="20"/>
      <c r="H93" s="24"/>
      <c r="I93" s="24"/>
    </row>
    <row r="94" customFormat="false" ht="26.25" hidden="false" customHeight="true" outlineLevel="0" collapsed="false">
      <c r="A94" s="41" t="s">
        <v>340</v>
      </c>
      <c r="B94" s="41"/>
      <c r="C94" s="20"/>
      <c r="H94" s="24"/>
      <c r="I94" s="24"/>
    </row>
    <row r="95" customFormat="false" ht="26.25" hidden="false" customHeight="true" outlineLevel="0" collapsed="false">
      <c r="A95" s="41" t="s">
        <v>143</v>
      </c>
      <c r="B95" s="41"/>
      <c r="C95" s="20"/>
      <c r="H95" s="24"/>
      <c r="I95" s="24"/>
    </row>
    <row r="96" customFormat="false" ht="26.25" hidden="false" customHeight="true" outlineLevel="0" collapsed="false">
      <c r="A96" s="41" t="s">
        <v>144</v>
      </c>
      <c r="B96" s="41"/>
      <c r="C96" s="20"/>
      <c r="H96" s="24"/>
      <c r="I96" s="24"/>
    </row>
    <row r="97" customFormat="false" ht="26.25" hidden="false" customHeight="true" outlineLevel="0" collapsed="false">
      <c r="A97" s="41" t="s">
        <v>147</v>
      </c>
      <c r="B97" s="41"/>
      <c r="C97" s="20"/>
      <c r="H97" s="24"/>
      <c r="I97" s="24"/>
    </row>
    <row r="98" customFormat="false" ht="26.25" hidden="false" customHeight="true" outlineLevel="0" collapsed="false">
      <c r="A98" s="41" t="s">
        <v>149</v>
      </c>
      <c r="B98" s="41"/>
      <c r="C98" s="20"/>
      <c r="H98" s="24"/>
      <c r="I98" s="24"/>
    </row>
    <row r="99" customFormat="false" ht="26.25" hidden="false" customHeight="true" outlineLevel="0" collapsed="false">
      <c r="A99" s="41" t="s">
        <v>150</v>
      </c>
      <c r="B99" s="41"/>
      <c r="C99" s="20"/>
      <c r="H99" s="24"/>
      <c r="I99" s="24"/>
    </row>
    <row r="100" customFormat="false" ht="26.25" hidden="false" customHeight="true" outlineLevel="0" collapsed="false">
      <c r="A100" s="41" t="s">
        <v>153</v>
      </c>
      <c r="B100" s="41"/>
      <c r="C100" s="20"/>
      <c r="H100" s="24"/>
      <c r="I100" s="24"/>
    </row>
    <row r="101" customFormat="false" ht="26.25" hidden="false" customHeight="true" outlineLevel="0" collapsed="false">
      <c r="A101" s="41" t="s">
        <v>155</v>
      </c>
      <c r="B101" s="41"/>
      <c r="C101" s="20"/>
      <c r="H101" s="24"/>
      <c r="I101" s="24"/>
    </row>
    <row r="102" customFormat="false" ht="26.25" hidden="false" customHeight="true" outlineLevel="0" collapsed="false">
      <c r="A102" s="41" t="s">
        <v>158</v>
      </c>
      <c r="B102" s="41"/>
      <c r="C102" s="20"/>
      <c r="H102" s="24"/>
      <c r="I102" s="24"/>
    </row>
    <row r="103" customFormat="false" ht="26.25" hidden="false" customHeight="true" outlineLevel="0" collapsed="false">
      <c r="A103" s="41" t="s">
        <v>159</v>
      </c>
      <c r="B103" s="41"/>
      <c r="C103" s="20"/>
      <c r="H103" s="24"/>
      <c r="I103" s="24"/>
    </row>
    <row r="104" customFormat="false" ht="26.25" hidden="false" customHeight="true" outlineLevel="0" collapsed="false">
      <c r="A104" s="41" t="s">
        <v>160</v>
      </c>
      <c r="B104" s="41"/>
      <c r="C104" s="20"/>
      <c r="H104" s="24"/>
      <c r="I104" s="24"/>
    </row>
    <row r="105" customFormat="false" ht="26.25" hidden="false" customHeight="true" outlineLevel="0" collapsed="false">
      <c r="A105" s="41" t="s">
        <v>162</v>
      </c>
      <c r="B105" s="41"/>
      <c r="C105" s="20"/>
      <c r="H105" s="24"/>
      <c r="I105" s="24"/>
    </row>
    <row r="106" customFormat="false" ht="26.25" hidden="false" customHeight="true" outlineLevel="0" collapsed="false">
      <c r="A106" s="41" t="s">
        <v>163</v>
      </c>
      <c r="B106" s="41"/>
      <c r="C106" s="20"/>
      <c r="H106" s="24"/>
      <c r="I106" s="24"/>
    </row>
    <row r="107" customFormat="false" ht="26.25" hidden="false" customHeight="true" outlineLevel="0" collapsed="false">
      <c r="A107" s="41" t="s">
        <v>164</v>
      </c>
      <c r="B107" s="41"/>
      <c r="C107" s="20"/>
      <c r="H107" s="24"/>
      <c r="I107" s="24"/>
    </row>
    <row r="108" customFormat="false" ht="26.25" hidden="false" customHeight="true" outlineLevel="0" collapsed="false">
      <c r="A108" s="41" t="s">
        <v>165</v>
      </c>
      <c r="B108" s="41"/>
      <c r="C108" s="20"/>
      <c r="H108" s="24"/>
      <c r="I108" s="24"/>
    </row>
    <row r="109" customFormat="false" ht="26.25" hidden="false" customHeight="true" outlineLevel="0" collapsed="false">
      <c r="A109" s="41" t="s">
        <v>167</v>
      </c>
      <c r="B109" s="41"/>
      <c r="C109" s="20"/>
      <c r="H109" s="24"/>
      <c r="I109" s="24"/>
    </row>
    <row r="110" customFormat="false" ht="26.25" hidden="false" customHeight="true" outlineLevel="0" collapsed="false">
      <c r="A110" s="41" t="s">
        <v>170</v>
      </c>
      <c r="B110" s="41"/>
      <c r="C110" s="20"/>
      <c r="H110" s="24"/>
      <c r="I110" s="24"/>
    </row>
    <row r="111" customFormat="false" ht="26.25" hidden="false" customHeight="true" outlineLevel="0" collapsed="false">
      <c r="A111" s="41" t="s">
        <v>172</v>
      </c>
      <c r="B111" s="41"/>
      <c r="C111" s="20"/>
      <c r="H111" s="24"/>
      <c r="I111" s="24"/>
    </row>
    <row r="112" customFormat="false" ht="26.25" hidden="false" customHeight="true" outlineLevel="0" collapsed="false">
      <c r="A112" s="41" t="s">
        <v>173</v>
      </c>
      <c r="B112" s="41"/>
      <c r="C112" s="20"/>
      <c r="H112" s="24"/>
      <c r="I112" s="24"/>
    </row>
    <row r="113" customFormat="false" ht="26.25" hidden="false" customHeight="true" outlineLevel="0" collapsed="false">
      <c r="A113" s="41" t="s">
        <v>174</v>
      </c>
      <c r="B113" s="41"/>
      <c r="C113" s="20"/>
      <c r="H113" s="24"/>
      <c r="I113" s="24"/>
    </row>
    <row r="114" customFormat="false" ht="26.25" hidden="false" customHeight="true" outlineLevel="0" collapsed="false">
      <c r="A114" s="41" t="s">
        <v>175</v>
      </c>
      <c r="B114" s="41"/>
      <c r="C114" s="20"/>
      <c r="H114" s="24"/>
      <c r="I114" s="24"/>
    </row>
    <row r="115" customFormat="false" ht="26.25" hidden="false" customHeight="true" outlineLevel="0" collapsed="false">
      <c r="A115" s="41" t="s">
        <v>176</v>
      </c>
      <c r="B115" s="41"/>
      <c r="C115" s="20"/>
      <c r="H115" s="24"/>
      <c r="I115" s="24"/>
    </row>
    <row r="116" customFormat="false" ht="26.25" hidden="false" customHeight="true" outlineLevel="0" collapsed="false">
      <c r="A116" s="41" t="s">
        <v>177</v>
      </c>
      <c r="B116" s="41"/>
      <c r="C116" s="20"/>
      <c r="H116" s="24"/>
      <c r="I116" s="24"/>
    </row>
    <row r="117" customFormat="false" ht="26.25" hidden="false" customHeight="true" outlineLevel="0" collapsed="false">
      <c r="A117" s="41" t="s">
        <v>178</v>
      </c>
      <c r="B117" s="41"/>
      <c r="C117" s="20"/>
      <c r="H117" s="24"/>
      <c r="I117" s="24"/>
    </row>
    <row r="118" customFormat="false" ht="26.25" hidden="false" customHeight="true" outlineLevel="0" collapsed="false">
      <c r="A118" s="41" t="s">
        <v>179</v>
      </c>
      <c r="B118" s="41"/>
      <c r="C118" s="20"/>
      <c r="H118" s="24"/>
      <c r="I118" s="24"/>
    </row>
    <row r="119" customFormat="false" ht="26.25" hidden="false" customHeight="true" outlineLevel="0" collapsed="false">
      <c r="A119" s="41" t="s">
        <v>180</v>
      </c>
      <c r="B119" s="41"/>
      <c r="C119" s="20"/>
      <c r="H119" s="24"/>
      <c r="I119" s="24"/>
    </row>
    <row r="120" customFormat="false" ht="26.25" hidden="false" customHeight="true" outlineLevel="0" collapsed="false">
      <c r="A120" s="41" t="s">
        <v>181</v>
      </c>
      <c r="B120" s="41"/>
      <c r="C120" s="20"/>
      <c r="H120" s="24"/>
      <c r="I120" s="24"/>
    </row>
    <row r="121" customFormat="false" ht="26.25" hidden="false" customHeight="true" outlineLevel="0" collapsed="false">
      <c r="A121" s="41" t="s">
        <v>182</v>
      </c>
      <c r="B121" s="41"/>
      <c r="C121" s="20"/>
      <c r="H121" s="24"/>
      <c r="I121" s="24"/>
    </row>
    <row r="122" customFormat="false" ht="26.25" hidden="false" customHeight="true" outlineLevel="0" collapsed="false">
      <c r="A122" s="41" t="s">
        <v>183</v>
      </c>
      <c r="B122" s="41"/>
      <c r="C122" s="20"/>
      <c r="H122" s="24"/>
      <c r="I122" s="24"/>
    </row>
    <row r="123" customFormat="false" ht="26.25" hidden="false" customHeight="true" outlineLevel="0" collapsed="false">
      <c r="A123" s="41" t="s">
        <v>184</v>
      </c>
      <c r="B123" s="41"/>
      <c r="C123" s="20"/>
      <c r="H123" s="24"/>
      <c r="I123" s="24"/>
    </row>
    <row r="124" customFormat="false" ht="26.25" hidden="false" customHeight="true" outlineLevel="0" collapsed="false">
      <c r="A124" s="41" t="s">
        <v>186</v>
      </c>
      <c r="B124" s="41"/>
      <c r="C124" s="20"/>
      <c r="H124" s="24"/>
      <c r="I124" s="24"/>
    </row>
    <row r="125" customFormat="false" ht="26.25" hidden="false" customHeight="true" outlineLevel="0" collapsed="false">
      <c r="A125" s="41" t="s">
        <v>188</v>
      </c>
      <c r="B125" s="41"/>
      <c r="C125" s="20"/>
      <c r="H125" s="24"/>
      <c r="I125" s="24"/>
    </row>
    <row r="126" customFormat="false" ht="26.25" hidden="false" customHeight="true" outlineLevel="0" collapsed="false">
      <c r="A126" s="41" t="s">
        <v>189</v>
      </c>
      <c r="B126" s="41"/>
      <c r="C126" s="20"/>
      <c r="H126" s="24"/>
      <c r="I126" s="24"/>
    </row>
    <row r="127" customFormat="false" ht="26.25" hidden="false" customHeight="true" outlineLevel="0" collapsed="false">
      <c r="A127" s="41" t="s">
        <v>191</v>
      </c>
      <c r="B127" s="41"/>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15" min="14" style="47" width="13.26"/>
    <col collapsed="false" customWidth="true" hidden="false" outlineLevel="0" max="16" min="16" style="47" width="14.44"/>
    <col collapsed="false" customWidth="true" hidden="false" outlineLevel="0" max="17" min="17" style="47" width="13.26"/>
    <col collapsed="false" customWidth="true" hidden="false" outlineLevel="0" max="18" min="18" style="47" width="14.26"/>
    <col collapsed="false" customWidth="true" hidden="false" outlineLevel="0" max="19" min="19" style="47" width="13.72"/>
    <col collapsed="false" customWidth="true" hidden="false" outlineLevel="0" max="20" min="20" style="47" width="15.72"/>
    <col collapsed="false" customWidth="true" hidden="false" outlineLevel="0" max="23" min="21" style="47" width="12.17"/>
    <col collapsed="false" customWidth="true" hidden="false" outlineLevel="0" max="24" min="24" style="47" width="13.53"/>
    <col collapsed="false" customWidth="true" hidden="false" outlineLevel="0" max="25" min="25" style="47" width="12.17"/>
    <col collapsed="false" customWidth="true" hidden="false" outlineLevel="0" max="26" min="26"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6" width="12.17"/>
    <col collapsed="false" customWidth="true" hidden="false" outlineLevel="0" max="53" min="53" style="47" width="13.26"/>
    <col collapsed="false" customWidth="true" hidden="false" outlineLevel="0" max="54" min="54" style="47" width="42.72"/>
    <col collapsed="false" customWidth="true" hidden="false" outlineLevel="0" max="55" min="55" style="46" width="13.26"/>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6" width="13.26"/>
    <col collapsed="false" customWidth="true" hidden="false" outlineLevel="0" max="63" min="63" style="47" width="13.26"/>
    <col collapsed="false" customWidth="true" hidden="false" outlineLevel="0" max="64" min="64" style="47" width="42.72"/>
    <col collapsed="false" customWidth="true" hidden="false" outlineLevel="0" max="65" min="65" style="46" width="14.26"/>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6" width="12.99"/>
    <col collapsed="false" customWidth="true" hidden="false" outlineLevel="0" max="73" min="73" style="47" width="13.17"/>
    <col collapsed="false" customWidth="true" hidden="false" outlineLevel="0" max="74" min="74" style="47" width="42.72"/>
    <col collapsed="false" customWidth="true" hidden="false" outlineLevel="0" max="75" min="75" style="46" width="13.44"/>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6" min="84" style="49" width="25.17"/>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93" width="25.72"/>
    <col collapsed="false" customWidth="false" hidden="false" outlineLevel="0" max="119" min="117" style="94" width="25.72"/>
    <col collapsed="false" customWidth="false" hidden="false" outlineLevel="0" max="122" min="120" style="93" width="25.72"/>
    <col collapsed="false" customWidth="false" hidden="false" outlineLevel="0" max="125" min="123" style="94" width="25.72"/>
    <col collapsed="false" customWidth="false" hidden="false" outlineLevel="0" max="128" min="126" style="93" width="25.72"/>
    <col collapsed="false" customWidth="false" hidden="false" outlineLevel="0" max="131" min="129" style="94" width="25.72"/>
    <col collapsed="false" customWidth="false" hidden="false" outlineLevel="0" max="134" min="132" style="93" width="25.72"/>
    <col collapsed="false" customWidth="false" hidden="false" outlineLevel="0" max="137" min="135" style="94" width="25.72"/>
    <col collapsed="false" customWidth="false" hidden="false" outlineLevel="0" max="140" min="138" style="93" width="25.72"/>
    <col collapsed="false" customWidth="false" hidden="false" outlineLevel="0" max="143" min="141" style="94" width="25.72"/>
    <col collapsed="false" customWidth="false" hidden="false" outlineLevel="0" max="146" min="144" style="93" width="25.72"/>
    <col collapsed="false" customWidth="false" hidden="false" outlineLevel="0" max="149" min="147" style="94" width="25.72"/>
    <col collapsed="false" customWidth="false" hidden="false" outlineLevel="0" max="152" min="150" style="93" width="25.72"/>
    <col collapsed="false" customWidth="false" hidden="false" outlineLevel="0" max="155" min="153" style="94" width="25.72"/>
    <col collapsed="false" customWidth="false" hidden="false" outlineLevel="0" max="158" min="156" style="93" width="25.72"/>
    <col collapsed="false" customWidth="false" hidden="false" outlineLevel="0" max="161" min="159" style="94" width="25.72"/>
    <col collapsed="false" customWidth="false" hidden="false" outlineLevel="0" max="164" min="162" style="93" width="25.72"/>
    <col collapsed="false" customWidth="false" hidden="false" outlineLevel="0" max="167" min="165" style="94" width="25.72"/>
    <col collapsed="false" customWidth="false" hidden="false" outlineLevel="0" max="170" min="168" style="93" width="25.72"/>
    <col collapsed="false" customWidth="false" hidden="false" outlineLevel="0" max="173" min="171" style="94" width="25.72"/>
    <col collapsed="false" customWidth="false" hidden="false" outlineLevel="0" max="176" min="174" style="93" width="25.72"/>
    <col collapsed="false" customWidth="false" hidden="false" outlineLevel="0" max="179" min="177" style="94" width="25.72"/>
    <col collapsed="false" customWidth="false" hidden="false" outlineLevel="0" max="182" min="180" style="93" width="25.72"/>
    <col collapsed="false" customWidth="false" hidden="false" outlineLevel="0" max="185" min="183" style="94" width="25.72"/>
    <col collapsed="false" customWidth="false" hidden="false" outlineLevel="0" max="188" min="186" style="93" width="25.72"/>
    <col collapsed="false" customWidth="false" hidden="false" outlineLevel="0" max="191" min="189" style="94" width="25.72"/>
    <col collapsed="false" customWidth="false" hidden="false" outlineLevel="0" max="194" min="192" style="93" width="25.72"/>
    <col collapsed="false" customWidth="false" hidden="false" outlineLevel="0" max="197" min="195" style="94" width="25.72"/>
    <col collapsed="false" customWidth="false" hidden="false" outlineLevel="0" max="200" min="198" style="93" width="25.72"/>
    <col collapsed="false" customWidth="false" hidden="false" outlineLevel="0" max="203" min="201" style="94" width="25.72"/>
    <col collapsed="false" customWidth="false" hidden="false" outlineLevel="0" max="206" min="204" style="93" width="25.72"/>
    <col collapsed="false" customWidth="false" hidden="false" outlineLevel="0" max="209" min="207" style="94" width="25.72"/>
    <col collapsed="false" customWidth="false" hidden="false" outlineLevel="0" max="212" min="210" style="93" width="25.72"/>
    <col collapsed="false" customWidth="false" hidden="false" outlineLevel="0" max="215" min="213" style="94" width="25.72"/>
    <col collapsed="false" customWidth="false" hidden="false" outlineLevel="0" max="218" min="216" style="93" width="25.72"/>
    <col collapsed="false" customWidth="false" hidden="false" outlineLevel="0" max="221" min="219" style="94" width="25.72"/>
    <col collapsed="false" customWidth="false" hidden="false" outlineLevel="0" max="224" min="222" style="93" width="25.72"/>
    <col collapsed="false" customWidth="false" hidden="false" outlineLevel="0" max="227" min="225" style="94" width="25.72"/>
    <col collapsed="false" customWidth="false" hidden="false" outlineLevel="0" max="230" min="228" style="93" width="25.72"/>
    <col collapsed="false" customWidth="false" hidden="false" outlineLevel="0" max="233" min="231" style="94" width="25.72"/>
    <col collapsed="false" customWidth="false" hidden="false" outlineLevel="0" max="236" min="234" style="93" width="25.72"/>
    <col collapsed="false" customWidth="false" hidden="false" outlineLevel="0" max="239" min="237" style="94" width="25.72"/>
    <col collapsed="false" customWidth="false" hidden="false" outlineLevel="0" max="242" min="240" style="93" width="25.72"/>
    <col collapsed="false" customWidth="false" hidden="false" outlineLevel="0" max="245" min="243" style="94" width="25.72"/>
    <col collapsed="false" customWidth="false" hidden="false" outlineLevel="0" max="248" min="246" style="93" width="25.72"/>
    <col collapsed="false" customWidth="false" hidden="false" outlineLevel="0" max="251" min="249" style="94" width="25.72"/>
    <col collapsed="false" customWidth="false" hidden="false" outlineLevel="0" max="254" min="252" style="93" width="25.72"/>
    <col collapsed="false" customWidth="false" hidden="false" outlineLevel="0" max="257" min="255" style="94" width="25.72"/>
  </cols>
  <sheetData>
    <row r="1" s="42" customFormat="true" ht="29.25" hidden="false" customHeight="true" outlineLevel="0" collapsed="false">
      <c r="A1" s="52" t="s">
        <v>192</v>
      </c>
      <c r="B1" s="53"/>
      <c r="C1" s="53"/>
      <c r="D1" s="53"/>
      <c r="E1" s="53"/>
      <c r="F1" s="53"/>
      <c r="G1" s="53"/>
      <c r="H1" s="53"/>
      <c r="I1" s="53"/>
      <c r="J1" s="53"/>
      <c r="K1" s="53"/>
      <c r="L1" s="53"/>
      <c r="M1" s="53"/>
      <c r="N1" s="54" t="s">
        <v>193</v>
      </c>
      <c r="O1" s="54"/>
      <c r="P1" s="54"/>
      <c r="Q1" s="54"/>
      <c r="R1" s="54"/>
      <c r="S1" s="54"/>
      <c r="T1" s="54"/>
      <c r="U1" s="54"/>
      <c r="V1" s="54"/>
      <c r="W1" s="54"/>
      <c r="X1" s="54"/>
      <c r="Y1" s="54"/>
      <c r="Z1" s="54" t="s">
        <v>194</v>
      </c>
      <c r="AA1" s="54"/>
      <c r="AB1" s="54"/>
      <c r="AC1" s="54"/>
      <c r="AD1" s="54"/>
      <c r="AE1" s="54"/>
      <c r="AF1" s="54"/>
      <c r="AG1" s="54"/>
      <c r="AH1" s="54" t="s">
        <v>195</v>
      </c>
      <c r="AI1" s="54"/>
      <c r="AJ1" s="54"/>
      <c r="AK1" s="54"/>
      <c r="AL1" s="54"/>
      <c r="AM1" s="54"/>
      <c r="AN1" s="54"/>
      <c r="AO1" s="54"/>
      <c r="AP1" s="54" t="s">
        <v>196</v>
      </c>
      <c r="AQ1" s="54"/>
      <c r="AR1" s="54"/>
      <c r="AS1" s="54"/>
      <c r="AT1" s="54"/>
      <c r="AU1" s="54"/>
      <c r="AV1" s="54"/>
      <c r="AW1" s="54"/>
      <c r="AX1" s="55" t="s">
        <v>197</v>
      </c>
      <c r="AY1" s="55"/>
      <c r="AZ1" s="55"/>
      <c r="BA1" s="55"/>
      <c r="BB1" s="55"/>
      <c r="BC1" s="55"/>
      <c r="BD1" s="55"/>
      <c r="BE1" s="55"/>
      <c r="BF1" s="55"/>
      <c r="BG1" s="55"/>
      <c r="BH1" s="55" t="s">
        <v>198</v>
      </c>
      <c r="BI1" s="55"/>
      <c r="BJ1" s="55"/>
      <c r="BK1" s="55"/>
      <c r="BL1" s="55"/>
      <c r="BM1" s="55"/>
      <c r="BN1" s="55"/>
      <c r="BO1" s="55"/>
      <c r="BP1" s="55"/>
      <c r="BQ1" s="55"/>
      <c r="BR1" s="56" t="s">
        <v>199</v>
      </c>
      <c r="BS1" s="56"/>
      <c r="BT1" s="56"/>
      <c r="BU1" s="56"/>
      <c r="BV1" s="56"/>
      <c r="BW1" s="56"/>
      <c r="BX1" s="56"/>
      <c r="BY1" s="56"/>
      <c r="BZ1" s="56"/>
      <c r="CA1" s="56"/>
      <c r="CB1" s="57" t="s">
        <v>200</v>
      </c>
      <c r="CC1" s="57"/>
      <c r="CD1" s="57"/>
      <c r="CE1" s="95" t="s">
        <v>201</v>
      </c>
      <c r="CF1" s="95"/>
      <c r="CG1" s="95"/>
      <c r="CH1" s="95"/>
      <c r="CI1" s="58"/>
      <c r="CJ1" s="58"/>
      <c r="CK1" s="59"/>
      <c r="CL1" s="54" t="s">
        <v>341</v>
      </c>
      <c r="CM1" s="54"/>
      <c r="CN1" s="54"/>
      <c r="CO1" s="54"/>
      <c r="CP1" s="54"/>
      <c r="CQ1" s="54"/>
      <c r="CR1" s="54"/>
      <c r="CS1" s="54"/>
      <c r="CT1" s="54" t="s">
        <v>203</v>
      </c>
      <c r="CU1" s="54"/>
      <c r="CV1" s="54"/>
      <c r="CW1" s="54"/>
      <c r="CX1" s="54"/>
      <c r="CY1" s="54"/>
      <c r="CZ1" s="54"/>
      <c r="DA1" s="54"/>
      <c r="DB1" s="54" t="s">
        <v>204</v>
      </c>
      <c r="DC1" s="54"/>
      <c r="DD1" s="54"/>
      <c r="DE1" s="54"/>
      <c r="DF1" s="54"/>
      <c r="DG1" s="54"/>
      <c r="DH1" s="54"/>
      <c r="DI1" s="54"/>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c r="IR1" s="97"/>
      <c r="IS1" s="97"/>
      <c r="IT1" s="97"/>
      <c r="IU1" s="97"/>
      <c r="IV1" s="97"/>
    </row>
    <row r="2" s="42" customFormat="true" ht="30.75" hidden="false" customHeight="true" outlineLevel="0" collapsed="false">
      <c r="A2" s="62" t="s">
        <v>205</v>
      </c>
      <c r="B2" s="62"/>
      <c r="C2" s="62"/>
      <c r="D2" s="62"/>
      <c r="E2" s="62"/>
      <c r="F2" s="62"/>
      <c r="G2" s="62"/>
      <c r="H2" s="62"/>
      <c r="I2" s="62"/>
      <c r="J2" s="62"/>
      <c r="K2" s="62"/>
      <c r="L2" s="62"/>
      <c r="M2" s="62"/>
      <c r="N2" s="63" t="s">
        <v>206</v>
      </c>
      <c r="O2" s="63"/>
      <c r="P2" s="63"/>
      <c r="Q2" s="63"/>
      <c r="R2" s="64" t="s">
        <v>207</v>
      </c>
      <c r="S2" s="64"/>
      <c r="T2" s="64"/>
      <c r="U2" s="64"/>
      <c r="V2" s="63" t="s">
        <v>208</v>
      </c>
      <c r="W2" s="63"/>
      <c r="X2" s="63"/>
      <c r="Y2" s="63"/>
      <c r="Z2" s="63" t="s">
        <v>209</v>
      </c>
      <c r="AA2" s="63"/>
      <c r="AB2" s="63" t="s">
        <v>210</v>
      </c>
      <c r="AC2" s="63"/>
      <c r="AD2" s="63" t="s">
        <v>211</v>
      </c>
      <c r="AE2" s="63"/>
      <c r="AF2" s="63" t="s">
        <v>212</v>
      </c>
      <c r="AG2" s="63"/>
      <c r="AH2" s="63" t="s">
        <v>209</v>
      </c>
      <c r="AI2" s="63"/>
      <c r="AJ2" s="63" t="s">
        <v>210</v>
      </c>
      <c r="AK2" s="63"/>
      <c r="AL2" s="63" t="s">
        <v>211</v>
      </c>
      <c r="AM2" s="63"/>
      <c r="AN2" s="63" t="s">
        <v>212</v>
      </c>
      <c r="AO2" s="63"/>
      <c r="AP2" s="63" t="s">
        <v>209</v>
      </c>
      <c r="AQ2" s="63"/>
      <c r="AR2" s="63" t="s">
        <v>210</v>
      </c>
      <c r="AS2" s="63"/>
      <c r="AT2" s="63" t="s">
        <v>211</v>
      </c>
      <c r="AU2" s="63"/>
      <c r="AV2" s="65" t="s">
        <v>212</v>
      </c>
      <c r="AW2" s="65"/>
      <c r="AX2" s="63" t="s">
        <v>209</v>
      </c>
      <c r="AY2" s="63"/>
      <c r="AZ2" s="63"/>
      <c r="BA2" s="63" t="s">
        <v>210</v>
      </c>
      <c r="BB2" s="63"/>
      <c r="BC2" s="63"/>
      <c r="BD2" s="66" t="s">
        <v>211</v>
      </c>
      <c r="BE2" s="66"/>
      <c r="BF2" s="67" t="s">
        <v>212</v>
      </c>
      <c r="BG2" s="67"/>
      <c r="BH2" s="65" t="s">
        <v>209</v>
      </c>
      <c r="BI2" s="65"/>
      <c r="BJ2" s="65"/>
      <c r="BK2" s="63" t="s">
        <v>210</v>
      </c>
      <c r="BL2" s="63"/>
      <c r="BM2" s="63"/>
      <c r="BN2" s="64" t="s">
        <v>211</v>
      </c>
      <c r="BO2" s="64"/>
      <c r="BP2" s="65" t="s">
        <v>212</v>
      </c>
      <c r="BQ2" s="65"/>
      <c r="BR2" s="65" t="s">
        <v>209</v>
      </c>
      <c r="BS2" s="65"/>
      <c r="BT2" s="65"/>
      <c r="BU2" s="63" t="s">
        <v>210</v>
      </c>
      <c r="BV2" s="63"/>
      <c r="BW2" s="63"/>
      <c r="BX2" s="64" t="s">
        <v>211</v>
      </c>
      <c r="BY2" s="64"/>
      <c r="BZ2" s="63" t="s">
        <v>212</v>
      </c>
      <c r="CA2" s="63"/>
      <c r="CB2" s="63"/>
      <c r="CC2" s="63"/>
      <c r="CD2" s="63"/>
      <c r="CE2" s="98"/>
      <c r="CF2" s="98"/>
      <c r="CG2" s="98"/>
      <c r="CH2" s="99"/>
      <c r="CI2" s="99"/>
      <c r="CJ2" s="63" t="s">
        <v>212</v>
      </c>
      <c r="CK2" s="63"/>
      <c r="CL2" s="63" t="s">
        <v>209</v>
      </c>
      <c r="CM2" s="63"/>
      <c r="CN2" s="63" t="s">
        <v>210</v>
      </c>
      <c r="CO2" s="63"/>
      <c r="CP2" s="63" t="s">
        <v>211</v>
      </c>
      <c r="CQ2" s="63"/>
      <c r="CR2" s="63" t="s">
        <v>212</v>
      </c>
      <c r="CS2" s="63"/>
      <c r="CT2" s="63" t="s">
        <v>209</v>
      </c>
      <c r="CU2" s="63"/>
      <c r="CV2" s="63" t="s">
        <v>210</v>
      </c>
      <c r="CW2" s="63"/>
      <c r="CX2" s="63" t="s">
        <v>211</v>
      </c>
      <c r="CY2" s="63"/>
      <c r="CZ2" s="63" t="s">
        <v>212</v>
      </c>
      <c r="DA2" s="63"/>
      <c r="DB2" s="63" t="s">
        <v>209</v>
      </c>
      <c r="DC2" s="63"/>
      <c r="DD2" s="63" t="s">
        <v>210</v>
      </c>
      <c r="DE2" s="63"/>
      <c r="DF2" s="63" t="s">
        <v>211</v>
      </c>
      <c r="DG2" s="63"/>
      <c r="DH2" s="63" t="s">
        <v>212</v>
      </c>
      <c r="DI2" s="63"/>
      <c r="DJ2" s="100" t="s">
        <v>213</v>
      </c>
      <c r="DK2" s="100"/>
      <c r="DL2" s="100"/>
      <c r="DM2" s="101" t="s">
        <v>214</v>
      </c>
      <c r="DN2" s="101"/>
      <c r="DO2" s="101"/>
      <c r="DP2" s="100" t="s">
        <v>213</v>
      </c>
      <c r="DQ2" s="100"/>
      <c r="DR2" s="100"/>
      <c r="DS2" s="101" t="s">
        <v>214</v>
      </c>
      <c r="DT2" s="101"/>
      <c r="DU2" s="101"/>
      <c r="DV2" s="100" t="s">
        <v>213</v>
      </c>
      <c r="DW2" s="100"/>
      <c r="DX2" s="100"/>
      <c r="DY2" s="101" t="s">
        <v>214</v>
      </c>
      <c r="DZ2" s="101"/>
      <c r="EA2" s="101"/>
      <c r="EB2" s="100" t="s">
        <v>213</v>
      </c>
      <c r="EC2" s="100"/>
      <c r="ED2" s="100"/>
      <c r="EE2" s="101" t="s">
        <v>214</v>
      </c>
      <c r="EF2" s="101"/>
      <c r="EG2" s="101"/>
      <c r="EH2" s="100" t="s">
        <v>213</v>
      </c>
      <c r="EI2" s="100"/>
      <c r="EJ2" s="100"/>
      <c r="EK2" s="101" t="s">
        <v>214</v>
      </c>
      <c r="EL2" s="101"/>
      <c r="EM2" s="101"/>
      <c r="EN2" s="100" t="s">
        <v>213</v>
      </c>
      <c r="EO2" s="100"/>
      <c r="EP2" s="100"/>
      <c r="EQ2" s="101" t="s">
        <v>214</v>
      </c>
      <c r="ER2" s="101"/>
      <c r="ES2" s="101"/>
      <c r="ET2" s="100" t="s">
        <v>213</v>
      </c>
      <c r="EU2" s="100"/>
      <c r="EV2" s="100"/>
      <c r="EW2" s="101" t="s">
        <v>214</v>
      </c>
      <c r="EX2" s="101"/>
      <c r="EY2" s="101"/>
      <c r="EZ2" s="100" t="s">
        <v>213</v>
      </c>
      <c r="FA2" s="100"/>
      <c r="FB2" s="100"/>
      <c r="FC2" s="101" t="s">
        <v>214</v>
      </c>
      <c r="FD2" s="101"/>
      <c r="FE2" s="101"/>
      <c r="FF2" s="100" t="s">
        <v>213</v>
      </c>
      <c r="FG2" s="100"/>
      <c r="FH2" s="100"/>
      <c r="FI2" s="101" t="s">
        <v>214</v>
      </c>
      <c r="FJ2" s="101"/>
      <c r="FK2" s="101"/>
      <c r="FL2" s="100" t="s">
        <v>213</v>
      </c>
      <c r="FM2" s="100"/>
      <c r="FN2" s="100"/>
      <c r="FO2" s="101" t="s">
        <v>214</v>
      </c>
      <c r="FP2" s="101"/>
      <c r="FQ2" s="101"/>
      <c r="FR2" s="100" t="s">
        <v>213</v>
      </c>
      <c r="FS2" s="100"/>
      <c r="FT2" s="100"/>
      <c r="FU2" s="101" t="s">
        <v>214</v>
      </c>
      <c r="FV2" s="101"/>
      <c r="FW2" s="101"/>
      <c r="FX2" s="100" t="s">
        <v>213</v>
      </c>
      <c r="FY2" s="100"/>
      <c r="FZ2" s="100"/>
      <c r="GA2" s="101" t="s">
        <v>214</v>
      </c>
      <c r="GB2" s="101"/>
      <c r="GC2" s="101"/>
      <c r="GD2" s="100" t="s">
        <v>213</v>
      </c>
      <c r="GE2" s="100"/>
      <c r="GF2" s="100"/>
      <c r="GG2" s="101" t="s">
        <v>214</v>
      </c>
      <c r="GH2" s="101"/>
      <c r="GI2" s="101"/>
      <c r="GJ2" s="100" t="s">
        <v>213</v>
      </c>
      <c r="GK2" s="100"/>
      <c r="GL2" s="100"/>
      <c r="GM2" s="101" t="s">
        <v>214</v>
      </c>
      <c r="GN2" s="101"/>
      <c r="GO2" s="101"/>
      <c r="GP2" s="100" t="s">
        <v>213</v>
      </c>
      <c r="GQ2" s="100"/>
      <c r="GR2" s="100"/>
      <c r="GS2" s="101" t="s">
        <v>214</v>
      </c>
      <c r="GT2" s="101"/>
      <c r="GU2" s="101"/>
      <c r="GV2" s="100" t="s">
        <v>213</v>
      </c>
      <c r="GW2" s="100"/>
      <c r="GX2" s="100"/>
      <c r="GY2" s="101" t="s">
        <v>214</v>
      </c>
      <c r="GZ2" s="101"/>
      <c r="HA2" s="101"/>
      <c r="HB2" s="100" t="s">
        <v>213</v>
      </c>
      <c r="HC2" s="100"/>
      <c r="HD2" s="100"/>
      <c r="HE2" s="101" t="s">
        <v>214</v>
      </c>
      <c r="HF2" s="101"/>
      <c r="HG2" s="101"/>
      <c r="HH2" s="100" t="s">
        <v>213</v>
      </c>
      <c r="HI2" s="100"/>
      <c r="HJ2" s="100"/>
      <c r="HK2" s="101" t="s">
        <v>214</v>
      </c>
      <c r="HL2" s="101"/>
      <c r="HM2" s="101"/>
      <c r="HN2" s="100" t="s">
        <v>213</v>
      </c>
      <c r="HO2" s="100"/>
      <c r="HP2" s="100"/>
      <c r="HQ2" s="101" t="s">
        <v>214</v>
      </c>
      <c r="HR2" s="101"/>
      <c r="HS2" s="101"/>
      <c r="HT2" s="100" t="s">
        <v>213</v>
      </c>
      <c r="HU2" s="100"/>
      <c r="HV2" s="100"/>
      <c r="HW2" s="101" t="s">
        <v>214</v>
      </c>
      <c r="HX2" s="101"/>
      <c r="HY2" s="101"/>
      <c r="HZ2" s="100" t="s">
        <v>213</v>
      </c>
      <c r="IA2" s="100"/>
      <c r="IB2" s="100"/>
      <c r="IC2" s="101" t="s">
        <v>214</v>
      </c>
      <c r="ID2" s="101"/>
      <c r="IE2" s="101"/>
      <c r="IF2" s="100" t="s">
        <v>213</v>
      </c>
      <c r="IG2" s="100"/>
      <c r="IH2" s="100"/>
      <c r="II2" s="101" t="s">
        <v>214</v>
      </c>
      <c r="IJ2" s="101"/>
      <c r="IK2" s="101"/>
      <c r="IL2" s="100" t="s">
        <v>213</v>
      </c>
      <c r="IM2" s="100"/>
      <c r="IN2" s="100"/>
      <c r="IO2" s="101" t="s">
        <v>214</v>
      </c>
      <c r="IP2" s="101"/>
      <c r="IQ2" s="101"/>
      <c r="IR2" s="100" t="s">
        <v>213</v>
      </c>
      <c r="IS2" s="100"/>
      <c r="IT2" s="100"/>
      <c r="IU2" s="102" t="s">
        <v>214</v>
      </c>
      <c r="IV2" s="102"/>
    </row>
    <row r="3" s="42" customFormat="true" ht="52.5" hidden="false" customHeight="true" outlineLevel="0" collapsed="false">
      <c r="A3" s="75" t="s">
        <v>342</v>
      </c>
      <c r="B3" s="76" t="s">
        <v>216</v>
      </c>
      <c r="C3" s="76" t="s">
        <v>217</v>
      </c>
      <c r="D3" s="76" t="s">
        <v>218</v>
      </c>
      <c r="E3" s="76" t="s">
        <v>219</v>
      </c>
      <c r="F3" s="76" t="s">
        <v>220</v>
      </c>
      <c r="G3" s="76" t="s">
        <v>221</v>
      </c>
      <c r="H3" s="76" t="s">
        <v>222</v>
      </c>
      <c r="I3" s="76" t="s">
        <v>223</v>
      </c>
      <c r="J3" s="76" t="s">
        <v>224</v>
      </c>
      <c r="K3" s="76" t="s">
        <v>225</v>
      </c>
      <c r="L3" s="76" t="s">
        <v>226</v>
      </c>
      <c r="M3" s="76" t="s">
        <v>227</v>
      </c>
      <c r="N3" s="77" t="s">
        <v>228</v>
      </c>
      <c r="O3" s="78" t="s">
        <v>229</v>
      </c>
      <c r="P3" s="78" t="s">
        <v>230</v>
      </c>
      <c r="Q3" s="79" t="s">
        <v>231</v>
      </c>
      <c r="R3" s="77" t="s">
        <v>228</v>
      </c>
      <c r="S3" s="78" t="s">
        <v>229</v>
      </c>
      <c r="T3" s="78" t="s">
        <v>230</v>
      </c>
      <c r="U3" s="79" t="s">
        <v>231</v>
      </c>
      <c r="V3" s="77" t="s">
        <v>228</v>
      </c>
      <c r="W3" s="78" t="s">
        <v>229</v>
      </c>
      <c r="X3" s="78" t="s">
        <v>230</v>
      </c>
      <c r="Y3" s="79" t="s">
        <v>231</v>
      </c>
      <c r="Z3" s="77" t="s">
        <v>18</v>
      </c>
      <c r="AA3" s="79" t="s">
        <v>232</v>
      </c>
      <c r="AB3" s="77" t="s">
        <v>18</v>
      </c>
      <c r="AC3" s="79" t="s">
        <v>232</v>
      </c>
      <c r="AD3" s="77" t="s">
        <v>18</v>
      </c>
      <c r="AE3" s="79" t="s">
        <v>232</v>
      </c>
      <c r="AF3" s="77" t="s">
        <v>18</v>
      </c>
      <c r="AG3" s="79" t="s">
        <v>232</v>
      </c>
      <c r="AH3" s="77" t="s">
        <v>18</v>
      </c>
      <c r="AI3" s="79" t="s">
        <v>232</v>
      </c>
      <c r="AJ3" s="77" t="s">
        <v>18</v>
      </c>
      <c r="AK3" s="79" t="s">
        <v>232</v>
      </c>
      <c r="AL3" s="77" t="s">
        <v>18</v>
      </c>
      <c r="AM3" s="79" t="s">
        <v>232</v>
      </c>
      <c r="AN3" s="77" t="s">
        <v>18</v>
      </c>
      <c r="AO3" s="79" t="s">
        <v>232</v>
      </c>
      <c r="AP3" s="77" t="s">
        <v>18</v>
      </c>
      <c r="AQ3" s="79" t="s">
        <v>232</v>
      </c>
      <c r="AR3" s="77" t="s">
        <v>18</v>
      </c>
      <c r="AS3" s="79" t="s">
        <v>232</v>
      </c>
      <c r="AT3" s="77" t="s">
        <v>18</v>
      </c>
      <c r="AU3" s="79" t="s">
        <v>232</v>
      </c>
      <c r="AV3" s="77" t="s">
        <v>18</v>
      </c>
      <c r="AW3" s="78" t="s">
        <v>232</v>
      </c>
      <c r="AX3" s="77" t="s">
        <v>18</v>
      </c>
      <c r="AY3" s="78" t="s">
        <v>232</v>
      </c>
      <c r="AZ3" s="78" t="s">
        <v>233</v>
      </c>
      <c r="BA3" s="77" t="s">
        <v>18</v>
      </c>
      <c r="BB3" s="78" t="s">
        <v>232</v>
      </c>
      <c r="BC3" s="79" t="s">
        <v>233</v>
      </c>
      <c r="BD3" s="78" t="s">
        <v>18</v>
      </c>
      <c r="BE3" s="79" t="s">
        <v>232</v>
      </c>
      <c r="BF3" s="77" t="s">
        <v>18</v>
      </c>
      <c r="BG3" s="78" t="s">
        <v>232</v>
      </c>
      <c r="BH3" s="77" t="s">
        <v>18</v>
      </c>
      <c r="BI3" s="78" t="s">
        <v>232</v>
      </c>
      <c r="BJ3" s="78" t="s">
        <v>233</v>
      </c>
      <c r="BK3" s="77" t="s">
        <v>18</v>
      </c>
      <c r="BL3" s="78" t="s">
        <v>232</v>
      </c>
      <c r="BM3" s="79" t="s">
        <v>233</v>
      </c>
      <c r="BN3" s="78" t="s">
        <v>18</v>
      </c>
      <c r="BO3" s="79" t="s">
        <v>232</v>
      </c>
      <c r="BP3" s="77" t="s">
        <v>18</v>
      </c>
      <c r="BQ3" s="78" t="s">
        <v>232</v>
      </c>
      <c r="BR3" s="77" t="s">
        <v>18</v>
      </c>
      <c r="BS3" s="78" t="s">
        <v>232</v>
      </c>
      <c r="BT3" s="78" t="s">
        <v>233</v>
      </c>
      <c r="BU3" s="77" t="s">
        <v>18</v>
      </c>
      <c r="BV3" s="78" t="s">
        <v>232</v>
      </c>
      <c r="BW3" s="79" t="s">
        <v>233</v>
      </c>
      <c r="BX3" s="78" t="s">
        <v>18</v>
      </c>
      <c r="BY3" s="79" t="s">
        <v>232</v>
      </c>
      <c r="BZ3" s="77" t="s">
        <v>18</v>
      </c>
      <c r="CA3" s="79" t="s">
        <v>232</v>
      </c>
      <c r="CB3" s="77" t="s">
        <v>234</v>
      </c>
      <c r="CC3" s="78" t="s">
        <v>235</v>
      </c>
      <c r="CD3" s="78" t="s">
        <v>236</v>
      </c>
      <c r="CE3" s="77" t="s">
        <v>237</v>
      </c>
      <c r="CF3" s="78" t="s">
        <v>238</v>
      </c>
      <c r="CG3" s="78" t="s">
        <v>239</v>
      </c>
      <c r="CH3" s="79" t="s">
        <v>240</v>
      </c>
      <c r="CI3" s="80" t="s">
        <v>241</v>
      </c>
      <c r="CJ3" s="77" t="s">
        <v>18</v>
      </c>
      <c r="CK3" s="79" t="s">
        <v>232</v>
      </c>
      <c r="CL3" s="77" t="s">
        <v>18</v>
      </c>
      <c r="CM3" s="79" t="s">
        <v>232</v>
      </c>
      <c r="CN3" s="77" t="s">
        <v>18</v>
      </c>
      <c r="CO3" s="79" t="s">
        <v>232</v>
      </c>
      <c r="CP3" s="77" t="s">
        <v>18</v>
      </c>
      <c r="CQ3" s="79" t="s">
        <v>232</v>
      </c>
      <c r="CR3" s="77" t="s">
        <v>18</v>
      </c>
      <c r="CS3" s="79" t="s">
        <v>232</v>
      </c>
      <c r="CT3" s="77" t="s">
        <v>18</v>
      </c>
      <c r="CU3" s="79" t="s">
        <v>232</v>
      </c>
      <c r="CV3" s="77" t="s">
        <v>18</v>
      </c>
      <c r="CW3" s="79" t="s">
        <v>232</v>
      </c>
      <c r="CX3" s="77" t="s">
        <v>18</v>
      </c>
      <c r="CY3" s="79" t="s">
        <v>232</v>
      </c>
      <c r="CZ3" s="77" t="s">
        <v>18</v>
      </c>
      <c r="DA3" s="79" t="s">
        <v>232</v>
      </c>
      <c r="DB3" s="77" t="s">
        <v>18</v>
      </c>
      <c r="DC3" s="79" t="s">
        <v>232</v>
      </c>
      <c r="DD3" s="77" t="s">
        <v>18</v>
      </c>
      <c r="DE3" s="79" t="s">
        <v>232</v>
      </c>
      <c r="DF3" s="77" t="s">
        <v>18</v>
      </c>
      <c r="DG3" s="79" t="s">
        <v>232</v>
      </c>
      <c r="DH3" s="77" t="s">
        <v>18</v>
      </c>
      <c r="DI3" s="79" t="s">
        <v>232</v>
      </c>
      <c r="DJ3" s="103" t="s">
        <v>242</v>
      </c>
      <c r="DK3" s="104" t="s">
        <v>210</v>
      </c>
      <c r="DL3" s="105" t="s">
        <v>211</v>
      </c>
      <c r="DM3" s="106" t="s">
        <v>242</v>
      </c>
      <c r="DN3" s="107" t="s">
        <v>210</v>
      </c>
      <c r="DO3" s="108" t="s">
        <v>211</v>
      </c>
      <c r="DP3" s="103" t="s">
        <v>242</v>
      </c>
      <c r="DQ3" s="104" t="s">
        <v>210</v>
      </c>
      <c r="DR3" s="105" t="s">
        <v>211</v>
      </c>
      <c r="DS3" s="106" t="s">
        <v>242</v>
      </c>
      <c r="DT3" s="107" t="s">
        <v>210</v>
      </c>
      <c r="DU3" s="108" t="s">
        <v>211</v>
      </c>
      <c r="DV3" s="103" t="s">
        <v>242</v>
      </c>
      <c r="DW3" s="104" t="s">
        <v>210</v>
      </c>
      <c r="DX3" s="105" t="s">
        <v>211</v>
      </c>
      <c r="DY3" s="106" t="s">
        <v>242</v>
      </c>
      <c r="DZ3" s="107" t="s">
        <v>210</v>
      </c>
      <c r="EA3" s="108" t="s">
        <v>211</v>
      </c>
      <c r="EB3" s="103" t="s">
        <v>242</v>
      </c>
      <c r="EC3" s="104" t="s">
        <v>210</v>
      </c>
      <c r="ED3" s="105" t="s">
        <v>211</v>
      </c>
      <c r="EE3" s="106" t="s">
        <v>242</v>
      </c>
      <c r="EF3" s="107" t="s">
        <v>210</v>
      </c>
      <c r="EG3" s="108" t="s">
        <v>211</v>
      </c>
      <c r="EH3" s="103" t="s">
        <v>242</v>
      </c>
      <c r="EI3" s="104" t="s">
        <v>210</v>
      </c>
      <c r="EJ3" s="105" t="s">
        <v>211</v>
      </c>
      <c r="EK3" s="106" t="s">
        <v>242</v>
      </c>
      <c r="EL3" s="107" t="s">
        <v>210</v>
      </c>
      <c r="EM3" s="108" t="s">
        <v>211</v>
      </c>
      <c r="EN3" s="103" t="s">
        <v>242</v>
      </c>
      <c r="EO3" s="104" t="s">
        <v>210</v>
      </c>
      <c r="EP3" s="105" t="s">
        <v>211</v>
      </c>
      <c r="EQ3" s="106" t="s">
        <v>242</v>
      </c>
      <c r="ER3" s="107" t="s">
        <v>210</v>
      </c>
      <c r="ES3" s="108" t="s">
        <v>211</v>
      </c>
      <c r="ET3" s="103" t="s">
        <v>242</v>
      </c>
      <c r="EU3" s="104" t="s">
        <v>210</v>
      </c>
      <c r="EV3" s="105" t="s">
        <v>211</v>
      </c>
      <c r="EW3" s="106" t="s">
        <v>242</v>
      </c>
      <c r="EX3" s="107" t="s">
        <v>210</v>
      </c>
      <c r="EY3" s="108" t="s">
        <v>211</v>
      </c>
      <c r="EZ3" s="103" t="s">
        <v>242</v>
      </c>
      <c r="FA3" s="104" t="s">
        <v>210</v>
      </c>
      <c r="FB3" s="105" t="s">
        <v>211</v>
      </c>
      <c r="FC3" s="106" t="s">
        <v>242</v>
      </c>
      <c r="FD3" s="107" t="s">
        <v>210</v>
      </c>
      <c r="FE3" s="108" t="s">
        <v>211</v>
      </c>
      <c r="FF3" s="103" t="s">
        <v>242</v>
      </c>
      <c r="FG3" s="104" t="s">
        <v>210</v>
      </c>
      <c r="FH3" s="105" t="s">
        <v>211</v>
      </c>
      <c r="FI3" s="106" t="s">
        <v>242</v>
      </c>
      <c r="FJ3" s="107" t="s">
        <v>210</v>
      </c>
      <c r="FK3" s="108" t="s">
        <v>211</v>
      </c>
      <c r="FL3" s="103" t="s">
        <v>242</v>
      </c>
      <c r="FM3" s="104" t="s">
        <v>210</v>
      </c>
      <c r="FN3" s="105" t="s">
        <v>211</v>
      </c>
      <c r="FO3" s="106" t="s">
        <v>242</v>
      </c>
      <c r="FP3" s="107" t="s">
        <v>210</v>
      </c>
      <c r="FQ3" s="108" t="s">
        <v>211</v>
      </c>
      <c r="FR3" s="103" t="s">
        <v>242</v>
      </c>
      <c r="FS3" s="104" t="s">
        <v>210</v>
      </c>
      <c r="FT3" s="105" t="s">
        <v>211</v>
      </c>
      <c r="FU3" s="106" t="s">
        <v>242</v>
      </c>
      <c r="FV3" s="107" t="s">
        <v>210</v>
      </c>
      <c r="FW3" s="108" t="s">
        <v>211</v>
      </c>
      <c r="FX3" s="103" t="s">
        <v>242</v>
      </c>
      <c r="FY3" s="104" t="s">
        <v>210</v>
      </c>
      <c r="FZ3" s="105" t="s">
        <v>211</v>
      </c>
      <c r="GA3" s="106" t="s">
        <v>242</v>
      </c>
      <c r="GB3" s="107" t="s">
        <v>210</v>
      </c>
      <c r="GC3" s="108" t="s">
        <v>211</v>
      </c>
      <c r="GD3" s="103" t="s">
        <v>242</v>
      </c>
      <c r="GE3" s="104" t="s">
        <v>210</v>
      </c>
      <c r="GF3" s="105" t="s">
        <v>211</v>
      </c>
      <c r="GG3" s="106" t="s">
        <v>242</v>
      </c>
      <c r="GH3" s="107" t="s">
        <v>210</v>
      </c>
      <c r="GI3" s="108" t="s">
        <v>211</v>
      </c>
      <c r="GJ3" s="103" t="s">
        <v>242</v>
      </c>
      <c r="GK3" s="104" t="s">
        <v>210</v>
      </c>
      <c r="GL3" s="105" t="s">
        <v>211</v>
      </c>
      <c r="GM3" s="106" t="s">
        <v>242</v>
      </c>
      <c r="GN3" s="107" t="s">
        <v>210</v>
      </c>
      <c r="GO3" s="108" t="s">
        <v>211</v>
      </c>
      <c r="GP3" s="103" t="s">
        <v>242</v>
      </c>
      <c r="GQ3" s="104" t="s">
        <v>210</v>
      </c>
      <c r="GR3" s="105" t="s">
        <v>211</v>
      </c>
      <c r="GS3" s="106" t="s">
        <v>242</v>
      </c>
      <c r="GT3" s="107" t="s">
        <v>210</v>
      </c>
      <c r="GU3" s="108" t="s">
        <v>211</v>
      </c>
      <c r="GV3" s="103" t="s">
        <v>242</v>
      </c>
      <c r="GW3" s="104" t="s">
        <v>210</v>
      </c>
      <c r="GX3" s="105" t="s">
        <v>211</v>
      </c>
      <c r="GY3" s="106" t="s">
        <v>242</v>
      </c>
      <c r="GZ3" s="107" t="s">
        <v>210</v>
      </c>
      <c r="HA3" s="108" t="s">
        <v>211</v>
      </c>
      <c r="HB3" s="103" t="s">
        <v>242</v>
      </c>
      <c r="HC3" s="104" t="s">
        <v>210</v>
      </c>
      <c r="HD3" s="105" t="s">
        <v>211</v>
      </c>
      <c r="HE3" s="106" t="s">
        <v>242</v>
      </c>
      <c r="HF3" s="107" t="s">
        <v>210</v>
      </c>
      <c r="HG3" s="108" t="s">
        <v>211</v>
      </c>
      <c r="HH3" s="103" t="s">
        <v>242</v>
      </c>
      <c r="HI3" s="104" t="s">
        <v>210</v>
      </c>
      <c r="HJ3" s="105" t="s">
        <v>211</v>
      </c>
      <c r="HK3" s="106" t="s">
        <v>242</v>
      </c>
      <c r="HL3" s="107" t="s">
        <v>210</v>
      </c>
      <c r="HM3" s="108" t="s">
        <v>211</v>
      </c>
      <c r="HN3" s="103" t="s">
        <v>242</v>
      </c>
      <c r="HO3" s="104" t="s">
        <v>210</v>
      </c>
      <c r="HP3" s="105" t="s">
        <v>211</v>
      </c>
      <c r="HQ3" s="106" t="s">
        <v>242</v>
      </c>
      <c r="HR3" s="107" t="s">
        <v>210</v>
      </c>
      <c r="HS3" s="108" t="s">
        <v>211</v>
      </c>
      <c r="HT3" s="103" t="s">
        <v>242</v>
      </c>
      <c r="HU3" s="104" t="s">
        <v>210</v>
      </c>
      <c r="HV3" s="105" t="s">
        <v>211</v>
      </c>
      <c r="HW3" s="106" t="s">
        <v>242</v>
      </c>
      <c r="HX3" s="107" t="s">
        <v>210</v>
      </c>
      <c r="HY3" s="108" t="s">
        <v>211</v>
      </c>
      <c r="HZ3" s="103" t="s">
        <v>242</v>
      </c>
      <c r="IA3" s="104" t="s">
        <v>210</v>
      </c>
      <c r="IB3" s="105" t="s">
        <v>211</v>
      </c>
      <c r="IC3" s="106" t="s">
        <v>242</v>
      </c>
      <c r="ID3" s="107" t="s">
        <v>210</v>
      </c>
      <c r="IE3" s="108" t="s">
        <v>211</v>
      </c>
      <c r="IF3" s="103" t="s">
        <v>242</v>
      </c>
      <c r="IG3" s="104" t="s">
        <v>210</v>
      </c>
      <c r="IH3" s="105" t="s">
        <v>211</v>
      </c>
      <c r="II3" s="106" t="s">
        <v>242</v>
      </c>
      <c r="IJ3" s="107" t="s">
        <v>210</v>
      </c>
      <c r="IK3" s="108" t="s">
        <v>211</v>
      </c>
      <c r="IL3" s="103" t="s">
        <v>242</v>
      </c>
      <c r="IM3" s="104" t="s">
        <v>210</v>
      </c>
      <c r="IN3" s="105" t="s">
        <v>211</v>
      </c>
      <c r="IO3" s="106" t="s">
        <v>242</v>
      </c>
      <c r="IP3" s="107" t="s">
        <v>210</v>
      </c>
      <c r="IQ3" s="108" t="s">
        <v>211</v>
      </c>
      <c r="IR3" s="103" t="s">
        <v>242</v>
      </c>
      <c r="IS3" s="104" t="s">
        <v>210</v>
      </c>
      <c r="IT3" s="105" t="s">
        <v>211</v>
      </c>
      <c r="IU3" s="106" t="s">
        <v>242</v>
      </c>
      <c r="IV3" s="107" t="s">
        <v>210</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09" width="17.53"/>
    <col collapsed="false" customWidth="true" hidden="false" outlineLevel="0" max="8" min="8" style="109" width="30.81"/>
    <col collapsed="false" customWidth="true" hidden="false" outlineLevel="0" max="9" min="9" style="109" width="51.72"/>
  </cols>
  <sheetData>
    <row r="1" customFormat="false" ht="14.5" hidden="false" customHeight="false" outlineLevel="0" collapsed="false">
      <c r="A1" s="0" t="s">
        <v>18</v>
      </c>
      <c r="B1" s="110" t="s">
        <v>343</v>
      </c>
      <c r="C1" s="0" t="s">
        <v>70</v>
      </c>
      <c r="D1" s="0" t="s">
        <v>344</v>
      </c>
      <c r="F1" s="111" t="s">
        <v>345</v>
      </c>
      <c r="G1" s="111" t="s">
        <v>346</v>
      </c>
      <c r="H1" s="111" t="s">
        <v>347</v>
      </c>
      <c r="I1" s="111" t="s">
        <v>348</v>
      </c>
    </row>
    <row r="2" customFormat="false" ht="14.5" hidden="false" customHeight="false" outlineLevel="0" collapsed="false">
      <c r="A2" s="0" t="s">
        <v>349</v>
      </c>
      <c r="B2" s="110" t="s">
        <v>350</v>
      </c>
      <c r="D2" s="0" t="s">
        <v>351</v>
      </c>
      <c r="F2" s="0" t="s">
        <v>352</v>
      </c>
      <c r="G2" s="109" t="b">
        <f aca="false">TRUE()</f>
        <v>1</v>
      </c>
      <c r="H2" s="109" t="b">
        <f aca="false">FALSE()</f>
        <v>0</v>
      </c>
    </row>
    <row r="3" customFormat="false" ht="14.5" hidden="false" customHeight="false" outlineLevel="0" collapsed="false">
      <c r="B3" s="110" t="s">
        <v>353</v>
      </c>
      <c r="D3" s="0" t="s">
        <v>354</v>
      </c>
      <c r="F3" s="0" t="s">
        <v>355</v>
      </c>
      <c r="G3" s="109" t="b">
        <f aca="false">TRUE()</f>
        <v>1</v>
      </c>
      <c r="H3" s="109" t="b">
        <f aca="false">FALSE()</f>
        <v>0</v>
      </c>
    </row>
    <row r="4" customFormat="false" ht="14.5" hidden="false" customHeight="false" outlineLevel="0" collapsed="false">
      <c r="A4" s="0" t="s">
        <v>356</v>
      </c>
      <c r="B4" s="110" t="s">
        <v>357</v>
      </c>
      <c r="D4" s="0" t="s">
        <v>358</v>
      </c>
      <c r="F4" s="0" t="s">
        <v>359</v>
      </c>
      <c r="G4" s="109" t="b">
        <f aca="false">TRUE()</f>
        <v>1</v>
      </c>
      <c r="H4" s="109" t="b">
        <f aca="false">FALSE()</f>
        <v>0</v>
      </c>
    </row>
    <row r="5" customFormat="false" ht="14.5" hidden="false" customHeight="false" outlineLevel="0" collapsed="false">
      <c r="A5" s="0" t="s">
        <v>296</v>
      </c>
      <c r="B5" s="110" t="s">
        <v>360</v>
      </c>
      <c r="D5" s="0" t="s">
        <v>361</v>
      </c>
      <c r="F5" s="0" t="s">
        <v>362</v>
      </c>
      <c r="G5" s="109" t="b">
        <f aca="false">TRUE()</f>
        <v>1</v>
      </c>
      <c r="H5" s="109" t="b">
        <f aca="false">FALSE()</f>
        <v>0</v>
      </c>
    </row>
    <row r="6" customFormat="false" ht="14.5" hidden="false" customHeight="false" outlineLevel="0" collapsed="false">
      <c r="A6" s="0" t="s">
        <v>317</v>
      </c>
      <c r="B6" s="110" t="s">
        <v>363</v>
      </c>
      <c r="D6" s="0" t="s">
        <v>364</v>
      </c>
      <c r="F6" s="0" t="s">
        <v>365</v>
      </c>
      <c r="G6" s="109" t="b">
        <f aca="false">TRUE()</f>
        <v>1</v>
      </c>
      <c r="H6" s="109" t="b">
        <f aca="false">FALSE()</f>
        <v>0</v>
      </c>
    </row>
    <row r="7" customFormat="false" ht="14.5" hidden="false" customHeight="false" outlineLevel="0" collapsed="false">
      <c r="A7" s="0" t="s">
        <v>263</v>
      </c>
      <c r="B7" s="110" t="s">
        <v>366</v>
      </c>
      <c r="D7" s="0" t="s">
        <v>367</v>
      </c>
    </row>
    <row r="8" customFormat="false" ht="14.5" hidden="false" customHeight="false" outlineLevel="0" collapsed="false">
      <c r="A8" s="0" t="s">
        <v>66</v>
      </c>
      <c r="B8" s="110" t="s">
        <v>368</v>
      </c>
      <c r="D8" s="0" t="s">
        <v>369</v>
      </c>
    </row>
    <row r="9" customFormat="false" ht="14.5" hidden="false" customHeight="false" outlineLevel="0" collapsed="false">
      <c r="A9" s="0" t="s">
        <v>370</v>
      </c>
      <c r="B9" s="110" t="s">
        <v>371</v>
      </c>
      <c r="D9" s="0" t="s">
        <v>372</v>
      </c>
    </row>
    <row r="10" customFormat="false" ht="14.5" hidden="false" customHeight="false" outlineLevel="0" collapsed="false">
      <c r="B10" s="110" t="s">
        <v>373</v>
      </c>
      <c r="D10" s="0" t="s">
        <v>374</v>
      </c>
    </row>
    <row r="11" customFormat="false" ht="14.5" hidden="false" customHeight="false" outlineLevel="0" collapsed="false">
      <c r="A11" s="0" t="s">
        <v>70</v>
      </c>
      <c r="B11" s="110" t="s">
        <v>375</v>
      </c>
      <c r="D11" s="0" t="s">
        <v>376</v>
      </c>
    </row>
    <row r="12" customFormat="false" ht="14.5" hidden="false" customHeight="false" outlineLevel="0" collapsed="false">
      <c r="A12" s="0" t="s">
        <v>21</v>
      </c>
      <c r="B12" s="110" t="s">
        <v>377</v>
      </c>
      <c r="D12" s="0" t="s">
        <v>378</v>
      </c>
    </row>
    <row r="13" customFormat="false" ht="14.5" hidden="false" customHeight="false" outlineLevel="0" collapsed="false">
      <c r="B13" s="110" t="s">
        <v>379</v>
      </c>
      <c r="D13" s="0" t="s">
        <v>380</v>
      </c>
    </row>
    <row r="14" customFormat="false" ht="14.5" hidden="false" customHeight="false" outlineLevel="0" collapsed="false">
      <c r="A14" s="0" t="s">
        <v>381</v>
      </c>
      <c r="B14" s="110" t="s">
        <v>382</v>
      </c>
      <c r="D14" s="0" t="s">
        <v>383</v>
      </c>
    </row>
    <row r="15" customFormat="false" ht="14.5" hidden="false" customHeight="false" outlineLevel="0" collapsed="false">
      <c r="A15" s="0" t="s">
        <v>384</v>
      </c>
      <c r="B15" s="110" t="s">
        <v>385</v>
      </c>
      <c r="D15" s="0" t="s">
        <v>386</v>
      </c>
    </row>
    <row r="16" customFormat="false" ht="14.5" hidden="false" customHeight="false" outlineLevel="0" collapsed="false">
      <c r="A16" s="0" t="s">
        <v>65</v>
      </c>
      <c r="B16" s="110" t="s">
        <v>387</v>
      </c>
      <c r="D16" s="0" t="s">
        <v>388</v>
      </c>
    </row>
    <row r="17" customFormat="false" ht="14.5" hidden="false" customHeight="false" outlineLevel="0" collapsed="false">
      <c r="A17" s="0" t="s">
        <v>389</v>
      </c>
      <c r="B17" s="110" t="s">
        <v>390</v>
      </c>
      <c r="D17" s="0" t="s">
        <v>391</v>
      </c>
    </row>
    <row r="18" customFormat="false" ht="14.5" hidden="false" customHeight="false" outlineLevel="0" collapsed="false">
      <c r="A18" s="0" t="s">
        <v>392</v>
      </c>
      <c r="B18" s="110" t="s">
        <v>393</v>
      </c>
      <c r="D18" s="0" t="s">
        <v>394</v>
      </c>
    </row>
    <row r="19" customFormat="false" ht="14.5" hidden="false" customHeight="false" outlineLevel="0" collapsed="false">
      <c r="B19" s="110" t="s">
        <v>395</v>
      </c>
      <c r="D19" s="0" t="s">
        <v>396</v>
      </c>
    </row>
    <row r="20" customFormat="false" ht="14.5" hidden="false" customHeight="false" outlineLevel="0" collapsed="false">
      <c r="A20" s="0" t="s">
        <v>69</v>
      </c>
      <c r="B20" s="110" t="s">
        <v>15</v>
      </c>
      <c r="D20" s="0" t="s">
        <v>397</v>
      </c>
    </row>
    <row r="21" customFormat="false" ht="14.5" hidden="false" customHeight="false" outlineLevel="0" collapsed="false">
      <c r="A21" s="0" t="s">
        <v>398</v>
      </c>
      <c r="B21" s="110" t="s">
        <v>399</v>
      </c>
      <c r="D21" s="0" t="s">
        <v>400</v>
      </c>
    </row>
    <row r="22" customFormat="false" ht="14.5" hidden="false" customHeight="false" outlineLevel="0" collapsed="false">
      <c r="A22" s="0" t="s">
        <v>401</v>
      </c>
      <c r="B22" s="110" t="s">
        <v>402</v>
      </c>
      <c r="D22" s="0" t="s">
        <v>403</v>
      </c>
    </row>
    <row r="23" customFormat="false" ht="14.5" hidden="false" customHeight="false" outlineLevel="0" collapsed="false">
      <c r="B23" s="110" t="s">
        <v>404</v>
      </c>
      <c r="D23" s="0" t="s">
        <v>405</v>
      </c>
    </row>
    <row r="24" customFormat="false" ht="14.5" hidden="false" customHeight="false" outlineLevel="0" collapsed="false">
      <c r="A24" s="0" t="s">
        <v>262</v>
      </c>
      <c r="B24" s="110" t="s">
        <v>406</v>
      </c>
      <c r="D24" s="0" t="s">
        <v>407</v>
      </c>
    </row>
    <row r="25" customFormat="false" ht="14.5" hidden="false" customHeight="false" outlineLevel="0" collapsed="false">
      <c r="A25" s="0" t="s">
        <v>64</v>
      </c>
      <c r="B25" s="110" t="s">
        <v>408</v>
      </c>
      <c r="D25" s="0" t="s">
        <v>409</v>
      </c>
    </row>
    <row r="26" customFormat="false" ht="14.5" hidden="false" customHeight="false" outlineLevel="0" collapsed="false">
      <c r="B26" s="110" t="s">
        <v>410</v>
      </c>
      <c r="D26" s="0" t="s">
        <v>411</v>
      </c>
    </row>
    <row r="27" customFormat="false" ht="14.5" hidden="false" customHeight="false" outlineLevel="0" collapsed="false">
      <c r="A27" s="0" t="s">
        <v>70</v>
      </c>
      <c r="B27" s="110" t="s">
        <v>412</v>
      </c>
      <c r="D27" s="0" t="s">
        <v>413</v>
      </c>
    </row>
    <row r="28" customFormat="false" ht="14.5" hidden="false" customHeight="false" outlineLevel="0" collapsed="false">
      <c r="A28" s="0" t="s">
        <v>21</v>
      </c>
      <c r="B28" s="110" t="s">
        <v>414</v>
      </c>
      <c r="D28" s="0" t="s">
        <v>415</v>
      </c>
    </row>
    <row r="29" customFormat="false" ht="14.5" hidden="false" customHeight="false" outlineLevel="0" collapsed="false">
      <c r="A29" s="0" t="s">
        <v>67</v>
      </c>
      <c r="B29" s="110" t="s">
        <v>416</v>
      </c>
      <c r="D29" s="0" t="s">
        <v>417</v>
      </c>
    </row>
    <row r="30" customFormat="false" ht="14.5" hidden="false" customHeight="false" outlineLevel="0" collapsed="false">
      <c r="B30" s="110" t="s">
        <v>418</v>
      </c>
      <c r="D30" s="0" t="s">
        <v>419</v>
      </c>
    </row>
    <row r="31" customFormat="false" ht="14.5" hidden="false" customHeight="false" outlineLevel="0" collapsed="false">
      <c r="B31" s="110" t="s">
        <v>420</v>
      </c>
      <c r="D31" s="0" t="s">
        <v>421</v>
      </c>
    </row>
    <row r="32" customFormat="false" ht="14.5" hidden="false" customHeight="false" outlineLevel="0" collapsed="false">
      <c r="A32" s="0" t="s">
        <v>422</v>
      </c>
      <c r="B32" s="110" t="s">
        <v>423</v>
      </c>
      <c r="D32" s="0" t="s">
        <v>424</v>
      </c>
    </row>
    <row r="33" customFormat="false" ht="14.5" hidden="false" customHeight="false" outlineLevel="0" collapsed="false">
      <c r="A33" s="0" t="s">
        <v>67</v>
      </c>
      <c r="B33" s="110" t="s">
        <v>425</v>
      </c>
      <c r="D33" s="0" t="s">
        <v>426</v>
      </c>
    </row>
    <row r="34" customFormat="false" ht="14.5" hidden="false" customHeight="false" outlineLevel="0" collapsed="false">
      <c r="B34" s="110" t="s">
        <v>427</v>
      </c>
      <c r="D34" s="0" t="s">
        <v>428</v>
      </c>
    </row>
    <row r="35" customFormat="false" ht="14.5" hidden="false" customHeight="false" outlineLevel="0" collapsed="false">
      <c r="A35" s="0" t="s">
        <v>429</v>
      </c>
      <c r="B35" s="110" t="s">
        <v>430</v>
      </c>
      <c r="D35" s="0" t="s">
        <v>431</v>
      </c>
    </row>
    <row r="36" customFormat="false" ht="14.5" hidden="false" customHeight="false" outlineLevel="0" collapsed="false">
      <c r="A36" s="0" t="s">
        <v>432</v>
      </c>
      <c r="B36" s="110" t="s">
        <v>433</v>
      </c>
      <c r="D36" s="0" t="s">
        <v>434</v>
      </c>
    </row>
    <row r="37" customFormat="false" ht="14.5" hidden="false" customHeight="false" outlineLevel="0" collapsed="false">
      <c r="A37" s="0" t="s">
        <v>68</v>
      </c>
      <c r="B37" s="110" t="s">
        <v>435</v>
      </c>
      <c r="D37" s="0" t="s">
        <v>436</v>
      </c>
    </row>
    <row r="38" customFormat="false" ht="14.5" hidden="false" customHeight="false" outlineLevel="0" collapsed="false">
      <c r="B38" s="110" t="s">
        <v>437</v>
      </c>
      <c r="D38" s="0" t="s">
        <v>438</v>
      </c>
    </row>
    <row r="39" customFormat="false" ht="14.5" hidden="false" customHeight="false" outlineLevel="0" collapsed="false">
      <c r="A39" s="0" t="s">
        <v>88</v>
      </c>
      <c r="B39" s="110" t="s">
        <v>439</v>
      </c>
      <c r="D39" s="0" t="s">
        <v>440</v>
      </c>
    </row>
    <row r="40" customFormat="false" ht="14.5" hidden="false" customHeight="false" outlineLevel="0" collapsed="false">
      <c r="A40" s="0" t="s">
        <v>96</v>
      </c>
      <c r="B40" s="110" t="s">
        <v>441</v>
      </c>
      <c r="D40" s="0" t="s">
        <v>442</v>
      </c>
    </row>
    <row r="41" customFormat="false" ht="14.5" hidden="false" customHeight="false" outlineLevel="0" collapsed="false">
      <c r="B41" s="110" t="s">
        <v>443</v>
      </c>
      <c r="D41" s="0" t="s">
        <v>444</v>
      </c>
    </row>
    <row r="42" customFormat="false" ht="14.5" hidden="false" customHeight="false" outlineLevel="0" collapsed="false">
      <c r="A42" s="0" t="s">
        <v>445</v>
      </c>
      <c r="B42" s="110" t="s">
        <v>446</v>
      </c>
      <c r="D42" s="0" t="s">
        <v>447</v>
      </c>
    </row>
    <row r="43" customFormat="false" ht="14.5" hidden="false" customHeight="false" outlineLevel="0" collapsed="false">
      <c r="A43" s="0" t="s">
        <v>448</v>
      </c>
      <c r="B43" s="110" t="s">
        <v>449</v>
      </c>
      <c r="D43" s="0" t="s">
        <v>450</v>
      </c>
    </row>
    <row r="44" customFormat="false" ht="14.5" hidden="false" customHeight="false" outlineLevel="0" collapsed="false">
      <c r="A44" s="0" t="s">
        <v>451</v>
      </c>
      <c r="B44" s="110" t="s">
        <v>452</v>
      </c>
      <c r="D44" s="0" t="s">
        <v>453</v>
      </c>
    </row>
    <row r="45" customFormat="false" ht="14.5" hidden="false" customHeight="false" outlineLevel="0" collapsed="false">
      <c r="A45" s="0" t="s">
        <v>454</v>
      </c>
      <c r="B45" s="110" t="s">
        <v>455</v>
      </c>
      <c r="D45" s="0" t="s">
        <v>456</v>
      </c>
    </row>
    <row r="46" customFormat="false" ht="14.5" hidden="false" customHeight="false" outlineLevel="0" collapsed="false">
      <c r="A46" s="0" t="s">
        <v>254</v>
      </c>
      <c r="B46" s="110" t="s">
        <v>457</v>
      </c>
      <c r="D46" s="0" t="s">
        <v>458</v>
      </c>
    </row>
    <row r="47" customFormat="false" ht="14.5" hidden="false" customHeight="false" outlineLevel="0" collapsed="false">
      <c r="A47" s="0" t="s">
        <v>257</v>
      </c>
      <c r="B47" s="110" t="s">
        <v>459</v>
      </c>
      <c r="D47" s="0" t="s">
        <v>460</v>
      </c>
    </row>
    <row r="48" customFormat="false" ht="14.5" hidden="false" customHeight="false" outlineLevel="0" collapsed="false">
      <c r="B48" s="110" t="s">
        <v>461</v>
      </c>
      <c r="D48" s="0" t="s">
        <v>462</v>
      </c>
    </row>
    <row r="49" customFormat="false" ht="14.5" hidden="false" customHeight="false" outlineLevel="0" collapsed="false">
      <c r="A49" s="0" t="s">
        <v>463</v>
      </c>
      <c r="B49" s="110" t="s">
        <v>464</v>
      </c>
      <c r="D49" s="0" t="s">
        <v>465</v>
      </c>
    </row>
    <row r="50" customFormat="false" ht="14.5" hidden="false" customHeight="false" outlineLevel="0" collapsed="false">
      <c r="B50" s="110" t="s">
        <v>466</v>
      </c>
      <c r="D50" s="0" t="s">
        <v>467</v>
      </c>
    </row>
    <row r="51" customFormat="false" ht="14.5" hidden="false" customHeight="false" outlineLevel="0" collapsed="false">
      <c r="A51" s="0" t="s">
        <v>104</v>
      </c>
      <c r="B51" s="110" t="s">
        <v>468</v>
      </c>
      <c r="D51" s="0" t="s">
        <v>469</v>
      </c>
    </row>
    <row r="52" customFormat="false" ht="14.5" hidden="false" customHeight="false" outlineLevel="0" collapsed="false">
      <c r="A52" s="0" t="s">
        <v>470</v>
      </c>
      <c r="D52" s="0" t="s">
        <v>471</v>
      </c>
    </row>
    <row r="53" customFormat="false" ht="14.5" hidden="false" customHeight="false" outlineLevel="0" collapsed="false">
      <c r="A53" s="0" t="s">
        <v>135</v>
      </c>
      <c r="D53" s="0" t="s">
        <v>472</v>
      </c>
    </row>
    <row r="54" customFormat="false" ht="14.5" hidden="false" customHeight="false" outlineLevel="0" collapsed="false">
      <c r="A54" s="0" t="s">
        <v>473</v>
      </c>
      <c r="D54" s="0" t="s">
        <v>474</v>
      </c>
    </row>
    <row r="55" customFormat="false" ht="14.5" hidden="false" customHeight="false" outlineLevel="0" collapsed="false">
      <c r="A55" s="0" t="s">
        <v>475</v>
      </c>
      <c r="D55" s="0" t="s">
        <v>476</v>
      </c>
    </row>
    <row r="56" customFormat="false" ht="14.5" hidden="false" customHeight="false" outlineLevel="0" collapsed="false">
      <c r="A56" s="0" t="s">
        <v>477</v>
      </c>
      <c r="D56" s="0" t="s">
        <v>478</v>
      </c>
    </row>
    <row r="57" customFormat="false" ht="14.5" hidden="false" customHeight="false" outlineLevel="0" collapsed="false">
      <c r="A57" s="0" t="s">
        <v>479</v>
      </c>
      <c r="D57" s="0" t="s">
        <v>480</v>
      </c>
    </row>
    <row r="58" customFormat="false" ht="14.5" hidden="false" customHeight="false" outlineLevel="0" collapsed="false">
      <c r="D58" s="0" t="s">
        <v>481</v>
      </c>
    </row>
    <row r="59" customFormat="false" ht="14.5" hidden="false" customHeight="false" outlineLevel="0" collapsed="false">
      <c r="A59" s="0" t="s">
        <v>482</v>
      </c>
      <c r="D59" s="0" t="s">
        <v>483</v>
      </c>
    </row>
    <row r="60" customFormat="false" ht="14.5" hidden="false" customHeight="false" outlineLevel="0" collapsed="false">
      <c r="A60" s="0" t="s">
        <v>484</v>
      </c>
      <c r="D60" s="0" t="s">
        <v>485</v>
      </c>
    </row>
    <row r="61" customFormat="false" ht="14.5" hidden="false" customHeight="false" outlineLevel="0" collapsed="false">
      <c r="A61" s="0" t="s">
        <v>422</v>
      </c>
      <c r="D61" s="0" t="s">
        <v>486</v>
      </c>
    </row>
    <row r="62" customFormat="false" ht="14.5" hidden="false" customHeight="false" outlineLevel="0" collapsed="false">
      <c r="A62" s="0" t="s">
        <v>487</v>
      </c>
      <c r="D62" s="0" t="s">
        <v>488</v>
      </c>
    </row>
    <row r="63" customFormat="false" ht="14.5" hidden="false" customHeight="false" outlineLevel="0" collapsed="false">
      <c r="A63" s="0" t="s">
        <v>489</v>
      </c>
      <c r="D63" s="0" t="s">
        <v>490</v>
      </c>
    </row>
    <row r="64" customFormat="false" ht="14.5" hidden="false" customHeight="false" outlineLevel="0" collapsed="false">
      <c r="A64" s="0" t="s">
        <v>67</v>
      </c>
      <c r="D64" s="0" t="s">
        <v>491</v>
      </c>
    </row>
    <row r="65" customFormat="false" ht="14.5" hidden="false" customHeight="false" outlineLevel="0" collapsed="false">
      <c r="D65" s="0" t="s">
        <v>492</v>
      </c>
    </row>
    <row r="66" customFormat="false" ht="14.5" hidden="false" customHeight="false" outlineLevel="0" collapsed="false">
      <c r="A66" s="112" t="s">
        <v>493</v>
      </c>
      <c r="D66" s="0" t="s">
        <v>494</v>
      </c>
    </row>
    <row r="67" customFormat="false" ht="14.5" hidden="false" customHeight="false" outlineLevel="0" collapsed="false">
      <c r="A67" s="112" t="s">
        <v>495</v>
      </c>
      <c r="D67" s="0" t="s">
        <v>496</v>
      </c>
    </row>
    <row r="68" customFormat="false" ht="14.5" hidden="false" customHeight="false" outlineLevel="0" collapsed="false">
      <c r="A68" s="112" t="s">
        <v>497</v>
      </c>
      <c r="D68" s="0" t="s">
        <v>498</v>
      </c>
    </row>
    <row r="69" customFormat="false" ht="14.5" hidden="false" customHeight="false" outlineLevel="0" collapsed="false">
      <c r="A69" s="112" t="s">
        <v>499</v>
      </c>
      <c r="D69" s="0" t="s">
        <v>500</v>
      </c>
    </row>
    <row r="70" customFormat="false" ht="14.5" hidden="false" customHeight="false" outlineLevel="0" collapsed="false">
      <c r="A70" s="112" t="s">
        <v>501</v>
      </c>
      <c r="D70" s="0" t="s">
        <v>502</v>
      </c>
    </row>
    <row r="71" customFormat="false" ht="14.5" hidden="false" customHeight="false" outlineLevel="0" collapsed="false">
      <c r="A71" s="112" t="s">
        <v>503</v>
      </c>
      <c r="D71" s="0" t="s">
        <v>504</v>
      </c>
    </row>
    <row r="72" customFormat="false" ht="14.5" hidden="false" customHeight="false" outlineLevel="0" collapsed="false">
      <c r="A72" s="112" t="s">
        <v>482</v>
      </c>
      <c r="D72" s="0" t="s">
        <v>505</v>
      </c>
    </row>
    <row r="73" customFormat="false" ht="14.5" hidden="false" customHeight="false" outlineLevel="0" collapsed="false">
      <c r="A73" s="112" t="s">
        <v>484</v>
      </c>
      <c r="D73" s="0" t="s">
        <v>506</v>
      </c>
    </row>
    <row r="74" customFormat="false" ht="14.5" hidden="false" customHeight="false" outlineLevel="0" collapsed="false">
      <c r="A74" s="112" t="s">
        <v>67</v>
      </c>
      <c r="D74" s="0" t="s">
        <v>507</v>
      </c>
    </row>
    <row r="75" customFormat="false" ht="14.5" hidden="false" customHeight="false" outlineLevel="0" collapsed="false">
      <c r="D75" s="0" t="s">
        <v>508</v>
      </c>
    </row>
    <row r="76" customFormat="false" ht="14.5" hidden="false" customHeight="false" outlineLevel="0" collapsed="false">
      <c r="A76" s="0" t="s">
        <v>482</v>
      </c>
    </row>
    <row r="77" customFormat="false" ht="14.5" hidden="false" customHeight="false" outlineLevel="0" collapsed="false">
      <c r="A77" s="0" t="s">
        <v>484</v>
      </c>
      <c r="D77" s="0" t="s">
        <v>175</v>
      </c>
    </row>
    <row r="78" customFormat="false" ht="14.5" hidden="false" customHeight="false" outlineLevel="0" collapsed="false">
      <c r="A78" s="0" t="s">
        <v>509</v>
      </c>
      <c r="D78" s="0" t="s">
        <v>149</v>
      </c>
    </row>
    <row r="79" customFormat="false" ht="14.5" hidden="false" customHeight="false" outlineLevel="0" collapsed="false">
      <c r="A79" s="0" t="s">
        <v>510</v>
      </c>
      <c r="D79" s="0" t="s">
        <v>179</v>
      </c>
    </row>
    <row r="80" customFormat="false" ht="14.5" hidden="false" customHeight="false" outlineLevel="0" collapsed="false">
      <c r="A80" s="0" t="s">
        <v>67</v>
      </c>
      <c r="D80" s="0" t="s">
        <v>112</v>
      </c>
    </row>
    <row r="81" customFormat="false" ht="14.5" hidden="false" customHeight="false" outlineLevel="0" collapsed="false">
      <c r="D81" s="0" t="s">
        <v>180</v>
      </c>
    </row>
    <row r="82" customFormat="false" ht="14.5" hidden="false" customHeight="false" outlineLevel="0" collapsed="false">
      <c r="A82" s="0" t="s">
        <v>511</v>
      </c>
      <c r="D82" s="0" t="s">
        <v>136</v>
      </c>
    </row>
    <row r="83" customFormat="false" ht="14.5" hidden="false" customHeight="false" outlineLevel="0" collapsed="false">
      <c r="A83" s="0" t="s">
        <v>512</v>
      </c>
      <c r="D83" s="0" t="s">
        <v>113</v>
      </c>
    </row>
    <row r="84" customFormat="false" ht="14.5" hidden="false" customHeight="false" outlineLevel="0" collapsed="false">
      <c r="A84" s="0" t="s">
        <v>513</v>
      </c>
      <c r="D84" s="0" t="s">
        <v>119</v>
      </c>
    </row>
    <row r="85" customFormat="false" ht="14.5" hidden="false" customHeight="false" outlineLevel="0" collapsed="false">
      <c r="A85" s="0" t="s">
        <v>514</v>
      </c>
      <c r="D85" s="0" t="s">
        <v>182</v>
      </c>
    </row>
    <row r="86" customFormat="false" ht="14.5" hidden="false" customHeight="false" outlineLevel="0" collapsed="false">
      <c r="A86" s="0" t="s">
        <v>515</v>
      </c>
      <c r="D86" s="0" t="s">
        <v>178</v>
      </c>
    </row>
    <row r="87" customFormat="false" ht="14.5" hidden="false" customHeight="false" outlineLevel="0" collapsed="false">
      <c r="A87" s="0" t="s">
        <v>516</v>
      </c>
      <c r="D87" s="0" t="s">
        <v>138</v>
      </c>
    </row>
    <row r="88" customFormat="false" ht="14.5" hidden="false" customHeight="false" outlineLevel="0" collapsed="false">
      <c r="A88" s="0" t="s">
        <v>517</v>
      </c>
      <c r="D88" s="0" t="s">
        <v>107</v>
      </c>
    </row>
    <row r="89" customFormat="false" ht="14.5" hidden="false" customHeight="false" outlineLevel="0" collapsed="false">
      <c r="A89" s="0" t="s">
        <v>518</v>
      </c>
      <c r="D89" s="0" t="s">
        <v>108</v>
      </c>
    </row>
    <row r="90" customFormat="false" ht="14.5" hidden="false" customHeight="false" outlineLevel="0" collapsed="false">
      <c r="A90" s="0" t="s">
        <v>150</v>
      </c>
      <c r="D90" s="0" t="s">
        <v>155</v>
      </c>
    </row>
    <row r="91" customFormat="false" ht="14.5" hidden="false" customHeight="false" outlineLevel="0" collapsed="false">
      <c r="D91" s="0" t="s">
        <v>133</v>
      </c>
    </row>
    <row r="92" customFormat="false" ht="14.5" hidden="false" customHeight="false" outlineLevel="0" collapsed="false">
      <c r="A92" s="0" t="s">
        <v>519</v>
      </c>
      <c r="D92" s="0" t="s">
        <v>340</v>
      </c>
    </row>
    <row r="93" customFormat="false" ht="14.5" hidden="false" customHeight="false" outlineLevel="0" collapsed="false">
      <c r="A93" s="0" t="s">
        <v>520</v>
      </c>
      <c r="D93" s="0" t="s">
        <v>106</v>
      </c>
    </row>
    <row r="94" customFormat="false" ht="14.5" hidden="false" customHeight="false" outlineLevel="0" collapsed="false">
      <c r="A94" s="0" t="s">
        <v>521</v>
      </c>
      <c r="D94" s="0" t="s">
        <v>93</v>
      </c>
    </row>
    <row r="95" customFormat="false" ht="14.5" hidden="false" customHeight="false" outlineLevel="0" collapsed="false">
      <c r="A95" s="0" t="s">
        <v>522</v>
      </c>
      <c r="D95" s="0" t="s">
        <v>143</v>
      </c>
    </row>
    <row r="96" customFormat="false" ht="14.5" hidden="false" customHeight="false" outlineLevel="0" collapsed="false">
      <c r="A96" s="0" t="s">
        <v>523</v>
      </c>
      <c r="D96" s="0" t="s">
        <v>97</v>
      </c>
    </row>
    <row r="97" customFormat="false" ht="14.5" hidden="false" customHeight="false" outlineLevel="0" collapsed="false">
      <c r="A97" s="0" t="s">
        <v>524</v>
      </c>
      <c r="D97" s="0" t="s">
        <v>184</v>
      </c>
    </row>
    <row r="98" customFormat="false" ht="14.5" hidden="false" customHeight="false" outlineLevel="0" collapsed="false">
      <c r="A98" s="0" t="s">
        <v>525</v>
      </c>
      <c r="D98" s="0" t="s">
        <v>109</v>
      </c>
    </row>
    <row r="99" customFormat="false" ht="14.5" hidden="false" customHeight="false" outlineLevel="0" collapsed="false">
      <c r="A99" s="0" t="s">
        <v>526</v>
      </c>
      <c r="D99" s="0" t="s">
        <v>111</v>
      </c>
    </row>
    <row r="100" customFormat="false" ht="14.5" hidden="false" customHeight="false" outlineLevel="0" collapsed="false">
      <c r="A100" s="0" t="s">
        <v>527</v>
      </c>
      <c r="D100" s="0" t="s">
        <v>163</v>
      </c>
    </row>
    <row r="101" customFormat="false" ht="14.5" hidden="false" customHeight="false" outlineLevel="0" collapsed="false">
      <c r="A101" s="0" t="s">
        <v>528</v>
      </c>
      <c r="D101" s="0" t="s">
        <v>99</v>
      </c>
    </row>
    <row r="102" customFormat="false" ht="14.5" hidden="false" customHeight="false" outlineLevel="0" collapsed="false">
      <c r="D102" s="0" t="s">
        <v>121</v>
      </c>
    </row>
    <row r="103" customFormat="false" ht="14.5" hidden="false" customHeight="false" outlineLevel="0" collapsed="false">
      <c r="A103" s="0" t="s">
        <v>529</v>
      </c>
      <c r="D103" s="0" t="s">
        <v>120</v>
      </c>
    </row>
    <row r="104" customFormat="false" ht="14.5" hidden="false" customHeight="false" outlineLevel="0" collapsed="false">
      <c r="A104" s="0" t="s">
        <v>530</v>
      </c>
      <c r="D104" s="0" t="s">
        <v>531</v>
      </c>
    </row>
    <row r="105" customFormat="false" ht="14.5" hidden="false" customHeight="false" outlineLevel="0" collapsed="false">
      <c r="A105" s="0" t="s">
        <v>532</v>
      </c>
      <c r="D105" s="0" t="s">
        <v>188</v>
      </c>
    </row>
    <row r="106" customFormat="false" ht="14.5" hidden="false" customHeight="false" outlineLevel="0" collapsed="false">
      <c r="A106" s="0" t="s">
        <v>533</v>
      </c>
      <c r="D106" s="0" t="s">
        <v>90</v>
      </c>
    </row>
    <row r="107" customFormat="false" ht="14.5" hidden="false" customHeight="false" outlineLevel="0" collapsed="false">
      <c r="A107" s="0" t="s">
        <v>534</v>
      </c>
      <c r="D107" s="0" t="s">
        <v>91</v>
      </c>
    </row>
    <row r="108" customFormat="false" ht="14.5" hidden="false" customHeight="false" outlineLevel="0" collapsed="false">
      <c r="A108" s="0" t="s">
        <v>535</v>
      </c>
      <c r="D108" s="0" t="s">
        <v>130</v>
      </c>
    </row>
    <row r="109" customFormat="false" ht="14.5" hidden="false" customHeight="false" outlineLevel="0" collapsed="false">
      <c r="A109" s="0" t="s">
        <v>176</v>
      </c>
      <c r="D109" s="0" t="s">
        <v>92</v>
      </c>
    </row>
    <row r="110" customFormat="false" ht="14.5" hidden="false" customHeight="false" outlineLevel="0" collapsed="false">
      <c r="A110" s="0" t="s">
        <v>536</v>
      </c>
      <c r="D110" s="0" t="s">
        <v>117</v>
      </c>
    </row>
    <row r="111" customFormat="false" ht="14.5" hidden="false" customHeight="false" outlineLevel="0" collapsed="false">
      <c r="A111" s="0" t="s">
        <v>537</v>
      </c>
      <c r="D111" s="0" t="s">
        <v>144</v>
      </c>
    </row>
    <row r="112" customFormat="false" ht="14.5" hidden="false" customHeight="false" outlineLevel="0" collapsed="false">
      <c r="A112" s="0" t="s">
        <v>538</v>
      </c>
      <c r="D112" s="0" t="s">
        <v>87</v>
      </c>
    </row>
    <row r="113" customFormat="false" ht="14.5" hidden="false" customHeight="false" outlineLevel="0" collapsed="false">
      <c r="A113" s="0" t="s">
        <v>539</v>
      </c>
      <c r="D113" s="0" t="s">
        <v>100</v>
      </c>
    </row>
    <row r="114" customFormat="false" ht="14.5" hidden="false" customHeight="false" outlineLevel="0" collapsed="false">
      <c r="A114" s="0" t="s">
        <v>540</v>
      </c>
      <c r="D114" s="0" t="s">
        <v>183</v>
      </c>
    </row>
    <row r="115" customFormat="false" ht="14.5" hidden="false" customHeight="false" outlineLevel="0" collapsed="false">
      <c r="A115" s="0" t="s">
        <v>541</v>
      </c>
      <c r="D115" s="0" t="s">
        <v>181</v>
      </c>
    </row>
    <row r="116" customFormat="false" ht="14.5" hidden="false" customHeight="false" outlineLevel="0" collapsed="false">
      <c r="D116" s="0" t="s">
        <v>189</v>
      </c>
    </row>
    <row r="117" customFormat="false" ht="14.5" hidden="false" customHeight="false" outlineLevel="0" collapsed="false">
      <c r="A117" s="0" t="s">
        <v>50</v>
      </c>
      <c r="D117" s="0" t="s">
        <v>160</v>
      </c>
    </row>
    <row r="118" customFormat="false" ht="14.5" hidden="false" customHeight="false" outlineLevel="0" collapsed="false">
      <c r="D118" s="0" t="s">
        <v>159</v>
      </c>
    </row>
    <row r="119" customFormat="false" ht="14.5" hidden="false" customHeight="false" outlineLevel="0" collapsed="false">
      <c r="D119" s="0" t="s">
        <v>101</v>
      </c>
    </row>
    <row r="120" customFormat="false" ht="14.5" hidden="false" customHeight="false" outlineLevel="0" collapsed="false">
      <c r="A120" s="0" t="s">
        <v>542</v>
      </c>
      <c r="D120" s="0" t="s">
        <v>153</v>
      </c>
    </row>
    <row r="121" customFormat="false" ht="14.5" hidden="false" customHeight="false" outlineLevel="0" collapsed="false">
      <c r="A121" s="0" t="s">
        <v>543</v>
      </c>
      <c r="D121" s="0" t="s">
        <v>147</v>
      </c>
    </row>
    <row r="122" customFormat="false" ht="14.5" hidden="false" customHeight="false" outlineLevel="0" collapsed="false">
      <c r="D122" s="0" t="s">
        <v>114</v>
      </c>
    </row>
    <row r="123" customFormat="false" ht="14.5" hidden="false" customHeight="false" outlineLevel="0" collapsed="false">
      <c r="A123" s="112" t="s">
        <v>493</v>
      </c>
      <c r="D123" s="0" t="s">
        <v>89</v>
      </c>
    </row>
    <row r="124" customFormat="false" ht="14.5" hidden="false" customHeight="false" outlineLevel="0" collapsed="false">
      <c r="A124" s="112" t="s">
        <v>495</v>
      </c>
      <c r="D124" s="0" t="s">
        <v>123</v>
      </c>
    </row>
    <row r="125" customFormat="false" ht="14.5" hidden="false" customHeight="false" outlineLevel="0" collapsed="false">
      <c r="A125" s="112" t="s">
        <v>497</v>
      </c>
      <c r="D125" s="0" t="s">
        <v>122</v>
      </c>
    </row>
    <row r="126" customFormat="false" ht="14.5" hidden="false" customHeight="false" outlineLevel="0" collapsed="false">
      <c r="A126" s="112" t="s">
        <v>499</v>
      </c>
      <c r="D126" s="0" t="s">
        <v>176</v>
      </c>
    </row>
    <row r="127" customFormat="false" ht="14.5" hidden="false" customHeight="false" outlineLevel="0" collapsed="false">
      <c r="A127" s="112" t="s">
        <v>501</v>
      </c>
      <c r="D127" s="0" t="s">
        <v>186</v>
      </c>
    </row>
    <row r="128" customFormat="false" ht="14.5" hidden="false" customHeight="false" outlineLevel="0" collapsed="false">
      <c r="A128" s="112" t="s">
        <v>503</v>
      </c>
      <c r="D128" s="0" t="s">
        <v>105</v>
      </c>
    </row>
    <row r="129" customFormat="false" ht="14.5" hidden="false" customHeight="false" outlineLevel="0" collapsed="false">
      <c r="A129" s="112" t="s">
        <v>422</v>
      </c>
      <c r="D129" s="0" t="s">
        <v>150</v>
      </c>
    </row>
    <row r="130" customFormat="false" ht="14.5" hidden="false" customHeight="false" outlineLevel="0" collapsed="false">
      <c r="A130" s="112" t="s">
        <v>489</v>
      </c>
      <c r="D130" s="0" t="s">
        <v>162</v>
      </c>
    </row>
    <row r="131" customFormat="false" ht="14.5" hidden="false" customHeight="false" outlineLevel="0" collapsed="false">
      <c r="A131" s="112" t="s">
        <v>487</v>
      </c>
      <c r="D131" s="0" t="s">
        <v>164</v>
      </c>
    </row>
    <row r="132" customFormat="false" ht="14.5" hidden="false" customHeight="false" outlineLevel="0" collapsed="false">
      <c r="A132" s="112" t="s">
        <v>482</v>
      </c>
    </row>
    <row r="133" customFormat="false" ht="14.5" hidden="false" customHeight="false" outlineLevel="0" collapsed="false">
      <c r="A133" s="112" t="s">
        <v>484</v>
      </c>
      <c r="D133" s="0" t="s">
        <v>544</v>
      </c>
    </row>
    <row r="134" customFormat="false" ht="14.5" hidden="false" customHeight="false" outlineLevel="0" collapsed="false">
      <c r="A134" s="112" t="s">
        <v>67</v>
      </c>
    </row>
    <row r="135" customFormat="false" ht="14.5" hidden="false" customHeight="false" outlineLevel="0" collapsed="false">
      <c r="D135" s="0" t="s">
        <v>545</v>
      </c>
    </row>
    <row r="136" customFormat="false" ht="14.5" hidden="false" customHeight="false" outlineLevel="0" collapsed="false">
      <c r="A136" s="112" t="s">
        <v>67</v>
      </c>
    </row>
    <row r="137" customFormat="false" ht="14.5" hidden="false" customHeight="false" outlineLevel="0" collapsed="false">
      <c r="A137" s="112" t="s">
        <v>546</v>
      </c>
    </row>
    <row r="138" customFormat="false" ht="14.5" hidden="false" customHeight="false" outlineLevel="0" collapsed="false">
      <c r="A138" s="112" t="s">
        <v>547</v>
      </c>
    </row>
    <row r="139" customFormat="false" ht="14.5" hidden="false" customHeight="false" outlineLevel="0" collapsed="false">
      <c r="A139" s="112" t="s">
        <v>548</v>
      </c>
    </row>
    <row r="140" customFormat="false" ht="14.5" hidden="false" customHeight="false" outlineLevel="0" collapsed="false">
      <c r="A140" s="112" t="s">
        <v>549</v>
      </c>
    </row>
    <row r="141" customFormat="false" ht="14.5" hidden="false" customHeight="false" outlineLevel="0" collapsed="false">
      <c r="A141" s="112" t="s">
        <v>5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I128" activeCellId="0" sqref="I12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6.17"/>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8256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154.5" hidden="false" customHeight="false" outlineLevel="0" collapsed="false">
      <c r="A8" s="33" t="s">
        <v>58</v>
      </c>
      <c r="B8" s="24" t="s">
        <v>59</v>
      </c>
      <c r="C8" s="24" t="s">
        <v>60</v>
      </c>
      <c r="D8" s="24" t="s">
        <v>61</v>
      </c>
      <c r="E8" s="24" t="s">
        <v>62</v>
      </c>
      <c r="F8" s="13" t="s">
        <v>63</v>
      </c>
      <c r="G8" s="24" t="s">
        <v>64</v>
      </c>
      <c r="H8" s="24" t="s">
        <v>65</v>
      </c>
      <c r="I8" s="24" t="s">
        <v>66</v>
      </c>
      <c r="J8" s="24" t="s">
        <v>67</v>
      </c>
      <c r="K8" s="24" t="s">
        <v>21</v>
      </c>
      <c r="L8" s="24" t="s">
        <v>68</v>
      </c>
      <c r="M8" s="24" t="s">
        <v>21</v>
      </c>
      <c r="N8" s="24" t="s">
        <v>21</v>
      </c>
      <c r="O8" s="34" t="n">
        <v>0</v>
      </c>
      <c r="P8" s="13" t="s">
        <v>21</v>
      </c>
      <c r="Q8" s="13" t="s">
        <v>69</v>
      </c>
      <c r="S8" s="13" t="s">
        <v>70</v>
      </c>
      <c r="T8" s="35" t="s">
        <v>71</v>
      </c>
      <c r="U8" s="36" t="n">
        <v>0.9944</v>
      </c>
      <c r="V8" s="37"/>
      <c r="W8" s="35"/>
      <c r="X8" s="35" t="n">
        <v>45658</v>
      </c>
      <c r="Y8" s="38" t="n">
        <v>46022</v>
      </c>
      <c r="Z8" s="24" t="s">
        <v>21</v>
      </c>
      <c r="AA8" s="24" t="s">
        <v>72</v>
      </c>
      <c r="AB8" s="24" t="s">
        <v>21</v>
      </c>
      <c r="AC8" s="24" t="s">
        <v>72</v>
      </c>
      <c r="AD8" s="24" t="s">
        <v>21</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3</v>
      </c>
      <c r="B58" s="25"/>
      <c r="C58" s="25"/>
      <c r="D58" s="25" t="s">
        <v>74</v>
      </c>
      <c r="E58" s="25"/>
      <c r="F58" s="25"/>
      <c r="G58" s="25"/>
      <c r="H58" s="25"/>
      <c r="I58" s="25"/>
      <c r="J58" s="25"/>
      <c r="K58" s="25" t="s">
        <v>75</v>
      </c>
      <c r="L58" s="25"/>
    </row>
    <row r="59" customFormat="false" ht="39"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row>
    <row r="60" customFormat="false" ht="26.25" hidden="false" customHeight="true" outlineLevel="0" collapsed="false">
      <c r="A60" s="39" t="s">
        <v>87</v>
      </c>
      <c r="B60" s="39"/>
      <c r="C60" s="20" t="s">
        <v>70</v>
      </c>
      <c r="D60" s="13" t="s">
        <v>88</v>
      </c>
      <c r="E60" s="13" t="s">
        <v>21</v>
      </c>
      <c r="H60" s="24"/>
      <c r="I60" s="24"/>
      <c r="K60" s="13" t="s">
        <v>21</v>
      </c>
      <c r="L60" s="13" t="s">
        <v>21</v>
      </c>
    </row>
    <row r="61" customFormat="false" ht="26.25" hidden="false" customHeight="true" outlineLevel="0" collapsed="false">
      <c r="A61" s="40" t="s">
        <v>89</v>
      </c>
      <c r="B61" s="40"/>
      <c r="C61" s="20" t="s">
        <v>70</v>
      </c>
      <c r="D61" s="13" t="s">
        <v>88</v>
      </c>
      <c r="E61" s="13" t="s">
        <v>21</v>
      </c>
      <c r="H61" s="24"/>
      <c r="I61" s="24"/>
      <c r="K61" s="13" t="s">
        <v>21</v>
      </c>
      <c r="L61" s="13" t="s">
        <v>21</v>
      </c>
    </row>
    <row r="62" customFormat="false" ht="26.25" hidden="false" customHeight="true" outlineLevel="0" collapsed="false">
      <c r="A62" s="40" t="s">
        <v>90</v>
      </c>
      <c r="B62" s="40"/>
      <c r="C62" s="20" t="s">
        <v>70</v>
      </c>
      <c r="D62" s="13" t="s">
        <v>88</v>
      </c>
      <c r="E62" s="13" t="s">
        <v>21</v>
      </c>
      <c r="H62" s="24"/>
      <c r="I62" s="24"/>
      <c r="K62" s="13" t="s">
        <v>21</v>
      </c>
      <c r="L62" s="13" t="s">
        <v>21</v>
      </c>
    </row>
    <row r="63" customFormat="false" ht="26.25" hidden="false" customHeight="true" outlineLevel="0" collapsed="false">
      <c r="A63" s="40" t="s">
        <v>91</v>
      </c>
      <c r="B63" s="40"/>
      <c r="C63" s="20" t="s">
        <v>70</v>
      </c>
      <c r="D63" s="13" t="s">
        <v>88</v>
      </c>
      <c r="E63" s="13" t="s">
        <v>21</v>
      </c>
      <c r="H63" s="24"/>
      <c r="I63" s="24"/>
      <c r="K63" s="13" t="s">
        <v>21</v>
      </c>
      <c r="L63" s="13" t="s">
        <v>21</v>
      </c>
    </row>
    <row r="64" customFormat="false" ht="26.25" hidden="false" customHeight="true" outlineLevel="0" collapsed="false">
      <c r="A64" s="40" t="s">
        <v>92</v>
      </c>
      <c r="B64" s="40"/>
      <c r="C64" s="20" t="s">
        <v>70</v>
      </c>
      <c r="D64" s="13" t="s">
        <v>88</v>
      </c>
      <c r="E64" s="13" t="s">
        <v>21</v>
      </c>
      <c r="H64" s="24"/>
      <c r="I64" s="24"/>
      <c r="K64" s="13" t="s">
        <v>21</v>
      </c>
      <c r="L64" s="13" t="s">
        <v>21</v>
      </c>
    </row>
    <row r="65" customFormat="false" ht="26.25" hidden="false" customHeight="true" outlineLevel="0" collapsed="false">
      <c r="A65" s="40" t="s">
        <v>93</v>
      </c>
      <c r="B65" s="40"/>
      <c r="C65" s="20" t="s">
        <v>70</v>
      </c>
      <c r="D65" s="13" t="s">
        <v>88</v>
      </c>
      <c r="E65" s="13" t="s">
        <v>21</v>
      </c>
      <c r="H65" s="24"/>
      <c r="I65" s="24" t="s">
        <v>94</v>
      </c>
      <c r="K65" s="13" t="s">
        <v>21</v>
      </c>
      <c r="L65" s="13" t="s">
        <v>21</v>
      </c>
    </row>
    <row r="66" customFormat="false" ht="26.25" hidden="false" customHeight="true" outlineLevel="0" collapsed="false">
      <c r="A66" s="40" t="s">
        <v>95</v>
      </c>
      <c r="B66" s="40"/>
      <c r="C66" s="20"/>
      <c r="D66" s="13" t="s">
        <v>96</v>
      </c>
      <c r="H66" s="24"/>
      <c r="I66" s="24"/>
    </row>
    <row r="67" customFormat="false" ht="26.25" hidden="false" customHeight="true" outlineLevel="0" collapsed="false">
      <c r="A67" s="40" t="s">
        <v>97</v>
      </c>
      <c r="B67" s="40"/>
      <c r="C67" s="20" t="s">
        <v>70</v>
      </c>
      <c r="D67" s="13" t="s">
        <v>88</v>
      </c>
      <c r="E67" s="13" t="s">
        <v>21</v>
      </c>
      <c r="H67" s="24"/>
      <c r="I67" s="24" t="s">
        <v>98</v>
      </c>
      <c r="K67" s="13" t="s">
        <v>21</v>
      </c>
      <c r="L67" s="13" t="s">
        <v>21</v>
      </c>
    </row>
    <row r="68" customFormat="false" ht="26.25" hidden="false" customHeight="true" outlineLevel="0" collapsed="false">
      <c r="A68" s="40" t="s">
        <v>99</v>
      </c>
      <c r="B68" s="40"/>
      <c r="C68" s="20"/>
      <c r="D68" s="13" t="s">
        <v>96</v>
      </c>
      <c r="H68" s="24"/>
      <c r="I68" s="24"/>
    </row>
    <row r="69" customFormat="false" ht="26.25" hidden="false" customHeight="true" outlineLevel="0" collapsed="false">
      <c r="A69" s="40" t="s">
        <v>100</v>
      </c>
      <c r="B69" s="40"/>
      <c r="C69" s="20"/>
      <c r="D69" s="13" t="s">
        <v>96</v>
      </c>
      <c r="H69" s="24"/>
      <c r="I69" s="24"/>
    </row>
    <row r="70" customFormat="false" ht="26.25" hidden="false" customHeight="true" outlineLevel="0" collapsed="false">
      <c r="A70" s="41" t="s">
        <v>101</v>
      </c>
      <c r="B70" s="41"/>
      <c r="C70" s="20"/>
      <c r="D70" s="13" t="s">
        <v>88</v>
      </c>
      <c r="E70" s="13" t="s">
        <v>70</v>
      </c>
      <c r="F70" s="13" t="n">
        <v>1</v>
      </c>
      <c r="G70" s="24" t="s">
        <v>102</v>
      </c>
      <c r="H70" s="24"/>
      <c r="I70" s="24" t="s">
        <v>103</v>
      </c>
      <c r="J70" s="13" t="s">
        <v>104</v>
      </c>
      <c r="K70" s="13" t="s">
        <v>21</v>
      </c>
      <c r="L70" s="13" t="s">
        <v>21</v>
      </c>
    </row>
    <row r="71" customFormat="false" ht="26.25" hidden="false" customHeight="true" outlineLevel="0" collapsed="false">
      <c r="A71" s="41" t="s">
        <v>105</v>
      </c>
      <c r="B71" s="41"/>
      <c r="C71" s="20" t="s">
        <v>70</v>
      </c>
      <c r="D71" s="13" t="s">
        <v>88</v>
      </c>
      <c r="E71" s="13" t="s">
        <v>21</v>
      </c>
      <c r="H71" s="24"/>
      <c r="I71" s="24"/>
      <c r="K71" s="13" t="s">
        <v>21</v>
      </c>
      <c r="L71" s="13" t="s">
        <v>21</v>
      </c>
    </row>
    <row r="72" customFormat="false" ht="26.25" hidden="false" customHeight="true" outlineLevel="0" collapsed="false">
      <c r="A72" s="41" t="s">
        <v>106</v>
      </c>
      <c r="B72" s="41"/>
      <c r="C72" s="20" t="s">
        <v>70</v>
      </c>
      <c r="D72" s="13" t="s">
        <v>88</v>
      </c>
      <c r="E72" s="13" t="s">
        <v>21</v>
      </c>
      <c r="H72" s="24"/>
      <c r="I72" s="24"/>
      <c r="K72" s="13" t="s">
        <v>21</v>
      </c>
      <c r="L72" s="13" t="s">
        <v>21</v>
      </c>
    </row>
    <row r="73" customFormat="false" ht="26.25" hidden="false" customHeight="true" outlineLevel="0" collapsed="false">
      <c r="A73" s="41" t="s">
        <v>107</v>
      </c>
      <c r="B73" s="41"/>
      <c r="C73" s="20" t="s">
        <v>70</v>
      </c>
      <c r="D73" s="13" t="s">
        <v>88</v>
      </c>
      <c r="E73" s="13" t="s">
        <v>21</v>
      </c>
      <c r="H73" s="24"/>
      <c r="I73" s="24"/>
      <c r="K73" s="13" t="s">
        <v>21</v>
      </c>
      <c r="L73" s="13" t="s">
        <v>21</v>
      </c>
    </row>
    <row r="74" customFormat="false" ht="26.25" hidden="false" customHeight="true" outlineLevel="0" collapsed="false">
      <c r="A74" s="41" t="s">
        <v>108</v>
      </c>
      <c r="B74" s="41"/>
      <c r="C74" s="20" t="s">
        <v>70</v>
      </c>
      <c r="D74" s="13" t="s">
        <v>88</v>
      </c>
      <c r="E74" s="13" t="s">
        <v>21</v>
      </c>
      <c r="H74" s="24"/>
      <c r="I74" s="24"/>
      <c r="K74" s="13" t="s">
        <v>21</v>
      </c>
      <c r="L74" s="13" t="s">
        <v>21</v>
      </c>
    </row>
    <row r="75" customFormat="false" ht="26.25" hidden="false" customHeight="true" outlineLevel="0" collapsed="false">
      <c r="A75" s="41" t="s">
        <v>109</v>
      </c>
      <c r="B75" s="41"/>
      <c r="C75" s="20" t="s">
        <v>70</v>
      </c>
      <c r="D75" s="13" t="s">
        <v>88</v>
      </c>
      <c r="E75" s="13" t="s">
        <v>21</v>
      </c>
      <c r="H75" s="24"/>
      <c r="I75" s="24" t="s">
        <v>110</v>
      </c>
      <c r="K75" s="13" t="s">
        <v>21</v>
      </c>
      <c r="L75" s="13" t="s">
        <v>21</v>
      </c>
    </row>
    <row r="76" customFormat="false" ht="26.25" hidden="false" customHeight="true" outlineLevel="0" collapsed="false">
      <c r="A76" s="41" t="s">
        <v>111</v>
      </c>
      <c r="B76" s="41"/>
      <c r="C76" s="20" t="s">
        <v>70</v>
      </c>
      <c r="D76" s="13" t="s">
        <v>88</v>
      </c>
      <c r="E76" s="13" t="s">
        <v>21</v>
      </c>
      <c r="H76" s="24"/>
      <c r="I76" s="24"/>
      <c r="K76" s="13" t="s">
        <v>21</v>
      </c>
      <c r="L76" s="13" t="s">
        <v>21</v>
      </c>
    </row>
    <row r="77" customFormat="false" ht="26.25" hidden="false" customHeight="true" outlineLevel="0" collapsed="false">
      <c r="A77" s="41" t="s">
        <v>112</v>
      </c>
      <c r="B77" s="41"/>
      <c r="C77" s="20" t="s">
        <v>70</v>
      </c>
      <c r="D77" s="13" t="s">
        <v>88</v>
      </c>
      <c r="E77" s="13" t="s">
        <v>21</v>
      </c>
      <c r="H77" s="24"/>
      <c r="I77" s="24"/>
      <c r="K77" s="13" t="s">
        <v>21</v>
      </c>
      <c r="L77" s="13" t="s">
        <v>21</v>
      </c>
    </row>
    <row r="78" customFormat="false" ht="26.25" hidden="false" customHeight="true" outlineLevel="0" collapsed="false">
      <c r="A78" s="41" t="s">
        <v>113</v>
      </c>
      <c r="B78" s="41"/>
      <c r="C78" s="20"/>
      <c r="D78" s="13" t="s">
        <v>96</v>
      </c>
      <c r="H78" s="24"/>
      <c r="I78" s="24"/>
    </row>
    <row r="79" customFormat="false" ht="26.25" hidden="false" customHeight="true" outlineLevel="0" collapsed="false">
      <c r="A79" s="41" t="s">
        <v>114</v>
      </c>
      <c r="B79" s="41"/>
      <c r="C79" s="20" t="s">
        <v>70</v>
      </c>
      <c r="D79" s="13" t="s">
        <v>88</v>
      </c>
      <c r="E79" s="13" t="s">
        <v>70</v>
      </c>
      <c r="F79" s="13" t="n">
        <v>100</v>
      </c>
      <c r="G79" s="24" t="s">
        <v>115</v>
      </c>
      <c r="H79" s="24"/>
      <c r="I79" s="24" t="s">
        <v>116</v>
      </c>
      <c r="K79" s="13" t="s">
        <v>21</v>
      </c>
      <c r="L79" s="13" t="s">
        <v>21</v>
      </c>
    </row>
    <row r="80" customFormat="false" ht="26.25" hidden="false" customHeight="true" outlineLevel="0" collapsed="false">
      <c r="A80" s="41" t="s">
        <v>117</v>
      </c>
      <c r="B80" s="41"/>
      <c r="C80" s="20" t="s">
        <v>70</v>
      </c>
      <c r="D80" s="13" t="s">
        <v>88</v>
      </c>
      <c r="E80" s="13" t="s">
        <v>21</v>
      </c>
      <c r="H80" s="24"/>
      <c r="I80" s="24" t="s">
        <v>118</v>
      </c>
      <c r="K80" s="13" t="s">
        <v>21</v>
      </c>
      <c r="L80" s="13" t="s">
        <v>21</v>
      </c>
    </row>
    <row r="81" customFormat="false" ht="26.25" hidden="false" customHeight="true" outlineLevel="0" collapsed="false">
      <c r="A81" s="41" t="s">
        <v>119</v>
      </c>
      <c r="B81" s="41"/>
      <c r="C81" s="20" t="s">
        <v>70</v>
      </c>
      <c r="D81" s="13" t="s">
        <v>88</v>
      </c>
      <c r="E81" s="13" t="s">
        <v>21</v>
      </c>
      <c r="H81" s="24"/>
      <c r="I81" s="24"/>
      <c r="K81" s="13" t="s">
        <v>21</v>
      </c>
      <c r="L81" s="13" t="s">
        <v>21</v>
      </c>
    </row>
    <row r="82" customFormat="false" ht="26.25" hidden="false" customHeight="true" outlineLevel="0" collapsed="false">
      <c r="A82" s="41" t="s">
        <v>120</v>
      </c>
      <c r="B82" s="41"/>
      <c r="C82" s="20" t="s">
        <v>70</v>
      </c>
      <c r="D82" s="13" t="s">
        <v>88</v>
      </c>
      <c r="E82" s="13" t="s">
        <v>21</v>
      </c>
      <c r="H82" s="24"/>
      <c r="I82" s="24"/>
      <c r="K82" s="13" t="s">
        <v>21</v>
      </c>
      <c r="L82" s="13" t="s">
        <v>21</v>
      </c>
    </row>
    <row r="83" customFormat="false" ht="26.25" hidden="false" customHeight="true" outlineLevel="0" collapsed="false">
      <c r="A83" s="41" t="s">
        <v>121</v>
      </c>
      <c r="B83" s="41"/>
      <c r="C83" s="20" t="s">
        <v>70</v>
      </c>
      <c r="D83" s="13" t="s">
        <v>88</v>
      </c>
      <c r="E83" s="13" t="s">
        <v>21</v>
      </c>
      <c r="H83" s="24"/>
      <c r="I83" s="24"/>
      <c r="K83" s="13" t="s">
        <v>21</v>
      </c>
      <c r="L83" s="13" t="s">
        <v>21</v>
      </c>
    </row>
    <row r="84" customFormat="false" ht="26.25" hidden="false" customHeight="true" outlineLevel="0" collapsed="false">
      <c r="A84" s="41" t="s">
        <v>122</v>
      </c>
      <c r="B84" s="41"/>
      <c r="C84" s="20" t="s">
        <v>70</v>
      </c>
      <c r="D84" s="13" t="s">
        <v>88</v>
      </c>
      <c r="E84" s="13" t="s">
        <v>21</v>
      </c>
      <c r="H84" s="24"/>
      <c r="I84" s="24"/>
      <c r="K84" s="13" t="s">
        <v>21</v>
      </c>
      <c r="L84" s="13" t="s">
        <v>21</v>
      </c>
    </row>
    <row r="85" customFormat="false" ht="26.25" hidden="false" customHeight="true" outlineLevel="0" collapsed="false">
      <c r="A85" s="41" t="s">
        <v>123</v>
      </c>
      <c r="B85" s="41"/>
      <c r="C85" s="20" t="s">
        <v>70</v>
      </c>
      <c r="D85" s="13" t="s">
        <v>88</v>
      </c>
      <c r="E85" s="13" t="s">
        <v>21</v>
      </c>
      <c r="H85" s="24"/>
      <c r="I85" s="24"/>
      <c r="K85" s="13" t="s">
        <v>21</v>
      </c>
      <c r="L85" s="13" t="s">
        <v>21</v>
      </c>
    </row>
    <row r="86" customFormat="false" ht="26.25" hidden="false" customHeight="true" outlineLevel="0" collapsed="false">
      <c r="A86" s="41" t="s">
        <v>124</v>
      </c>
      <c r="B86" s="41"/>
      <c r="C86" s="20" t="s">
        <v>70</v>
      </c>
      <c r="D86" s="13" t="s">
        <v>88</v>
      </c>
      <c r="E86" s="13" t="s">
        <v>21</v>
      </c>
      <c r="H86" s="24"/>
      <c r="I86" s="24" t="s">
        <v>125</v>
      </c>
      <c r="K86" s="13" t="s">
        <v>21</v>
      </c>
      <c r="L86" s="13" t="s">
        <v>21</v>
      </c>
    </row>
    <row r="87" customFormat="false" ht="26.25" hidden="false" customHeight="true" outlineLevel="0" collapsed="false">
      <c r="A87" s="41" t="s">
        <v>126</v>
      </c>
      <c r="B87" s="41"/>
      <c r="C87" s="20" t="s">
        <v>70</v>
      </c>
      <c r="D87" s="13" t="s">
        <v>88</v>
      </c>
      <c r="E87" s="13" t="s">
        <v>21</v>
      </c>
      <c r="H87" s="24"/>
      <c r="I87" s="24" t="s">
        <v>125</v>
      </c>
      <c r="K87" s="13" t="s">
        <v>21</v>
      </c>
      <c r="L87" s="13" t="s">
        <v>21</v>
      </c>
    </row>
    <row r="88" customFormat="false" ht="26.25" hidden="false" customHeight="true" outlineLevel="0" collapsed="false">
      <c r="A88" s="41" t="s">
        <v>127</v>
      </c>
      <c r="B88" s="41"/>
      <c r="C88" s="20" t="s">
        <v>70</v>
      </c>
      <c r="D88" s="13" t="s">
        <v>88</v>
      </c>
      <c r="E88" s="13" t="s">
        <v>21</v>
      </c>
      <c r="H88" s="24"/>
      <c r="I88" s="24" t="s">
        <v>125</v>
      </c>
      <c r="K88" s="13" t="s">
        <v>21</v>
      </c>
      <c r="L88" s="13" t="s">
        <v>21</v>
      </c>
    </row>
    <row r="89" customFormat="false" ht="26.25" hidden="false" customHeight="true" outlineLevel="0" collapsed="false">
      <c r="A89" s="41" t="s">
        <v>128</v>
      </c>
      <c r="B89" s="41"/>
      <c r="C89" s="20" t="s">
        <v>70</v>
      </c>
      <c r="D89" s="13" t="s">
        <v>88</v>
      </c>
      <c r="E89" s="13" t="s">
        <v>21</v>
      </c>
      <c r="H89" s="24"/>
      <c r="I89" s="24" t="s">
        <v>129</v>
      </c>
      <c r="K89" s="13" t="s">
        <v>21</v>
      </c>
      <c r="L89" s="13" t="s">
        <v>21</v>
      </c>
    </row>
    <row r="90" customFormat="false" ht="26.25" hidden="false" customHeight="true" outlineLevel="0" collapsed="false">
      <c r="A90" s="41" t="s">
        <v>130</v>
      </c>
      <c r="B90" s="41"/>
      <c r="C90" s="20" t="s">
        <v>70</v>
      </c>
      <c r="D90" s="13" t="s">
        <v>88</v>
      </c>
      <c r="E90" s="13" t="s">
        <v>70</v>
      </c>
      <c r="F90" s="13" t="n">
        <v>60</v>
      </c>
      <c r="G90" s="24" t="s">
        <v>131</v>
      </c>
      <c r="H90" s="24"/>
      <c r="I90" s="24" t="s">
        <v>132</v>
      </c>
      <c r="K90" s="13" t="s">
        <v>21</v>
      </c>
      <c r="L90" s="13" t="s">
        <v>21</v>
      </c>
    </row>
    <row r="91" customFormat="false" ht="26.25" hidden="false" customHeight="true" outlineLevel="0" collapsed="false">
      <c r="A91" s="41" t="s">
        <v>133</v>
      </c>
      <c r="B91" s="41"/>
      <c r="C91" s="20" t="s">
        <v>70</v>
      </c>
      <c r="D91" s="13" t="s">
        <v>88</v>
      </c>
      <c r="E91" s="13" t="s">
        <v>70</v>
      </c>
      <c r="F91" s="13" t="n">
        <v>60</v>
      </c>
      <c r="G91" s="24" t="s">
        <v>131</v>
      </c>
      <c r="H91" s="24"/>
      <c r="I91" s="24" t="s">
        <v>134</v>
      </c>
      <c r="J91" s="13" t="s">
        <v>135</v>
      </c>
      <c r="K91" s="13" t="s">
        <v>21</v>
      </c>
      <c r="L91" s="13" t="s">
        <v>21</v>
      </c>
    </row>
    <row r="92" customFormat="false" ht="26.25" hidden="false" customHeight="true" outlineLevel="0" collapsed="false">
      <c r="A92" s="41" t="s">
        <v>136</v>
      </c>
      <c r="B92" s="41"/>
      <c r="C92" s="20" t="s">
        <v>70</v>
      </c>
      <c r="D92" s="13" t="s">
        <v>88</v>
      </c>
      <c r="E92" s="13" t="s">
        <v>21</v>
      </c>
      <c r="H92" s="24"/>
      <c r="I92" s="24" t="s">
        <v>137</v>
      </c>
      <c r="K92" s="13" t="s">
        <v>21</v>
      </c>
      <c r="L92" s="13" t="s">
        <v>21</v>
      </c>
    </row>
    <row r="93" customFormat="false" ht="26.25" hidden="false" customHeight="true" outlineLevel="0" collapsed="false">
      <c r="A93" s="41" t="s">
        <v>138</v>
      </c>
      <c r="B93" s="41"/>
      <c r="C93" s="20" t="s">
        <v>70</v>
      </c>
      <c r="D93" s="13" t="s">
        <v>88</v>
      </c>
      <c r="E93" s="13" t="s">
        <v>21</v>
      </c>
      <c r="H93" s="24"/>
      <c r="I93" s="24" t="s">
        <v>139</v>
      </c>
      <c r="K93" s="13" t="s">
        <v>21</v>
      </c>
      <c r="L93" s="13" t="s">
        <v>21</v>
      </c>
    </row>
    <row r="94" customFormat="false" ht="26.25" hidden="false" customHeight="true" outlineLevel="0" collapsed="false">
      <c r="A94" s="41" t="s">
        <v>140</v>
      </c>
      <c r="B94" s="41"/>
      <c r="C94" s="20" t="s">
        <v>70</v>
      </c>
      <c r="D94" s="13" t="s">
        <v>88</v>
      </c>
      <c r="E94" s="13" t="s">
        <v>70</v>
      </c>
      <c r="F94" s="13" t="n">
        <v>2000</v>
      </c>
      <c r="G94" s="24" t="s">
        <v>141</v>
      </c>
      <c r="H94" s="24"/>
      <c r="I94" s="24" t="s">
        <v>142</v>
      </c>
      <c r="J94" s="13" t="s">
        <v>135</v>
      </c>
      <c r="K94" s="13" t="s">
        <v>21</v>
      </c>
      <c r="L94" s="13" t="s">
        <v>21</v>
      </c>
    </row>
    <row r="95" customFormat="false" ht="26.25" hidden="false" customHeight="true" outlineLevel="0" collapsed="false">
      <c r="A95" s="41" t="s">
        <v>143</v>
      </c>
      <c r="B95" s="41"/>
      <c r="C95" s="20" t="s">
        <v>70</v>
      </c>
      <c r="D95" s="13" t="s">
        <v>88</v>
      </c>
      <c r="E95" s="13" t="s">
        <v>21</v>
      </c>
      <c r="H95" s="24"/>
      <c r="I95" s="24"/>
      <c r="K95" s="13" t="s">
        <v>21</v>
      </c>
      <c r="L95" s="13" t="s">
        <v>21</v>
      </c>
    </row>
    <row r="96" customFormat="false" ht="26.25" hidden="false" customHeight="true" outlineLevel="0" collapsed="false">
      <c r="A96" s="41" t="s">
        <v>144</v>
      </c>
      <c r="B96" s="41"/>
      <c r="C96" s="20" t="s">
        <v>70</v>
      </c>
      <c r="D96" s="13" t="s">
        <v>88</v>
      </c>
      <c r="E96" s="13" t="s">
        <v>70</v>
      </c>
      <c r="F96" s="13" t="n">
        <v>1</v>
      </c>
      <c r="G96" s="24" t="s">
        <v>145</v>
      </c>
      <c r="H96" s="24"/>
      <c r="I96" s="24" t="s">
        <v>146</v>
      </c>
      <c r="K96" s="13" t="s">
        <v>21</v>
      </c>
      <c r="L96" s="13" t="s">
        <v>21</v>
      </c>
    </row>
    <row r="97" customFormat="false" ht="26.25" hidden="false" customHeight="true" outlineLevel="0" collapsed="false">
      <c r="A97" s="41" t="s">
        <v>147</v>
      </c>
      <c r="B97" s="41"/>
      <c r="C97" s="20"/>
      <c r="D97" s="13" t="s">
        <v>88</v>
      </c>
      <c r="E97" s="13" t="s">
        <v>21</v>
      </c>
      <c r="H97" s="24"/>
      <c r="I97" s="24" t="s">
        <v>148</v>
      </c>
      <c r="J97" s="13" t="s">
        <v>104</v>
      </c>
      <c r="K97" s="13" t="s">
        <v>21</v>
      </c>
      <c r="L97" s="13" t="s">
        <v>21</v>
      </c>
    </row>
    <row r="98" customFormat="false" ht="26.25" hidden="false" customHeight="true" outlineLevel="0" collapsed="false">
      <c r="A98" s="41" t="s">
        <v>149</v>
      </c>
      <c r="B98" s="41"/>
      <c r="C98" s="20"/>
      <c r="D98" s="13" t="s">
        <v>96</v>
      </c>
      <c r="H98" s="24"/>
      <c r="I98" s="24"/>
    </row>
    <row r="99" customFormat="false" ht="26.25" hidden="false" customHeight="true" outlineLevel="0" collapsed="false">
      <c r="A99" s="41" t="s">
        <v>150</v>
      </c>
      <c r="B99" s="41"/>
      <c r="C99" s="20" t="s">
        <v>70</v>
      </c>
      <c r="D99" s="13" t="s">
        <v>88</v>
      </c>
      <c r="E99" s="13" t="s">
        <v>70</v>
      </c>
      <c r="F99" s="13" t="n">
        <v>1</v>
      </c>
      <c r="G99" s="24" t="s">
        <v>151</v>
      </c>
      <c r="H99" s="24"/>
      <c r="I99" s="24" t="s">
        <v>152</v>
      </c>
      <c r="J99" s="13" t="s">
        <v>135</v>
      </c>
      <c r="K99" s="13" t="s">
        <v>21</v>
      </c>
      <c r="L99" s="13" t="s">
        <v>21</v>
      </c>
    </row>
    <row r="100" customFormat="false" ht="26.25" hidden="false" customHeight="true" outlineLevel="0" collapsed="false">
      <c r="A100" s="41" t="s">
        <v>153</v>
      </c>
      <c r="B100" s="41"/>
      <c r="C100" s="20" t="s">
        <v>70</v>
      </c>
      <c r="D100" s="13" t="s">
        <v>88</v>
      </c>
      <c r="E100" s="13" t="s">
        <v>70</v>
      </c>
      <c r="F100" s="13" t="n">
        <v>1</v>
      </c>
      <c r="G100" s="24" t="s">
        <v>145</v>
      </c>
      <c r="H100" s="24"/>
      <c r="I100" s="24" t="s">
        <v>154</v>
      </c>
      <c r="K100" s="13" t="s">
        <v>21</v>
      </c>
      <c r="L100" s="13" t="s">
        <v>21</v>
      </c>
    </row>
    <row r="101" customFormat="false" ht="26.25" hidden="false" customHeight="true" outlineLevel="0" collapsed="false">
      <c r="A101" s="41" t="s">
        <v>155</v>
      </c>
      <c r="B101" s="41"/>
      <c r="C101" s="20" t="s">
        <v>70</v>
      </c>
      <c r="D101" s="13" t="s">
        <v>88</v>
      </c>
      <c r="E101" s="13" t="s">
        <v>70</v>
      </c>
      <c r="F101" s="13" t="n">
        <v>1</v>
      </c>
      <c r="G101" s="24" t="s">
        <v>156</v>
      </c>
      <c r="H101" s="24"/>
      <c r="I101" s="24" t="s">
        <v>157</v>
      </c>
      <c r="K101" s="13" t="s">
        <v>21</v>
      </c>
      <c r="L101" s="13" t="s">
        <v>21</v>
      </c>
    </row>
    <row r="102" customFormat="false" ht="26.25" hidden="false" customHeight="true" outlineLevel="0" collapsed="false">
      <c r="A102" s="41" t="s">
        <v>158</v>
      </c>
      <c r="B102" s="41"/>
      <c r="C102" s="20" t="s">
        <v>70</v>
      </c>
      <c r="D102" s="13" t="s">
        <v>88</v>
      </c>
      <c r="E102" s="13" t="s">
        <v>70</v>
      </c>
      <c r="F102" s="13" t="n">
        <v>2</v>
      </c>
      <c r="G102" s="24" t="s">
        <v>145</v>
      </c>
      <c r="H102" s="24"/>
      <c r="I102" s="24"/>
      <c r="K102" s="13" t="s">
        <v>21</v>
      </c>
      <c r="L102" s="13" t="s">
        <v>21</v>
      </c>
    </row>
    <row r="103" customFormat="false" ht="26.25" hidden="false" customHeight="true" outlineLevel="0" collapsed="false">
      <c r="A103" s="41" t="s">
        <v>159</v>
      </c>
      <c r="B103" s="41"/>
      <c r="C103" s="20" t="s">
        <v>70</v>
      </c>
      <c r="D103" s="13" t="s">
        <v>88</v>
      </c>
      <c r="E103" s="13" t="s">
        <v>21</v>
      </c>
      <c r="H103" s="24"/>
      <c r="I103" s="24"/>
      <c r="K103" s="13" t="s">
        <v>21</v>
      </c>
      <c r="L103" s="13" t="s">
        <v>21</v>
      </c>
    </row>
    <row r="104" customFormat="false" ht="26.25" hidden="false" customHeight="true" outlineLevel="0" collapsed="false">
      <c r="A104" s="41" t="s">
        <v>160</v>
      </c>
      <c r="B104" s="41"/>
      <c r="C104" s="20" t="s">
        <v>70</v>
      </c>
      <c r="D104" s="13" t="s">
        <v>88</v>
      </c>
      <c r="E104" s="13" t="s">
        <v>70</v>
      </c>
      <c r="F104" s="13" t="n">
        <v>60</v>
      </c>
      <c r="G104" s="24" t="s">
        <v>131</v>
      </c>
      <c r="H104" s="24"/>
      <c r="I104" s="24" t="s">
        <v>161</v>
      </c>
      <c r="K104" s="13" t="s">
        <v>21</v>
      </c>
      <c r="L104" s="13" t="s">
        <v>21</v>
      </c>
    </row>
    <row r="105" customFormat="false" ht="26.25" hidden="false" customHeight="true" outlineLevel="0" collapsed="false">
      <c r="A105" s="41" t="s">
        <v>162</v>
      </c>
      <c r="B105" s="41"/>
      <c r="C105" s="20" t="s">
        <v>70</v>
      </c>
      <c r="D105" s="13" t="s">
        <v>88</v>
      </c>
      <c r="E105" s="13" t="s">
        <v>21</v>
      </c>
      <c r="H105" s="24"/>
      <c r="I105" s="24"/>
      <c r="K105" s="13" t="s">
        <v>21</v>
      </c>
      <c r="L105" s="13" t="s">
        <v>21</v>
      </c>
    </row>
    <row r="106" customFormat="false" ht="26.25" hidden="false" customHeight="true" outlineLevel="0" collapsed="false">
      <c r="A106" s="41" t="s">
        <v>163</v>
      </c>
      <c r="B106" s="41"/>
      <c r="C106" s="20" t="s">
        <v>70</v>
      </c>
      <c r="D106" s="13" t="s">
        <v>88</v>
      </c>
      <c r="E106" s="13" t="s">
        <v>21</v>
      </c>
      <c r="H106" s="24"/>
      <c r="I106" s="24"/>
      <c r="K106" s="13" t="s">
        <v>21</v>
      </c>
      <c r="L106" s="13" t="s">
        <v>21</v>
      </c>
    </row>
    <row r="107" customFormat="false" ht="26.25" hidden="false" customHeight="true" outlineLevel="0" collapsed="false">
      <c r="A107" s="41" t="s">
        <v>164</v>
      </c>
      <c r="B107" s="41"/>
      <c r="C107" s="20" t="s">
        <v>70</v>
      </c>
      <c r="D107" s="13" t="s">
        <v>88</v>
      </c>
      <c r="E107" s="13" t="s">
        <v>21</v>
      </c>
      <c r="H107" s="24"/>
      <c r="I107" s="24"/>
      <c r="K107" s="13" t="s">
        <v>21</v>
      </c>
      <c r="L107" s="13" t="s">
        <v>21</v>
      </c>
    </row>
    <row r="108" customFormat="false" ht="26.25" hidden="false" customHeight="true" outlineLevel="0" collapsed="false">
      <c r="A108" s="41" t="s">
        <v>165</v>
      </c>
      <c r="B108" s="41"/>
      <c r="C108" s="20" t="s">
        <v>70</v>
      </c>
      <c r="D108" s="13" t="s">
        <v>88</v>
      </c>
      <c r="E108" s="13" t="s">
        <v>21</v>
      </c>
      <c r="H108" s="24"/>
      <c r="I108" s="24" t="s">
        <v>166</v>
      </c>
      <c r="K108" s="13" t="s">
        <v>21</v>
      </c>
      <c r="L108" s="13" t="s">
        <v>21</v>
      </c>
    </row>
    <row r="109" customFormat="false" ht="26.25" hidden="false" customHeight="true" outlineLevel="0" collapsed="false">
      <c r="A109" s="41" t="s">
        <v>167</v>
      </c>
      <c r="B109" s="41"/>
      <c r="C109" s="20"/>
      <c r="D109" s="13" t="s">
        <v>88</v>
      </c>
      <c r="E109" s="13" t="s">
        <v>70</v>
      </c>
      <c r="F109" s="13" t="n">
        <v>1</v>
      </c>
      <c r="G109" s="24" t="s">
        <v>168</v>
      </c>
      <c r="H109" s="24"/>
      <c r="I109" s="24" t="s">
        <v>169</v>
      </c>
      <c r="J109" s="13" t="s">
        <v>104</v>
      </c>
      <c r="K109" s="13" t="s">
        <v>21</v>
      </c>
      <c r="L109" s="13" t="s">
        <v>21</v>
      </c>
    </row>
    <row r="110" customFormat="false" ht="26.25" hidden="false" customHeight="true" outlineLevel="0" collapsed="false">
      <c r="A110" s="41" t="s">
        <v>170</v>
      </c>
      <c r="B110" s="41"/>
      <c r="C110" s="20" t="s">
        <v>70</v>
      </c>
      <c r="D110" s="13" t="s">
        <v>88</v>
      </c>
      <c r="E110" s="13" t="s">
        <v>21</v>
      </c>
      <c r="H110" s="24"/>
      <c r="I110" s="24" t="s">
        <v>171</v>
      </c>
      <c r="K110" s="13" t="s">
        <v>21</v>
      </c>
      <c r="L110" s="13" t="s">
        <v>21</v>
      </c>
    </row>
    <row r="111" customFormat="false" ht="26.25" hidden="false" customHeight="true" outlineLevel="0" collapsed="false">
      <c r="A111" s="41" t="s">
        <v>172</v>
      </c>
      <c r="B111" s="41"/>
      <c r="C111" s="20"/>
      <c r="D111" s="13" t="s">
        <v>96</v>
      </c>
      <c r="H111" s="24"/>
      <c r="I111" s="24"/>
    </row>
    <row r="112" customFormat="false" ht="26.25" hidden="false" customHeight="true" outlineLevel="0" collapsed="false">
      <c r="A112" s="41" t="s">
        <v>173</v>
      </c>
      <c r="B112" s="41"/>
      <c r="C112" s="20"/>
      <c r="D112" s="13" t="s">
        <v>96</v>
      </c>
      <c r="H112" s="24"/>
      <c r="I112" s="24"/>
    </row>
    <row r="113" customFormat="false" ht="26.25" hidden="false" customHeight="true" outlineLevel="0" collapsed="false">
      <c r="A113" s="41" t="s">
        <v>174</v>
      </c>
      <c r="B113" s="41"/>
      <c r="C113" s="20"/>
      <c r="D113" s="13" t="s">
        <v>96</v>
      </c>
      <c r="H113" s="24"/>
      <c r="I113" s="24"/>
    </row>
    <row r="114" customFormat="false" ht="26.25" hidden="false" customHeight="true" outlineLevel="0" collapsed="false">
      <c r="A114" s="41" t="s">
        <v>175</v>
      </c>
      <c r="B114" s="41"/>
      <c r="C114" s="20"/>
      <c r="D114" s="13" t="s">
        <v>88</v>
      </c>
      <c r="E114" s="13" t="s">
        <v>21</v>
      </c>
      <c r="H114" s="24"/>
      <c r="I114" s="24"/>
      <c r="J114" s="13" t="s">
        <v>104</v>
      </c>
      <c r="K114" s="13" t="s">
        <v>21</v>
      </c>
      <c r="L114" s="13" t="s">
        <v>21</v>
      </c>
    </row>
    <row r="115" customFormat="false" ht="26.25" hidden="false" customHeight="true" outlineLevel="0" collapsed="false">
      <c r="A115" s="41" t="s">
        <v>176</v>
      </c>
      <c r="B115" s="41"/>
      <c r="C115" s="20" t="s">
        <v>70</v>
      </c>
      <c r="D115" s="13" t="s">
        <v>88</v>
      </c>
      <c r="E115" s="13" t="s">
        <v>21</v>
      </c>
      <c r="H115" s="24"/>
      <c r="I115" s="24"/>
      <c r="K115" s="13" t="s">
        <v>21</v>
      </c>
      <c r="L115" s="13" t="s">
        <v>21</v>
      </c>
    </row>
    <row r="116" customFormat="false" ht="26.25" hidden="false" customHeight="true" outlineLevel="0" collapsed="false">
      <c r="A116" s="41" t="s">
        <v>177</v>
      </c>
      <c r="B116" s="41"/>
      <c r="C116" s="20"/>
      <c r="D116" s="13" t="s">
        <v>96</v>
      </c>
      <c r="H116" s="24"/>
      <c r="I116" s="24"/>
    </row>
    <row r="117" customFormat="false" ht="26.25" hidden="false" customHeight="true" outlineLevel="0" collapsed="false">
      <c r="A117" s="41" t="s">
        <v>178</v>
      </c>
      <c r="B117" s="41"/>
      <c r="C117" s="20" t="s">
        <v>70</v>
      </c>
      <c r="D117" s="13" t="s">
        <v>88</v>
      </c>
      <c r="E117" s="13" t="s">
        <v>21</v>
      </c>
      <c r="H117" s="24"/>
      <c r="I117" s="24"/>
      <c r="K117" s="13" t="s">
        <v>21</v>
      </c>
      <c r="L117" s="13" t="s">
        <v>21</v>
      </c>
    </row>
    <row r="118" customFormat="false" ht="26.25" hidden="false" customHeight="true" outlineLevel="0" collapsed="false">
      <c r="A118" s="41" t="s">
        <v>179</v>
      </c>
      <c r="B118" s="41"/>
      <c r="C118" s="20" t="s">
        <v>70</v>
      </c>
      <c r="D118" s="13" t="s">
        <v>88</v>
      </c>
      <c r="E118" s="13" t="s">
        <v>21</v>
      </c>
      <c r="H118" s="24"/>
      <c r="I118" s="24"/>
      <c r="K118" s="13" t="s">
        <v>21</v>
      </c>
      <c r="L118" s="13" t="s">
        <v>21</v>
      </c>
    </row>
    <row r="119" customFormat="false" ht="26.25" hidden="false" customHeight="true" outlineLevel="0" collapsed="false">
      <c r="A119" s="41" t="s">
        <v>180</v>
      </c>
      <c r="B119" s="41"/>
      <c r="C119" s="20" t="s">
        <v>70</v>
      </c>
      <c r="D119" s="13" t="s">
        <v>88</v>
      </c>
      <c r="E119" s="13" t="s">
        <v>21</v>
      </c>
      <c r="H119" s="24"/>
      <c r="I119" s="24"/>
      <c r="K119" s="13" t="s">
        <v>21</v>
      </c>
      <c r="L119" s="13" t="s">
        <v>21</v>
      </c>
    </row>
    <row r="120" customFormat="false" ht="26.25" hidden="false" customHeight="true" outlineLevel="0" collapsed="false">
      <c r="A120" s="41" t="s">
        <v>181</v>
      </c>
      <c r="B120" s="41"/>
      <c r="C120" s="20" t="s">
        <v>70</v>
      </c>
      <c r="D120" s="13" t="s">
        <v>88</v>
      </c>
      <c r="E120" s="13" t="s">
        <v>21</v>
      </c>
      <c r="H120" s="24"/>
      <c r="I120" s="24"/>
      <c r="K120" s="13" t="s">
        <v>21</v>
      </c>
      <c r="L120" s="13" t="s">
        <v>21</v>
      </c>
    </row>
    <row r="121" customFormat="false" ht="26.25" hidden="false" customHeight="true" outlineLevel="0" collapsed="false">
      <c r="A121" s="41" t="s">
        <v>182</v>
      </c>
      <c r="B121" s="41"/>
      <c r="C121" s="20" t="s">
        <v>70</v>
      </c>
      <c r="D121" s="13" t="s">
        <v>88</v>
      </c>
      <c r="E121" s="13" t="s">
        <v>21</v>
      </c>
      <c r="H121" s="24"/>
      <c r="I121" s="24"/>
      <c r="K121" s="13" t="s">
        <v>21</v>
      </c>
      <c r="L121" s="13" t="s">
        <v>21</v>
      </c>
    </row>
    <row r="122" customFormat="false" ht="26.25" hidden="false" customHeight="true" outlineLevel="0" collapsed="false">
      <c r="A122" s="41" t="s">
        <v>183</v>
      </c>
      <c r="B122" s="41"/>
      <c r="C122" s="20" t="s">
        <v>70</v>
      </c>
      <c r="D122" s="13" t="s">
        <v>88</v>
      </c>
      <c r="E122" s="13" t="s">
        <v>21</v>
      </c>
      <c r="H122" s="24"/>
      <c r="I122" s="24"/>
      <c r="K122" s="13" t="s">
        <v>21</v>
      </c>
      <c r="L122" s="13" t="s">
        <v>21</v>
      </c>
    </row>
    <row r="123" customFormat="false" ht="26.25" hidden="false" customHeight="true" outlineLevel="0" collapsed="false">
      <c r="A123" s="41" t="s">
        <v>184</v>
      </c>
      <c r="B123" s="41"/>
      <c r="C123" s="20" t="s">
        <v>70</v>
      </c>
      <c r="D123" s="13" t="s">
        <v>88</v>
      </c>
      <c r="E123" s="13" t="s">
        <v>21</v>
      </c>
      <c r="H123" s="24"/>
      <c r="I123" s="24" t="s">
        <v>185</v>
      </c>
      <c r="K123" s="13" t="s">
        <v>21</v>
      </c>
      <c r="L123" s="13" t="s">
        <v>21</v>
      </c>
    </row>
    <row r="124" customFormat="false" ht="26.25" hidden="false" customHeight="true" outlineLevel="0" collapsed="false">
      <c r="A124" s="41" t="s">
        <v>186</v>
      </c>
      <c r="B124" s="41"/>
      <c r="C124" s="20" t="s">
        <v>70</v>
      </c>
      <c r="D124" s="13" t="s">
        <v>88</v>
      </c>
      <c r="E124" s="13" t="s">
        <v>21</v>
      </c>
      <c r="H124" s="24"/>
      <c r="I124" s="24" t="s">
        <v>187</v>
      </c>
      <c r="K124" s="13" t="s">
        <v>21</v>
      </c>
      <c r="L124" s="13" t="s">
        <v>21</v>
      </c>
    </row>
    <row r="125" customFormat="false" ht="26.25" hidden="false" customHeight="true" outlineLevel="0" collapsed="false">
      <c r="A125" s="41" t="s">
        <v>188</v>
      </c>
      <c r="B125" s="41"/>
      <c r="C125" s="20" t="s">
        <v>70</v>
      </c>
      <c r="D125" s="13" t="s">
        <v>88</v>
      </c>
      <c r="E125" s="13" t="s">
        <v>21</v>
      </c>
      <c r="H125" s="24"/>
      <c r="I125" s="24"/>
      <c r="K125" s="13" t="s">
        <v>21</v>
      </c>
      <c r="L125" s="13" t="s">
        <v>21</v>
      </c>
    </row>
    <row r="126" customFormat="false" ht="26.25" hidden="false" customHeight="true" outlineLevel="0" collapsed="false">
      <c r="A126" s="41" t="s">
        <v>189</v>
      </c>
      <c r="B126" s="41"/>
      <c r="C126" s="20" t="s">
        <v>70</v>
      </c>
      <c r="D126" s="13" t="s">
        <v>88</v>
      </c>
      <c r="E126" s="13" t="s">
        <v>21</v>
      </c>
      <c r="H126" s="24"/>
      <c r="I126" s="24" t="s">
        <v>190</v>
      </c>
      <c r="K126" s="13" t="s">
        <v>21</v>
      </c>
      <c r="L126" s="13" t="s">
        <v>21</v>
      </c>
    </row>
    <row r="127" customFormat="false" ht="26.25" hidden="false" customHeight="true" outlineLevel="0" collapsed="false">
      <c r="A127" s="41" t="s">
        <v>191</v>
      </c>
      <c r="B127" s="41"/>
      <c r="C127" s="20"/>
      <c r="D127" s="13" t="s">
        <v>88</v>
      </c>
      <c r="E127" s="13" t="s">
        <v>21</v>
      </c>
      <c r="H127" s="24"/>
      <c r="I127" s="24"/>
      <c r="J127" s="13" t="s">
        <v>104</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E7"/>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false" outlineLevel="0" max="90" min="90" style="47" width="13.26"/>
    <col collapsed="false" customWidth="true" hidden="false" outlineLevel="0" max="91" min="91" style="47" width="42.72"/>
    <col collapsed="false" customWidth="true" hidden="false" outlineLevel="0" max="92" min="92" style="47" width="13.26"/>
    <col collapsed="false" customWidth="true" hidden="false" outlineLevel="0" max="93" min="93" style="47" width="42.72"/>
    <col collapsed="false" customWidth="true" hidden="false" outlineLevel="0" max="94" min="94" style="47" width="13.26"/>
    <col collapsed="false" customWidth="true" hidden="false" outlineLevel="0" max="95" min="95" style="47" width="42.72"/>
    <col collapsed="false" customWidth="true" hidden="false" outlineLevel="0" max="96" min="96" style="47" width="13.26"/>
    <col collapsed="false" customWidth="true" hidden="fals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2</v>
      </c>
      <c r="N1" s="54" t="s">
        <v>193</v>
      </c>
      <c r="O1" s="54"/>
      <c r="P1" s="54"/>
      <c r="Q1" s="54"/>
      <c r="R1" s="54"/>
      <c r="S1" s="54"/>
      <c r="T1" s="54"/>
      <c r="U1" s="54"/>
      <c r="V1" s="54"/>
      <c r="W1" s="54"/>
      <c r="X1" s="54"/>
      <c r="Y1" s="54"/>
      <c r="Z1" s="54" t="s">
        <v>194</v>
      </c>
      <c r="AA1" s="54"/>
      <c r="AB1" s="54"/>
      <c r="AC1" s="54"/>
      <c r="AD1" s="54"/>
      <c r="AE1" s="54"/>
      <c r="AF1" s="54"/>
      <c r="AG1" s="54"/>
      <c r="AH1" s="54" t="s">
        <v>195</v>
      </c>
      <c r="AI1" s="54"/>
      <c r="AJ1" s="54"/>
      <c r="AK1" s="54"/>
      <c r="AL1" s="54"/>
      <c r="AM1" s="54"/>
      <c r="AN1" s="54"/>
      <c r="AO1" s="54"/>
      <c r="AP1" s="54" t="s">
        <v>196</v>
      </c>
      <c r="AQ1" s="54"/>
      <c r="AR1" s="54"/>
      <c r="AS1" s="54"/>
      <c r="AT1" s="54"/>
      <c r="AU1" s="54"/>
      <c r="AV1" s="54"/>
      <c r="AW1" s="54"/>
      <c r="AX1" s="55" t="s">
        <v>197</v>
      </c>
      <c r="AY1" s="55"/>
      <c r="AZ1" s="55"/>
      <c r="BA1" s="55"/>
      <c r="BB1" s="55"/>
      <c r="BC1" s="55"/>
      <c r="BD1" s="55"/>
      <c r="BE1" s="55"/>
      <c r="BF1" s="55"/>
      <c r="BG1" s="55"/>
      <c r="BH1" s="55" t="s">
        <v>198</v>
      </c>
      <c r="BI1" s="55"/>
      <c r="BJ1" s="55"/>
      <c r="BK1" s="55"/>
      <c r="BL1" s="55"/>
      <c r="BM1" s="55"/>
      <c r="BN1" s="55"/>
      <c r="BO1" s="55"/>
      <c r="BP1" s="55"/>
      <c r="BQ1" s="55"/>
      <c r="BR1" s="56" t="s">
        <v>199</v>
      </c>
      <c r="BS1" s="56"/>
      <c r="BT1" s="56"/>
      <c r="BU1" s="56"/>
      <c r="BV1" s="56"/>
      <c r="BW1" s="56"/>
      <c r="BX1" s="56"/>
      <c r="BY1" s="56"/>
      <c r="BZ1" s="56"/>
      <c r="CA1" s="56"/>
      <c r="CB1" s="57" t="s">
        <v>200</v>
      </c>
      <c r="CC1" s="57"/>
      <c r="CD1" s="57"/>
      <c r="CE1" s="54" t="s">
        <v>201</v>
      </c>
      <c r="CF1" s="54"/>
      <c r="CG1" s="54"/>
      <c r="CH1" s="54"/>
      <c r="CI1" s="58"/>
      <c r="CJ1" s="58"/>
      <c r="CK1" s="59"/>
      <c r="CL1" s="54" t="s">
        <v>202</v>
      </c>
      <c r="CM1" s="54"/>
      <c r="CN1" s="54"/>
      <c r="CO1" s="54"/>
      <c r="CP1" s="54"/>
      <c r="CQ1" s="54"/>
      <c r="CR1" s="54"/>
      <c r="CS1" s="54"/>
      <c r="CT1" s="54" t="s">
        <v>203</v>
      </c>
      <c r="CU1" s="54"/>
      <c r="CV1" s="54"/>
      <c r="CW1" s="54"/>
      <c r="CX1" s="54"/>
      <c r="CY1" s="54"/>
      <c r="CZ1" s="54"/>
      <c r="DA1" s="54"/>
      <c r="DB1" s="54" t="s">
        <v>204</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7</v>
      </c>
      <c r="EU1" s="60"/>
      <c r="EV1" s="60"/>
      <c r="EW1" s="60"/>
      <c r="EX1" s="60"/>
      <c r="EY1" s="60"/>
      <c r="EZ1" s="60" t="s">
        <v>101</v>
      </c>
      <c r="FA1" s="60"/>
      <c r="FB1" s="60"/>
      <c r="FC1" s="60"/>
      <c r="FD1" s="60"/>
      <c r="FE1" s="60"/>
      <c r="FF1" s="60" t="s">
        <v>105</v>
      </c>
      <c r="FG1" s="60"/>
      <c r="FH1" s="60"/>
      <c r="FI1" s="60"/>
      <c r="FJ1" s="60"/>
      <c r="FK1" s="60"/>
      <c r="FL1" s="60" t="s">
        <v>106</v>
      </c>
      <c r="FM1" s="60"/>
      <c r="FN1" s="60"/>
      <c r="FO1" s="60"/>
      <c r="FP1" s="60"/>
      <c r="FQ1" s="60"/>
      <c r="FR1" s="60" t="s">
        <v>107</v>
      </c>
      <c r="FS1" s="60"/>
      <c r="FT1" s="60"/>
      <c r="FU1" s="60"/>
      <c r="FV1" s="60"/>
      <c r="FW1" s="60"/>
      <c r="FX1" s="60" t="s">
        <v>108</v>
      </c>
      <c r="FY1" s="60"/>
      <c r="FZ1" s="60"/>
      <c r="GA1" s="60"/>
      <c r="GB1" s="60"/>
      <c r="GC1" s="60"/>
      <c r="GD1" s="60" t="s">
        <v>109</v>
      </c>
      <c r="GE1" s="60"/>
      <c r="GF1" s="60"/>
      <c r="GG1" s="60"/>
      <c r="GH1" s="60"/>
      <c r="GI1" s="60"/>
      <c r="GJ1" s="60" t="s">
        <v>111</v>
      </c>
      <c r="GK1" s="60"/>
      <c r="GL1" s="60"/>
      <c r="GM1" s="60"/>
      <c r="GN1" s="60"/>
      <c r="GO1" s="60"/>
      <c r="GP1" s="60" t="s">
        <v>112</v>
      </c>
      <c r="GQ1" s="60"/>
      <c r="GR1" s="60"/>
      <c r="GS1" s="60"/>
      <c r="GT1" s="60"/>
      <c r="GU1" s="60"/>
      <c r="GV1" s="60" t="s">
        <v>114</v>
      </c>
      <c r="GW1" s="60"/>
      <c r="GX1" s="60"/>
      <c r="GY1" s="60"/>
      <c r="GZ1" s="60"/>
      <c r="HA1" s="60"/>
      <c r="HB1" s="60" t="s">
        <v>117</v>
      </c>
      <c r="HC1" s="60"/>
      <c r="HD1" s="60"/>
      <c r="HE1" s="60"/>
      <c r="HF1" s="60"/>
      <c r="HG1" s="60"/>
      <c r="HH1" s="60" t="s">
        <v>119</v>
      </c>
      <c r="HI1" s="60"/>
      <c r="HJ1" s="60"/>
      <c r="HK1" s="60"/>
      <c r="HL1" s="60"/>
      <c r="HM1" s="60"/>
      <c r="HN1" s="60" t="s">
        <v>120</v>
      </c>
      <c r="HO1" s="60"/>
      <c r="HP1" s="60"/>
      <c r="HQ1" s="60"/>
      <c r="HR1" s="60"/>
      <c r="HS1" s="60"/>
      <c r="HT1" s="60" t="s">
        <v>121</v>
      </c>
      <c r="HU1" s="60"/>
      <c r="HV1" s="60"/>
      <c r="HW1" s="60"/>
      <c r="HX1" s="60"/>
      <c r="HY1" s="60"/>
      <c r="HZ1" s="60" t="s">
        <v>122</v>
      </c>
      <c r="IA1" s="60"/>
      <c r="IB1" s="60"/>
      <c r="IC1" s="60"/>
      <c r="ID1" s="60"/>
      <c r="IE1" s="60"/>
      <c r="IF1" s="60" t="s">
        <v>123</v>
      </c>
      <c r="IG1" s="60"/>
      <c r="IH1" s="60"/>
      <c r="II1" s="60"/>
      <c r="IJ1" s="60"/>
      <c r="IK1" s="60"/>
      <c r="IL1" s="60" t="s">
        <v>124</v>
      </c>
      <c r="IM1" s="60"/>
      <c r="IN1" s="60"/>
      <c r="IO1" s="60"/>
      <c r="IP1" s="60"/>
      <c r="IQ1" s="60"/>
      <c r="IR1" s="61" t="s">
        <v>126</v>
      </c>
      <c r="IS1" s="61"/>
      <c r="IT1" s="61"/>
      <c r="IU1" s="61"/>
      <c r="IV1" s="61"/>
    </row>
    <row r="2" s="53" customFormat="true" ht="30.75" hidden="false" customHeight="true" outlineLevel="0" collapsed="false">
      <c r="A2" s="62" t="s">
        <v>205</v>
      </c>
      <c r="B2" s="62"/>
      <c r="C2" s="62"/>
      <c r="D2" s="62"/>
      <c r="E2" s="62"/>
      <c r="F2" s="62"/>
      <c r="G2" s="62"/>
      <c r="H2" s="62"/>
      <c r="I2" s="62"/>
      <c r="J2" s="62"/>
      <c r="K2" s="62"/>
      <c r="L2" s="62"/>
      <c r="M2" s="62"/>
      <c r="N2" s="63" t="s">
        <v>206</v>
      </c>
      <c r="O2" s="63"/>
      <c r="P2" s="63"/>
      <c r="Q2" s="63"/>
      <c r="R2" s="64" t="s">
        <v>207</v>
      </c>
      <c r="S2" s="64"/>
      <c r="T2" s="64"/>
      <c r="U2" s="64"/>
      <c r="V2" s="63" t="s">
        <v>208</v>
      </c>
      <c r="W2" s="63"/>
      <c r="X2" s="63"/>
      <c r="Y2" s="63"/>
      <c r="Z2" s="63" t="s">
        <v>209</v>
      </c>
      <c r="AA2" s="63"/>
      <c r="AB2" s="63" t="s">
        <v>210</v>
      </c>
      <c r="AC2" s="63"/>
      <c r="AD2" s="63" t="s">
        <v>211</v>
      </c>
      <c r="AE2" s="63"/>
      <c r="AF2" s="63" t="s">
        <v>212</v>
      </c>
      <c r="AG2" s="63"/>
      <c r="AH2" s="63" t="s">
        <v>209</v>
      </c>
      <c r="AI2" s="63"/>
      <c r="AJ2" s="63" t="s">
        <v>210</v>
      </c>
      <c r="AK2" s="63"/>
      <c r="AL2" s="63" t="s">
        <v>211</v>
      </c>
      <c r="AM2" s="63"/>
      <c r="AN2" s="63" t="s">
        <v>212</v>
      </c>
      <c r="AO2" s="63"/>
      <c r="AP2" s="63" t="s">
        <v>209</v>
      </c>
      <c r="AQ2" s="63"/>
      <c r="AR2" s="63" t="s">
        <v>210</v>
      </c>
      <c r="AS2" s="63"/>
      <c r="AT2" s="63" t="s">
        <v>211</v>
      </c>
      <c r="AU2" s="63"/>
      <c r="AV2" s="65" t="s">
        <v>212</v>
      </c>
      <c r="AW2" s="65"/>
      <c r="AX2" s="63" t="s">
        <v>209</v>
      </c>
      <c r="AY2" s="63"/>
      <c r="AZ2" s="63"/>
      <c r="BA2" s="63" t="s">
        <v>210</v>
      </c>
      <c r="BB2" s="63"/>
      <c r="BC2" s="63"/>
      <c r="BD2" s="66" t="s">
        <v>211</v>
      </c>
      <c r="BE2" s="66"/>
      <c r="BF2" s="67" t="s">
        <v>212</v>
      </c>
      <c r="BG2" s="67"/>
      <c r="BH2" s="65" t="s">
        <v>209</v>
      </c>
      <c r="BI2" s="65"/>
      <c r="BJ2" s="65"/>
      <c r="BK2" s="63" t="s">
        <v>210</v>
      </c>
      <c r="BL2" s="63"/>
      <c r="BM2" s="63"/>
      <c r="BN2" s="64" t="s">
        <v>211</v>
      </c>
      <c r="BO2" s="64"/>
      <c r="BP2" s="65" t="s">
        <v>212</v>
      </c>
      <c r="BQ2" s="65"/>
      <c r="BR2" s="65" t="s">
        <v>209</v>
      </c>
      <c r="BS2" s="65"/>
      <c r="BT2" s="65"/>
      <c r="BU2" s="63" t="s">
        <v>210</v>
      </c>
      <c r="BV2" s="63"/>
      <c r="BW2" s="63"/>
      <c r="BX2" s="64" t="s">
        <v>211</v>
      </c>
      <c r="BY2" s="64"/>
      <c r="BZ2" s="63" t="s">
        <v>212</v>
      </c>
      <c r="CA2" s="63"/>
      <c r="CB2" s="63"/>
      <c r="CC2" s="63"/>
      <c r="CD2" s="63"/>
      <c r="CE2" s="68"/>
      <c r="CF2" s="69"/>
      <c r="CG2" s="69"/>
      <c r="CH2" s="70"/>
      <c r="CI2" s="71"/>
      <c r="CJ2" s="63" t="s">
        <v>212</v>
      </c>
      <c r="CK2" s="63"/>
      <c r="CL2" s="63" t="s">
        <v>209</v>
      </c>
      <c r="CM2" s="63"/>
      <c r="CN2" s="63" t="s">
        <v>210</v>
      </c>
      <c r="CO2" s="63"/>
      <c r="CP2" s="63" t="s">
        <v>211</v>
      </c>
      <c r="CQ2" s="63"/>
      <c r="CR2" s="63" t="s">
        <v>212</v>
      </c>
      <c r="CS2" s="63"/>
      <c r="CT2" s="63" t="s">
        <v>209</v>
      </c>
      <c r="CU2" s="63"/>
      <c r="CV2" s="63" t="s">
        <v>210</v>
      </c>
      <c r="CW2" s="63"/>
      <c r="CX2" s="63" t="s">
        <v>211</v>
      </c>
      <c r="CY2" s="63"/>
      <c r="CZ2" s="63" t="s">
        <v>212</v>
      </c>
      <c r="DA2" s="63"/>
      <c r="DB2" s="63" t="s">
        <v>209</v>
      </c>
      <c r="DC2" s="63"/>
      <c r="DD2" s="63" t="s">
        <v>210</v>
      </c>
      <c r="DE2" s="63"/>
      <c r="DF2" s="63" t="s">
        <v>211</v>
      </c>
      <c r="DG2" s="63"/>
      <c r="DH2" s="63" t="s">
        <v>212</v>
      </c>
      <c r="DI2" s="63"/>
      <c r="DJ2" s="72" t="s">
        <v>213</v>
      </c>
      <c r="DK2" s="72"/>
      <c r="DL2" s="72"/>
      <c r="DM2" s="73" t="s">
        <v>214</v>
      </c>
      <c r="DN2" s="73"/>
      <c r="DO2" s="73"/>
      <c r="DP2" s="72" t="s">
        <v>213</v>
      </c>
      <c r="DQ2" s="72"/>
      <c r="DR2" s="72"/>
      <c r="DS2" s="73" t="s">
        <v>214</v>
      </c>
      <c r="DT2" s="73"/>
      <c r="DU2" s="73"/>
      <c r="DV2" s="72" t="s">
        <v>213</v>
      </c>
      <c r="DW2" s="72"/>
      <c r="DX2" s="72"/>
      <c r="DY2" s="73" t="s">
        <v>214</v>
      </c>
      <c r="DZ2" s="73"/>
      <c r="EA2" s="73"/>
      <c r="EB2" s="72" t="s">
        <v>213</v>
      </c>
      <c r="EC2" s="72"/>
      <c r="ED2" s="72"/>
      <c r="EE2" s="73" t="s">
        <v>214</v>
      </c>
      <c r="EF2" s="73"/>
      <c r="EG2" s="73"/>
      <c r="EH2" s="72" t="s">
        <v>213</v>
      </c>
      <c r="EI2" s="72"/>
      <c r="EJ2" s="72"/>
      <c r="EK2" s="73" t="s">
        <v>214</v>
      </c>
      <c r="EL2" s="73"/>
      <c r="EM2" s="73"/>
      <c r="EN2" s="72" t="s">
        <v>213</v>
      </c>
      <c r="EO2" s="72"/>
      <c r="EP2" s="72"/>
      <c r="EQ2" s="73" t="s">
        <v>214</v>
      </c>
      <c r="ER2" s="73"/>
      <c r="ES2" s="73"/>
      <c r="ET2" s="72" t="s">
        <v>213</v>
      </c>
      <c r="EU2" s="72"/>
      <c r="EV2" s="72"/>
      <c r="EW2" s="73" t="s">
        <v>214</v>
      </c>
      <c r="EX2" s="73"/>
      <c r="EY2" s="73"/>
      <c r="EZ2" s="72" t="s">
        <v>213</v>
      </c>
      <c r="FA2" s="72"/>
      <c r="FB2" s="72"/>
      <c r="FC2" s="73" t="s">
        <v>214</v>
      </c>
      <c r="FD2" s="73"/>
      <c r="FE2" s="73"/>
      <c r="FF2" s="72" t="s">
        <v>213</v>
      </c>
      <c r="FG2" s="72"/>
      <c r="FH2" s="72"/>
      <c r="FI2" s="73" t="s">
        <v>214</v>
      </c>
      <c r="FJ2" s="73"/>
      <c r="FK2" s="73"/>
      <c r="FL2" s="72" t="s">
        <v>213</v>
      </c>
      <c r="FM2" s="72"/>
      <c r="FN2" s="72"/>
      <c r="FO2" s="73" t="s">
        <v>214</v>
      </c>
      <c r="FP2" s="73"/>
      <c r="FQ2" s="73"/>
      <c r="FR2" s="72" t="s">
        <v>213</v>
      </c>
      <c r="FS2" s="72"/>
      <c r="FT2" s="72"/>
      <c r="FU2" s="73" t="s">
        <v>214</v>
      </c>
      <c r="FV2" s="73"/>
      <c r="FW2" s="73"/>
      <c r="FX2" s="72" t="s">
        <v>213</v>
      </c>
      <c r="FY2" s="72"/>
      <c r="FZ2" s="72"/>
      <c r="GA2" s="73" t="s">
        <v>214</v>
      </c>
      <c r="GB2" s="73"/>
      <c r="GC2" s="73"/>
      <c r="GD2" s="72" t="s">
        <v>213</v>
      </c>
      <c r="GE2" s="72"/>
      <c r="GF2" s="72"/>
      <c r="GG2" s="73" t="s">
        <v>214</v>
      </c>
      <c r="GH2" s="73"/>
      <c r="GI2" s="73"/>
      <c r="GJ2" s="72" t="s">
        <v>213</v>
      </c>
      <c r="GK2" s="72"/>
      <c r="GL2" s="72"/>
      <c r="GM2" s="73" t="s">
        <v>214</v>
      </c>
      <c r="GN2" s="73"/>
      <c r="GO2" s="73"/>
      <c r="GP2" s="72" t="s">
        <v>213</v>
      </c>
      <c r="GQ2" s="72"/>
      <c r="GR2" s="72"/>
      <c r="GS2" s="73" t="s">
        <v>214</v>
      </c>
      <c r="GT2" s="73"/>
      <c r="GU2" s="73"/>
      <c r="GV2" s="72" t="s">
        <v>213</v>
      </c>
      <c r="GW2" s="72"/>
      <c r="GX2" s="72"/>
      <c r="GY2" s="73" t="s">
        <v>214</v>
      </c>
      <c r="GZ2" s="73"/>
      <c r="HA2" s="73"/>
      <c r="HB2" s="72" t="s">
        <v>213</v>
      </c>
      <c r="HC2" s="72"/>
      <c r="HD2" s="72"/>
      <c r="HE2" s="73" t="s">
        <v>214</v>
      </c>
      <c r="HF2" s="73"/>
      <c r="HG2" s="73"/>
      <c r="HH2" s="72" t="s">
        <v>213</v>
      </c>
      <c r="HI2" s="72"/>
      <c r="HJ2" s="72"/>
      <c r="HK2" s="73" t="s">
        <v>214</v>
      </c>
      <c r="HL2" s="73"/>
      <c r="HM2" s="73"/>
      <c r="HN2" s="72" t="s">
        <v>213</v>
      </c>
      <c r="HO2" s="72"/>
      <c r="HP2" s="72"/>
      <c r="HQ2" s="73" t="s">
        <v>214</v>
      </c>
      <c r="HR2" s="73"/>
      <c r="HS2" s="73"/>
      <c r="HT2" s="72" t="s">
        <v>213</v>
      </c>
      <c r="HU2" s="72"/>
      <c r="HV2" s="72"/>
      <c r="HW2" s="73" t="s">
        <v>214</v>
      </c>
      <c r="HX2" s="73"/>
      <c r="HY2" s="73"/>
      <c r="HZ2" s="72" t="s">
        <v>213</v>
      </c>
      <c r="IA2" s="72"/>
      <c r="IB2" s="72"/>
      <c r="IC2" s="73" t="s">
        <v>214</v>
      </c>
      <c r="ID2" s="73"/>
      <c r="IE2" s="73"/>
      <c r="IF2" s="72" t="s">
        <v>213</v>
      </c>
      <c r="IG2" s="72"/>
      <c r="IH2" s="72"/>
      <c r="II2" s="73" t="s">
        <v>214</v>
      </c>
      <c r="IJ2" s="73"/>
      <c r="IK2" s="73"/>
      <c r="IL2" s="72" t="s">
        <v>213</v>
      </c>
      <c r="IM2" s="72"/>
      <c r="IN2" s="72"/>
      <c r="IO2" s="73" t="s">
        <v>214</v>
      </c>
      <c r="IP2" s="73"/>
      <c r="IQ2" s="73"/>
      <c r="IR2" s="72" t="s">
        <v>213</v>
      </c>
      <c r="IS2" s="72"/>
      <c r="IT2" s="72"/>
      <c r="IU2" s="74" t="s">
        <v>214</v>
      </c>
      <c r="IV2" s="74"/>
    </row>
    <row r="3" s="53" customFormat="true" ht="52.5" hidden="false" customHeight="true" outlineLevel="0" collapsed="false">
      <c r="A3" s="75" t="s">
        <v>215</v>
      </c>
      <c r="B3" s="76" t="s">
        <v>216</v>
      </c>
      <c r="C3" s="76" t="s">
        <v>217</v>
      </c>
      <c r="D3" s="76" t="s">
        <v>218</v>
      </c>
      <c r="E3" s="76" t="s">
        <v>219</v>
      </c>
      <c r="F3" s="76" t="s">
        <v>220</v>
      </c>
      <c r="G3" s="76" t="s">
        <v>221</v>
      </c>
      <c r="H3" s="76" t="s">
        <v>222</v>
      </c>
      <c r="I3" s="76" t="s">
        <v>223</v>
      </c>
      <c r="J3" s="76" t="s">
        <v>224</v>
      </c>
      <c r="K3" s="76" t="s">
        <v>225</v>
      </c>
      <c r="L3" s="76" t="s">
        <v>226</v>
      </c>
      <c r="M3" s="76" t="s">
        <v>227</v>
      </c>
      <c r="N3" s="77" t="s">
        <v>228</v>
      </c>
      <c r="O3" s="78" t="s">
        <v>229</v>
      </c>
      <c r="P3" s="78" t="s">
        <v>230</v>
      </c>
      <c r="Q3" s="79" t="s">
        <v>231</v>
      </c>
      <c r="R3" s="77" t="s">
        <v>228</v>
      </c>
      <c r="S3" s="78" t="s">
        <v>229</v>
      </c>
      <c r="T3" s="78" t="s">
        <v>230</v>
      </c>
      <c r="U3" s="79" t="s">
        <v>231</v>
      </c>
      <c r="V3" s="77" t="s">
        <v>228</v>
      </c>
      <c r="W3" s="78" t="s">
        <v>229</v>
      </c>
      <c r="X3" s="78" t="s">
        <v>230</v>
      </c>
      <c r="Y3" s="79" t="s">
        <v>231</v>
      </c>
      <c r="Z3" s="77" t="s">
        <v>18</v>
      </c>
      <c r="AA3" s="79" t="s">
        <v>232</v>
      </c>
      <c r="AB3" s="77" t="s">
        <v>18</v>
      </c>
      <c r="AC3" s="79" t="s">
        <v>232</v>
      </c>
      <c r="AD3" s="77" t="s">
        <v>18</v>
      </c>
      <c r="AE3" s="79" t="s">
        <v>232</v>
      </c>
      <c r="AF3" s="77" t="s">
        <v>18</v>
      </c>
      <c r="AG3" s="79" t="s">
        <v>232</v>
      </c>
      <c r="AH3" s="77" t="s">
        <v>18</v>
      </c>
      <c r="AI3" s="79" t="s">
        <v>232</v>
      </c>
      <c r="AJ3" s="77" t="s">
        <v>18</v>
      </c>
      <c r="AK3" s="79" t="s">
        <v>232</v>
      </c>
      <c r="AL3" s="77" t="s">
        <v>18</v>
      </c>
      <c r="AM3" s="79" t="s">
        <v>232</v>
      </c>
      <c r="AN3" s="77" t="s">
        <v>18</v>
      </c>
      <c r="AO3" s="79" t="s">
        <v>232</v>
      </c>
      <c r="AP3" s="77" t="s">
        <v>18</v>
      </c>
      <c r="AQ3" s="79" t="s">
        <v>232</v>
      </c>
      <c r="AR3" s="77" t="s">
        <v>18</v>
      </c>
      <c r="AS3" s="79" t="s">
        <v>232</v>
      </c>
      <c r="AT3" s="77" t="s">
        <v>18</v>
      </c>
      <c r="AU3" s="79" t="s">
        <v>232</v>
      </c>
      <c r="AV3" s="77" t="s">
        <v>18</v>
      </c>
      <c r="AW3" s="78" t="s">
        <v>232</v>
      </c>
      <c r="AX3" s="77" t="s">
        <v>18</v>
      </c>
      <c r="AY3" s="78" t="s">
        <v>232</v>
      </c>
      <c r="AZ3" s="78" t="s">
        <v>233</v>
      </c>
      <c r="BA3" s="77" t="s">
        <v>18</v>
      </c>
      <c r="BB3" s="78" t="s">
        <v>232</v>
      </c>
      <c r="BC3" s="79" t="s">
        <v>233</v>
      </c>
      <c r="BD3" s="78" t="s">
        <v>18</v>
      </c>
      <c r="BE3" s="79" t="s">
        <v>232</v>
      </c>
      <c r="BF3" s="77" t="s">
        <v>18</v>
      </c>
      <c r="BG3" s="78" t="s">
        <v>232</v>
      </c>
      <c r="BH3" s="77" t="s">
        <v>18</v>
      </c>
      <c r="BI3" s="78" t="s">
        <v>232</v>
      </c>
      <c r="BJ3" s="78" t="s">
        <v>233</v>
      </c>
      <c r="BK3" s="77" t="s">
        <v>18</v>
      </c>
      <c r="BL3" s="78" t="s">
        <v>232</v>
      </c>
      <c r="BM3" s="79" t="s">
        <v>233</v>
      </c>
      <c r="BN3" s="78" t="s">
        <v>18</v>
      </c>
      <c r="BO3" s="79" t="s">
        <v>232</v>
      </c>
      <c r="BP3" s="77" t="s">
        <v>18</v>
      </c>
      <c r="BQ3" s="78" t="s">
        <v>232</v>
      </c>
      <c r="BR3" s="77" t="s">
        <v>18</v>
      </c>
      <c r="BS3" s="78" t="s">
        <v>232</v>
      </c>
      <c r="BT3" s="78" t="s">
        <v>233</v>
      </c>
      <c r="BU3" s="77" t="s">
        <v>18</v>
      </c>
      <c r="BV3" s="78" t="s">
        <v>232</v>
      </c>
      <c r="BW3" s="79" t="s">
        <v>233</v>
      </c>
      <c r="BX3" s="78" t="s">
        <v>18</v>
      </c>
      <c r="BY3" s="79" t="s">
        <v>232</v>
      </c>
      <c r="BZ3" s="77" t="s">
        <v>18</v>
      </c>
      <c r="CA3" s="79" t="s">
        <v>232</v>
      </c>
      <c r="CB3" s="77" t="s">
        <v>234</v>
      </c>
      <c r="CC3" s="78" t="s">
        <v>235</v>
      </c>
      <c r="CD3" s="78" t="s">
        <v>236</v>
      </c>
      <c r="CE3" s="77" t="s">
        <v>237</v>
      </c>
      <c r="CF3" s="78" t="s">
        <v>238</v>
      </c>
      <c r="CG3" s="78" t="s">
        <v>239</v>
      </c>
      <c r="CH3" s="79" t="s">
        <v>240</v>
      </c>
      <c r="CI3" s="80" t="s">
        <v>241</v>
      </c>
      <c r="CJ3" s="77" t="s">
        <v>18</v>
      </c>
      <c r="CK3" s="79" t="s">
        <v>232</v>
      </c>
      <c r="CL3" s="77" t="s">
        <v>18</v>
      </c>
      <c r="CM3" s="79" t="s">
        <v>232</v>
      </c>
      <c r="CN3" s="77" t="s">
        <v>18</v>
      </c>
      <c r="CO3" s="79" t="s">
        <v>232</v>
      </c>
      <c r="CP3" s="77" t="s">
        <v>18</v>
      </c>
      <c r="CQ3" s="79" t="s">
        <v>232</v>
      </c>
      <c r="CR3" s="77" t="s">
        <v>18</v>
      </c>
      <c r="CS3" s="79" t="s">
        <v>232</v>
      </c>
      <c r="CT3" s="77" t="s">
        <v>18</v>
      </c>
      <c r="CU3" s="79" t="s">
        <v>232</v>
      </c>
      <c r="CV3" s="77" t="s">
        <v>18</v>
      </c>
      <c r="CW3" s="79" t="s">
        <v>232</v>
      </c>
      <c r="CX3" s="77" t="s">
        <v>18</v>
      </c>
      <c r="CY3" s="79" t="s">
        <v>232</v>
      </c>
      <c r="CZ3" s="77" t="s">
        <v>18</v>
      </c>
      <c r="DA3" s="79" t="s">
        <v>232</v>
      </c>
      <c r="DB3" s="77" t="s">
        <v>18</v>
      </c>
      <c r="DC3" s="79" t="s">
        <v>232</v>
      </c>
      <c r="DD3" s="77" t="s">
        <v>18</v>
      </c>
      <c r="DE3" s="79" t="s">
        <v>232</v>
      </c>
      <c r="DF3" s="77" t="s">
        <v>18</v>
      </c>
      <c r="DG3" s="79" t="s">
        <v>232</v>
      </c>
      <c r="DH3" s="77" t="s">
        <v>18</v>
      </c>
      <c r="DI3" s="79" t="s">
        <v>232</v>
      </c>
      <c r="DJ3" s="81" t="s">
        <v>242</v>
      </c>
      <c r="DK3" s="82" t="s">
        <v>210</v>
      </c>
      <c r="DL3" s="83" t="s">
        <v>211</v>
      </c>
      <c r="DM3" s="84" t="s">
        <v>242</v>
      </c>
      <c r="DN3" s="85" t="s">
        <v>210</v>
      </c>
      <c r="DO3" s="86" t="s">
        <v>211</v>
      </c>
      <c r="DP3" s="81" t="s">
        <v>242</v>
      </c>
      <c r="DQ3" s="82" t="s">
        <v>210</v>
      </c>
      <c r="DR3" s="83" t="s">
        <v>211</v>
      </c>
      <c r="DS3" s="84" t="s">
        <v>242</v>
      </c>
      <c r="DT3" s="85" t="s">
        <v>210</v>
      </c>
      <c r="DU3" s="86" t="s">
        <v>211</v>
      </c>
      <c r="DV3" s="81" t="s">
        <v>242</v>
      </c>
      <c r="DW3" s="82" t="s">
        <v>210</v>
      </c>
      <c r="DX3" s="83" t="s">
        <v>211</v>
      </c>
      <c r="DY3" s="84" t="s">
        <v>242</v>
      </c>
      <c r="DZ3" s="85" t="s">
        <v>210</v>
      </c>
      <c r="EA3" s="86" t="s">
        <v>211</v>
      </c>
      <c r="EB3" s="81" t="s">
        <v>242</v>
      </c>
      <c r="EC3" s="82" t="s">
        <v>210</v>
      </c>
      <c r="ED3" s="83" t="s">
        <v>211</v>
      </c>
      <c r="EE3" s="84" t="s">
        <v>242</v>
      </c>
      <c r="EF3" s="85" t="s">
        <v>210</v>
      </c>
      <c r="EG3" s="86" t="s">
        <v>211</v>
      </c>
      <c r="EH3" s="81" t="s">
        <v>242</v>
      </c>
      <c r="EI3" s="82" t="s">
        <v>210</v>
      </c>
      <c r="EJ3" s="83" t="s">
        <v>211</v>
      </c>
      <c r="EK3" s="84" t="s">
        <v>242</v>
      </c>
      <c r="EL3" s="85" t="s">
        <v>210</v>
      </c>
      <c r="EM3" s="86" t="s">
        <v>211</v>
      </c>
      <c r="EN3" s="81" t="s">
        <v>242</v>
      </c>
      <c r="EO3" s="82" t="s">
        <v>210</v>
      </c>
      <c r="EP3" s="83" t="s">
        <v>211</v>
      </c>
      <c r="EQ3" s="84" t="s">
        <v>242</v>
      </c>
      <c r="ER3" s="85" t="s">
        <v>210</v>
      </c>
      <c r="ES3" s="86" t="s">
        <v>211</v>
      </c>
      <c r="ET3" s="81" t="s">
        <v>242</v>
      </c>
      <c r="EU3" s="82" t="s">
        <v>210</v>
      </c>
      <c r="EV3" s="83" t="s">
        <v>211</v>
      </c>
      <c r="EW3" s="84" t="s">
        <v>242</v>
      </c>
      <c r="EX3" s="85" t="s">
        <v>210</v>
      </c>
      <c r="EY3" s="86" t="s">
        <v>211</v>
      </c>
      <c r="EZ3" s="81" t="s">
        <v>242</v>
      </c>
      <c r="FA3" s="82" t="s">
        <v>210</v>
      </c>
      <c r="FB3" s="83" t="s">
        <v>211</v>
      </c>
      <c r="FC3" s="84" t="s">
        <v>242</v>
      </c>
      <c r="FD3" s="85" t="s">
        <v>210</v>
      </c>
      <c r="FE3" s="86" t="s">
        <v>211</v>
      </c>
      <c r="FF3" s="81" t="s">
        <v>242</v>
      </c>
      <c r="FG3" s="82" t="s">
        <v>210</v>
      </c>
      <c r="FH3" s="83" t="s">
        <v>211</v>
      </c>
      <c r="FI3" s="84" t="s">
        <v>242</v>
      </c>
      <c r="FJ3" s="85" t="s">
        <v>210</v>
      </c>
      <c r="FK3" s="86" t="s">
        <v>211</v>
      </c>
      <c r="FL3" s="81" t="s">
        <v>242</v>
      </c>
      <c r="FM3" s="82" t="s">
        <v>210</v>
      </c>
      <c r="FN3" s="83" t="s">
        <v>211</v>
      </c>
      <c r="FO3" s="84" t="s">
        <v>242</v>
      </c>
      <c r="FP3" s="85" t="s">
        <v>210</v>
      </c>
      <c r="FQ3" s="86" t="s">
        <v>211</v>
      </c>
      <c r="FR3" s="81" t="s">
        <v>242</v>
      </c>
      <c r="FS3" s="82" t="s">
        <v>210</v>
      </c>
      <c r="FT3" s="83" t="s">
        <v>211</v>
      </c>
      <c r="FU3" s="84" t="s">
        <v>242</v>
      </c>
      <c r="FV3" s="85" t="s">
        <v>210</v>
      </c>
      <c r="FW3" s="86" t="s">
        <v>211</v>
      </c>
      <c r="FX3" s="81" t="s">
        <v>242</v>
      </c>
      <c r="FY3" s="82" t="s">
        <v>210</v>
      </c>
      <c r="FZ3" s="83" t="s">
        <v>211</v>
      </c>
      <c r="GA3" s="84" t="s">
        <v>242</v>
      </c>
      <c r="GB3" s="85" t="s">
        <v>210</v>
      </c>
      <c r="GC3" s="86" t="s">
        <v>211</v>
      </c>
      <c r="GD3" s="81" t="s">
        <v>242</v>
      </c>
      <c r="GE3" s="82" t="s">
        <v>210</v>
      </c>
      <c r="GF3" s="83" t="s">
        <v>211</v>
      </c>
      <c r="GG3" s="84" t="s">
        <v>242</v>
      </c>
      <c r="GH3" s="85" t="s">
        <v>210</v>
      </c>
      <c r="GI3" s="86" t="s">
        <v>211</v>
      </c>
      <c r="GJ3" s="81" t="s">
        <v>242</v>
      </c>
      <c r="GK3" s="82" t="s">
        <v>210</v>
      </c>
      <c r="GL3" s="83" t="s">
        <v>211</v>
      </c>
      <c r="GM3" s="84" t="s">
        <v>242</v>
      </c>
      <c r="GN3" s="85" t="s">
        <v>210</v>
      </c>
      <c r="GO3" s="86" t="s">
        <v>211</v>
      </c>
      <c r="GP3" s="81" t="s">
        <v>242</v>
      </c>
      <c r="GQ3" s="82" t="s">
        <v>210</v>
      </c>
      <c r="GR3" s="83" t="s">
        <v>211</v>
      </c>
      <c r="GS3" s="84" t="s">
        <v>242</v>
      </c>
      <c r="GT3" s="85" t="s">
        <v>210</v>
      </c>
      <c r="GU3" s="86" t="s">
        <v>211</v>
      </c>
      <c r="GV3" s="81" t="s">
        <v>242</v>
      </c>
      <c r="GW3" s="82" t="s">
        <v>210</v>
      </c>
      <c r="GX3" s="83" t="s">
        <v>211</v>
      </c>
      <c r="GY3" s="84" t="s">
        <v>242</v>
      </c>
      <c r="GZ3" s="85" t="s">
        <v>210</v>
      </c>
      <c r="HA3" s="86" t="s">
        <v>211</v>
      </c>
      <c r="HB3" s="81" t="s">
        <v>242</v>
      </c>
      <c r="HC3" s="82" t="s">
        <v>210</v>
      </c>
      <c r="HD3" s="83" t="s">
        <v>211</v>
      </c>
      <c r="HE3" s="84" t="s">
        <v>242</v>
      </c>
      <c r="HF3" s="85" t="s">
        <v>210</v>
      </c>
      <c r="HG3" s="86" t="s">
        <v>211</v>
      </c>
      <c r="HH3" s="81" t="s">
        <v>242</v>
      </c>
      <c r="HI3" s="82" t="s">
        <v>210</v>
      </c>
      <c r="HJ3" s="83" t="s">
        <v>211</v>
      </c>
      <c r="HK3" s="84" t="s">
        <v>242</v>
      </c>
      <c r="HL3" s="85" t="s">
        <v>210</v>
      </c>
      <c r="HM3" s="86" t="s">
        <v>211</v>
      </c>
      <c r="HN3" s="81" t="s">
        <v>242</v>
      </c>
      <c r="HO3" s="82" t="s">
        <v>210</v>
      </c>
      <c r="HP3" s="83" t="s">
        <v>211</v>
      </c>
      <c r="HQ3" s="84" t="s">
        <v>242</v>
      </c>
      <c r="HR3" s="85" t="s">
        <v>210</v>
      </c>
      <c r="HS3" s="86" t="s">
        <v>211</v>
      </c>
      <c r="HT3" s="81" t="s">
        <v>242</v>
      </c>
      <c r="HU3" s="82" t="s">
        <v>210</v>
      </c>
      <c r="HV3" s="83" t="s">
        <v>211</v>
      </c>
      <c r="HW3" s="84" t="s">
        <v>242</v>
      </c>
      <c r="HX3" s="85" t="s">
        <v>210</v>
      </c>
      <c r="HY3" s="86" t="s">
        <v>211</v>
      </c>
      <c r="HZ3" s="81" t="s">
        <v>242</v>
      </c>
      <c r="IA3" s="82" t="s">
        <v>210</v>
      </c>
      <c r="IB3" s="83" t="s">
        <v>211</v>
      </c>
      <c r="IC3" s="84" t="s">
        <v>242</v>
      </c>
      <c r="ID3" s="85" t="s">
        <v>210</v>
      </c>
      <c r="IE3" s="86" t="s">
        <v>211</v>
      </c>
      <c r="IF3" s="81" t="s">
        <v>242</v>
      </c>
      <c r="IG3" s="82" t="s">
        <v>210</v>
      </c>
      <c r="IH3" s="83" t="s">
        <v>211</v>
      </c>
      <c r="II3" s="84" t="s">
        <v>242</v>
      </c>
      <c r="IJ3" s="85" t="s">
        <v>210</v>
      </c>
      <c r="IK3" s="86" t="s">
        <v>211</v>
      </c>
      <c r="IL3" s="81" t="s">
        <v>242</v>
      </c>
      <c r="IM3" s="82" t="s">
        <v>210</v>
      </c>
      <c r="IN3" s="83" t="s">
        <v>211</v>
      </c>
      <c r="IO3" s="84" t="s">
        <v>242</v>
      </c>
      <c r="IP3" s="85" t="s">
        <v>210</v>
      </c>
      <c r="IQ3" s="86" t="s">
        <v>211</v>
      </c>
      <c r="IR3" s="81" t="s">
        <v>242</v>
      </c>
      <c r="IS3" s="82" t="s">
        <v>210</v>
      </c>
      <c r="IT3" s="83" t="s">
        <v>211</v>
      </c>
      <c r="IU3" s="84" t="s">
        <v>242</v>
      </c>
      <c r="IV3" s="85" t="s">
        <v>210</v>
      </c>
    </row>
    <row r="4" customFormat="false" ht="25.5" hidden="false" customHeight="false" outlineLevel="0" collapsed="false">
      <c r="A4" s="42" t="s">
        <v>243</v>
      </c>
      <c r="B4" s="43" t="s">
        <v>59</v>
      </c>
      <c r="C4" s="42" t="s">
        <v>66</v>
      </c>
      <c r="D4" s="42" t="s">
        <v>244</v>
      </c>
      <c r="F4" s="45" t="n">
        <v>0.905105020081784</v>
      </c>
      <c r="G4" s="43" t="s">
        <v>70</v>
      </c>
      <c r="H4" s="43" t="s">
        <v>70</v>
      </c>
      <c r="I4" s="43" t="s">
        <v>21</v>
      </c>
      <c r="K4" s="43" t="s">
        <v>21</v>
      </c>
      <c r="L4" s="87" t="n">
        <v>1</v>
      </c>
      <c r="M4" s="88"/>
      <c r="N4" s="47" t="n">
        <v>0</v>
      </c>
      <c r="O4" s="47" t="n">
        <v>600</v>
      </c>
      <c r="P4" s="47" t="n">
        <v>0</v>
      </c>
      <c r="Q4" s="47" t="n">
        <v>0</v>
      </c>
      <c r="R4" s="47" t="n">
        <v>0</v>
      </c>
      <c r="S4" s="47" t="n">
        <v>700</v>
      </c>
      <c r="T4" s="47" t="n">
        <v>50</v>
      </c>
      <c r="U4" s="47" t="n">
        <v>0</v>
      </c>
      <c r="V4" s="47" t="n">
        <v>0</v>
      </c>
      <c r="W4" s="47" t="n">
        <v>400</v>
      </c>
      <c r="X4" s="47" t="n">
        <v>60</v>
      </c>
      <c r="Y4" s="47" t="n">
        <v>0</v>
      </c>
      <c r="Z4" s="89"/>
      <c r="AA4" s="89"/>
      <c r="AB4" s="89"/>
      <c r="AC4" s="89"/>
      <c r="AD4" s="89"/>
      <c r="AE4" s="89"/>
      <c r="AF4" s="89"/>
      <c r="AG4" s="89"/>
      <c r="AH4" s="89"/>
      <c r="AI4" s="89"/>
      <c r="AJ4" s="89"/>
      <c r="AK4" s="89"/>
      <c r="AL4" s="89"/>
      <c r="AM4" s="89"/>
      <c r="AN4" s="89"/>
      <c r="AO4" s="89"/>
      <c r="AP4" s="47" t="s">
        <v>67</v>
      </c>
      <c r="AQ4" s="47" t="s">
        <v>245</v>
      </c>
      <c r="AR4" s="89"/>
      <c r="AS4" s="89"/>
      <c r="AT4" s="47" t="s">
        <v>67</v>
      </c>
      <c r="AU4" s="47" t="s">
        <v>245</v>
      </c>
      <c r="AV4" s="47" t="n">
        <v>3000</v>
      </c>
      <c r="AW4" s="47" t="s">
        <v>246</v>
      </c>
      <c r="AX4" s="89"/>
      <c r="AY4" s="89"/>
      <c r="AZ4" s="90"/>
      <c r="BA4" s="89"/>
      <c r="BB4" s="89"/>
      <c r="BC4" s="90"/>
      <c r="BD4" s="89"/>
      <c r="BE4" s="89"/>
      <c r="BF4" s="89"/>
      <c r="BG4" s="89"/>
      <c r="BH4" s="89"/>
      <c r="BI4" s="89"/>
      <c r="BJ4" s="90"/>
      <c r="BK4" s="89"/>
      <c r="BL4" s="89"/>
      <c r="BM4" s="90"/>
      <c r="BN4" s="89"/>
      <c r="BO4" s="89"/>
      <c r="BP4" s="89"/>
      <c r="BQ4" s="89"/>
      <c r="BR4" s="47" t="s">
        <v>67</v>
      </c>
      <c r="BS4" s="47" t="s">
        <v>245</v>
      </c>
      <c r="BT4" s="44" t="n">
        <v>0</v>
      </c>
      <c r="BU4" s="89"/>
      <c r="BV4" s="89"/>
      <c r="BW4" s="90"/>
      <c r="BX4" s="47" t="s">
        <v>67</v>
      </c>
      <c r="BY4" s="47" t="s">
        <v>245</v>
      </c>
      <c r="BZ4" s="47" t="n">
        <v>0</v>
      </c>
      <c r="CA4" s="47" t="s">
        <v>247</v>
      </c>
      <c r="CB4" s="13" t="s">
        <v>21</v>
      </c>
      <c r="CL4" s="47" t="s">
        <v>67</v>
      </c>
      <c r="CM4" s="47" t="s">
        <v>245</v>
      </c>
      <c r="CN4" s="89"/>
      <c r="CO4" s="89"/>
      <c r="CP4" s="47" t="s">
        <v>67</v>
      </c>
      <c r="CQ4" s="47" t="s">
        <v>245</v>
      </c>
      <c r="CR4" s="47" t="n">
        <v>50</v>
      </c>
      <c r="CS4" s="47" t="s">
        <v>248</v>
      </c>
      <c r="DJ4" s="50" t="n">
        <v>20</v>
      </c>
      <c r="DK4" s="91"/>
      <c r="DL4" s="50" t="s">
        <v>67</v>
      </c>
      <c r="DM4" s="51" t="s">
        <v>67</v>
      </c>
      <c r="DN4" s="92"/>
      <c r="DO4" s="51" t="n">
        <v>1</v>
      </c>
      <c r="DP4" s="50" t="n">
        <v>40</v>
      </c>
      <c r="DQ4" s="91"/>
      <c r="DR4" s="50" t="s">
        <v>67</v>
      </c>
      <c r="DS4" s="51" t="s">
        <v>67</v>
      </c>
      <c r="DT4" s="92"/>
      <c r="DU4" s="51" t="n">
        <v>1</v>
      </c>
      <c r="DV4" s="50" t="n">
        <v>20</v>
      </c>
      <c r="DW4" s="91"/>
      <c r="DX4" s="50" t="s">
        <v>67</v>
      </c>
      <c r="DY4" s="51" t="s">
        <v>67</v>
      </c>
      <c r="DZ4" s="92"/>
      <c r="EA4" s="51" t="n">
        <v>1</v>
      </c>
      <c r="EB4" s="50" t="n">
        <v>250</v>
      </c>
      <c r="EC4" s="91"/>
      <c r="ED4" s="50" t="s">
        <v>67</v>
      </c>
      <c r="EE4" s="51" t="s">
        <v>67</v>
      </c>
      <c r="EF4" s="92"/>
      <c r="EG4" s="51" t="n">
        <v>1</v>
      </c>
      <c r="EH4" s="50" t="n">
        <v>0</v>
      </c>
      <c r="EI4" s="91"/>
      <c r="EJ4" s="50" t="s">
        <v>67</v>
      </c>
      <c r="EK4" s="51" t="s">
        <v>67</v>
      </c>
      <c r="EL4" s="92"/>
      <c r="EM4" s="51" t="n">
        <v>1</v>
      </c>
      <c r="EN4" s="50" t="n">
        <v>0</v>
      </c>
      <c r="EO4" s="91"/>
      <c r="EP4" s="50" t="s">
        <v>67</v>
      </c>
      <c r="EQ4" s="51" t="s">
        <v>67</v>
      </c>
      <c r="ER4" s="92"/>
      <c r="ES4" s="51" t="n">
        <v>1</v>
      </c>
      <c r="ET4" s="50" t="n">
        <v>40</v>
      </c>
      <c r="EU4" s="91"/>
      <c r="EV4" s="50" t="s">
        <v>67</v>
      </c>
      <c r="EW4" s="51" t="s">
        <v>67</v>
      </c>
      <c r="EX4" s="92"/>
      <c r="EY4" s="51" t="n">
        <v>1</v>
      </c>
      <c r="EZ4" s="50" t="n">
        <v>40</v>
      </c>
      <c r="FA4" s="91"/>
      <c r="FB4" s="50" t="s">
        <v>67</v>
      </c>
      <c r="FC4" s="51" t="s">
        <v>67</v>
      </c>
      <c r="FD4" s="92"/>
      <c r="FE4" s="51" t="n">
        <v>1</v>
      </c>
      <c r="FF4" s="50" t="n">
        <v>40</v>
      </c>
      <c r="FG4" s="91"/>
      <c r="FH4" s="50" t="n">
        <v>40</v>
      </c>
      <c r="FI4" s="51" t="s">
        <v>67</v>
      </c>
      <c r="FJ4" s="92"/>
      <c r="FK4" s="51" t="s">
        <v>67</v>
      </c>
      <c r="FL4" s="50" t="n">
        <v>0</v>
      </c>
      <c r="FM4" s="91"/>
      <c r="FN4" s="50" t="s">
        <v>67</v>
      </c>
      <c r="FO4" s="51" t="s">
        <v>67</v>
      </c>
      <c r="FP4" s="92"/>
      <c r="FQ4" s="51" t="n">
        <v>1</v>
      </c>
      <c r="FR4" s="50" t="n">
        <v>150</v>
      </c>
      <c r="FS4" s="91"/>
      <c r="FT4" s="50" t="n">
        <v>150</v>
      </c>
      <c r="FU4" s="51" t="s">
        <v>67</v>
      </c>
      <c r="FV4" s="92"/>
      <c r="FW4" s="51" t="s">
        <v>67</v>
      </c>
      <c r="FX4" s="50" t="n">
        <v>0</v>
      </c>
      <c r="FY4" s="91"/>
      <c r="FZ4" s="50" t="n">
        <v>0</v>
      </c>
      <c r="GA4" s="51" t="s">
        <v>67</v>
      </c>
      <c r="GB4" s="92"/>
      <c r="GC4" s="51" t="s">
        <v>67</v>
      </c>
      <c r="GD4" s="50" t="s">
        <v>249</v>
      </c>
      <c r="GE4" s="91"/>
      <c r="GF4" s="50" t="s">
        <v>67</v>
      </c>
      <c r="GG4" s="51" t="s">
        <v>67</v>
      </c>
      <c r="GH4" s="92"/>
      <c r="GI4" s="51" t="n">
        <v>1</v>
      </c>
      <c r="GJ4" s="50" t="n">
        <v>0</v>
      </c>
      <c r="GK4" s="91"/>
      <c r="GL4" s="50" t="s">
        <v>67</v>
      </c>
      <c r="GM4" s="51" t="s">
        <v>67</v>
      </c>
      <c r="GN4" s="92"/>
      <c r="GO4" s="51" t="n">
        <v>1</v>
      </c>
      <c r="GP4" s="50" t="n">
        <v>500</v>
      </c>
      <c r="GQ4" s="91"/>
      <c r="GR4" s="50" t="s">
        <v>67</v>
      </c>
      <c r="GS4" s="51" t="s">
        <v>67</v>
      </c>
      <c r="GT4" s="92"/>
      <c r="GU4" s="51" t="n">
        <v>1</v>
      </c>
      <c r="GV4" s="50" t="s">
        <v>249</v>
      </c>
      <c r="GW4" s="91"/>
      <c r="GX4" s="50" t="s">
        <v>67</v>
      </c>
      <c r="GY4" s="51" t="s">
        <v>67</v>
      </c>
      <c r="GZ4" s="92"/>
      <c r="HA4" s="51" t="n">
        <v>1</v>
      </c>
      <c r="HB4" s="50" t="n">
        <v>0</v>
      </c>
      <c r="HC4" s="91"/>
      <c r="HD4" s="50" t="s">
        <v>67</v>
      </c>
      <c r="HE4" s="51" t="s">
        <v>67</v>
      </c>
      <c r="HF4" s="92"/>
      <c r="HG4" s="51" t="n">
        <v>1</v>
      </c>
      <c r="HH4" s="50" t="n">
        <v>500</v>
      </c>
      <c r="HI4" s="91"/>
      <c r="HJ4" s="50" t="s">
        <v>67</v>
      </c>
      <c r="HK4" s="51" t="s">
        <v>67</v>
      </c>
      <c r="HL4" s="92"/>
      <c r="HM4" s="51" t="n">
        <v>1</v>
      </c>
      <c r="HN4" s="50" t="n">
        <v>20</v>
      </c>
      <c r="HO4" s="91"/>
      <c r="HP4" s="50" t="s">
        <v>67</v>
      </c>
      <c r="HQ4" s="51" t="s">
        <v>67</v>
      </c>
      <c r="HR4" s="92"/>
      <c r="HS4" s="51" t="n">
        <v>1</v>
      </c>
      <c r="HT4" s="50" t="s">
        <v>249</v>
      </c>
      <c r="HU4" s="91"/>
      <c r="HV4" s="50" t="s">
        <v>67</v>
      </c>
      <c r="HW4" s="51" t="s">
        <v>67</v>
      </c>
      <c r="HX4" s="92"/>
      <c r="HY4" s="51" t="n">
        <v>1</v>
      </c>
      <c r="HZ4" s="50" t="n">
        <v>20</v>
      </c>
      <c r="IA4" s="91"/>
      <c r="IB4" s="50" t="s">
        <v>67</v>
      </c>
      <c r="IC4" s="51" t="s">
        <v>67</v>
      </c>
      <c r="ID4" s="92"/>
      <c r="IE4" s="51" t="n">
        <v>1</v>
      </c>
      <c r="IF4" s="50" t="s">
        <v>249</v>
      </c>
      <c r="IG4" s="91"/>
      <c r="IH4" s="50" t="s">
        <v>67</v>
      </c>
      <c r="II4" s="51" t="s">
        <v>67</v>
      </c>
      <c r="IJ4" s="92"/>
      <c r="IK4" s="51" t="n">
        <v>1</v>
      </c>
      <c r="IL4" s="50" t="n">
        <v>10</v>
      </c>
      <c r="IM4" s="91"/>
      <c r="IN4" s="50" t="s">
        <v>67</v>
      </c>
      <c r="IO4" s="51" t="s">
        <v>67</v>
      </c>
      <c r="IP4" s="92"/>
      <c r="IQ4" s="51" t="n">
        <v>1</v>
      </c>
      <c r="IR4" s="50" t="n">
        <v>25</v>
      </c>
      <c r="IS4" s="91"/>
      <c r="IT4" s="50" t="s">
        <v>67</v>
      </c>
      <c r="IU4" s="51" t="s">
        <v>67</v>
      </c>
      <c r="IV4" s="92"/>
    </row>
    <row r="5" customFormat="false" ht="25.5" hidden="false" customHeight="false" outlineLevel="0" collapsed="false">
      <c r="A5" s="42" t="s">
        <v>250</v>
      </c>
      <c r="B5" s="43" t="s">
        <v>59</v>
      </c>
      <c r="C5" s="42" t="s">
        <v>66</v>
      </c>
      <c r="D5" s="42" t="s">
        <v>251</v>
      </c>
      <c r="F5" s="45" t="n">
        <v>0.905105020081784</v>
      </c>
      <c r="G5" s="42" t="s">
        <v>70</v>
      </c>
      <c r="H5" s="42" t="s">
        <v>70</v>
      </c>
      <c r="I5" s="43" t="s">
        <v>21</v>
      </c>
      <c r="K5" s="42" t="s">
        <v>21</v>
      </c>
      <c r="L5" s="87" t="n">
        <v>1</v>
      </c>
      <c r="M5" s="88"/>
      <c r="N5" s="47" t="n">
        <v>0</v>
      </c>
      <c r="O5" s="47" t="n">
        <v>600</v>
      </c>
      <c r="P5" s="47" t="n">
        <v>0</v>
      </c>
      <c r="Q5" s="47" t="n">
        <v>0</v>
      </c>
      <c r="R5" s="47" t="n">
        <v>0</v>
      </c>
      <c r="S5" s="47" t="n">
        <v>700</v>
      </c>
      <c r="T5" s="47" t="n">
        <v>50</v>
      </c>
      <c r="U5" s="47" t="n">
        <v>0</v>
      </c>
      <c r="V5" s="47" t="n">
        <v>0</v>
      </c>
      <c r="W5" s="47" t="n">
        <v>400</v>
      </c>
      <c r="X5" s="47" t="n">
        <v>60</v>
      </c>
      <c r="Y5" s="47" t="n">
        <v>0</v>
      </c>
      <c r="Z5" s="89"/>
      <c r="AA5" s="89"/>
      <c r="AB5" s="89"/>
      <c r="AC5" s="89"/>
      <c r="AD5" s="89"/>
      <c r="AE5" s="89"/>
      <c r="AF5" s="89"/>
      <c r="AG5" s="89"/>
      <c r="AH5" s="89"/>
      <c r="AI5" s="89"/>
      <c r="AJ5" s="89"/>
      <c r="AK5" s="89"/>
      <c r="AL5" s="89"/>
      <c r="AM5" s="89"/>
      <c r="AN5" s="89"/>
      <c r="AO5" s="89"/>
      <c r="AP5" s="47" t="s">
        <v>67</v>
      </c>
      <c r="AQ5" s="47" t="s">
        <v>245</v>
      </c>
      <c r="AR5" s="89"/>
      <c r="AS5" s="89"/>
      <c r="AT5" s="47" t="s">
        <v>67</v>
      </c>
      <c r="AU5" s="47" t="s">
        <v>245</v>
      </c>
      <c r="AV5" s="47" t="n">
        <v>3000</v>
      </c>
      <c r="AW5" s="47" t="s">
        <v>246</v>
      </c>
      <c r="AX5" s="89"/>
      <c r="AY5" s="89"/>
      <c r="AZ5" s="90"/>
      <c r="BA5" s="89"/>
      <c r="BB5" s="89"/>
      <c r="BC5" s="90"/>
      <c r="BD5" s="89"/>
      <c r="BE5" s="89"/>
      <c r="BF5" s="89"/>
      <c r="BG5" s="89"/>
      <c r="BH5" s="89"/>
      <c r="BI5" s="89"/>
      <c r="BJ5" s="90"/>
      <c r="BK5" s="89"/>
      <c r="BL5" s="89"/>
      <c r="BM5" s="90"/>
      <c r="BN5" s="89"/>
      <c r="BO5" s="89"/>
      <c r="BP5" s="89"/>
      <c r="BQ5" s="89"/>
      <c r="BR5" s="47" t="s">
        <v>67</v>
      </c>
      <c r="BS5" s="47" t="s">
        <v>245</v>
      </c>
      <c r="BT5" s="44" t="n">
        <v>0</v>
      </c>
      <c r="BU5" s="89"/>
      <c r="BV5" s="89"/>
      <c r="BW5" s="90"/>
      <c r="BX5" s="47" t="s">
        <v>67</v>
      </c>
      <c r="BY5" s="47" t="s">
        <v>245</v>
      </c>
      <c r="BZ5" s="47" t="n">
        <v>0</v>
      </c>
      <c r="CA5" s="47" t="s">
        <v>247</v>
      </c>
      <c r="CB5" s="13" t="s">
        <v>21</v>
      </c>
      <c r="CL5" s="47" t="s">
        <v>67</v>
      </c>
      <c r="CM5" s="47" t="s">
        <v>245</v>
      </c>
      <c r="CN5" s="89"/>
      <c r="CO5" s="89"/>
      <c r="CP5" s="47" t="s">
        <v>67</v>
      </c>
      <c r="CQ5" s="47" t="s">
        <v>245</v>
      </c>
      <c r="CR5" s="47" t="n">
        <v>50</v>
      </c>
      <c r="CS5" s="47" t="s">
        <v>248</v>
      </c>
      <c r="DJ5" s="50" t="n">
        <v>20</v>
      </c>
      <c r="DK5" s="91"/>
      <c r="DL5" s="50" t="s">
        <v>67</v>
      </c>
      <c r="DM5" s="51" t="s">
        <v>67</v>
      </c>
      <c r="DN5" s="92"/>
      <c r="DO5" s="51" t="n">
        <v>1</v>
      </c>
      <c r="DP5" s="50" t="n">
        <v>40</v>
      </c>
      <c r="DQ5" s="91"/>
      <c r="DR5" s="50" t="s">
        <v>67</v>
      </c>
      <c r="DS5" s="51" t="s">
        <v>67</v>
      </c>
      <c r="DT5" s="92"/>
      <c r="DU5" s="51" t="n">
        <v>1</v>
      </c>
      <c r="DV5" s="50" t="n">
        <v>20</v>
      </c>
      <c r="DW5" s="91"/>
      <c r="DX5" s="50" t="s">
        <v>67</v>
      </c>
      <c r="DY5" s="51" t="s">
        <v>67</v>
      </c>
      <c r="DZ5" s="92"/>
      <c r="EA5" s="51" t="n">
        <v>1</v>
      </c>
      <c r="EB5" s="50" t="n">
        <v>250</v>
      </c>
      <c r="EC5" s="91"/>
      <c r="ED5" s="50" t="s">
        <v>67</v>
      </c>
      <c r="EE5" s="51" t="s">
        <v>67</v>
      </c>
      <c r="EF5" s="92"/>
      <c r="EG5" s="51" t="n">
        <v>1</v>
      </c>
      <c r="EH5" s="50" t="n">
        <v>0</v>
      </c>
      <c r="EI5" s="91"/>
      <c r="EJ5" s="50" t="s">
        <v>67</v>
      </c>
      <c r="EK5" s="51" t="s">
        <v>67</v>
      </c>
      <c r="EL5" s="92"/>
      <c r="EM5" s="51" t="n">
        <v>1</v>
      </c>
      <c r="EN5" s="50" t="n">
        <v>0</v>
      </c>
      <c r="EO5" s="91"/>
      <c r="EP5" s="50" t="s">
        <v>67</v>
      </c>
      <c r="EQ5" s="51" t="s">
        <v>67</v>
      </c>
      <c r="ER5" s="92"/>
      <c r="ES5" s="51" t="n">
        <v>1</v>
      </c>
      <c r="ET5" s="50" t="n">
        <v>40</v>
      </c>
      <c r="EU5" s="91"/>
      <c r="EV5" s="50" t="s">
        <v>67</v>
      </c>
      <c r="EW5" s="51" t="s">
        <v>67</v>
      </c>
      <c r="EX5" s="92"/>
      <c r="EY5" s="51" t="n">
        <v>1</v>
      </c>
      <c r="EZ5" s="50" t="n">
        <v>40</v>
      </c>
      <c r="FA5" s="91"/>
      <c r="FB5" s="50" t="s">
        <v>67</v>
      </c>
      <c r="FC5" s="51" t="s">
        <v>67</v>
      </c>
      <c r="FD5" s="92"/>
      <c r="FE5" s="51" t="n">
        <v>1</v>
      </c>
      <c r="FF5" s="50" t="n">
        <v>40</v>
      </c>
      <c r="FG5" s="91"/>
      <c r="FH5" s="50" t="n">
        <v>40</v>
      </c>
      <c r="FI5" s="51" t="s">
        <v>67</v>
      </c>
      <c r="FJ5" s="92"/>
      <c r="FK5" s="51" t="s">
        <v>67</v>
      </c>
      <c r="FL5" s="50" t="n">
        <v>0</v>
      </c>
      <c r="FM5" s="91"/>
      <c r="FN5" s="50" t="s">
        <v>67</v>
      </c>
      <c r="FO5" s="51" t="s">
        <v>67</v>
      </c>
      <c r="FP5" s="92"/>
      <c r="FQ5" s="51" t="n">
        <v>1</v>
      </c>
      <c r="FR5" s="50" t="n">
        <v>150</v>
      </c>
      <c r="FS5" s="91"/>
      <c r="FT5" s="50" t="n">
        <v>150</v>
      </c>
      <c r="FU5" s="51" t="s">
        <v>67</v>
      </c>
      <c r="FV5" s="92"/>
      <c r="FW5" s="51" t="s">
        <v>67</v>
      </c>
      <c r="FX5" s="50" t="n">
        <v>0</v>
      </c>
      <c r="FY5" s="91"/>
      <c r="FZ5" s="50" t="n">
        <v>0</v>
      </c>
      <c r="GA5" s="51" t="s">
        <v>67</v>
      </c>
      <c r="GB5" s="92"/>
      <c r="GC5" s="51" t="s">
        <v>67</v>
      </c>
      <c r="GD5" s="50" t="s">
        <v>249</v>
      </c>
      <c r="GE5" s="91"/>
      <c r="GF5" s="50" t="s">
        <v>67</v>
      </c>
      <c r="GG5" s="51" t="s">
        <v>67</v>
      </c>
      <c r="GH5" s="92"/>
      <c r="GI5" s="51" t="n">
        <v>1</v>
      </c>
      <c r="GJ5" s="50" t="n">
        <v>0</v>
      </c>
      <c r="GK5" s="91"/>
      <c r="GL5" s="50" t="s">
        <v>67</v>
      </c>
      <c r="GM5" s="51" t="s">
        <v>67</v>
      </c>
      <c r="GN5" s="92"/>
      <c r="GO5" s="51" t="n">
        <v>1</v>
      </c>
      <c r="GP5" s="50" t="n">
        <v>500</v>
      </c>
      <c r="GQ5" s="91"/>
      <c r="GR5" s="50" t="s">
        <v>67</v>
      </c>
      <c r="GS5" s="51" t="s">
        <v>67</v>
      </c>
      <c r="GT5" s="92"/>
      <c r="GU5" s="51" t="n">
        <v>1</v>
      </c>
      <c r="GV5" s="50" t="s">
        <v>249</v>
      </c>
      <c r="GW5" s="91"/>
      <c r="GX5" s="50" t="s">
        <v>67</v>
      </c>
      <c r="GY5" s="51" t="s">
        <v>67</v>
      </c>
      <c r="GZ5" s="92"/>
      <c r="HA5" s="51" t="n">
        <v>1</v>
      </c>
      <c r="HB5" s="50" t="n">
        <v>0</v>
      </c>
      <c r="HC5" s="91"/>
      <c r="HD5" s="50" t="s">
        <v>67</v>
      </c>
      <c r="HE5" s="51" t="s">
        <v>67</v>
      </c>
      <c r="HF5" s="92"/>
      <c r="HG5" s="51" t="n">
        <v>1</v>
      </c>
      <c r="HH5" s="50" t="n">
        <v>500</v>
      </c>
      <c r="HI5" s="91"/>
      <c r="HJ5" s="50" t="s">
        <v>67</v>
      </c>
      <c r="HK5" s="51" t="s">
        <v>67</v>
      </c>
      <c r="HL5" s="92"/>
      <c r="HM5" s="51" t="n">
        <v>1</v>
      </c>
      <c r="HN5" s="50" t="n">
        <v>20</v>
      </c>
      <c r="HO5" s="91"/>
      <c r="HP5" s="50" t="s">
        <v>67</v>
      </c>
      <c r="HQ5" s="51" t="s">
        <v>67</v>
      </c>
      <c r="HR5" s="92"/>
      <c r="HS5" s="51" t="n">
        <v>1</v>
      </c>
      <c r="HT5" s="50" t="s">
        <v>249</v>
      </c>
      <c r="HU5" s="91"/>
      <c r="HV5" s="50" t="s">
        <v>67</v>
      </c>
      <c r="HW5" s="51" t="s">
        <v>67</v>
      </c>
      <c r="HX5" s="92"/>
      <c r="HY5" s="51" t="n">
        <v>1</v>
      </c>
      <c r="HZ5" s="50" t="n">
        <v>20</v>
      </c>
      <c r="IA5" s="91"/>
      <c r="IB5" s="50" t="s">
        <v>67</v>
      </c>
      <c r="IC5" s="51" t="s">
        <v>67</v>
      </c>
      <c r="ID5" s="92"/>
      <c r="IE5" s="51" t="n">
        <v>1</v>
      </c>
      <c r="IF5" s="50" t="s">
        <v>249</v>
      </c>
      <c r="IG5" s="91"/>
      <c r="IH5" s="50" t="s">
        <v>67</v>
      </c>
      <c r="II5" s="51" t="s">
        <v>67</v>
      </c>
      <c r="IJ5" s="92"/>
      <c r="IK5" s="51" t="n">
        <v>1</v>
      </c>
      <c r="IL5" s="50" t="n">
        <v>10</v>
      </c>
      <c r="IM5" s="91"/>
      <c r="IN5" s="50" t="s">
        <v>67</v>
      </c>
      <c r="IO5" s="51" t="s">
        <v>67</v>
      </c>
      <c r="IP5" s="92"/>
      <c r="IQ5" s="51" t="n">
        <v>1</v>
      </c>
      <c r="IR5" s="50" t="n">
        <v>25</v>
      </c>
      <c r="IS5" s="91"/>
      <c r="IT5" s="50" t="s">
        <v>67</v>
      </c>
      <c r="IU5" s="51" t="s">
        <v>67</v>
      </c>
      <c r="IV5" s="92"/>
    </row>
    <row r="6" customFormat="false" ht="14" hidden="false" customHeight="false" outlineLevel="0" collapsed="false">
      <c r="A6" s="42" t="s">
        <v>252</v>
      </c>
      <c r="B6" s="43" t="s">
        <v>253</v>
      </c>
      <c r="C6" s="42" t="s">
        <v>66</v>
      </c>
      <c r="D6" s="42" t="s">
        <v>254</v>
      </c>
      <c r="F6" s="45" t="n">
        <v>1</v>
      </c>
      <c r="G6" s="42" t="s">
        <v>70</v>
      </c>
      <c r="H6" s="42" t="s">
        <v>70</v>
      </c>
      <c r="I6" s="43" t="s">
        <v>21</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47</v>
      </c>
      <c r="AB6" s="89" t="n">
        <v>0</v>
      </c>
      <c r="AC6" s="89" t="s">
        <v>247</v>
      </c>
      <c r="AD6" s="89" t="n">
        <v>0</v>
      </c>
      <c r="AE6" s="89" t="s">
        <v>247</v>
      </c>
      <c r="AF6" s="89" t="n">
        <v>0</v>
      </c>
      <c r="AG6" s="89" t="s">
        <v>247</v>
      </c>
      <c r="AH6" s="89" t="n">
        <v>0</v>
      </c>
      <c r="AI6" s="89" t="s">
        <v>247</v>
      </c>
      <c r="AJ6" s="89" t="n">
        <v>0</v>
      </c>
      <c r="AK6" s="89" t="s">
        <v>247</v>
      </c>
      <c r="AL6" s="89" t="n">
        <v>0</v>
      </c>
      <c r="AM6" s="89" t="s">
        <v>247</v>
      </c>
      <c r="AN6" s="89" t="n">
        <v>0</v>
      </c>
      <c r="AO6" s="89" t="s">
        <v>247</v>
      </c>
      <c r="AP6" s="47" t="s">
        <v>67</v>
      </c>
      <c r="AQ6" s="47" t="s">
        <v>245</v>
      </c>
      <c r="AR6" s="89" t="n">
        <v>0</v>
      </c>
      <c r="AS6" s="89" t="s">
        <v>247</v>
      </c>
      <c r="AT6" s="47" t="s">
        <v>67</v>
      </c>
      <c r="AU6" s="47" t="s">
        <v>245</v>
      </c>
      <c r="AV6" s="47" t="n">
        <v>0</v>
      </c>
      <c r="AW6" s="47" t="s">
        <v>247</v>
      </c>
      <c r="AX6" s="89" t="n">
        <v>0</v>
      </c>
      <c r="AY6" s="89" t="s">
        <v>247</v>
      </c>
      <c r="AZ6" s="90" t="n">
        <v>0</v>
      </c>
      <c r="BA6" s="89" t="n">
        <v>0</v>
      </c>
      <c r="BB6" s="89" t="s">
        <v>247</v>
      </c>
      <c r="BC6" s="90" t="n">
        <v>0</v>
      </c>
      <c r="BD6" s="89" t="n">
        <v>0</v>
      </c>
      <c r="BE6" s="89" t="s">
        <v>247</v>
      </c>
      <c r="BF6" s="89" t="n">
        <v>0</v>
      </c>
      <c r="BG6" s="89" t="s">
        <v>247</v>
      </c>
      <c r="BH6" s="89" t="n">
        <v>0</v>
      </c>
      <c r="BI6" s="89" t="s">
        <v>247</v>
      </c>
      <c r="BJ6" s="90" t="n">
        <v>0</v>
      </c>
      <c r="BK6" s="89" t="n">
        <v>0</v>
      </c>
      <c r="BL6" s="89" t="s">
        <v>247</v>
      </c>
      <c r="BM6" s="90" t="n">
        <v>0</v>
      </c>
      <c r="BN6" s="89" t="n">
        <v>0</v>
      </c>
      <c r="BO6" s="89" t="s">
        <v>247</v>
      </c>
      <c r="BP6" s="89" t="n">
        <v>0</v>
      </c>
      <c r="BQ6" s="89" t="s">
        <v>247</v>
      </c>
      <c r="BR6" s="47" t="s">
        <v>67</v>
      </c>
      <c r="BS6" s="47" t="s">
        <v>245</v>
      </c>
      <c r="BT6" s="44" t="n">
        <v>0</v>
      </c>
      <c r="BU6" s="89" t="n">
        <v>0</v>
      </c>
      <c r="BV6" s="89" t="s">
        <v>247</v>
      </c>
      <c r="BW6" s="90" t="n">
        <v>0</v>
      </c>
      <c r="BX6" s="47" t="s">
        <v>67</v>
      </c>
      <c r="BY6" s="47" t="s">
        <v>245</v>
      </c>
      <c r="BZ6" s="47" t="n">
        <v>0</v>
      </c>
      <c r="CA6" s="47" t="s">
        <v>247</v>
      </c>
      <c r="CB6" s="13" t="s">
        <v>21</v>
      </c>
      <c r="CL6" s="47" t="s">
        <v>67</v>
      </c>
      <c r="CM6" s="47" t="s">
        <v>245</v>
      </c>
      <c r="CN6" s="89" t="n">
        <v>0</v>
      </c>
      <c r="CO6" s="89" t="s">
        <v>247</v>
      </c>
      <c r="CP6" s="47" t="s">
        <v>67</v>
      </c>
      <c r="CQ6" s="47" t="s">
        <v>245</v>
      </c>
      <c r="CR6" s="47" t="n">
        <v>0</v>
      </c>
      <c r="CS6" s="47" t="s">
        <v>247</v>
      </c>
      <c r="CT6" s="47" t="n">
        <v>0</v>
      </c>
      <c r="CU6" s="47" t="s">
        <v>247</v>
      </c>
      <c r="CV6" s="47" t="n">
        <v>0</v>
      </c>
      <c r="CW6" s="47" t="s">
        <v>247</v>
      </c>
      <c r="CX6" s="47" t="n">
        <v>0</v>
      </c>
      <c r="CY6" s="47" t="s">
        <v>247</v>
      </c>
      <c r="CZ6" s="47" t="n">
        <v>0</v>
      </c>
      <c r="DA6" s="47" t="s">
        <v>247</v>
      </c>
      <c r="DB6" s="47" t="n">
        <v>0</v>
      </c>
      <c r="DC6" s="47" t="s">
        <v>247</v>
      </c>
      <c r="DD6" s="47" t="n">
        <v>0</v>
      </c>
      <c r="DE6" s="47" t="s">
        <v>247</v>
      </c>
      <c r="DF6" s="47" t="n">
        <v>0</v>
      </c>
      <c r="DG6" s="47" t="s">
        <v>247</v>
      </c>
      <c r="DH6" s="47" t="n">
        <v>0</v>
      </c>
      <c r="DI6" s="47" t="s">
        <v>247</v>
      </c>
      <c r="DJ6" s="50" t="n">
        <v>0</v>
      </c>
      <c r="DK6" s="91" t="n">
        <v>0</v>
      </c>
      <c r="DL6" s="50" t="s">
        <v>67</v>
      </c>
      <c r="DM6" s="51" t="s">
        <v>67</v>
      </c>
      <c r="DN6" s="92" t="n">
        <v>0</v>
      </c>
      <c r="DO6" s="51" t="n">
        <v>1</v>
      </c>
      <c r="DP6" s="50" t="n">
        <v>0</v>
      </c>
      <c r="DQ6" s="91" t="n">
        <v>0</v>
      </c>
      <c r="DR6" s="50" t="s">
        <v>67</v>
      </c>
      <c r="DS6" s="51" t="s">
        <v>67</v>
      </c>
      <c r="DT6" s="92" t="n">
        <v>0</v>
      </c>
      <c r="DU6" s="51" t="n">
        <v>1</v>
      </c>
      <c r="DV6" s="50" t="n">
        <v>0</v>
      </c>
      <c r="DW6" s="91" t="n">
        <v>0</v>
      </c>
      <c r="DX6" s="50" t="s">
        <v>67</v>
      </c>
      <c r="DY6" s="51" t="s">
        <v>67</v>
      </c>
      <c r="DZ6" s="92" t="n">
        <v>0</v>
      </c>
      <c r="EA6" s="51" t="n">
        <v>1</v>
      </c>
      <c r="EB6" s="50" t="n">
        <v>0</v>
      </c>
      <c r="EC6" s="91" t="n">
        <v>0</v>
      </c>
      <c r="ED6" s="50" t="s">
        <v>67</v>
      </c>
      <c r="EE6" s="51" t="s">
        <v>67</v>
      </c>
      <c r="EF6" s="92" t="n">
        <v>0</v>
      </c>
      <c r="EG6" s="51" t="n">
        <v>1</v>
      </c>
      <c r="EH6" s="50" t="n">
        <v>0</v>
      </c>
      <c r="EI6" s="91" t="n">
        <v>0</v>
      </c>
      <c r="EJ6" s="50" t="s">
        <v>67</v>
      </c>
      <c r="EK6" s="51" t="s">
        <v>67</v>
      </c>
      <c r="EL6" s="92" t="n">
        <v>0</v>
      </c>
      <c r="EM6" s="51" t="n">
        <v>1</v>
      </c>
      <c r="EN6" s="50" t="n">
        <v>0</v>
      </c>
      <c r="EO6" s="91" t="n">
        <v>0</v>
      </c>
      <c r="EP6" s="50" t="s">
        <v>67</v>
      </c>
      <c r="EQ6" s="51" t="s">
        <v>67</v>
      </c>
      <c r="ER6" s="92" t="n">
        <v>0</v>
      </c>
      <c r="ES6" s="51" t="n">
        <v>1</v>
      </c>
      <c r="ET6" s="50" t="n">
        <v>0</v>
      </c>
      <c r="EU6" s="91" t="n">
        <v>0</v>
      </c>
      <c r="EV6" s="50" t="s">
        <v>67</v>
      </c>
      <c r="EW6" s="51" t="s">
        <v>67</v>
      </c>
      <c r="EX6" s="92" t="n">
        <v>0</v>
      </c>
      <c r="EY6" s="51" t="n">
        <v>1</v>
      </c>
      <c r="EZ6" s="50" t="n">
        <v>0</v>
      </c>
      <c r="FA6" s="91" t="n">
        <v>0</v>
      </c>
      <c r="FB6" s="50" t="s">
        <v>67</v>
      </c>
      <c r="FC6" s="51" t="s">
        <v>67</v>
      </c>
      <c r="FD6" s="92" t="n">
        <v>0</v>
      </c>
      <c r="FE6" s="51" t="n">
        <v>1</v>
      </c>
      <c r="FF6" s="50" t="n">
        <v>0</v>
      </c>
      <c r="FG6" s="91" t="n">
        <v>0</v>
      </c>
      <c r="FH6" s="50" t="n">
        <v>0</v>
      </c>
      <c r="FI6" s="51" t="s">
        <v>67</v>
      </c>
      <c r="FJ6" s="92" t="n">
        <v>0</v>
      </c>
      <c r="FK6" s="51" t="s">
        <v>67</v>
      </c>
      <c r="FL6" s="50" t="n">
        <v>0</v>
      </c>
      <c r="FM6" s="91" t="n">
        <v>0</v>
      </c>
      <c r="FN6" s="50" t="s">
        <v>67</v>
      </c>
      <c r="FO6" s="51" t="s">
        <v>67</v>
      </c>
      <c r="FP6" s="92" t="n">
        <v>0</v>
      </c>
      <c r="FQ6" s="51" t="n">
        <v>1</v>
      </c>
      <c r="FR6" s="50" t="n">
        <v>0</v>
      </c>
      <c r="FS6" s="91" t="n">
        <v>0</v>
      </c>
      <c r="FT6" s="50" t="n">
        <v>0</v>
      </c>
      <c r="FU6" s="51" t="s">
        <v>67</v>
      </c>
      <c r="FV6" s="92" t="n">
        <v>0</v>
      </c>
      <c r="FW6" s="51" t="s">
        <v>67</v>
      </c>
      <c r="FX6" s="50" t="n">
        <v>0</v>
      </c>
      <c r="FY6" s="91" t="n">
        <v>0</v>
      </c>
      <c r="FZ6" s="50" t="n">
        <v>0</v>
      </c>
      <c r="GA6" s="51" t="s">
        <v>67</v>
      </c>
      <c r="GB6" s="92" t="n">
        <v>0</v>
      </c>
      <c r="GC6" s="51" t="s">
        <v>67</v>
      </c>
      <c r="GD6" s="50" t="s">
        <v>255</v>
      </c>
      <c r="GE6" s="91" t="n">
        <v>0</v>
      </c>
      <c r="GF6" s="50" t="s">
        <v>67</v>
      </c>
      <c r="GG6" s="51" t="s">
        <v>67</v>
      </c>
      <c r="GH6" s="92" t="n">
        <v>0</v>
      </c>
      <c r="GI6" s="51" t="n">
        <v>1</v>
      </c>
      <c r="GJ6" s="50" t="n">
        <v>0</v>
      </c>
      <c r="GK6" s="91" t="n">
        <v>0</v>
      </c>
      <c r="GL6" s="50" t="s">
        <v>67</v>
      </c>
      <c r="GM6" s="51" t="s">
        <v>67</v>
      </c>
      <c r="GN6" s="92" t="n">
        <v>0</v>
      </c>
      <c r="GO6" s="51" t="n">
        <v>1</v>
      </c>
      <c r="GP6" s="50" t="n">
        <v>0</v>
      </c>
      <c r="GQ6" s="91" t="n">
        <v>0</v>
      </c>
      <c r="GR6" s="50" t="s">
        <v>67</v>
      </c>
      <c r="GS6" s="51" t="s">
        <v>67</v>
      </c>
      <c r="GT6" s="92" t="n">
        <v>0</v>
      </c>
      <c r="GU6" s="51" t="n">
        <v>1</v>
      </c>
      <c r="GV6" s="50" t="s">
        <v>255</v>
      </c>
      <c r="GW6" s="91" t="n">
        <v>0</v>
      </c>
      <c r="GX6" s="50" t="s">
        <v>67</v>
      </c>
      <c r="GY6" s="51" t="s">
        <v>67</v>
      </c>
      <c r="GZ6" s="92" t="n">
        <v>0</v>
      </c>
      <c r="HA6" s="51" t="n">
        <v>1</v>
      </c>
      <c r="HB6" s="50" t="n">
        <v>0</v>
      </c>
      <c r="HC6" s="91" t="n">
        <v>0</v>
      </c>
      <c r="HD6" s="50" t="s">
        <v>67</v>
      </c>
      <c r="HE6" s="51" t="s">
        <v>67</v>
      </c>
      <c r="HF6" s="92" t="n">
        <v>0</v>
      </c>
      <c r="HG6" s="51" t="n">
        <v>1</v>
      </c>
      <c r="HH6" s="50" t="n">
        <v>0</v>
      </c>
      <c r="HI6" s="91" t="n">
        <v>0</v>
      </c>
      <c r="HJ6" s="50" t="s">
        <v>67</v>
      </c>
      <c r="HK6" s="51" t="s">
        <v>67</v>
      </c>
      <c r="HL6" s="92" t="n">
        <v>0</v>
      </c>
      <c r="HM6" s="51" t="n">
        <v>1</v>
      </c>
      <c r="HN6" s="50" t="n">
        <v>0</v>
      </c>
      <c r="HO6" s="91" t="n">
        <v>0</v>
      </c>
      <c r="HP6" s="50" t="s">
        <v>67</v>
      </c>
      <c r="HQ6" s="51" t="s">
        <v>67</v>
      </c>
      <c r="HR6" s="92" t="n">
        <v>0</v>
      </c>
      <c r="HS6" s="51" t="n">
        <v>1</v>
      </c>
      <c r="HT6" s="50" t="n">
        <v>0</v>
      </c>
      <c r="HU6" s="91" t="n">
        <v>0</v>
      </c>
      <c r="HV6" s="50" t="s">
        <v>67</v>
      </c>
      <c r="HW6" s="51" t="s">
        <v>67</v>
      </c>
      <c r="HX6" s="92" t="n">
        <v>0</v>
      </c>
      <c r="HY6" s="51" t="n">
        <v>1</v>
      </c>
      <c r="HZ6" s="50" t="n">
        <v>0</v>
      </c>
      <c r="IA6" s="91" t="n">
        <v>0</v>
      </c>
      <c r="IB6" s="50" t="s">
        <v>67</v>
      </c>
      <c r="IC6" s="51" t="s">
        <v>67</v>
      </c>
      <c r="ID6" s="92" t="n">
        <v>0</v>
      </c>
      <c r="IE6" s="51" t="n">
        <v>1</v>
      </c>
      <c r="IF6" s="50" t="n">
        <v>0</v>
      </c>
      <c r="IG6" s="91" t="n">
        <v>0</v>
      </c>
      <c r="IH6" s="50" t="s">
        <v>67</v>
      </c>
      <c r="II6" s="51" t="s">
        <v>67</v>
      </c>
      <c r="IJ6" s="92" t="n">
        <v>0</v>
      </c>
      <c r="IK6" s="51" t="n">
        <v>1</v>
      </c>
      <c r="IL6" s="50" t="n">
        <v>0</v>
      </c>
      <c r="IM6" s="91" t="n">
        <v>0</v>
      </c>
      <c r="IN6" s="50" t="s">
        <v>67</v>
      </c>
      <c r="IO6" s="51" t="s">
        <v>67</v>
      </c>
      <c r="IP6" s="92" t="n">
        <v>0</v>
      </c>
      <c r="IQ6" s="51" t="n">
        <v>1</v>
      </c>
      <c r="IR6" s="50" t="n">
        <v>0</v>
      </c>
      <c r="IS6" s="91" t="n">
        <v>0</v>
      </c>
      <c r="IT6" s="50" t="s">
        <v>67</v>
      </c>
      <c r="IU6" s="51" t="s">
        <v>67</v>
      </c>
      <c r="IV6" s="92" t="n">
        <v>0</v>
      </c>
    </row>
    <row r="7" customFormat="false" ht="25.5" hidden="false" customHeight="false" outlineLevel="0" collapsed="false">
      <c r="A7" s="42" t="s">
        <v>256</v>
      </c>
      <c r="B7" s="43" t="s">
        <v>59</v>
      </c>
      <c r="C7" s="42" t="s">
        <v>66</v>
      </c>
      <c r="D7" s="42" t="s">
        <v>257</v>
      </c>
      <c r="F7" s="45" t="n">
        <v>0.905105020081784</v>
      </c>
      <c r="G7" s="42" t="s">
        <v>70</v>
      </c>
      <c r="H7" s="42" t="s">
        <v>70</v>
      </c>
      <c r="I7" s="43" t="s">
        <v>21</v>
      </c>
      <c r="K7" s="42" t="s">
        <v>21</v>
      </c>
      <c r="L7" s="87" t="n">
        <v>1</v>
      </c>
      <c r="M7" s="88"/>
      <c r="N7" s="47" t="n">
        <v>0</v>
      </c>
      <c r="O7" s="47" t="n">
        <v>600</v>
      </c>
      <c r="P7" s="47" t="n">
        <v>0</v>
      </c>
      <c r="Q7" s="47" t="n">
        <v>0</v>
      </c>
      <c r="R7" s="47" t="n">
        <v>0</v>
      </c>
      <c r="S7" s="47" t="n">
        <v>700</v>
      </c>
      <c r="T7" s="47" t="n">
        <v>50</v>
      </c>
      <c r="U7" s="47" t="n">
        <v>0</v>
      </c>
      <c r="V7" s="47" t="n">
        <v>0</v>
      </c>
      <c r="W7" s="47" t="n">
        <v>400</v>
      </c>
      <c r="X7" s="47" t="n">
        <v>60</v>
      </c>
      <c r="Y7" s="47" t="n">
        <v>0</v>
      </c>
      <c r="Z7" s="89"/>
      <c r="AA7" s="89"/>
      <c r="AB7" s="89"/>
      <c r="AC7" s="89"/>
      <c r="AD7" s="89"/>
      <c r="AE7" s="89"/>
      <c r="AF7" s="89"/>
      <c r="AG7" s="89"/>
      <c r="AH7" s="89"/>
      <c r="AI7" s="89"/>
      <c r="AJ7" s="89"/>
      <c r="AK7" s="89"/>
      <c r="AL7" s="89"/>
      <c r="AM7" s="89"/>
      <c r="AN7" s="89"/>
      <c r="AO7" s="89"/>
      <c r="AP7" s="47" t="s">
        <v>67</v>
      </c>
      <c r="AQ7" s="47" t="s">
        <v>245</v>
      </c>
      <c r="AR7" s="89"/>
      <c r="AS7" s="89"/>
      <c r="AT7" s="47" t="s">
        <v>67</v>
      </c>
      <c r="AU7" s="47" t="s">
        <v>245</v>
      </c>
      <c r="AV7" s="47" t="n">
        <v>3000</v>
      </c>
      <c r="AW7" s="47" t="s">
        <v>246</v>
      </c>
      <c r="AX7" s="89"/>
      <c r="AY7" s="89"/>
      <c r="AZ7" s="90"/>
      <c r="BA7" s="89"/>
      <c r="BB7" s="89"/>
      <c r="BC7" s="90"/>
      <c r="BD7" s="89"/>
      <c r="BE7" s="89"/>
      <c r="BF7" s="89"/>
      <c r="BG7" s="89"/>
      <c r="BH7" s="89"/>
      <c r="BI7" s="89"/>
      <c r="BJ7" s="90"/>
      <c r="BK7" s="89"/>
      <c r="BL7" s="89"/>
      <c r="BM7" s="90"/>
      <c r="BN7" s="89"/>
      <c r="BO7" s="89"/>
      <c r="BP7" s="89"/>
      <c r="BQ7" s="89"/>
      <c r="BR7" s="47" t="s">
        <v>67</v>
      </c>
      <c r="BS7" s="47" t="s">
        <v>245</v>
      </c>
      <c r="BT7" s="44" t="n">
        <v>0</v>
      </c>
      <c r="BU7" s="89"/>
      <c r="BV7" s="89"/>
      <c r="BW7" s="90"/>
      <c r="BX7" s="47" t="s">
        <v>67</v>
      </c>
      <c r="BY7" s="47" t="s">
        <v>245</v>
      </c>
      <c r="BZ7" s="47" t="n">
        <v>0</v>
      </c>
      <c r="CA7" s="47" t="s">
        <v>247</v>
      </c>
      <c r="CB7" s="13" t="s">
        <v>21</v>
      </c>
      <c r="CL7" s="47" t="s">
        <v>67</v>
      </c>
      <c r="CM7" s="47" t="s">
        <v>245</v>
      </c>
      <c r="CN7" s="89"/>
      <c r="CO7" s="89"/>
      <c r="CP7" s="47" t="s">
        <v>67</v>
      </c>
      <c r="CQ7" s="47" t="s">
        <v>245</v>
      </c>
      <c r="CR7" s="47" t="n">
        <v>50</v>
      </c>
      <c r="CS7" s="47" t="s">
        <v>248</v>
      </c>
      <c r="DJ7" s="50" t="n">
        <v>20</v>
      </c>
      <c r="DK7" s="91"/>
      <c r="DL7" s="50" t="s">
        <v>67</v>
      </c>
      <c r="DM7" s="51" t="s">
        <v>67</v>
      </c>
      <c r="DN7" s="92"/>
      <c r="DO7" s="51" t="n">
        <v>1</v>
      </c>
      <c r="DP7" s="50" t="n">
        <v>40</v>
      </c>
      <c r="DQ7" s="91"/>
      <c r="DR7" s="50" t="s">
        <v>67</v>
      </c>
      <c r="DS7" s="51" t="s">
        <v>67</v>
      </c>
      <c r="DT7" s="92"/>
      <c r="DU7" s="51" t="n">
        <v>1</v>
      </c>
      <c r="DV7" s="50" t="n">
        <v>20</v>
      </c>
      <c r="DW7" s="91"/>
      <c r="DX7" s="50" t="s">
        <v>67</v>
      </c>
      <c r="DY7" s="51" t="s">
        <v>67</v>
      </c>
      <c r="DZ7" s="92"/>
      <c r="EA7" s="51" t="n">
        <v>1</v>
      </c>
      <c r="EB7" s="50" t="n">
        <v>250</v>
      </c>
      <c r="EC7" s="91"/>
      <c r="ED7" s="50" t="s">
        <v>67</v>
      </c>
      <c r="EE7" s="51" t="s">
        <v>67</v>
      </c>
      <c r="EF7" s="92"/>
      <c r="EG7" s="51" t="n">
        <v>1</v>
      </c>
      <c r="EH7" s="50" t="n">
        <v>0</v>
      </c>
      <c r="EI7" s="91"/>
      <c r="EJ7" s="50" t="s">
        <v>67</v>
      </c>
      <c r="EK7" s="51" t="s">
        <v>67</v>
      </c>
      <c r="EL7" s="92"/>
      <c r="EM7" s="51" t="n">
        <v>1</v>
      </c>
      <c r="EN7" s="50" t="n">
        <v>0</v>
      </c>
      <c r="EO7" s="91"/>
      <c r="EP7" s="50" t="s">
        <v>67</v>
      </c>
      <c r="EQ7" s="51" t="s">
        <v>67</v>
      </c>
      <c r="ER7" s="92"/>
      <c r="ES7" s="51" t="n">
        <v>1</v>
      </c>
      <c r="ET7" s="50" t="n">
        <v>40</v>
      </c>
      <c r="EU7" s="91"/>
      <c r="EV7" s="50" t="s">
        <v>67</v>
      </c>
      <c r="EW7" s="51" t="s">
        <v>67</v>
      </c>
      <c r="EX7" s="92"/>
      <c r="EY7" s="51" t="n">
        <v>1</v>
      </c>
      <c r="EZ7" s="50" t="n">
        <v>40</v>
      </c>
      <c r="FA7" s="91"/>
      <c r="FB7" s="50" t="s">
        <v>67</v>
      </c>
      <c r="FC7" s="51" t="s">
        <v>67</v>
      </c>
      <c r="FD7" s="92"/>
      <c r="FE7" s="51" t="n">
        <v>1</v>
      </c>
      <c r="FF7" s="50" t="n">
        <v>40</v>
      </c>
      <c r="FG7" s="91"/>
      <c r="FH7" s="50" t="n">
        <v>40</v>
      </c>
      <c r="FI7" s="51" t="s">
        <v>67</v>
      </c>
      <c r="FJ7" s="92"/>
      <c r="FK7" s="51" t="s">
        <v>67</v>
      </c>
      <c r="FL7" s="50" t="n">
        <v>0</v>
      </c>
      <c r="FM7" s="91"/>
      <c r="FN7" s="50" t="s">
        <v>67</v>
      </c>
      <c r="FO7" s="51" t="s">
        <v>67</v>
      </c>
      <c r="FP7" s="92"/>
      <c r="FQ7" s="51" t="n">
        <v>1</v>
      </c>
      <c r="FR7" s="50" t="n">
        <v>150</v>
      </c>
      <c r="FS7" s="91"/>
      <c r="FT7" s="50" t="n">
        <v>150</v>
      </c>
      <c r="FU7" s="51" t="s">
        <v>67</v>
      </c>
      <c r="FV7" s="92"/>
      <c r="FW7" s="51" t="s">
        <v>67</v>
      </c>
      <c r="FX7" s="50" t="n">
        <v>0</v>
      </c>
      <c r="FY7" s="91"/>
      <c r="FZ7" s="50" t="n">
        <v>0</v>
      </c>
      <c r="GA7" s="51" t="s">
        <v>67</v>
      </c>
      <c r="GB7" s="92"/>
      <c r="GC7" s="51" t="s">
        <v>67</v>
      </c>
      <c r="GD7" s="50" t="s">
        <v>249</v>
      </c>
      <c r="GE7" s="91"/>
      <c r="GF7" s="50" t="s">
        <v>67</v>
      </c>
      <c r="GG7" s="51" t="s">
        <v>67</v>
      </c>
      <c r="GH7" s="92"/>
      <c r="GI7" s="51" t="n">
        <v>1</v>
      </c>
      <c r="GJ7" s="50" t="n">
        <v>0</v>
      </c>
      <c r="GK7" s="91"/>
      <c r="GL7" s="50" t="s">
        <v>67</v>
      </c>
      <c r="GM7" s="51" t="s">
        <v>67</v>
      </c>
      <c r="GN7" s="92"/>
      <c r="GO7" s="51" t="n">
        <v>1</v>
      </c>
      <c r="GP7" s="50" t="n">
        <v>500</v>
      </c>
      <c r="GQ7" s="91"/>
      <c r="GR7" s="50" t="s">
        <v>67</v>
      </c>
      <c r="GS7" s="51" t="s">
        <v>67</v>
      </c>
      <c r="GT7" s="92"/>
      <c r="GU7" s="51" t="n">
        <v>1</v>
      </c>
      <c r="GV7" s="50" t="s">
        <v>249</v>
      </c>
      <c r="GW7" s="91"/>
      <c r="GX7" s="50" t="s">
        <v>67</v>
      </c>
      <c r="GY7" s="51" t="s">
        <v>67</v>
      </c>
      <c r="GZ7" s="92"/>
      <c r="HA7" s="51" t="n">
        <v>1</v>
      </c>
      <c r="HB7" s="50" t="n">
        <v>0</v>
      </c>
      <c r="HC7" s="91"/>
      <c r="HD7" s="50" t="s">
        <v>67</v>
      </c>
      <c r="HE7" s="51" t="s">
        <v>67</v>
      </c>
      <c r="HF7" s="92"/>
      <c r="HG7" s="51" t="n">
        <v>1</v>
      </c>
      <c r="HH7" s="50" t="n">
        <v>500</v>
      </c>
      <c r="HI7" s="91"/>
      <c r="HJ7" s="50" t="s">
        <v>67</v>
      </c>
      <c r="HK7" s="51" t="s">
        <v>67</v>
      </c>
      <c r="HL7" s="92"/>
      <c r="HM7" s="51" t="n">
        <v>1</v>
      </c>
      <c r="HN7" s="50" t="n">
        <v>20</v>
      </c>
      <c r="HO7" s="91"/>
      <c r="HP7" s="50" t="s">
        <v>67</v>
      </c>
      <c r="HQ7" s="51" t="s">
        <v>67</v>
      </c>
      <c r="HR7" s="92"/>
      <c r="HS7" s="51" t="n">
        <v>1</v>
      </c>
      <c r="HT7" s="50" t="s">
        <v>249</v>
      </c>
      <c r="HU7" s="91"/>
      <c r="HV7" s="50" t="s">
        <v>67</v>
      </c>
      <c r="HW7" s="51" t="s">
        <v>67</v>
      </c>
      <c r="HX7" s="92"/>
      <c r="HY7" s="51" t="n">
        <v>1</v>
      </c>
      <c r="HZ7" s="50" t="n">
        <v>20</v>
      </c>
      <c r="IA7" s="91"/>
      <c r="IB7" s="50" t="s">
        <v>67</v>
      </c>
      <c r="IC7" s="51" t="s">
        <v>67</v>
      </c>
      <c r="ID7" s="92"/>
      <c r="IE7" s="51" t="n">
        <v>1</v>
      </c>
      <c r="IF7" s="50" t="s">
        <v>249</v>
      </c>
      <c r="IG7" s="91"/>
      <c r="IH7" s="50" t="s">
        <v>67</v>
      </c>
      <c r="II7" s="51" t="s">
        <v>67</v>
      </c>
      <c r="IJ7" s="92"/>
      <c r="IK7" s="51" t="n">
        <v>1</v>
      </c>
      <c r="IL7" s="50" t="n">
        <v>10</v>
      </c>
      <c r="IM7" s="91"/>
      <c r="IN7" s="50" t="s">
        <v>67</v>
      </c>
      <c r="IO7" s="51" t="s">
        <v>67</v>
      </c>
      <c r="IP7" s="92"/>
      <c r="IQ7" s="51" t="n">
        <v>1</v>
      </c>
      <c r="IR7" s="50" t="n">
        <v>25</v>
      </c>
      <c r="IS7" s="91"/>
      <c r="IT7" s="50" t="s">
        <v>67</v>
      </c>
      <c r="IU7" s="51" t="s">
        <v>67</v>
      </c>
      <c r="IV7"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3">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V4:CV1007 DD4:DD1007 CN8:CN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W4:CW1007 DE4:DE1007 CO8:CO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Locked Cell:" showDropDown="false" showErrorMessage="true" showInputMessage="true" sqref="CN4:CN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Locked Cell:" showDropDown="false" showErrorMessage="true" showInputMessage="true" sqref="CO4:CO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75" colorId="64" zoomScale="80" zoomScaleNormal="80" zoomScalePageLayoutView="100" workbookViewId="0">
      <selection pane="topLeft" activeCell="H98" activeCellId="0" sqref="H98"/>
    </sheetView>
  </sheetViews>
  <sheetFormatPr defaultColWidth="9.17187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1" min="30" style="13" width="17.17"/>
    <col collapsed="false" customWidth="false" hidden="false" outlineLevel="0" max="257" min="32" style="13" width="9.17"/>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82569</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54" hidden="false" customHeight="false" outlineLevel="0" collapsed="false">
      <c r="A8" s="33" t="s">
        <v>258</v>
      </c>
      <c r="B8" s="24" t="s">
        <v>259</v>
      </c>
      <c r="C8" s="24" t="s">
        <v>260</v>
      </c>
      <c r="D8" s="24" t="s">
        <v>61</v>
      </c>
      <c r="E8" s="24" t="s">
        <v>62</v>
      </c>
      <c r="F8" s="13" t="s">
        <v>261</v>
      </c>
      <c r="G8" s="24" t="s">
        <v>262</v>
      </c>
      <c r="H8" s="24" t="s">
        <v>65</v>
      </c>
      <c r="I8" s="24" t="s">
        <v>263</v>
      </c>
      <c r="J8" s="24" t="s">
        <v>67</v>
      </c>
      <c r="K8" s="24" t="s">
        <v>21</v>
      </c>
      <c r="L8" s="24" t="s">
        <v>68</v>
      </c>
      <c r="M8" s="24" t="s">
        <v>21</v>
      </c>
      <c r="N8" s="24" t="s">
        <v>21</v>
      </c>
      <c r="O8" s="34" t="n">
        <v>0</v>
      </c>
      <c r="P8" s="13" t="s">
        <v>21</v>
      </c>
      <c r="Q8" s="13" t="s">
        <v>69</v>
      </c>
      <c r="R8" s="13"/>
      <c r="S8" s="13" t="s">
        <v>70</v>
      </c>
      <c r="T8" s="35" t="s">
        <v>71</v>
      </c>
      <c r="U8" s="36" t="n">
        <v>0.994</v>
      </c>
      <c r="V8" s="37"/>
      <c r="W8" s="35"/>
      <c r="X8" s="35" t="n">
        <v>45658</v>
      </c>
      <c r="Y8" s="38" t="n">
        <v>46022</v>
      </c>
      <c r="Z8" s="24" t="s">
        <v>21</v>
      </c>
      <c r="AA8" s="24" t="s">
        <v>72</v>
      </c>
      <c r="AB8" s="24" t="s">
        <v>21</v>
      </c>
      <c r="AC8" s="24" t="s">
        <v>72</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3</v>
      </c>
      <c r="B58" s="25"/>
      <c r="C58" s="25"/>
      <c r="D58" s="25" t="s">
        <v>74</v>
      </c>
      <c r="E58" s="25"/>
      <c r="F58" s="25"/>
      <c r="G58" s="25"/>
      <c r="H58" s="25"/>
      <c r="I58" s="25"/>
      <c r="J58" s="25"/>
      <c r="K58" s="25" t="s">
        <v>75</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26"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7</v>
      </c>
      <c r="B60" s="39"/>
      <c r="C60" s="20" t="s">
        <v>70</v>
      </c>
      <c r="D60" s="13" t="s">
        <v>88</v>
      </c>
      <c r="E60" s="13" t="s">
        <v>21</v>
      </c>
      <c r="H60" s="24"/>
      <c r="I60" s="24"/>
      <c r="K60" s="13" t="s">
        <v>21</v>
      </c>
      <c r="L60" s="13" t="s">
        <v>21</v>
      </c>
    </row>
    <row r="61" customFormat="false" ht="26.25" hidden="false" customHeight="true" outlineLevel="0" collapsed="false">
      <c r="A61" s="40" t="s">
        <v>89</v>
      </c>
      <c r="B61" s="40"/>
      <c r="C61" s="20" t="s">
        <v>70</v>
      </c>
      <c r="D61" s="13" t="s">
        <v>88</v>
      </c>
      <c r="E61" s="13" t="s">
        <v>21</v>
      </c>
      <c r="H61" s="24"/>
      <c r="I61" s="24"/>
      <c r="K61" s="13" t="s">
        <v>21</v>
      </c>
      <c r="L61" s="13" t="s">
        <v>21</v>
      </c>
    </row>
    <row r="62" customFormat="false" ht="26.25" hidden="false" customHeight="true" outlineLevel="0" collapsed="false">
      <c r="A62" s="40" t="s">
        <v>90</v>
      </c>
      <c r="B62" s="40"/>
      <c r="C62" s="20" t="s">
        <v>70</v>
      </c>
      <c r="D62" s="13" t="s">
        <v>88</v>
      </c>
      <c r="E62" s="13" t="s">
        <v>21</v>
      </c>
      <c r="H62" s="24"/>
      <c r="I62" s="24"/>
      <c r="K62" s="13" t="s">
        <v>21</v>
      </c>
      <c r="L62" s="13" t="s">
        <v>21</v>
      </c>
    </row>
    <row r="63" customFormat="false" ht="26.25" hidden="false" customHeight="true" outlineLevel="0" collapsed="false">
      <c r="A63" s="40" t="s">
        <v>91</v>
      </c>
      <c r="B63" s="40"/>
      <c r="C63" s="20" t="s">
        <v>70</v>
      </c>
      <c r="D63" s="13" t="s">
        <v>88</v>
      </c>
      <c r="E63" s="13" t="s">
        <v>21</v>
      </c>
      <c r="H63" s="24"/>
      <c r="I63" s="24"/>
      <c r="K63" s="13" t="s">
        <v>21</v>
      </c>
      <c r="L63" s="13" t="s">
        <v>21</v>
      </c>
    </row>
    <row r="64" customFormat="false" ht="26.25" hidden="false" customHeight="true" outlineLevel="0" collapsed="false">
      <c r="A64" s="40" t="s">
        <v>92</v>
      </c>
      <c r="B64" s="40"/>
      <c r="C64" s="20" t="s">
        <v>70</v>
      </c>
      <c r="D64" s="13" t="s">
        <v>88</v>
      </c>
      <c r="E64" s="13" t="s">
        <v>21</v>
      </c>
      <c r="H64" s="24"/>
      <c r="I64" s="24"/>
      <c r="K64" s="13" t="s">
        <v>21</v>
      </c>
      <c r="L64" s="13" t="s">
        <v>21</v>
      </c>
    </row>
    <row r="65" customFormat="false" ht="26.25" hidden="false" customHeight="true" outlineLevel="0" collapsed="false">
      <c r="A65" s="40" t="s">
        <v>93</v>
      </c>
      <c r="B65" s="40"/>
      <c r="C65" s="20" t="s">
        <v>70</v>
      </c>
      <c r="D65" s="13" t="s">
        <v>88</v>
      </c>
      <c r="E65" s="13" t="s">
        <v>21</v>
      </c>
      <c r="H65" s="24"/>
      <c r="I65" s="24" t="s">
        <v>94</v>
      </c>
      <c r="K65" s="13" t="s">
        <v>21</v>
      </c>
      <c r="L65" s="13" t="s">
        <v>21</v>
      </c>
    </row>
    <row r="66" customFormat="false" ht="26.25" hidden="false" customHeight="true" outlineLevel="0" collapsed="false">
      <c r="A66" s="40" t="s">
        <v>95</v>
      </c>
      <c r="B66" s="40"/>
      <c r="C66" s="20"/>
      <c r="D66" s="13" t="s">
        <v>96</v>
      </c>
      <c r="H66" s="24"/>
      <c r="I66" s="24"/>
    </row>
    <row r="67" customFormat="false" ht="26.25" hidden="false" customHeight="true" outlineLevel="0" collapsed="false">
      <c r="A67" s="40" t="s">
        <v>97</v>
      </c>
      <c r="B67" s="40"/>
      <c r="C67" s="20" t="s">
        <v>70</v>
      </c>
      <c r="D67" s="13" t="s">
        <v>88</v>
      </c>
      <c r="E67" s="13" t="s">
        <v>21</v>
      </c>
      <c r="H67" s="24"/>
      <c r="I67" s="24" t="s">
        <v>264</v>
      </c>
      <c r="K67" s="13" t="s">
        <v>21</v>
      </c>
      <c r="L67" s="13" t="s">
        <v>21</v>
      </c>
    </row>
    <row r="68" customFormat="false" ht="26.25" hidden="false" customHeight="true" outlineLevel="0" collapsed="false">
      <c r="A68" s="40" t="s">
        <v>99</v>
      </c>
      <c r="B68" s="40"/>
      <c r="C68" s="20"/>
      <c r="D68" s="13" t="s">
        <v>96</v>
      </c>
      <c r="H68" s="24"/>
      <c r="I68" s="24"/>
    </row>
    <row r="69" customFormat="false" ht="26.25" hidden="false" customHeight="true" outlineLevel="0" collapsed="false">
      <c r="A69" s="40" t="s">
        <v>100</v>
      </c>
      <c r="B69" s="40"/>
      <c r="C69" s="20"/>
      <c r="D69" s="13" t="s">
        <v>96</v>
      </c>
      <c r="H69" s="24"/>
      <c r="I69" s="24"/>
    </row>
    <row r="70" customFormat="false" ht="26.25" hidden="false" customHeight="true" outlineLevel="0" collapsed="false">
      <c r="A70" s="41" t="s">
        <v>101</v>
      </c>
      <c r="B70" s="41"/>
      <c r="C70" s="20"/>
      <c r="D70" s="13" t="s">
        <v>88</v>
      </c>
      <c r="E70" s="13" t="s">
        <v>70</v>
      </c>
      <c r="F70" s="13" t="n">
        <v>1</v>
      </c>
      <c r="G70" s="24" t="s">
        <v>102</v>
      </c>
      <c r="H70" s="24"/>
      <c r="I70" s="24" t="s">
        <v>103</v>
      </c>
      <c r="J70" s="13" t="s">
        <v>104</v>
      </c>
      <c r="K70" s="13" t="s">
        <v>21</v>
      </c>
      <c r="L70" s="13" t="s">
        <v>21</v>
      </c>
    </row>
    <row r="71" customFormat="false" ht="26.25" hidden="false" customHeight="true" outlineLevel="0" collapsed="false">
      <c r="A71" s="41" t="s">
        <v>105</v>
      </c>
      <c r="B71" s="41"/>
      <c r="C71" s="20" t="s">
        <v>70</v>
      </c>
      <c r="D71" s="13" t="s">
        <v>88</v>
      </c>
      <c r="E71" s="13" t="s">
        <v>21</v>
      </c>
      <c r="H71" s="24"/>
      <c r="I71" s="24"/>
      <c r="K71" s="13" t="s">
        <v>21</v>
      </c>
      <c r="L71" s="13" t="s">
        <v>21</v>
      </c>
    </row>
    <row r="72" customFormat="false" ht="26.25" hidden="false" customHeight="true" outlineLevel="0" collapsed="false">
      <c r="A72" s="41" t="s">
        <v>106</v>
      </c>
      <c r="B72" s="41"/>
      <c r="C72" s="20" t="s">
        <v>70</v>
      </c>
      <c r="D72" s="13" t="s">
        <v>88</v>
      </c>
      <c r="E72" s="13" t="s">
        <v>21</v>
      </c>
      <c r="H72" s="24"/>
      <c r="I72" s="24"/>
      <c r="K72" s="13" t="s">
        <v>21</v>
      </c>
      <c r="L72" s="13" t="s">
        <v>21</v>
      </c>
    </row>
    <row r="73" customFormat="false" ht="26.25" hidden="false" customHeight="true" outlineLevel="0" collapsed="false">
      <c r="A73" s="41" t="s">
        <v>107</v>
      </c>
      <c r="B73" s="41"/>
      <c r="C73" s="20" t="s">
        <v>70</v>
      </c>
      <c r="D73" s="13" t="s">
        <v>88</v>
      </c>
      <c r="E73" s="13" t="s">
        <v>21</v>
      </c>
      <c r="H73" s="24"/>
      <c r="I73" s="24"/>
      <c r="K73" s="13" t="s">
        <v>21</v>
      </c>
      <c r="L73" s="13" t="s">
        <v>21</v>
      </c>
    </row>
    <row r="74" customFormat="false" ht="26.25" hidden="false" customHeight="true" outlineLevel="0" collapsed="false">
      <c r="A74" s="41" t="s">
        <v>108</v>
      </c>
      <c r="B74" s="41"/>
      <c r="C74" s="20" t="s">
        <v>70</v>
      </c>
      <c r="D74" s="13" t="s">
        <v>88</v>
      </c>
      <c r="E74" s="13" t="s">
        <v>21</v>
      </c>
      <c r="H74" s="24"/>
      <c r="I74" s="24"/>
      <c r="K74" s="13" t="s">
        <v>21</v>
      </c>
      <c r="L74" s="13" t="s">
        <v>21</v>
      </c>
    </row>
    <row r="75" customFormat="false" ht="26.25" hidden="false" customHeight="true" outlineLevel="0" collapsed="false">
      <c r="A75" s="41" t="s">
        <v>109</v>
      </c>
      <c r="B75" s="41"/>
      <c r="C75" s="20" t="s">
        <v>70</v>
      </c>
      <c r="D75" s="13" t="s">
        <v>88</v>
      </c>
      <c r="E75" s="13" t="s">
        <v>21</v>
      </c>
      <c r="H75" s="24"/>
      <c r="I75" s="24" t="s">
        <v>110</v>
      </c>
      <c r="K75" s="13" t="s">
        <v>21</v>
      </c>
      <c r="L75" s="13" t="s">
        <v>21</v>
      </c>
    </row>
    <row r="76" customFormat="false" ht="26.25" hidden="false" customHeight="true" outlineLevel="0" collapsed="false">
      <c r="A76" s="41" t="s">
        <v>111</v>
      </c>
      <c r="B76" s="41"/>
      <c r="C76" s="20" t="s">
        <v>70</v>
      </c>
      <c r="D76" s="13" t="s">
        <v>88</v>
      </c>
      <c r="E76" s="13" t="s">
        <v>21</v>
      </c>
      <c r="H76" s="24"/>
      <c r="I76" s="24"/>
      <c r="K76" s="13" t="s">
        <v>21</v>
      </c>
      <c r="L76" s="13" t="s">
        <v>21</v>
      </c>
    </row>
    <row r="77" customFormat="false" ht="26.25" hidden="false" customHeight="true" outlineLevel="0" collapsed="false">
      <c r="A77" s="41" t="s">
        <v>112</v>
      </c>
      <c r="B77" s="41"/>
      <c r="C77" s="20" t="s">
        <v>70</v>
      </c>
      <c r="D77" s="13" t="s">
        <v>88</v>
      </c>
      <c r="E77" s="13" t="s">
        <v>21</v>
      </c>
      <c r="H77" s="24"/>
      <c r="I77" s="24"/>
      <c r="K77" s="13" t="s">
        <v>21</v>
      </c>
      <c r="L77" s="13" t="s">
        <v>21</v>
      </c>
    </row>
    <row r="78" customFormat="false" ht="26.25" hidden="false" customHeight="true" outlineLevel="0" collapsed="false">
      <c r="A78" s="41" t="s">
        <v>113</v>
      </c>
      <c r="B78" s="41"/>
      <c r="C78" s="20"/>
      <c r="D78" s="13" t="s">
        <v>96</v>
      </c>
      <c r="H78" s="24"/>
      <c r="I78" s="24"/>
    </row>
    <row r="79" customFormat="false" ht="26.25" hidden="false" customHeight="true" outlineLevel="0" collapsed="false">
      <c r="A79" s="41" t="s">
        <v>114</v>
      </c>
      <c r="B79" s="41"/>
      <c r="C79" s="20" t="s">
        <v>70</v>
      </c>
      <c r="D79" s="13" t="s">
        <v>88</v>
      </c>
      <c r="E79" s="13" t="s">
        <v>70</v>
      </c>
      <c r="F79" s="13" t="n">
        <v>100</v>
      </c>
      <c r="G79" s="24" t="s">
        <v>115</v>
      </c>
      <c r="H79" s="24"/>
      <c r="I79" s="24" t="s">
        <v>116</v>
      </c>
      <c r="K79" s="13" t="s">
        <v>21</v>
      </c>
      <c r="L79" s="13" t="s">
        <v>21</v>
      </c>
    </row>
    <row r="80" customFormat="false" ht="26.25" hidden="false" customHeight="true" outlineLevel="0" collapsed="false">
      <c r="A80" s="41" t="s">
        <v>117</v>
      </c>
      <c r="B80" s="41"/>
      <c r="C80" s="20" t="s">
        <v>70</v>
      </c>
      <c r="D80" s="13" t="s">
        <v>88</v>
      </c>
      <c r="E80" s="13" t="s">
        <v>21</v>
      </c>
      <c r="H80" s="24"/>
      <c r="I80" s="24" t="s">
        <v>118</v>
      </c>
      <c r="K80" s="13" t="s">
        <v>21</v>
      </c>
      <c r="L80" s="13" t="s">
        <v>21</v>
      </c>
    </row>
    <row r="81" customFormat="false" ht="26.25" hidden="false" customHeight="true" outlineLevel="0" collapsed="false">
      <c r="A81" s="41" t="s">
        <v>119</v>
      </c>
      <c r="B81" s="41"/>
      <c r="C81" s="20" t="s">
        <v>70</v>
      </c>
      <c r="D81" s="13" t="s">
        <v>88</v>
      </c>
      <c r="E81" s="13" t="s">
        <v>21</v>
      </c>
      <c r="H81" s="24"/>
      <c r="I81" s="24"/>
      <c r="K81" s="13" t="s">
        <v>21</v>
      </c>
      <c r="L81" s="13" t="s">
        <v>21</v>
      </c>
    </row>
    <row r="82" customFormat="false" ht="26.25" hidden="false" customHeight="true" outlineLevel="0" collapsed="false">
      <c r="A82" s="41" t="s">
        <v>120</v>
      </c>
      <c r="B82" s="41"/>
      <c r="C82" s="20" t="s">
        <v>70</v>
      </c>
      <c r="D82" s="13" t="s">
        <v>88</v>
      </c>
      <c r="E82" s="13" t="s">
        <v>21</v>
      </c>
      <c r="H82" s="24"/>
      <c r="I82" s="24"/>
      <c r="K82" s="13" t="s">
        <v>21</v>
      </c>
      <c r="L82" s="13" t="s">
        <v>21</v>
      </c>
    </row>
    <row r="83" customFormat="false" ht="26.25" hidden="false" customHeight="true" outlineLevel="0" collapsed="false">
      <c r="A83" s="41" t="s">
        <v>121</v>
      </c>
      <c r="B83" s="41"/>
      <c r="C83" s="20" t="s">
        <v>70</v>
      </c>
      <c r="D83" s="13" t="s">
        <v>88</v>
      </c>
      <c r="E83" s="13" t="s">
        <v>21</v>
      </c>
      <c r="H83" s="24"/>
      <c r="I83" s="24"/>
      <c r="K83" s="13" t="s">
        <v>21</v>
      </c>
      <c r="L83" s="13" t="s">
        <v>21</v>
      </c>
    </row>
    <row r="84" customFormat="false" ht="26.25" hidden="false" customHeight="true" outlineLevel="0" collapsed="false">
      <c r="A84" s="41" t="s">
        <v>122</v>
      </c>
      <c r="B84" s="41"/>
      <c r="C84" s="20" t="s">
        <v>70</v>
      </c>
      <c r="D84" s="13" t="s">
        <v>88</v>
      </c>
      <c r="E84" s="13" t="s">
        <v>21</v>
      </c>
      <c r="H84" s="24"/>
      <c r="I84" s="24"/>
      <c r="K84" s="13" t="s">
        <v>21</v>
      </c>
      <c r="L84" s="13" t="s">
        <v>21</v>
      </c>
    </row>
    <row r="85" customFormat="false" ht="26.25" hidden="false" customHeight="true" outlineLevel="0" collapsed="false">
      <c r="A85" s="41" t="s">
        <v>123</v>
      </c>
      <c r="B85" s="41"/>
      <c r="C85" s="20" t="s">
        <v>70</v>
      </c>
      <c r="D85" s="13" t="s">
        <v>88</v>
      </c>
      <c r="E85" s="13" t="s">
        <v>21</v>
      </c>
      <c r="H85" s="24"/>
      <c r="I85" s="24"/>
      <c r="K85" s="13" t="s">
        <v>21</v>
      </c>
      <c r="L85" s="13" t="s">
        <v>21</v>
      </c>
    </row>
    <row r="86" customFormat="false" ht="26.25" hidden="false" customHeight="true" outlineLevel="0" collapsed="false">
      <c r="A86" s="41" t="s">
        <v>124</v>
      </c>
      <c r="B86" s="41"/>
      <c r="C86" s="20" t="s">
        <v>70</v>
      </c>
      <c r="D86" s="13" t="s">
        <v>88</v>
      </c>
      <c r="E86" s="13" t="s">
        <v>21</v>
      </c>
      <c r="H86" s="24"/>
      <c r="I86" s="24" t="s">
        <v>125</v>
      </c>
      <c r="K86" s="13" t="s">
        <v>21</v>
      </c>
      <c r="L86" s="13" t="s">
        <v>21</v>
      </c>
    </row>
    <row r="87" customFormat="false" ht="26.25" hidden="false" customHeight="true" outlineLevel="0" collapsed="false">
      <c r="A87" s="41" t="s">
        <v>126</v>
      </c>
      <c r="B87" s="41"/>
      <c r="C87" s="20" t="s">
        <v>70</v>
      </c>
      <c r="D87" s="13" t="s">
        <v>88</v>
      </c>
      <c r="E87" s="13" t="s">
        <v>21</v>
      </c>
      <c r="H87" s="24"/>
      <c r="I87" s="24" t="s">
        <v>125</v>
      </c>
      <c r="K87" s="13" t="s">
        <v>21</v>
      </c>
      <c r="L87" s="13" t="s">
        <v>21</v>
      </c>
    </row>
    <row r="88" customFormat="false" ht="26.25" hidden="false" customHeight="true" outlineLevel="0" collapsed="false">
      <c r="A88" s="41" t="s">
        <v>127</v>
      </c>
      <c r="B88" s="41"/>
      <c r="C88" s="20" t="s">
        <v>70</v>
      </c>
      <c r="D88" s="13" t="s">
        <v>88</v>
      </c>
      <c r="E88" s="13" t="s">
        <v>21</v>
      </c>
      <c r="H88" s="24"/>
      <c r="I88" s="24" t="s">
        <v>125</v>
      </c>
      <c r="K88" s="13" t="s">
        <v>21</v>
      </c>
      <c r="L88" s="13" t="s">
        <v>21</v>
      </c>
    </row>
    <row r="89" customFormat="false" ht="26.25" hidden="false" customHeight="true" outlineLevel="0" collapsed="false">
      <c r="A89" s="41" t="s">
        <v>128</v>
      </c>
      <c r="B89" s="41"/>
      <c r="C89" s="20" t="s">
        <v>70</v>
      </c>
      <c r="D89" s="13" t="s">
        <v>88</v>
      </c>
      <c r="E89" s="13" t="s">
        <v>21</v>
      </c>
      <c r="H89" s="24"/>
      <c r="I89" s="24" t="s">
        <v>129</v>
      </c>
      <c r="K89" s="13" t="s">
        <v>21</v>
      </c>
      <c r="L89" s="13" t="s">
        <v>21</v>
      </c>
    </row>
    <row r="90" customFormat="false" ht="26.25" hidden="false" customHeight="true" outlineLevel="0" collapsed="false">
      <c r="A90" s="41" t="s">
        <v>130</v>
      </c>
      <c r="B90" s="41"/>
      <c r="C90" s="20" t="s">
        <v>70</v>
      </c>
      <c r="D90" s="13" t="s">
        <v>88</v>
      </c>
      <c r="E90" s="13" t="s">
        <v>70</v>
      </c>
      <c r="F90" s="13" t="n">
        <v>60</v>
      </c>
      <c r="G90" s="24" t="s">
        <v>131</v>
      </c>
      <c r="H90" s="24"/>
      <c r="I90" s="24" t="s">
        <v>132</v>
      </c>
      <c r="K90" s="13" t="s">
        <v>21</v>
      </c>
      <c r="L90" s="13" t="s">
        <v>21</v>
      </c>
    </row>
    <row r="91" customFormat="false" ht="26.25" hidden="false" customHeight="true" outlineLevel="0" collapsed="false">
      <c r="A91" s="41" t="s">
        <v>133</v>
      </c>
      <c r="B91" s="41"/>
      <c r="C91" s="20" t="s">
        <v>70</v>
      </c>
      <c r="D91" s="13" t="s">
        <v>88</v>
      </c>
      <c r="E91" s="13" t="s">
        <v>70</v>
      </c>
      <c r="F91" s="13" t="n">
        <v>60</v>
      </c>
      <c r="G91" s="24" t="s">
        <v>131</v>
      </c>
      <c r="H91" s="24"/>
      <c r="I91" s="24" t="s">
        <v>134</v>
      </c>
      <c r="J91" s="13" t="s">
        <v>135</v>
      </c>
      <c r="K91" s="13" t="s">
        <v>21</v>
      </c>
      <c r="L91" s="13" t="s">
        <v>21</v>
      </c>
    </row>
    <row r="92" customFormat="false" ht="26.25" hidden="false" customHeight="true" outlineLevel="0" collapsed="false">
      <c r="A92" s="41" t="s">
        <v>136</v>
      </c>
      <c r="B92" s="41"/>
      <c r="C92" s="20" t="s">
        <v>70</v>
      </c>
      <c r="D92" s="13" t="s">
        <v>88</v>
      </c>
      <c r="E92" s="13" t="s">
        <v>21</v>
      </c>
      <c r="H92" s="24"/>
      <c r="I92" s="24" t="s">
        <v>137</v>
      </c>
      <c r="K92" s="13" t="s">
        <v>21</v>
      </c>
      <c r="L92" s="13" t="s">
        <v>21</v>
      </c>
    </row>
    <row r="93" customFormat="false" ht="26.25" hidden="false" customHeight="true" outlineLevel="0" collapsed="false">
      <c r="A93" s="41" t="s">
        <v>138</v>
      </c>
      <c r="B93" s="41"/>
      <c r="C93" s="20" t="s">
        <v>70</v>
      </c>
      <c r="D93" s="13" t="s">
        <v>88</v>
      </c>
      <c r="E93" s="13" t="s">
        <v>21</v>
      </c>
      <c r="H93" s="24"/>
      <c r="I93" s="24" t="s">
        <v>139</v>
      </c>
      <c r="K93" s="13" t="s">
        <v>21</v>
      </c>
      <c r="L93" s="13" t="s">
        <v>21</v>
      </c>
    </row>
    <row r="94" customFormat="false" ht="26.25" hidden="false" customHeight="true" outlineLevel="0" collapsed="false">
      <c r="A94" s="41" t="s">
        <v>140</v>
      </c>
      <c r="B94" s="41"/>
      <c r="C94" s="20" t="s">
        <v>70</v>
      </c>
      <c r="D94" s="13" t="s">
        <v>88</v>
      </c>
      <c r="E94" s="13" t="s">
        <v>70</v>
      </c>
      <c r="F94" s="13" t="n">
        <v>2000</v>
      </c>
      <c r="G94" s="24" t="s">
        <v>141</v>
      </c>
      <c r="H94" s="24"/>
      <c r="I94" s="24" t="s">
        <v>142</v>
      </c>
      <c r="J94" s="13" t="s">
        <v>135</v>
      </c>
      <c r="K94" s="13" t="s">
        <v>21</v>
      </c>
      <c r="L94" s="13" t="s">
        <v>21</v>
      </c>
    </row>
    <row r="95" customFormat="false" ht="26.25" hidden="false" customHeight="true" outlineLevel="0" collapsed="false">
      <c r="A95" s="41" t="s">
        <v>143</v>
      </c>
      <c r="B95" s="41"/>
      <c r="C95" s="20" t="s">
        <v>70</v>
      </c>
      <c r="D95" s="13" t="s">
        <v>88</v>
      </c>
      <c r="E95" s="13" t="s">
        <v>21</v>
      </c>
      <c r="H95" s="24"/>
      <c r="I95" s="24"/>
      <c r="K95" s="13" t="s">
        <v>21</v>
      </c>
      <c r="L95" s="13" t="s">
        <v>21</v>
      </c>
    </row>
    <row r="96" customFormat="false" ht="26.25" hidden="false" customHeight="true" outlineLevel="0" collapsed="false">
      <c r="A96" s="41" t="s">
        <v>144</v>
      </c>
      <c r="B96" s="41"/>
      <c r="C96" s="20" t="s">
        <v>70</v>
      </c>
      <c r="D96" s="13" t="s">
        <v>88</v>
      </c>
      <c r="E96" s="13" t="s">
        <v>70</v>
      </c>
      <c r="F96" s="13" t="n">
        <v>1</v>
      </c>
      <c r="G96" s="24" t="s">
        <v>145</v>
      </c>
      <c r="H96" s="24"/>
      <c r="I96" s="24" t="s">
        <v>146</v>
      </c>
      <c r="K96" s="13" t="s">
        <v>21</v>
      </c>
      <c r="L96" s="13" t="s">
        <v>21</v>
      </c>
    </row>
    <row r="97" customFormat="false" ht="26.25" hidden="false" customHeight="true" outlineLevel="0" collapsed="false">
      <c r="A97" s="41" t="s">
        <v>147</v>
      </c>
      <c r="B97" s="41"/>
      <c r="C97" s="20"/>
      <c r="D97" s="13" t="s">
        <v>88</v>
      </c>
      <c r="E97" s="13" t="s">
        <v>21</v>
      </c>
      <c r="H97" s="24"/>
      <c r="I97" s="24" t="s">
        <v>148</v>
      </c>
      <c r="J97" s="13" t="s">
        <v>104</v>
      </c>
      <c r="K97" s="13" t="s">
        <v>21</v>
      </c>
      <c r="L97" s="13" t="s">
        <v>21</v>
      </c>
    </row>
    <row r="98" customFormat="false" ht="26.25" hidden="false" customHeight="true" outlineLevel="0" collapsed="false">
      <c r="A98" s="41" t="s">
        <v>149</v>
      </c>
      <c r="B98" s="41"/>
      <c r="C98" s="20"/>
      <c r="D98" s="13" t="s">
        <v>96</v>
      </c>
      <c r="H98" s="24"/>
      <c r="I98" s="24"/>
    </row>
    <row r="99" customFormat="false" ht="26.25" hidden="false" customHeight="true" outlineLevel="0" collapsed="false">
      <c r="A99" s="41" t="s">
        <v>150</v>
      </c>
      <c r="B99" s="41"/>
      <c r="C99" s="20" t="s">
        <v>70</v>
      </c>
      <c r="D99" s="13" t="s">
        <v>88</v>
      </c>
      <c r="E99" s="13" t="s">
        <v>70</v>
      </c>
      <c r="F99" s="13" t="n">
        <v>1</v>
      </c>
      <c r="G99" s="24" t="s">
        <v>151</v>
      </c>
      <c r="H99" s="24"/>
      <c r="I99" s="24" t="s">
        <v>152</v>
      </c>
      <c r="J99" s="13" t="s">
        <v>135</v>
      </c>
      <c r="K99" s="13" t="s">
        <v>21</v>
      </c>
      <c r="L99" s="13" t="s">
        <v>21</v>
      </c>
    </row>
    <row r="100" customFormat="false" ht="26.25" hidden="false" customHeight="true" outlineLevel="0" collapsed="false">
      <c r="A100" s="41" t="s">
        <v>153</v>
      </c>
      <c r="B100" s="41"/>
      <c r="C100" s="20" t="s">
        <v>70</v>
      </c>
      <c r="D100" s="13" t="s">
        <v>88</v>
      </c>
      <c r="E100" s="13" t="s">
        <v>70</v>
      </c>
      <c r="F100" s="13" t="n">
        <v>1</v>
      </c>
      <c r="G100" s="24" t="s">
        <v>145</v>
      </c>
      <c r="H100" s="24"/>
      <c r="I100" s="24" t="s">
        <v>154</v>
      </c>
      <c r="K100" s="13" t="s">
        <v>21</v>
      </c>
      <c r="L100" s="13" t="s">
        <v>21</v>
      </c>
    </row>
    <row r="101" customFormat="false" ht="26.25" hidden="false" customHeight="true" outlineLevel="0" collapsed="false">
      <c r="A101" s="41" t="s">
        <v>155</v>
      </c>
      <c r="B101" s="41"/>
      <c r="C101" s="20" t="s">
        <v>70</v>
      </c>
      <c r="D101" s="13" t="s">
        <v>88</v>
      </c>
      <c r="E101" s="13" t="s">
        <v>70</v>
      </c>
      <c r="F101" s="13" t="n">
        <v>1</v>
      </c>
      <c r="G101" s="24" t="s">
        <v>156</v>
      </c>
      <c r="H101" s="24"/>
      <c r="I101" s="24" t="s">
        <v>157</v>
      </c>
      <c r="K101" s="13" t="s">
        <v>21</v>
      </c>
      <c r="L101" s="13" t="s">
        <v>21</v>
      </c>
    </row>
    <row r="102" customFormat="false" ht="26.25" hidden="false" customHeight="true" outlineLevel="0" collapsed="false">
      <c r="A102" s="41" t="s">
        <v>158</v>
      </c>
      <c r="B102" s="41"/>
      <c r="C102" s="20" t="s">
        <v>70</v>
      </c>
      <c r="D102" s="13" t="s">
        <v>88</v>
      </c>
      <c r="E102" s="13" t="s">
        <v>70</v>
      </c>
      <c r="F102" s="13" t="n">
        <v>2</v>
      </c>
      <c r="G102" s="24" t="s">
        <v>145</v>
      </c>
      <c r="H102" s="24"/>
      <c r="I102" s="24"/>
      <c r="K102" s="13" t="s">
        <v>21</v>
      </c>
      <c r="L102" s="13" t="s">
        <v>21</v>
      </c>
    </row>
    <row r="103" customFormat="false" ht="26.25" hidden="false" customHeight="true" outlineLevel="0" collapsed="false">
      <c r="A103" s="41" t="s">
        <v>159</v>
      </c>
      <c r="B103" s="41"/>
      <c r="C103" s="20" t="s">
        <v>70</v>
      </c>
      <c r="D103" s="13" t="s">
        <v>88</v>
      </c>
      <c r="E103" s="13" t="s">
        <v>21</v>
      </c>
      <c r="H103" s="24"/>
      <c r="I103" s="24"/>
      <c r="K103" s="13" t="s">
        <v>21</v>
      </c>
      <c r="L103" s="13" t="s">
        <v>21</v>
      </c>
    </row>
    <row r="104" customFormat="false" ht="26.25" hidden="false" customHeight="true" outlineLevel="0" collapsed="false">
      <c r="A104" s="41" t="s">
        <v>160</v>
      </c>
      <c r="B104" s="41"/>
      <c r="C104" s="20" t="s">
        <v>70</v>
      </c>
      <c r="D104" s="13" t="s">
        <v>88</v>
      </c>
      <c r="E104" s="13" t="s">
        <v>70</v>
      </c>
      <c r="F104" s="13" t="n">
        <v>60</v>
      </c>
      <c r="G104" s="24" t="s">
        <v>131</v>
      </c>
      <c r="H104" s="24"/>
      <c r="I104" s="24" t="s">
        <v>161</v>
      </c>
      <c r="K104" s="13" t="s">
        <v>21</v>
      </c>
      <c r="L104" s="13" t="s">
        <v>21</v>
      </c>
    </row>
    <row r="105" customFormat="false" ht="26.25" hidden="false" customHeight="true" outlineLevel="0" collapsed="false">
      <c r="A105" s="41" t="s">
        <v>162</v>
      </c>
      <c r="B105" s="41"/>
      <c r="C105" s="20" t="s">
        <v>70</v>
      </c>
      <c r="D105" s="13" t="s">
        <v>88</v>
      </c>
      <c r="E105" s="13" t="s">
        <v>21</v>
      </c>
      <c r="H105" s="24"/>
      <c r="I105" s="24"/>
      <c r="K105" s="13" t="s">
        <v>21</v>
      </c>
      <c r="L105" s="13" t="s">
        <v>21</v>
      </c>
    </row>
    <row r="106" customFormat="false" ht="26.25" hidden="false" customHeight="true" outlineLevel="0" collapsed="false">
      <c r="A106" s="41" t="s">
        <v>163</v>
      </c>
      <c r="B106" s="41"/>
      <c r="C106" s="20" t="s">
        <v>70</v>
      </c>
      <c r="D106" s="13" t="s">
        <v>88</v>
      </c>
      <c r="E106" s="13" t="s">
        <v>21</v>
      </c>
      <c r="H106" s="24"/>
      <c r="I106" s="24"/>
      <c r="K106" s="13" t="s">
        <v>21</v>
      </c>
      <c r="L106" s="13" t="s">
        <v>21</v>
      </c>
    </row>
    <row r="107" customFormat="false" ht="26.25" hidden="false" customHeight="true" outlineLevel="0" collapsed="false">
      <c r="A107" s="41" t="s">
        <v>164</v>
      </c>
      <c r="B107" s="41"/>
      <c r="C107" s="20" t="s">
        <v>70</v>
      </c>
      <c r="D107" s="13" t="s">
        <v>88</v>
      </c>
      <c r="E107" s="13" t="s">
        <v>21</v>
      </c>
      <c r="H107" s="24"/>
      <c r="I107" s="24"/>
      <c r="K107" s="13" t="s">
        <v>21</v>
      </c>
      <c r="L107" s="13" t="s">
        <v>21</v>
      </c>
    </row>
    <row r="108" customFormat="false" ht="26.25" hidden="false" customHeight="true" outlineLevel="0" collapsed="false">
      <c r="A108" s="41" t="s">
        <v>165</v>
      </c>
      <c r="B108" s="41"/>
      <c r="C108" s="20" t="s">
        <v>70</v>
      </c>
      <c r="D108" s="13" t="s">
        <v>88</v>
      </c>
      <c r="E108" s="13" t="s">
        <v>21</v>
      </c>
      <c r="H108" s="24"/>
      <c r="I108" s="24" t="s">
        <v>166</v>
      </c>
      <c r="K108" s="13" t="s">
        <v>21</v>
      </c>
      <c r="L108" s="13" t="s">
        <v>21</v>
      </c>
    </row>
    <row r="109" customFormat="false" ht="26.25" hidden="false" customHeight="true" outlineLevel="0" collapsed="false">
      <c r="A109" s="41" t="s">
        <v>167</v>
      </c>
      <c r="B109" s="41"/>
      <c r="C109" s="20"/>
      <c r="D109" s="13" t="s">
        <v>88</v>
      </c>
      <c r="E109" s="13" t="s">
        <v>70</v>
      </c>
      <c r="F109" s="13" t="n">
        <v>1</v>
      </c>
      <c r="G109" s="24" t="s">
        <v>168</v>
      </c>
      <c r="H109" s="24"/>
      <c r="I109" s="24" t="s">
        <v>169</v>
      </c>
      <c r="J109" s="13" t="s">
        <v>104</v>
      </c>
      <c r="K109" s="13" t="s">
        <v>21</v>
      </c>
      <c r="L109" s="13" t="s">
        <v>21</v>
      </c>
    </row>
    <row r="110" customFormat="false" ht="26.25" hidden="false" customHeight="true" outlineLevel="0" collapsed="false">
      <c r="A110" s="41" t="s">
        <v>170</v>
      </c>
      <c r="B110" s="41"/>
      <c r="C110" s="20" t="s">
        <v>70</v>
      </c>
      <c r="D110" s="13" t="s">
        <v>88</v>
      </c>
      <c r="E110" s="13" t="s">
        <v>21</v>
      </c>
      <c r="H110" s="24"/>
      <c r="I110" s="24" t="s">
        <v>171</v>
      </c>
      <c r="K110" s="13" t="s">
        <v>21</v>
      </c>
      <c r="L110" s="13" t="s">
        <v>21</v>
      </c>
    </row>
    <row r="111" customFormat="false" ht="26.25" hidden="false" customHeight="true" outlineLevel="0" collapsed="false">
      <c r="A111" s="41" t="s">
        <v>172</v>
      </c>
      <c r="B111" s="41"/>
      <c r="C111" s="20"/>
      <c r="D111" s="13" t="s">
        <v>96</v>
      </c>
      <c r="H111" s="24"/>
      <c r="I111" s="24"/>
    </row>
    <row r="112" customFormat="false" ht="26.25" hidden="false" customHeight="true" outlineLevel="0" collapsed="false">
      <c r="A112" s="41" t="s">
        <v>173</v>
      </c>
      <c r="B112" s="41"/>
      <c r="C112" s="20"/>
      <c r="D112" s="13" t="s">
        <v>96</v>
      </c>
      <c r="H112" s="24"/>
      <c r="I112" s="24"/>
    </row>
    <row r="113" customFormat="false" ht="26.25" hidden="false" customHeight="true" outlineLevel="0" collapsed="false">
      <c r="A113" s="41" t="s">
        <v>174</v>
      </c>
      <c r="B113" s="41"/>
      <c r="C113" s="20"/>
      <c r="D113" s="13" t="s">
        <v>96</v>
      </c>
      <c r="H113" s="24"/>
      <c r="I113" s="24"/>
    </row>
    <row r="114" customFormat="false" ht="26.25" hidden="false" customHeight="true" outlineLevel="0" collapsed="false">
      <c r="A114" s="41" t="s">
        <v>175</v>
      </c>
      <c r="B114" s="41"/>
      <c r="C114" s="20"/>
      <c r="D114" s="13" t="s">
        <v>88</v>
      </c>
      <c r="E114" s="13" t="s">
        <v>21</v>
      </c>
      <c r="H114" s="24"/>
      <c r="I114" s="24"/>
      <c r="J114" s="13" t="s">
        <v>104</v>
      </c>
      <c r="K114" s="13" t="s">
        <v>21</v>
      </c>
      <c r="L114" s="13" t="s">
        <v>21</v>
      </c>
    </row>
    <row r="115" customFormat="false" ht="26.25" hidden="false" customHeight="true" outlineLevel="0" collapsed="false">
      <c r="A115" s="41" t="s">
        <v>176</v>
      </c>
      <c r="B115" s="41"/>
      <c r="C115" s="20" t="s">
        <v>70</v>
      </c>
      <c r="D115" s="13" t="s">
        <v>88</v>
      </c>
      <c r="E115" s="13" t="s">
        <v>21</v>
      </c>
      <c r="H115" s="24"/>
      <c r="I115" s="24"/>
      <c r="K115" s="13" t="s">
        <v>21</v>
      </c>
      <c r="L115" s="13" t="s">
        <v>21</v>
      </c>
    </row>
    <row r="116" customFormat="false" ht="26.25" hidden="false" customHeight="true" outlineLevel="0" collapsed="false">
      <c r="A116" s="41" t="s">
        <v>177</v>
      </c>
      <c r="B116" s="41"/>
      <c r="C116" s="20"/>
      <c r="D116" s="13" t="s">
        <v>96</v>
      </c>
      <c r="H116" s="24"/>
      <c r="I116" s="24"/>
    </row>
    <row r="117" customFormat="false" ht="26.25" hidden="false" customHeight="true" outlineLevel="0" collapsed="false">
      <c r="A117" s="41" t="s">
        <v>178</v>
      </c>
      <c r="B117" s="41"/>
      <c r="C117" s="20" t="s">
        <v>70</v>
      </c>
      <c r="D117" s="13" t="s">
        <v>88</v>
      </c>
      <c r="E117" s="13" t="s">
        <v>21</v>
      </c>
      <c r="H117" s="24"/>
      <c r="I117" s="24"/>
      <c r="K117" s="13" t="s">
        <v>21</v>
      </c>
      <c r="L117" s="13" t="s">
        <v>21</v>
      </c>
    </row>
    <row r="118" customFormat="false" ht="26.25" hidden="false" customHeight="true" outlineLevel="0" collapsed="false">
      <c r="A118" s="41" t="s">
        <v>179</v>
      </c>
      <c r="B118" s="41"/>
      <c r="C118" s="20" t="s">
        <v>70</v>
      </c>
      <c r="D118" s="13" t="s">
        <v>88</v>
      </c>
      <c r="E118" s="13" t="s">
        <v>21</v>
      </c>
      <c r="H118" s="24"/>
      <c r="I118" s="24"/>
      <c r="K118" s="13" t="s">
        <v>21</v>
      </c>
      <c r="L118" s="13" t="s">
        <v>21</v>
      </c>
    </row>
    <row r="119" customFormat="false" ht="26.25" hidden="false" customHeight="true" outlineLevel="0" collapsed="false">
      <c r="A119" s="41" t="s">
        <v>180</v>
      </c>
      <c r="B119" s="41"/>
      <c r="C119" s="20" t="s">
        <v>70</v>
      </c>
      <c r="D119" s="13" t="s">
        <v>88</v>
      </c>
      <c r="E119" s="13" t="s">
        <v>21</v>
      </c>
      <c r="H119" s="24"/>
      <c r="I119" s="24"/>
      <c r="K119" s="13" t="s">
        <v>21</v>
      </c>
      <c r="L119" s="13" t="s">
        <v>21</v>
      </c>
    </row>
    <row r="120" customFormat="false" ht="26.25" hidden="false" customHeight="true" outlineLevel="0" collapsed="false">
      <c r="A120" s="41" t="s">
        <v>181</v>
      </c>
      <c r="B120" s="41"/>
      <c r="C120" s="20" t="s">
        <v>70</v>
      </c>
      <c r="D120" s="13" t="s">
        <v>88</v>
      </c>
      <c r="E120" s="13" t="s">
        <v>21</v>
      </c>
      <c r="H120" s="24"/>
      <c r="I120" s="24"/>
      <c r="K120" s="13" t="s">
        <v>21</v>
      </c>
      <c r="L120" s="13" t="s">
        <v>21</v>
      </c>
    </row>
    <row r="121" customFormat="false" ht="26.25" hidden="false" customHeight="true" outlineLevel="0" collapsed="false">
      <c r="A121" s="41" t="s">
        <v>182</v>
      </c>
      <c r="B121" s="41"/>
      <c r="C121" s="20" t="s">
        <v>70</v>
      </c>
      <c r="D121" s="13" t="s">
        <v>88</v>
      </c>
      <c r="E121" s="13" t="s">
        <v>21</v>
      </c>
      <c r="H121" s="24"/>
      <c r="I121" s="24"/>
      <c r="K121" s="13" t="s">
        <v>21</v>
      </c>
      <c r="L121" s="13" t="s">
        <v>21</v>
      </c>
    </row>
    <row r="122" customFormat="false" ht="26.25" hidden="false" customHeight="true" outlineLevel="0" collapsed="false">
      <c r="A122" s="41" t="s">
        <v>183</v>
      </c>
      <c r="B122" s="41"/>
      <c r="C122" s="20" t="s">
        <v>70</v>
      </c>
      <c r="D122" s="13" t="s">
        <v>88</v>
      </c>
      <c r="E122" s="13" t="s">
        <v>21</v>
      </c>
      <c r="H122" s="24"/>
      <c r="I122" s="24"/>
      <c r="K122" s="13" t="s">
        <v>21</v>
      </c>
      <c r="L122" s="13" t="s">
        <v>21</v>
      </c>
    </row>
    <row r="123" customFormat="false" ht="26.25" hidden="false" customHeight="true" outlineLevel="0" collapsed="false">
      <c r="A123" s="41" t="s">
        <v>184</v>
      </c>
      <c r="B123" s="41"/>
      <c r="C123" s="20" t="s">
        <v>70</v>
      </c>
      <c r="D123" s="13" t="s">
        <v>88</v>
      </c>
      <c r="E123" s="13" t="s">
        <v>21</v>
      </c>
      <c r="H123" s="24"/>
      <c r="I123" s="24" t="s">
        <v>185</v>
      </c>
      <c r="K123" s="13" t="s">
        <v>21</v>
      </c>
      <c r="L123" s="13" t="s">
        <v>21</v>
      </c>
    </row>
    <row r="124" customFormat="false" ht="26.25" hidden="false" customHeight="true" outlineLevel="0" collapsed="false">
      <c r="A124" s="41" t="s">
        <v>186</v>
      </c>
      <c r="B124" s="41"/>
      <c r="C124" s="20" t="s">
        <v>70</v>
      </c>
      <c r="D124" s="13" t="s">
        <v>88</v>
      </c>
      <c r="E124" s="13" t="s">
        <v>21</v>
      </c>
      <c r="H124" s="24"/>
      <c r="I124" s="24" t="s">
        <v>187</v>
      </c>
      <c r="K124" s="13" t="s">
        <v>21</v>
      </c>
      <c r="L124" s="13" t="s">
        <v>21</v>
      </c>
    </row>
    <row r="125" customFormat="false" ht="26.25" hidden="false" customHeight="true" outlineLevel="0" collapsed="false">
      <c r="A125" s="41" t="s">
        <v>188</v>
      </c>
      <c r="B125" s="41"/>
      <c r="C125" s="20" t="s">
        <v>70</v>
      </c>
      <c r="D125" s="13" t="s">
        <v>88</v>
      </c>
      <c r="E125" s="13" t="s">
        <v>21</v>
      </c>
      <c r="H125" s="24"/>
      <c r="I125" s="24"/>
      <c r="K125" s="13" t="s">
        <v>21</v>
      </c>
      <c r="L125" s="13" t="s">
        <v>21</v>
      </c>
    </row>
    <row r="126" customFormat="false" ht="26.25" hidden="false" customHeight="true" outlineLevel="0" collapsed="false">
      <c r="A126" s="41" t="s">
        <v>189</v>
      </c>
      <c r="B126" s="41"/>
      <c r="C126" s="20" t="s">
        <v>70</v>
      </c>
      <c r="D126" s="13" t="s">
        <v>88</v>
      </c>
      <c r="E126" s="13" t="s">
        <v>21</v>
      </c>
      <c r="H126" s="24"/>
      <c r="I126" s="24" t="s">
        <v>190</v>
      </c>
      <c r="K126" s="13" t="s">
        <v>21</v>
      </c>
      <c r="L126" s="13" t="s">
        <v>21</v>
      </c>
    </row>
    <row r="127" customFormat="false" ht="26.25" hidden="false" customHeight="true" outlineLevel="0" collapsed="false">
      <c r="A127" s="41" t="s">
        <v>191</v>
      </c>
      <c r="B127" s="41"/>
      <c r="C127" s="20"/>
      <c r="D127" s="13" t="s">
        <v>88</v>
      </c>
      <c r="E127" s="13" t="s">
        <v>21</v>
      </c>
      <c r="H127" s="24"/>
      <c r="I127" s="24"/>
      <c r="J127" s="13" t="s">
        <v>104</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E7"/>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false" outlineLevel="0" max="90" min="90" style="47" width="13.26"/>
    <col collapsed="false" customWidth="true" hidden="false" outlineLevel="0" max="91" min="91" style="47" width="42.72"/>
    <col collapsed="false" customWidth="true" hidden="false" outlineLevel="0" max="92" min="92" style="47" width="13.26"/>
    <col collapsed="false" customWidth="true" hidden="false" outlineLevel="0" max="93" min="93" style="47" width="42.72"/>
    <col collapsed="false" customWidth="true" hidden="false" outlineLevel="0" max="94" min="94" style="47" width="13.26"/>
    <col collapsed="false" customWidth="true" hidden="false" outlineLevel="0" max="95" min="95" style="47" width="42.72"/>
    <col collapsed="false" customWidth="true" hidden="false" outlineLevel="0" max="96" min="96" style="47" width="13.26"/>
    <col collapsed="false" customWidth="true" hidden="fals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2</v>
      </c>
      <c r="N1" s="54" t="s">
        <v>193</v>
      </c>
      <c r="O1" s="54"/>
      <c r="P1" s="54"/>
      <c r="Q1" s="54"/>
      <c r="R1" s="54"/>
      <c r="S1" s="54"/>
      <c r="T1" s="54"/>
      <c r="U1" s="54"/>
      <c r="V1" s="54"/>
      <c r="W1" s="54"/>
      <c r="X1" s="54"/>
      <c r="Y1" s="54"/>
      <c r="Z1" s="54" t="s">
        <v>194</v>
      </c>
      <c r="AA1" s="54"/>
      <c r="AB1" s="54"/>
      <c r="AC1" s="54"/>
      <c r="AD1" s="54"/>
      <c r="AE1" s="54"/>
      <c r="AF1" s="54"/>
      <c r="AG1" s="54"/>
      <c r="AH1" s="54" t="s">
        <v>195</v>
      </c>
      <c r="AI1" s="54"/>
      <c r="AJ1" s="54"/>
      <c r="AK1" s="54"/>
      <c r="AL1" s="54"/>
      <c r="AM1" s="54"/>
      <c r="AN1" s="54"/>
      <c r="AO1" s="54"/>
      <c r="AP1" s="54" t="s">
        <v>196</v>
      </c>
      <c r="AQ1" s="54"/>
      <c r="AR1" s="54"/>
      <c r="AS1" s="54"/>
      <c r="AT1" s="54"/>
      <c r="AU1" s="54"/>
      <c r="AV1" s="54"/>
      <c r="AW1" s="54"/>
      <c r="AX1" s="55" t="s">
        <v>197</v>
      </c>
      <c r="AY1" s="55"/>
      <c r="AZ1" s="55"/>
      <c r="BA1" s="55"/>
      <c r="BB1" s="55"/>
      <c r="BC1" s="55"/>
      <c r="BD1" s="55"/>
      <c r="BE1" s="55"/>
      <c r="BF1" s="55"/>
      <c r="BG1" s="55"/>
      <c r="BH1" s="55" t="s">
        <v>198</v>
      </c>
      <c r="BI1" s="55"/>
      <c r="BJ1" s="55"/>
      <c r="BK1" s="55"/>
      <c r="BL1" s="55"/>
      <c r="BM1" s="55"/>
      <c r="BN1" s="55"/>
      <c r="BO1" s="55"/>
      <c r="BP1" s="55"/>
      <c r="BQ1" s="55"/>
      <c r="BR1" s="56" t="s">
        <v>199</v>
      </c>
      <c r="BS1" s="56"/>
      <c r="BT1" s="56"/>
      <c r="BU1" s="56"/>
      <c r="BV1" s="56"/>
      <c r="BW1" s="56"/>
      <c r="BX1" s="56"/>
      <c r="BY1" s="56"/>
      <c r="BZ1" s="56"/>
      <c r="CA1" s="56"/>
      <c r="CB1" s="57" t="s">
        <v>200</v>
      </c>
      <c r="CC1" s="57"/>
      <c r="CD1" s="57"/>
      <c r="CE1" s="54" t="s">
        <v>201</v>
      </c>
      <c r="CF1" s="54"/>
      <c r="CG1" s="54"/>
      <c r="CH1" s="54"/>
      <c r="CI1" s="58"/>
      <c r="CJ1" s="58"/>
      <c r="CK1" s="59"/>
      <c r="CL1" s="54" t="s">
        <v>202</v>
      </c>
      <c r="CM1" s="54"/>
      <c r="CN1" s="54"/>
      <c r="CO1" s="54"/>
      <c r="CP1" s="54"/>
      <c r="CQ1" s="54"/>
      <c r="CR1" s="54"/>
      <c r="CS1" s="54"/>
      <c r="CT1" s="54" t="s">
        <v>203</v>
      </c>
      <c r="CU1" s="54"/>
      <c r="CV1" s="54"/>
      <c r="CW1" s="54"/>
      <c r="CX1" s="54"/>
      <c r="CY1" s="54"/>
      <c r="CZ1" s="54"/>
      <c r="DA1" s="54"/>
      <c r="DB1" s="54" t="s">
        <v>204</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7</v>
      </c>
      <c r="EU1" s="60"/>
      <c r="EV1" s="60"/>
      <c r="EW1" s="60"/>
      <c r="EX1" s="60"/>
      <c r="EY1" s="60"/>
      <c r="EZ1" s="60" t="s">
        <v>101</v>
      </c>
      <c r="FA1" s="60"/>
      <c r="FB1" s="60"/>
      <c r="FC1" s="60"/>
      <c r="FD1" s="60"/>
      <c r="FE1" s="60"/>
      <c r="FF1" s="60" t="s">
        <v>105</v>
      </c>
      <c r="FG1" s="60"/>
      <c r="FH1" s="60"/>
      <c r="FI1" s="60"/>
      <c r="FJ1" s="60"/>
      <c r="FK1" s="60"/>
      <c r="FL1" s="60" t="s">
        <v>106</v>
      </c>
      <c r="FM1" s="60"/>
      <c r="FN1" s="60"/>
      <c r="FO1" s="60"/>
      <c r="FP1" s="60"/>
      <c r="FQ1" s="60"/>
      <c r="FR1" s="60" t="s">
        <v>107</v>
      </c>
      <c r="FS1" s="60"/>
      <c r="FT1" s="60"/>
      <c r="FU1" s="60"/>
      <c r="FV1" s="60"/>
      <c r="FW1" s="60"/>
      <c r="FX1" s="60" t="s">
        <v>108</v>
      </c>
      <c r="FY1" s="60"/>
      <c r="FZ1" s="60"/>
      <c r="GA1" s="60"/>
      <c r="GB1" s="60"/>
      <c r="GC1" s="60"/>
      <c r="GD1" s="60" t="s">
        <v>109</v>
      </c>
      <c r="GE1" s="60"/>
      <c r="GF1" s="60"/>
      <c r="GG1" s="60"/>
      <c r="GH1" s="60"/>
      <c r="GI1" s="60"/>
      <c r="GJ1" s="60" t="s">
        <v>111</v>
      </c>
      <c r="GK1" s="60"/>
      <c r="GL1" s="60"/>
      <c r="GM1" s="60"/>
      <c r="GN1" s="60"/>
      <c r="GO1" s="60"/>
      <c r="GP1" s="60" t="s">
        <v>112</v>
      </c>
      <c r="GQ1" s="60"/>
      <c r="GR1" s="60"/>
      <c r="GS1" s="60"/>
      <c r="GT1" s="60"/>
      <c r="GU1" s="60"/>
      <c r="GV1" s="60" t="s">
        <v>114</v>
      </c>
      <c r="GW1" s="60"/>
      <c r="GX1" s="60"/>
      <c r="GY1" s="60"/>
      <c r="GZ1" s="60"/>
      <c r="HA1" s="60"/>
      <c r="HB1" s="60" t="s">
        <v>117</v>
      </c>
      <c r="HC1" s="60"/>
      <c r="HD1" s="60"/>
      <c r="HE1" s="60"/>
      <c r="HF1" s="60"/>
      <c r="HG1" s="60"/>
      <c r="HH1" s="60" t="s">
        <v>119</v>
      </c>
      <c r="HI1" s="60"/>
      <c r="HJ1" s="60"/>
      <c r="HK1" s="60"/>
      <c r="HL1" s="60"/>
      <c r="HM1" s="60"/>
      <c r="HN1" s="60" t="s">
        <v>120</v>
      </c>
      <c r="HO1" s="60"/>
      <c r="HP1" s="60"/>
      <c r="HQ1" s="60"/>
      <c r="HR1" s="60"/>
      <c r="HS1" s="60"/>
      <c r="HT1" s="60" t="s">
        <v>121</v>
      </c>
      <c r="HU1" s="60"/>
      <c r="HV1" s="60"/>
      <c r="HW1" s="60"/>
      <c r="HX1" s="60"/>
      <c r="HY1" s="60"/>
      <c r="HZ1" s="60" t="s">
        <v>122</v>
      </c>
      <c r="IA1" s="60"/>
      <c r="IB1" s="60"/>
      <c r="IC1" s="60"/>
      <c r="ID1" s="60"/>
      <c r="IE1" s="60"/>
      <c r="IF1" s="60" t="s">
        <v>123</v>
      </c>
      <c r="IG1" s="60"/>
      <c r="IH1" s="60"/>
      <c r="II1" s="60"/>
      <c r="IJ1" s="60"/>
      <c r="IK1" s="60"/>
      <c r="IL1" s="60" t="s">
        <v>124</v>
      </c>
      <c r="IM1" s="60"/>
      <c r="IN1" s="60"/>
      <c r="IO1" s="60"/>
      <c r="IP1" s="60"/>
      <c r="IQ1" s="60"/>
      <c r="IR1" s="61" t="s">
        <v>126</v>
      </c>
      <c r="IS1" s="61"/>
      <c r="IT1" s="61"/>
      <c r="IU1" s="61"/>
      <c r="IV1" s="61"/>
    </row>
    <row r="2" s="53" customFormat="true" ht="30.75" hidden="false" customHeight="true" outlineLevel="0" collapsed="false">
      <c r="A2" s="62" t="s">
        <v>205</v>
      </c>
      <c r="B2" s="62"/>
      <c r="C2" s="62"/>
      <c r="D2" s="62"/>
      <c r="E2" s="62"/>
      <c r="F2" s="62"/>
      <c r="G2" s="62"/>
      <c r="H2" s="62"/>
      <c r="I2" s="62"/>
      <c r="J2" s="62"/>
      <c r="K2" s="62"/>
      <c r="L2" s="62"/>
      <c r="M2" s="62"/>
      <c r="N2" s="63" t="s">
        <v>206</v>
      </c>
      <c r="O2" s="63"/>
      <c r="P2" s="63"/>
      <c r="Q2" s="63"/>
      <c r="R2" s="64" t="s">
        <v>207</v>
      </c>
      <c r="S2" s="64"/>
      <c r="T2" s="64"/>
      <c r="U2" s="64"/>
      <c r="V2" s="63" t="s">
        <v>208</v>
      </c>
      <c r="W2" s="63"/>
      <c r="X2" s="63"/>
      <c r="Y2" s="63"/>
      <c r="Z2" s="63" t="s">
        <v>209</v>
      </c>
      <c r="AA2" s="63"/>
      <c r="AB2" s="63" t="s">
        <v>210</v>
      </c>
      <c r="AC2" s="63"/>
      <c r="AD2" s="63" t="s">
        <v>211</v>
      </c>
      <c r="AE2" s="63"/>
      <c r="AF2" s="63" t="s">
        <v>212</v>
      </c>
      <c r="AG2" s="63"/>
      <c r="AH2" s="63" t="s">
        <v>209</v>
      </c>
      <c r="AI2" s="63"/>
      <c r="AJ2" s="63" t="s">
        <v>210</v>
      </c>
      <c r="AK2" s="63"/>
      <c r="AL2" s="63" t="s">
        <v>211</v>
      </c>
      <c r="AM2" s="63"/>
      <c r="AN2" s="63" t="s">
        <v>212</v>
      </c>
      <c r="AO2" s="63"/>
      <c r="AP2" s="63" t="s">
        <v>209</v>
      </c>
      <c r="AQ2" s="63"/>
      <c r="AR2" s="63" t="s">
        <v>210</v>
      </c>
      <c r="AS2" s="63"/>
      <c r="AT2" s="63" t="s">
        <v>211</v>
      </c>
      <c r="AU2" s="63"/>
      <c r="AV2" s="65" t="s">
        <v>212</v>
      </c>
      <c r="AW2" s="65"/>
      <c r="AX2" s="63" t="s">
        <v>209</v>
      </c>
      <c r="AY2" s="63"/>
      <c r="AZ2" s="63"/>
      <c r="BA2" s="63" t="s">
        <v>210</v>
      </c>
      <c r="BB2" s="63"/>
      <c r="BC2" s="63"/>
      <c r="BD2" s="66" t="s">
        <v>211</v>
      </c>
      <c r="BE2" s="66"/>
      <c r="BF2" s="67" t="s">
        <v>212</v>
      </c>
      <c r="BG2" s="67"/>
      <c r="BH2" s="65" t="s">
        <v>209</v>
      </c>
      <c r="BI2" s="65"/>
      <c r="BJ2" s="65"/>
      <c r="BK2" s="63" t="s">
        <v>210</v>
      </c>
      <c r="BL2" s="63"/>
      <c r="BM2" s="63"/>
      <c r="BN2" s="64" t="s">
        <v>211</v>
      </c>
      <c r="BO2" s="64"/>
      <c r="BP2" s="65" t="s">
        <v>212</v>
      </c>
      <c r="BQ2" s="65"/>
      <c r="BR2" s="65" t="s">
        <v>209</v>
      </c>
      <c r="BS2" s="65"/>
      <c r="BT2" s="65"/>
      <c r="BU2" s="63" t="s">
        <v>210</v>
      </c>
      <c r="BV2" s="63"/>
      <c r="BW2" s="63"/>
      <c r="BX2" s="64" t="s">
        <v>211</v>
      </c>
      <c r="BY2" s="64"/>
      <c r="BZ2" s="63" t="s">
        <v>212</v>
      </c>
      <c r="CA2" s="63"/>
      <c r="CB2" s="63"/>
      <c r="CC2" s="63"/>
      <c r="CD2" s="63"/>
      <c r="CE2" s="68"/>
      <c r="CF2" s="69"/>
      <c r="CG2" s="69"/>
      <c r="CH2" s="70"/>
      <c r="CI2" s="71"/>
      <c r="CJ2" s="63" t="s">
        <v>212</v>
      </c>
      <c r="CK2" s="63"/>
      <c r="CL2" s="63" t="s">
        <v>209</v>
      </c>
      <c r="CM2" s="63"/>
      <c r="CN2" s="63" t="s">
        <v>210</v>
      </c>
      <c r="CO2" s="63"/>
      <c r="CP2" s="63" t="s">
        <v>211</v>
      </c>
      <c r="CQ2" s="63"/>
      <c r="CR2" s="63" t="s">
        <v>212</v>
      </c>
      <c r="CS2" s="63"/>
      <c r="CT2" s="63" t="s">
        <v>209</v>
      </c>
      <c r="CU2" s="63"/>
      <c r="CV2" s="63" t="s">
        <v>210</v>
      </c>
      <c r="CW2" s="63"/>
      <c r="CX2" s="63" t="s">
        <v>211</v>
      </c>
      <c r="CY2" s="63"/>
      <c r="CZ2" s="63" t="s">
        <v>212</v>
      </c>
      <c r="DA2" s="63"/>
      <c r="DB2" s="63" t="s">
        <v>209</v>
      </c>
      <c r="DC2" s="63"/>
      <c r="DD2" s="63" t="s">
        <v>210</v>
      </c>
      <c r="DE2" s="63"/>
      <c r="DF2" s="63" t="s">
        <v>211</v>
      </c>
      <c r="DG2" s="63"/>
      <c r="DH2" s="63" t="s">
        <v>212</v>
      </c>
      <c r="DI2" s="63"/>
      <c r="DJ2" s="72" t="s">
        <v>213</v>
      </c>
      <c r="DK2" s="72"/>
      <c r="DL2" s="72"/>
      <c r="DM2" s="73" t="s">
        <v>214</v>
      </c>
      <c r="DN2" s="73"/>
      <c r="DO2" s="73"/>
      <c r="DP2" s="72" t="s">
        <v>213</v>
      </c>
      <c r="DQ2" s="72"/>
      <c r="DR2" s="72"/>
      <c r="DS2" s="73" t="s">
        <v>214</v>
      </c>
      <c r="DT2" s="73"/>
      <c r="DU2" s="73"/>
      <c r="DV2" s="72" t="s">
        <v>213</v>
      </c>
      <c r="DW2" s="72"/>
      <c r="DX2" s="72"/>
      <c r="DY2" s="73" t="s">
        <v>214</v>
      </c>
      <c r="DZ2" s="73"/>
      <c r="EA2" s="73"/>
      <c r="EB2" s="72" t="s">
        <v>213</v>
      </c>
      <c r="EC2" s="72"/>
      <c r="ED2" s="72"/>
      <c r="EE2" s="73" t="s">
        <v>214</v>
      </c>
      <c r="EF2" s="73"/>
      <c r="EG2" s="73"/>
      <c r="EH2" s="72" t="s">
        <v>213</v>
      </c>
      <c r="EI2" s="72"/>
      <c r="EJ2" s="72"/>
      <c r="EK2" s="73" t="s">
        <v>214</v>
      </c>
      <c r="EL2" s="73"/>
      <c r="EM2" s="73"/>
      <c r="EN2" s="72" t="s">
        <v>213</v>
      </c>
      <c r="EO2" s="72"/>
      <c r="EP2" s="72"/>
      <c r="EQ2" s="73" t="s">
        <v>214</v>
      </c>
      <c r="ER2" s="73"/>
      <c r="ES2" s="73"/>
      <c r="ET2" s="72" t="s">
        <v>213</v>
      </c>
      <c r="EU2" s="72"/>
      <c r="EV2" s="72"/>
      <c r="EW2" s="73" t="s">
        <v>214</v>
      </c>
      <c r="EX2" s="73"/>
      <c r="EY2" s="73"/>
      <c r="EZ2" s="72" t="s">
        <v>213</v>
      </c>
      <c r="FA2" s="72"/>
      <c r="FB2" s="72"/>
      <c r="FC2" s="73" t="s">
        <v>214</v>
      </c>
      <c r="FD2" s="73"/>
      <c r="FE2" s="73"/>
      <c r="FF2" s="72" t="s">
        <v>213</v>
      </c>
      <c r="FG2" s="72"/>
      <c r="FH2" s="72"/>
      <c r="FI2" s="73" t="s">
        <v>214</v>
      </c>
      <c r="FJ2" s="73"/>
      <c r="FK2" s="73"/>
      <c r="FL2" s="72" t="s">
        <v>213</v>
      </c>
      <c r="FM2" s="72"/>
      <c r="FN2" s="72"/>
      <c r="FO2" s="73" t="s">
        <v>214</v>
      </c>
      <c r="FP2" s="73"/>
      <c r="FQ2" s="73"/>
      <c r="FR2" s="72" t="s">
        <v>213</v>
      </c>
      <c r="FS2" s="72"/>
      <c r="FT2" s="72"/>
      <c r="FU2" s="73" t="s">
        <v>214</v>
      </c>
      <c r="FV2" s="73"/>
      <c r="FW2" s="73"/>
      <c r="FX2" s="72" t="s">
        <v>213</v>
      </c>
      <c r="FY2" s="72"/>
      <c r="FZ2" s="72"/>
      <c r="GA2" s="73" t="s">
        <v>214</v>
      </c>
      <c r="GB2" s="73"/>
      <c r="GC2" s="73"/>
      <c r="GD2" s="72" t="s">
        <v>213</v>
      </c>
      <c r="GE2" s="72"/>
      <c r="GF2" s="72"/>
      <c r="GG2" s="73" t="s">
        <v>214</v>
      </c>
      <c r="GH2" s="73"/>
      <c r="GI2" s="73"/>
      <c r="GJ2" s="72" t="s">
        <v>213</v>
      </c>
      <c r="GK2" s="72"/>
      <c r="GL2" s="72"/>
      <c r="GM2" s="73" t="s">
        <v>214</v>
      </c>
      <c r="GN2" s="73"/>
      <c r="GO2" s="73"/>
      <c r="GP2" s="72" t="s">
        <v>213</v>
      </c>
      <c r="GQ2" s="72"/>
      <c r="GR2" s="72"/>
      <c r="GS2" s="73" t="s">
        <v>214</v>
      </c>
      <c r="GT2" s="73"/>
      <c r="GU2" s="73"/>
      <c r="GV2" s="72" t="s">
        <v>213</v>
      </c>
      <c r="GW2" s="72"/>
      <c r="GX2" s="72"/>
      <c r="GY2" s="73" t="s">
        <v>214</v>
      </c>
      <c r="GZ2" s="73"/>
      <c r="HA2" s="73"/>
      <c r="HB2" s="72" t="s">
        <v>213</v>
      </c>
      <c r="HC2" s="72"/>
      <c r="HD2" s="72"/>
      <c r="HE2" s="73" t="s">
        <v>214</v>
      </c>
      <c r="HF2" s="73"/>
      <c r="HG2" s="73"/>
      <c r="HH2" s="72" t="s">
        <v>213</v>
      </c>
      <c r="HI2" s="72"/>
      <c r="HJ2" s="72"/>
      <c r="HK2" s="73" t="s">
        <v>214</v>
      </c>
      <c r="HL2" s="73"/>
      <c r="HM2" s="73"/>
      <c r="HN2" s="72" t="s">
        <v>213</v>
      </c>
      <c r="HO2" s="72"/>
      <c r="HP2" s="72"/>
      <c r="HQ2" s="73" t="s">
        <v>214</v>
      </c>
      <c r="HR2" s="73"/>
      <c r="HS2" s="73"/>
      <c r="HT2" s="72" t="s">
        <v>213</v>
      </c>
      <c r="HU2" s="72"/>
      <c r="HV2" s="72"/>
      <c r="HW2" s="73" t="s">
        <v>214</v>
      </c>
      <c r="HX2" s="73"/>
      <c r="HY2" s="73"/>
      <c r="HZ2" s="72" t="s">
        <v>213</v>
      </c>
      <c r="IA2" s="72"/>
      <c r="IB2" s="72"/>
      <c r="IC2" s="73" t="s">
        <v>214</v>
      </c>
      <c r="ID2" s="73"/>
      <c r="IE2" s="73"/>
      <c r="IF2" s="72" t="s">
        <v>213</v>
      </c>
      <c r="IG2" s="72"/>
      <c r="IH2" s="72"/>
      <c r="II2" s="73" t="s">
        <v>214</v>
      </c>
      <c r="IJ2" s="73"/>
      <c r="IK2" s="73"/>
      <c r="IL2" s="72" t="s">
        <v>213</v>
      </c>
      <c r="IM2" s="72"/>
      <c r="IN2" s="72"/>
      <c r="IO2" s="73" t="s">
        <v>214</v>
      </c>
      <c r="IP2" s="73"/>
      <c r="IQ2" s="73"/>
      <c r="IR2" s="72" t="s">
        <v>213</v>
      </c>
      <c r="IS2" s="72"/>
      <c r="IT2" s="72"/>
      <c r="IU2" s="74" t="s">
        <v>214</v>
      </c>
      <c r="IV2" s="74"/>
    </row>
    <row r="3" s="53" customFormat="true" ht="52.5" hidden="false" customHeight="true" outlineLevel="0" collapsed="false">
      <c r="A3" s="75" t="s">
        <v>215</v>
      </c>
      <c r="B3" s="76" t="s">
        <v>216</v>
      </c>
      <c r="C3" s="76" t="s">
        <v>217</v>
      </c>
      <c r="D3" s="76" t="s">
        <v>218</v>
      </c>
      <c r="E3" s="76" t="s">
        <v>219</v>
      </c>
      <c r="F3" s="76" t="s">
        <v>220</v>
      </c>
      <c r="G3" s="76" t="s">
        <v>221</v>
      </c>
      <c r="H3" s="76" t="s">
        <v>222</v>
      </c>
      <c r="I3" s="76" t="s">
        <v>223</v>
      </c>
      <c r="J3" s="76" t="s">
        <v>224</v>
      </c>
      <c r="K3" s="76" t="s">
        <v>225</v>
      </c>
      <c r="L3" s="76" t="s">
        <v>226</v>
      </c>
      <c r="M3" s="76" t="s">
        <v>227</v>
      </c>
      <c r="N3" s="77" t="s">
        <v>228</v>
      </c>
      <c r="O3" s="78" t="s">
        <v>229</v>
      </c>
      <c r="P3" s="78" t="s">
        <v>230</v>
      </c>
      <c r="Q3" s="79" t="s">
        <v>231</v>
      </c>
      <c r="R3" s="77" t="s">
        <v>228</v>
      </c>
      <c r="S3" s="78" t="s">
        <v>229</v>
      </c>
      <c r="T3" s="78" t="s">
        <v>230</v>
      </c>
      <c r="U3" s="79" t="s">
        <v>231</v>
      </c>
      <c r="V3" s="77" t="s">
        <v>228</v>
      </c>
      <c r="W3" s="78" t="s">
        <v>229</v>
      </c>
      <c r="X3" s="78" t="s">
        <v>230</v>
      </c>
      <c r="Y3" s="79" t="s">
        <v>231</v>
      </c>
      <c r="Z3" s="77" t="s">
        <v>18</v>
      </c>
      <c r="AA3" s="79" t="s">
        <v>232</v>
      </c>
      <c r="AB3" s="77" t="s">
        <v>18</v>
      </c>
      <c r="AC3" s="79" t="s">
        <v>232</v>
      </c>
      <c r="AD3" s="77" t="s">
        <v>18</v>
      </c>
      <c r="AE3" s="79" t="s">
        <v>232</v>
      </c>
      <c r="AF3" s="77" t="s">
        <v>18</v>
      </c>
      <c r="AG3" s="79" t="s">
        <v>232</v>
      </c>
      <c r="AH3" s="77" t="s">
        <v>18</v>
      </c>
      <c r="AI3" s="79" t="s">
        <v>232</v>
      </c>
      <c r="AJ3" s="77" t="s">
        <v>18</v>
      </c>
      <c r="AK3" s="79" t="s">
        <v>232</v>
      </c>
      <c r="AL3" s="77" t="s">
        <v>18</v>
      </c>
      <c r="AM3" s="79" t="s">
        <v>232</v>
      </c>
      <c r="AN3" s="77" t="s">
        <v>18</v>
      </c>
      <c r="AO3" s="79" t="s">
        <v>232</v>
      </c>
      <c r="AP3" s="77" t="s">
        <v>18</v>
      </c>
      <c r="AQ3" s="79" t="s">
        <v>232</v>
      </c>
      <c r="AR3" s="77" t="s">
        <v>18</v>
      </c>
      <c r="AS3" s="79" t="s">
        <v>232</v>
      </c>
      <c r="AT3" s="77" t="s">
        <v>18</v>
      </c>
      <c r="AU3" s="79" t="s">
        <v>232</v>
      </c>
      <c r="AV3" s="77" t="s">
        <v>18</v>
      </c>
      <c r="AW3" s="78" t="s">
        <v>232</v>
      </c>
      <c r="AX3" s="77" t="s">
        <v>18</v>
      </c>
      <c r="AY3" s="78" t="s">
        <v>232</v>
      </c>
      <c r="AZ3" s="78" t="s">
        <v>233</v>
      </c>
      <c r="BA3" s="77" t="s">
        <v>18</v>
      </c>
      <c r="BB3" s="78" t="s">
        <v>232</v>
      </c>
      <c r="BC3" s="79" t="s">
        <v>233</v>
      </c>
      <c r="BD3" s="78" t="s">
        <v>18</v>
      </c>
      <c r="BE3" s="79" t="s">
        <v>232</v>
      </c>
      <c r="BF3" s="77" t="s">
        <v>18</v>
      </c>
      <c r="BG3" s="78" t="s">
        <v>232</v>
      </c>
      <c r="BH3" s="77" t="s">
        <v>18</v>
      </c>
      <c r="BI3" s="78" t="s">
        <v>232</v>
      </c>
      <c r="BJ3" s="78" t="s">
        <v>233</v>
      </c>
      <c r="BK3" s="77" t="s">
        <v>18</v>
      </c>
      <c r="BL3" s="78" t="s">
        <v>232</v>
      </c>
      <c r="BM3" s="79" t="s">
        <v>233</v>
      </c>
      <c r="BN3" s="78" t="s">
        <v>18</v>
      </c>
      <c r="BO3" s="79" t="s">
        <v>232</v>
      </c>
      <c r="BP3" s="77" t="s">
        <v>18</v>
      </c>
      <c r="BQ3" s="78" t="s">
        <v>232</v>
      </c>
      <c r="BR3" s="77" t="s">
        <v>18</v>
      </c>
      <c r="BS3" s="78" t="s">
        <v>232</v>
      </c>
      <c r="BT3" s="78" t="s">
        <v>233</v>
      </c>
      <c r="BU3" s="77" t="s">
        <v>18</v>
      </c>
      <c r="BV3" s="78" t="s">
        <v>232</v>
      </c>
      <c r="BW3" s="79" t="s">
        <v>233</v>
      </c>
      <c r="BX3" s="78" t="s">
        <v>18</v>
      </c>
      <c r="BY3" s="79" t="s">
        <v>232</v>
      </c>
      <c r="BZ3" s="77" t="s">
        <v>18</v>
      </c>
      <c r="CA3" s="79" t="s">
        <v>232</v>
      </c>
      <c r="CB3" s="77" t="s">
        <v>234</v>
      </c>
      <c r="CC3" s="78" t="s">
        <v>235</v>
      </c>
      <c r="CD3" s="78" t="s">
        <v>236</v>
      </c>
      <c r="CE3" s="77" t="s">
        <v>237</v>
      </c>
      <c r="CF3" s="78" t="s">
        <v>238</v>
      </c>
      <c r="CG3" s="78" t="s">
        <v>239</v>
      </c>
      <c r="CH3" s="79" t="s">
        <v>240</v>
      </c>
      <c r="CI3" s="80" t="s">
        <v>241</v>
      </c>
      <c r="CJ3" s="77" t="s">
        <v>18</v>
      </c>
      <c r="CK3" s="79" t="s">
        <v>232</v>
      </c>
      <c r="CL3" s="77" t="s">
        <v>18</v>
      </c>
      <c r="CM3" s="79" t="s">
        <v>232</v>
      </c>
      <c r="CN3" s="77" t="s">
        <v>18</v>
      </c>
      <c r="CO3" s="79" t="s">
        <v>232</v>
      </c>
      <c r="CP3" s="77" t="s">
        <v>18</v>
      </c>
      <c r="CQ3" s="79" t="s">
        <v>232</v>
      </c>
      <c r="CR3" s="77" t="s">
        <v>18</v>
      </c>
      <c r="CS3" s="79" t="s">
        <v>232</v>
      </c>
      <c r="CT3" s="77" t="s">
        <v>18</v>
      </c>
      <c r="CU3" s="79" t="s">
        <v>232</v>
      </c>
      <c r="CV3" s="77" t="s">
        <v>18</v>
      </c>
      <c r="CW3" s="79" t="s">
        <v>232</v>
      </c>
      <c r="CX3" s="77" t="s">
        <v>18</v>
      </c>
      <c r="CY3" s="79" t="s">
        <v>232</v>
      </c>
      <c r="CZ3" s="77" t="s">
        <v>18</v>
      </c>
      <c r="DA3" s="79" t="s">
        <v>232</v>
      </c>
      <c r="DB3" s="77" t="s">
        <v>18</v>
      </c>
      <c r="DC3" s="79" t="s">
        <v>232</v>
      </c>
      <c r="DD3" s="77" t="s">
        <v>18</v>
      </c>
      <c r="DE3" s="79" t="s">
        <v>232</v>
      </c>
      <c r="DF3" s="77" t="s">
        <v>18</v>
      </c>
      <c r="DG3" s="79" t="s">
        <v>232</v>
      </c>
      <c r="DH3" s="77" t="s">
        <v>18</v>
      </c>
      <c r="DI3" s="79" t="s">
        <v>232</v>
      </c>
      <c r="DJ3" s="81" t="s">
        <v>242</v>
      </c>
      <c r="DK3" s="82" t="s">
        <v>210</v>
      </c>
      <c r="DL3" s="83" t="s">
        <v>211</v>
      </c>
      <c r="DM3" s="84" t="s">
        <v>242</v>
      </c>
      <c r="DN3" s="85" t="s">
        <v>210</v>
      </c>
      <c r="DO3" s="86" t="s">
        <v>211</v>
      </c>
      <c r="DP3" s="81" t="s">
        <v>242</v>
      </c>
      <c r="DQ3" s="82" t="s">
        <v>210</v>
      </c>
      <c r="DR3" s="83" t="s">
        <v>211</v>
      </c>
      <c r="DS3" s="84" t="s">
        <v>242</v>
      </c>
      <c r="DT3" s="85" t="s">
        <v>210</v>
      </c>
      <c r="DU3" s="86" t="s">
        <v>211</v>
      </c>
      <c r="DV3" s="81" t="s">
        <v>242</v>
      </c>
      <c r="DW3" s="82" t="s">
        <v>210</v>
      </c>
      <c r="DX3" s="83" t="s">
        <v>211</v>
      </c>
      <c r="DY3" s="84" t="s">
        <v>242</v>
      </c>
      <c r="DZ3" s="85" t="s">
        <v>210</v>
      </c>
      <c r="EA3" s="86" t="s">
        <v>211</v>
      </c>
      <c r="EB3" s="81" t="s">
        <v>242</v>
      </c>
      <c r="EC3" s="82" t="s">
        <v>210</v>
      </c>
      <c r="ED3" s="83" t="s">
        <v>211</v>
      </c>
      <c r="EE3" s="84" t="s">
        <v>242</v>
      </c>
      <c r="EF3" s="85" t="s">
        <v>210</v>
      </c>
      <c r="EG3" s="86" t="s">
        <v>211</v>
      </c>
      <c r="EH3" s="81" t="s">
        <v>242</v>
      </c>
      <c r="EI3" s="82" t="s">
        <v>210</v>
      </c>
      <c r="EJ3" s="83" t="s">
        <v>211</v>
      </c>
      <c r="EK3" s="84" t="s">
        <v>242</v>
      </c>
      <c r="EL3" s="85" t="s">
        <v>210</v>
      </c>
      <c r="EM3" s="86" t="s">
        <v>211</v>
      </c>
      <c r="EN3" s="81" t="s">
        <v>242</v>
      </c>
      <c r="EO3" s="82" t="s">
        <v>210</v>
      </c>
      <c r="EP3" s="83" t="s">
        <v>211</v>
      </c>
      <c r="EQ3" s="84" t="s">
        <v>242</v>
      </c>
      <c r="ER3" s="85" t="s">
        <v>210</v>
      </c>
      <c r="ES3" s="86" t="s">
        <v>211</v>
      </c>
      <c r="ET3" s="81" t="s">
        <v>242</v>
      </c>
      <c r="EU3" s="82" t="s">
        <v>210</v>
      </c>
      <c r="EV3" s="83" t="s">
        <v>211</v>
      </c>
      <c r="EW3" s="84" t="s">
        <v>242</v>
      </c>
      <c r="EX3" s="85" t="s">
        <v>210</v>
      </c>
      <c r="EY3" s="86" t="s">
        <v>211</v>
      </c>
      <c r="EZ3" s="81" t="s">
        <v>242</v>
      </c>
      <c r="FA3" s="82" t="s">
        <v>210</v>
      </c>
      <c r="FB3" s="83" t="s">
        <v>211</v>
      </c>
      <c r="FC3" s="84" t="s">
        <v>242</v>
      </c>
      <c r="FD3" s="85" t="s">
        <v>210</v>
      </c>
      <c r="FE3" s="86" t="s">
        <v>211</v>
      </c>
      <c r="FF3" s="81" t="s">
        <v>242</v>
      </c>
      <c r="FG3" s="82" t="s">
        <v>210</v>
      </c>
      <c r="FH3" s="83" t="s">
        <v>211</v>
      </c>
      <c r="FI3" s="84" t="s">
        <v>242</v>
      </c>
      <c r="FJ3" s="85" t="s">
        <v>210</v>
      </c>
      <c r="FK3" s="86" t="s">
        <v>211</v>
      </c>
      <c r="FL3" s="81" t="s">
        <v>242</v>
      </c>
      <c r="FM3" s="82" t="s">
        <v>210</v>
      </c>
      <c r="FN3" s="83" t="s">
        <v>211</v>
      </c>
      <c r="FO3" s="84" t="s">
        <v>242</v>
      </c>
      <c r="FP3" s="85" t="s">
        <v>210</v>
      </c>
      <c r="FQ3" s="86" t="s">
        <v>211</v>
      </c>
      <c r="FR3" s="81" t="s">
        <v>242</v>
      </c>
      <c r="FS3" s="82" t="s">
        <v>210</v>
      </c>
      <c r="FT3" s="83" t="s">
        <v>211</v>
      </c>
      <c r="FU3" s="84" t="s">
        <v>242</v>
      </c>
      <c r="FV3" s="85" t="s">
        <v>210</v>
      </c>
      <c r="FW3" s="86" t="s">
        <v>211</v>
      </c>
      <c r="FX3" s="81" t="s">
        <v>242</v>
      </c>
      <c r="FY3" s="82" t="s">
        <v>210</v>
      </c>
      <c r="FZ3" s="83" t="s">
        <v>211</v>
      </c>
      <c r="GA3" s="84" t="s">
        <v>242</v>
      </c>
      <c r="GB3" s="85" t="s">
        <v>210</v>
      </c>
      <c r="GC3" s="86" t="s">
        <v>211</v>
      </c>
      <c r="GD3" s="81" t="s">
        <v>242</v>
      </c>
      <c r="GE3" s="82" t="s">
        <v>210</v>
      </c>
      <c r="GF3" s="83" t="s">
        <v>211</v>
      </c>
      <c r="GG3" s="84" t="s">
        <v>242</v>
      </c>
      <c r="GH3" s="85" t="s">
        <v>210</v>
      </c>
      <c r="GI3" s="86" t="s">
        <v>211</v>
      </c>
      <c r="GJ3" s="81" t="s">
        <v>242</v>
      </c>
      <c r="GK3" s="82" t="s">
        <v>210</v>
      </c>
      <c r="GL3" s="83" t="s">
        <v>211</v>
      </c>
      <c r="GM3" s="84" t="s">
        <v>242</v>
      </c>
      <c r="GN3" s="85" t="s">
        <v>210</v>
      </c>
      <c r="GO3" s="86" t="s">
        <v>211</v>
      </c>
      <c r="GP3" s="81" t="s">
        <v>242</v>
      </c>
      <c r="GQ3" s="82" t="s">
        <v>210</v>
      </c>
      <c r="GR3" s="83" t="s">
        <v>211</v>
      </c>
      <c r="GS3" s="84" t="s">
        <v>242</v>
      </c>
      <c r="GT3" s="85" t="s">
        <v>210</v>
      </c>
      <c r="GU3" s="86" t="s">
        <v>211</v>
      </c>
      <c r="GV3" s="81" t="s">
        <v>242</v>
      </c>
      <c r="GW3" s="82" t="s">
        <v>210</v>
      </c>
      <c r="GX3" s="83" t="s">
        <v>211</v>
      </c>
      <c r="GY3" s="84" t="s">
        <v>242</v>
      </c>
      <c r="GZ3" s="85" t="s">
        <v>210</v>
      </c>
      <c r="HA3" s="86" t="s">
        <v>211</v>
      </c>
      <c r="HB3" s="81" t="s">
        <v>242</v>
      </c>
      <c r="HC3" s="82" t="s">
        <v>210</v>
      </c>
      <c r="HD3" s="83" t="s">
        <v>211</v>
      </c>
      <c r="HE3" s="84" t="s">
        <v>242</v>
      </c>
      <c r="HF3" s="85" t="s">
        <v>210</v>
      </c>
      <c r="HG3" s="86" t="s">
        <v>211</v>
      </c>
      <c r="HH3" s="81" t="s">
        <v>242</v>
      </c>
      <c r="HI3" s="82" t="s">
        <v>210</v>
      </c>
      <c r="HJ3" s="83" t="s">
        <v>211</v>
      </c>
      <c r="HK3" s="84" t="s">
        <v>242</v>
      </c>
      <c r="HL3" s="85" t="s">
        <v>210</v>
      </c>
      <c r="HM3" s="86" t="s">
        <v>211</v>
      </c>
      <c r="HN3" s="81" t="s">
        <v>242</v>
      </c>
      <c r="HO3" s="82" t="s">
        <v>210</v>
      </c>
      <c r="HP3" s="83" t="s">
        <v>211</v>
      </c>
      <c r="HQ3" s="84" t="s">
        <v>242</v>
      </c>
      <c r="HR3" s="85" t="s">
        <v>210</v>
      </c>
      <c r="HS3" s="86" t="s">
        <v>211</v>
      </c>
      <c r="HT3" s="81" t="s">
        <v>242</v>
      </c>
      <c r="HU3" s="82" t="s">
        <v>210</v>
      </c>
      <c r="HV3" s="83" t="s">
        <v>211</v>
      </c>
      <c r="HW3" s="84" t="s">
        <v>242</v>
      </c>
      <c r="HX3" s="85" t="s">
        <v>210</v>
      </c>
      <c r="HY3" s="86" t="s">
        <v>211</v>
      </c>
      <c r="HZ3" s="81" t="s">
        <v>242</v>
      </c>
      <c r="IA3" s="82" t="s">
        <v>210</v>
      </c>
      <c r="IB3" s="83" t="s">
        <v>211</v>
      </c>
      <c r="IC3" s="84" t="s">
        <v>242</v>
      </c>
      <c r="ID3" s="85" t="s">
        <v>210</v>
      </c>
      <c r="IE3" s="86" t="s">
        <v>211</v>
      </c>
      <c r="IF3" s="81" t="s">
        <v>242</v>
      </c>
      <c r="IG3" s="82" t="s">
        <v>210</v>
      </c>
      <c r="IH3" s="83" t="s">
        <v>211</v>
      </c>
      <c r="II3" s="84" t="s">
        <v>242</v>
      </c>
      <c r="IJ3" s="85" t="s">
        <v>210</v>
      </c>
      <c r="IK3" s="86" t="s">
        <v>211</v>
      </c>
      <c r="IL3" s="81" t="s">
        <v>242</v>
      </c>
      <c r="IM3" s="82" t="s">
        <v>210</v>
      </c>
      <c r="IN3" s="83" t="s">
        <v>211</v>
      </c>
      <c r="IO3" s="84" t="s">
        <v>242</v>
      </c>
      <c r="IP3" s="85" t="s">
        <v>210</v>
      </c>
      <c r="IQ3" s="86" t="s">
        <v>211</v>
      </c>
      <c r="IR3" s="81" t="s">
        <v>242</v>
      </c>
      <c r="IS3" s="82" t="s">
        <v>210</v>
      </c>
      <c r="IT3" s="83" t="s">
        <v>211</v>
      </c>
      <c r="IU3" s="84" t="s">
        <v>242</v>
      </c>
      <c r="IV3" s="85" t="s">
        <v>210</v>
      </c>
    </row>
    <row r="4" customFormat="false" ht="25.5" hidden="false" customHeight="false" outlineLevel="0" collapsed="false">
      <c r="A4" s="42" t="s">
        <v>265</v>
      </c>
      <c r="B4" s="43" t="s">
        <v>259</v>
      </c>
      <c r="C4" s="42" t="s">
        <v>263</v>
      </c>
      <c r="D4" s="42" t="s">
        <v>266</v>
      </c>
      <c r="F4" s="45" t="n">
        <v>0.815617969266387</v>
      </c>
      <c r="G4" s="43" t="s">
        <v>70</v>
      </c>
      <c r="H4" s="43" t="s">
        <v>70</v>
      </c>
      <c r="I4" s="43" t="s">
        <v>21</v>
      </c>
      <c r="K4" s="43" t="s">
        <v>21</v>
      </c>
      <c r="L4" s="87" t="n">
        <v>1</v>
      </c>
      <c r="M4" s="88"/>
      <c r="N4" s="47" t="n">
        <v>1000</v>
      </c>
      <c r="O4" s="47" t="n">
        <v>300</v>
      </c>
      <c r="P4" s="47" t="n">
        <v>0</v>
      </c>
      <c r="Q4" s="47" t="n">
        <v>0</v>
      </c>
      <c r="R4" s="47" t="n">
        <v>300</v>
      </c>
      <c r="S4" s="47" t="n">
        <v>1100</v>
      </c>
      <c r="T4" s="47" t="n">
        <v>0</v>
      </c>
      <c r="U4" s="47" t="n">
        <v>0</v>
      </c>
      <c r="V4" s="47" t="n">
        <v>500</v>
      </c>
      <c r="W4" s="47" t="n">
        <v>500</v>
      </c>
      <c r="X4" s="47" t="n">
        <v>0</v>
      </c>
      <c r="Y4" s="47" t="n">
        <v>0</v>
      </c>
      <c r="Z4" s="89"/>
      <c r="AA4" s="89"/>
      <c r="AB4" s="89"/>
      <c r="AC4" s="89"/>
      <c r="AD4" s="89"/>
      <c r="AE4" s="89"/>
      <c r="AF4" s="89"/>
      <c r="AG4" s="89"/>
      <c r="AH4" s="89"/>
      <c r="AI4" s="89"/>
      <c r="AJ4" s="89"/>
      <c r="AK4" s="89"/>
      <c r="AL4" s="89"/>
      <c r="AM4" s="89"/>
      <c r="AN4" s="89"/>
      <c r="AO4" s="89"/>
      <c r="AP4" s="47" t="s">
        <v>67</v>
      </c>
      <c r="AQ4" s="47" t="s">
        <v>245</v>
      </c>
      <c r="AR4" s="89"/>
      <c r="AS4" s="89"/>
      <c r="AT4" s="47" t="s">
        <v>67</v>
      </c>
      <c r="AU4" s="47" t="s">
        <v>245</v>
      </c>
      <c r="AV4" s="47" t="n">
        <v>6000</v>
      </c>
      <c r="AW4" s="47" t="s">
        <v>267</v>
      </c>
      <c r="AX4" s="89"/>
      <c r="AY4" s="89"/>
      <c r="AZ4" s="90"/>
      <c r="BA4" s="89"/>
      <c r="BB4" s="89"/>
      <c r="BC4" s="90"/>
      <c r="BD4" s="89"/>
      <c r="BE4" s="89"/>
      <c r="BF4" s="89"/>
      <c r="BG4" s="89"/>
      <c r="BH4" s="89"/>
      <c r="BI4" s="89"/>
      <c r="BJ4" s="90"/>
      <c r="BK4" s="89"/>
      <c r="BL4" s="89"/>
      <c r="BM4" s="90"/>
      <c r="BN4" s="89"/>
      <c r="BO4" s="89"/>
      <c r="BP4" s="89"/>
      <c r="BQ4" s="89"/>
      <c r="BR4" s="47" t="s">
        <v>67</v>
      </c>
      <c r="BS4" s="47" t="s">
        <v>245</v>
      </c>
      <c r="BT4" s="44" t="n">
        <v>0</v>
      </c>
      <c r="BU4" s="89"/>
      <c r="BV4" s="89"/>
      <c r="BW4" s="90"/>
      <c r="BX4" s="47" t="s">
        <v>67</v>
      </c>
      <c r="BY4" s="47" t="s">
        <v>245</v>
      </c>
      <c r="BZ4" s="47" t="n">
        <v>1000</v>
      </c>
      <c r="CA4" s="47" t="s">
        <v>268</v>
      </c>
      <c r="CB4" s="13" t="s">
        <v>21</v>
      </c>
      <c r="CL4" s="47" t="s">
        <v>67</v>
      </c>
      <c r="CM4" s="47" t="s">
        <v>245</v>
      </c>
      <c r="CN4" s="89"/>
      <c r="CO4" s="89"/>
      <c r="CP4" s="47" t="s">
        <v>67</v>
      </c>
      <c r="CQ4" s="47" t="s">
        <v>245</v>
      </c>
      <c r="CR4" s="47" t="n">
        <v>50</v>
      </c>
      <c r="CS4" s="47" t="s">
        <v>248</v>
      </c>
      <c r="DJ4" s="50" t="n">
        <v>20</v>
      </c>
      <c r="DK4" s="91"/>
      <c r="DL4" s="50" t="s">
        <v>67</v>
      </c>
      <c r="DM4" s="51" t="s">
        <v>67</v>
      </c>
      <c r="DN4" s="92"/>
      <c r="DO4" s="51" t="n">
        <v>1</v>
      </c>
      <c r="DP4" s="50" t="n">
        <v>40</v>
      </c>
      <c r="DQ4" s="91"/>
      <c r="DR4" s="50" t="s">
        <v>67</v>
      </c>
      <c r="DS4" s="51" t="s">
        <v>67</v>
      </c>
      <c r="DT4" s="92"/>
      <c r="DU4" s="51" t="n">
        <v>1</v>
      </c>
      <c r="DV4" s="50" t="n">
        <v>20</v>
      </c>
      <c r="DW4" s="91"/>
      <c r="DX4" s="50" t="s">
        <v>67</v>
      </c>
      <c r="DY4" s="51" t="s">
        <v>67</v>
      </c>
      <c r="DZ4" s="92"/>
      <c r="EA4" s="51" t="n">
        <v>1</v>
      </c>
      <c r="EB4" s="50" t="s">
        <v>269</v>
      </c>
      <c r="EC4" s="91"/>
      <c r="ED4" s="50" t="s">
        <v>67</v>
      </c>
      <c r="EE4" s="51" t="s">
        <v>67</v>
      </c>
      <c r="EF4" s="92"/>
      <c r="EG4" s="51" t="n">
        <v>1</v>
      </c>
      <c r="EH4" s="50" t="s">
        <v>270</v>
      </c>
      <c r="EI4" s="91"/>
      <c r="EJ4" s="50" t="s">
        <v>67</v>
      </c>
      <c r="EK4" s="51" t="s">
        <v>67</v>
      </c>
      <c r="EL4" s="92"/>
      <c r="EM4" s="51" t="n">
        <v>1</v>
      </c>
      <c r="EN4" s="50" t="s">
        <v>270</v>
      </c>
      <c r="EO4" s="91"/>
      <c r="EP4" s="50" t="s">
        <v>67</v>
      </c>
      <c r="EQ4" s="51" t="s">
        <v>67</v>
      </c>
      <c r="ER4" s="92"/>
      <c r="ES4" s="51" t="n">
        <v>1</v>
      </c>
      <c r="ET4" s="50" t="n">
        <v>40</v>
      </c>
      <c r="EU4" s="91"/>
      <c r="EV4" s="50" t="s">
        <v>67</v>
      </c>
      <c r="EW4" s="51" t="s">
        <v>67</v>
      </c>
      <c r="EX4" s="92"/>
      <c r="EY4" s="51" t="n">
        <v>1</v>
      </c>
      <c r="EZ4" s="50" t="n">
        <v>40</v>
      </c>
      <c r="FA4" s="91"/>
      <c r="FB4" s="50" t="s">
        <v>67</v>
      </c>
      <c r="FC4" s="51" t="s">
        <v>67</v>
      </c>
      <c r="FD4" s="92"/>
      <c r="FE4" s="51" t="n">
        <v>1</v>
      </c>
      <c r="FF4" s="50" t="n">
        <v>40</v>
      </c>
      <c r="FG4" s="91"/>
      <c r="FH4" s="50" t="n">
        <v>40</v>
      </c>
      <c r="FI4" s="51" t="s">
        <v>67</v>
      </c>
      <c r="FJ4" s="92"/>
      <c r="FK4" s="51" t="s">
        <v>67</v>
      </c>
      <c r="FL4" s="50" t="s">
        <v>270</v>
      </c>
      <c r="FM4" s="91"/>
      <c r="FN4" s="50" t="s">
        <v>67</v>
      </c>
      <c r="FO4" s="51" t="s">
        <v>67</v>
      </c>
      <c r="FP4" s="92"/>
      <c r="FQ4" s="51" t="n">
        <v>1</v>
      </c>
      <c r="FR4" s="50" t="n">
        <v>250</v>
      </c>
      <c r="FS4" s="91"/>
      <c r="FT4" s="50" t="n">
        <v>250</v>
      </c>
      <c r="FU4" s="51" t="s">
        <v>67</v>
      </c>
      <c r="FV4" s="92"/>
      <c r="FW4" s="51" t="s">
        <v>67</v>
      </c>
      <c r="FX4" s="50" t="n">
        <v>0</v>
      </c>
      <c r="FY4" s="91"/>
      <c r="FZ4" s="50" t="n">
        <v>0</v>
      </c>
      <c r="GA4" s="51" t="s">
        <v>67</v>
      </c>
      <c r="GB4" s="92"/>
      <c r="GC4" s="51" t="s">
        <v>67</v>
      </c>
      <c r="GD4" s="50" t="s">
        <v>271</v>
      </c>
      <c r="GE4" s="91"/>
      <c r="GF4" s="50" t="s">
        <v>67</v>
      </c>
      <c r="GG4" s="51" t="s">
        <v>67</v>
      </c>
      <c r="GH4" s="92"/>
      <c r="GI4" s="51" t="n">
        <v>1</v>
      </c>
      <c r="GJ4" s="50" t="s">
        <v>270</v>
      </c>
      <c r="GK4" s="91"/>
      <c r="GL4" s="50" t="s">
        <v>67</v>
      </c>
      <c r="GM4" s="51" t="s">
        <v>67</v>
      </c>
      <c r="GN4" s="92"/>
      <c r="GO4" s="51" t="n">
        <v>1</v>
      </c>
      <c r="GP4" s="50" t="s">
        <v>272</v>
      </c>
      <c r="GQ4" s="91"/>
      <c r="GR4" s="50" t="s">
        <v>67</v>
      </c>
      <c r="GS4" s="51" t="s">
        <v>67</v>
      </c>
      <c r="GT4" s="92"/>
      <c r="GU4" s="51" t="n">
        <v>1</v>
      </c>
      <c r="GV4" s="50" t="s">
        <v>272</v>
      </c>
      <c r="GW4" s="91"/>
      <c r="GX4" s="50" t="s">
        <v>67</v>
      </c>
      <c r="GY4" s="51" t="s">
        <v>67</v>
      </c>
      <c r="GZ4" s="92"/>
      <c r="HA4" s="51" t="n">
        <v>1</v>
      </c>
      <c r="HB4" s="50" t="n">
        <v>0</v>
      </c>
      <c r="HC4" s="91"/>
      <c r="HD4" s="50" t="s">
        <v>67</v>
      </c>
      <c r="HE4" s="51" t="s">
        <v>67</v>
      </c>
      <c r="HF4" s="92"/>
      <c r="HG4" s="51" t="n">
        <v>1</v>
      </c>
      <c r="HH4" s="50" t="s">
        <v>272</v>
      </c>
      <c r="HI4" s="91"/>
      <c r="HJ4" s="50" t="s">
        <v>67</v>
      </c>
      <c r="HK4" s="51" t="s">
        <v>67</v>
      </c>
      <c r="HL4" s="92"/>
      <c r="HM4" s="51" t="n">
        <v>1</v>
      </c>
      <c r="HN4" s="50" t="n">
        <v>20</v>
      </c>
      <c r="HO4" s="91"/>
      <c r="HP4" s="50" t="s">
        <v>67</v>
      </c>
      <c r="HQ4" s="51" t="s">
        <v>67</v>
      </c>
      <c r="HR4" s="92"/>
      <c r="HS4" s="51" t="n">
        <v>1</v>
      </c>
      <c r="HT4" s="50" t="s">
        <v>271</v>
      </c>
      <c r="HU4" s="91"/>
      <c r="HV4" s="50" t="s">
        <v>67</v>
      </c>
      <c r="HW4" s="51" t="s">
        <v>67</v>
      </c>
      <c r="HX4" s="92"/>
      <c r="HY4" s="51" t="n">
        <v>1</v>
      </c>
      <c r="HZ4" s="50" t="n">
        <v>20</v>
      </c>
      <c r="IA4" s="91"/>
      <c r="IB4" s="50" t="s">
        <v>67</v>
      </c>
      <c r="IC4" s="51" t="s">
        <v>67</v>
      </c>
      <c r="ID4" s="92"/>
      <c r="IE4" s="51" t="n">
        <v>1</v>
      </c>
      <c r="IF4" s="50" t="s">
        <v>271</v>
      </c>
      <c r="IG4" s="91"/>
      <c r="IH4" s="50" t="s">
        <v>67</v>
      </c>
      <c r="II4" s="51" t="s">
        <v>67</v>
      </c>
      <c r="IJ4" s="92"/>
      <c r="IK4" s="51" t="n">
        <v>1</v>
      </c>
      <c r="IL4" s="50" t="n">
        <v>25</v>
      </c>
      <c r="IM4" s="91"/>
      <c r="IN4" s="50" t="s">
        <v>67</v>
      </c>
      <c r="IO4" s="51" t="s">
        <v>67</v>
      </c>
      <c r="IP4" s="92"/>
      <c r="IQ4" s="51" t="n">
        <v>1</v>
      </c>
      <c r="IR4" s="50" t="n">
        <v>45</v>
      </c>
      <c r="IS4" s="91"/>
      <c r="IT4" s="50" t="s">
        <v>67</v>
      </c>
      <c r="IU4" s="51" t="s">
        <v>67</v>
      </c>
      <c r="IV4" s="92"/>
    </row>
    <row r="5" customFormat="false" ht="25.5" hidden="false" customHeight="false" outlineLevel="0" collapsed="false">
      <c r="A5" s="42" t="s">
        <v>273</v>
      </c>
      <c r="B5" s="43" t="s">
        <v>259</v>
      </c>
      <c r="C5" s="42" t="s">
        <v>263</v>
      </c>
      <c r="D5" s="42" t="s">
        <v>274</v>
      </c>
      <c r="F5" s="45" t="n">
        <v>0.815617969266387</v>
      </c>
      <c r="G5" s="42" t="s">
        <v>70</v>
      </c>
      <c r="H5" s="42" t="s">
        <v>70</v>
      </c>
      <c r="I5" s="43" t="s">
        <v>21</v>
      </c>
      <c r="K5" s="42" t="s">
        <v>21</v>
      </c>
      <c r="L5" s="87" t="n">
        <v>1</v>
      </c>
      <c r="M5" s="88"/>
      <c r="N5" s="47" t="n">
        <v>1000</v>
      </c>
      <c r="O5" s="47" t="n">
        <v>300</v>
      </c>
      <c r="P5" s="47" t="n">
        <v>0</v>
      </c>
      <c r="Q5" s="47" t="n">
        <v>0</v>
      </c>
      <c r="R5" s="47" t="n">
        <v>300</v>
      </c>
      <c r="S5" s="47" t="n">
        <v>1100</v>
      </c>
      <c r="T5" s="47" t="n">
        <v>0</v>
      </c>
      <c r="U5" s="47" t="n">
        <v>0</v>
      </c>
      <c r="V5" s="47" t="n">
        <v>500</v>
      </c>
      <c r="W5" s="47" t="n">
        <v>500</v>
      </c>
      <c r="X5" s="47" t="n">
        <v>0</v>
      </c>
      <c r="Y5" s="47" t="n">
        <v>0</v>
      </c>
      <c r="Z5" s="89"/>
      <c r="AA5" s="89"/>
      <c r="AB5" s="89"/>
      <c r="AC5" s="89"/>
      <c r="AD5" s="89"/>
      <c r="AE5" s="89"/>
      <c r="AF5" s="89"/>
      <c r="AG5" s="89"/>
      <c r="AH5" s="89"/>
      <c r="AI5" s="89"/>
      <c r="AJ5" s="89"/>
      <c r="AK5" s="89"/>
      <c r="AL5" s="89"/>
      <c r="AM5" s="89"/>
      <c r="AN5" s="89"/>
      <c r="AO5" s="89"/>
      <c r="AP5" s="47" t="s">
        <v>67</v>
      </c>
      <c r="AQ5" s="47" t="s">
        <v>245</v>
      </c>
      <c r="AR5" s="89"/>
      <c r="AS5" s="89"/>
      <c r="AT5" s="47" t="s">
        <v>67</v>
      </c>
      <c r="AU5" s="47" t="s">
        <v>245</v>
      </c>
      <c r="AV5" s="47" t="n">
        <v>6000</v>
      </c>
      <c r="AW5" s="47" t="s">
        <v>267</v>
      </c>
      <c r="AX5" s="89"/>
      <c r="AY5" s="89"/>
      <c r="AZ5" s="90"/>
      <c r="BA5" s="89"/>
      <c r="BB5" s="89"/>
      <c r="BC5" s="90"/>
      <c r="BD5" s="89"/>
      <c r="BE5" s="89"/>
      <c r="BF5" s="89"/>
      <c r="BG5" s="89"/>
      <c r="BH5" s="89"/>
      <c r="BI5" s="89"/>
      <c r="BJ5" s="90"/>
      <c r="BK5" s="89"/>
      <c r="BL5" s="89"/>
      <c r="BM5" s="90"/>
      <c r="BN5" s="89"/>
      <c r="BO5" s="89"/>
      <c r="BP5" s="89"/>
      <c r="BQ5" s="89"/>
      <c r="BR5" s="47" t="s">
        <v>67</v>
      </c>
      <c r="BS5" s="47" t="s">
        <v>245</v>
      </c>
      <c r="BT5" s="44" t="n">
        <v>0</v>
      </c>
      <c r="BU5" s="89"/>
      <c r="BV5" s="89"/>
      <c r="BW5" s="90"/>
      <c r="BX5" s="47" t="s">
        <v>67</v>
      </c>
      <c r="BY5" s="47" t="s">
        <v>245</v>
      </c>
      <c r="BZ5" s="47" t="n">
        <v>1000</v>
      </c>
      <c r="CA5" s="47" t="s">
        <v>268</v>
      </c>
      <c r="CB5" s="13" t="s">
        <v>21</v>
      </c>
      <c r="CL5" s="47" t="s">
        <v>67</v>
      </c>
      <c r="CM5" s="47" t="s">
        <v>245</v>
      </c>
      <c r="CN5" s="89"/>
      <c r="CO5" s="89"/>
      <c r="CP5" s="47" t="s">
        <v>67</v>
      </c>
      <c r="CQ5" s="47" t="s">
        <v>245</v>
      </c>
      <c r="CR5" s="47" t="n">
        <v>50</v>
      </c>
      <c r="CS5" s="47" t="s">
        <v>248</v>
      </c>
      <c r="DJ5" s="50" t="n">
        <v>20</v>
      </c>
      <c r="DK5" s="91"/>
      <c r="DL5" s="50" t="s">
        <v>67</v>
      </c>
      <c r="DM5" s="51" t="s">
        <v>67</v>
      </c>
      <c r="DN5" s="92"/>
      <c r="DO5" s="51" t="n">
        <v>1</v>
      </c>
      <c r="DP5" s="50" t="n">
        <v>40</v>
      </c>
      <c r="DQ5" s="91"/>
      <c r="DR5" s="50" t="s">
        <v>67</v>
      </c>
      <c r="DS5" s="51" t="s">
        <v>67</v>
      </c>
      <c r="DT5" s="92"/>
      <c r="DU5" s="51" t="n">
        <v>1</v>
      </c>
      <c r="DV5" s="50" t="n">
        <v>20</v>
      </c>
      <c r="DW5" s="91"/>
      <c r="DX5" s="50" t="s">
        <v>67</v>
      </c>
      <c r="DY5" s="51" t="s">
        <v>67</v>
      </c>
      <c r="DZ5" s="92"/>
      <c r="EA5" s="51" t="n">
        <v>1</v>
      </c>
      <c r="EB5" s="50" t="s">
        <v>269</v>
      </c>
      <c r="EC5" s="91"/>
      <c r="ED5" s="50" t="s">
        <v>67</v>
      </c>
      <c r="EE5" s="51" t="s">
        <v>67</v>
      </c>
      <c r="EF5" s="92"/>
      <c r="EG5" s="51" t="n">
        <v>1</v>
      </c>
      <c r="EH5" s="50" t="s">
        <v>270</v>
      </c>
      <c r="EI5" s="91"/>
      <c r="EJ5" s="50" t="s">
        <v>67</v>
      </c>
      <c r="EK5" s="51" t="s">
        <v>67</v>
      </c>
      <c r="EL5" s="92"/>
      <c r="EM5" s="51" t="n">
        <v>1</v>
      </c>
      <c r="EN5" s="50" t="s">
        <v>270</v>
      </c>
      <c r="EO5" s="91"/>
      <c r="EP5" s="50" t="s">
        <v>67</v>
      </c>
      <c r="EQ5" s="51" t="s">
        <v>67</v>
      </c>
      <c r="ER5" s="92"/>
      <c r="ES5" s="51" t="n">
        <v>1</v>
      </c>
      <c r="ET5" s="50" t="n">
        <v>40</v>
      </c>
      <c r="EU5" s="91"/>
      <c r="EV5" s="50" t="s">
        <v>67</v>
      </c>
      <c r="EW5" s="51" t="s">
        <v>67</v>
      </c>
      <c r="EX5" s="92"/>
      <c r="EY5" s="51" t="n">
        <v>1</v>
      </c>
      <c r="EZ5" s="50" t="n">
        <v>40</v>
      </c>
      <c r="FA5" s="91"/>
      <c r="FB5" s="50" t="s">
        <v>67</v>
      </c>
      <c r="FC5" s="51" t="s">
        <v>67</v>
      </c>
      <c r="FD5" s="92"/>
      <c r="FE5" s="51" t="n">
        <v>1</v>
      </c>
      <c r="FF5" s="50" t="n">
        <v>40</v>
      </c>
      <c r="FG5" s="91"/>
      <c r="FH5" s="50" t="n">
        <v>40</v>
      </c>
      <c r="FI5" s="51" t="s">
        <v>67</v>
      </c>
      <c r="FJ5" s="92"/>
      <c r="FK5" s="51" t="s">
        <v>67</v>
      </c>
      <c r="FL5" s="50" t="s">
        <v>270</v>
      </c>
      <c r="FM5" s="91"/>
      <c r="FN5" s="50" t="s">
        <v>67</v>
      </c>
      <c r="FO5" s="51" t="s">
        <v>67</v>
      </c>
      <c r="FP5" s="92"/>
      <c r="FQ5" s="51" t="n">
        <v>1</v>
      </c>
      <c r="FR5" s="50" t="n">
        <v>250</v>
      </c>
      <c r="FS5" s="91"/>
      <c r="FT5" s="50" t="n">
        <v>250</v>
      </c>
      <c r="FU5" s="51" t="s">
        <v>67</v>
      </c>
      <c r="FV5" s="92"/>
      <c r="FW5" s="51" t="s">
        <v>67</v>
      </c>
      <c r="FX5" s="50" t="n">
        <v>0</v>
      </c>
      <c r="FY5" s="91"/>
      <c r="FZ5" s="50" t="n">
        <v>0</v>
      </c>
      <c r="GA5" s="51" t="s">
        <v>67</v>
      </c>
      <c r="GB5" s="92"/>
      <c r="GC5" s="51" t="s">
        <v>67</v>
      </c>
      <c r="GD5" s="50" t="s">
        <v>271</v>
      </c>
      <c r="GE5" s="91"/>
      <c r="GF5" s="50" t="s">
        <v>67</v>
      </c>
      <c r="GG5" s="51" t="s">
        <v>67</v>
      </c>
      <c r="GH5" s="92"/>
      <c r="GI5" s="51" t="n">
        <v>1</v>
      </c>
      <c r="GJ5" s="50" t="s">
        <v>270</v>
      </c>
      <c r="GK5" s="91"/>
      <c r="GL5" s="50" t="s">
        <v>67</v>
      </c>
      <c r="GM5" s="51" t="s">
        <v>67</v>
      </c>
      <c r="GN5" s="92"/>
      <c r="GO5" s="51" t="n">
        <v>1</v>
      </c>
      <c r="GP5" s="50" t="s">
        <v>272</v>
      </c>
      <c r="GQ5" s="91"/>
      <c r="GR5" s="50" t="s">
        <v>67</v>
      </c>
      <c r="GS5" s="51" t="s">
        <v>67</v>
      </c>
      <c r="GT5" s="92"/>
      <c r="GU5" s="51" t="n">
        <v>1</v>
      </c>
      <c r="GV5" s="50" t="s">
        <v>272</v>
      </c>
      <c r="GW5" s="91"/>
      <c r="GX5" s="50" t="s">
        <v>67</v>
      </c>
      <c r="GY5" s="51" t="s">
        <v>67</v>
      </c>
      <c r="GZ5" s="92"/>
      <c r="HA5" s="51" t="n">
        <v>1</v>
      </c>
      <c r="HB5" s="50" t="n">
        <v>0</v>
      </c>
      <c r="HC5" s="91"/>
      <c r="HD5" s="50" t="s">
        <v>67</v>
      </c>
      <c r="HE5" s="51" t="s">
        <v>67</v>
      </c>
      <c r="HF5" s="92"/>
      <c r="HG5" s="51" t="n">
        <v>1</v>
      </c>
      <c r="HH5" s="50" t="s">
        <v>272</v>
      </c>
      <c r="HI5" s="91"/>
      <c r="HJ5" s="50" t="s">
        <v>67</v>
      </c>
      <c r="HK5" s="51" t="s">
        <v>67</v>
      </c>
      <c r="HL5" s="92"/>
      <c r="HM5" s="51" t="n">
        <v>1</v>
      </c>
      <c r="HN5" s="50" t="n">
        <v>20</v>
      </c>
      <c r="HO5" s="91"/>
      <c r="HP5" s="50" t="s">
        <v>67</v>
      </c>
      <c r="HQ5" s="51" t="s">
        <v>67</v>
      </c>
      <c r="HR5" s="92"/>
      <c r="HS5" s="51" t="n">
        <v>1</v>
      </c>
      <c r="HT5" s="50" t="s">
        <v>271</v>
      </c>
      <c r="HU5" s="91"/>
      <c r="HV5" s="50" t="s">
        <v>67</v>
      </c>
      <c r="HW5" s="51" t="s">
        <v>67</v>
      </c>
      <c r="HX5" s="92"/>
      <c r="HY5" s="51" t="n">
        <v>1</v>
      </c>
      <c r="HZ5" s="50" t="n">
        <v>20</v>
      </c>
      <c r="IA5" s="91"/>
      <c r="IB5" s="50" t="s">
        <v>67</v>
      </c>
      <c r="IC5" s="51" t="s">
        <v>67</v>
      </c>
      <c r="ID5" s="92"/>
      <c r="IE5" s="51" t="n">
        <v>1</v>
      </c>
      <c r="IF5" s="50" t="s">
        <v>271</v>
      </c>
      <c r="IG5" s="91"/>
      <c r="IH5" s="50" t="s">
        <v>67</v>
      </c>
      <c r="II5" s="51" t="s">
        <v>67</v>
      </c>
      <c r="IJ5" s="92"/>
      <c r="IK5" s="51" t="n">
        <v>1</v>
      </c>
      <c r="IL5" s="50" t="n">
        <v>25</v>
      </c>
      <c r="IM5" s="91"/>
      <c r="IN5" s="50" t="s">
        <v>67</v>
      </c>
      <c r="IO5" s="51" t="s">
        <v>67</v>
      </c>
      <c r="IP5" s="92"/>
      <c r="IQ5" s="51" t="n">
        <v>1</v>
      </c>
      <c r="IR5" s="50" t="n">
        <v>45</v>
      </c>
      <c r="IS5" s="91"/>
      <c r="IT5" s="50" t="s">
        <v>67</v>
      </c>
      <c r="IU5" s="51" t="s">
        <v>67</v>
      </c>
      <c r="IV5" s="92"/>
    </row>
    <row r="6" customFormat="false" ht="14" hidden="false" customHeight="false" outlineLevel="0" collapsed="false">
      <c r="A6" s="42" t="s">
        <v>275</v>
      </c>
      <c r="B6" s="43" t="s">
        <v>253</v>
      </c>
      <c r="C6" s="42" t="s">
        <v>263</v>
      </c>
      <c r="D6" s="42" t="s">
        <v>254</v>
      </c>
      <c r="F6" s="45" t="n">
        <v>1</v>
      </c>
      <c r="G6" s="42" t="s">
        <v>70</v>
      </c>
      <c r="H6" s="42" t="s">
        <v>70</v>
      </c>
      <c r="I6" s="43" t="s">
        <v>21</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47</v>
      </c>
      <c r="AB6" s="89" t="n">
        <v>0</v>
      </c>
      <c r="AC6" s="89" t="s">
        <v>247</v>
      </c>
      <c r="AD6" s="89" t="n">
        <v>0</v>
      </c>
      <c r="AE6" s="89" t="s">
        <v>247</v>
      </c>
      <c r="AF6" s="89" t="n">
        <v>0</v>
      </c>
      <c r="AG6" s="89" t="s">
        <v>247</v>
      </c>
      <c r="AH6" s="89" t="n">
        <v>0</v>
      </c>
      <c r="AI6" s="89" t="s">
        <v>247</v>
      </c>
      <c r="AJ6" s="89" t="n">
        <v>0</v>
      </c>
      <c r="AK6" s="89" t="s">
        <v>247</v>
      </c>
      <c r="AL6" s="89" t="n">
        <v>0</v>
      </c>
      <c r="AM6" s="89" t="s">
        <v>247</v>
      </c>
      <c r="AN6" s="89" t="n">
        <v>0</v>
      </c>
      <c r="AO6" s="89" t="s">
        <v>247</v>
      </c>
      <c r="AP6" s="47" t="s">
        <v>67</v>
      </c>
      <c r="AQ6" s="47" t="s">
        <v>245</v>
      </c>
      <c r="AR6" s="89" t="n">
        <v>0</v>
      </c>
      <c r="AS6" s="89" t="s">
        <v>247</v>
      </c>
      <c r="AT6" s="47" t="s">
        <v>67</v>
      </c>
      <c r="AU6" s="47" t="s">
        <v>245</v>
      </c>
      <c r="AV6" s="47" t="n">
        <v>0</v>
      </c>
      <c r="AW6" s="47" t="s">
        <v>247</v>
      </c>
      <c r="AX6" s="89" t="n">
        <v>0</v>
      </c>
      <c r="AY6" s="89" t="s">
        <v>247</v>
      </c>
      <c r="AZ6" s="90" t="n">
        <v>0</v>
      </c>
      <c r="BA6" s="89" t="n">
        <v>0</v>
      </c>
      <c r="BB6" s="89" t="s">
        <v>247</v>
      </c>
      <c r="BC6" s="90" t="n">
        <v>0</v>
      </c>
      <c r="BD6" s="89" t="n">
        <v>0</v>
      </c>
      <c r="BE6" s="89" t="s">
        <v>247</v>
      </c>
      <c r="BF6" s="89" t="n">
        <v>0</v>
      </c>
      <c r="BG6" s="89" t="s">
        <v>247</v>
      </c>
      <c r="BH6" s="89" t="n">
        <v>0</v>
      </c>
      <c r="BI6" s="89" t="s">
        <v>247</v>
      </c>
      <c r="BJ6" s="90" t="n">
        <v>0</v>
      </c>
      <c r="BK6" s="89" t="n">
        <v>0</v>
      </c>
      <c r="BL6" s="89" t="s">
        <v>247</v>
      </c>
      <c r="BM6" s="90" t="n">
        <v>0</v>
      </c>
      <c r="BN6" s="89" t="n">
        <v>0</v>
      </c>
      <c r="BO6" s="89" t="s">
        <v>247</v>
      </c>
      <c r="BP6" s="89" t="n">
        <v>0</v>
      </c>
      <c r="BQ6" s="89" t="s">
        <v>247</v>
      </c>
      <c r="BR6" s="47" t="s">
        <v>67</v>
      </c>
      <c r="BS6" s="47" t="s">
        <v>245</v>
      </c>
      <c r="BT6" s="44" t="n">
        <v>0</v>
      </c>
      <c r="BU6" s="89" t="n">
        <v>0</v>
      </c>
      <c r="BV6" s="89" t="s">
        <v>247</v>
      </c>
      <c r="BW6" s="90" t="n">
        <v>0</v>
      </c>
      <c r="BX6" s="47" t="s">
        <v>67</v>
      </c>
      <c r="BY6" s="47" t="s">
        <v>245</v>
      </c>
      <c r="BZ6" s="47" t="n">
        <v>0</v>
      </c>
      <c r="CA6" s="47" t="s">
        <v>247</v>
      </c>
      <c r="CB6" s="13" t="s">
        <v>21</v>
      </c>
      <c r="CL6" s="47" t="s">
        <v>67</v>
      </c>
      <c r="CM6" s="47" t="s">
        <v>245</v>
      </c>
      <c r="CN6" s="89" t="n">
        <v>0</v>
      </c>
      <c r="CO6" s="89" t="s">
        <v>247</v>
      </c>
      <c r="CP6" s="47" t="s">
        <v>67</v>
      </c>
      <c r="CQ6" s="47" t="s">
        <v>245</v>
      </c>
      <c r="CR6" s="47" t="n">
        <v>0</v>
      </c>
      <c r="CS6" s="47" t="s">
        <v>247</v>
      </c>
      <c r="CT6" s="47" t="n">
        <v>0</v>
      </c>
      <c r="CU6" s="47" t="s">
        <v>247</v>
      </c>
      <c r="CV6" s="47" t="n">
        <v>0</v>
      </c>
      <c r="CW6" s="47" t="s">
        <v>247</v>
      </c>
      <c r="CX6" s="47" t="n">
        <v>0</v>
      </c>
      <c r="CY6" s="47" t="s">
        <v>247</v>
      </c>
      <c r="CZ6" s="47" t="n">
        <v>0</v>
      </c>
      <c r="DA6" s="47" t="s">
        <v>247</v>
      </c>
      <c r="DB6" s="47" t="n">
        <v>0</v>
      </c>
      <c r="DC6" s="47" t="s">
        <v>247</v>
      </c>
      <c r="DD6" s="47" t="n">
        <v>0</v>
      </c>
      <c r="DE6" s="47" t="s">
        <v>247</v>
      </c>
      <c r="DF6" s="47" t="n">
        <v>0</v>
      </c>
      <c r="DG6" s="47" t="s">
        <v>247</v>
      </c>
      <c r="DH6" s="47" t="n">
        <v>0</v>
      </c>
      <c r="DI6" s="47" t="s">
        <v>247</v>
      </c>
      <c r="DJ6" s="50" t="n">
        <v>0</v>
      </c>
      <c r="DK6" s="91" t="n">
        <v>0</v>
      </c>
      <c r="DL6" s="50" t="s">
        <v>67</v>
      </c>
      <c r="DM6" s="51" t="s">
        <v>67</v>
      </c>
      <c r="DN6" s="92" t="n">
        <v>0</v>
      </c>
      <c r="DO6" s="51" t="n">
        <v>1</v>
      </c>
      <c r="DP6" s="50" t="n">
        <v>0</v>
      </c>
      <c r="DQ6" s="91" t="n">
        <v>0</v>
      </c>
      <c r="DR6" s="50" t="s">
        <v>67</v>
      </c>
      <c r="DS6" s="51" t="s">
        <v>67</v>
      </c>
      <c r="DT6" s="92" t="n">
        <v>0</v>
      </c>
      <c r="DU6" s="51" t="n">
        <v>1</v>
      </c>
      <c r="DV6" s="50" t="n">
        <v>0</v>
      </c>
      <c r="DW6" s="91" t="n">
        <v>0</v>
      </c>
      <c r="DX6" s="50" t="s">
        <v>67</v>
      </c>
      <c r="DY6" s="51" t="s">
        <v>67</v>
      </c>
      <c r="DZ6" s="92" t="n">
        <v>0</v>
      </c>
      <c r="EA6" s="51" t="n">
        <v>1</v>
      </c>
      <c r="EB6" s="50" t="n">
        <v>0</v>
      </c>
      <c r="EC6" s="91" t="n">
        <v>0</v>
      </c>
      <c r="ED6" s="50" t="s">
        <v>67</v>
      </c>
      <c r="EE6" s="51" t="s">
        <v>67</v>
      </c>
      <c r="EF6" s="92" t="n">
        <v>0</v>
      </c>
      <c r="EG6" s="51" t="n">
        <v>1</v>
      </c>
      <c r="EH6" s="50" t="n">
        <v>0</v>
      </c>
      <c r="EI6" s="91" t="n">
        <v>0</v>
      </c>
      <c r="EJ6" s="50" t="s">
        <v>67</v>
      </c>
      <c r="EK6" s="51" t="s">
        <v>67</v>
      </c>
      <c r="EL6" s="92" t="n">
        <v>0</v>
      </c>
      <c r="EM6" s="51" t="n">
        <v>1</v>
      </c>
      <c r="EN6" s="50" t="n">
        <v>0</v>
      </c>
      <c r="EO6" s="91" t="n">
        <v>0</v>
      </c>
      <c r="EP6" s="50" t="s">
        <v>67</v>
      </c>
      <c r="EQ6" s="51" t="s">
        <v>67</v>
      </c>
      <c r="ER6" s="92" t="n">
        <v>0</v>
      </c>
      <c r="ES6" s="51" t="n">
        <v>1</v>
      </c>
      <c r="ET6" s="50" t="n">
        <v>0</v>
      </c>
      <c r="EU6" s="91" t="n">
        <v>0</v>
      </c>
      <c r="EV6" s="50" t="s">
        <v>67</v>
      </c>
      <c r="EW6" s="51" t="s">
        <v>67</v>
      </c>
      <c r="EX6" s="92" t="n">
        <v>0</v>
      </c>
      <c r="EY6" s="51" t="n">
        <v>1</v>
      </c>
      <c r="EZ6" s="50" t="n">
        <v>0</v>
      </c>
      <c r="FA6" s="91" t="n">
        <v>0</v>
      </c>
      <c r="FB6" s="50" t="s">
        <v>67</v>
      </c>
      <c r="FC6" s="51" t="s">
        <v>67</v>
      </c>
      <c r="FD6" s="92" t="n">
        <v>0</v>
      </c>
      <c r="FE6" s="51" t="n">
        <v>1</v>
      </c>
      <c r="FF6" s="50" t="n">
        <v>0</v>
      </c>
      <c r="FG6" s="91" t="n">
        <v>0</v>
      </c>
      <c r="FH6" s="50" t="n">
        <v>0</v>
      </c>
      <c r="FI6" s="51" t="s">
        <v>67</v>
      </c>
      <c r="FJ6" s="92" t="n">
        <v>0</v>
      </c>
      <c r="FK6" s="51" t="s">
        <v>67</v>
      </c>
      <c r="FL6" s="50" t="n">
        <v>0</v>
      </c>
      <c r="FM6" s="91" t="n">
        <v>0</v>
      </c>
      <c r="FN6" s="50" t="s">
        <v>67</v>
      </c>
      <c r="FO6" s="51" t="s">
        <v>67</v>
      </c>
      <c r="FP6" s="92" t="n">
        <v>0</v>
      </c>
      <c r="FQ6" s="51" t="n">
        <v>1</v>
      </c>
      <c r="FR6" s="50" t="n">
        <v>0</v>
      </c>
      <c r="FS6" s="91" t="n">
        <v>0</v>
      </c>
      <c r="FT6" s="50" t="n">
        <v>0</v>
      </c>
      <c r="FU6" s="51" t="s">
        <v>67</v>
      </c>
      <c r="FV6" s="92" t="n">
        <v>0</v>
      </c>
      <c r="FW6" s="51" t="s">
        <v>67</v>
      </c>
      <c r="FX6" s="50" t="n">
        <v>0</v>
      </c>
      <c r="FY6" s="91" t="n">
        <v>0</v>
      </c>
      <c r="FZ6" s="50" t="n">
        <v>0</v>
      </c>
      <c r="GA6" s="51" t="s">
        <v>67</v>
      </c>
      <c r="GB6" s="92" t="n">
        <v>0</v>
      </c>
      <c r="GC6" s="51" t="s">
        <v>67</v>
      </c>
      <c r="GD6" s="50" t="s">
        <v>255</v>
      </c>
      <c r="GE6" s="91" t="n">
        <v>0</v>
      </c>
      <c r="GF6" s="50" t="s">
        <v>67</v>
      </c>
      <c r="GG6" s="51" t="s">
        <v>67</v>
      </c>
      <c r="GH6" s="92" t="n">
        <v>0</v>
      </c>
      <c r="GI6" s="51" t="n">
        <v>1</v>
      </c>
      <c r="GJ6" s="50" t="n">
        <v>0</v>
      </c>
      <c r="GK6" s="91" t="n">
        <v>0</v>
      </c>
      <c r="GL6" s="50" t="s">
        <v>67</v>
      </c>
      <c r="GM6" s="51" t="s">
        <v>67</v>
      </c>
      <c r="GN6" s="92" t="n">
        <v>0</v>
      </c>
      <c r="GO6" s="51" t="n">
        <v>1</v>
      </c>
      <c r="GP6" s="50" t="n">
        <v>0</v>
      </c>
      <c r="GQ6" s="91" t="n">
        <v>0</v>
      </c>
      <c r="GR6" s="50" t="s">
        <v>67</v>
      </c>
      <c r="GS6" s="51" t="s">
        <v>67</v>
      </c>
      <c r="GT6" s="92" t="n">
        <v>0</v>
      </c>
      <c r="GU6" s="51" t="n">
        <v>1</v>
      </c>
      <c r="GV6" s="50" t="s">
        <v>255</v>
      </c>
      <c r="GW6" s="91" t="n">
        <v>0</v>
      </c>
      <c r="GX6" s="50" t="s">
        <v>67</v>
      </c>
      <c r="GY6" s="51" t="s">
        <v>67</v>
      </c>
      <c r="GZ6" s="92" t="n">
        <v>0</v>
      </c>
      <c r="HA6" s="51" t="n">
        <v>1</v>
      </c>
      <c r="HB6" s="50" t="n">
        <v>0</v>
      </c>
      <c r="HC6" s="91" t="n">
        <v>0</v>
      </c>
      <c r="HD6" s="50" t="s">
        <v>67</v>
      </c>
      <c r="HE6" s="51" t="s">
        <v>67</v>
      </c>
      <c r="HF6" s="92" t="n">
        <v>0</v>
      </c>
      <c r="HG6" s="51" t="n">
        <v>1</v>
      </c>
      <c r="HH6" s="50" t="n">
        <v>0</v>
      </c>
      <c r="HI6" s="91" t="n">
        <v>0</v>
      </c>
      <c r="HJ6" s="50" t="s">
        <v>67</v>
      </c>
      <c r="HK6" s="51" t="s">
        <v>67</v>
      </c>
      <c r="HL6" s="92" t="n">
        <v>0</v>
      </c>
      <c r="HM6" s="51" t="n">
        <v>1</v>
      </c>
      <c r="HN6" s="50" t="n">
        <v>0</v>
      </c>
      <c r="HO6" s="91" t="n">
        <v>0</v>
      </c>
      <c r="HP6" s="50" t="s">
        <v>67</v>
      </c>
      <c r="HQ6" s="51" t="s">
        <v>67</v>
      </c>
      <c r="HR6" s="92" t="n">
        <v>0</v>
      </c>
      <c r="HS6" s="51" t="n">
        <v>1</v>
      </c>
      <c r="HT6" s="50" t="n">
        <v>0</v>
      </c>
      <c r="HU6" s="91" t="n">
        <v>0</v>
      </c>
      <c r="HV6" s="50" t="s">
        <v>67</v>
      </c>
      <c r="HW6" s="51" t="s">
        <v>67</v>
      </c>
      <c r="HX6" s="92" t="n">
        <v>0</v>
      </c>
      <c r="HY6" s="51" t="n">
        <v>1</v>
      </c>
      <c r="HZ6" s="50" t="n">
        <v>0</v>
      </c>
      <c r="IA6" s="91" t="n">
        <v>0</v>
      </c>
      <c r="IB6" s="50" t="s">
        <v>67</v>
      </c>
      <c r="IC6" s="51" t="s">
        <v>67</v>
      </c>
      <c r="ID6" s="92" t="n">
        <v>0</v>
      </c>
      <c r="IE6" s="51" t="n">
        <v>1</v>
      </c>
      <c r="IF6" s="50" t="n">
        <v>0</v>
      </c>
      <c r="IG6" s="91" t="n">
        <v>0</v>
      </c>
      <c r="IH6" s="50" t="s">
        <v>67</v>
      </c>
      <c r="II6" s="51" t="s">
        <v>67</v>
      </c>
      <c r="IJ6" s="92" t="n">
        <v>0</v>
      </c>
      <c r="IK6" s="51" t="n">
        <v>1</v>
      </c>
      <c r="IL6" s="50" t="n">
        <v>0</v>
      </c>
      <c r="IM6" s="91" t="n">
        <v>0</v>
      </c>
      <c r="IN6" s="50" t="s">
        <v>67</v>
      </c>
      <c r="IO6" s="51" t="s">
        <v>67</v>
      </c>
      <c r="IP6" s="92" t="n">
        <v>0</v>
      </c>
      <c r="IQ6" s="51" t="n">
        <v>1</v>
      </c>
      <c r="IR6" s="50" t="n">
        <v>0</v>
      </c>
      <c r="IS6" s="91" t="n">
        <v>0</v>
      </c>
      <c r="IT6" s="50" t="s">
        <v>67</v>
      </c>
      <c r="IU6" s="51" t="s">
        <v>67</v>
      </c>
      <c r="IV6" s="92" t="n">
        <v>0</v>
      </c>
    </row>
    <row r="7" customFormat="false" ht="25.5" hidden="false" customHeight="false" outlineLevel="0" collapsed="false">
      <c r="A7" s="42" t="s">
        <v>276</v>
      </c>
      <c r="B7" s="43" t="s">
        <v>259</v>
      </c>
      <c r="C7" s="42" t="s">
        <v>263</v>
      </c>
      <c r="D7" s="42" t="s">
        <v>257</v>
      </c>
      <c r="F7" s="45" t="n">
        <v>0.815617969266387</v>
      </c>
      <c r="G7" s="42" t="s">
        <v>70</v>
      </c>
      <c r="H7" s="42" t="s">
        <v>70</v>
      </c>
      <c r="I7" s="43" t="s">
        <v>21</v>
      </c>
      <c r="K7" s="42" t="s">
        <v>21</v>
      </c>
      <c r="L7" s="87" t="n">
        <v>1</v>
      </c>
      <c r="M7" s="88"/>
      <c r="N7" s="47" t="n">
        <v>1000</v>
      </c>
      <c r="O7" s="47" t="n">
        <v>300</v>
      </c>
      <c r="P7" s="47" t="n">
        <v>0</v>
      </c>
      <c r="Q7" s="47" t="n">
        <v>0</v>
      </c>
      <c r="R7" s="47" t="n">
        <v>300</v>
      </c>
      <c r="S7" s="47" t="n">
        <v>1100</v>
      </c>
      <c r="T7" s="47" t="n">
        <v>0</v>
      </c>
      <c r="U7" s="47" t="n">
        <v>0</v>
      </c>
      <c r="V7" s="47" t="n">
        <v>500</v>
      </c>
      <c r="W7" s="47" t="n">
        <v>500</v>
      </c>
      <c r="X7" s="47" t="n">
        <v>0</v>
      </c>
      <c r="Y7" s="47" t="n">
        <v>0</v>
      </c>
      <c r="Z7" s="89"/>
      <c r="AA7" s="89"/>
      <c r="AB7" s="89"/>
      <c r="AC7" s="89"/>
      <c r="AD7" s="89"/>
      <c r="AE7" s="89"/>
      <c r="AF7" s="89"/>
      <c r="AG7" s="89"/>
      <c r="AH7" s="89"/>
      <c r="AI7" s="89"/>
      <c r="AJ7" s="89"/>
      <c r="AK7" s="89"/>
      <c r="AL7" s="89"/>
      <c r="AM7" s="89"/>
      <c r="AN7" s="89"/>
      <c r="AO7" s="89"/>
      <c r="AP7" s="47" t="s">
        <v>67</v>
      </c>
      <c r="AQ7" s="47" t="s">
        <v>245</v>
      </c>
      <c r="AR7" s="89"/>
      <c r="AS7" s="89"/>
      <c r="AT7" s="47" t="s">
        <v>67</v>
      </c>
      <c r="AU7" s="47" t="s">
        <v>245</v>
      </c>
      <c r="AV7" s="47" t="n">
        <v>6000</v>
      </c>
      <c r="AW7" s="47" t="s">
        <v>267</v>
      </c>
      <c r="AX7" s="89"/>
      <c r="AY7" s="89"/>
      <c r="AZ7" s="90"/>
      <c r="BA7" s="89"/>
      <c r="BB7" s="89"/>
      <c r="BC7" s="90"/>
      <c r="BD7" s="89"/>
      <c r="BE7" s="89"/>
      <c r="BF7" s="89"/>
      <c r="BG7" s="89"/>
      <c r="BH7" s="89"/>
      <c r="BI7" s="89"/>
      <c r="BJ7" s="90"/>
      <c r="BK7" s="89"/>
      <c r="BL7" s="89"/>
      <c r="BM7" s="90"/>
      <c r="BN7" s="89"/>
      <c r="BO7" s="89"/>
      <c r="BP7" s="89"/>
      <c r="BQ7" s="89"/>
      <c r="BR7" s="47" t="s">
        <v>67</v>
      </c>
      <c r="BS7" s="47" t="s">
        <v>245</v>
      </c>
      <c r="BT7" s="44" t="n">
        <v>0</v>
      </c>
      <c r="BU7" s="89"/>
      <c r="BV7" s="89"/>
      <c r="BW7" s="90"/>
      <c r="BX7" s="47" t="s">
        <v>67</v>
      </c>
      <c r="BY7" s="47" t="s">
        <v>245</v>
      </c>
      <c r="BZ7" s="47" t="n">
        <v>1000</v>
      </c>
      <c r="CA7" s="47" t="s">
        <v>268</v>
      </c>
      <c r="CB7" s="13" t="s">
        <v>21</v>
      </c>
      <c r="CL7" s="47" t="s">
        <v>67</v>
      </c>
      <c r="CM7" s="47" t="s">
        <v>245</v>
      </c>
      <c r="CN7" s="89"/>
      <c r="CO7" s="89"/>
      <c r="CP7" s="47" t="s">
        <v>67</v>
      </c>
      <c r="CQ7" s="47" t="s">
        <v>245</v>
      </c>
      <c r="CR7" s="47" t="n">
        <v>50</v>
      </c>
      <c r="CS7" s="47" t="s">
        <v>248</v>
      </c>
      <c r="DJ7" s="50" t="n">
        <v>20</v>
      </c>
      <c r="DK7" s="91"/>
      <c r="DL7" s="50" t="s">
        <v>67</v>
      </c>
      <c r="DM7" s="51" t="s">
        <v>67</v>
      </c>
      <c r="DN7" s="92"/>
      <c r="DO7" s="51" t="n">
        <v>1</v>
      </c>
      <c r="DP7" s="50" t="n">
        <v>40</v>
      </c>
      <c r="DQ7" s="91"/>
      <c r="DR7" s="50" t="s">
        <v>67</v>
      </c>
      <c r="DS7" s="51" t="s">
        <v>67</v>
      </c>
      <c r="DT7" s="92"/>
      <c r="DU7" s="51" t="n">
        <v>1</v>
      </c>
      <c r="DV7" s="50" t="n">
        <v>20</v>
      </c>
      <c r="DW7" s="91"/>
      <c r="DX7" s="50" t="s">
        <v>67</v>
      </c>
      <c r="DY7" s="51" t="s">
        <v>67</v>
      </c>
      <c r="DZ7" s="92"/>
      <c r="EA7" s="51" t="n">
        <v>1</v>
      </c>
      <c r="EB7" s="50" t="s">
        <v>269</v>
      </c>
      <c r="EC7" s="91"/>
      <c r="ED7" s="50" t="s">
        <v>67</v>
      </c>
      <c r="EE7" s="51" t="s">
        <v>67</v>
      </c>
      <c r="EF7" s="92"/>
      <c r="EG7" s="51" t="n">
        <v>1</v>
      </c>
      <c r="EH7" s="50" t="s">
        <v>270</v>
      </c>
      <c r="EI7" s="91"/>
      <c r="EJ7" s="50" t="s">
        <v>67</v>
      </c>
      <c r="EK7" s="51" t="s">
        <v>67</v>
      </c>
      <c r="EL7" s="92"/>
      <c r="EM7" s="51" t="n">
        <v>1</v>
      </c>
      <c r="EN7" s="50" t="s">
        <v>270</v>
      </c>
      <c r="EO7" s="91"/>
      <c r="EP7" s="50" t="s">
        <v>67</v>
      </c>
      <c r="EQ7" s="51" t="s">
        <v>67</v>
      </c>
      <c r="ER7" s="92"/>
      <c r="ES7" s="51" t="n">
        <v>1</v>
      </c>
      <c r="ET7" s="50" t="n">
        <v>40</v>
      </c>
      <c r="EU7" s="91"/>
      <c r="EV7" s="50" t="s">
        <v>67</v>
      </c>
      <c r="EW7" s="51" t="s">
        <v>67</v>
      </c>
      <c r="EX7" s="92"/>
      <c r="EY7" s="51" t="n">
        <v>1</v>
      </c>
      <c r="EZ7" s="50" t="n">
        <v>40</v>
      </c>
      <c r="FA7" s="91"/>
      <c r="FB7" s="50" t="s">
        <v>67</v>
      </c>
      <c r="FC7" s="51" t="s">
        <v>67</v>
      </c>
      <c r="FD7" s="92"/>
      <c r="FE7" s="51" t="n">
        <v>1</v>
      </c>
      <c r="FF7" s="50" t="n">
        <v>40</v>
      </c>
      <c r="FG7" s="91"/>
      <c r="FH7" s="50" t="n">
        <v>40</v>
      </c>
      <c r="FI7" s="51" t="s">
        <v>67</v>
      </c>
      <c r="FJ7" s="92"/>
      <c r="FK7" s="51" t="s">
        <v>67</v>
      </c>
      <c r="FL7" s="50" t="s">
        <v>270</v>
      </c>
      <c r="FM7" s="91"/>
      <c r="FN7" s="50" t="s">
        <v>67</v>
      </c>
      <c r="FO7" s="51" t="s">
        <v>67</v>
      </c>
      <c r="FP7" s="92"/>
      <c r="FQ7" s="51" t="n">
        <v>1</v>
      </c>
      <c r="FR7" s="50" t="n">
        <v>250</v>
      </c>
      <c r="FS7" s="91"/>
      <c r="FT7" s="50" t="n">
        <v>250</v>
      </c>
      <c r="FU7" s="51" t="s">
        <v>67</v>
      </c>
      <c r="FV7" s="92"/>
      <c r="FW7" s="51" t="s">
        <v>67</v>
      </c>
      <c r="FX7" s="50" t="n">
        <v>0</v>
      </c>
      <c r="FY7" s="91"/>
      <c r="FZ7" s="50" t="n">
        <v>0</v>
      </c>
      <c r="GA7" s="51" t="s">
        <v>67</v>
      </c>
      <c r="GB7" s="92"/>
      <c r="GC7" s="51" t="s">
        <v>67</v>
      </c>
      <c r="GD7" s="50" t="s">
        <v>271</v>
      </c>
      <c r="GE7" s="91"/>
      <c r="GF7" s="50" t="s">
        <v>67</v>
      </c>
      <c r="GG7" s="51" t="s">
        <v>67</v>
      </c>
      <c r="GH7" s="92"/>
      <c r="GI7" s="51" t="n">
        <v>1</v>
      </c>
      <c r="GJ7" s="50" t="s">
        <v>270</v>
      </c>
      <c r="GK7" s="91"/>
      <c r="GL7" s="50" t="s">
        <v>67</v>
      </c>
      <c r="GM7" s="51" t="s">
        <v>67</v>
      </c>
      <c r="GN7" s="92"/>
      <c r="GO7" s="51" t="n">
        <v>1</v>
      </c>
      <c r="GP7" s="50" t="s">
        <v>272</v>
      </c>
      <c r="GQ7" s="91"/>
      <c r="GR7" s="50" t="s">
        <v>67</v>
      </c>
      <c r="GS7" s="51" t="s">
        <v>67</v>
      </c>
      <c r="GT7" s="92"/>
      <c r="GU7" s="51" t="n">
        <v>1</v>
      </c>
      <c r="GV7" s="50" t="s">
        <v>272</v>
      </c>
      <c r="GW7" s="91"/>
      <c r="GX7" s="50" t="s">
        <v>67</v>
      </c>
      <c r="GY7" s="51" t="s">
        <v>67</v>
      </c>
      <c r="GZ7" s="92"/>
      <c r="HA7" s="51" t="n">
        <v>1</v>
      </c>
      <c r="HB7" s="50" t="n">
        <v>0</v>
      </c>
      <c r="HC7" s="91"/>
      <c r="HD7" s="50" t="s">
        <v>67</v>
      </c>
      <c r="HE7" s="51" t="s">
        <v>67</v>
      </c>
      <c r="HF7" s="92"/>
      <c r="HG7" s="51" t="n">
        <v>1</v>
      </c>
      <c r="HH7" s="50" t="s">
        <v>272</v>
      </c>
      <c r="HI7" s="91"/>
      <c r="HJ7" s="50" t="s">
        <v>67</v>
      </c>
      <c r="HK7" s="51" t="s">
        <v>67</v>
      </c>
      <c r="HL7" s="92"/>
      <c r="HM7" s="51" t="n">
        <v>1</v>
      </c>
      <c r="HN7" s="50" t="n">
        <v>20</v>
      </c>
      <c r="HO7" s="91"/>
      <c r="HP7" s="50" t="s">
        <v>67</v>
      </c>
      <c r="HQ7" s="51" t="s">
        <v>67</v>
      </c>
      <c r="HR7" s="92"/>
      <c r="HS7" s="51" t="n">
        <v>1</v>
      </c>
      <c r="HT7" s="50" t="s">
        <v>271</v>
      </c>
      <c r="HU7" s="91"/>
      <c r="HV7" s="50" t="s">
        <v>67</v>
      </c>
      <c r="HW7" s="51" t="s">
        <v>67</v>
      </c>
      <c r="HX7" s="92"/>
      <c r="HY7" s="51" t="n">
        <v>1</v>
      </c>
      <c r="HZ7" s="50" t="n">
        <v>20</v>
      </c>
      <c r="IA7" s="91"/>
      <c r="IB7" s="50" t="s">
        <v>67</v>
      </c>
      <c r="IC7" s="51" t="s">
        <v>67</v>
      </c>
      <c r="ID7" s="92"/>
      <c r="IE7" s="51" t="n">
        <v>1</v>
      </c>
      <c r="IF7" s="50" t="s">
        <v>271</v>
      </c>
      <c r="IG7" s="91"/>
      <c r="IH7" s="50" t="s">
        <v>67</v>
      </c>
      <c r="II7" s="51" t="s">
        <v>67</v>
      </c>
      <c r="IJ7" s="92"/>
      <c r="IK7" s="51" t="n">
        <v>1</v>
      </c>
      <c r="IL7" s="50" t="n">
        <v>25</v>
      </c>
      <c r="IM7" s="91"/>
      <c r="IN7" s="50" t="s">
        <v>67</v>
      </c>
      <c r="IO7" s="51" t="s">
        <v>67</v>
      </c>
      <c r="IP7" s="92"/>
      <c r="IQ7" s="51" t="n">
        <v>1</v>
      </c>
      <c r="IR7" s="50" t="n">
        <v>45</v>
      </c>
      <c r="IS7" s="91"/>
      <c r="IT7" s="50" t="s">
        <v>67</v>
      </c>
      <c r="IU7" s="51" t="s">
        <v>67</v>
      </c>
      <c r="IV7"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3">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V4:CV1007 DD4:DD1007 CN8:CN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W4:CW1007 DE4:DE1007 CO8:CO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Locked Cell:" showDropDown="false" showErrorMessage="true" showInputMessage="true" sqref="CN4:CN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Locked Cell:" showDropDown="false" showErrorMessage="true" showInputMessage="true" sqref="CO4:CO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I91" activeCellId="0" sqref="I91"/>
    </sheetView>
  </sheetViews>
  <sheetFormatPr defaultColWidth="9.17187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1" min="30" style="13" width="17.17"/>
    <col collapsed="false" customWidth="false" hidden="false" outlineLevel="0" max="257" min="32" style="13" width="9.17"/>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82569</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54" hidden="false" customHeight="false" outlineLevel="0" collapsed="false">
      <c r="A8" s="33" t="s">
        <v>277</v>
      </c>
      <c r="B8" s="24" t="s">
        <v>278</v>
      </c>
      <c r="C8" s="24" t="s">
        <v>279</v>
      </c>
      <c r="D8" s="24" t="s">
        <v>61</v>
      </c>
      <c r="E8" s="24" t="s">
        <v>62</v>
      </c>
      <c r="F8" s="13" t="s">
        <v>280</v>
      </c>
      <c r="G8" s="24" t="s">
        <v>64</v>
      </c>
      <c r="H8" s="24" t="s">
        <v>65</v>
      </c>
      <c r="I8" s="24" t="s">
        <v>263</v>
      </c>
      <c r="J8" s="24" t="s">
        <v>67</v>
      </c>
      <c r="K8" s="24" t="s">
        <v>21</v>
      </c>
      <c r="L8" s="24" t="s">
        <v>68</v>
      </c>
      <c r="M8" s="24" t="s">
        <v>21</v>
      </c>
      <c r="N8" s="24" t="s">
        <v>21</v>
      </c>
      <c r="O8" s="34" t="n">
        <v>0</v>
      </c>
      <c r="P8" s="13" t="s">
        <v>21</v>
      </c>
      <c r="Q8" s="13" t="s">
        <v>69</v>
      </c>
      <c r="R8" s="13"/>
      <c r="S8" s="13" t="s">
        <v>70</v>
      </c>
      <c r="T8" s="35" t="s">
        <v>71</v>
      </c>
      <c r="U8" s="36" t="n">
        <v>0.994</v>
      </c>
      <c r="V8" s="37"/>
      <c r="W8" s="35"/>
      <c r="X8" s="35" t="n">
        <v>45658</v>
      </c>
      <c r="Y8" s="38" t="n">
        <v>46022</v>
      </c>
      <c r="Z8" s="24" t="s">
        <v>21</v>
      </c>
      <c r="AA8" s="24" t="s">
        <v>72</v>
      </c>
      <c r="AB8" s="24" t="s">
        <v>21</v>
      </c>
      <c r="AC8" s="24" t="s">
        <v>72</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3</v>
      </c>
      <c r="B58" s="25"/>
      <c r="C58" s="25"/>
      <c r="D58" s="25" t="s">
        <v>74</v>
      </c>
      <c r="E58" s="25"/>
      <c r="F58" s="25"/>
      <c r="G58" s="25"/>
      <c r="H58" s="25"/>
      <c r="I58" s="25"/>
      <c r="J58" s="25"/>
      <c r="K58" s="25" t="s">
        <v>75</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7</v>
      </c>
      <c r="B60" s="39"/>
      <c r="C60" s="20" t="s">
        <v>70</v>
      </c>
      <c r="D60" s="13" t="s">
        <v>88</v>
      </c>
      <c r="E60" s="13" t="s">
        <v>21</v>
      </c>
      <c r="H60" s="24"/>
      <c r="I60" s="24"/>
      <c r="K60" s="13" t="s">
        <v>21</v>
      </c>
      <c r="L60" s="13" t="s">
        <v>21</v>
      </c>
    </row>
    <row r="61" customFormat="false" ht="26.25" hidden="false" customHeight="true" outlineLevel="0" collapsed="false">
      <c r="A61" s="40" t="s">
        <v>89</v>
      </c>
      <c r="B61" s="40"/>
      <c r="C61" s="20" t="s">
        <v>70</v>
      </c>
      <c r="D61" s="13" t="s">
        <v>88</v>
      </c>
      <c r="E61" s="13" t="s">
        <v>21</v>
      </c>
      <c r="H61" s="24"/>
      <c r="I61" s="24"/>
      <c r="K61" s="13" t="s">
        <v>21</v>
      </c>
      <c r="L61" s="13" t="s">
        <v>21</v>
      </c>
    </row>
    <row r="62" customFormat="false" ht="26.25" hidden="false" customHeight="true" outlineLevel="0" collapsed="false">
      <c r="A62" s="40" t="s">
        <v>90</v>
      </c>
      <c r="B62" s="40"/>
      <c r="C62" s="20" t="s">
        <v>70</v>
      </c>
      <c r="D62" s="13" t="s">
        <v>88</v>
      </c>
      <c r="E62" s="13" t="s">
        <v>21</v>
      </c>
      <c r="H62" s="24"/>
      <c r="I62" s="24"/>
      <c r="K62" s="13" t="s">
        <v>21</v>
      </c>
      <c r="L62" s="13" t="s">
        <v>21</v>
      </c>
    </row>
    <row r="63" customFormat="false" ht="26.25" hidden="false" customHeight="true" outlineLevel="0" collapsed="false">
      <c r="A63" s="40" t="s">
        <v>91</v>
      </c>
      <c r="B63" s="40"/>
      <c r="C63" s="20" t="s">
        <v>70</v>
      </c>
      <c r="D63" s="13" t="s">
        <v>88</v>
      </c>
      <c r="E63" s="13" t="s">
        <v>21</v>
      </c>
      <c r="H63" s="24"/>
      <c r="I63" s="24"/>
      <c r="K63" s="13" t="s">
        <v>21</v>
      </c>
      <c r="L63" s="13" t="s">
        <v>21</v>
      </c>
    </row>
    <row r="64" customFormat="false" ht="26.25" hidden="false" customHeight="true" outlineLevel="0" collapsed="false">
      <c r="A64" s="40" t="s">
        <v>92</v>
      </c>
      <c r="B64" s="40"/>
      <c r="C64" s="20" t="s">
        <v>70</v>
      </c>
      <c r="D64" s="13" t="s">
        <v>88</v>
      </c>
      <c r="E64" s="13" t="s">
        <v>21</v>
      </c>
      <c r="H64" s="24"/>
      <c r="I64" s="24"/>
      <c r="K64" s="13" t="s">
        <v>21</v>
      </c>
      <c r="L64" s="13" t="s">
        <v>21</v>
      </c>
    </row>
    <row r="65" customFormat="false" ht="26.25" hidden="false" customHeight="true" outlineLevel="0" collapsed="false">
      <c r="A65" s="40" t="s">
        <v>93</v>
      </c>
      <c r="B65" s="40"/>
      <c r="C65" s="20" t="s">
        <v>70</v>
      </c>
      <c r="D65" s="13" t="s">
        <v>88</v>
      </c>
      <c r="E65" s="13" t="s">
        <v>21</v>
      </c>
      <c r="H65" s="24"/>
      <c r="I65" s="24" t="s">
        <v>94</v>
      </c>
      <c r="K65" s="13" t="s">
        <v>21</v>
      </c>
      <c r="L65" s="13" t="s">
        <v>21</v>
      </c>
    </row>
    <row r="66" customFormat="false" ht="26.25" hidden="false" customHeight="true" outlineLevel="0" collapsed="false">
      <c r="A66" s="40" t="s">
        <v>95</v>
      </c>
      <c r="B66" s="40"/>
      <c r="C66" s="20"/>
      <c r="D66" s="13" t="s">
        <v>96</v>
      </c>
      <c r="H66" s="24"/>
      <c r="I66" s="24"/>
    </row>
    <row r="67" customFormat="false" ht="26.25" hidden="false" customHeight="true" outlineLevel="0" collapsed="false">
      <c r="A67" s="40" t="s">
        <v>97</v>
      </c>
      <c r="B67" s="40"/>
      <c r="C67" s="20" t="s">
        <v>70</v>
      </c>
      <c r="D67" s="13" t="s">
        <v>88</v>
      </c>
      <c r="E67" s="13" t="s">
        <v>21</v>
      </c>
      <c r="H67" s="24"/>
      <c r="I67" s="24" t="s">
        <v>281</v>
      </c>
      <c r="K67" s="13" t="s">
        <v>21</v>
      </c>
      <c r="L67" s="13" t="s">
        <v>21</v>
      </c>
    </row>
    <row r="68" customFormat="false" ht="26.25" hidden="false" customHeight="true" outlineLevel="0" collapsed="false">
      <c r="A68" s="40" t="s">
        <v>99</v>
      </c>
      <c r="B68" s="40"/>
      <c r="C68" s="20"/>
      <c r="D68" s="13" t="s">
        <v>96</v>
      </c>
      <c r="H68" s="24"/>
      <c r="I68" s="24"/>
    </row>
    <row r="69" customFormat="false" ht="26.25" hidden="false" customHeight="true" outlineLevel="0" collapsed="false">
      <c r="A69" s="40" t="s">
        <v>100</v>
      </c>
      <c r="B69" s="40"/>
      <c r="C69" s="20"/>
      <c r="D69" s="13" t="s">
        <v>96</v>
      </c>
      <c r="H69" s="24"/>
      <c r="I69" s="24"/>
    </row>
    <row r="70" customFormat="false" ht="26.25" hidden="false" customHeight="true" outlineLevel="0" collapsed="false">
      <c r="A70" s="41" t="s">
        <v>101</v>
      </c>
      <c r="B70" s="41"/>
      <c r="C70" s="20"/>
      <c r="D70" s="13" t="s">
        <v>88</v>
      </c>
      <c r="E70" s="13" t="s">
        <v>70</v>
      </c>
      <c r="F70" s="13" t="n">
        <v>1</v>
      </c>
      <c r="G70" s="24" t="s">
        <v>102</v>
      </c>
      <c r="H70" s="24"/>
      <c r="I70" s="24" t="s">
        <v>103</v>
      </c>
      <c r="J70" s="13" t="s">
        <v>104</v>
      </c>
      <c r="K70" s="13" t="s">
        <v>21</v>
      </c>
      <c r="L70" s="13" t="s">
        <v>21</v>
      </c>
    </row>
    <row r="71" customFormat="false" ht="26.25" hidden="false" customHeight="true" outlineLevel="0" collapsed="false">
      <c r="A71" s="41" t="s">
        <v>105</v>
      </c>
      <c r="B71" s="41"/>
      <c r="C71" s="20" t="s">
        <v>70</v>
      </c>
      <c r="D71" s="13" t="s">
        <v>88</v>
      </c>
      <c r="E71" s="13" t="s">
        <v>21</v>
      </c>
      <c r="H71" s="24"/>
      <c r="I71" s="24"/>
      <c r="K71" s="13" t="s">
        <v>21</v>
      </c>
      <c r="L71" s="13" t="s">
        <v>21</v>
      </c>
    </row>
    <row r="72" customFormat="false" ht="26.25" hidden="false" customHeight="true" outlineLevel="0" collapsed="false">
      <c r="A72" s="41" t="s">
        <v>106</v>
      </c>
      <c r="B72" s="41"/>
      <c r="C72" s="20" t="s">
        <v>70</v>
      </c>
      <c r="D72" s="13" t="s">
        <v>88</v>
      </c>
      <c r="E72" s="13" t="s">
        <v>21</v>
      </c>
      <c r="H72" s="24"/>
      <c r="I72" s="24"/>
      <c r="K72" s="13" t="s">
        <v>21</v>
      </c>
      <c r="L72" s="13" t="s">
        <v>21</v>
      </c>
    </row>
    <row r="73" customFormat="false" ht="26.25" hidden="false" customHeight="true" outlineLevel="0" collapsed="false">
      <c r="A73" s="41" t="s">
        <v>107</v>
      </c>
      <c r="B73" s="41"/>
      <c r="C73" s="20" t="s">
        <v>70</v>
      </c>
      <c r="D73" s="13" t="s">
        <v>88</v>
      </c>
      <c r="E73" s="13" t="s">
        <v>21</v>
      </c>
      <c r="H73" s="24"/>
      <c r="I73" s="24"/>
      <c r="K73" s="13" t="s">
        <v>21</v>
      </c>
      <c r="L73" s="13" t="s">
        <v>21</v>
      </c>
    </row>
    <row r="74" customFormat="false" ht="26.25" hidden="false" customHeight="true" outlineLevel="0" collapsed="false">
      <c r="A74" s="41" t="s">
        <v>108</v>
      </c>
      <c r="B74" s="41"/>
      <c r="C74" s="20" t="s">
        <v>70</v>
      </c>
      <c r="D74" s="13" t="s">
        <v>88</v>
      </c>
      <c r="E74" s="13" t="s">
        <v>21</v>
      </c>
      <c r="H74" s="24"/>
      <c r="I74" s="24"/>
      <c r="K74" s="13" t="s">
        <v>21</v>
      </c>
      <c r="L74" s="13" t="s">
        <v>21</v>
      </c>
    </row>
    <row r="75" customFormat="false" ht="26.25" hidden="false" customHeight="true" outlineLevel="0" collapsed="false">
      <c r="A75" s="41" t="s">
        <v>109</v>
      </c>
      <c r="B75" s="41"/>
      <c r="C75" s="20" t="s">
        <v>70</v>
      </c>
      <c r="D75" s="13" t="s">
        <v>88</v>
      </c>
      <c r="E75" s="13" t="s">
        <v>21</v>
      </c>
      <c r="H75" s="24"/>
      <c r="I75" s="24" t="s">
        <v>110</v>
      </c>
      <c r="K75" s="13" t="s">
        <v>21</v>
      </c>
      <c r="L75" s="13" t="s">
        <v>21</v>
      </c>
    </row>
    <row r="76" customFormat="false" ht="26.25" hidden="false" customHeight="true" outlineLevel="0" collapsed="false">
      <c r="A76" s="41" t="s">
        <v>111</v>
      </c>
      <c r="B76" s="41"/>
      <c r="C76" s="20" t="s">
        <v>70</v>
      </c>
      <c r="D76" s="13" t="s">
        <v>88</v>
      </c>
      <c r="E76" s="13" t="s">
        <v>21</v>
      </c>
      <c r="H76" s="24"/>
      <c r="I76" s="24"/>
      <c r="K76" s="13" t="s">
        <v>21</v>
      </c>
      <c r="L76" s="13" t="s">
        <v>21</v>
      </c>
    </row>
    <row r="77" customFormat="false" ht="26.25" hidden="false" customHeight="true" outlineLevel="0" collapsed="false">
      <c r="A77" s="41" t="s">
        <v>112</v>
      </c>
      <c r="B77" s="41"/>
      <c r="C77" s="20" t="s">
        <v>70</v>
      </c>
      <c r="D77" s="13" t="s">
        <v>88</v>
      </c>
      <c r="E77" s="13" t="s">
        <v>21</v>
      </c>
      <c r="H77" s="24"/>
      <c r="I77" s="24"/>
      <c r="K77" s="13" t="s">
        <v>21</v>
      </c>
      <c r="L77" s="13" t="s">
        <v>21</v>
      </c>
    </row>
    <row r="78" customFormat="false" ht="26.25" hidden="false" customHeight="true" outlineLevel="0" collapsed="false">
      <c r="A78" s="41" t="s">
        <v>113</v>
      </c>
      <c r="B78" s="41"/>
      <c r="C78" s="20"/>
      <c r="D78" s="13" t="s">
        <v>96</v>
      </c>
      <c r="H78" s="24"/>
      <c r="I78" s="24"/>
    </row>
    <row r="79" customFormat="false" ht="26.25" hidden="false" customHeight="true" outlineLevel="0" collapsed="false">
      <c r="A79" s="41" t="s">
        <v>114</v>
      </c>
      <c r="B79" s="41"/>
      <c r="C79" s="20" t="s">
        <v>70</v>
      </c>
      <c r="D79" s="13" t="s">
        <v>88</v>
      </c>
      <c r="E79" s="13" t="s">
        <v>70</v>
      </c>
      <c r="F79" s="13" t="n">
        <v>100</v>
      </c>
      <c r="G79" s="24" t="s">
        <v>115</v>
      </c>
      <c r="H79" s="24"/>
      <c r="I79" s="24" t="s">
        <v>116</v>
      </c>
      <c r="K79" s="13" t="s">
        <v>21</v>
      </c>
      <c r="L79" s="13" t="s">
        <v>21</v>
      </c>
    </row>
    <row r="80" customFormat="false" ht="26.25" hidden="false" customHeight="true" outlineLevel="0" collapsed="false">
      <c r="A80" s="41" t="s">
        <v>117</v>
      </c>
      <c r="B80" s="41"/>
      <c r="C80" s="20" t="s">
        <v>70</v>
      </c>
      <c r="D80" s="13" t="s">
        <v>88</v>
      </c>
      <c r="E80" s="13" t="s">
        <v>21</v>
      </c>
      <c r="H80" s="24"/>
      <c r="I80" s="24" t="s">
        <v>118</v>
      </c>
      <c r="K80" s="13" t="s">
        <v>21</v>
      </c>
      <c r="L80" s="13" t="s">
        <v>21</v>
      </c>
    </row>
    <row r="81" customFormat="false" ht="26.25" hidden="false" customHeight="true" outlineLevel="0" collapsed="false">
      <c r="A81" s="41" t="s">
        <v>119</v>
      </c>
      <c r="B81" s="41"/>
      <c r="C81" s="20" t="s">
        <v>70</v>
      </c>
      <c r="D81" s="13" t="s">
        <v>88</v>
      </c>
      <c r="E81" s="13" t="s">
        <v>21</v>
      </c>
      <c r="H81" s="24"/>
      <c r="I81" s="24"/>
      <c r="K81" s="13" t="s">
        <v>21</v>
      </c>
      <c r="L81" s="13" t="s">
        <v>21</v>
      </c>
    </row>
    <row r="82" customFormat="false" ht="26.25" hidden="false" customHeight="true" outlineLevel="0" collapsed="false">
      <c r="A82" s="41" t="s">
        <v>120</v>
      </c>
      <c r="B82" s="41"/>
      <c r="C82" s="20" t="s">
        <v>70</v>
      </c>
      <c r="D82" s="13" t="s">
        <v>88</v>
      </c>
      <c r="E82" s="13" t="s">
        <v>21</v>
      </c>
      <c r="H82" s="24"/>
      <c r="I82" s="24"/>
      <c r="K82" s="13" t="s">
        <v>21</v>
      </c>
      <c r="L82" s="13" t="s">
        <v>21</v>
      </c>
    </row>
    <row r="83" customFormat="false" ht="26.25" hidden="false" customHeight="true" outlineLevel="0" collapsed="false">
      <c r="A83" s="41" t="s">
        <v>121</v>
      </c>
      <c r="B83" s="41"/>
      <c r="C83" s="20" t="s">
        <v>70</v>
      </c>
      <c r="D83" s="13" t="s">
        <v>88</v>
      </c>
      <c r="E83" s="13" t="s">
        <v>21</v>
      </c>
      <c r="H83" s="24"/>
      <c r="I83" s="24"/>
      <c r="K83" s="13" t="s">
        <v>21</v>
      </c>
      <c r="L83" s="13" t="s">
        <v>21</v>
      </c>
    </row>
    <row r="84" customFormat="false" ht="26.25" hidden="false" customHeight="true" outlineLevel="0" collapsed="false">
      <c r="A84" s="41" t="s">
        <v>122</v>
      </c>
      <c r="B84" s="41"/>
      <c r="C84" s="20" t="s">
        <v>70</v>
      </c>
      <c r="D84" s="13" t="s">
        <v>88</v>
      </c>
      <c r="E84" s="13" t="s">
        <v>21</v>
      </c>
      <c r="H84" s="24"/>
      <c r="I84" s="24"/>
      <c r="K84" s="13" t="s">
        <v>21</v>
      </c>
      <c r="L84" s="13" t="s">
        <v>21</v>
      </c>
    </row>
    <row r="85" customFormat="false" ht="26.25" hidden="false" customHeight="true" outlineLevel="0" collapsed="false">
      <c r="A85" s="41" t="s">
        <v>123</v>
      </c>
      <c r="B85" s="41"/>
      <c r="C85" s="20" t="s">
        <v>70</v>
      </c>
      <c r="D85" s="13" t="s">
        <v>88</v>
      </c>
      <c r="E85" s="13" t="s">
        <v>21</v>
      </c>
      <c r="H85" s="24"/>
      <c r="I85" s="24"/>
      <c r="K85" s="13" t="s">
        <v>21</v>
      </c>
      <c r="L85" s="13" t="s">
        <v>21</v>
      </c>
    </row>
    <row r="86" customFormat="false" ht="26.25" hidden="false" customHeight="true" outlineLevel="0" collapsed="false">
      <c r="A86" s="41" t="s">
        <v>124</v>
      </c>
      <c r="B86" s="41"/>
      <c r="C86" s="20" t="s">
        <v>70</v>
      </c>
      <c r="D86" s="13" t="s">
        <v>88</v>
      </c>
      <c r="E86" s="13" t="s">
        <v>21</v>
      </c>
      <c r="H86" s="24"/>
      <c r="I86" s="24" t="s">
        <v>125</v>
      </c>
      <c r="K86" s="13" t="s">
        <v>21</v>
      </c>
      <c r="L86" s="13" t="s">
        <v>21</v>
      </c>
    </row>
    <row r="87" customFormat="false" ht="26.25" hidden="false" customHeight="true" outlineLevel="0" collapsed="false">
      <c r="A87" s="41" t="s">
        <v>126</v>
      </c>
      <c r="B87" s="41"/>
      <c r="C87" s="20" t="s">
        <v>70</v>
      </c>
      <c r="D87" s="13" t="s">
        <v>88</v>
      </c>
      <c r="E87" s="13" t="s">
        <v>21</v>
      </c>
      <c r="H87" s="24"/>
      <c r="I87" s="24" t="s">
        <v>125</v>
      </c>
      <c r="K87" s="13" t="s">
        <v>21</v>
      </c>
      <c r="L87" s="13" t="s">
        <v>21</v>
      </c>
    </row>
    <row r="88" customFormat="false" ht="26.25" hidden="false" customHeight="true" outlineLevel="0" collapsed="false">
      <c r="A88" s="41" t="s">
        <v>127</v>
      </c>
      <c r="B88" s="41"/>
      <c r="C88" s="20" t="s">
        <v>70</v>
      </c>
      <c r="D88" s="13" t="s">
        <v>88</v>
      </c>
      <c r="E88" s="13" t="s">
        <v>21</v>
      </c>
      <c r="H88" s="24"/>
      <c r="I88" s="24" t="s">
        <v>125</v>
      </c>
      <c r="K88" s="13" t="s">
        <v>21</v>
      </c>
      <c r="L88" s="13" t="s">
        <v>21</v>
      </c>
    </row>
    <row r="89" customFormat="false" ht="26.25" hidden="false" customHeight="true" outlineLevel="0" collapsed="false">
      <c r="A89" s="41" t="s">
        <v>128</v>
      </c>
      <c r="B89" s="41"/>
      <c r="C89" s="20" t="s">
        <v>70</v>
      </c>
      <c r="D89" s="13" t="s">
        <v>88</v>
      </c>
      <c r="E89" s="13" t="s">
        <v>21</v>
      </c>
      <c r="H89" s="24"/>
      <c r="I89" s="24" t="s">
        <v>129</v>
      </c>
      <c r="K89" s="13" t="s">
        <v>21</v>
      </c>
      <c r="L89" s="13" t="s">
        <v>21</v>
      </c>
    </row>
    <row r="90" customFormat="false" ht="26.25" hidden="false" customHeight="true" outlineLevel="0" collapsed="false">
      <c r="A90" s="41" t="s">
        <v>130</v>
      </c>
      <c r="B90" s="41"/>
      <c r="C90" s="20" t="s">
        <v>70</v>
      </c>
      <c r="D90" s="13" t="s">
        <v>88</v>
      </c>
      <c r="E90" s="13" t="s">
        <v>70</v>
      </c>
      <c r="F90" s="13" t="n">
        <v>60</v>
      </c>
      <c r="G90" s="24" t="s">
        <v>131</v>
      </c>
      <c r="H90" s="24"/>
      <c r="I90" s="24" t="s">
        <v>132</v>
      </c>
      <c r="K90" s="13" t="s">
        <v>21</v>
      </c>
      <c r="L90" s="13" t="s">
        <v>21</v>
      </c>
    </row>
    <row r="91" customFormat="false" ht="26.25" hidden="false" customHeight="true" outlineLevel="0" collapsed="false">
      <c r="A91" s="41" t="s">
        <v>133</v>
      </c>
      <c r="B91" s="41"/>
      <c r="C91" s="20" t="s">
        <v>70</v>
      </c>
      <c r="D91" s="13" t="s">
        <v>88</v>
      </c>
      <c r="E91" s="13" t="s">
        <v>70</v>
      </c>
      <c r="F91" s="13" t="n">
        <v>60</v>
      </c>
      <c r="G91" s="24" t="s">
        <v>131</v>
      </c>
      <c r="H91" s="24"/>
      <c r="I91" s="24" t="s">
        <v>134</v>
      </c>
      <c r="J91" s="13" t="s">
        <v>135</v>
      </c>
      <c r="K91" s="13" t="s">
        <v>21</v>
      </c>
      <c r="L91" s="13" t="s">
        <v>21</v>
      </c>
    </row>
    <row r="92" customFormat="false" ht="26.25" hidden="false" customHeight="true" outlineLevel="0" collapsed="false">
      <c r="A92" s="41" t="s">
        <v>136</v>
      </c>
      <c r="B92" s="41"/>
      <c r="C92" s="20" t="s">
        <v>70</v>
      </c>
      <c r="D92" s="13" t="s">
        <v>88</v>
      </c>
      <c r="E92" s="13" t="s">
        <v>21</v>
      </c>
      <c r="H92" s="24"/>
      <c r="I92" s="24" t="s">
        <v>137</v>
      </c>
      <c r="K92" s="13" t="s">
        <v>21</v>
      </c>
      <c r="L92" s="13" t="s">
        <v>21</v>
      </c>
    </row>
    <row r="93" customFormat="false" ht="26.25" hidden="false" customHeight="true" outlineLevel="0" collapsed="false">
      <c r="A93" s="41" t="s">
        <v>138</v>
      </c>
      <c r="B93" s="41"/>
      <c r="C93" s="20" t="s">
        <v>70</v>
      </c>
      <c r="D93" s="13" t="s">
        <v>88</v>
      </c>
      <c r="E93" s="13" t="s">
        <v>21</v>
      </c>
      <c r="H93" s="24"/>
      <c r="I93" s="24" t="s">
        <v>139</v>
      </c>
      <c r="K93" s="13" t="s">
        <v>21</v>
      </c>
      <c r="L93" s="13" t="s">
        <v>21</v>
      </c>
    </row>
    <row r="94" customFormat="false" ht="26.25" hidden="false" customHeight="true" outlineLevel="0" collapsed="false">
      <c r="A94" s="41" t="s">
        <v>140</v>
      </c>
      <c r="B94" s="41"/>
      <c r="C94" s="20" t="s">
        <v>70</v>
      </c>
      <c r="D94" s="13" t="s">
        <v>88</v>
      </c>
      <c r="E94" s="13" t="s">
        <v>70</v>
      </c>
      <c r="F94" s="13" t="n">
        <v>2000</v>
      </c>
      <c r="G94" s="24" t="s">
        <v>141</v>
      </c>
      <c r="H94" s="24"/>
      <c r="I94" s="24" t="s">
        <v>142</v>
      </c>
      <c r="J94" s="13" t="s">
        <v>135</v>
      </c>
      <c r="K94" s="13" t="s">
        <v>21</v>
      </c>
      <c r="L94" s="13" t="s">
        <v>21</v>
      </c>
    </row>
    <row r="95" customFormat="false" ht="26.25" hidden="false" customHeight="true" outlineLevel="0" collapsed="false">
      <c r="A95" s="41" t="s">
        <v>143</v>
      </c>
      <c r="B95" s="41"/>
      <c r="C95" s="20" t="s">
        <v>70</v>
      </c>
      <c r="D95" s="13" t="s">
        <v>88</v>
      </c>
      <c r="E95" s="13" t="s">
        <v>21</v>
      </c>
      <c r="H95" s="24"/>
      <c r="I95" s="24"/>
      <c r="K95" s="13" t="s">
        <v>21</v>
      </c>
      <c r="L95" s="13" t="s">
        <v>21</v>
      </c>
    </row>
    <row r="96" customFormat="false" ht="26.25" hidden="false" customHeight="true" outlineLevel="0" collapsed="false">
      <c r="A96" s="41" t="s">
        <v>144</v>
      </c>
      <c r="B96" s="41"/>
      <c r="C96" s="20" t="s">
        <v>70</v>
      </c>
      <c r="D96" s="13" t="s">
        <v>88</v>
      </c>
      <c r="E96" s="13" t="s">
        <v>70</v>
      </c>
      <c r="F96" s="13" t="n">
        <v>1</v>
      </c>
      <c r="G96" s="24" t="s">
        <v>145</v>
      </c>
      <c r="H96" s="24"/>
      <c r="I96" s="24" t="s">
        <v>146</v>
      </c>
      <c r="K96" s="13" t="s">
        <v>21</v>
      </c>
      <c r="L96" s="13" t="s">
        <v>21</v>
      </c>
    </row>
    <row r="97" customFormat="false" ht="26.25" hidden="false" customHeight="true" outlineLevel="0" collapsed="false">
      <c r="A97" s="41" t="s">
        <v>147</v>
      </c>
      <c r="B97" s="41"/>
      <c r="C97" s="20"/>
      <c r="D97" s="13" t="s">
        <v>88</v>
      </c>
      <c r="E97" s="13" t="s">
        <v>21</v>
      </c>
      <c r="H97" s="24"/>
      <c r="I97" s="24" t="s">
        <v>148</v>
      </c>
      <c r="J97" s="13" t="s">
        <v>104</v>
      </c>
      <c r="K97" s="13" t="s">
        <v>21</v>
      </c>
      <c r="L97" s="13" t="s">
        <v>21</v>
      </c>
    </row>
    <row r="98" customFormat="false" ht="26.25" hidden="false" customHeight="true" outlineLevel="0" collapsed="false">
      <c r="A98" s="41" t="s">
        <v>149</v>
      </c>
      <c r="B98" s="41"/>
      <c r="C98" s="20"/>
      <c r="D98" s="13" t="s">
        <v>96</v>
      </c>
      <c r="H98" s="24"/>
      <c r="I98" s="24"/>
    </row>
    <row r="99" customFormat="false" ht="26.25" hidden="false" customHeight="true" outlineLevel="0" collapsed="false">
      <c r="A99" s="41" t="s">
        <v>150</v>
      </c>
      <c r="B99" s="41"/>
      <c r="C99" s="20" t="s">
        <v>70</v>
      </c>
      <c r="D99" s="13" t="s">
        <v>88</v>
      </c>
      <c r="E99" s="13" t="s">
        <v>70</v>
      </c>
      <c r="F99" s="13" t="n">
        <v>1</v>
      </c>
      <c r="G99" s="24" t="s">
        <v>151</v>
      </c>
      <c r="H99" s="24"/>
      <c r="I99" s="24" t="s">
        <v>152</v>
      </c>
      <c r="J99" s="13" t="s">
        <v>135</v>
      </c>
      <c r="K99" s="13" t="s">
        <v>21</v>
      </c>
      <c r="L99" s="13" t="s">
        <v>21</v>
      </c>
    </row>
    <row r="100" customFormat="false" ht="26.25" hidden="false" customHeight="true" outlineLevel="0" collapsed="false">
      <c r="A100" s="41" t="s">
        <v>153</v>
      </c>
      <c r="B100" s="41"/>
      <c r="C100" s="20" t="s">
        <v>70</v>
      </c>
      <c r="D100" s="13" t="s">
        <v>88</v>
      </c>
      <c r="E100" s="13" t="s">
        <v>70</v>
      </c>
      <c r="F100" s="13" t="n">
        <v>1</v>
      </c>
      <c r="G100" s="24" t="s">
        <v>145</v>
      </c>
      <c r="H100" s="24"/>
      <c r="I100" s="24" t="s">
        <v>154</v>
      </c>
      <c r="K100" s="13" t="s">
        <v>21</v>
      </c>
      <c r="L100" s="13" t="s">
        <v>21</v>
      </c>
    </row>
    <row r="101" customFormat="false" ht="26.25" hidden="false" customHeight="true" outlineLevel="0" collapsed="false">
      <c r="A101" s="41" t="s">
        <v>155</v>
      </c>
      <c r="B101" s="41"/>
      <c r="C101" s="20" t="s">
        <v>70</v>
      </c>
      <c r="D101" s="13" t="s">
        <v>88</v>
      </c>
      <c r="E101" s="13" t="s">
        <v>70</v>
      </c>
      <c r="F101" s="13" t="n">
        <v>1</v>
      </c>
      <c r="G101" s="24" t="s">
        <v>156</v>
      </c>
      <c r="H101" s="24"/>
      <c r="I101" s="24" t="s">
        <v>157</v>
      </c>
      <c r="K101" s="13" t="s">
        <v>21</v>
      </c>
      <c r="L101" s="13" t="s">
        <v>21</v>
      </c>
    </row>
    <row r="102" customFormat="false" ht="26.25" hidden="false" customHeight="true" outlineLevel="0" collapsed="false">
      <c r="A102" s="41" t="s">
        <v>158</v>
      </c>
      <c r="B102" s="41"/>
      <c r="C102" s="20" t="s">
        <v>70</v>
      </c>
      <c r="D102" s="13" t="s">
        <v>88</v>
      </c>
      <c r="E102" s="13" t="s">
        <v>70</v>
      </c>
      <c r="F102" s="13" t="n">
        <v>2</v>
      </c>
      <c r="G102" s="24" t="s">
        <v>145</v>
      </c>
      <c r="H102" s="24"/>
      <c r="I102" s="24"/>
      <c r="K102" s="13" t="s">
        <v>21</v>
      </c>
      <c r="L102" s="13" t="s">
        <v>21</v>
      </c>
    </row>
    <row r="103" customFormat="false" ht="26.25" hidden="false" customHeight="true" outlineLevel="0" collapsed="false">
      <c r="A103" s="41" t="s">
        <v>159</v>
      </c>
      <c r="B103" s="41"/>
      <c r="C103" s="20" t="s">
        <v>70</v>
      </c>
      <c r="D103" s="13" t="s">
        <v>88</v>
      </c>
      <c r="E103" s="13" t="s">
        <v>21</v>
      </c>
      <c r="H103" s="24"/>
      <c r="I103" s="24"/>
      <c r="K103" s="13" t="s">
        <v>21</v>
      </c>
      <c r="L103" s="13" t="s">
        <v>21</v>
      </c>
    </row>
    <row r="104" customFormat="false" ht="26.25" hidden="false" customHeight="true" outlineLevel="0" collapsed="false">
      <c r="A104" s="41" t="s">
        <v>160</v>
      </c>
      <c r="B104" s="41"/>
      <c r="C104" s="20" t="s">
        <v>70</v>
      </c>
      <c r="D104" s="13" t="s">
        <v>88</v>
      </c>
      <c r="E104" s="13" t="s">
        <v>70</v>
      </c>
      <c r="F104" s="13" t="n">
        <v>60</v>
      </c>
      <c r="G104" s="24" t="s">
        <v>131</v>
      </c>
      <c r="H104" s="24"/>
      <c r="I104" s="24" t="s">
        <v>161</v>
      </c>
      <c r="K104" s="13" t="s">
        <v>21</v>
      </c>
      <c r="L104" s="13" t="s">
        <v>21</v>
      </c>
    </row>
    <row r="105" customFormat="false" ht="26.25" hidden="false" customHeight="true" outlineLevel="0" collapsed="false">
      <c r="A105" s="41" t="s">
        <v>162</v>
      </c>
      <c r="B105" s="41"/>
      <c r="C105" s="20" t="s">
        <v>70</v>
      </c>
      <c r="D105" s="13" t="s">
        <v>88</v>
      </c>
      <c r="E105" s="13" t="s">
        <v>21</v>
      </c>
      <c r="H105" s="24"/>
      <c r="I105" s="24"/>
      <c r="K105" s="13" t="s">
        <v>21</v>
      </c>
      <c r="L105" s="13" t="s">
        <v>21</v>
      </c>
    </row>
    <row r="106" customFormat="false" ht="26.25" hidden="false" customHeight="true" outlineLevel="0" collapsed="false">
      <c r="A106" s="41" t="s">
        <v>163</v>
      </c>
      <c r="B106" s="41"/>
      <c r="C106" s="20" t="s">
        <v>70</v>
      </c>
      <c r="D106" s="13" t="s">
        <v>88</v>
      </c>
      <c r="E106" s="13" t="s">
        <v>21</v>
      </c>
      <c r="H106" s="24"/>
      <c r="I106" s="24"/>
      <c r="K106" s="13" t="s">
        <v>21</v>
      </c>
      <c r="L106" s="13" t="s">
        <v>21</v>
      </c>
    </row>
    <row r="107" customFormat="false" ht="26.25" hidden="false" customHeight="true" outlineLevel="0" collapsed="false">
      <c r="A107" s="41" t="s">
        <v>164</v>
      </c>
      <c r="B107" s="41"/>
      <c r="C107" s="20" t="s">
        <v>70</v>
      </c>
      <c r="D107" s="13" t="s">
        <v>88</v>
      </c>
      <c r="E107" s="13" t="s">
        <v>21</v>
      </c>
      <c r="H107" s="24"/>
      <c r="I107" s="24"/>
      <c r="K107" s="13" t="s">
        <v>21</v>
      </c>
      <c r="L107" s="13" t="s">
        <v>21</v>
      </c>
    </row>
    <row r="108" customFormat="false" ht="26.25" hidden="false" customHeight="true" outlineLevel="0" collapsed="false">
      <c r="A108" s="41" t="s">
        <v>165</v>
      </c>
      <c r="B108" s="41"/>
      <c r="C108" s="20" t="s">
        <v>70</v>
      </c>
      <c r="D108" s="13" t="s">
        <v>88</v>
      </c>
      <c r="E108" s="13" t="s">
        <v>21</v>
      </c>
      <c r="H108" s="24"/>
      <c r="I108" s="24" t="s">
        <v>166</v>
      </c>
      <c r="K108" s="13" t="s">
        <v>21</v>
      </c>
      <c r="L108" s="13" t="s">
        <v>21</v>
      </c>
    </row>
    <row r="109" customFormat="false" ht="26.25" hidden="false" customHeight="true" outlineLevel="0" collapsed="false">
      <c r="A109" s="41" t="s">
        <v>167</v>
      </c>
      <c r="B109" s="41"/>
      <c r="C109" s="20"/>
      <c r="D109" s="13" t="s">
        <v>88</v>
      </c>
      <c r="E109" s="13" t="s">
        <v>70</v>
      </c>
      <c r="F109" s="13" t="n">
        <v>1</v>
      </c>
      <c r="G109" s="24" t="s">
        <v>168</v>
      </c>
      <c r="H109" s="24"/>
      <c r="I109" s="24" t="s">
        <v>169</v>
      </c>
      <c r="J109" s="13" t="s">
        <v>104</v>
      </c>
      <c r="K109" s="13" t="s">
        <v>21</v>
      </c>
      <c r="L109" s="13" t="s">
        <v>21</v>
      </c>
    </row>
    <row r="110" customFormat="false" ht="26.25" hidden="false" customHeight="true" outlineLevel="0" collapsed="false">
      <c r="A110" s="41" t="s">
        <v>170</v>
      </c>
      <c r="B110" s="41"/>
      <c r="C110" s="20" t="s">
        <v>70</v>
      </c>
      <c r="D110" s="13" t="s">
        <v>88</v>
      </c>
      <c r="E110" s="13" t="s">
        <v>21</v>
      </c>
      <c r="H110" s="24"/>
      <c r="I110" s="24" t="s">
        <v>171</v>
      </c>
      <c r="K110" s="13" t="s">
        <v>21</v>
      </c>
      <c r="L110" s="13" t="s">
        <v>21</v>
      </c>
    </row>
    <row r="111" customFormat="false" ht="26.25" hidden="false" customHeight="true" outlineLevel="0" collapsed="false">
      <c r="A111" s="41" t="s">
        <v>172</v>
      </c>
      <c r="B111" s="41"/>
      <c r="C111" s="20"/>
      <c r="D111" s="13" t="s">
        <v>96</v>
      </c>
      <c r="H111" s="24"/>
      <c r="I111" s="24"/>
    </row>
    <row r="112" customFormat="false" ht="26.25" hidden="false" customHeight="true" outlineLevel="0" collapsed="false">
      <c r="A112" s="41" t="s">
        <v>173</v>
      </c>
      <c r="B112" s="41"/>
      <c r="C112" s="20"/>
      <c r="D112" s="13" t="s">
        <v>96</v>
      </c>
      <c r="H112" s="24"/>
      <c r="I112" s="24"/>
    </row>
    <row r="113" customFormat="false" ht="26.25" hidden="false" customHeight="true" outlineLevel="0" collapsed="false">
      <c r="A113" s="41" t="s">
        <v>174</v>
      </c>
      <c r="B113" s="41"/>
      <c r="C113" s="20"/>
      <c r="D113" s="13" t="s">
        <v>96</v>
      </c>
      <c r="H113" s="24"/>
      <c r="I113" s="24"/>
    </row>
    <row r="114" customFormat="false" ht="26.25" hidden="false" customHeight="true" outlineLevel="0" collapsed="false">
      <c r="A114" s="41" t="s">
        <v>175</v>
      </c>
      <c r="B114" s="41"/>
      <c r="C114" s="20"/>
      <c r="D114" s="13" t="s">
        <v>88</v>
      </c>
      <c r="E114" s="13" t="s">
        <v>21</v>
      </c>
      <c r="H114" s="24"/>
      <c r="I114" s="24"/>
      <c r="J114" s="13" t="s">
        <v>104</v>
      </c>
      <c r="K114" s="13" t="s">
        <v>21</v>
      </c>
      <c r="L114" s="13" t="s">
        <v>21</v>
      </c>
    </row>
    <row r="115" customFormat="false" ht="26.25" hidden="false" customHeight="true" outlineLevel="0" collapsed="false">
      <c r="A115" s="41" t="s">
        <v>176</v>
      </c>
      <c r="B115" s="41"/>
      <c r="C115" s="20" t="s">
        <v>70</v>
      </c>
      <c r="D115" s="13" t="s">
        <v>88</v>
      </c>
      <c r="E115" s="13" t="s">
        <v>21</v>
      </c>
      <c r="H115" s="24"/>
      <c r="I115" s="24"/>
      <c r="K115" s="13" t="s">
        <v>21</v>
      </c>
      <c r="L115" s="13" t="s">
        <v>21</v>
      </c>
    </row>
    <row r="116" customFormat="false" ht="26.25" hidden="false" customHeight="true" outlineLevel="0" collapsed="false">
      <c r="A116" s="41" t="s">
        <v>177</v>
      </c>
      <c r="B116" s="41"/>
      <c r="C116" s="20"/>
      <c r="D116" s="13" t="s">
        <v>96</v>
      </c>
      <c r="H116" s="24"/>
      <c r="I116" s="24"/>
    </row>
    <row r="117" customFormat="false" ht="26.25" hidden="false" customHeight="true" outlineLevel="0" collapsed="false">
      <c r="A117" s="41" t="s">
        <v>178</v>
      </c>
      <c r="B117" s="41"/>
      <c r="C117" s="20" t="s">
        <v>70</v>
      </c>
      <c r="D117" s="13" t="s">
        <v>88</v>
      </c>
      <c r="E117" s="13" t="s">
        <v>21</v>
      </c>
      <c r="H117" s="24"/>
      <c r="I117" s="24"/>
      <c r="K117" s="13" t="s">
        <v>21</v>
      </c>
      <c r="L117" s="13" t="s">
        <v>21</v>
      </c>
    </row>
    <row r="118" customFormat="false" ht="26.25" hidden="false" customHeight="true" outlineLevel="0" collapsed="false">
      <c r="A118" s="41" t="s">
        <v>179</v>
      </c>
      <c r="B118" s="41"/>
      <c r="C118" s="20" t="s">
        <v>70</v>
      </c>
      <c r="D118" s="13" t="s">
        <v>88</v>
      </c>
      <c r="E118" s="13" t="s">
        <v>21</v>
      </c>
      <c r="H118" s="24"/>
      <c r="I118" s="24"/>
      <c r="K118" s="13" t="s">
        <v>21</v>
      </c>
      <c r="L118" s="13" t="s">
        <v>21</v>
      </c>
    </row>
    <row r="119" customFormat="false" ht="26.25" hidden="false" customHeight="true" outlineLevel="0" collapsed="false">
      <c r="A119" s="41" t="s">
        <v>180</v>
      </c>
      <c r="B119" s="41"/>
      <c r="C119" s="20" t="s">
        <v>70</v>
      </c>
      <c r="D119" s="13" t="s">
        <v>88</v>
      </c>
      <c r="E119" s="13" t="s">
        <v>21</v>
      </c>
      <c r="H119" s="24"/>
      <c r="I119" s="24"/>
      <c r="K119" s="13" t="s">
        <v>21</v>
      </c>
      <c r="L119" s="13" t="s">
        <v>21</v>
      </c>
    </row>
    <row r="120" customFormat="false" ht="26.25" hidden="false" customHeight="true" outlineLevel="0" collapsed="false">
      <c r="A120" s="41" t="s">
        <v>181</v>
      </c>
      <c r="B120" s="41"/>
      <c r="C120" s="20" t="s">
        <v>70</v>
      </c>
      <c r="D120" s="13" t="s">
        <v>88</v>
      </c>
      <c r="E120" s="13" t="s">
        <v>21</v>
      </c>
      <c r="H120" s="24"/>
      <c r="I120" s="24"/>
      <c r="K120" s="13" t="s">
        <v>21</v>
      </c>
      <c r="L120" s="13" t="s">
        <v>21</v>
      </c>
    </row>
    <row r="121" customFormat="false" ht="26.25" hidden="false" customHeight="true" outlineLevel="0" collapsed="false">
      <c r="A121" s="41" t="s">
        <v>182</v>
      </c>
      <c r="B121" s="41"/>
      <c r="C121" s="20" t="s">
        <v>70</v>
      </c>
      <c r="D121" s="13" t="s">
        <v>88</v>
      </c>
      <c r="E121" s="13" t="s">
        <v>21</v>
      </c>
      <c r="H121" s="24"/>
      <c r="I121" s="24"/>
      <c r="K121" s="13" t="s">
        <v>21</v>
      </c>
      <c r="L121" s="13" t="s">
        <v>21</v>
      </c>
    </row>
    <row r="122" customFormat="false" ht="26.25" hidden="false" customHeight="true" outlineLevel="0" collapsed="false">
      <c r="A122" s="41" t="s">
        <v>183</v>
      </c>
      <c r="B122" s="41"/>
      <c r="C122" s="20" t="s">
        <v>70</v>
      </c>
      <c r="D122" s="13" t="s">
        <v>88</v>
      </c>
      <c r="E122" s="13" t="s">
        <v>21</v>
      </c>
      <c r="H122" s="24"/>
      <c r="I122" s="24"/>
      <c r="K122" s="13" t="s">
        <v>21</v>
      </c>
      <c r="L122" s="13" t="s">
        <v>21</v>
      </c>
    </row>
    <row r="123" customFormat="false" ht="26.25" hidden="false" customHeight="true" outlineLevel="0" collapsed="false">
      <c r="A123" s="41" t="s">
        <v>184</v>
      </c>
      <c r="B123" s="41"/>
      <c r="C123" s="20" t="s">
        <v>70</v>
      </c>
      <c r="D123" s="13" t="s">
        <v>88</v>
      </c>
      <c r="E123" s="13" t="s">
        <v>21</v>
      </c>
      <c r="H123" s="24"/>
      <c r="I123" s="24" t="s">
        <v>185</v>
      </c>
      <c r="K123" s="13" t="s">
        <v>21</v>
      </c>
      <c r="L123" s="13" t="s">
        <v>21</v>
      </c>
    </row>
    <row r="124" customFormat="false" ht="26.25" hidden="false" customHeight="true" outlineLevel="0" collapsed="false">
      <c r="A124" s="41" t="s">
        <v>186</v>
      </c>
      <c r="B124" s="41"/>
      <c r="C124" s="20" t="s">
        <v>70</v>
      </c>
      <c r="D124" s="13" t="s">
        <v>88</v>
      </c>
      <c r="E124" s="13" t="s">
        <v>21</v>
      </c>
      <c r="H124" s="24"/>
      <c r="I124" s="24" t="s">
        <v>187</v>
      </c>
      <c r="K124" s="13" t="s">
        <v>21</v>
      </c>
      <c r="L124" s="13" t="s">
        <v>21</v>
      </c>
    </row>
    <row r="125" customFormat="false" ht="26.25" hidden="false" customHeight="true" outlineLevel="0" collapsed="false">
      <c r="A125" s="41" t="s">
        <v>188</v>
      </c>
      <c r="B125" s="41"/>
      <c r="C125" s="20" t="s">
        <v>70</v>
      </c>
      <c r="D125" s="13" t="s">
        <v>88</v>
      </c>
      <c r="E125" s="13" t="s">
        <v>21</v>
      </c>
      <c r="H125" s="24"/>
      <c r="I125" s="24"/>
      <c r="K125" s="13" t="s">
        <v>21</v>
      </c>
      <c r="L125" s="13" t="s">
        <v>21</v>
      </c>
    </row>
    <row r="126" customFormat="false" ht="26.25" hidden="false" customHeight="true" outlineLevel="0" collapsed="false">
      <c r="A126" s="41" t="s">
        <v>189</v>
      </c>
      <c r="B126" s="41"/>
      <c r="C126" s="20" t="s">
        <v>70</v>
      </c>
      <c r="D126" s="13" t="s">
        <v>88</v>
      </c>
      <c r="E126" s="13" t="s">
        <v>21</v>
      </c>
      <c r="H126" s="24"/>
      <c r="I126" s="24" t="s">
        <v>190</v>
      </c>
      <c r="K126" s="13" t="s">
        <v>21</v>
      </c>
      <c r="L126" s="13" t="s">
        <v>21</v>
      </c>
    </row>
    <row r="127" customFormat="false" ht="26.25" hidden="false" customHeight="true" outlineLevel="0" collapsed="false">
      <c r="A127" s="41" t="s">
        <v>191</v>
      </c>
      <c r="B127" s="41"/>
      <c r="C127" s="20"/>
      <c r="D127" s="13" t="s">
        <v>88</v>
      </c>
      <c r="E127" s="13" t="s">
        <v>21</v>
      </c>
      <c r="H127" s="24"/>
      <c r="I127" s="24"/>
      <c r="J127" s="13" t="s">
        <v>104</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E7"/>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false" outlineLevel="0" max="90" min="90" style="47" width="13.26"/>
    <col collapsed="false" customWidth="true" hidden="false" outlineLevel="0" max="91" min="91" style="47" width="42.72"/>
    <col collapsed="false" customWidth="true" hidden="false" outlineLevel="0" max="92" min="92" style="47" width="13.26"/>
    <col collapsed="false" customWidth="true" hidden="false" outlineLevel="0" max="93" min="93" style="47" width="42.72"/>
    <col collapsed="false" customWidth="true" hidden="false" outlineLevel="0" max="94" min="94" style="47" width="13.26"/>
    <col collapsed="false" customWidth="true" hidden="false" outlineLevel="0" max="95" min="95" style="47" width="42.72"/>
    <col collapsed="false" customWidth="true" hidden="false" outlineLevel="0" max="96" min="96" style="47" width="13.26"/>
    <col collapsed="false" customWidth="true" hidden="fals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2</v>
      </c>
      <c r="N1" s="54" t="s">
        <v>193</v>
      </c>
      <c r="O1" s="54"/>
      <c r="P1" s="54"/>
      <c r="Q1" s="54"/>
      <c r="R1" s="54"/>
      <c r="S1" s="54"/>
      <c r="T1" s="54"/>
      <c r="U1" s="54"/>
      <c r="V1" s="54"/>
      <c r="W1" s="54"/>
      <c r="X1" s="54"/>
      <c r="Y1" s="54"/>
      <c r="Z1" s="54" t="s">
        <v>194</v>
      </c>
      <c r="AA1" s="54"/>
      <c r="AB1" s="54"/>
      <c r="AC1" s="54"/>
      <c r="AD1" s="54"/>
      <c r="AE1" s="54"/>
      <c r="AF1" s="54"/>
      <c r="AG1" s="54"/>
      <c r="AH1" s="54" t="s">
        <v>195</v>
      </c>
      <c r="AI1" s="54"/>
      <c r="AJ1" s="54"/>
      <c r="AK1" s="54"/>
      <c r="AL1" s="54"/>
      <c r="AM1" s="54"/>
      <c r="AN1" s="54"/>
      <c r="AO1" s="54"/>
      <c r="AP1" s="54" t="s">
        <v>196</v>
      </c>
      <c r="AQ1" s="54"/>
      <c r="AR1" s="54"/>
      <c r="AS1" s="54"/>
      <c r="AT1" s="54"/>
      <c r="AU1" s="54"/>
      <c r="AV1" s="54"/>
      <c r="AW1" s="54"/>
      <c r="AX1" s="55" t="s">
        <v>197</v>
      </c>
      <c r="AY1" s="55"/>
      <c r="AZ1" s="55"/>
      <c r="BA1" s="55"/>
      <c r="BB1" s="55"/>
      <c r="BC1" s="55"/>
      <c r="BD1" s="55"/>
      <c r="BE1" s="55"/>
      <c r="BF1" s="55"/>
      <c r="BG1" s="55"/>
      <c r="BH1" s="55" t="s">
        <v>198</v>
      </c>
      <c r="BI1" s="55"/>
      <c r="BJ1" s="55"/>
      <c r="BK1" s="55"/>
      <c r="BL1" s="55"/>
      <c r="BM1" s="55"/>
      <c r="BN1" s="55"/>
      <c r="BO1" s="55"/>
      <c r="BP1" s="55"/>
      <c r="BQ1" s="55"/>
      <c r="BR1" s="56" t="s">
        <v>199</v>
      </c>
      <c r="BS1" s="56"/>
      <c r="BT1" s="56"/>
      <c r="BU1" s="56"/>
      <c r="BV1" s="56"/>
      <c r="BW1" s="56"/>
      <c r="BX1" s="56"/>
      <c r="BY1" s="56"/>
      <c r="BZ1" s="56"/>
      <c r="CA1" s="56"/>
      <c r="CB1" s="57" t="s">
        <v>200</v>
      </c>
      <c r="CC1" s="57"/>
      <c r="CD1" s="57"/>
      <c r="CE1" s="54" t="s">
        <v>201</v>
      </c>
      <c r="CF1" s="54"/>
      <c r="CG1" s="54"/>
      <c r="CH1" s="54"/>
      <c r="CI1" s="58"/>
      <c r="CJ1" s="58"/>
      <c r="CK1" s="59"/>
      <c r="CL1" s="54" t="s">
        <v>202</v>
      </c>
      <c r="CM1" s="54"/>
      <c r="CN1" s="54"/>
      <c r="CO1" s="54"/>
      <c r="CP1" s="54"/>
      <c r="CQ1" s="54"/>
      <c r="CR1" s="54"/>
      <c r="CS1" s="54"/>
      <c r="CT1" s="54" t="s">
        <v>203</v>
      </c>
      <c r="CU1" s="54"/>
      <c r="CV1" s="54"/>
      <c r="CW1" s="54"/>
      <c r="CX1" s="54"/>
      <c r="CY1" s="54"/>
      <c r="CZ1" s="54"/>
      <c r="DA1" s="54"/>
      <c r="DB1" s="54" t="s">
        <v>204</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7</v>
      </c>
      <c r="EU1" s="60"/>
      <c r="EV1" s="60"/>
      <c r="EW1" s="60"/>
      <c r="EX1" s="60"/>
      <c r="EY1" s="60"/>
      <c r="EZ1" s="60" t="s">
        <v>101</v>
      </c>
      <c r="FA1" s="60"/>
      <c r="FB1" s="60"/>
      <c r="FC1" s="60"/>
      <c r="FD1" s="60"/>
      <c r="FE1" s="60"/>
      <c r="FF1" s="60" t="s">
        <v>105</v>
      </c>
      <c r="FG1" s="60"/>
      <c r="FH1" s="60"/>
      <c r="FI1" s="60"/>
      <c r="FJ1" s="60"/>
      <c r="FK1" s="60"/>
      <c r="FL1" s="60" t="s">
        <v>106</v>
      </c>
      <c r="FM1" s="60"/>
      <c r="FN1" s="60"/>
      <c r="FO1" s="60"/>
      <c r="FP1" s="60"/>
      <c r="FQ1" s="60"/>
      <c r="FR1" s="60" t="s">
        <v>107</v>
      </c>
      <c r="FS1" s="60"/>
      <c r="FT1" s="60"/>
      <c r="FU1" s="60"/>
      <c r="FV1" s="60"/>
      <c r="FW1" s="60"/>
      <c r="FX1" s="60" t="s">
        <v>108</v>
      </c>
      <c r="FY1" s="60"/>
      <c r="FZ1" s="60"/>
      <c r="GA1" s="60"/>
      <c r="GB1" s="60"/>
      <c r="GC1" s="60"/>
      <c r="GD1" s="60" t="s">
        <v>109</v>
      </c>
      <c r="GE1" s="60"/>
      <c r="GF1" s="60"/>
      <c r="GG1" s="60"/>
      <c r="GH1" s="60"/>
      <c r="GI1" s="60"/>
      <c r="GJ1" s="60" t="s">
        <v>111</v>
      </c>
      <c r="GK1" s="60"/>
      <c r="GL1" s="60"/>
      <c r="GM1" s="60"/>
      <c r="GN1" s="60"/>
      <c r="GO1" s="60"/>
      <c r="GP1" s="60" t="s">
        <v>112</v>
      </c>
      <c r="GQ1" s="60"/>
      <c r="GR1" s="60"/>
      <c r="GS1" s="60"/>
      <c r="GT1" s="60"/>
      <c r="GU1" s="60"/>
      <c r="GV1" s="60" t="s">
        <v>114</v>
      </c>
      <c r="GW1" s="60"/>
      <c r="GX1" s="60"/>
      <c r="GY1" s="60"/>
      <c r="GZ1" s="60"/>
      <c r="HA1" s="60"/>
      <c r="HB1" s="60" t="s">
        <v>117</v>
      </c>
      <c r="HC1" s="60"/>
      <c r="HD1" s="60"/>
      <c r="HE1" s="60"/>
      <c r="HF1" s="60"/>
      <c r="HG1" s="60"/>
      <c r="HH1" s="60" t="s">
        <v>119</v>
      </c>
      <c r="HI1" s="60"/>
      <c r="HJ1" s="60"/>
      <c r="HK1" s="60"/>
      <c r="HL1" s="60"/>
      <c r="HM1" s="60"/>
      <c r="HN1" s="60" t="s">
        <v>120</v>
      </c>
      <c r="HO1" s="60"/>
      <c r="HP1" s="60"/>
      <c r="HQ1" s="60"/>
      <c r="HR1" s="60"/>
      <c r="HS1" s="60"/>
      <c r="HT1" s="60" t="s">
        <v>121</v>
      </c>
      <c r="HU1" s="60"/>
      <c r="HV1" s="60"/>
      <c r="HW1" s="60"/>
      <c r="HX1" s="60"/>
      <c r="HY1" s="60"/>
      <c r="HZ1" s="60" t="s">
        <v>122</v>
      </c>
      <c r="IA1" s="60"/>
      <c r="IB1" s="60"/>
      <c r="IC1" s="60"/>
      <c r="ID1" s="60"/>
      <c r="IE1" s="60"/>
      <c r="IF1" s="60" t="s">
        <v>123</v>
      </c>
      <c r="IG1" s="60"/>
      <c r="IH1" s="60"/>
      <c r="II1" s="60"/>
      <c r="IJ1" s="60"/>
      <c r="IK1" s="60"/>
      <c r="IL1" s="60" t="s">
        <v>124</v>
      </c>
      <c r="IM1" s="60"/>
      <c r="IN1" s="60"/>
      <c r="IO1" s="60"/>
      <c r="IP1" s="60"/>
      <c r="IQ1" s="60"/>
      <c r="IR1" s="61" t="s">
        <v>126</v>
      </c>
      <c r="IS1" s="61"/>
      <c r="IT1" s="61"/>
      <c r="IU1" s="61"/>
      <c r="IV1" s="61"/>
    </row>
    <row r="2" s="53" customFormat="true" ht="30.75" hidden="false" customHeight="true" outlineLevel="0" collapsed="false">
      <c r="A2" s="62" t="s">
        <v>205</v>
      </c>
      <c r="B2" s="62"/>
      <c r="C2" s="62"/>
      <c r="D2" s="62"/>
      <c r="E2" s="62"/>
      <c r="F2" s="62"/>
      <c r="G2" s="62"/>
      <c r="H2" s="62"/>
      <c r="I2" s="62"/>
      <c r="J2" s="62"/>
      <c r="K2" s="62"/>
      <c r="L2" s="62"/>
      <c r="M2" s="62"/>
      <c r="N2" s="63" t="s">
        <v>206</v>
      </c>
      <c r="O2" s="63"/>
      <c r="P2" s="63"/>
      <c r="Q2" s="63"/>
      <c r="R2" s="64" t="s">
        <v>207</v>
      </c>
      <c r="S2" s="64"/>
      <c r="T2" s="64"/>
      <c r="U2" s="64"/>
      <c r="V2" s="63" t="s">
        <v>208</v>
      </c>
      <c r="W2" s="63"/>
      <c r="X2" s="63"/>
      <c r="Y2" s="63"/>
      <c r="Z2" s="63" t="s">
        <v>209</v>
      </c>
      <c r="AA2" s="63"/>
      <c r="AB2" s="63" t="s">
        <v>210</v>
      </c>
      <c r="AC2" s="63"/>
      <c r="AD2" s="63" t="s">
        <v>211</v>
      </c>
      <c r="AE2" s="63"/>
      <c r="AF2" s="63" t="s">
        <v>212</v>
      </c>
      <c r="AG2" s="63"/>
      <c r="AH2" s="63" t="s">
        <v>209</v>
      </c>
      <c r="AI2" s="63"/>
      <c r="AJ2" s="63" t="s">
        <v>210</v>
      </c>
      <c r="AK2" s="63"/>
      <c r="AL2" s="63" t="s">
        <v>211</v>
      </c>
      <c r="AM2" s="63"/>
      <c r="AN2" s="63" t="s">
        <v>212</v>
      </c>
      <c r="AO2" s="63"/>
      <c r="AP2" s="63" t="s">
        <v>209</v>
      </c>
      <c r="AQ2" s="63"/>
      <c r="AR2" s="63" t="s">
        <v>210</v>
      </c>
      <c r="AS2" s="63"/>
      <c r="AT2" s="63" t="s">
        <v>211</v>
      </c>
      <c r="AU2" s="63"/>
      <c r="AV2" s="65" t="s">
        <v>212</v>
      </c>
      <c r="AW2" s="65"/>
      <c r="AX2" s="63" t="s">
        <v>209</v>
      </c>
      <c r="AY2" s="63"/>
      <c r="AZ2" s="63"/>
      <c r="BA2" s="63" t="s">
        <v>210</v>
      </c>
      <c r="BB2" s="63"/>
      <c r="BC2" s="63"/>
      <c r="BD2" s="66" t="s">
        <v>211</v>
      </c>
      <c r="BE2" s="66"/>
      <c r="BF2" s="67" t="s">
        <v>212</v>
      </c>
      <c r="BG2" s="67"/>
      <c r="BH2" s="65" t="s">
        <v>209</v>
      </c>
      <c r="BI2" s="65"/>
      <c r="BJ2" s="65"/>
      <c r="BK2" s="63" t="s">
        <v>210</v>
      </c>
      <c r="BL2" s="63"/>
      <c r="BM2" s="63"/>
      <c r="BN2" s="64" t="s">
        <v>211</v>
      </c>
      <c r="BO2" s="64"/>
      <c r="BP2" s="65" t="s">
        <v>212</v>
      </c>
      <c r="BQ2" s="65"/>
      <c r="BR2" s="65" t="s">
        <v>209</v>
      </c>
      <c r="BS2" s="65"/>
      <c r="BT2" s="65"/>
      <c r="BU2" s="63" t="s">
        <v>210</v>
      </c>
      <c r="BV2" s="63"/>
      <c r="BW2" s="63"/>
      <c r="BX2" s="64" t="s">
        <v>211</v>
      </c>
      <c r="BY2" s="64"/>
      <c r="BZ2" s="63" t="s">
        <v>212</v>
      </c>
      <c r="CA2" s="63"/>
      <c r="CB2" s="63"/>
      <c r="CC2" s="63"/>
      <c r="CD2" s="63"/>
      <c r="CE2" s="68"/>
      <c r="CF2" s="69"/>
      <c r="CG2" s="69"/>
      <c r="CH2" s="70"/>
      <c r="CI2" s="71"/>
      <c r="CJ2" s="63" t="s">
        <v>212</v>
      </c>
      <c r="CK2" s="63"/>
      <c r="CL2" s="63" t="s">
        <v>209</v>
      </c>
      <c r="CM2" s="63"/>
      <c r="CN2" s="63" t="s">
        <v>210</v>
      </c>
      <c r="CO2" s="63"/>
      <c r="CP2" s="63" t="s">
        <v>211</v>
      </c>
      <c r="CQ2" s="63"/>
      <c r="CR2" s="63" t="s">
        <v>212</v>
      </c>
      <c r="CS2" s="63"/>
      <c r="CT2" s="63" t="s">
        <v>209</v>
      </c>
      <c r="CU2" s="63"/>
      <c r="CV2" s="63" t="s">
        <v>210</v>
      </c>
      <c r="CW2" s="63"/>
      <c r="CX2" s="63" t="s">
        <v>211</v>
      </c>
      <c r="CY2" s="63"/>
      <c r="CZ2" s="63" t="s">
        <v>212</v>
      </c>
      <c r="DA2" s="63"/>
      <c r="DB2" s="63" t="s">
        <v>209</v>
      </c>
      <c r="DC2" s="63"/>
      <c r="DD2" s="63" t="s">
        <v>210</v>
      </c>
      <c r="DE2" s="63"/>
      <c r="DF2" s="63" t="s">
        <v>211</v>
      </c>
      <c r="DG2" s="63"/>
      <c r="DH2" s="63" t="s">
        <v>212</v>
      </c>
      <c r="DI2" s="63"/>
      <c r="DJ2" s="72" t="s">
        <v>213</v>
      </c>
      <c r="DK2" s="72"/>
      <c r="DL2" s="72"/>
      <c r="DM2" s="73" t="s">
        <v>214</v>
      </c>
      <c r="DN2" s="73"/>
      <c r="DO2" s="73"/>
      <c r="DP2" s="72" t="s">
        <v>213</v>
      </c>
      <c r="DQ2" s="72"/>
      <c r="DR2" s="72"/>
      <c r="DS2" s="73" t="s">
        <v>214</v>
      </c>
      <c r="DT2" s="73"/>
      <c r="DU2" s="73"/>
      <c r="DV2" s="72" t="s">
        <v>213</v>
      </c>
      <c r="DW2" s="72"/>
      <c r="DX2" s="72"/>
      <c r="DY2" s="73" t="s">
        <v>214</v>
      </c>
      <c r="DZ2" s="73"/>
      <c r="EA2" s="73"/>
      <c r="EB2" s="72" t="s">
        <v>213</v>
      </c>
      <c r="EC2" s="72"/>
      <c r="ED2" s="72"/>
      <c r="EE2" s="73" t="s">
        <v>214</v>
      </c>
      <c r="EF2" s="73"/>
      <c r="EG2" s="73"/>
      <c r="EH2" s="72" t="s">
        <v>213</v>
      </c>
      <c r="EI2" s="72"/>
      <c r="EJ2" s="72"/>
      <c r="EK2" s="73" t="s">
        <v>214</v>
      </c>
      <c r="EL2" s="73"/>
      <c r="EM2" s="73"/>
      <c r="EN2" s="72" t="s">
        <v>213</v>
      </c>
      <c r="EO2" s="72"/>
      <c r="EP2" s="72"/>
      <c r="EQ2" s="73" t="s">
        <v>214</v>
      </c>
      <c r="ER2" s="73"/>
      <c r="ES2" s="73"/>
      <c r="ET2" s="72" t="s">
        <v>213</v>
      </c>
      <c r="EU2" s="72"/>
      <c r="EV2" s="72"/>
      <c r="EW2" s="73" t="s">
        <v>214</v>
      </c>
      <c r="EX2" s="73"/>
      <c r="EY2" s="73"/>
      <c r="EZ2" s="72" t="s">
        <v>213</v>
      </c>
      <c r="FA2" s="72"/>
      <c r="FB2" s="72"/>
      <c r="FC2" s="73" t="s">
        <v>214</v>
      </c>
      <c r="FD2" s="73"/>
      <c r="FE2" s="73"/>
      <c r="FF2" s="72" t="s">
        <v>213</v>
      </c>
      <c r="FG2" s="72"/>
      <c r="FH2" s="72"/>
      <c r="FI2" s="73" t="s">
        <v>214</v>
      </c>
      <c r="FJ2" s="73"/>
      <c r="FK2" s="73"/>
      <c r="FL2" s="72" t="s">
        <v>213</v>
      </c>
      <c r="FM2" s="72"/>
      <c r="FN2" s="72"/>
      <c r="FO2" s="73" t="s">
        <v>214</v>
      </c>
      <c r="FP2" s="73"/>
      <c r="FQ2" s="73"/>
      <c r="FR2" s="72" t="s">
        <v>213</v>
      </c>
      <c r="FS2" s="72"/>
      <c r="FT2" s="72"/>
      <c r="FU2" s="73" t="s">
        <v>214</v>
      </c>
      <c r="FV2" s="73"/>
      <c r="FW2" s="73"/>
      <c r="FX2" s="72" t="s">
        <v>213</v>
      </c>
      <c r="FY2" s="72"/>
      <c r="FZ2" s="72"/>
      <c r="GA2" s="73" t="s">
        <v>214</v>
      </c>
      <c r="GB2" s="73"/>
      <c r="GC2" s="73"/>
      <c r="GD2" s="72" t="s">
        <v>213</v>
      </c>
      <c r="GE2" s="72"/>
      <c r="GF2" s="72"/>
      <c r="GG2" s="73" t="s">
        <v>214</v>
      </c>
      <c r="GH2" s="73"/>
      <c r="GI2" s="73"/>
      <c r="GJ2" s="72" t="s">
        <v>213</v>
      </c>
      <c r="GK2" s="72"/>
      <c r="GL2" s="72"/>
      <c r="GM2" s="73" t="s">
        <v>214</v>
      </c>
      <c r="GN2" s="73"/>
      <c r="GO2" s="73"/>
      <c r="GP2" s="72" t="s">
        <v>213</v>
      </c>
      <c r="GQ2" s="72"/>
      <c r="GR2" s="72"/>
      <c r="GS2" s="73" t="s">
        <v>214</v>
      </c>
      <c r="GT2" s="73"/>
      <c r="GU2" s="73"/>
      <c r="GV2" s="72" t="s">
        <v>213</v>
      </c>
      <c r="GW2" s="72"/>
      <c r="GX2" s="72"/>
      <c r="GY2" s="73" t="s">
        <v>214</v>
      </c>
      <c r="GZ2" s="73"/>
      <c r="HA2" s="73"/>
      <c r="HB2" s="72" t="s">
        <v>213</v>
      </c>
      <c r="HC2" s="72"/>
      <c r="HD2" s="72"/>
      <c r="HE2" s="73" t="s">
        <v>214</v>
      </c>
      <c r="HF2" s="73"/>
      <c r="HG2" s="73"/>
      <c r="HH2" s="72" t="s">
        <v>213</v>
      </c>
      <c r="HI2" s="72"/>
      <c r="HJ2" s="72"/>
      <c r="HK2" s="73" t="s">
        <v>214</v>
      </c>
      <c r="HL2" s="73"/>
      <c r="HM2" s="73"/>
      <c r="HN2" s="72" t="s">
        <v>213</v>
      </c>
      <c r="HO2" s="72"/>
      <c r="HP2" s="72"/>
      <c r="HQ2" s="73" t="s">
        <v>214</v>
      </c>
      <c r="HR2" s="73"/>
      <c r="HS2" s="73"/>
      <c r="HT2" s="72" t="s">
        <v>213</v>
      </c>
      <c r="HU2" s="72"/>
      <c r="HV2" s="72"/>
      <c r="HW2" s="73" t="s">
        <v>214</v>
      </c>
      <c r="HX2" s="73"/>
      <c r="HY2" s="73"/>
      <c r="HZ2" s="72" t="s">
        <v>213</v>
      </c>
      <c r="IA2" s="72"/>
      <c r="IB2" s="72"/>
      <c r="IC2" s="73" t="s">
        <v>214</v>
      </c>
      <c r="ID2" s="73"/>
      <c r="IE2" s="73"/>
      <c r="IF2" s="72" t="s">
        <v>213</v>
      </c>
      <c r="IG2" s="72"/>
      <c r="IH2" s="72"/>
      <c r="II2" s="73" t="s">
        <v>214</v>
      </c>
      <c r="IJ2" s="73"/>
      <c r="IK2" s="73"/>
      <c r="IL2" s="72" t="s">
        <v>213</v>
      </c>
      <c r="IM2" s="72"/>
      <c r="IN2" s="72"/>
      <c r="IO2" s="73" t="s">
        <v>214</v>
      </c>
      <c r="IP2" s="73"/>
      <c r="IQ2" s="73"/>
      <c r="IR2" s="72" t="s">
        <v>213</v>
      </c>
      <c r="IS2" s="72"/>
      <c r="IT2" s="72"/>
      <c r="IU2" s="74" t="s">
        <v>214</v>
      </c>
      <c r="IV2" s="74"/>
    </row>
    <row r="3" s="53" customFormat="true" ht="52.5" hidden="false" customHeight="true" outlineLevel="0" collapsed="false">
      <c r="A3" s="75" t="s">
        <v>215</v>
      </c>
      <c r="B3" s="76" t="s">
        <v>216</v>
      </c>
      <c r="C3" s="76" t="s">
        <v>217</v>
      </c>
      <c r="D3" s="76" t="s">
        <v>218</v>
      </c>
      <c r="E3" s="76" t="s">
        <v>219</v>
      </c>
      <c r="F3" s="76" t="s">
        <v>220</v>
      </c>
      <c r="G3" s="76" t="s">
        <v>221</v>
      </c>
      <c r="H3" s="76" t="s">
        <v>222</v>
      </c>
      <c r="I3" s="76" t="s">
        <v>223</v>
      </c>
      <c r="J3" s="76" t="s">
        <v>224</v>
      </c>
      <c r="K3" s="76" t="s">
        <v>225</v>
      </c>
      <c r="L3" s="76" t="s">
        <v>226</v>
      </c>
      <c r="M3" s="76" t="s">
        <v>227</v>
      </c>
      <c r="N3" s="77" t="s">
        <v>228</v>
      </c>
      <c r="O3" s="78" t="s">
        <v>229</v>
      </c>
      <c r="P3" s="78" t="s">
        <v>230</v>
      </c>
      <c r="Q3" s="79" t="s">
        <v>231</v>
      </c>
      <c r="R3" s="77" t="s">
        <v>228</v>
      </c>
      <c r="S3" s="78" t="s">
        <v>229</v>
      </c>
      <c r="T3" s="78" t="s">
        <v>230</v>
      </c>
      <c r="U3" s="79" t="s">
        <v>231</v>
      </c>
      <c r="V3" s="77" t="s">
        <v>228</v>
      </c>
      <c r="W3" s="78" t="s">
        <v>229</v>
      </c>
      <c r="X3" s="78" t="s">
        <v>230</v>
      </c>
      <c r="Y3" s="79" t="s">
        <v>231</v>
      </c>
      <c r="Z3" s="77" t="s">
        <v>18</v>
      </c>
      <c r="AA3" s="79" t="s">
        <v>232</v>
      </c>
      <c r="AB3" s="77" t="s">
        <v>18</v>
      </c>
      <c r="AC3" s="79" t="s">
        <v>232</v>
      </c>
      <c r="AD3" s="77" t="s">
        <v>18</v>
      </c>
      <c r="AE3" s="79" t="s">
        <v>232</v>
      </c>
      <c r="AF3" s="77" t="s">
        <v>18</v>
      </c>
      <c r="AG3" s="79" t="s">
        <v>232</v>
      </c>
      <c r="AH3" s="77" t="s">
        <v>18</v>
      </c>
      <c r="AI3" s="79" t="s">
        <v>232</v>
      </c>
      <c r="AJ3" s="77" t="s">
        <v>18</v>
      </c>
      <c r="AK3" s="79" t="s">
        <v>232</v>
      </c>
      <c r="AL3" s="77" t="s">
        <v>18</v>
      </c>
      <c r="AM3" s="79" t="s">
        <v>232</v>
      </c>
      <c r="AN3" s="77" t="s">
        <v>18</v>
      </c>
      <c r="AO3" s="79" t="s">
        <v>232</v>
      </c>
      <c r="AP3" s="77" t="s">
        <v>18</v>
      </c>
      <c r="AQ3" s="79" t="s">
        <v>232</v>
      </c>
      <c r="AR3" s="77" t="s">
        <v>18</v>
      </c>
      <c r="AS3" s="79" t="s">
        <v>232</v>
      </c>
      <c r="AT3" s="77" t="s">
        <v>18</v>
      </c>
      <c r="AU3" s="79" t="s">
        <v>232</v>
      </c>
      <c r="AV3" s="77" t="s">
        <v>18</v>
      </c>
      <c r="AW3" s="78" t="s">
        <v>232</v>
      </c>
      <c r="AX3" s="77" t="s">
        <v>18</v>
      </c>
      <c r="AY3" s="78" t="s">
        <v>232</v>
      </c>
      <c r="AZ3" s="78" t="s">
        <v>233</v>
      </c>
      <c r="BA3" s="77" t="s">
        <v>18</v>
      </c>
      <c r="BB3" s="78" t="s">
        <v>232</v>
      </c>
      <c r="BC3" s="79" t="s">
        <v>233</v>
      </c>
      <c r="BD3" s="78" t="s">
        <v>18</v>
      </c>
      <c r="BE3" s="79" t="s">
        <v>232</v>
      </c>
      <c r="BF3" s="77" t="s">
        <v>18</v>
      </c>
      <c r="BG3" s="78" t="s">
        <v>232</v>
      </c>
      <c r="BH3" s="77" t="s">
        <v>18</v>
      </c>
      <c r="BI3" s="78" t="s">
        <v>232</v>
      </c>
      <c r="BJ3" s="78" t="s">
        <v>233</v>
      </c>
      <c r="BK3" s="77" t="s">
        <v>18</v>
      </c>
      <c r="BL3" s="78" t="s">
        <v>232</v>
      </c>
      <c r="BM3" s="79" t="s">
        <v>233</v>
      </c>
      <c r="BN3" s="78" t="s">
        <v>18</v>
      </c>
      <c r="BO3" s="79" t="s">
        <v>232</v>
      </c>
      <c r="BP3" s="77" t="s">
        <v>18</v>
      </c>
      <c r="BQ3" s="78" t="s">
        <v>232</v>
      </c>
      <c r="BR3" s="77" t="s">
        <v>18</v>
      </c>
      <c r="BS3" s="78" t="s">
        <v>232</v>
      </c>
      <c r="BT3" s="78" t="s">
        <v>233</v>
      </c>
      <c r="BU3" s="77" t="s">
        <v>18</v>
      </c>
      <c r="BV3" s="78" t="s">
        <v>232</v>
      </c>
      <c r="BW3" s="79" t="s">
        <v>233</v>
      </c>
      <c r="BX3" s="78" t="s">
        <v>18</v>
      </c>
      <c r="BY3" s="79" t="s">
        <v>232</v>
      </c>
      <c r="BZ3" s="77" t="s">
        <v>18</v>
      </c>
      <c r="CA3" s="79" t="s">
        <v>232</v>
      </c>
      <c r="CB3" s="77" t="s">
        <v>234</v>
      </c>
      <c r="CC3" s="78" t="s">
        <v>235</v>
      </c>
      <c r="CD3" s="78" t="s">
        <v>236</v>
      </c>
      <c r="CE3" s="77" t="s">
        <v>237</v>
      </c>
      <c r="CF3" s="78" t="s">
        <v>238</v>
      </c>
      <c r="CG3" s="78" t="s">
        <v>239</v>
      </c>
      <c r="CH3" s="79" t="s">
        <v>240</v>
      </c>
      <c r="CI3" s="80" t="s">
        <v>241</v>
      </c>
      <c r="CJ3" s="77" t="s">
        <v>18</v>
      </c>
      <c r="CK3" s="79" t="s">
        <v>232</v>
      </c>
      <c r="CL3" s="77" t="s">
        <v>18</v>
      </c>
      <c r="CM3" s="79" t="s">
        <v>232</v>
      </c>
      <c r="CN3" s="77" t="s">
        <v>18</v>
      </c>
      <c r="CO3" s="79" t="s">
        <v>232</v>
      </c>
      <c r="CP3" s="77" t="s">
        <v>18</v>
      </c>
      <c r="CQ3" s="79" t="s">
        <v>232</v>
      </c>
      <c r="CR3" s="77" t="s">
        <v>18</v>
      </c>
      <c r="CS3" s="79" t="s">
        <v>232</v>
      </c>
      <c r="CT3" s="77" t="s">
        <v>18</v>
      </c>
      <c r="CU3" s="79" t="s">
        <v>232</v>
      </c>
      <c r="CV3" s="77" t="s">
        <v>18</v>
      </c>
      <c r="CW3" s="79" t="s">
        <v>232</v>
      </c>
      <c r="CX3" s="77" t="s">
        <v>18</v>
      </c>
      <c r="CY3" s="79" t="s">
        <v>232</v>
      </c>
      <c r="CZ3" s="77" t="s">
        <v>18</v>
      </c>
      <c r="DA3" s="79" t="s">
        <v>232</v>
      </c>
      <c r="DB3" s="77" t="s">
        <v>18</v>
      </c>
      <c r="DC3" s="79" t="s">
        <v>232</v>
      </c>
      <c r="DD3" s="77" t="s">
        <v>18</v>
      </c>
      <c r="DE3" s="79" t="s">
        <v>232</v>
      </c>
      <c r="DF3" s="77" t="s">
        <v>18</v>
      </c>
      <c r="DG3" s="79" t="s">
        <v>232</v>
      </c>
      <c r="DH3" s="77" t="s">
        <v>18</v>
      </c>
      <c r="DI3" s="79" t="s">
        <v>232</v>
      </c>
      <c r="DJ3" s="81" t="s">
        <v>242</v>
      </c>
      <c r="DK3" s="82" t="s">
        <v>210</v>
      </c>
      <c r="DL3" s="83" t="s">
        <v>211</v>
      </c>
      <c r="DM3" s="84" t="s">
        <v>242</v>
      </c>
      <c r="DN3" s="85" t="s">
        <v>210</v>
      </c>
      <c r="DO3" s="86" t="s">
        <v>211</v>
      </c>
      <c r="DP3" s="81" t="s">
        <v>242</v>
      </c>
      <c r="DQ3" s="82" t="s">
        <v>210</v>
      </c>
      <c r="DR3" s="83" t="s">
        <v>211</v>
      </c>
      <c r="DS3" s="84" t="s">
        <v>242</v>
      </c>
      <c r="DT3" s="85" t="s">
        <v>210</v>
      </c>
      <c r="DU3" s="86" t="s">
        <v>211</v>
      </c>
      <c r="DV3" s="81" t="s">
        <v>242</v>
      </c>
      <c r="DW3" s="82" t="s">
        <v>210</v>
      </c>
      <c r="DX3" s="83" t="s">
        <v>211</v>
      </c>
      <c r="DY3" s="84" t="s">
        <v>242</v>
      </c>
      <c r="DZ3" s="85" t="s">
        <v>210</v>
      </c>
      <c r="EA3" s="86" t="s">
        <v>211</v>
      </c>
      <c r="EB3" s="81" t="s">
        <v>242</v>
      </c>
      <c r="EC3" s="82" t="s">
        <v>210</v>
      </c>
      <c r="ED3" s="83" t="s">
        <v>211</v>
      </c>
      <c r="EE3" s="84" t="s">
        <v>242</v>
      </c>
      <c r="EF3" s="85" t="s">
        <v>210</v>
      </c>
      <c r="EG3" s="86" t="s">
        <v>211</v>
      </c>
      <c r="EH3" s="81" t="s">
        <v>242</v>
      </c>
      <c r="EI3" s="82" t="s">
        <v>210</v>
      </c>
      <c r="EJ3" s="83" t="s">
        <v>211</v>
      </c>
      <c r="EK3" s="84" t="s">
        <v>242</v>
      </c>
      <c r="EL3" s="85" t="s">
        <v>210</v>
      </c>
      <c r="EM3" s="86" t="s">
        <v>211</v>
      </c>
      <c r="EN3" s="81" t="s">
        <v>242</v>
      </c>
      <c r="EO3" s="82" t="s">
        <v>210</v>
      </c>
      <c r="EP3" s="83" t="s">
        <v>211</v>
      </c>
      <c r="EQ3" s="84" t="s">
        <v>242</v>
      </c>
      <c r="ER3" s="85" t="s">
        <v>210</v>
      </c>
      <c r="ES3" s="86" t="s">
        <v>211</v>
      </c>
      <c r="ET3" s="81" t="s">
        <v>242</v>
      </c>
      <c r="EU3" s="82" t="s">
        <v>210</v>
      </c>
      <c r="EV3" s="83" t="s">
        <v>211</v>
      </c>
      <c r="EW3" s="84" t="s">
        <v>242</v>
      </c>
      <c r="EX3" s="85" t="s">
        <v>210</v>
      </c>
      <c r="EY3" s="86" t="s">
        <v>211</v>
      </c>
      <c r="EZ3" s="81" t="s">
        <v>242</v>
      </c>
      <c r="FA3" s="82" t="s">
        <v>210</v>
      </c>
      <c r="FB3" s="83" t="s">
        <v>211</v>
      </c>
      <c r="FC3" s="84" t="s">
        <v>242</v>
      </c>
      <c r="FD3" s="85" t="s">
        <v>210</v>
      </c>
      <c r="FE3" s="86" t="s">
        <v>211</v>
      </c>
      <c r="FF3" s="81" t="s">
        <v>242</v>
      </c>
      <c r="FG3" s="82" t="s">
        <v>210</v>
      </c>
      <c r="FH3" s="83" t="s">
        <v>211</v>
      </c>
      <c r="FI3" s="84" t="s">
        <v>242</v>
      </c>
      <c r="FJ3" s="85" t="s">
        <v>210</v>
      </c>
      <c r="FK3" s="86" t="s">
        <v>211</v>
      </c>
      <c r="FL3" s="81" t="s">
        <v>242</v>
      </c>
      <c r="FM3" s="82" t="s">
        <v>210</v>
      </c>
      <c r="FN3" s="83" t="s">
        <v>211</v>
      </c>
      <c r="FO3" s="84" t="s">
        <v>242</v>
      </c>
      <c r="FP3" s="85" t="s">
        <v>210</v>
      </c>
      <c r="FQ3" s="86" t="s">
        <v>211</v>
      </c>
      <c r="FR3" s="81" t="s">
        <v>242</v>
      </c>
      <c r="FS3" s="82" t="s">
        <v>210</v>
      </c>
      <c r="FT3" s="83" t="s">
        <v>211</v>
      </c>
      <c r="FU3" s="84" t="s">
        <v>242</v>
      </c>
      <c r="FV3" s="85" t="s">
        <v>210</v>
      </c>
      <c r="FW3" s="86" t="s">
        <v>211</v>
      </c>
      <c r="FX3" s="81" t="s">
        <v>242</v>
      </c>
      <c r="FY3" s="82" t="s">
        <v>210</v>
      </c>
      <c r="FZ3" s="83" t="s">
        <v>211</v>
      </c>
      <c r="GA3" s="84" t="s">
        <v>242</v>
      </c>
      <c r="GB3" s="85" t="s">
        <v>210</v>
      </c>
      <c r="GC3" s="86" t="s">
        <v>211</v>
      </c>
      <c r="GD3" s="81" t="s">
        <v>242</v>
      </c>
      <c r="GE3" s="82" t="s">
        <v>210</v>
      </c>
      <c r="GF3" s="83" t="s">
        <v>211</v>
      </c>
      <c r="GG3" s="84" t="s">
        <v>242</v>
      </c>
      <c r="GH3" s="85" t="s">
        <v>210</v>
      </c>
      <c r="GI3" s="86" t="s">
        <v>211</v>
      </c>
      <c r="GJ3" s="81" t="s">
        <v>242</v>
      </c>
      <c r="GK3" s="82" t="s">
        <v>210</v>
      </c>
      <c r="GL3" s="83" t="s">
        <v>211</v>
      </c>
      <c r="GM3" s="84" t="s">
        <v>242</v>
      </c>
      <c r="GN3" s="85" t="s">
        <v>210</v>
      </c>
      <c r="GO3" s="86" t="s">
        <v>211</v>
      </c>
      <c r="GP3" s="81" t="s">
        <v>242</v>
      </c>
      <c r="GQ3" s="82" t="s">
        <v>210</v>
      </c>
      <c r="GR3" s="83" t="s">
        <v>211</v>
      </c>
      <c r="GS3" s="84" t="s">
        <v>242</v>
      </c>
      <c r="GT3" s="85" t="s">
        <v>210</v>
      </c>
      <c r="GU3" s="86" t="s">
        <v>211</v>
      </c>
      <c r="GV3" s="81" t="s">
        <v>242</v>
      </c>
      <c r="GW3" s="82" t="s">
        <v>210</v>
      </c>
      <c r="GX3" s="83" t="s">
        <v>211</v>
      </c>
      <c r="GY3" s="84" t="s">
        <v>242</v>
      </c>
      <c r="GZ3" s="85" t="s">
        <v>210</v>
      </c>
      <c r="HA3" s="86" t="s">
        <v>211</v>
      </c>
      <c r="HB3" s="81" t="s">
        <v>242</v>
      </c>
      <c r="HC3" s="82" t="s">
        <v>210</v>
      </c>
      <c r="HD3" s="83" t="s">
        <v>211</v>
      </c>
      <c r="HE3" s="84" t="s">
        <v>242</v>
      </c>
      <c r="HF3" s="85" t="s">
        <v>210</v>
      </c>
      <c r="HG3" s="86" t="s">
        <v>211</v>
      </c>
      <c r="HH3" s="81" t="s">
        <v>242</v>
      </c>
      <c r="HI3" s="82" t="s">
        <v>210</v>
      </c>
      <c r="HJ3" s="83" t="s">
        <v>211</v>
      </c>
      <c r="HK3" s="84" t="s">
        <v>242</v>
      </c>
      <c r="HL3" s="85" t="s">
        <v>210</v>
      </c>
      <c r="HM3" s="86" t="s">
        <v>211</v>
      </c>
      <c r="HN3" s="81" t="s">
        <v>242</v>
      </c>
      <c r="HO3" s="82" t="s">
        <v>210</v>
      </c>
      <c r="HP3" s="83" t="s">
        <v>211</v>
      </c>
      <c r="HQ3" s="84" t="s">
        <v>242</v>
      </c>
      <c r="HR3" s="85" t="s">
        <v>210</v>
      </c>
      <c r="HS3" s="86" t="s">
        <v>211</v>
      </c>
      <c r="HT3" s="81" t="s">
        <v>242</v>
      </c>
      <c r="HU3" s="82" t="s">
        <v>210</v>
      </c>
      <c r="HV3" s="83" t="s">
        <v>211</v>
      </c>
      <c r="HW3" s="84" t="s">
        <v>242</v>
      </c>
      <c r="HX3" s="85" t="s">
        <v>210</v>
      </c>
      <c r="HY3" s="86" t="s">
        <v>211</v>
      </c>
      <c r="HZ3" s="81" t="s">
        <v>242</v>
      </c>
      <c r="IA3" s="82" t="s">
        <v>210</v>
      </c>
      <c r="IB3" s="83" t="s">
        <v>211</v>
      </c>
      <c r="IC3" s="84" t="s">
        <v>242</v>
      </c>
      <c r="ID3" s="85" t="s">
        <v>210</v>
      </c>
      <c r="IE3" s="86" t="s">
        <v>211</v>
      </c>
      <c r="IF3" s="81" t="s">
        <v>242</v>
      </c>
      <c r="IG3" s="82" t="s">
        <v>210</v>
      </c>
      <c r="IH3" s="83" t="s">
        <v>211</v>
      </c>
      <c r="II3" s="84" t="s">
        <v>242</v>
      </c>
      <c r="IJ3" s="85" t="s">
        <v>210</v>
      </c>
      <c r="IK3" s="86" t="s">
        <v>211</v>
      </c>
      <c r="IL3" s="81" t="s">
        <v>242</v>
      </c>
      <c r="IM3" s="82" t="s">
        <v>210</v>
      </c>
      <c r="IN3" s="83" t="s">
        <v>211</v>
      </c>
      <c r="IO3" s="84" t="s">
        <v>242</v>
      </c>
      <c r="IP3" s="85" t="s">
        <v>210</v>
      </c>
      <c r="IQ3" s="86" t="s">
        <v>211</v>
      </c>
      <c r="IR3" s="81" t="s">
        <v>242</v>
      </c>
      <c r="IS3" s="82" t="s">
        <v>210</v>
      </c>
      <c r="IT3" s="83" t="s">
        <v>211</v>
      </c>
      <c r="IU3" s="84" t="s">
        <v>242</v>
      </c>
      <c r="IV3" s="85" t="s">
        <v>210</v>
      </c>
    </row>
    <row r="4" customFormat="false" ht="25.5" hidden="false" customHeight="false" outlineLevel="0" collapsed="false">
      <c r="A4" s="42" t="s">
        <v>282</v>
      </c>
      <c r="B4" s="43" t="s">
        <v>278</v>
      </c>
      <c r="C4" s="42" t="s">
        <v>263</v>
      </c>
      <c r="D4" s="42" t="s">
        <v>266</v>
      </c>
      <c r="F4" s="45" t="n">
        <v>0.783852273726989</v>
      </c>
      <c r="G4" s="43" t="s">
        <v>70</v>
      </c>
      <c r="H4" s="43" t="s">
        <v>70</v>
      </c>
      <c r="I4" s="43" t="s">
        <v>21</v>
      </c>
      <c r="K4" s="43" t="s">
        <v>21</v>
      </c>
      <c r="L4" s="87" t="n">
        <v>1</v>
      </c>
      <c r="M4" s="88"/>
      <c r="N4" s="47" t="n">
        <v>1500</v>
      </c>
      <c r="O4" s="47" t="n">
        <v>800</v>
      </c>
      <c r="P4" s="47" t="n">
        <v>0</v>
      </c>
      <c r="Q4" s="47" t="n">
        <v>0</v>
      </c>
      <c r="R4" s="47" t="n">
        <v>300</v>
      </c>
      <c r="S4" s="47" t="n">
        <v>1200</v>
      </c>
      <c r="T4" s="47" t="n">
        <v>0</v>
      </c>
      <c r="U4" s="47" t="n">
        <v>0</v>
      </c>
      <c r="V4" s="47" t="n">
        <v>1500</v>
      </c>
      <c r="W4" s="47" t="n">
        <v>400</v>
      </c>
      <c r="X4" s="47" t="n">
        <v>60</v>
      </c>
      <c r="Y4" s="47" t="n">
        <v>0</v>
      </c>
      <c r="Z4" s="89" t="s">
        <v>67</v>
      </c>
      <c r="AA4" s="89" t="s">
        <v>245</v>
      </c>
      <c r="AB4" s="89"/>
      <c r="AC4" s="89"/>
      <c r="AD4" s="89" t="s">
        <v>67</v>
      </c>
      <c r="AE4" s="89" t="s">
        <v>245</v>
      </c>
      <c r="AF4" s="89"/>
      <c r="AG4" s="89"/>
      <c r="AH4" s="89"/>
      <c r="AI4" s="89"/>
      <c r="AJ4" s="89"/>
      <c r="AK4" s="89"/>
      <c r="AL4" s="89"/>
      <c r="AM4" s="89"/>
      <c r="AN4" s="89"/>
      <c r="AO4" s="89"/>
      <c r="AP4" s="47" t="s">
        <v>67</v>
      </c>
      <c r="AQ4" s="47" t="s">
        <v>245</v>
      </c>
      <c r="AR4" s="89"/>
      <c r="AS4" s="89"/>
      <c r="AT4" s="47" t="s">
        <v>67</v>
      </c>
      <c r="AU4" s="47" t="s">
        <v>245</v>
      </c>
      <c r="AV4" s="47" t="n">
        <v>5250</v>
      </c>
      <c r="AW4" s="47" t="s">
        <v>283</v>
      </c>
      <c r="AX4" s="89"/>
      <c r="AY4" s="89"/>
      <c r="AZ4" s="90"/>
      <c r="BA4" s="89"/>
      <c r="BB4" s="89"/>
      <c r="BC4" s="90"/>
      <c r="BD4" s="89"/>
      <c r="BE4" s="89"/>
      <c r="BF4" s="89"/>
      <c r="BG4" s="89"/>
      <c r="BH4" s="89"/>
      <c r="BI4" s="89"/>
      <c r="BJ4" s="90"/>
      <c r="BK4" s="89"/>
      <c r="BL4" s="89"/>
      <c r="BM4" s="90"/>
      <c r="BN4" s="89"/>
      <c r="BO4" s="89"/>
      <c r="BP4" s="89"/>
      <c r="BQ4" s="89"/>
      <c r="BR4" s="47" t="s">
        <v>67</v>
      </c>
      <c r="BS4" s="47" t="s">
        <v>245</v>
      </c>
      <c r="BT4" s="44" t="n">
        <v>0</v>
      </c>
      <c r="BU4" s="89"/>
      <c r="BV4" s="89"/>
      <c r="BW4" s="90"/>
      <c r="BX4" s="47" t="s">
        <v>67</v>
      </c>
      <c r="BY4" s="47" t="s">
        <v>245</v>
      </c>
      <c r="BZ4" s="47" t="n">
        <v>1500</v>
      </c>
      <c r="CA4" s="47" t="s">
        <v>284</v>
      </c>
      <c r="CB4" s="13" t="s">
        <v>21</v>
      </c>
      <c r="CL4" s="47" t="s">
        <v>67</v>
      </c>
      <c r="CM4" s="47" t="s">
        <v>245</v>
      </c>
      <c r="CN4" s="89"/>
      <c r="CO4" s="89"/>
      <c r="CP4" s="47" t="s">
        <v>67</v>
      </c>
      <c r="CQ4" s="47" t="s">
        <v>245</v>
      </c>
      <c r="CR4" s="47" t="n">
        <v>50</v>
      </c>
      <c r="CS4" s="47" t="s">
        <v>248</v>
      </c>
      <c r="DJ4" s="50" t="n">
        <v>30</v>
      </c>
      <c r="DK4" s="91"/>
      <c r="DL4" s="50" t="s">
        <v>67</v>
      </c>
      <c r="DM4" s="51" t="s">
        <v>67</v>
      </c>
      <c r="DN4" s="92"/>
      <c r="DO4" s="51" t="n">
        <v>1</v>
      </c>
      <c r="DP4" s="50" t="n">
        <v>55</v>
      </c>
      <c r="DQ4" s="91"/>
      <c r="DR4" s="50" t="s">
        <v>67</v>
      </c>
      <c r="DS4" s="51" t="s">
        <v>67</v>
      </c>
      <c r="DT4" s="92"/>
      <c r="DU4" s="51" t="n">
        <v>1</v>
      </c>
      <c r="DV4" s="50" t="n">
        <v>30</v>
      </c>
      <c r="DW4" s="91"/>
      <c r="DX4" s="50" t="s">
        <v>67</v>
      </c>
      <c r="DY4" s="51" t="s">
        <v>67</v>
      </c>
      <c r="DZ4" s="92"/>
      <c r="EA4" s="51" t="n">
        <v>1</v>
      </c>
      <c r="EB4" s="50" t="s">
        <v>285</v>
      </c>
      <c r="EC4" s="91"/>
      <c r="ED4" s="50" t="s">
        <v>67</v>
      </c>
      <c r="EE4" s="51" t="s">
        <v>67</v>
      </c>
      <c r="EF4" s="92"/>
      <c r="EG4" s="51" t="n">
        <v>1</v>
      </c>
      <c r="EH4" s="50" t="s">
        <v>270</v>
      </c>
      <c r="EI4" s="91"/>
      <c r="EJ4" s="50" t="s">
        <v>67</v>
      </c>
      <c r="EK4" s="51" t="s">
        <v>67</v>
      </c>
      <c r="EL4" s="92"/>
      <c r="EM4" s="51" t="n">
        <v>1</v>
      </c>
      <c r="EN4" s="50" t="s">
        <v>270</v>
      </c>
      <c r="EO4" s="91"/>
      <c r="EP4" s="50" t="s">
        <v>67</v>
      </c>
      <c r="EQ4" s="51" t="s">
        <v>67</v>
      </c>
      <c r="ER4" s="92"/>
      <c r="ES4" s="51" t="n">
        <v>1</v>
      </c>
      <c r="ET4" s="50" t="n">
        <v>55</v>
      </c>
      <c r="EU4" s="91"/>
      <c r="EV4" s="50" t="s">
        <v>67</v>
      </c>
      <c r="EW4" s="51" t="s">
        <v>67</v>
      </c>
      <c r="EX4" s="92"/>
      <c r="EY4" s="51" t="n">
        <v>1</v>
      </c>
      <c r="EZ4" s="50" t="n">
        <v>55</v>
      </c>
      <c r="FA4" s="91"/>
      <c r="FB4" s="50" t="s">
        <v>67</v>
      </c>
      <c r="FC4" s="51" t="s">
        <v>67</v>
      </c>
      <c r="FD4" s="92"/>
      <c r="FE4" s="51" t="n">
        <v>1</v>
      </c>
      <c r="FF4" s="50" t="n">
        <v>55</v>
      </c>
      <c r="FG4" s="91"/>
      <c r="FH4" s="50" t="n">
        <v>55</v>
      </c>
      <c r="FI4" s="51" t="s">
        <v>67</v>
      </c>
      <c r="FJ4" s="92"/>
      <c r="FK4" s="51" t="s">
        <v>67</v>
      </c>
      <c r="FL4" s="50" t="s">
        <v>270</v>
      </c>
      <c r="FM4" s="91"/>
      <c r="FN4" s="50" t="s">
        <v>67</v>
      </c>
      <c r="FO4" s="51" t="s">
        <v>67</v>
      </c>
      <c r="FP4" s="92"/>
      <c r="FQ4" s="51" t="n">
        <v>1</v>
      </c>
      <c r="FR4" s="50" t="s">
        <v>285</v>
      </c>
      <c r="FS4" s="91"/>
      <c r="FT4" s="50" t="s">
        <v>285</v>
      </c>
      <c r="FU4" s="51" t="s">
        <v>67</v>
      </c>
      <c r="FV4" s="92"/>
      <c r="FW4" s="51" t="s">
        <v>67</v>
      </c>
      <c r="FX4" s="50" t="s">
        <v>270</v>
      </c>
      <c r="FY4" s="91"/>
      <c r="FZ4" s="50" t="s">
        <v>270</v>
      </c>
      <c r="GA4" s="51" t="s">
        <v>67</v>
      </c>
      <c r="GB4" s="92"/>
      <c r="GC4" s="51" t="s">
        <v>67</v>
      </c>
      <c r="GD4" s="50" t="s">
        <v>286</v>
      </c>
      <c r="GE4" s="91"/>
      <c r="GF4" s="50" t="s">
        <v>67</v>
      </c>
      <c r="GG4" s="51" t="s">
        <v>67</v>
      </c>
      <c r="GH4" s="92"/>
      <c r="GI4" s="51" t="n">
        <v>1</v>
      </c>
      <c r="GJ4" s="50" t="s">
        <v>270</v>
      </c>
      <c r="GK4" s="91" t="s">
        <v>67</v>
      </c>
      <c r="GL4" s="50" t="s">
        <v>67</v>
      </c>
      <c r="GM4" s="51" t="s">
        <v>67</v>
      </c>
      <c r="GN4" s="92"/>
      <c r="GO4" s="51" t="n">
        <v>1</v>
      </c>
      <c r="GP4" s="50" t="s">
        <v>287</v>
      </c>
      <c r="GQ4" s="91"/>
      <c r="GR4" s="50" t="s">
        <v>67</v>
      </c>
      <c r="GS4" s="51" t="s">
        <v>67</v>
      </c>
      <c r="GT4" s="92"/>
      <c r="GU4" s="51" t="n">
        <v>1</v>
      </c>
      <c r="GV4" s="50" t="s">
        <v>286</v>
      </c>
      <c r="GW4" s="91"/>
      <c r="GX4" s="50" t="s">
        <v>67</v>
      </c>
      <c r="GY4" s="51" t="s">
        <v>67</v>
      </c>
      <c r="GZ4" s="92"/>
      <c r="HA4" s="51" t="n">
        <v>1</v>
      </c>
      <c r="HB4" s="50" t="n">
        <v>0</v>
      </c>
      <c r="HC4" s="91"/>
      <c r="HD4" s="50" t="s">
        <v>67</v>
      </c>
      <c r="HE4" s="51" t="s">
        <v>67</v>
      </c>
      <c r="HF4" s="92"/>
      <c r="HG4" s="51" t="n">
        <v>1</v>
      </c>
      <c r="HH4" s="50" t="s">
        <v>287</v>
      </c>
      <c r="HI4" s="91"/>
      <c r="HJ4" s="50" t="s">
        <v>67</v>
      </c>
      <c r="HK4" s="51" t="s">
        <v>67</v>
      </c>
      <c r="HL4" s="92"/>
      <c r="HM4" s="51" t="n">
        <v>1</v>
      </c>
      <c r="HN4" s="50" t="n">
        <v>30</v>
      </c>
      <c r="HO4" s="91"/>
      <c r="HP4" s="50" t="s">
        <v>67</v>
      </c>
      <c r="HQ4" s="51" t="s">
        <v>67</v>
      </c>
      <c r="HR4" s="92"/>
      <c r="HS4" s="51" t="n">
        <v>1</v>
      </c>
      <c r="HT4" s="50" t="s">
        <v>286</v>
      </c>
      <c r="HU4" s="91"/>
      <c r="HV4" s="50" t="s">
        <v>67</v>
      </c>
      <c r="HW4" s="51" t="s">
        <v>67</v>
      </c>
      <c r="HX4" s="92"/>
      <c r="HY4" s="51" t="n">
        <v>1</v>
      </c>
      <c r="HZ4" s="50" t="n">
        <v>30</v>
      </c>
      <c r="IA4" s="91"/>
      <c r="IB4" s="50" t="s">
        <v>67</v>
      </c>
      <c r="IC4" s="51" t="s">
        <v>67</v>
      </c>
      <c r="ID4" s="92"/>
      <c r="IE4" s="51" t="n">
        <v>1</v>
      </c>
      <c r="IF4" s="50" t="s">
        <v>286</v>
      </c>
      <c r="IG4" s="91"/>
      <c r="IH4" s="50" t="s">
        <v>67</v>
      </c>
      <c r="II4" s="51" t="s">
        <v>67</v>
      </c>
      <c r="IJ4" s="92"/>
      <c r="IK4" s="51" t="n">
        <v>1</v>
      </c>
      <c r="IL4" s="50" t="n">
        <v>30</v>
      </c>
      <c r="IM4" s="91"/>
      <c r="IN4" s="50" t="s">
        <v>67</v>
      </c>
      <c r="IO4" s="51" t="s">
        <v>67</v>
      </c>
      <c r="IP4" s="92"/>
      <c r="IQ4" s="51" t="n">
        <v>1</v>
      </c>
      <c r="IR4" s="50" t="s">
        <v>288</v>
      </c>
      <c r="IS4" s="91"/>
      <c r="IT4" s="50" t="s">
        <v>67</v>
      </c>
      <c r="IU4" s="51" t="s">
        <v>67</v>
      </c>
      <c r="IV4" s="92"/>
    </row>
    <row r="5" customFormat="false" ht="25.5" hidden="false" customHeight="false" outlineLevel="0" collapsed="false">
      <c r="A5" s="42" t="s">
        <v>289</v>
      </c>
      <c r="B5" s="43" t="s">
        <v>278</v>
      </c>
      <c r="C5" s="42" t="s">
        <v>263</v>
      </c>
      <c r="D5" s="42" t="s">
        <v>274</v>
      </c>
      <c r="F5" s="45" t="n">
        <v>0.783852273726989</v>
      </c>
      <c r="G5" s="42" t="s">
        <v>70</v>
      </c>
      <c r="H5" s="42" t="s">
        <v>70</v>
      </c>
      <c r="I5" s="43" t="s">
        <v>21</v>
      </c>
      <c r="K5" s="42" t="s">
        <v>21</v>
      </c>
      <c r="L5" s="87" t="n">
        <v>1</v>
      </c>
      <c r="M5" s="88"/>
      <c r="N5" s="47" t="n">
        <v>1500</v>
      </c>
      <c r="O5" s="47" t="n">
        <v>800</v>
      </c>
      <c r="P5" s="47" t="n">
        <v>0</v>
      </c>
      <c r="Q5" s="47" t="n">
        <v>0</v>
      </c>
      <c r="R5" s="47" t="n">
        <v>300</v>
      </c>
      <c r="S5" s="47" t="n">
        <v>1200</v>
      </c>
      <c r="T5" s="47" t="n">
        <v>0</v>
      </c>
      <c r="U5" s="47" t="n">
        <v>0</v>
      </c>
      <c r="V5" s="47" t="n">
        <v>1500</v>
      </c>
      <c r="W5" s="47" t="n">
        <v>400</v>
      </c>
      <c r="X5" s="47" t="n">
        <v>60</v>
      </c>
      <c r="Y5" s="47" t="n">
        <v>0</v>
      </c>
      <c r="Z5" s="89" t="s">
        <v>67</v>
      </c>
      <c r="AA5" s="89" t="s">
        <v>245</v>
      </c>
      <c r="AB5" s="89"/>
      <c r="AC5" s="89"/>
      <c r="AD5" s="89" t="s">
        <v>67</v>
      </c>
      <c r="AE5" s="89" t="s">
        <v>245</v>
      </c>
      <c r="AF5" s="89"/>
      <c r="AG5" s="89"/>
      <c r="AH5" s="89"/>
      <c r="AI5" s="89"/>
      <c r="AJ5" s="89"/>
      <c r="AK5" s="89"/>
      <c r="AL5" s="89"/>
      <c r="AM5" s="89"/>
      <c r="AN5" s="89"/>
      <c r="AO5" s="89"/>
      <c r="AP5" s="47" t="s">
        <v>67</v>
      </c>
      <c r="AQ5" s="47" t="s">
        <v>245</v>
      </c>
      <c r="AR5" s="89"/>
      <c r="AS5" s="89"/>
      <c r="AT5" s="47" t="s">
        <v>67</v>
      </c>
      <c r="AU5" s="47" t="s">
        <v>245</v>
      </c>
      <c r="AV5" s="47" t="n">
        <v>5250</v>
      </c>
      <c r="AW5" s="47" t="s">
        <v>283</v>
      </c>
      <c r="AX5" s="89"/>
      <c r="AY5" s="89"/>
      <c r="AZ5" s="90"/>
      <c r="BA5" s="89"/>
      <c r="BB5" s="89"/>
      <c r="BC5" s="90"/>
      <c r="BD5" s="89"/>
      <c r="BE5" s="89"/>
      <c r="BF5" s="89"/>
      <c r="BG5" s="89"/>
      <c r="BH5" s="89"/>
      <c r="BI5" s="89"/>
      <c r="BJ5" s="90"/>
      <c r="BK5" s="89"/>
      <c r="BL5" s="89"/>
      <c r="BM5" s="90"/>
      <c r="BN5" s="89"/>
      <c r="BO5" s="89"/>
      <c r="BP5" s="89"/>
      <c r="BQ5" s="89"/>
      <c r="BR5" s="47" t="s">
        <v>67</v>
      </c>
      <c r="BS5" s="47" t="s">
        <v>245</v>
      </c>
      <c r="BT5" s="44" t="n">
        <v>0</v>
      </c>
      <c r="BU5" s="89"/>
      <c r="BV5" s="89"/>
      <c r="BW5" s="90"/>
      <c r="BX5" s="47" t="s">
        <v>67</v>
      </c>
      <c r="BY5" s="47" t="s">
        <v>245</v>
      </c>
      <c r="BZ5" s="47" t="n">
        <v>1500</v>
      </c>
      <c r="CA5" s="47" t="s">
        <v>284</v>
      </c>
      <c r="CB5" s="13" t="s">
        <v>21</v>
      </c>
      <c r="CL5" s="47" t="s">
        <v>67</v>
      </c>
      <c r="CM5" s="47" t="s">
        <v>245</v>
      </c>
      <c r="CN5" s="89"/>
      <c r="CO5" s="89"/>
      <c r="CP5" s="47" t="s">
        <v>67</v>
      </c>
      <c r="CQ5" s="47" t="s">
        <v>245</v>
      </c>
      <c r="CR5" s="47" t="n">
        <v>50</v>
      </c>
      <c r="CS5" s="47" t="s">
        <v>248</v>
      </c>
      <c r="DJ5" s="50" t="n">
        <v>30</v>
      </c>
      <c r="DK5" s="91"/>
      <c r="DL5" s="50" t="s">
        <v>67</v>
      </c>
      <c r="DM5" s="51" t="s">
        <v>67</v>
      </c>
      <c r="DN5" s="92"/>
      <c r="DO5" s="51" t="n">
        <v>1</v>
      </c>
      <c r="DP5" s="50" t="n">
        <v>55</v>
      </c>
      <c r="DQ5" s="91"/>
      <c r="DR5" s="50" t="s">
        <v>67</v>
      </c>
      <c r="DS5" s="51" t="s">
        <v>67</v>
      </c>
      <c r="DT5" s="92"/>
      <c r="DU5" s="51" t="n">
        <v>1</v>
      </c>
      <c r="DV5" s="50" t="n">
        <v>30</v>
      </c>
      <c r="DW5" s="91"/>
      <c r="DX5" s="50" t="s">
        <v>67</v>
      </c>
      <c r="DY5" s="51" t="s">
        <v>67</v>
      </c>
      <c r="DZ5" s="92"/>
      <c r="EA5" s="51" t="n">
        <v>1</v>
      </c>
      <c r="EB5" s="50" t="s">
        <v>285</v>
      </c>
      <c r="EC5" s="91"/>
      <c r="ED5" s="50" t="s">
        <v>67</v>
      </c>
      <c r="EE5" s="51" t="s">
        <v>67</v>
      </c>
      <c r="EF5" s="92"/>
      <c r="EG5" s="51" t="n">
        <v>1</v>
      </c>
      <c r="EH5" s="50" t="s">
        <v>270</v>
      </c>
      <c r="EI5" s="91"/>
      <c r="EJ5" s="50" t="s">
        <v>67</v>
      </c>
      <c r="EK5" s="51" t="s">
        <v>67</v>
      </c>
      <c r="EL5" s="92"/>
      <c r="EM5" s="51" t="n">
        <v>1</v>
      </c>
      <c r="EN5" s="50" t="s">
        <v>270</v>
      </c>
      <c r="EO5" s="91"/>
      <c r="EP5" s="50" t="s">
        <v>67</v>
      </c>
      <c r="EQ5" s="51" t="s">
        <v>67</v>
      </c>
      <c r="ER5" s="92"/>
      <c r="ES5" s="51" t="n">
        <v>1</v>
      </c>
      <c r="ET5" s="50" t="n">
        <v>55</v>
      </c>
      <c r="EU5" s="91"/>
      <c r="EV5" s="50" t="s">
        <v>67</v>
      </c>
      <c r="EW5" s="51" t="s">
        <v>67</v>
      </c>
      <c r="EX5" s="92"/>
      <c r="EY5" s="51" t="n">
        <v>1</v>
      </c>
      <c r="EZ5" s="50" t="n">
        <v>55</v>
      </c>
      <c r="FA5" s="91"/>
      <c r="FB5" s="50" t="s">
        <v>67</v>
      </c>
      <c r="FC5" s="51" t="s">
        <v>67</v>
      </c>
      <c r="FD5" s="92"/>
      <c r="FE5" s="51" t="n">
        <v>1</v>
      </c>
      <c r="FF5" s="50" t="n">
        <v>55</v>
      </c>
      <c r="FG5" s="91"/>
      <c r="FH5" s="50" t="n">
        <v>55</v>
      </c>
      <c r="FI5" s="51" t="s">
        <v>67</v>
      </c>
      <c r="FJ5" s="92"/>
      <c r="FK5" s="51" t="s">
        <v>67</v>
      </c>
      <c r="FL5" s="50" t="s">
        <v>270</v>
      </c>
      <c r="FM5" s="91"/>
      <c r="FN5" s="50" t="s">
        <v>67</v>
      </c>
      <c r="FO5" s="51" t="s">
        <v>67</v>
      </c>
      <c r="FP5" s="92"/>
      <c r="FQ5" s="51" t="n">
        <v>1</v>
      </c>
      <c r="FR5" s="50" t="s">
        <v>285</v>
      </c>
      <c r="FS5" s="91"/>
      <c r="FT5" s="50" t="s">
        <v>285</v>
      </c>
      <c r="FU5" s="51" t="s">
        <v>67</v>
      </c>
      <c r="FV5" s="92"/>
      <c r="FW5" s="51" t="s">
        <v>67</v>
      </c>
      <c r="FX5" s="50" t="s">
        <v>270</v>
      </c>
      <c r="FY5" s="91"/>
      <c r="FZ5" s="50" t="s">
        <v>270</v>
      </c>
      <c r="GA5" s="51" t="s">
        <v>67</v>
      </c>
      <c r="GB5" s="92"/>
      <c r="GC5" s="51" t="s">
        <v>67</v>
      </c>
      <c r="GD5" s="50" t="s">
        <v>286</v>
      </c>
      <c r="GE5" s="91"/>
      <c r="GF5" s="50" t="s">
        <v>67</v>
      </c>
      <c r="GG5" s="51" t="s">
        <v>67</v>
      </c>
      <c r="GH5" s="92"/>
      <c r="GI5" s="51" t="n">
        <v>1</v>
      </c>
      <c r="GJ5" s="50" t="s">
        <v>270</v>
      </c>
      <c r="GK5" s="91" t="s">
        <v>67</v>
      </c>
      <c r="GL5" s="50" t="s">
        <v>67</v>
      </c>
      <c r="GM5" s="51" t="s">
        <v>67</v>
      </c>
      <c r="GN5" s="92"/>
      <c r="GO5" s="51" t="n">
        <v>1</v>
      </c>
      <c r="GP5" s="50" t="s">
        <v>287</v>
      </c>
      <c r="GQ5" s="91"/>
      <c r="GR5" s="50" t="s">
        <v>67</v>
      </c>
      <c r="GS5" s="51" t="s">
        <v>67</v>
      </c>
      <c r="GT5" s="92"/>
      <c r="GU5" s="51" t="n">
        <v>1</v>
      </c>
      <c r="GV5" s="50" t="s">
        <v>286</v>
      </c>
      <c r="GW5" s="91"/>
      <c r="GX5" s="50" t="s">
        <v>67</v>
      </c>
      <c r="GY5" s="51" t="s">
        <v>67</v>
      </c>
      <c r="GZ5" s="92"/>
      <c r="HA5" s="51" t="n">
        <v>1</v>
      </c>
      <c r="HB5" s="50" t="n">
        <v>0</v>
      </c>
      <c r="HC5" s="91"/>
      <c r="HD5" s="50" t="s">
        <v>67</v>
      </c>
      <c r="HE5" s="51" t="s">
        <v>67</v>
      </c>
      <c r="HF5" s="92"/>
      <c r="HG5" s="51" t="n">
        <v>1</v>
      </c>
      <c r="HH5" s="50" t="s">
        <v>287</v>
      </c>
      <c r="HI5" s="91"/>
      <c r="HJ5" s="50" t="s">
        <v>67</v>
      </c>
      <c r="HK5" s="51" t="s">
        <v>67</v>
      </c>
      <c r="HL5" s="92"/>
      <c r="HM5" s="51" t="n">
        <v>1</v>
      </c>
      <c r="HN5" s="50" t="n">
        <v>30</v>
      </c>
      <c r="HO5" s="91"/>
      <c r="HP5" s="50" t="s">
        <v>67</v>
      </c>
      <c r="HQ5" s="51" t="s">
        <v>67</v>
      </c>
      <c r="HR5" s="92"/>
      <c r="HS5" s="51" t="n">
        <v>1</v>
      </c>
      <c r="HT5" s="50" t="s">
        <v>286</v>
      </c>
      <c r="HU5" s="91"/>
      <c r="HV5" s="50" t="s">
        <v>67</v>
      </c>
      <c r="HW5" s="51" t="s">
        <v>67</v>
      </c>
      <c r="HX5" s="92"/>
      <c r="HY5" s="51" t="n">
        <v>1</v>
      </c>
      <c r="HZ5" s="50" t="n">
        <v>30</v>
      </c>
      <c r="IA5" s="91"/>
      <c r="IB5" s="50" t="s">
        <v>67</v>
      </c>
      <c r="IC5" s="51" t="s">
        <v>67</v>
      </c>
      <c r="ID5" s="92"/>
      <c r="IE5" s="51" t="n">
        <v>1</v>
      </c>
      <c r="IF5" s="50" t="s">
        <v>286</v>
      </c>
      <c r="IG5" s="91"/>
      <c r="IH5" s="50" t="s">
        <v>67</v>
      </c>
      <c r="II5" s="51" t="s">
        <v>67</v>
      </c>
      <c r="IJ5" s="92"/>
      <c r="IK5" s="51" t="n">
        <v>1</v>
      </c>
      <c r="IL5" s="50" t="n">
        <v>30</v>
      </c>
      <c r="IM5" s="91"/>
      <c r="IN5" s="50" t="s">
        <v>67</v>
      </c>
      <c r="IO5" s="51" t="s">
        <v>67</v>
      </c>
      <c r="IP5" s="92"/>
      <c r="IQ5" s="51" t="n">
        <v>1</v>
      </c>
      <c r="IR5" s="50" t="s">
        <v>288</v>
      </c>
      <c r="IS5" s="91"/>
      <c r="IT5" s="50" t="s">
        <v>67</v>
      </c>
      <c r="IU5" s="51" t="s">
        <v>67</v>
      </c>
      <c r="IV5" s="92"/>
    </row>
    <row r="6" customFormat="false" ht="14" hidden="false" customHeight="false" outlineLevel="0" collapsed="false">
      <c r="A6" s="42" t="s">
        <v>290</v>
      </c>
      <c r="B6" s="43" t="s">
        <v>253</v>
      </c>
      <c r="C6" s="42" t="s">
        <v>263</v>
      </c>
      <c r="D6" s="42" t="s">
        <v>254</v>
      </c>
      <c r="F6" s="45" t="n">
        <v>1</v>
      </c>
      <c r="G6" s="42" t="s">
        <v>70</v>
      </c>
      <c r="H6" s="42" t="s">
        <v>70</v>
      </c>
      <c r="I6" s="43" t="s">
        <v>21</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s">
        <v>67</v>
      </c>
      <c r="AA6" s="89" t="s">
        <v>245</v>
      </c>
      <c r="AB6" s="89" t="n">
        <v>0</v>
      </c>
      <c r="AC6" s="89" t="s">
        <v>247</v>
      </c>
      <c r="AD6" s="89" t="s">
        <v>67</v>
      </c>
      <c r="AE6" s="89" t="s">
        <v>245</v>
      </c>
      <c r="AF6" s="89" t="n">
        <v>0</v>
      </c>
      <c r="AG6" s="89" t="s">
        <v>247</v>
      </c>
      <c r="AH6" s="89" t="n">
        <v>0</v>
      </c>
      <c r="AI6" s="89" t="s">
        <v>247</v>
      </c>
      <c r="AJ6" s="89" t="n">
        <v>0</v>
      </c>
      <c r="AK6" s="89" t="s">
        <v>247</v>
      </c>
      <c r="AL6" s="89" t="n">
        <v>0</v>
      </c>
      <c r="AM6" s="89" t="s">
        <v>247</v>
      </c>
      <c r="AN6" s="89" t="n">
        <v>0</v>
      </c>
      <c r="AO6" s="89" t="s">
        <v>247</v>
      </c>
      <c r="AP6" s="47" t="s">
        <v>67</v>
      </c>
      <c r="AQ6" s="47" t="s">
        <v>245</v>
      </c>
      <c r="AR6" s="89" t="n">
        <v>0</v>
      </c>
      <c r="AS6" s="89" t="s">
        <v>247</v>
      </c>
      <c r="AT6" s="47" t="s">
        <v>67</v>
      </c>
      <c r="AU6" s="47" t="s">
        <v>245</v>
      </c>
      <c r="AV6" s="47" t="n">
        <v>0</v>
      </c>
      <c r="AW6" s="47" t="s">
        <v>247</v>
      </c>
      <c r="AX6" s="89" t="n">
        <v>0</v>
      </c>
      <c r="AY6" s="89" t="s">
        <v>247</v>
      </c>
      <c r="AZ6" s="90" t="n">
        <v>0</v>
      </c>
      <c r="BA6" s="89" t="n">
        <v>0</v>
      </c>
      <c r="BB6" s="89" t="s">
        <v>247</v>
      </c>
      <c r="BC6" s="90" t="n">
        <v>0</v>
      </c>
      <c r="BD6" s="89" t="n">
        <v>0</v>
      </c>
      <c r="BE6" s="89" t="s">
        <v>247</v>
      </c>
      <c r="BF6" s="89" t="n">
        <v>0</v>
      </c>
      <c r="BG6" s="89" t="s">
        <v>247</v>
      </c>
      <c r="BH6" s="89" t="n">
        <v>0</v>
      </c>
      <c r="BI6" s="89" t="s">
        <v>247</v>
      </c>
      <c r="BJ6" s="90" t="n">
        <v>0</v>
      </c>
      <c r="BK6" s="89" t="n">
        <v>0</v>
      </c>
      <c r="BL6" s="89" t="s">
        <v>247</v>
      </c>
      <c r="BM6" s="90" t="n">
        <v>0</v>
      </c>
      <c r="BN6" s="89" t="n">
        <v>0</v>
      </c>
      <c r="BO6" s="89" t="s">
        <v>247</v>
      </c>
      <c r="BP6" s="89" t="n">
        <v>0</v>
      </c>
      <c r="BQ6" s="89" t="s">
        <v>247</v>
      </c>
      <c r="BR6" s="47" t="s">
        <v>67</v>
      </c>
      <c r="BS6" s="47" t="s">
        <v>245</v>
      </c>
      <c r="BT6" s="44" t="n">
        <v>0</v>
      </c>
      <c r="BU6" s="89" t="n">
        <v>0</v>
      </c>
      <c r="BV6" s="89" t="s">
        <v>247</v>
      </c>
      <c r="BW6" s="90" t="n">
        <v>0</v>
      </c>
      <c r="BX6" s="47" t="s">
        <v>67</v>
      </c>
      <c r="BY6" s="47" t="s">
        <v>245</v>
      </c>
      <c r="BZ6" s="47" t="n">
        <v>0</v>
      </c>
      <c r="CA6" s="47" t="s">
        <v>247</v>
      </c>
      <c r="CB6" s="13" t="s">
        <v>21</v>
      </c>
      <c r="CL6" s="47" t="s">
        <v>67</v>
      </c>
      <c r="CM6" s="47" t="s">
        <v>245</v>
      </c>
      <c r="CN6" s="89" t="n">
        <v>0</v>
      </c>
      <c r="CO6" s="89" t="s">
        <v>247</v>
      </c>
      <c r="CP6" s="47" t="s">
        <v>67</v>
      </c>
      <c r="CQ6" s="47" t="s">
        <v>245</v>
      </c>
      <c r="CR6" s="47" t="n">
        <v>0</v>
      </c>
      <c r="CS6" s="47" t="s">
        <v>247</v>
      </c>
      <c r="CT6" s="47" t="n">
        <v>0</v>
      </c>
      <c r="CU6" s="47" t="s">
        <v>247</v>
      </c>
      <c r="CV6" s="47" t="n">
        <v>0</v>
      </c>
      <c r="CW6" s="47" t="s">
        <v>247</v>
      </c>
      <c r="CX6" s="47" t="n">
        <v>0</v>
      </c>
      <c r="CY6" s="47" t="s">
        <v>247</v>
      </c>
      <c r="CZ6" s="47" t="n">
        <v>0</v>
      </c>
      <c r="DA6" s="47" t="s">
        <v>247</v>
      </c>
      <c r="DB6" s="47" t="n">
        <v>0</v>
      </c>
      <c r="DC6" s="47" t="s">
        <v>247</v>
      </c>
      <c r="DD6" s="47" t="n">
        <v>0</v>
      </c>
      <c r="DE6" s="47" t="s">
        <v>247</v>
      </c>
      <c r="DF6" s="47" t="n">
        <v>0</v>
      </c>
      <c r="DG6" s="47" t="s">
        <v>247</v>
      </c>
      <c r="DH6" s="47" t="n">
        <v>0</v>
      </c>
      <c r="DI6" s="47" t="s">
        <v>247</v>
      </c>
      <c r="DJ6" s="50" t="n">
        <v>0</v>
      </c>
      <c r="DK6" s="91" t="n">
        <v>0</v>
      </c>
      <c r="DL6" s="50" t="s">
        <v>67</v>
      </c>
      <c r="DM6" s="51" t="s">
        <v>67</v>
      </c>
      <c r="DN6" s="92" t="n">
        <v>0</v>
      </c>
      <c r="DO6" s="51" t="n">
        <v>1</v>
      </c>
      <c r="DP6" s="50" t="n">
        <v>0</v>
      </c>
      <c r="DQ6" s="91" t="n">
        <v>0</v>
      </c>
      <c r="DR6" s="50" t="s">
        <v>67</v>
      </c>
      <c r="DS6" s="51" t="s">
        <v>67</v>
      </c>
      <c r="DT6" s="92" t="n">
        <v>0</v>
      </c>
      <c r="DU6" s="51" t="n">
        <v>1</v>
      </c>
      <c r="DV6" s="50" t="n">
        <v>0</v>
      </c>
      <c r="DW6" s="91" t="n">
        <v>0</v>
      </c>
      <c r="DX6" s="50" t="s">
        <v>67</v>
      </c>
      <c r="DY6" s="51" t="s">
        <v>67</v>
      </c>
      <c r="DZ6" s="92" t="n">
        <v>0</v>
      </c>
      <c r="EA6" s="51" t="n">
        <v>1</v>
      </c>
      <c r="EB6" s="50" t="n">
        <v>0</v>
      </c>
      <c r="EC6" s="91" t="n">
        <v>0</v>
      </c>
      <c r="ED6" s="50" t="s">
        <v>67</v>
      </c>
      <c r="EE6" s="51" t="s">
        <v>67</v>
      </c>
      <c r="EF6" s="92" t="n">
        <v>0</v>
      </c>
      <c r="EG6" s="51" t="n">
        <v>1</v>
      </c>
      <c r="EH6" s="50" t="n">
        <v>0</v>
      </c>
      <c r="EI6" s="91" t="n">
        <v>0</v>
      </c>
      <c r="EJ6" s="50" t="s">
        <v>67</v>
      </c>
      <c r="EK6" s="51" t="s">
        <v>67</v>
      </c>
      <c r="EL6" s="92" t="n">
        <v>0</v>
      </c>
      <c r="EM6" s="51" t="n">
        <v>1</v>
      </c>
      <c r="EN6" s="50" t="n">
        <v>0</v>
      </c>
      <c r="EO6" s="91" t="n">
        <v>0</v>
      </c>
      <c r="EP6" s="50" t="s">
        <v>67</v>
      </c>
      <c r="EQ6" s="51" t="s">
        <v>67</v>
      </c>
      <c r="ER6" s="92" t="n">
        <v>0</v>
      </c>
      <c r="ES6" s="51" t="n">
        <v>1</v>
      </c>
      <c r="ET6" s="50" t="n">
        <v>0</v>
      </c>
      <c r="EU6" s="91" t="n">
        <v>0</v>
      </c>
      <c r="EV6" s="50" t="s">
        <v>67</v>
      </c>
      <c r="EW6" s="51" t="s">
        <v>67</v>
      </c>
      <c r="EX6" s="92" t="n">
        <v>0</v>
      </c>
      <c r="EY6" s="51" t="n">
        <v>1</v>
      </c>
      <c r="EZ6" s="50" t="n">
        <v>0</v>
      </c>
      <c r="FA6" s="91" t="n">
        <v>0</v>
      </c>
      <c r="FB6" s="50" t="s">
        <v>67</v>
      </c>
      <c r="FC6" s="51" t="s">
        <v>67</v>
      </c>
      <c r="FD6" s="92" t="n">
        <v>0</v>
      </c>
      <c r="FE6" s="51" t="n">
        <v>1</v>
      </c>
      <c r="FF6" s="50" t="n">
        <v>0</v>
      </c>
      <c r="FG6" s="91" t="n">
        <v>0</v>
      </c>
      <c r="FH6" s="50" t="n">
        <v>0</v>
      </c>
      <c r="FI6" s="51" t="s">
        <v>67</v>
      </c>
      <c r="FJ6" s="92" t="n">
        <v>0</v>
      </c>
      <c r="FK6" s="51" t="s">
        <v>67</v>
      </c>
      <c r="FL6" s="50" t="n">
        <v>0</v>
      </c>
      <c r="FM6" s="91" t="n">
        <v>0</v>
      </c>
      <c r="FN6" s="50" t="s">
        <v>67</v>
      </c>
      <c r="FO6" s="51" t="s">
        <v>67</v>
      </c>
      <c r="FP6" s="92" t="n">
        <v>0</v>
      </c>
      <c r="FQ6" s="51" t="n">
        <v>1</v>
      </c>
      <c r="FR6" s="50" t="n">
        <v>0</v>
      </c>
      <c r="FS6" s="91" t="n">
        <v>0</v>
      </c>
      <c r="FT6" s="50" t="n">
        <v>0</v>
      </c>
      <c r="FU6" s="51" t="s">
        <v>67</v>
      </c>
      <c r="FV6" s="92" t="n">
        <v>0</v>
      </c>
      <c r="FW6" s="51" t="s">
        <v>67</v>
      </c>
      <c r="FX6" s="50" t="n">
        <v>0</v>
      </c>
      <c r="FY6" s="91" t="n">
        <v>0</v>
      </c>
      <c r="FZ6" s="50" t="n">
        <v>0</v>
      </c>
      <c r="GA6" s="51" t="s">
        <v>67</v>
      </c>
      <c r="GB6" s="92" t="n">
        <v>0</v>
      </c>
      <c r="GC6" s="51" t="s">
        <v>67</v>
      </c>
      <c r="GD6" s="50" t="s">
        <v>255</v>
      </c>
      <c r="GE6" s="91" t="n">
        <v>0</v>
      </c>
      <c r="GF6" s="50" t="s">
        <v>67</v>
      </c>
      <c r="GG6" s="51" t="s">
        <v>67</v>
      </c>
      <c r="GH6" s="92" t="n">
        <v>0</v>
      </c>
      <c r="GI6" s="51" t="n">
        <v>1</v>
      </c>
      <c r="GJ6" s="50" t="n">
        <v>0</v>
      </c>
      <c r="GK6" s="91" t="s">
        <v>67</v>
      </c>
      <c r="GL6" s="50" t="s">
        <v>67</v>
      </c>
      <c r="GM6" s="51" t="s">
        <v>67</v>
      </c>
      <c r="GN6" s="92" t="n">
        <v>0</v>
      </c>
      <c r="GO6" s="51" t="n">
        <v>1</v>
      </c>
      <c r="GP6" s="50" t="n">
        <v>0</v>
      </c>
      <c r="GQ6" s="91" t="n">
        <v>0</v>
      </c>
      <c r="GR6" s="50" t="s">
        <v>67</v>
      </c>
      <c r="GS6" s="51" t="s">
        <v>67</v>
      </c>
      <c r="GT6" s="92" t="n">
        <v>0</v>
      </c>
      <c r="GU6" s="51" t="n">
        <v>1</v>
      </c>
      <c r="GV6" s="50" t="s">
        <v>255</v>
      </c>
      <c r="GW6" s="91" t="n">
        <v>0</v>
      </c>
      <c r="GX6" s="50" t="s">
        <v>67</v>
      </c>
      <c r="GY6" s="51" t="s">
        <v>67</v>
      </c>
      <c r="GZ6" s="92" t="n">
        <v>0</v>
      </c>
      <c r="HA6" s="51" t="n">
        <v>1</v>
      </c>
      <c r="HB6" s="50" t="n">
        <v>0</v>
      </c>
      <c r="HC6" s="91" t="n">
        <v>0</v>
      </c>
      <c r="HD6" s="50" t="s">
        <v>67</v>
      </c>
      <c r="HE6" s="51" t="s">
        <v>67</v>
      </c>
      <c r="HF6" s="92" t="n">
        <v>0</v>
      </c>
      <c r="HG6" s="51" t="n">
        <v>1</v>
      </c>
      <c r="HH6" s="50" t="n">
        <v>0</v>
      </c>
      <c r="HI6" s="91" t="n">
        <v>0</v>
      </c>
      <c r="HJ6" s="50" t="s">
        <v>67</v>
      </c>
      <c r="HK6" s="51" t="s">
        <v>67</v>
      </c>
      <c r="HL6" s="92" t="n">
        <v>0</v>
      </c>
      <c r="HM6" s="51" t="n">
        <v>1</v>
      </c>
      <c r="HN6" s="50" t="n">
        <v>0</v>
      </c>
      <c r="HO6" s="91" t="n">
        <v>0</v>
      </c>
      <c r="HP6" s="50" t="s">
        <v>67</v>
      </c>
      <c r="HQ6" s="51" t="s">
        <v>67</v>
      </c>
      <c r="HR6" s="92" t="n">
        <v>0</v>
      </c>
      <c r="HS6" s="51" t="n">
        <v>1</v>
      </c>
      <c r="HT6" s="50" t="n">
        <v>0</v>
      </c>
      <c r="HU6" s="91" t="n">
        <v>0</v>
      </c>
      <c r="HV6" s="50" t="s">
        <v>67</v>
      </c>
      <c r="HW6" s="51" t="s">
        <v>67</v>
      </c>
      <c r="HX6" s="92" t="n">
        <v>0</v>
      </c>
      <c r="HY6" s="51" t="n">
        <v>1</v>
      </c>
      <c r="HZ6" s="50" t="n">
        <v>0</v>
      </c>
      <c r="IA6" s="91" t="n">
        <v>0</v>
      </c>
      <c r="IB6" s="50" t="s">
        <v>67</v>
      </c>
      <c r="IC6" s="51" t="s">
        <v>67</v>
      </c>
      <c r="ID6" s="92" t="n">
        <v>0</v>
      </c>
      <c r="IE6" s="51" t="n">
        <v>1</v>
      </c>
      <c r="IF6" s="50" t="n">
        <v>0</v>
      </c>
      <c r="IG6" s="91" t="n">
        <v>0</v>
      </c>
      <c r="IH6" s="50" t="s">
        <v>67</v>
      </c>
      <c r="II6" s="51" t="s">
        <v>67</v>
      </c>
      <c r="IJ6" s="92" t="n">
        <v>0</v>
      </c>
      <c r="IK6" s="51" t="n">
        <v>1</v>
      </c>
      <c r="IL6" s="50" t="n">
        <v>0</v>
      </c>
      <c r="IM6" s="91" t="n">
        <v>0</v>
      </c>
      <c r="IN6" s="50" t="s">
        <v>67</v>
      </c>
      <c r="IO6" s="51" t="s">
        <v>67</v>
      </c>
      <c r="IP6" s="92" t="n">
        <v>0</v>
      </c>
      <c r="IQ6" s="51" t="n">
        <v>1</v>
      </c>
      <c r="IR6" s="50" t="n">
        <v>0</v>
      </c>
      <c r="IS6" s="91" t="n">
        <v>0</v>
      </c>
      <c r="IT6" s="50" t="s">
        <v>67</v>
      </c>
      <c r="IU6" s="51" t="s">
        <v>67</v>
      </c>
      <c r="IV6" s="92" t="n">
        <v>0</v>
      </c>
    </row>
    <row r="7" customFormat="false" ht="25.5" hidden="false" customHeight="false" outlineLevel="0" collapsed="false">
      <c r="A7" s="42" t="s">
        <v>291</v>
      </c>
      <c r="B7" s="43" t="s">
        <v>278</v>
      </c>
      <c r="C7" s="42" t="s">
        <v>263</v>
      </c>
      <c r="D7" s="42" t="s">
        <v>257</v>
      </c>
      <c r="F7" s="45" t="n">
        <v>0.783852273726989</v>
      </c>
      <c r="G7" s="42" t="s">
        <v>70</v>
      </c>
      <c r="H7" s="42" t="s">
        <v>70</v>
      </c>
      <c r="I7" s="43" t="s">
        <v>21</v>
      </c>
      <c r="K7" s="42" t="s">
        <v>21</v>
      </c>
      <c r="L7" s="87" t="n">
        <v>1</v>
      </c>
      <c r="M7" s="88"/>
      <c r="N7" s="47" t="n">
        <v>1500</v>
      </c>
      <c r="O7" s="47" t="n">
        <v>800</v>
      </c>
      <c r="P7" s="47" t="n">
        <v>0</v>
      </c>
      <c r="Q7" s="47" t="n">
        <v>0</v>
      </c>
      <c r="R7" s="47" t="n">
        <v>300</v>
      </c>
      <c r="S7" s="47" t="n">
        <v>1200</v>
      </c>
      <c r="T7" s="47" t="n">
        <v>0</v>
      </c>
      <c r="U7" s="47" t="n">
        <v>0</v>
      </c>
      <c r="V7" s="47" t="n">
        <v>1500</v>
      </c>
      <c r="W7" s="47" t="n">
        <v>400</v>
      </c>
      <c r="X7" s="47" t="n">
        <v>60</v>
      </c>
      <c r="Y7" s="47" t="n">
        <v>0</v>
      </c>
      <c r="Z7" s="89" t="s">
        <v>67</v>
      </c>
      <c r="AA7" s="89" t="s">
        <v>245</v>
      </c>
      <c r="AB7" s="89"/>
      <c r="AC7" s="89"/>
      <c r="AD7" s="89" t="s">
        <v>67</v>
      </c>
      <c r="AE7" s="89" t="s">
        <v>245</v>
      </c>
      <c r="AF7" s="89"/>
      <c r="AG7" s="89"/>
      <c r="AH7" s="89"/>
      <c r="AI7" s="89"/>
      <c r="AJ7" s="89"/>
      <c r="AK7" s="89"/>
      <c r="AL7" s="89"/>
      <c r="AM7" s="89"/>
      <c r="AN7" s="89"/>
      <c r="AO7" s="89"/>
      <c r="AP7" s="47" t="s">
        <v>67</v>
      </c>
      <c r="AQ7" s="47" t="s">
        <v>245</v>
      </c>
      <c r="AR7" s="89"/>
      <c r="AS7" s="89"/>
      <c r="AT7" s="47" t="s">
        <v>67</v>
      </c>
      <c r="AU7" s="47" t="s">
        <v>245</v>
      </c>
      <c r="AV7" s="47" t="n">
        <v>5250</v>
      </c>
      <c r="AW7" s="47" t="s">
        <v>283</v>
      </c>
      <c r="AX7" s="89"/>
      <c r="AY7" s="89"/>
      <c r="AZ7" s="90"/>
      <c r="BA7" s="89"/>
      <c r="BB7" s="89"/>
      <c r="BC7" s="90"/>
      <c r="BD7" s="89"/>
      <c r="BE7" s="89"/>
      <c r="BF7" s="89"/>
      <c r="BG7" s="89"/>
      <c r="BH7" s="89"/>
      <c r="BI7" s="89"/>
      <c r="BJ7" s="90"/>
      <c r="BK7" s="89"/>
      <c r="BL7" s="89"/>
      <c r="BM7" s="90"/>
      <c r="BN7" s="89"/>
      <c r="BO7" s="89"/>
      <c r="BP7" s="89"/>
      <c r="BQ7" s="89"/>
      <c r="BR7" s="47" t="s">
        <v>67</v>
      </c>
      <c r="BS7" s="47" t="s">
        <v>245</v>
      </c>
      <c r="BT7" s="44" t="n">
        <v>0</v>
      </c>
      <c r="BU7" s="89"/>
      <c r="BV7" s="89"/>
      <c r="BW7" s="90"/>
      <c r="BX7" s="47" t="s">
        <v>67</v>
      </c>
      <c r="BY7" s="47" t="s">
        <v>245</v>
      </c>
      <c r="BZ7" s="47" t="n">
        <v>1500</v>
      </c>
      <c r="CA7" s="47" t="s">
        <v>284</v>
      </c>
      <c r="CB7" s="13" t="s">
        <v>21</v>
      </c>
      <c r="CL7" s="47" t="s">
        <v>67</v>
      </c>
      <c r="CM7" s="47" t="s">
        <v>245</v>
      </c>
      <c r="CN7" s="89"/>
      <c r="CO7" s="89"/>
      <c r="CP7" s="47" t="s">
        <v>67</v>
      </c>
      <c r="CQ7" s="47" t="s">
        <v>245</v>
      </c>
      <c r="CR7" s="47" t="n">
        <v>50</v>
      </c>
      <c r="CS7" s="47" t="s">
        <v>248</v>
      </c>
      <c r="DJ7" s="50" t="n">
        <v>30</v>
      </c>
      <c r="DK7" s="91"/>
      <c r="DL7" s="50" t="s">
        <v>67</v>
      </c>
      <c r="DM7" s="51" t="s">
        <v>67</v>
      </c>
      <c r="DN7" s="92"/>
      <c r="DO7" s="51" t="n">
        <v>1</v>
      </c>
      <c r="DP7" s="50" t="n">
        <v>55</v>
      </c>
      <c r="DQ7" s="91"/>
      <c r="DR7" s="50" t="s">
        <v>67</v>
      </c>
      <c r="DS7" s="51" t="s">
        <v>67</v>
      </c>
      <c r="DT7" s="92"/>
      <c r="DU7" s="51" t="n">
        <v>1</v>
      </c>
      <c r="DV7" s="50" t="n">
        <v>30</v>
      </c>
      <c r="DW7" s="91"/>
      <c r="DX7" s="50" t="s">
        <v>67</v>
      </c>
      <c r="DY7" s="51" t="s">
        <v>67</v>
      </c>
      <c r="DZ7" s="92"/>
      <c r="EA7" s="51" t="n">
        <v>1</v>
      </c>
      <c r="EB7" s="50" t="s">
        <v>285</v>
      </c>
      <c r="EC7" s="91"/>
      <c r="ED7" s="50" t="s">
        <v>67</v>
      </c>
      <c r="EE7" s="51" t="s">
        <v>67</v>
      </c>
      <c r="EF7" s="92"/>
      <c r="EG7" s="51" t="n">
        <v>1</v>
      </c>
      <c r="EH7" s="50" t="s">
        <v>270</v>
      </c>
      <c r="EI7" s="91"/>
      <c r="EJ7" s="50" t="s">
        <v>67</v>
      </c>
      <c r="EK7" s="51" t="s">
        <v>67</v>
      </c>
      <c r="EL7" s="92"/>
      <c r="EM7" s="51" t="n">
        <v>1</v>
      </c>
      <c r="EN7" s="50" t="s">
        <v>270</v>
      </c>
      <c r="EO7" s="91"/>
      <c r="EP7" s="50" t="s">
        <v>67</v>
      </c>
      <c r="EQ7" s="51" t="s">
        <v>67</v>
      </c>
      <c r="ER7" s="92"/>
      <c r="ES7" s="51" t="n">
        <v>1</v>
      </c>
      <c r="ET7" s="50" t="n">
        <v>55</v>
      </c>
      <c r="EU7" s="91"/>
      <c r="EV7" s="50" t="s">
        <v>67</v>
      </c>
      <c r="EW7" s="51" t="s">
        <v>67</v>
      </c>
      <c r="EX7" s="92"/>
      <c r="EY7" s="51" t="n">
        <v>1</v>
      </c>
      <c r="EZ7" s="50" t="n">
        <v>55</v>
      </c>
      <c r="FA7" s="91"/>
      <c r="FB7" s="50" t="s">
        <v>67</v>
      </c>
      <c r="FC7" s="51" t="s">
        <v>67</v>
      </c>
      <c r="FD7" s="92"/>
      <c r="FE7" s="51" t="n">
        <v>1</v>
      </c>
      <c r="FF7" s="50" t="n">
        <v>55</v>
      </c>
      <c r="FG7" s="91"/>
      <c r="FH7" s="50" t="n">
        <v>55</v>
      </c>
      <c r="FI7" s="51" t="s">
        <v>67</v>
      </c>
      <c r="FJ7" s="92"/>
      <c r="FK7" s="51" t="s">
        <v>67</v>
      </c>
      <c r="FL7" s="50" t="s">
        <v>270</v>
      </c>
      <c r="FM7" s="91"/>
      <c r="FN7" s="50" t="s">
        <v>67</v>
      </c>
      <c r="FO7" s="51" t="s">
        <v>67</v>
      </c>
      <c r="FP7" s="92"/>
      <c r="FQ7" s="51" t="n">
        <v>1</v>
      </c>
      <c r="FR7" s="50" t="s">
        <v>285</v>
      </c>
      <c r="FS7" s="91"/>
      <c r="FT7" s="50" t="s">
        <v>285</v>
      </c>
      <c r="FU7" s="51" t="s">
        <v>67</v>
      </c>
      <c r="FV7" s="92"/>
      <c r="FW7" s="51" t="s">
        <v>67</v>
      </c>
      <c r="FX7" s="50" t="s">
        <v>270</v>
      </c>
      <c r="FY7" s="91"/>
      <c r="FZ7" s="50" t="s">
        <v>270</v>
      </c>
      <c r="GA7" s="51" t="s">
        <v>67</v>
      </c>
      <c r="GB7" s="92"/>
      <c r="GC7" s="51" t="s">
        <v>67</v>
      </c>
      <c r="GD7" s="50" t="s">
        <v>286</v>
      </c>
      <c r="GE7" s="91"/>
      <c r="GF7" s="50" t="s">
        <v>67</v>
      </c>
      <c r="GG7" s="51" t="s">
        <v>67</v>
      </c>
      <c r="GH7" s="92"/>
      <c r="GI7" s="51" t="n">
        <v>1</v>
      </c>
      <c r="GJ7" s="50" t="s">
        <v>270</v>
      </c>
      <c r="GK7" s="91" t="s">
        <v>67</v>
      </c>
      <c r="GL7" s="50" t="s">
        <v>67</v>
      </c>
      <c r="GM7" s="51" t="s">
        <v>67</v>
      </c>
      <c r="GN7" s="92"/>
      <c r="GO7" s="51" t="n">
        <v>1</v>
      </c>
      <c r="GP7" s="50" t="s">
        <v>287</v>
      </c>
      <c r="GQ7" s="91"/>
      <c r="GR7" s="50" t="s">
        <v>67</v>
      </c>
      <c r="GS7" s="51" t="s">
        <v>67</v>
      </c>
      <c r="GT7" s="92"/>
      <c r="GU7" s="51" t="n">
        <v>1</v>
      </c>
      <c r="GV7" s="50" t="s">
        <v>286</v>
      </c>
      <c r="GW7" s="91"/>
      <c r="GX7" s="50" t="s">
        <v>67</v>
      </c>
      <c r="GY7" s="51" t="s">
        <v>67</v>
      </c>
      <c r="GZ7" s="92"/>
      <c r="HA7" s="51" t="n">
        <v>1</v>
      </c>
      <c r="HB7" s="50" t="n">
        <v>0</v>
      </c>
      <c r="HC7" s="91"/>
      <c r="HD7" s="50" t="s">
        <v>67</v>
      </c>
      <c r="HE7" s="51" t="s">
        <v>67</v>
      </c>
      <c r="HF7" s="92"/>
      <c r="HG7" s="51" t="n">
        <v>1</v>
      </c>
      <c r="HH7" s="50" t="s">
        <v>287</v>
      </c>
      <c r="HI7" s="91"/>
      <c r="HJ7" s="50" t="s">
        <v>67</v>
      </c>
      <c r="HK7" s="51" t="s">
        <v>67</v>
      </c>
      <c r="HL7" s="92"/>
      <c r="HM7" s="51" t="n">
        <v>1</v>
      </c>
      <c r="HN7" s="50" t="n">
        <v>30</v>
      </c>
      <c r="HO7" s="91"/>
      <c r="HP7" s="50" t="s">
        <v>67</v>
      </c>
      <c r="HQ7" s="51" t="s">
        <v>67</v>
      </c>
      <c r="HR7" s="92"/>
      <c r="HS7" s="51" t="n">
        <v>1</v>
      </c>
      <c r="HT7" s="50" t="s">
        <v>286</v>
      </c>
      <c r="HU7" s="91"/>
      <c r="HV7" s="50" t="s">
        <v>67</v>
      </c>
      <c r="HW7" s="51" t="s">
        <v>67</v>
      </c>
      <c r="HX7" s="92"/>
      <c r="HY7" s="51" t="n">
        <v>1</v>
      </c>
      <c r="HZ7" s="50" t="n">
        <v>30</v>
      </c>
      <c r="IA7" s="91"/>
      <c r="IB7" s="50" t="s">
        <v>67</v>
      </c>
      <c r="IC7" s="51" t="s">
        <v>67</v>
      </c>
      <c r="ID7" s="92"/>
      <c r="IE7" s="51" t="n">
        <v>1</v>
      </c>
      <c r="IF7" s="50" t="s">
        <v>286</v>
      </c>
      <c r="IG7" s="91"/>
      <c r="IH7" s="50" t="s">
        <v>67</v>
      </c>
      <c r="II7" s="51" t="s">
        <v>67</v>
      </c>
      <c r="IJ7" s="92"/>
      <c r="IK7" s="51" t="n">
        <v>1</v>
      </c>
      <c r="IL7" s="50" t="n">
        <v>30</v>
      </c>
      <c r="IM7" s="91"/>
      <c r="IN7" s="50" t="s">
        <v>67</v>
      </c>
      <c r="IO7" s="51" t="s">
        <v>67</v>
      </c>
      <c r="IP7" s="92"/>
      <c r="IQ7" s="51" t="n">
        <v>1</v>
      </c>
      <c r="IR7" s="50" t="s">
        <v>288</v>
      </c>
      <c r="IS7" s="91"/>
      <c r="IT7" s="50" t="s">
        <v>67</v>
      </c>
      <c r="IU7" s="51" t="s">
        <v>67</v>
      </c>
      <c r="IV7"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3">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V4:CV1007 DD4:DD1007 CN8:CN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W4:CW1007 DE4:DE1007 CO8:CO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Locked Cell:" showDropDown="false" showErrorMessage="true" showInputMessage="true" sqref="CN4:CN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Locked Cell:" showDropDown="false" showErrorMessage="true" showInputMessage="true" sqref="CO4:CO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3" activeCellId="0" sqref="H13"/>
    </sheetView>
  </sheetViews>
  <sheetFormatPr defaultColWidth="9.17187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1" min="30" style="13" width="17.17"/>
    <col collapsed="false" customWidth="false" hidden="false" outlineLevel="0" max="257" min="32" style="13" width="9.17"/>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82569</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54" hidden="false" customHeight="false" outlineLevel="0" collapsed="false">
      <c r="A8" s="33" t="s">
        <v>292</v>
      </c>
      <c r="B8" s="24" t="s">
        <v>293</v>
      </c>
      <c r="C8" s="24" t="s">
        <v>294</v>
      </c>
      <c r="D8" s="24" t="s">
        <v>61</v>
      </c>
      <c r="E8" s="24" t="s">
        <v>62</v>
      </c>
      <c r="F8" s="13" t="s">
        <v>295</v>
      </c>
      <c r="G8" s="24" t="s">
        <v>64</v>
      </c>
      <c r="H8" s="24" t="s">
        <v>65</v>
      </c>
      <c r="I8" s="24" t="s">
        <v>296</v>
      </c>
      <c r="J8" s="24" t="s">
        <v>67</v>
      </c>
      <c r="K8" s="24" t="s">
        <v>21</v>
      </c>
      <c r="L8" s="24" t="s">
        <v>68</v>
      </c>
      <c r="M8" s="24" t="s">
        <v>21</v>
      </c>
      <c r="N8" s="24" t="s">
        <v>21</v>
      </c>
      <c r="O8" s="34" t="n">
        <v>0</v>
      </c>
      <c r="P8" s="13" t="s">
        <v>21</v>
      </c>
      <c r="Q8" s="13" t="s">
        <v>69</v>
      </c>
      <c r="R8" s="13"/>
      <c r="S8" s="13" t="s">
        <v>70</v>
      </c>
      <c r="T8" s="35" t="s">
        <v>71</v>
      </c>
      <c r="U8" s="36" t="n">
        <v>0.994</v>
      </c>
      <c r="V8" s="37"/>
      <c r="W8" s="35"/>
      <c r="X8" s="35" t="n">
        <v>45658</v>
      </c>
      <c r="Y8" s="38" t="n">
        <v>46022</v>
      </c>
      <c r="Z8" s="24" t="s">
        <v>21</v>
      </c>
      <c r="AA8" s="24" t="s">
        <v>72</v>
      </c>
      <c r="AB8" s="24" t="s">
        <v>21</v>
      </c>
      <c r="AC8" s="24" t="s">
        <v>72</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3</v>
      </c>
      <c r="B58" s="25"/>
      <c r="C58" s="25"/>
      <c r="D58" s="25" t="s">
        <v>74</v>
      </c>
      <c r="E58" s="25"/>
      <c r="F58" s="25"/>
      <c r="G58" s="25"/>
      <c r="H58" s="25"/>
      <c r="I58" s="25"/>
      <c r="J58" s="25"/>
      <c r="K58" s="25" t="s">
        <v>75</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6</v>
      </c>
      <c r="B59" s="28"/>
      <c r="C59" s="29" t="s">
        <v>77</v>
      </c>
      <c r="D59" s="28" t="s">
        <v>78</v>
      </c>
      <c r="E59" s="29" t="s">
        <v>79</v>
      </c>
      <c r="F59" s="29" t="s">
        <v>80</v>
      </c>
      <c r="G59" s="29" t="s">
        <v>81</v>
      </c>
      <c r="H59" s="29" t="s">
        <v>82</v>
      </c>
      <c r="I59" s="29" t="s">
        <v>83</v>
      </c>
      <c r="J59" s="29" t="s">
        <v>84</v>
      </c>
      <c r="K59" s="28" t="s">
        <v>85</v>
      </c>
      <c r="L59" s="30" t="s">
        <v>86</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7</v>
      </c>
      <c r="B60" s="39"/>
      <c r="C60" s="20" t="s">
        <v>70</v>
      </c>
      <c r="D60" s="13" t="s">
        <v>88</v>
      </c>
      <c r="E60" s="13" t="s">
        <v>21</v>
      </c>
      <c r="H60" s="24"/>
      <c r="I60" s="24"/>
      <c r="K60" s="13" t="s">
        <v>21</v>
      </c>
      <c r="L60" s="13" t="s">
        <v>21</v>
      </c>
    </row>
    <row r="61" customFormat="false" ht="26.25" hidden="false" customHeight="true" outlineLevel="0" collapsed="false">
      <c r="A61" s="40" t="s">
        <v>89</v>
      </c>
      <c r="B61" s="40"/>
      <c r="C61" s="20" t="s">
        <v>70</v>
      </c>
      <c r="D61" s="13" t="s">
        <v>88</v>
      </c>
      <c r="E61" s="13" t="s">
        <v>21</v>
      </c>
      <c r="H61" s="24"/>
      <c r="I61" s="24"/>
      <c r="K61" s="13" t="s">
        <v>21</v>
      </c>
      <c r="L61" s="13" t="s">
        <v>21</v>
      </c>
    </row>
    <row r="62" customFormat="false" ht="26.25" hidden="false" customHeight="true" outlineLevel="0" collapsed="false">
      <c r="A62" s="40" t="s">
        <v>90</v>
      </c>
      <c r="B62" s="40"/>
      <c r="C62" s="20" t="s">
        <v>70</v>
      </c>
      <c r="D62" s="13" t="s">
        <v>88</v>
      </c>
      <c r="E62" s="13" t="s">
        <v>21</v>
      </c>
      <c r="H62" s="24"/>
      <c r="I62" s="24"/>
      <c r="K62" s="13" t="s">
        <v>21</v>
      </c>
      <c r="L62" s="13" t="s">
        <v>21</v>
      </c>
    </row>
    <row r="63" customFormat="false" ht="26.25" hidden="false" customHeight="true" outlineLevel="0" collapsed="false">
      <c r="A63" s="40" t="s">
        <v>91</v>
      </c>
      <c r="B63" s="40"/>
      <c r="C63" s="20" t="s">
        <v>70</v>
      </c>
      <c r="D63" s="13" t="s">
        <v>88</v>
      </c>
      <c r="E63" s="13" t="s">
        <v>21</v>
      </c>
      <c r="H63" s="24"/>
      <c r="I63" s="24"/>
      <c r="K63" s="13" t="s">
        <v>21</v>
      </c>
      <c r="L63" s="13" t="s">
        <v>21</v>
      </c>
    </row>
    <row r="64" customFormat="false" ht="26.25" hidden="false" customHeight="true" outlineLevel="0" collapsed="false">
      <c r="A64" s="40" t="s">
        <v>92</v>
      </c>
      <c r="B64" s="40"/>
      <c r="C64" s="20" t="s">
        <v>70</v>
      </c>
      <c r="D64" s="13" t="s">
        <v>88</v>
      </c>
      <c r="E64" s="13" t="s">
        <v>21</v>
      </c>
      <c r="H64" s="24"/>
      <c r="I64" s="24"/>
      <c r="K64" s="13" t="s">
        <v>21</v>
      </c>
      <c r="L64" s="13" t="s">
        <v>21</v>
      </c>
    </row>
    <row r="65" customFormat="false" ht="26.25" hidden="false" customHeight="true" outlineLevel="0" collapsed="false">
      <c r="A65" s="40" t="s">
        <v>93</v>
      </c>
      <c r="B65" s="40"/>
      <c r="C65" s="20" t="s">
        <v>70</v>
      </c>
      <c r="D65" s="13" t="s">
        <v>88</v>
      </c>
      <c r="E65" s="13" t="s">
        <v>21</v>
      </c>
      <c r="H65" s="24"/>
      <c r="I65" s="24" t="s">
        <v>94</v>
      </c>
      <c r="K65" s="13" t="s">
        <v>21</v>
      </c>
      <c r="L65" s="13" t="s">
        <v>21</v>
      </c>
    </row>
    <row r="66" customFormat="false" ht="26.25" hidden="false" customHeight="true" outlineLevel="0" collapsed="false">
      <c r="A66" s="40" t="s">
        <v>95</v>
      </c>
      <c r="B66" s="40"/>
      <c r="C66" s="20"/>
      <c r="D66" s="13" t="s">
        <v>96</v>
      </c>
      <c r="H66" s="24"/>
      <c r="I66" s="24"/>
    </row>
    <row r="67" customFormat="false" ht="26.25" hidden="false" customHeight="true" outlineLevel="0" collapsed="false">
      <c r="A67" s="40" t="s">
        <v>97</v>
      </c>
      <c r="B67" s="40"/>
      <c r="C67" s="20" t="s">
        <v>70</v>
      </c>
      <c r="D67" s="13" t="s">
        <v>88</v>
      </c>
      <c r="E67" s="13" t="s">
        <v>21</v>
      </c>
      <c r="H67" s="24"/>
      <c r="I67" s="24" t="s">
        <v>297</v>
      </c>
      <c r="K67" s="13" t="s">
        <v>21</v>
      </c>
      <c r="L67" s="13" t="s">
        <v>21</v>
      </c>
    </row>
    <row r="68" customFormat="false" ht="26.25" hidden="false" customHeight="true" outlineLevel="0" collapsed="false">
      <c r="A68" s="40" t="s">
        <v>99</v>
      </c>
      <c r="B68" s="40"/>
      <c r="C68" s="20"/>
      <c r="D68" s="13" t="s">
        <v>96</v>
      </c>
      <c r="H68" s="24"/>
      <c r="I68" s="24"/>
    </row>
    <row r="69" customFormat="false" ht="26.25" hidden="false" customHeight="true" outlineLevel="0" collapsed="false">
      <c r="A69" s="40" t="s">
        <v>100</v>
      </c>
      <c r="B69" s="40"/>
      <c r="C69" s="20"/>
      <c r="D69" s="13" t="s">
        <v>96</v>
      </c>
      <c r="H69" s="24"/>
      <c r="I69" s="24"/>
    </row>
    <row r="70" customFormat="false" ht="26.25" hidden="false" customHeight="true" outlineLevel="0" collapsed="false">
      <c r="A70" s="41" t="s">
        <v>101</v>
      </c>
      <c r="B70" s="41"/>
      <c r="C70" s="20"/>
      <c r="D70" s="13" t="s">
        <v>88</v>
      </c>
      <c r="E70" s="13" t="s">
        <v>70</v>
      </c>
      <c r="F70" s="13" t="n">
        <v>1</v>
      </c>
      <c r="G70" s="24" t="s">
        <v>102</v>
      </c>
      <c r="H70" s="24"/>
      <c r="I70" s="24" t="s">
        <v>103</v>
      </c>
      <c r="J70" s="13" t="s">
        <v>104</v>
      </c>
      <c r="K70" s="13" t="s">
        <v>21</v>
      </c>
      <c r="L70" s="13" t="s">
        <v>21</v>
      </c>
    </row>
    <row r="71" customFormat="false" ht="26.25" hidden="false" customHeight="true" outlineLevel="0" collapsed="false">
      <c r="A71" s="41" t="s">
        <v>105</v>
      </c>
      <c r="B71" s="41"/>
      <c r="C71" s="20" t="s">
        <v>70</v>
      </c>
      <c r="D71" s="13" t="s">
        <v>88</v>
      </c>
      <c r="E71" s="13" t="s">
        <v>21</v>
      </c>
      <c r="H71" s="24"/>
      <c r="I71" s="24"/>
      <c r="K71" s="13" t="s">
        <v>21</v>
      </c>
      <c r="L71" s="13" t="s">
        <v>21</v>
      </c>
    </row>
    <row r="72" customFormat="false" ht="26.25" hidden="false" customHeight="true" outlineLevel="0" collapsed="false">
      <c r="A72" s="41" t="s">
        <v>106</v>
      </c>
      <c r="B72" s="41"/>
      <c r="C72" s="20" t="s">
        <v>70</v>
      </c>
      <c r="D72" s="13" t="s">
        <v>88</v>
      </c>
      <c r="E72" s="13" t="s">
        <v>21</v>
      </c>
      <c r="H72" s="24"/>
      <c r="I72" s="24"/>
      <c r="K72" s="13" t="s">
        <v>21</v>
      </c>
      <c r="L72" s="13" t="s">
        <v>21</v>
      </c>
    </row>
    <row r="73" customFormat="false" ht="26.25" hidden="false" customHeight="true" outlineLevel="0" collapsed="false">
      <c r="A73" s="41" t="s">
        <v>107</v>
      </c>
      <c r="B73" s="41"/>
      <c r="C73" s="20" t="s">
        <v>70</v>
      </c>
      <c r="D73" s="13" t="s">
        <v>88</v>
      </c>
      <c r="E73" s="13" t="s">
        <v>21</v>
      </c>
      <c r="H73" s="24"/>
      <c r="I73" s="24"/>
      <c r="K73" s="13" t="s">
        <v>21</v>
      </c>
      <c r="L73" s="13" t="s">
        <v>21</v>
      </c>
    </row>
    <row r="74" customFormat="false" ht="26.25" hidden="false" customHeight="true" outlineLevel="0" collapsed="false">
      <c r="A74" s="41" t="s">
        <v>108</v>
      </c>
      <c r="B74" s="41"/>
      <c r="C74" s="20" t="s">
        <v>70</v>
      </c>
      <c r="D74" s="13" t="s">
        <v>88</v>
      </c>
      <c r="E74" s="13" t="s">
        <v>21</v>
      </c>
      <c r="H74" s="24"/>
      <c r="I74" s="24"/>
      <c r="K74" s="13" t="s">
        <v>21</v>
      </c>
      <c r="L74" s="13" t="s">
        <v>21</v>
      </c>
    </row>
    <row r="75" customFormat="false" ht="26.25" hidden="false" customHeight="true" outlineLevel="0" collapsed="false">
      <c r="A75" s="41" t="s">
        <v>109</v>
      </c>
      <c r="B75" s="41"/>
      <c r="C75" s="20" t="s">
        <v>70</v>
      </c>
      <c r="D75" s="13" t="s">
        <v>88</v>
      </c>
      <c r="E75" s="13" t="s">
        <v>21</v>
      </c>
      <c r="H75" s="24"/>
      <c r="I75" s="24" t="s">
        <v>110</v>
      </c>
      <c r="K75" s="13" t="s">
        <v>21</v>
      </c>
      <c r="L75" s="13" t="s">
        <v>21</v>
      </c>
    </row>
    <row r="76" customFormat="false" ht="26.25" hidden="false" customHeight="true" outlineLevel="0" collapsed="false">
      <c r="A76" s="41" t="s">
        <v>111</v>
      </c>
      <c r="B76" s="41"/>
      <c r="C76" s="20" t="s">
        <v>70</v>
      </c>
      <c r="D76" s="13" t="s">
        <v>88</v>
      </c>
      <c r="E76" s="13" t="s">
        <v>21</v>
      </c>
      <c r="H76" s="24"/>
      <c r="I76" s="24"/>
      <c r="K76" s="13" t="s">
        <v>21</v>
      </c>
      <c r="L76" s="13" t="s">
        <v>21</v>
      </c>
    </row>
    <row r="77" customFormat="false" ht="26.25" hidden="false" customHeight="true" outlineLevel="0" collapsed="false">
      <c r="A77" s="41" t="s">
        <v>112</v>
      </c>
      <c r="B77" s="41"/>
      <c r="C77" s="20" t="s">
        <v>70</v>
      </c>
      <c r="D77" s="13" t="s">
        <v>88</v>
      </c>
      <c r="E77" s="13" t="s">
        <v>21</v>
      </c>
      <c r="H77" s="24"/>
      <c r="I77" s="24"/>
      <c r="K77" s="13" t="s">
        <v>21</v>
      </c>
      <c r="L77" s="13" t="s">
        <v>21</v>
      </c>
    </row>
    <row r="78" customFormat="false" ht="26.25" hidden="false" customHeight="true" outlineLevel="0" collapsed="false">
      <c r="A78" s="41" t="s">
        <v>113</v>
      </c>
      <c r="B78" s="41"/>
      <c r="C78" s="20"/>
      <c r="D78" s="13" t="s">
        <v>96</v>
      </c>
      <c r="H78" s="24"/>
      <c r="I78" s="24"/>
    </row>
    <row r="79" customFormat="false" ht="26.25" hidden="false" customHeight="true" outlineLevel="0" collapsed="false">
      <c r="A79" s="41" t="s">
        <v>114</v>
      </c>
      <c r="B79" s="41"/>
      <c r="C79" s="20" t="s">
        <v>70</v>
      </c>
      <c r="D79" s="13" t="s">
        <v>88</v>
      </c>
      <c r="E79" s="13" t="s">
        <v>70</v>
      </c>
      <c r="F79" s="13" t="n">
        <v>100</v>
      </c>
      <c r="G79" s="24" t="s">
        <v>115</v>
      </c>
      <c r="H79" s="24"/>
      <c r="I79" s="24" t="s">
        <v>116</v>
      </c>
      <c r="K79" s="13" t="s">
        <v>21</v>
      </c>
      <c r="L79" s="13" t="s">
        <v>21</v>
      </c>
    </row>
    <row r="80" customFormat="false" ht="26.25" hidden="false" customHeight="true" outlineLevel="0" collapsed="false">
      <c r="A80" s="41" t="s">
        <v>117</v>
      </c>
      <c r="B80" s="41"/>
      <c r="C80" s="20" t="s">
        <v>70</v>
      </c>
      <c r="D80" s="13" t="s">
        <v>88</v>
      </c>
      <c r="E80" s="13" t="s">
        <v>21</v>
      </c>
      <c r="H80" s="24"/>
      <c r="I80" s="24" t="s">
        <v>118</v>
      </c>
      <c r="K80" s="13" t="s">
        <v>21</v>
      </c>
      <c r="L80" s="13" t="s">
        <v>21</v>
      </c>
    </row>
    <row r="81" customFormat="false" ht="26.25" hidden="false" customHeight="true" outlineLevel="0" collapsed="false">
      <c r="A81" s="41" t="s">
        <v>119</v>
      </c>
      <c r="B81" s="41"/>
      <c r="C81" s="20" t="s">
        <v>70</v>
      </c>
      <c r="D81" s="13" t="s">
        <v>88</v>
      </c>
      <c r="E81" s="13" t="s">
        <v>21</v>
      </c>
      <c r="H81" s="24"/>
      <c r="I81" s="24"/>
      <c r="K81" s="13" t="s">
        <v>21</v>
      </c>
      <c r="L81" s="13" t="s">
        <v>21</v>
      </c>
    </row>
    <row r="82" customFormat="false" ht="26.25" hidden="false" customHeight="true" outlineLevel="0" collapsed="false">
      <c r="A82" s="41" t="s">
        <v>120</v>
      </c>
      <c r="B82" s="41"/>
      <c r="C82" s="20" t="s">
        <v>70</v>
      </c>
      <c r="D82" s="13" t="s">
        <v>88</v>
      </c>
      <c r="E82" s="13" t="s">
        <v>21</v>
      </c>
      <c r="H82" s="24"/>
      <c r="I82" s="24"/>
      <c r="K82" s="13" t="s">
        <v>21</v>
      </c>
      <c r="L82" s="13" t="s">
        <v>21</v>
      </c>
    </row>
    <row r="83" customFormat="false" ht="26.25" hidden="false" customHeight="true" outlineLevel="0" collapsed="false">
      <c r="A83" s="41" t="s">
        <v>121</v>
      </c>
      <c r="B83" s="41"/>
      <c r="C83" s="20" t="s">
        <v>70</v>
      </c>
      <c r="D83" s="13" t="s">
        <v>88</v>
      </c>
      <c r="E83" s="13" t="s">
        <v>21</v>
      </c>
      <c r="H83" s="24"/>
      <c r="I83" s="24"/>
      <c r="K83" s="13" t="s">
        <v>21</v>
      </c>
      <c r="L83" s="13" t="s">
        <v>21</v>
      </c>
    </row>
    <row r="84" customFormat="false" ht="26.25" hidden="false" customHeight="true" outlineLevel="0" collapsed="false">
      <c r="A84" s="41" t="s">
        <v>122</v>
      </c>
      <c r="B84" s="41"/>
      <c r="C84" s="20" t="s">
        <v>70</v>
      </c>
      <c r="D84" s="13" t="s">
        <v>88</v>
      </c>
      <c r="E84" s="13" t="s">
        <v>21</v>
      </c>
      <c r="H84" s="24"/>
      <c r="I84" s="24"/>
      <c r="K84" s="13" t="s">
        <v>21</v>
      </c>
      <c r="L84" s="13" t="s">
        <v>21</v>
      </c>
    </row>
    <row r="85" customFormat="false" ht="26.25" hidden="false" customHeight="true" outlineLevel="0" collapsed="false">
      <c r="A85" s="41" t="s">
        <v>123</v>
      </c>
      <c r="B85" s="41"/>
      <c r="C85" s="20" t="s">
        <v>70</v>
      </c>
      <c r="D85" s="13" t="s">
        <v>88</v>
      </c>
      <c r="E85" s="13" t="s">
        <v>21</v>
      </c>
      <c r="H85" s="24"/>
      <c r="I85" s="24"/>
      <c r="K85" s="13" t="s">
        <v>21</v>
      </c>
      <c r="L85" s="13" t="s">
        <v>21</v>
      </c>
    </row>
    <row r="86" customFormat="false" ht="26.25" hidden="false" customHeight="true" outlineLevel="0" collapsed="false">
      <c r="A86" s="41" t="s">
        <v>124</v>
      </c>
      <c r="B86" s="41"/>
      <c r="C86" s="20" t="s">
        <v>70</v>
      </c>
      <c r="D86" s="13" t="s">
        <v>88</v>
      </c>
      <c r="E86" s="13" t="s">
        <v>21</v>
      </c>
      <c r="H86" s="24"/>
      <c r="I86" s="24" t="s">
        <v>125</v>
      </c>
      <c r="K86" s="13" t="s">
        <v>21</v>
      </c>
      <c r="L86" s="13" t="s">
        <v>21</v>
      </c>
    </row>
    <row r="87" customFormat="false" ht="26.25" hidden="false" customHeight="true" outlineLevel="0" collapsed="false">
      <c r="A87" s="41" t="s">
        <v>126</v>
      </c>
      <c r="B87" s="41"/>
      <c r="C87" s="20" t="s">
        <v>70</v>
      </c>
      <c r="D87" s="13" t="s">
        <v>88</v>
      </c>
      <c r="E87" s="13" t="s">
        <v>21</v>
      </c>
      <c r="H87" s="24"/>
      <c r="I87" s="24" t="s">
        <v>125</v>
      </c>
      <c r="K87" s="13" t="s">
        <v>21</v>
      </c>
      <c r="L87" s="13" t="s">
        <v>21</v>
      </c>
    </row>
    <row r="88" customFormat="false" ht="26.25" hidden="false" customHeight="true" outlineLevel="0" collapsed="false">
      <c r="A88" s="41" t="s">
        <v>127</v>
      </c>
      <c r="B88" s="41"/>
      <c r="C88" s="20" t="s">
        <v>70</v>
      </c>
      <c r="D88" s="13" t="s">
        <v>88</v>
      </c>
      <c r="E88" s="13" t="s">
        <v>21</v>
      </c>
      <c r="H88" s="24"/>
      <c r="I88" s="24" t="s">
        <v>125</v>
      </c>
      <c r="K88" s="13" t="s">
        <v>21</v>
      </c>
      <c r="L88" s="13" t="s">
        <v>21</v>
      </c>
    </row>
    <row r="89" customFormat="false" ht="26.25" hidden="false" customHeight="true" outlineLevel="0" collapsed="false">
      <c r="A89" s="41" t="s">
        <v>128</v>
      </c>
      <c r="B89" s="41"/>
      <c r="C89" s="20" t="s">
        <v>70</v>
      </c>
      <c r="D89" s="13" t="s">
        <v>88</v>
      </c>
      <c r="E89" s="13" t="s">
        <v>21</v>
      </c>
      <c r="H89" s="24"/>
      <c r="I89" s="24" t="s">
        <v>129</v>
      </c>
      <c r="K89" s="13" t="s">
        <v>21</v>
      </c>
      <c r="L89" s="13" t="s">
        <v>21</v>
      </c>
    </row>
    <row r="90" customFormat="false" ht="26.25" hidden="false" customHeight="true" outlineLevel="0" collapsed="false">
      <c r="A90" s="41" t="s">
        <v>130</v>
      </c>
      <c r="B90" s="41"/>
      <c r="C90" s="20" t="s">
        <v>70</v>
      </c>
      <c r="D90" s="13" t="s">
        <v>88</v>
      </c>
      <c r="E90" s="13" t="s">
        <v>70</v>
      </c>
      <c r="F90" s="13" t="n">
        <v>60</v>
      </c>
      <c r="G90" s="24" t="s">
        <v>131</v>
      </c>
      <c r="H90" s="24"/>
      <c r="I90" s="24" t="s">
        <v>132</v>
      </c>
      <c r="K90" s="13" t="s">
        <v>21</v>
      </c>
      <c r="L90" s="13" t="s">
        <v>21</v>
      </c>
    </row>
    <row r="91" customFormat="false" ht="26.25" hidden="false" customHeight="true" outlineLevel="0" collapsed="false">
      <c r="A91" s="41" t="s">
        <v>133</v>
      </c>
      <c r="B91" s="41"/>
      <c r="C91" s="20" t="s">
        <v>70</v>
      </c>
      <c r="D91" s="13" t="s">
        <v>88</v>
      </c>
      <c r="E91" s="13" t="s">
        <v>70</v>
      </c>
      <c r="F91" s="13" t="n">
        <v>60</v>
      </c>
      <c r="G91" s="24" t="s">
        <v>131</v>
      </c>
      <c r="H91" s="24"/>
      <c r="I91" s="24" t="s">
        <v>134</v>
      </c>
      <c r="J91" s="13" t="s">
        <v>135</v>
      </c>
      <c r="K91" s="13" t="s">
        <v>21</v>
      </c>
      <c r="L91" s="13" t="s">
        <v>21</v>
      </c>
    </row>
    <row r="92" customFormat="false" ht="26.25" hidden="false" customHeight="true" outlineLevel="0" collapsed="false">
      <c r="A92" s="41" t="s">
        <v>136</v>
      </c>
      <c r="B92" s="41"/>
      <c r="C92" s="20" t="s">
        <v>70</v>
      </c>
      <c r="D92" s="13" t="s">
        <v>88</v>
      </c>
      <c r="E92" s="13" t="s">
        <v>21</v>
      </c>
      <c r="H92" s="24"/>
      <c r="I92" s="24" t="s">
        <v>137</v>
      </c>
      <c r="K92" s="13" t="s">
        <v>21</v>
      </c>
      <c r="L92" s="13" t="s">
        <v>21</v>
      </c>
    </row>
    <row r="93" customFormat="false" ht="26.25" hidden="false" customHeight="true" outlineLevel="0" collapsed="false">
      <c r="A93" s="41" t="s">
        <v>138</v>
      </c>
      <c r="B93" s="41"/>
      <c r="C93" s="20" t="s">
        <v>70</v>
      </c>
      <c r="D93" s="13" t="s">
        <v>88</v>
      </c>
      <c r="E93" s="13" t="s">
        <v>21</v>
      </c>
      <c r="H93" s="24"/>
      <c r="I93" s="24" t="s">
        <v>139</v>
      </c>
      <c r="K93" s="13" t="s">
        <v>21</v>
      </c>
      <c r="L93" s="13" t="s">
        <v>21</v>
      </c>
    </row>
    <row r="94" customFormat="false" ht="26.25" hidden="false" customHeight="true" outlineLevel="0" collapsed="false">
      <c r="A94" s="41" t="s">
        <v>140</v>
      </c>
      <c r="B94" s="41"/>
      <c r="C94" s="20" t="s">
        <v>70</v>
      </c>
      <c r="D94" s="13" t="s">
        <v>88</v>
      </c>
      <c r="E94" s="13" t="s">
        <v>70</v>
      </c>
      <c r="F94" s="13" t="n">
        <v>2000</v>
      </c>
      <c r="G94" s="24" t="s">
        <v>141</v>
      </c>
      <c r="H94" s="24"/>
      <c r="I94" s="24" t="s">
        <v>142</v>
      </c>
      <c r="J94" s="13" t="s">
        <v>135</v>
      </c>
      <c r="K94" s="13" t="s">
        <v>21</v>
      </c>
      <c r="L94" s="13" t="s">
        <v>21</v>
      </c>
    </row>
    <row r="95" customFormat="false" ht="26.25" hidden="false" customHeight="true" outlineLevel="0" collapsed="false">
      <c r="A95" s="41" t="s">
        <v>143</v>
      </c>
      <c r="B95" s="41"/>
      <c r="C95" s="20" t="s">
        <v>70</v>
      </c>
      <c r="D95" s="13" t="s">
        <v>88</v>
      </c>
      <c r="E95" s="13" t="s">
        <v>21</v>
      </c>
      <c r="H95" s="24"/>
      <c r="I95" s="24"/>
      <c r="K95" s="13" t="s">
        <v>21</v>
      </c>
      <c r="L95" s="13" t="s">
        <v>21</v>
      </c>
    </row>
    <row r="96" customFormat="false" ht="26.25" hidden="false" customHeight="true" outlineLevel="0" collapsed="false">
      <c r="A96" s="41" t="s">
        <v>144</v>
      </c>
      <c r="B96" s="41"/>
      <c r="C96" s="20" t="s">
        <v>70</v>
      </c>
      <c r="D96" s="13" t="s">
        <v>88</v>
      </c>
      <c r="E96" s="13" t="s">
        <v>70</v>
      </c>
      <c r="F96" s="13" t="n">
        <v>1</v>
      </c>
      <c r="G96" s="24" t="s">
        <v>145</v>
      </c>
      <c r="H96" s="24"/>
      <c r="I96" s="24" t="s">
        <v>146</v>
      </c>
      <c r="K96" s="13" t="s">
        <v>21</v>
      </c>
      <c r="L96" s="13" t="s">
        <v>21</v>
      </c>
    </row>
    <row r="97" customFormat="false" ht="26.25" hidden="false" customHeight="true" outlineLevel="0" collapsed="false">
      <c r="A97" s="41" t="s">
        <v>147</v>
      </c>
      <c r="B97" s="41"/>
      <c r="C97" s="20"/>
      <c r="D97" s="13" t="s">
        <v>88</v>
      </c>
      <c r="E97" s="13" t="s">
        <v>21</v>
      </c>
      <c r="H97" s="24"/>
      <c r="I97" s="24" t="s">
        <v>148</v>
      </c>
      <c r="J97" s="13" t="s">
        <v>104</v>
      </c>
      <c r="K97" s="13" t="s">
        <v>21</v>
      </c>
      <c r="L97" s="13" t="s">
        <v>21</v>
      </c>
    </row>
    <row r="98" customFormat="false" ht="26.25" hidden="false" customHeight="true" outlineLevel="0" collapsed="false">
      <c r="A98" s="41" t="s">
        <v>149</v>
      </c>
      <c r="B98" s="41"/>
      <c r="C98" s="20"/>
      <c r="D98" s="13" t="s">
        <v>96</v>
      </c>
      <c r="H98" s="24"/>
      <c r="I98" s="24"/>
    </row>
    <row r="99" customFormat="false" ht="26.25" hidden="false" customHeight="true" outlineLevel="0" collapsed="false">
      <c r="A99" s="41" t="s">
        <v>150</v>
      </c>
      <c r="B99" s="41"/>
      <c r="C99" s="20" t="s">
        <v>70</v>
      </c>
      <c r="D99" s="13" t="s">
        <v>88</v>
      </c>
      <c r="E99" s="13" t="s">
        <v>70</v>
      </c>
      <c r="F99" s="13" t="n">
        <v>1</v>
      </c>
      <c r="G99" s="24" t="s">
        <v>151</v>
      </c>
      <c r="H99" s="24"/>
      <c r="I99" s="24" t="s">
        <v>152</v>
      </c>
      <c r="J99" s="13" t="s">
        <v>135</v>
      </c>
      <c r="K99" s="13" t="s">
        <v>21</v>
      </c>
      <c r="L99" s="13" t="s">
        <v>21</v>
      </c>
    </row>
    <row r="100" customFormat="false" ht="26.25" hidden="false" customHeight="true" outlineLevel="0" collapsed="false">
      <c r="A100" s="41" t="s">
        <v>153</v>
      </c>
      <c r="B100" s="41"/>
      <c r="C100" s="20" t="s">
        <v>70</v>
      </c>
      <c r="D100" s="13" t="s">
        <v>88</v>
      </c>
      <c r="E100" s="13" t="s">
        <v>70</v>
      </c>
      <c r="F100" s="13" t="n">
        <v>1</v>
      </c>
      <c r="G100" s="24" t="s">
        <v>145</v>
      </c>
      <c r="H100" s="24"/>
      <c r="I100" s="24" t="s">
        <v>154</v>
      </c>
      <c r="K100" s="13" t="s">
        <v>21</v>
      </c>
      <c r="L100" s="13" t="s">
        <v>21</v>
      </c>
    </row>
    <row r="101" customFormat="false" ht="26.25" hidden="false" customHeight="true" outlineLevel="0" collapsed="false">
      <c r="A101" s="41" t="s">
        <v>155</v>
      </c>
      <c r="B101" s="41"/>
      <c r="C101" s="20" t="s">
        <v>70</v>
      </c>
      <c r="D101" s="13" t="s">
        <v>88</v>
      </c>
      <c r="E101" s="13" t="s">
        <v>70</v>
      </c>
      <c r="F101" s="13" t="n">
        <v>1</v>
      </c>
      <c r="G101" s="24" t="s">
        <v>156</v>
      </c>
      <c r="H101" s="24"/>
      <c r="I101" s="24" t="s">
        <v>157</v>
      </c>
      <c r="K101" s="13" t="s">
        <v>21</v>
      </c>
      <c r="L101" s="13" t="s">
        <v>21</v>
      </c>
    </row>
    <row r="102" customFormat="false" ht="26.25" hidden="false" customHeight="true" outlineLevel="0" collapsed="false">
      <c r="A102" s="41" t="s">
        <v>158</v>
      </c>
      <c r="B102" s="41"/>
      <c r="C102" s="20" t="s">
        <v>70</v>
      </c>
      <c r="D102" s="13" t="s">
        <v>88</v>
      </c>
      <c r="E102" s="13" t="s">
        <v>70</v>
      </c>
      <c r="F102" s="13" t="n">
        <v>2</v>
      </c>
      <c r="G102" s="24" t="s">
        <v>145</v>
      </c>
      <c r="H102" s="24"/>
      <c r="I102" s="24"/>
      <c r="K102" s="13" t="s">
        <v>21</v>
      </c>
      <c r="L102" s="13" t="s">
        <v>21</v>
      </c>
    </row>
    <row r="103" customFormat="false" ht="26.25" hidden="false" customHeight="true" outlineLevel="0" collapsed="false">
      <c r="A103" s="41" t="s">
        <v>159</v>
      </c>
      <c r="B103" s="41"/>
      <c r="C103" s="20" t="s">
        <v>70</v>
      </c>
      <c r="D103" s="13" t="s">
        <v>88</v>
      </c>
      <c r="E103" s="13" t="s">
        <v>21</v>
      </c>
      <c r="H103" s="24"/>
      <c r="I103" s="24"/>
      <c r="K103" s="13" t="s">
        <v>21</v>
      </c>
      <c r="L103" s="13" t="s">
        <v>21</v>
      </c>
    </row>
    <row r="104" customFormat="false" ht="26.25" hidden="false" customHeight="true" outlineLevel="0" collapsed="false">
      <c r="A104" s="41" t="s">
        <v>160</v>
      </c>
      <c r="B104" s="41"/>
      <c r="C104" s="20" t="s">
        <v>70</v>
      </c>
      <c r="D104" s="13" t="s">
        <v>88</v>
      </c>
      <c r="E104" s="13" t="s">
        <v>70</v>
      </c>
      <c r="F104" s="13" t="n">
        <v>60</v>
      </c>
      <c r="G104" s="24" t="s">
        <v>131</v>
      </c>
      <c r="H104" s="24"/>
      <c r="I104" s="24" t="s">
        <v>161</v>
      </c>
      <c r="K104" s="13" t="s">
        <v>21</v>
      </c>
      <c r="L104" s="13" t="s">
        <v>21</v>
      </c>
    </row>
    <row r="105" customFormat="false" ht="26.25" hidden="false" customHeight="true" outlineLevel="0" collapsed="false">
      <c r="A105" s="41" t="s">
        <v>162</v>
      </c>
      <c r="B105" s="41"/>
      <c r="C105" s="20" t="s">
        <v>70</v>
      </c>
      <c r="D105" s="13" t="s">
        <v>88</v>
      </c>
      <c r="E105" s="13" t="s">
        <v>21</v>
      </c>
      <c r="H105" s="24"/>
      <c r="I105" s="24"/>
      <c r="K105" s="13" t="s">
        <v>21</v>
      </c>
      <c r="L105" s="13" t="s">
        <v>21</v>
      </c>
    </row>
    <row r="106" customFormat="false" ht="26.25" hidden="false" customHeight="true" outlineLevel="0" collapsed="false">
      <c r="A106" s="41" t="s">
        <v>163</v>
      </c>
      <c r="B106" s="41"/>
      <c r="C106" s="20" t="s">
        <v>70</v>
      </c>
      <c r="D106" s="13" t="s">
        <v>88</v>
      </c>
      <c r="E106" s="13" t="s">
        <v>21</v>
      </c>
      <c r="H106" s="24"/>
      <c r="I106" s="24"/>
      <c r="K106" s="13" t="s">
        <v>21</v>
      </c>
      <c r="L106" s="13" t="s">
        <v>21</v>
      </c>
    </row>
    <row r="107" customFormat="false" ht="26.25" hidden="false" customHeight="true" outlineLevel="0" collapsed="false">
      <c r="A107" s="41" t="s">
        <v>164</v>
      </c>
      <c r="B107" s="41"/>
      <c r="C107" s="20" t="s">
        <v>70</v>
      </c>
      <c r="D107" s="13" t="s">
        <v>88</v>
      </c>
      <c r="E107" s="13" t="s">
        <v>21</v>
      </c>
      <c r="H107" s="24"/>
      <c r="I107" s="24"/>
      <c r="K107" s="13" t="s">
        <v>21</v>
      </c>
      <c r="L107" s="13" t="s">
        <v>21</v>
      </c>
    </row>
    <row r="108" customFormat="false" ht="26.25" hidden="false" customHeight="true" outlineLevel="0" collapsed="false">
      <c r="A108" s="41" t="s">
        <v>165</v>
      </c>
      <c r="B108" s="41"/>
      <c r="C108" s="20" t="s">
        <v>70</v>
      </c>
      <c r="D108" s="13" t="s">
        <v>88</v>
      </c>
      <c r="E108" s="13" t="s">
        <v>21</v>
      </c>
      <c r="H108" s="24"/>
      <c r="I108" s="24" t="s">
        <v>166</v>
      </c>
      <c r="K108" s="13" t="s">
        <v>21</v>
      </c>
      <c r="L108" s="13" t="s">
        <v>21</v>
      </c>
    </row>
    <row r="109" customFormat="false" ht="26.25" hidden="false" customHeight="true" outlineLevel="0" collapsed="false">
      <c r="A109" s="41" t="s">
        <v>167</v>
      </c>
      <c r="B109" s="41"/>
      <c r="C109" s="20"/>
      <c r="D109" s="13" t="s">
        <v>88</v>
      </c>
      <c r="E109" s="13" t="s">
        <v>70</v>
      </c>
      <c r="F109" s="13" t="n">
        <v>1</v>
      </c>
      <c r="G109" s="24" t="s">
        <v>168</v>
      </c>
      <c r="H109" s="24"/>
      <c r="I109" s="24" t="s">
        <v>169</v>
      </c>
      <c r="J109" s="13" t="s">
        <v>104</v>
      </c>
      <c r="K109" s="13" t="s">
        <v>21</v>
      </c>
      <c r="L109" s="13" t="s">
        <v>21</v>
      </c>
    </row>
    <row r="110" customFormat="false" ht="26.25" hidden="false" customHeight="true" outlineLevel="0" collapsed="false">
      <c r="A110" s="41" t="s">
        <v>170</v>
      </c>
      <c r="B110" s="41"/>
      <c r="C110" s="20" t="s">
        <v>70</v>
      </c>
      <c r="D110" s="13" t="s">
        <v>88</v>
      </c>
      <c r="E110" s="13" t="s">
        <v>21</v>
      </c>
      <c r="H110" s="24"/>
      <c r="I110" s="24" t="s">
        <v>171</v>
      </c>
      <c r="K110" s="13" t="s">
        <v>21</v>
      </c>
      <c r="L110" s="13" t="s">
        <v>21</v>
      </c>
    </row>
    <row r="111" customFormat="false" ht="26.25" hidden="false" customHeight="true" outlineLevel="0" collapsed="false">
      <c r="A111" s="41" t="s">
        <v>172</v>
      </c>
      <c r="B111" s="41"/>
      <c r="C111" s="20"/>
      <c r="D111" s="13" t="s">
        <v>96</v>
      </c>
      <c r="H111" s="24"/>
      <c r="I111" s="24"/>
    </row>
    <row r="112" customFormat="false" ht="26.25" hidden="false" customHeight="true" outlineLevel="0" collapsed="false">
      <c r="A112" s="41" t="s">
        <v>173</v>
      </c>
      <c r="B112" s="41"/>
      <c r="C112" s="20"/>
      <c r="D112" s="13" t="s">
        <v>96</v>
      </c>
      <c r="H112" s="24"/>
      <c r="I112" s="24"/>
    </row>
    <row r="113" customFormat="false" ht="26.25" hidden="false" customHeight="true" outlineLevel="0" collapsed="false">
      <c r="A113" s="41" t="s">
        <v>174</v>
      </c>
      <c r="B113" s="41"/>
      <c r="C113" s="20"/>
      <c r="D113" s="13" t="s">
        <v>96</v>
      </c>
      <c r="H113" s="24"/>
      <c r="I113" s="24"/>
    </row>
    <row r="114" customFormat="false" ht="26.25" hidden="false" customHeight="true" outlineLevel="0" collapsed="false">
      <c r="A114" s="41" t="s">
        <v>175</v>
      </c>
      <c r="B114" s="41"/>
      <c r="C114" s="20"/>
      <c r="D114" s="13" t="s">
        <v>88</v>
      </c>
      <c r="E114" s="13" t="s">
        <v>21</v>
      </c>
      <c r="H114" s="24"/>
      <c r="I114" s="24"/>
      <c r="J114" s="13" t="s">
        <v>104</v>
      </c>
      <c r="K114" s="13" t="s">
        <v>21</v>
      </c>
      <c r="L114" s="13" t="s">
        <v>21</v>
      </c>
    </row>
    <row r="115" customFormat="false" ht="26.25" hidden="false" customHeight="true" outlineLevel="0" collapsed="false">
      <c r="A115" s="41" t="s">
        <v>176</v>
      </c>
      <c r="B115" s="41"/>
      <c r="C115" s="20" t="s">
        <v>70</v>
      </c>
      <c r="D115" s="13" t="s">
        <v>88</v>
      </c>
      <c r="E115" s="13" t="s">
        <v>21</v>
      </c>
      <c r="H115" s="24"/>
      <c r="I115" s="24"/>
      <c r="K115" s="13" t="s">
        <v>21</v>
      </c>
      <c r="L115" s="13" t="s">
        <v>21</v>
      </c>
    </row>
    <row r="116" customFormat="false" ht="26.25" hidden="false" customHeight="true" outlineLevel="0" collapsed="false">
      <c r="A116" s="41" t="s">
        <v>177</v>
      </c>
      <c r="B116" s="41"/>
      <c r="C116" s="20"/>
      <c r="D116" s="13" t="s">
        <v>96</v>
      </c>
      <c r="H116" s="24"/>
      <c r="I116" s="24"/>
    </row>
    <row r="117" customFormat="false" ht="26.25" hidden="false" customHeight="true" outlineLevel="0" collapsed="false">
      <c r="A117" s="41" t="s">
        <v>178</v>
      </c>
      <c r="B117" s="41"/>
      <c r="C117" s="20" t="s">
        <v>70</v>
      </c>
      <c r="D117" s="13" t="s">
        <v>88</v>
      </c>
      <c r="E117" s="13" t="s">
        <v>21</v>
      </c>
      <c r="H117" s="24"/>
      <c r="I117" s="24"/>
      <c r="K117" s="13" t="s">
        <v>21</v>
      </c>
      <c r="L117" s="13" t="s">
        <v>21</v>
      </c>
    </row>
    <row r="118" customFormat="false" ht="26.25" hidden="false" customHeight="true" outlineLevel="0" collapsed="false">
      <c r="A118" s="41" t="s">
        <v>179</v>
      </c>
      <c r="B118" s="41"/>
      <c r="C118" s="20" t="s">
        <v>70</v>
      </c>
      <c r="D118" s="13" t="s">
        <v>88</v>
      </c>
      <c r="E118" s="13" t="s">
        <v>21</v>
      </c>
      <c r="H118" s="24"/>
      <c r="I118" s="24"/>
      <c r="K118" s="13" t="s">
        <v>21</v>
      </c>
      <c r="L118" s="13" t="s">
        <v>21</v>
      </c>
    </row>
    <row r="119" customFormat="false" ht="26.25" hidden="false" customHeight="true" outlineLevel="0" collapsed="false">
      <c r="A119" s="41" t="s">
        <v>180</v>
      </c>
      <c r="B119" s="41"/>
      <c r="C119" s="20" t="s">
        <v>70</v>
      </c>
      <c r="D119" s="13" t="s">
        <v>88</v>
      </c>
      <c r="E119" s="13" t="s">
        <v>21</v>
      </c>
      <c r="H119" s="24"/>
      <c r="I119" s="24"/>
      <c r="K119" s="13" t="s">
        <v>21</v>
      </c>
      <c r="L119" s="13" t="s">
        <v>21</v>
      </c>
    </row>
    <row r="120" customFormat="false" ht="26.25" hidden="false" customHeight="true" outlineLevel="0" collapsed="false">
      <c r="A120" s="41" t="s">
        <v>181</v>
      </c>
      <c r="B120" s="41"/>
      <c r="C120" s="20" t="s">
        <v>70</v>
      </c>
      <c r="D120" s="13" t="s">
        <v>88</v>
      </c>
      <c r="E120" s="13" t="s">
        <v>21</v>
      </c>
      <c r="H120" s="24"/>
      <c r="I120" s="24"/>
      <c r="K120" s="13" t="s">
        <v>21</v>
      </c>
      <c r="L120" s="13" t="s">
        <v>21</v>
      </c>
    </row>
    <row r="121" customFormat="false" ht="26.25" hidden="false" customHeight="true" outlineLevel="0" collapsed="false">
      <c r="A121" s="41" t="s">
        <v>182</v>
      </c>
      <c r="B121" s="41"/>
      <c r="C121" s="20" t="s">
        <v>70</v>
      </c>
      <c r="D121" s="13" t="s">
        <v>88</v>
      </c>
      <c r="E121" s="13" t="s">
        <v>21</v>
      </c>
      <c r="H121" s="24"/>
      <c r="I121" s="24"/>
      <c r="K121" s="13" t="s">
        <v>21</v>
      </c>
      <c r="L121" s="13" t="s">
        <v>21</v>
      </c>
    </row>
    <row r="122" customFormat="false" ht="26.25" hidden="false" customHeight="true" outlineLevel="0" collapsed="false">
      <c r="A122" s="41" t="s">
        <v>183</v>
      </c>
      <c r="B122" s="41"/>
      <c r="C122" s="20" t="s">
        <v>70</v>
      </c>
      <c r="D122" s="13" t="s">
        <v>88</v>
      </c>
      <c r="E122" s="13" t="s">
        <v>21</v>
      </c>
      <c r="H122" s="24"/>
      <c r="I122" s="24"/>
      <c r="K122" s="13" t="s">
        <v>21</v>
      </c>
      <c r="L122" s="13" t="s">
        <v>21</v>
      </c>
    </row>
    <row r="123" customFormat="false" ht="26.25" hidden="false" customHeight="true" outlineLevel="0" collapsed="false">
      <c r="A123" s="41" t="s">
        <v>184</v>
      </c>
      <c r="B123" s="41"/>
      <c r="C123" s="20" t="s">
        <v>70</v>
      </c>
      <c r="D123" s="13" t="s">
        <v>88</v>
      </c>
      <c r="E123" s="13" t="s">
        <v>21</v>
      </c>
      <c r="H123" s="24"/>
      <c r="I123" s="24" t="s">
        <v>185</v>
      </c>
      <c r="K123" s="13" t="s">
        <v>21</v>
      </c>
      <c r="L123" s="13" t="s">
        <v>21</v>
      </c>
    </row>
    <row r="124" customFormat="false" ht="26.25" hidden="false" customHeight="true" outlineLevel="0" collapsed="false">
      <c r="A124" s="41" t="s">
        <v>186</v>
      </c>
      <c r="B124" s="41"/>
      <c r="C124" s="20" t="s">
        <v>70</v>
      </c>
      <c r="D124" s="13" t="s">
        <v>88</v>
      </c>
      <c r="E124" s="13" t="s">
        <v>21</v>
      </c>
      <c r="H124" s="24"/>
      <c r="I124" s="24" t="s">
        <v>187</v>
      </c>
      <c r="K124" s="13" t="s">
        <v>21</v>
      </c>
      <c r="L124" s="13" t="s">
        <v>21</v>
      </c>
    </row>
    <row r="125" customFormat="false" ht="26.25" hidden="false" customHeight="true" outlineLevel="0" collapsed="false">
      <c r="A125" s="41" t="s">
        <v>188</v>
      </c>
      <c r="B125" s="41"/>
      <c r="C125" s="20" t="s">
        <v>70</v>
      </c>
      <c r="D125" s="13" t="s">
        <v>88</v>
      </c>
      <c r="E125" s="13" t="s">
        <v>21</v>
      </c>
      <c r="H125" s="24"/>
      <c r="I125" s="24"/>
      <c r="K125" s="13" t="s">
        <v>21</v>
      </c>
      <c r="L125" s="13" t="s">
        <v>21</v>
      </c>
    </row>
    <row r="126" customFormat="false" ht="26.25" hidden="false" customHeight="true" outlineLevel="0" collapsed="false">
      <c r="A126" s="41" t="s">
        <v>189</v>
      </c>
      <c r="B126" s="41"/>
      <c r="C126" s="20" t="s">
        <v>70</v>
      </c>
      <c r="D126" s="13" t="s">
        <v>88</v>
      </c>
      <c r="E126" s="13" t="s">
        <v>21</v>
      </c>
      <c r="H126" s="24"/>
      <c r="I126" s="24" t="s">
        <v>190</v>
      </c>
      <c r="K126" s="13" t="s">
        <v>21</v>
      </c>
      <c r="L126" s="13" t="s">
        <v>21</v>
      </c>
    </row>
    <row r="127" customFormat="false" ht="26.25" hidden="false" customHeight="true" outlineLevel="0" collapsed="false">
      <c r="A127" s="41" t="s">
        <v>191</v>
      </c>
      <c r="B127" s="41"/>
      <c r="C127" s="20"/>
      <c r="D127" s="13" t="s">
        <v>88</v>
      </c>
      <c r="E127" s="13" t="s">
        <v>21</v>
      </c>
      <c r="H127" s="24"/>
      <c r="I127" s="24"/>
      <c r="J127" s="13" t="s">
        <v>104</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E7"/>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false" outlineLevel="0" max="90" min="90" style="47" width="13.26"/>
    <col collapsed="false" customWidth="true" hidden="false" outlineLevel="0" max="91" min="91" style="47" width="42.72"/>
    <col collapsed="false" customWidth="true" hidden="false" outlineLevel="0" max="92" min="92" style="47" width="13.26"/>
    <col collapsed="false" customWidth="true" hidden="false" outlineLevel="0" max="93" min="93" style="47" width="42.72"/>
    <col collapsed="false" customWidth="true" hidden="false" outlineLevel="0" max="94" min="94" style="47" width="13.26"/>
    <col collapsed="false" customWidth="true" hidden="false" outlineLevel="0" max="95" min="95" style="47" width="42.72"/>
    <col collapsed="false" customWidth="true" hidden="false" outlineLevel="0" max="96" min="96" style="47" width="13.26"/>
    <col collapsed="false" customWidth="true" hidden="fals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2</v>
      </c>
      <c r="N1" s="54" t="s">
        <v>193</v>
      </c>
      <c r="O1" s="54"/>
      <c r="P1" s="54"/>
      <c r="Q1" s="54"/>
      <c r="R1" s="54"/>
      <c r="S1" s="54"/>
      <c r="T1" s="54"/>
      <c r="U1" s="54"/>
      <c r="V1" s="54"/>
      <c r="W1" s="54"/>
      <c r="X1" s="54"/>
      <c r="Y1" s="54"/>
      <c r="Z1" s="54" t="s">
        <v>194</v>
      </c>
      <c r="AA1" s="54"/>
      <c r="AB1" s="54"/>
      <c r="AC1" s="54"/>
      <c r="AD1" s="54"/>
      <c r="AE1" s="54"/>
      <c r="AF1" s="54"/>
      <c r="AG1" s="54"/>
      <c r="AH1" s="54" t="s">
        <v>195</v>
      </c>
      <c r="AI1" s="54"/>
      <c r="AJ1" s="54"/>
      <c r="AK1" s="54"/>
      <c r="AL1" s="54"/>
      <c r="AM1" s="54"/>
      <c r="AN1" s="54"/>
      <c r="AO1" s="54"/>
      <c r="AP1" s="54" t="s">
        <v>196</v>
      </c>
      <c r="AQ1" s="54"/>
      <c r="AR1" s="54"/>
      <c r="AS1" s="54"/>
      <c r="AT1" s="54"/>
      <c r="AU1" s="54"/>
      <c r="AV1" s="54"/>
      <c r="AW1" s="54"/>
      <c r="AX1" s="55" t="s">
        <v>197</v>
      </c>
      <c r="AY1" s="55"/>
      <c r="AZ1" s="55"/>
      <c r="BA1" s="55"/>
      <c r="BB1" s="55"/>
      <c r="BC1" s="55"/>
      <c r="BD1" s="55"/>
      <c r="BE1" s="55"/>
      <c r="BF1" s="55"/>
      <c r="BG1" s="55"/>
      <c r="BH1" s="55" t="s">
        <v>198</v>
      </c>
      <c r="BI1" s="55"/>
      <c r="BJ1" s="55"/>
      <c r="BK1" s="55"/>
      <c r="BL1" s="55"/>
      <c r="BM1" s="55"/>
      <c r="BN1" s="55"/>
      <c r="BO1" s="55"/>
      <c r="BP1" s="55"/>
      <c r="BQ1" s="55"/>
      <c r="BR1" s="56" t="s">
        <v>199</v>
      </c>
      <c r="BS1" s="56"/>
      <c r="BT1" s="56"/>
      <c r="BU1" s="56"/>
      <c r="BV1" s="56"/>
      <c r="BW1" s="56"/>
      <c r="BX1" s="56"/>
      <c r="BY1" s="56"/>
      <c r="BZ1" s="56"/>
      <c r="CA1" s="56"/>
      <c r="CB1" s="57" t="s">
        <v>200</v>
      </c>
      <c r="CC1" s="57"/>
      <c r="CD1" s="57"/>
      <c r="CE1" s="54" t="s">
        <v>201</v>
      </c>
      <c r="CF1" s="54"/>
      <c r="CG1" s="54"/>
      <c r="CH1" s="54"/>
      <c r="CI1" s="58"/>
      <c r="CJ1" s="58"/>
      <c r="CK1" s="59"/>
      <c r="CL1" s="54" t="s">
        <v>202</v>
      </c>
      <c r="CM1" s="54"/>
      <c r="CN1" s="54"/>
      <c r="CO1" s="54"/>
      <c r="CP1" s="54"/>
      <c r="CQ1" s="54"/>
      <c r="CR1" s="54"/>
      <c r="CS1" s="54"/>
      <c r="CT1" s="54" t="s">
        <v>203</v>
      </c>
      <c r="CU1" s="54"/>
      <c r="CV1" s="54"/>
      <c r="CW1" s="54"/>
      <c r="CX1" s="54"/>
      <c r="CY1" s="54"/>
      <c r="CZ1" s="54"/>
      <c r="DA1" s="54"/>
      <c r="DB1" s="54" t="s">
        <v>204</v>
      </c>
      <c r="DC1" s="54"/>
      <c r="DD1" s="54"/>
      <c r="DE1" s="54"/>
      <c r="DF1" s="54"/>
      <c r="DG1" s="54"/>
      <c r="DH1" s="54"/>
      <c r="DI1" s="54"/>
      <c r="DJ1" s="60" t="s">
        <v>87</v>
      </c>
      <c r="DK1" s="60"/>
      <c r="DL1" s="60"/>
      <c r="DM1" s="60"/>
      <c r="DN1" s="60"/>
      <c r="DO1" s="60"/>
      <c r="DP1" s="60" t="s">
        <v>89</v>
      </c>
      <c r="DQ1" s="60"/>
      <c r="DR1" s="60"/>
      <c r="DS1" s="60"/>
      <c r="DT1" s="60"/>
      <c r="DU1" s="60"/>
      <c r="DV1" s="60" t="s">
        <v>90</v>
      </c>
      <c r="DW1" s="60"/>
      <c r="DX1" s="60"/>
      <c r="DY1" s="60"/>
      <c r="DZ1" s="60"/>
      <c r="EA1" s="60"/>
      <c r="EB1" s="60" t="s">
        <v>91</v>
      </c>
      <c r="EC1" s="60"/>
      <c r="ED1" s="60"/>
      <c r="EE1" s="60"/>
      <c r="EF1" s="60"/>
      <c r="EG1" s="60"/>
      <c r="EH1" s="60" t="s">
        <v>92</v>
      </c>
      <c r="EI1" s="60"/>
      <c r="EJ1" s="60"/>
      <c r="EK1" s="60"/>
      <c r="EL1" s="60"/>
      <c r="EM1" s="60"/>
      <c r="EN1" s="60" t="s">
        <v>93</v>
      </c>
      <c r="EO1" s="60"/>
      <c r="EP1" s="60"/>
      <c r="EQ1" s="60"/>
      <c r="ER1" s="60"/>
      <c r="ES1" s="60"/>
      <c r="ET1" s="60" t="s">
        <v>97</v>
      </c>
      <c r="EU1" s="60"/>
      <c r="EV1" s="60"/>
      <c r="EW1" s="60"/>
      <c r="EX1" s="60"/>
      <c r="EY1" s="60"/>
      <c r="EZ1" s="60" t="s">
        <v>101</v>
      </c>
      <c r="FA1" s="60"/>
      <c r="FB1" s="60"/>
      <c r="FC1" s="60"/>
      <c r="FD1" s="60"/>
      <c r="FE1" s="60"/>
      <c r="FF1" s="60" t="s">
        <v>105</v>
      </c>
      <c r="FG1" s="60"/>
      <c r="FH1" s="60"/>
      <c r="FI1" s="60"/>
      <c r="FJ1" s="60"/>
      <c r="FK1" s="60"/>
      <c r="FL1" s="60" t="s">
        <v>106</v>
      </c>
      <c r="FM1" s="60"/>
      <c r="FN1" s="60"/>
      <c r="FO1" s="60"/>
      <c r="FP1" s="60"/>
      <c r="FQ1" s="60"/>
      <c r="FR1" s="60" t="s">
        <v>107</v>
      </c>
      <c r="FS1" s="60"/>
      <c r="FT1" s="60"/>
      <c r="FU1" s="60"/>
      <c r="FV1" s="60"/>
      <c r="FW1" s="60"/>
      <c r="FX1" s="60" t="s">
        <v>108</v>
      </c>
      <c r="FY1" s="60"/>
      <c r="FZ1" s="60"/>
      <c r="GA1" s="60"/>
      <c r="GB1" s="60"/>
      <c r="GC1" s="60"/>
      <c r="GD1" s="60" t="s">
        <v>109</v>
      </c>
      <c r="GE1" s="60"/>
      <c r="GF1" s="60"/>
      <c r="GG1" s="60"/>
      <c r="GH1" s="60"/>
      <c r="GI1" s="60"/>
      <c r="GJ1" s="60" t="s">
        <v>111</v>
      </c>
      <c r="GK1" s="60"/>
      <c r="GL1" s="60"/>
      <c r="GM1" s="60"/>
      <c r="GN1" s="60"/>
      <c r="GO1" s="60"/>
      <c r="GP1" s="60" t="s">
        <v>112</v>
      </c>
      <c r="GQ1" s="60"/>
      <c r="GR1" s="60"/>
      <c r="GS1" s="60"/>
      <c r="GT1" s="60"/>
      <c r="GU1" s="60"/>
      <c r="GV1" s="60" t="s">
        <v>114</v>
      </c>
      <c r="GW1" s="60"/>
      <c r="GX1" s="60"/>
      <c r="GY1" s="60"/>
      <c r="GZ1" s="60"/>
      <c r="HA1" s="60"/>
      <c r="HB1" s="60" t="s">
        <v>117</v>
      </c>
      <c r="HC1" s="60"/>
      <c r="HD1" s="60"/>
      <c r="HE1" s="60"/>
      <c r="HF1" s="60"/>
      <c r="HG1" s="60"/>
      <c r="HH1" s="60" t="s">
        <v>119</v>
      </c>
      <c r="HI1" s="60"/>
      <c r="HJ1" s="60"/>
      <c r="HK1" s="60"/>
      <c r="HL1" s="60"/>
      <c r="HM1" s="60"/>
      <c r="HN1" s="60" t="s">
        <v>120</v>
      </c>
      <c r="HO1" s="60"/>
      <c r="HP1" s="60"/>
      <c r="HQ1" s="60"/>
      <c r="HR1" s="60"/>
      <c r="HS1" s="60"/>
      <c r="HT1" s="60" t="s">
        <v>121</v>
      </c>
      <c r="HU1" s="60"/>
      <c r="HV1" s="60"/>
      <c r="HW1" s="60"/>
      <c r="HX1" s="60"/>
      <c r="HY1" s="60"/>
      <c r="HZ1" s="60" t="s">
        <v>122</v>
      </c>
      <c r="IA1" s="60"/>
      <c r="IB1" s="60"/>
      <c r="IC1" s="60"/>
      <c r="ID1" s="60"/>
      <c r="IE1" s="60"/>
      <c r="IF1" s="60" t="s">
        <v>123</v>
      </c>
      <c r="IG1" s="60"/>
      <c r="IH1" s="60"/>
      <c r="II1" s="60"/>
      <c r="IJ1" s="60"/>
      <c r="IK1" s="60"/>
      <c r="IL1" s="60" t="s">
        <v>124</v>
      </c>
      <c r="IM1" s="60"/>
      <c r="IN1" s="60"/>
      <c r="IO1" s="60"/>
      <c r="IP1" s="60"/>
      <c r="IQ1" s="60"/>
      <c r="IR1" s="61" t="s">
        <v>126</v>
      </c>
      <c r="IS1" s="61"/>
      <c r="IT1" s="61"/>
      <c r="IU1" s="61"/>
      <c r="IV1" s="61"/>
    </row>
    <row r="2" s="53" customFormat="true" ht="30.75" hidden="false" customHeight="true" outlineLevel="0" collapsed="false">
      <c r="A2" s="62" t="s">
        <v>205</v>
      </c>
      <c r="B2" s="62"/>
      <c r="C2" s="62"/>
      <c r="D2" s="62"/>
      <c r="E2" s="62"/>
      <c r="F2" s="62"/>
      <c r="G2" s="62"/>
      <c r="H2" s="62"/>
      <c r="I2" s="62"/>
      <c r="J2" s="62"/>
      <c r="K2" s="62"/>
      <c r="L2" s="62"/>
      <c r="M2" s="62"/>
      <c r="N2" s="63" t="s">
        <v>206</v>
      </c>
      <c r="O2" s="63"/>
      <c r="P2" s="63"/>
      <c r="Q2" s="63"/>
      <c r="R2" s="64" t="s">
        <v>207</v>
      </c>
      <c r="S2" s="64"/>
      <c r="T2" s="64"/>
      <c r="U2" s="64"/>
      <c r="V2" s="63" t="s">
        <v>208</v>
      </c>
      <c r="W2" s="63"/>
      <c r="X2" s="63"/>
      <c r="Y2" s="63"/>
      <c r="Z2" s="63" t="s">
        <v>209</v>
      </c>
      <c r="AA2" s="63"/>
      <c r="AB2" s="63" t="s">
        <v>210</v>
      </c>
      <c r="AC2" s="63"/>
      <c r="AD2" s="63" t="s">
        <v>211</v>
      </c>
      <c r="AE2" s="63"/>
      <c r="AF2" s="63" t="s">
        <v>212</v>
      </c>
      <c r="AG2" s="63"/>
      <c r="AH2" s="63" t="s">
        <v>209</v>
      </c>
      <c r="AI2" s="63"/>
      <c r="AJ2" s="63" t="s">
        <v>210</v>
      </c>
      <c r="AK2" s="63"/>
      <c r="AL2" s="63" t="s">
        <v>211</v>
      </c>
      <c r="AM2" s="63"/>
      <c r="AN2" s="63" t="s">
        <v>212</v>
      </c>
      <c r="AO2" s="63"/>
      <c r="AP2" s="63" t="s">
        <v>209</v>
      </c>
      <c r="AQ2" s="63"/>
      <c r="AR2" s="63" t="s">
        <v>210</v>
      </c>
      <c r="AS2" s="63"/>
      <c r="AT2" s="63" t="s">
        <v>211</v>
      </c>
      <c r="AU2" s="63"/>
      <c r="AV2" s="65" t="s">
        <v>212</v>
      </c>
      <c r="AW2" s="65"/>
      <c r="AX2" s="63" t="s">
        <v>209</v>
      </c>
      <c r="AY2" s="63"/>
      <c r="AZ2" s="63"/>
      <c r="BA2" s="63" t="s">
        <v>210</v>
      </c>
      <c r="BB2" s="63"/>
      <c r="BC2" s="63"/>
      <c r="BD2" s="66" t="s">
        <v>211</v>
      </c>
      <c r="BE2" s="66"/>
      <c r="BF2" s="67" t="s">
        <v>212</v>
      </c>
      <c r="BG2" s="67"/>
      <c r="BH2" s="65" t="s">
        <v>209</v>
      </c>
      <c r="BI2" s="65"/>
      <c r="BJ2" s="65"/>
      <c r="BK2" s="63" t="s">
        <v>210</v>
      </c>
      <c r="BL2" s="63"/>
      <c r="BM2" s="63"/>
      <c r="BN2" s="64" t="s">
        <v>211</v>
      </c>
      <c r="BO2" s="64"/>
      <c r="BP2" s="65" t="s">
        <v>212</v>
      </c>
      <c r="BQ2" s="65"/>
      <c r="BR2" s="65" t="s">
        <v>209</v>
      </c>
      <c r="BS2" s="65"/>
      <c r="BT2" s="65"/>
      <c r="BU2" s="63" t="s">
        <v>210</v>
      </c>
      <c r="BV2" s="63"/>
      <c r="BW2" s="63"/>
      <c r="BX2" s="64" t="s">
        <v>211</v>
      </c>
      <c r="BY2" s="64"/>
      <c r="BZ2" s="63" t="s">
        <v>212</v>
      </c>
      <c r="CA2" s="63"/>
      <c r="CB2" s="63"/>
      <c r="CC2" s="63"/>
      <c r="CD2" s="63"/>
      <c r="CE2" s="68"/>
      <c r="CF2" s="69"/>
      <c r="CG2" s="69"/>
      <c r="CH2" s="70"/>
      <c r="CI2" s="71"/>
      <c r="CJ2" s="63" t="s">
        <v>212</v>
      </c>
      <c r="CK2" s="63"/>
      <c r="CL2" s="63" t="s">
        <v>209</v>
      </c>
      <c r="CM2" s="63"/>
      <c r="CN2" s="63" t="s">
        <v>210</v>
      </c>
      <c r="CO2" s="63"/>
      <c r="CP2" s="63" t="s">
        <v>211</v>
      </c>
      <c r="CQ2" s="63"/>
      <c r="CR2" s="63" t="s">
        <v>212</v>
      </c>
      <c r="CS2" s="63"/>
      <c r="CT2" s="63" t="s">
        <v>209</v>
      </c>
      <c r="CU2" s="63"/>
      <c r="CV2" s="63" t="s">
        <v>210</v>
      </c>
      <c r="CW2" s="63"/>
      <c r="CX2" s="63" t="s">
        <v>211</v>
      </c>
      <c r="CY2" s="63"/>
      <c r="CZ2" s="63" t="s">
        <v>212</v>
      </c>
      <c r="DA2" s="63"/>
      <c r="DB2" s="63" t="s">
        <v>209</v>
      </c>
      <c r="DC2" s="63"/>
      <c r="DD2" s="63" t="s">
        <v>210</v>
      </c>
      <c r="DE2" s="63"/>
      <c r="DF2" s="63" t="s">
        <v>211</v>
      </c>
      <c r="DG2" s="63"/>
      <c r="DH2" s="63" t="s">
        <v>212</v>
      </c>
      <c r="DI2" s="63"/>
      <c r="DJ2" s="72" t="s">
        <v>213</v>
      </c>
      <c r="DK2" s="72"/>
      <c r="DL2" s="72"/>
      <c r="DM2" s="73" t="s">
        <v>214</v>
      </c>
      <c r="DN2" s="73"/>
      <c r="DO2" s="73"/>
      <c r="DP2" s="72" t="s">
        <v>213</v>
      </c>
      <c r="DQ2" s="72"/>
      <c r="DR2" s="72"/>
      <c r="DS2" s="73" t="s">
        <v>214</v>
      </c>
      <c r="DT2" s="73"/>
      <c r="DU2" s="73"/>
      <c r="DV2" s="72" t="s">
        <v>213</v>
      </c>
      <c r="DW2" s="72"/>
      <c r="DX2" s="72"/>
      <c r="DY2" s="73" t="s">
        <v>214</v>
      </c>
      <c r="DZ2" s="73"/>
      <c r="EA2" s="73"/>
      <c r="EB2" s="72" t="s">
        <v>213</v>
      </c>
      <c r="EC2" s="72"/>
      <c r="ED2" s="72"/>
      <c r="EE2" s="73" t="s">
        <v>214</v>
      </c>
      <c r="EF2" s="73"/>
      <c r="EG2" s="73"/>
      <c r="EH2" s="72" t="s">
        <v>213</v>
      </c>
      <c r="EI2" s="72"/>
      <c r="EJ2" s="72"/>
      <c r="EK2" s="73" t="s">
        <v>214</v>
      </c>
      <c r="EL2" s="73"/>
      <c r="EM2" s="73"/>
      <c r="EN2" s="72" t="s">
        <v>213</v>
      </c>
      <c r="EO2" s="72"/>
      <c r="EP2" s="72"/>
      <c r="EQ2" s="73" t="s">
        <v>214</v>
      </c>
      <c r="ER2" s="73"/>
      <c r="ES2" s="73"/>
      <c r="ET2" s="72" t="s">
        <v>213</v>
      </c>
      <c r="EU2" s="72"/>
      <c r="EV2" s="72"/>
      <c r="EW2" s="73" t="s">
        <v>214</v>
      </c>
      <c r="EX2" s="73"/>
      <c r="EY2" s="73"/>
      <c r="EZ2" s="72" t="s">
        <v>213</v>
      </c>
      <c r="FA2" s="72"/>
      <c r="FB2" s="72"/>
      <c r="FC2" s="73" t="s">
        <v>214</v>
      </c>
      <c r="FD2" s="73"/>
      <c r="FE2" s="73"/>
      <c r="FF2" s="72" t="s">
        <v>213</v>
      </c>
      <c r="FG2" s="72"/>
      <c r="FH2" s="72"/>
      <c r="FI2" s="73" t="s">
        <v>214</v>
      </c>
      <c r="FJ2" s="73"/>
      <c r="FK2" s="73"/>
      <c r="FL2" s="72" t="s">
        <v>213</v>
      </c>
      <c r="FM2" s="72"/>
      <c r="FN2" s="72"/>
      <c r="FO2" s="73" t="s">
        <v>214</v>
      </c>
      <c r="FP2" s="73"/>
      <c r="FQ2" s="73"/>
      <c r="FR2" s="72" t="s">
        <v>213</v>
      </c>
      <c r="FS2" s="72"/>
      <c r="FT2" s="72"/>
      <c r="FU2" s="73" t="s">
        <v>214</v>
      </c>
      <c r="FV2" s="73"/>
      <c r="FW2" s="73"/>
      <c r="FX2" s="72" t="s">
        <v>213</v>
      </c>
      <c r="FY2" s="72"/>
      <c r="FZ2" s="72"/>
      <c r="GA2" s="73" t="s">
        <v>214</v>
      </c>
      <c r="GB2" s="73"/>
      <c r="GC2" s="73"/>
      <c r="GD2" s="72" t="s">
        <v>213</v>
      </c>
      <c r="GE2" s="72"/>
      <c r="GF2" s="72"/>
      <c r="GG2" s="73" t="s">
        <v>214</v>
      </c>
      <c r="GH2" s="73"/>
      <c r="GI2" s="73"/>
      <c r="GJ2" s="72" t="s">
        <v>213</v>
      </c>
      <c r="GK2" s="72"/>
      <c r="GL2" s="72"/>
      <c r="GM2" s="73" t="s">
        <v>214</v>
      </c>
      <c r="GN2" s="73"/>
      <c r="GO2" s="73"/>
      <c r="GP2" s="72" t="s">
        <v>213</v>
      </c>
      <c r="GQ2" s="72"/>
      <c r="GR2" s="72"/>
      <c r="GS2" s="73" t="s">
        <v>214</v>
      </c>
      <c r="GT2" s="73"/>
      <c r="GU2" s="73"/>
      <c r="GV2" s="72" t="s">
        <v>213</v>
      </c>
      <c r="GW2" s="72"/>
      <c r="GX2" s="72"/>
      <c r="GY2" s="73" t="s">
        <v>214</v>
      </c>
      <c r="GZ2" s="73"/>
      <c r="HA2" s="73"/>
      <c r="HB2" s="72" t="s">
        <v>213</v>
      </c>
      <c r="HC2" s="72"/>
      <c r="HD2" s="72"/>
      <c r="HE2" s="73" t="s">
        <v>214</v>
      </c>
      <c r="HF2" s="73"/>
      <c r="HG2" s="73"/>
      <c r="HH2" s="72" t="s">
        <v>213</v>
      </c>
      <c r="HI2" s="72"/>
      <c r="HJ2" s="72"/>
      <c r="HK2" s="73" t="s">
        <v>214</v>
      </c>
      <c r="HL2" s="73"/>
      <c r="HM2" s="73"/>
      <c r="HN2" s="72" t="s">
        <v>213</v>
      </c>
      <c r="HO2" s="72"/>
      <c r="HP2" s="72"/>
      <c r="HQ2" s="73" t="s">
        <v>214</v>
      </c>
      <c r="HR2" s="73"/>
      <c r="HS2" s="73"/>
      <c r="HT2" s="72" t="s">
        <v>213</v>
      </c>
      <c r="HU2" s="72"/>
      <c r="HV2" s="72"/>
      <c r="HW2" s="73" t="s">
        <v>214</v>
      </c>
      <c r="HX2" s="73"/>
      <c r="HY2" s="73"/>
      <c r="HZ2" s="72" t="s">
        <v>213</v>
      </c>
      <c r="IA2" s="72"/>
      <c r="IB2" s="72"/>
      <c r="IC2" s="73" t="s">
        <v>214</v>
      </c>
      <c r="ID2" s="73"/>
      <c r="IE2" s="73"/>
      <c r="IF2" s="72" t="s">
        <v>213</v>
      </c>
      <c r="IG2" s="72"/>
      <c r="IH2" s="72"/>
      <c r="II2" s="73" t="s">
        <v>214</v>
      </c>
      <c r="IJ2" s="73"/>
      <c r="IK2" s="73"/>
      <c r="IL2" s="72" t="s">
        <v>213</v>
      </c>
      <c r="IM2" s="72"/>
      <c r="IN2" s="72"/>
      <c r="IO2" s="73" t="s">
        <v>214</v>
      </c>
      <c r="IP2" s="73"/>
      <c r="IQ2" s="73"/>
      <c r="IR2" s="72" t="s">
        <v>213</v>
      </c>
      <c r="IS2" s="72"/>
      <c r="IT2" s="72"/>
      <c r="IU2" s="74" t="s">
        <v>214</v>
      </c>
      <c r="IV2" s="74"/>
    </row>
    <row r="3" s="53" customFormat="true" ht="52.5" hidden="false" customHeight="true" outlineLevel="0" collapsed="false">
      <c r="A3" s="75" t="s">
        <v>215</v>
      </c>
      <c r="B3" s="76" t="s">
        <v>216</v>
      </c>
      <c r="C3" s="76" t="s">
        <v>217</v>
      </c>
      <c r="D3" s="76" t="s">
        <v>218</v>
      </c>
      <c r="E3" s="76" t="s">
        <v>219</v>
      </c>
      <c r="F3" s="76" t="s">
        <v>220</v>
      </c>
      <c r="G3" s="76" t="s">
        <v>221</v>
      </c>
      <c r="H3" s="76" t="s">
        <v>222</v>
      </c>
      <c r="I3" s="76" t="s">
        <v>223</v>
      </c>
      <c r="J3" s="76" t="s">
        <v>224</v>
      </c>
      <c r="K3" s="76" t="s">
        <v>225</v>
      </c>
      <c r="L3" s="76" t="s">
        <v>226</v>
      </c>
      <c r="M3" s="76" t="s">
        <v>227</v>
      </c>
      <c r="N3" s="77" t="s">
        <v>228</v>
      </c>
      <c r="O3" s="78" t="s">
        <v>229</v>
      </c>
      <c r="P3" s="78" t="s">
        <v>230</v>
      </c>
      <c r="Q3" s="79" t="s">
        <v>231</v>
      </c>
      <c r="R3" s="77" t="s">
        <v>228</v>
      </c>
      <c r="S3" s="78" t="s">
        <v>229</v>
      </c>
      <c r="T3" s="78" t="s">
        <v>230</v>
      </c>
      <c r="U3" s="79" t="s">
        <v>231</v>
      </c>
      <c r="V3" s="77" t="s">
        <v>228</v>
      </c>
      <c r="W3" s="78" t="s">
        <v>229</v>
      </c>
      <c r="X3" s="78" t="s">
        <v>230</v>
      </c>
      <c r="Y3" s="79" t="s">
        <v>231</v>
      </c>
      <c r="Z3" s="77" t="s">
        <v>18</v>
      </c>
      <c r="AA3" s="79" t="s">
        <v>232</v>
      </c>
      <c r="AB3" s="77" t="s">
        <v>18</v>
      </c>
      <c r="AC3" s="79" t="s">
        <v>232</v>
      </c>
      <c r="AD3" s="77" t="s">
        <v>18</v>
      </c>
      <c r="AE3" s="79" t="s">
        <v>232</v>
      </c>
      <c r="AF3" s="77" t="s">
        <v>18</v>
      </c>
      <c r="AG3" s="79" t="s">
        <v>232</v>
      </c>
      <c r="AH3" s="77" t="s">
        <v>18</v>
      </c>
      <c r="AI3" s="79" t="s">
        <v>232</v>
      </c>
      <c r="AJ3" s="77" t="s">
        <v>18</v>
      </c>
      <c r="AK3" s="79" t="s">
        <v>232</v>
      </c>
      <c r="AL3" s="77" t="s">
        <v>18</v>
      </c>
      <c r="AM3" s="79" t="s">
        <v>232</v>
      </c>
      <c r="AN3" s="77" t="s">
        <v>18</v>
      </c>
      <c r="AO3" s="79" t="s">
        <v>232</v>
      </c>
      <c r="AP3" s="77" t="s">
        <v>18</v>
      </c>
      <c r="AQ3" s="79" t="s">
        <v>232</v>
      </c>
      <c r="AR3" s="77" t="s">
        <v>18</v>
      </c>
      <c r="AS3" s="79" t="s">
        <v>232</v>
      </c>
      <c r="AT3" s="77" t="s">
        <v>18</v>
      </c>
      <c r="AU3" s="79" t="s">
        <v>232</v>
      </c>
      <c r="AV3" s="77" t="s">
        <v>18</v>
      </c>
      <c r="AW3" s="78" t="s">
        <v>232</v>
      </c>
      <c r="AX3" s="77" t="s">
        <v>18</v>
      </c>
      <c r="AY3" s="78" t="s">
        <v>232</v>
      </c>
      <c r="AZ3" s="78" t="s">
        <v>233</v>
      </c>
      <c r="BA3" s="77" t="s">
        <v>18</v>
      </c>
      <c r="BB3" s="78" t="s">
        <v>232</v>
      </c>
      <c r="BC3" s="79" t="s">
        <v>233</v>
      </c>
      <c r="BD3" s="78" t="s">
        <v>18</v>
      </c>
      <c r="BE3" s="79" t="s">
        <v>232</v>
      </c>
      <c r="BF3" s="77" t="s">
        <v>18</v>
      </c>
      <c r="BG3" s="78" t="s">
        <v>232</v>
      </c>
      <c r="BH3" s="77" t="s">
        <v>18</v>
      </c>
      <c r="BI3" s="78" t="s">
        <v>232</v>
      </c>
      <c r="BJ3" s="78" t="s">
        <v>233</v>
      </c>
      <c r="BK3" s="77" t="s">
        <v>18</v>
      </c>
      <c r="BL3" s="78" t="s">
        <v>232</v>
      </c>
      <c r="BM3" s="79" t="s">
        <v>233</v>
      </c>
      <c r="BN3" s="78" t="s">
        <v>18</v>
      </c>
      <c r="BO3" s="79" t="s">
        <v>232</v>
      </c>
      <c r="BP3" s="77" t="s">
        <v>18</v>
      </c>
      <c r="BQ3" s="78" t="s">
        <v>232</v>
      </c>
      <c r="BR3" s="77" t="s">
        <v>18</v>
      </c>
      <c r="BS3" s="78" t="s">
        <v>232</v>
      </c>
      <c r="BT3" s="78" t="s">
        <v>233</v>
      </c>
      <c r="BU3" s="77" t="s">
        <v>18</v>
      </c>
      <c r="BV3" s="78" t="s">
        <v>232</v>
      </c>
      <c r="BW3" s="79" t="s">
        <v>233</v>
      </c>
      <c r="BX3" s="78" t="s">
        <v>18</v>
      </c>
      <c r="BY3" s="79" t="s">
        <v>232</v>
      </c>
      <c r="BZ3" s="77" t="s">
        <v>18</v>
      </c>
      <c r="CA3" s="79" t="s">
        <v>232</v>
      </c>
      <c r="CB3" s="77" t="s">
        <v>234</v>
      </c>
      <c r="CC3" s="78" t="s">
        <v>235</v>
      </c>
      <c r="CD3" s="78" t="s">
        <v>236</v>
      </c>
      <c r="CE3" s="77" t="s">
        <v>237</v>
      </c>
      <c r="CF3" s="78" t="s">
        <v>238</v>
      </c>
      <c r="CG3" s="78" t="s">
        <v>239</v>
      </c>
      <c r="CH3" s="79" t="s">
        <v>240</v>
      </c>
      <c r="CI3" s="80" t="s">
        <v>241</v>
      </c>
      <c r="CJ3" s="77" t="s">
        <v>18</v>
      </c>
      <c r="CK3" s="79" t="s">
        <v>232</v>
      </c>
      <c r="CL3" s="77" t="s">
        <v>18</v>
      </c>
      <c r="CM3" s="79" t="s">
        <v>232</v>
      </c>
      <c r="CN3" s="77" t="s">
        <v>18</v>
      </c>
      <c r="CO3" s="79" t="s">
        <v>232</v>
      </c>
      <c r="CP3" s="77" t="s">
        <v>18</v>
      </c>
      <c r="CQ3" s="79" t="s">
        <v>232</v>
      </c>
      <c r="CR3" s="77" t="s">
        <v>18</v>
      </c>
      <c r="CS3" s="79" t="s">
        <v>232</v>
      </c>
      <c r="CT3" s="77" t="s">
        <v>18</v>
      </c>
      <c r="CU3" s="79" t="s">
        <v>232</v>
      </c>
      <c r="CV3" s="77" t="s">
        <v>18</v>
      </c>
      <c r="CW3" s="79" t="s">
        <v>232</v>
      </c>
      <c r="CX3" s="77" t="s">
        <v>18</v>
      </c>
      <c r="CY3" s="79" t="s">
        <v>232</v>
      </c>
      <c r="CZ3" s="77" t="s">
        <v>18</v>
      </c>
      <c r="DA3" s="79" t="s">
        <v>232</v>
      </c>
      <c r="DB3" s="77" t="s">
        <v>18</v>
      </c>
      <c r="DC3" s="79" t="s">
        <v>232</v>
      </c>
      <c r="DD3" s="77" t="s">
        <v>18</v>
      </c>
      <c r="DE3" s="79" t="s">
        <v>232</v>
      </c>
      <c r="DF3" s="77" t="s">
        <v>18</v>
      </c>
      <c r="DG3" s="79" t="s">
        <v>232</v>
      </c>
      <c r="DH3" s="77" t="s">
        <v>18</v>
      </c>
      <c r="DI3" s="79" t="s">
        <v>232</v>
      </c>
      <c r="DJ3" s="81" t="s">
        <v>242</v>
      </c>
      <c r="DK3" s="82" t="s">
        <v>210</v>
      </c>
      <c r="DL3" s="83" t="s">
        <v>211</v>
      </c>
      <c r="DM3" s="84" t="s">
        <v>242</v>
      </c>
      <c r="DN3" s="85" t="s">
        <v>210</v>
      </c>
      <c r="DO3" s="86" t="s">
        <v>211</v>
      </c>
      <c r="DP3" s="81" t="s">
        <v>242</v>
      </c>
      <c r="DQ3" s="82" t="s">
        <v>210</v>
      </c>
      <c r="DR3" s="83" t="s">
        <v>211</v>
      </c>
      <c r="DS3" s="84" t="s">
        <v>242</v>
      </c>
      <c r="DT3" s="85" t="s">
        <v>210</v>
      </c>
      <c r="DU3" s="86" t="s">
        <v>211</v>
      </c>
      <c r="DV3" s="81" t="s">
        <v>242</v>
      </c>
      <c r="DW3" s="82" t="s">
        <v>210</v>
      </c>
      <c r="DX3" s="83" t="s">
        <v>211</v>
      </c>
      <c r="DY3" s="84" t="s">
        <v>242</v>
      </c>
      <c r="DZ3" s="85" t="s">
        <v>210</v>
      </c>
      <c r="EA3" s="86" t="s">
        <v>211</v>
      </c>
      <c r="EB3" s="81" t="s">
        <v>242</v>
      </c>
      <c r="EC3" s="82" t="s">
        <v>210</v>
      </c>
      <c r="ED3" s="83" t="s">
        <v>211</v>
      </c>
      <c r="EE3" s="84" t="s">
        <v>242</v>
      </c>
      <c r="EF3" s="85" t="s">
        <v>210</v>
      </c>
      <c r="EG3" s="86" t="s">
        <v>211</v>
      </c>
      <c r="EH3" s="81" t="s">
        <v>242</v>
      </c>
      <c r="EI3" s="82" t="s">
        <v>210</v>
      </c>
      <c r="EJ3" s="83" t="s">
        <v>211</v>
      </c>
      <c r="EK3" s="84" t="s">
        <v>242</v>
      </c>
      <c r="EL3" s="85" t="s">
        <v>210</v>
      </c>
      <c r="EM3" s="86" t="s">
        <v>211</v>
      </c>
      <c r="EN3" s="81" t="s">
        <v>242</v>
      </c>
      <c r="EO3" s="82" t="s">
        <v>210</v>
      </c>
      <c r="EP3" s="83" t="s">
        <v>211</v>
      </c>
      <c r="EQ3" s="84" t="s">
        <v>242</v>
      </c>
      <c r="ER3" s="85" t="s">
        <v>210</v>
      </c>
      <c r="ES3" s="86" t="s">
        <v>211</v>
      </c>
      <c r="ET3" s="81" t="s">
        <v>242</v>
      </c>
      <c r="EU3" s="82" t="s">
        <v>210</v>
      </c>
      <c r="EV3" s="83" t="s">
        <v>211</v>
      </c>
      <c r="EW3" s="84" t="s">
        <v>242</v>
      </c>
      <c r="EX3" s="85" t="s">
        <v>210</v>
      </c>
      <c r="EY3" s="86" t="s">
        <v>211</v>
      </c>
      <c r="EZ3" s="81" t="s">
        <v>242</v>
      </c>
      <c r="FA3" s="82" t="s">
        <v>210</v>
      </c>
      <c r="FB3" s="83" t="s">
        <v>211</v>
      </c>
      <c r="FC3" s="84" t="s">
        <v>242</v>
      </c>
      <c r="FD3" s="85" t="s">
        <v>210</v>
      </c>
      <c r="FE3" s="86" t="s">
        <v>211</v>
      </c>
      <c r="FF3" s="81" t="s">
        <v>242</v>
      </c>
      <c r="FG3" s="82" t="s">
        <v>210</v>
      </c>
      <c r="FH3" s="83" t="s">
        <v>211</v>
      </c>
      <c r="FI3" s="84" t="s">
        <v>242</v>
      </c>
      <c r="FJ3" s="85" t="s">
        <v>210</v>
      </c>
      <c r="FK3" s="86" t="s">
        <v>211</v>
      </c>
      <c r="FL3" s="81" t="s">
        <v>242</v>
      </c>
      <c r="FM3" s="82" t="s">
        <v>210</v>
      </c>
      <c r="FN3" s="83" t="s">
        <v>211</v>
      </c>
      <c r="FO3" s="84" t="s">
        <v>242</v>
      </c>
      <c r="FP3" s="85" t="s">
        <v>210</v>
      </c>
      <c r="FQ3" s="86" t="s">
        <v>211</v>
      </c>
      <c r="FR3" s="81" t="s">
        <v>242</v>
      </c>
      <c r="FS3" s="82" t="s">
        <v>210</v>
      </c>
      <c r="FT3" s="83" t="s">
        <v>211</v>
      </c>
      <c r="FU3" s="84" t="s">
        <v>242</v>
      </c>
      <c r="FV3" s="85" t="s">
        <v>210</v>
      </c>
      <c r="FW3" s="86" t="s">
        <v>211</v>
      </c>
      <c r="FX3" s="81" t="s">
        <v>242</v>
      </c>
      <c r="FY3" s="82" t="s">
        <v>210</v>
      </c>
      <c r="FZ3" s="83" t="s">
        <v>211</v>
      </c>
      <c r="GA3" s="84" t="s">
        <v>242</v>
      </c>
      <c r="GB3" s="85" t="s">
        <v>210</v>
      </c>
      <c r="GC3" s="86" t="s">
        <v>211</v>
      </c>
      <c r="GD3" s="81" t="s">
        <v>242</v>
      </c>
      <c r="GE3" s="82" t="s">
        <v>210</v>
      </c>
      <c r="GF3" s="83" t="s">
        <v>211</v>
      </c>
      <c r="GG3" s="84" t="s">
        <v>242</v>
      </c>
      <c r="GH3" s="85" t="s">
        <v>210</v>
      </c>
      <c r="GI3" s="86" t="s">
        <v>211</v>
      </c>
      <c r="GJ3" s="81" t="s">
        <v>242</v>
      </c>
      <c r="GK3" s="82" t="s">
        <v>210</v>
      </c>
      <c r="GL3" s="83" t="s">
        <v>211</v>
      </c>
      <c r="GM3" s="84" t="s">
        <v>242</v>
      </c>
      <c r="GN3" s="85" t="s">
        <v>210</v>
      </c>
      <c r="GO3" s="86" t="s">
        <v>211</v>
      </c>
      <c r="GP3" s="81" t="s">
        <v>242</v>
      </c>
      <c r="GQ3" s="82" t="s">
        <v>210</v>
      </c>
      <c r="GR3" s="83" t="s">
        <v>211</v>
      </c>
      <c r="GS3" s="84" t="s">
        <v>242</v>
      </c>
      <c r="GT3" s="85" t="s">
        <v>210</v>
      </c>
      <c r="GU3" s="86" t="s">
        <v>211</v>
      </c>
      <c r="GV3" s="81" t="s">
        <v>242</v>
      </c>
      <c r="GW3" s="82" t="s">
        <v>210</v>
      </c>
      <c r="GX3" s="83" t="s">
        <v>211</v>
      </c>
      <c r="GY3" s="84" t="s">
        <v>242</v>
      </c>
      <c r="GZ3" s="85" t="s">
        <v>210</v>
      </c>
      <c r="HA3" s="86" t="s">
        <v>211</v>
      </c>
      <c r="HB3" s="81" t="s">
        <v>242</v>
      </c>
      <c r="HC3" s="82" t="s">
        <v>210</v>
      </c>
      <c r="HD3" s="83" t="s">
        <v>211</v>
      </c>
      <c r="HE3" s="84" t="s">
        <v>242</v>
      </c>
      <c r="HF3" s="85" t="s">
        <v>210</v>
      </c>
      <c r="HG3" s="86" t="s">
        <v>211</v>
      </c>
      <c r="HH3" s="81" t="s">
        <v>242</v>
      </c>
      <c r="HI3" s="82" t="s">
        <v>210</v>
      </c>
      <c r="HJ3" s="83" t="s">
        <v>211</v>
      </c>
      <c r="HK3" s="84" t="s">
        <v>242</v>
      </c>
      <c r="HL3" s="85" t="s">
        <v>210</v>
      </c>
      <c r="HM3" s="86" t="s">
        <v>211</v>
      </c>
      <c r="HN3" s="81" t="s">
        <v>242</v>
      </c>
      <c r="HO3" s="82" t="s">
        <v>210</v>
      </c>
      <c r="HP3" s="83" t="s">
        <v>211</v>
      </c>
      <c r="HQ3" s="84" t="s">
        <v>242</v>
      </c>
      <c r="HR3" s="85" t="s">
        <v>210</v>
      </c>
      <c r="HS3" s="86" t="s">
        <v>211</v>
      </c>
      <c r="HT3" s="81" t="s">
        <v>242</v>
      </c>
      <c r="HU3" s="82" t="s">
        <v>210</v>
      </c>
      <c r="HV3" s="83" t="s">
        <v>211</v>
      </c>
      <c r="HW3" s="84" t="s">
        <v>242</v>
      </c>
      <c r="HX3" s="85" t="s">
        <v>210</v>
      </c>
      <c r="HY3" s="86" t="s">
        <v>211</v>
      </c>
      <c r="HZ3" s="81" t="s">
        <v>242</v>
      </c>
      <c r="IA3" s="82" t="s">
        <v>210</v>
      </c>
      <c r="IB3" s="83" t="s">
        <v>211</v>
      </c>
      <c r="IC3" s="84" t="s">
        <v>242</v>
      </c>
      <c r="ID3" s="85" t="s">
        <v>210</v>
      </c>
      <c r="IE3" s="86" t="s">
        <v>211</v>
      </c>
      <c r="IF3" s="81" t="s">
        <v>242</v>
      </c>
      <c r="IG3" s="82" t="s">
        <v>210</v>
      </c>
      <c r="IH3" s="83" t="s">
        <v>211</v>
      </c>
      <c r="II3" s="84" t="s">
        <v>242</v>
      </c>
      <c r="IJ3" s="85" t="s">
        <v>210</v>
      </c>
      <c r="IK3" s="86" t="s">
        <v>211</v>
      </c>
      <c r="IL3" s="81" t="s">
        <v>242</v>
      </c>
      <c r="IM3" s="82" t="s">
        <v>210</v>
      </c>
      <c r="IN3" s="83" t="s">
        <v>211</v>
      </c>
      <c r="IO3" s="84" t="s">
        <v>242</v>
      </c>
      <c r="IP3" s="85" t="s">
        <v>210</v>
      </c>
      <c r="IQ3" s="86" t="s">
        <v>211</v>
      </c>
      <c r="IR3" s="81" t="s">
        <v>242</v>
      </c>
      <c r="IS3" s="82" t="s">
        <v>210</v>
      </c>
      <c r="IT3" s="83" t="s">
        <v>211</v>
      </c>
      <c r="IU3" s="84" t="s">
        <v>242</v>
      </c>
      <c r="IV3" s="85" t="s">
        <v>210</v>
      </c>
    </row>
    <row r="4" customFormat="false" ht="25.5" hidden="false" customHeight="false" outlineLevel="0" collapsed="false">
      <c r="A4" s="42" t="s">
        <v>298</v>
      </c>
      <c r="B4" s="43" t="s">
        <v>293</v>
      </c>
      <c r="C4" s="42" t="s">
        <v>296</v>
      </c>
      <c r="D4" s="42" t="s">
        <v>299</v>
      </c>
      <c r="F4" s="45" t="n">
        <v>0.644085976006419</v>
      </c>
      <c r="G4" s="43" t="s">
        <v>70</v>
      </c>
      <c r="H4" s="43" t="s">
        <v>70</v>
      </c>
      <c r="I4" s="43" t="s">
        <v>21</v>
      </c>
      <c r="K4" s="43" t="s">
        <v>21</v>
      </c>
      <c r="L4" s="87" t="n">
        <v>1</v>
      </c>
      <c r="M4" s="88"/>
      <c r="N4" s="47" t="n">
        <v>3600</v>
      </c>
      <c r="O4" s="47" t="n">
        <v>1500</v>
      </c>
      <c r="P4" s="47" t="n">
        <v>0</v>
      </c>
      <c r="Q4" s="47" t="n">
        <v>0</v>
      </c>
      <c r="R4" s="47" t="n">
        <v>3600</v>
      </c>
      <c r="S4" s="47" t="n">
        <v>400</v>
      </c>
      <c r="T4" s="47" t="n">
        <v>0</v>
      </c>
      <c r="U4" s="47" t="n">
        <v>0</v>
      </c>
      <c r="V4" s="47" t="n">
        <v>2800</v>
      </c>
      <c r="W4" s="47" t="n">
        <v>0</v>
      </c>
      <c r="X4" s="47" t="n">
        <v>0</v>
      </c>
      <c r="Y4" s="47" t="n">
        <v>0</v>
      </c>
      <c r="Z4" s="89"/>
      <c r="AA4" s="89"/>
      <c r="AB4" s="89"/>
      <c r="AC4" s="89"/>
      <c r="AD4" s="89"/>
      <c r="AE4" s="89"/>
      <c r="AF4" s="89"/>
      <c r="AG4" s="89"/>
      <c r="AH4" s="89"/>
      <c r="AI4" s="89"/>
      <c r="AJ4" s="89"/>
      <c r="AK4" s="89"/>
      <c r="AL4" s="89"/>
      <c r="AM4" s="89"/>
      <c r="AN4" s="89"/>
      <c r="AO4" s="89"/>
      <c r="AP4" s="47" t="s">
        <v>67</v>
      </c>
      <c r="AQ4" s="47" t="s">
        <v>245</v>
      </c>
      <c r="AR4" s="89"/>
      <c r="AS4" s="89"/>
      <c r="AT4" s="47" t="s">
        <v>67</v>
      </c>
      <c r="AU4" s="47" t="s">
        <v>245</v>
      </c>
      <c r="AV4" s="47" t="n">
        <v>8000</v>
      </c>
      <c r="AW4" s="47" t="s">
        <v>300</v>
      </c>
      <c r="AX4" s="89"/>
      <c r="AY4" s="89"/>
      <c r="AZ4" s="90"/>
      <c r="BA4" s="89"/>
      <c r="BB4" s="89"/>
      <c r="BC4" s="90"/>
      <c r="BD4" s="89"/>
      <c r="BE4" s="89"/>
      <c r="BF4" s="89"/>
      <c r="BG4" s="89"/>
      <c r="BH4" s="89"/>
      <c r="BI4" s="89"/>
      <c r="BJ4" s="90"/>
      <c r="BK4" s="89"/>
      <c r="BL4" s="89"/>
      <c r="BM4" s="90"/>
      <c r="BN4" s="89"/>
      <c r="BO4" s="89"/>
      <c r="BP4" s="89"/>
      <c r="BQ4" s="89"/>
      <c r="BR4" s="47" t="s">
        <v>67</v>
      </c>
      <c r="BS4" s="47" t="s">
        <v>245</v>
      </c>
      <c r="BT4" s="44" t="n">
        <v>0</v>
      </c>
      <c r="BU4" s="89"/>
      <c r="BV4" s="89"/>
      <c r="BW4" s="90"/>
      <c r="BX4" s="47" t="s">
        <v>67</v>
      </c>
      <c r="BY4" s="47" t="s">
        <v>245</v>
      </c>
      <c r="BZ4" s="47" t="n">
        <v>3600</v>
      </c>
      <c r="CA4" s="47" t="s">
        <v>301</v>
      </c>
      <c r="CB4" s="13" t="s">
        <v>70</v>
      </c>
      <c r="CL4" s="47" t="s">
        <v>67</v>
      </c>
      <c r="CM4" s="47" t="s">
        <v>245</v>
      </c>
      <c r="CN4" s="89"/>
      <c r="CO4" s="89"/>
      <c r="CP4" s="47" t="s">
        <v>67</v>
      </c>
      <c r="CQ4" s="47" t="s">
        <v>245</v>
      </c>
      <c r="CR4" s="47" t="n">
        <v>50</v>
      </c>
      <c r="CS4" s="47" t="s">
        <v>248</v>
      </c>
      <c r="DJ4" s="50" t="s">
        <v>288</v>
      </c>
      <c r="DK4" s="91"/>
      <c r="DL4" s="50" t="s">
        <v>67</v>
      </c>
      <c r="DM4" s="51" t="s">
        <v>67</v>
      </c>
      <c r="DN4" s="92"/>
      <c r="DO4" s="51" t="n">
        <v>1</v>
      </c>
      <c r="DP4" s="50" t="s">
        <v>302</v>
      </c>
      <c r="DQ4" s="91"/>
      <c r="DR4" s="50" t="s">
        <v>67</v>
      </c>
      <c r="DS4" s="51" t="s">
        <v>67</v>
      </c>
      <c r="DT4" s="92"/>
      <c r="DU4" s="51" t="n">
        <v>1</v>
      </c>
      <c r="DV4" s="50" t="s">
        <v>288</v>
      </c>
      <c r="DW4" s="91"/>
      <c r="DX4" s="50" t="s">
        <v>67</v>
      </c>
      <c r="DY4" s="51" t="s">
        <v>67</v>
      </c>
      <c r="DZ4" s="92"/>
      <c r="EA4" s="51" t="n">
        <v>1</v>
      </c>
      <c r="EB4" s="50" t="s">
        <v>303</v>
      </c>
      <c r="EC4" s="91"/>
      <c r="ED4" s="50" t="s">
        <v>67</v>
      </c>
      <c r="EE4" s="51" t="s">
        <v>67</v>
      </c>
      <c r="EF4" s="92"/>
      <c r="EG4" s="51" t="n">
        <v>1</v>
      </c>
      <c r="EH4" s="50" t="s">
        <v>270</v>
      </c>
      <c r="EI4" s="91"/>
      <c r="EJ4" s="50" t="s">
        <v>67</v>
      </c>
      <c r="EK4" s="51" t="s">
        <v>67</v>
      </c>
      <c r="EL4" s="92"/>
      <c r="EM4" s="51" t="n">
        <v>1</v>
      </c>
      <c r="EN4" s="50" t="s">
        <v>270</v>
      </c>
      <c r="EO4" s="91"/>
      <c r="EP4" s="50" t="s">
        <v>67</v>
      </c>
      <c r="EQ4" s="51" t="s">
        <v>67</v>
      </c>
      <c r="ER4" s="92"/>
      <c r="ES4" s="51" t="n">
        <v>1</v>
      </c>
      <c r="ET4" s="50" t="s">
        <v>302</v>
      </c>
      <c r="EU4" s="91"/>
      <c r="EV4" s="50" t="s">
        <v>67</v>
      </c>
      <c r="EW4" s="51" t="s">
        <v>67</v>
      </c>
      <c r="EX4" s="92"/>
      <c r="EY4" s="51" t="n">
        <v>1</v>
      </c>
      <c r="EZ4" s="50" t="s">
        <v>302</v>
      </c>
      <c r="FA4" s="91"/>
      <c r="FB4" s="50" t="s">
        <v>67</v>
      </c>
      <c r="FC4" s="51" t="s">
        <v>67</v>
      </c>
      <c r="FD4" s="92"/>
      <c r="FE4" s="51" t="n">
        <v>1</v>
      </c>
      <c r="FF4" s="50" t="s">
        <v>302</v>
      </c>
      <c r="FG4" s="91"/>
      <c r="FH4" s="50" t="s">
        <v>302</v>
      </c>
      <c r="FI4" s="51" t="s">
        <v>67</v>
      </c>
      <c r="FJ4" s="92"/>
      <c r="FK4" s="51" t="s">
        <v>67</v>
      </c>
      <c r="FL4" s="50" t="s">
        <v>270</v>
      </c>
      <c r="FM4" s="91"/>
      <c r="FN4" s="50" t="s">
        <v>67</v>
      </c>
      <c r="FO4" s="51" t="s">
        <v>67</v>
      </c>
      <c r="FP4" s="92"/>
      <c r="FQ4" s="51" t="n">
        <v>1</v>
      </c>
      <c r="FR4" s="50" t="s">
        <v>304</v>
      </c>
      <c r="FS4" s="91"/>
      <c r="FT4" s="50" t="s">
        <v>304</v>
      </c>
      <c r="FU4" s="51" t="s">
        <v>67</v>
      </c>
      <c r="FV4" s="92"/>
      <c r="FW4" s="51" t="s">
        <v>67</v>
      </c>
      <c r="FX4" s="50" t="s">
        <v>270</v>
      </c>
      <c r="FY4" s="91"/>
      <c r="FZ4" s="50" t="s">
        <v>270</v>
      </c>
      <c r="GA4" s="51" t="s">
        <v>67</v>
      </c>
      <c r="GB4" s="92"/>
      <c r="GC4" s="51" t="s">
        <v>67</v>
      </c>
      <c r="GD4" s="50" t="s">
        <v>305</v>
      </c>
      <c r="GE4" s="91"/>
      <c r="GF4" s="50" t="s">
        <v>67</v>
      </c>
      <c r="GG4" s="51" t="s">
        <v>67</v>
      </c>
      <c r="GH4" s="92"/>
      <c r="GI4" s="51" t="n">
        <v>1</v>
      </c>
      <c r="GJ4" s="50" t="s">
        <v>270</v>
      </c>
      <c r="GK4" s="91"/>
      <c r="GL4" s="50" t="s">
        <v>67</v>
      </c>
      <c r="GM4" s="51" t="s">
        <v>67</v>
      </c>
      <c r="GN4" s="92"/>
      <c r="GO4" s="51" t="n">
        <v>1</v>
      </c>
      <c r="GP4" s="50" t="s">
        <v>306</v>
      </c>
      <c r="GQ4" s="91"/>
      <c r="GR4" s="50" t="s">
        <v>67</v>
      </c>
      <c r="GS4" s="51" t="s">
        <v>67</v>
      </c>
      <c r="GT4" s="92"/>
      <c r="GU4" s="51" t="n">
        <v>1</v>
      </c>
      <c r="GV4" s="50" t="s">
        <v>305</v>
      </c>
      <c r="GW4" s="91"/>
      <c r="GX4" s="50" t="s">
        <v>67</v>
      </c>
      <c r="GY4" s="51" t="s">
        <v>67</v>
      </c>
      <c r="GZ4" s="92"/>
      <c r="HA4" s="51" t="n">
        <v>1</v>
      </c>
      <c r="HB4" s="50" t="n">
        <v>0</v>
      </c>
      <c r="HC4" s="91"/>
      <c r="HD4" s="50" t="s">
        <v>67</v>
      </c>
      <c r="HE4" s="51" t="s">
        <v>67</v>
      </c>
      <c r="HF4" s="92"/>
      <c r="HG4" s="51" t="n">
        <v>1</v>
      </c>
      <c r="HH4" s="50" t="s">
        <v>306</v>
      </c>
      <c r="HI4" s="91"/>
      <c r="HJ4" s="50" t="s">
        <v>67</v>
      </c>
      <c r="HK4" s="51" t="s">
        <v>67</v>
      </c>
      <c r="HL4" s="92"/>
      <c r="HM4" s="51" t="n">
        <v>1</v>
      </c>
      <c r="HN4" s="50" t="s">
        <v>288</v>
      </c>
      <c r="HO4" s="91"/>
      <c r="HP4" s="50" t="s">
        <v>67</v>
      </c>
      <c r="HQ4" s="51" t="s">
        <v>67</v>
      </c>
      <c r="HR4" s="92"/>
      <c r="HS4" s="51" t="n">
        <v>1</v>
      </c>
      <c r="HT4" s="50" t="s">
        <v>305</v>
      </c>
      <c r="HU4" s="91"/>
      <c r="HV4" s="50" t="s">
        <v>67</v>
      </c>
      <c r="HW4" s="51" t="s">
        <v>67</v>
      </c>
      <c r="HX4" s="92"/>
      <c r="HY4" s="51" t="n">
        <v>1</v>
      </c>
      <c r="HZ4" s="50" t="s">
        <v>288</v>
      </c>
      <c r="IA4" s="91"/>
      <c r="IB4" s="50" t="s">
        <v>67</v>
      </c>
      <c r="IC4" s="51" t="s">
        <v>67</v>
      </c>
      <c r="ID4" s="92"/>
      <c r="IE4" s="51" t="n">
        <v>1</v>
      </c>
      <c r="IF4" s="50" t="s">
        <v>305</v>
      </c>
      <c r="IG4" s="91"/>
      <c r="IH4" s="50" t="s">
        <v>67</v>
      </c>
      <c r="II4" s="51" t="s">
        <v>67</v>
      </c>
      <c r="IJ4" s="92"/>
      <c r="IK4" s="51" t="n">
        <v>1</v>
      </c>
      <c r="IL4" s="50" t="s">
        <v>307</v>
      </c>
      <c r="IM4" s="91"/>
      <c r="IN4" s="50" t="s">
        <v>67</v>
      </c>
      <c r="IO4" s="51" t="s">
        <v>67</v>
      </c>
      <c r="IP4" s="92"/>
      <c r="IQ4" s="51" t="n">
        <v>1</v>
      </c>
      <c r="IR4" s="50" t="s">
        <v>308</v>
      </c>
      <c r="IS4" s="91"/>
      <c r="IT4" s="50" t="s">
        <v>67</v>
      </c>
      <c r="IU4" s="51" t="s">
        <v>67</v>
      </c>
      <c r="IV4" s="92"/>
    </row>
    <row r="5" customFormat="false" ht="25.5" hidden="false" customHeight="false" outlineLevel="0" collapsed="false">
      <c r="A5" s="42" t="s">
        <v>309</v>
      </c>
      <c r="B5" s="43" t="s">
        <v>293</v>
      </c>
      <c r="C5" s="42" t="s">
        <v>296</v>
      </c>
      <c r="D5" s="42" t="s">
        <v>310</v>
      </c>
      <c r="F5" s="45" t="n">
        <v>0.644085976006419</v>
      </c>
      <c r="G5" s="42" t="s">
        <v>70</v>
      </c>
      <c r="H5" s="42" t="s">
        <v>70</v>
      </c>
      <c r="I5" s="43" t="s">
        <v>21</v>
      </c>
      <c r="K5" s="42" t="s">
        <v>21</v>
      </c>
      <c r="L5" s="87" t="n">
        <v>1</v>
      </c>
      <c r="M5" s="88"/>
      <c r="N5" s="47" t="n">
        <v>3600</v>
      </c>
      <c r="O5" s="47" t="n">
        <v>1500</v>
      </c>
      <c r="P5" s="47" t="n">
        <v>0</v>
      </c>
      <c r="Q5" s="47" t="n">
        <v>0</v>
      </c>
      <c r="R5" s="47" t="n">
        <v>3600</v>
      </c>
      <c r="S5" s="47" t="n">
        <v>400</v>
      </c>
      <c r="T5" s="47" t="n">
        <v>0</v>
      </c>
      <c r="U5" s="47" t="n">
        <v>0</v>
      </c>
      <c r="V5" s="47" t="n">
        <v>2800</v>
      </c>
      <c r="W5" s="47" t="n">
        <v>0</v>
      </c>
      <c r="X5" s="47" t="n">
        <v>0</v>
      </c>
      <c r="Y5" s="47" t="n">
        <v>0</v>
      </c>
      <c r="Z5" s="89"/>
      <c r="AA5" s="89"/>
      <c r="AB5" s="89"/>
      <c r="AC5" s="89"/>
      <c r="AD5" s="89"/>
      <c r="AE5" s="89"/>
      <c r="AF5" s="89"/>
      <c r="AG5" s="89"/>
      <c r="AH5" s="89"/>
      <c r="AI5" s="89"/>
      <c r="AJ5" s="89"/>
      <c r="AK5" s="89"/>
      <c r="AL5" s="89"/>
      <c r="AM5" s="89"/>
      <c r="AN5" s="89"/>
      <c r="AO5" s="89"/>
      <c r="AP5" s="47" t="s">
        <v>67</v>
      </c>
      <c r="AQ5" s="47" t="s">
        <v>245</v>
      </c>
      <c r="AR5" s="89"/>
      <c r="AS5" s="89"/>
      <c r="AT5" s="47" t="s">
        <v>67</v>
      </c>
      <c r="AU5" s="47" t="s">
        <v>245</v>
      </c>
      <c r="AV5" s="47" t="n">
        <v>8000</v>
      </c>
      <c r="AW5" s="47" t="s">
        <v>300</v>
      </c>
      <c r="AX5" s="89"/>
      <c r="AY5" s="89"/>
      <c r="AZ5" s="90"/>
      <c r="BA5" s="89"/>
      <c r="BB5" s="89"/>
      <c r="BC5" s="90"/>
      <c r="BD5" s="89"/>
      <c r="BE5" s="89"/>
      <c r="BF5" s="89"/>
      <c r="BG5" s="89"/>
      <c r="BH5" s="89"/>
      <c r="BI5" s="89"/>
      <c r="BJ5" s="90"/>
      <c r="BK5" s="89"/>
      <c r="BL5" s="89"/>
      <c r="BM5" s="90"/>
      <c r="BN5" s="89"/>
      <c r="BO5" s="89"/>
      <c r="BP5" s="89"/>
      <c r="BQ5" s="89"/>
      <c r="BR5" s="47" t="s">
        <v>67</v>
      </c>
      <c r="BS5" s="47" t="s">
        <v>245</v>
      </c>
      <c r="BT5" s="44" t="n">
        <v>0</v>
      </c>
      <c r="BU5" s="89"/>
      <c r="BV5" s="89"/>
      <c r="BW5" s="90"/>
      <c r="BX5" s="47" t="s">
        <v>67</v>
      </c>
      <c r="BY5" s="47" t="s">
        <v>245</v>
      </c>
      <c r="BZ5" s="47" t="n">
        <v>3600</v>
      </c>
      <c r="CA5" s="47" t="s">
        <v>301</v>
      </c>
      <c r="CB5" s="13" t="s">
        <v>70</v>
      </c>
      <c r="CL5" s="47" t="s">
        <v>67</v>
      </c>
      <c r="CM5" s="47" t="s">
        <v>245</v>
      </c>
      <c r="CN5" s="89"/>
      <c r="CO5" s="89"/>
      <c r="CP5" s="47" t="s">
        <v>67</v>
      </c>
      <c r="CQ5" s="47" t="s">
        <v>245</v>
      </c>
      <c r="CR5" s="47" t="n">
        <v>50</v>
      </c>
      <c r="CS5" s="47" t="s">
        <v>248</v>
      </c>
      <c r="DJ5" s="50" t="s">
        <v>288</v>
      </c>
      <c r="DK5" s="91"/>
      <c r="DL5" s="50" t="s">
        <v>67</v>
      </c>
      <c r="DM5" s="51" t="s">
        <v>67</v>
      </c>
      <c r="DN5" s="92"/>
      <c r="DO5" s="51" t="n">
        <v>1</v>
      </c>
      <c r="DP5" s="50" t="s">
        <v>302</v>
      </c>
      <c r="DQ5" s="91"/>
      <c r="DR5" s="50" t="s">
        <v>67</v>
      </c>
      <c r="DS5" s="51" t="s">
        <v>67</v>
      </c>
      <c r="DT5" s="92"/>
      <c r="DU5" s="51" t="n">
        <v>1</v>
      </c>
      <c r="DV5" s="50" t="s">
        <v>288</v>
      </c>
      <c r="DW5" s="91"/>
      <c r="DX5" s="50" t="s">
        <v>67</v>
      </c>
      <c r="DY5" s="51" t="s">
        <v>67</v>
      </c>
      <c r="DZ5" s="92"/>
      <c r="EA5" s="51" t="n">
        <v>1</v>
      </c>
      <c r="EB5" s="50" t="s">
        <v>303</v>
      </c>
      <c r="EC5" s="91"/>
      <c r="ED5" s="50" t="s">
        <v>67</v>
      </c>
      <c r="EE5" s="51" t="s">
        <v>67</v>
      </c>
      <c r="EF5" s="92"/>
      <c r="EG5" s="51" t="n">
        <v>1</v>
      </c>
      <c r="EH5" s="50" t="s">
        <v>270</v>
      </c>
      <c r="EI5" s="91"/>
      <c r="EJ5" s="50" t="s">
        <v>67</v>
      </c>
      <c r="EK5" s="51" t="s">
        <v>67</v>
      </c>
      <c r="EL5" s="92"/>
      <c r="EM5" s="51" t="n">
        <v>1</v>
      </c>
      <c r="EN5" s="50" t="s">
        <v>270</v>
      </c>
      <c r="EO5" s="91"/>
      <c r="EP5" s="50" t="s">
        <v>67</v>
      </c>
      <c r="EQ5" s="51" t="s">
        <v>67</v>
      </c>
      <c r="ER5" s="92"/>
      <c r="ES5" s="51" t="n">
        <v>1</v>
      </c>
      <c r="ET5" s="50" t="s">
        <v>302</v>
      </c>
      <c r="EU5" s="91"/>
      <c r="EV5" s="50" t="s">
        <v>67</v>
      </c>
      <c r="EW5" s="51" t="s">
        <v>67</v>
      </c>
      <c r="EX5" s="92"/>
      <c r="EY5" s="51" t="n">
        <v>1</v>
      </c>
      <c r="EZ5" s="50" t="s">
        <v>302</v>
      </c>
      <c r="FA5" s="91"/>
      <c r="FB5" s="50" t="s">
        <v>67</v>
      </c>
      <c r="FC5" s="51" t="s">
        <v>67</v>
      </c>
      <c r="FD5" s="92"/>
      <c r="FE5" s="51" t="n">
        <v>1</v>
      </c>
      <c r="FF5" s="50" t="s">
        <v>302</v>
      </c>
      <c r="FG5" s="91"/>
      <c r="FH5" s="50" t="s">
        <v>302</v>
      </c>
      <c r="FI5" s="51" t="s">
        <v>67</v>
      </c>
      <c r="FJ5" s="92"/>
      <c r="FK5" s="51" t="s">
        <v>67</v>
      </c>
      <c r="FL5" s="50" t="s">
        <v>270</v>
      </c>
      <c r="FM5" s="91"/>
      <c r="FN5" s="50" t="s">
        <v>67</v>
      </c>
      <c r="FO5" s="51" t="s">
        <v>67</v>
      </c>
      <c r="FP5" s="92"/>
      <c r="FQ5" s="51" t="n">
        <v>1</v>
      </c>
      <c r="FR5" s="50" t="s">
        <v>304</v>
      </c>
      <c r="FS5" s="91"/>
      <c r="FT5" s="50" t="s">
        <v>304</v>
      </c>
      <c r="FU5" s="51" t="s">
        <v>67</v>
      </c>
      <c r="FV5" s="92"/>
      <c r="FW5" s="51" t="s">
        <v>67</v>
      </c>
      <c r="FX5" s="50" t="s">
        <v>270</v>
      </c>
      <c r="FY5" s="91"/>
      <c r="FZ5" s="50" t="s">
        <v>270</v>
      </c>
      <c r="GA5" s="51" t="s">
        <v>67</v>
      </c>
      <c r="GB5" s="92"/>
      <c r="GC5" s="51" t="s">
        <v>67</v>
      </c>
      <c r="GD5" s="50" t="s">
        <v>305</v>
      </c>
      <c r="GE5" s="91"/>
      <c r="GF5" s="50" t="s">
        <v>67</v>
      </c>
      <c r="GG5" s="51" t="s">
        <v>67</v>
      </c>
      <c r="GH5" s="92"/>
      <c r="GI5" s="51" t="n">
        <v>1</v>
      </c>
      <c r="GJ5" s="50" t="s">
        <v>270</v>
      </c>
      <c r="GK5" s="91"/>
      <c r="GL5" s="50" t="s">
        <v>67</v>
      </c>
      <c r="GM5" s="51" t="s">
        <v>67</v>
      </c>
      <c r="GN5" s="92"/>
      <c r="GO5" s="51" t="n">
        <v>1</v>
      </c>
      <c r="GP5" s="50" t="s">
        <v>306</v>
      </c>
      <c r="GQ5" s="91"/>
      <c r="GR5" s="50" t="s">
        <v>67</v>
      </c>
      <c r="GS5" s="51" t="s">
        <v>67</v>
      </c>
      <c r="GT5" s="92"/>
      <c r="GU5" s="51" t="n">
        <v>1</v>
      </c>
      <c r="GV5" s="50" t="s">
        <v>305</v>
      </c>
      <c r="GW5" s="91"/>
      <c r="GX5" s="50" t="s">
        <v>67</v>
      </c>
      <c r="GY5" s="51" t="s">
        <v>67</v>
      </c>
      <c r="GZ5" s="92"/>
      <c r="HA5" s="51" t="n">
        <v>1</v>
      </c>
      <c r="HB5" s="50" t="n">
        <v>0</v>
      </c>
      <c r="HC5" s="91"/>
      <c r="HD5" s="50" t="s">
        <v>67</v>
      </c>
      <c r="HE5" s="51" t="s">
        <v>67</v>
      </c>
      <c r="HF5" s="92"/>
      <c r="HG5" s="51" t="n">
        <v>1</v>
      </c>
      <c r="HH5" s="50" t="s">
        <v>306</v>
      </c>
      <c r="HI5" s="91"/>
      <c r="HJ5" s="50" t="s">
        <v>67</v>
      </c>
      <c r="HK5" s="51" t="s">
        <v>67</v>
      </c>
      <c r="HL5" s="92"/>
      <c r="HM5" s="51" t="n">
        <v>1</v>
      </c>
      <c r="HN5" s="50" t="s">
        <v>288</v>
      </c>
      <c r="HO5" s="91"/>
      <c r="HP5" s="50" t="s">
        <v>67</v>
      </c>
      <c r="HQ5" s="51" t="s">
        <v>67</v>
      </c>
      <c r="HR5" s="92"/>
      <c r="HS5" s="51" t="n">
        <v>1</v>
      </c>
      <c r="HT5" s="50" t="s">
        <v>305</v>
      </c>
      <c r="HU5" s="91"/>
      <c r="HV5" s="50" t="s">
        <v>67</v>
      </c>
      <c r="HW5" s="51" t="s">
        <v>67</v>
      </c>
      <c r="HX5" s="92"/>
      <c r="HY5" s="51" t="n">
        <v>1</v>
      </c>
      <c r="HZ5" s="50" t="s">
        <v>288</v>
      </c>
      <c r="IA5" s="91"/>
      <c r="IB5" s="50" t="s">
        <v>67</v>
      </c>
      <c r="IC5" s="51" t="s">
        <v>67</v>
      </c>
      <c r="ID5" s="92"/>
      <c r="IE5" s="51" t="n">
        <v>1</v>
      </c>
      <c r="IF5" s="50" t="s">
        <v>305</v>
      </c>
      <c r="IG5" s="91"/>
      <c r="IH5" s="50" t="s">
        <v>67</v>
      </c>
      <c r="II5" s="51" t="s">
        <v>67</v>
      </c>
      <c r="IJ5" s="92"/>
      <c r="IK5" s="51" t="n">
        <v>1</v>
      </c>
      <c r="IL5" s="50" t="s">
        <v>307</v>
      </c>
      <c r="IM5" s="91"/>
      <c r="IN5" s="50" t="s">
        <v>67</v>
      </c>
      <c r="IO5" s="51" t="s">
        <v>67</v>
      </c>
      <c r="IP5" s="92"/>
      <c r="IQ5" s="51" t="n">
        <v>1</v>
      </c>
      <c r="IR5" s="50" t="s">
        <v>308</v>
      </c>
      <c r="IS5" s="91"/>
      <c r="IT5" s="50" t="s">
        <v>67</v>
      </c>
      <c r="IU5" s="51" t="s">
        <v>67</v>
      </c>
      <c r="IV5" s="92"/>
    </row>
    <row r="6" customFormat="false" ht="14" hidden="false" customHeight="false" outlineLevel="0" collapsed="false">
      <c r="A6" s="42" t="s">
        <v>311</v>
      </c>
      <c r="B6" s="43" t="s">
        <v>253</v>
      </c>
      <c r="C6" s="42" t="s">
        <v>296</v>
      </c>
      <c r="D6" s="42" t="s">
        <v>254</v>
      </c>
      <c r="F6" s="45" t="n">
        <v>1</v>
      </c>
      <c r="G6" s="42" t="s">
        <v>70</v>
      </c>
      <c r="H6" s="42" t="s">
        <v>70</v>
      </c>
      <c r="I6" s="43" t="s">
        <v>21</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47</v>
      </c>
      <c r="AB6" s="89" t="n">
        <v>0</v>
      </c>
      <c r="AC6" s="89" t="s">
        <v>247</v>
      </c>
      <c r="AD6" s="89" t="n">
        <v>0</v>
      </c>
      <c r="AE6" s="89" t="s">
        <v>247</v>
      </c>
      <c r="AF6" s="89" t="n">
        <v>0</v>
      </c>
      <c r="AG6" s="89" t="s">
        <v>247</v>
      </c>
      <c r="AH6" s="89" t="n">
        <v>0</v>
      </c>
      <c r="AI6" s="89" t="s">
        <v>247</v>
      </c>
      <c r="AJ6" s="89" t="n">
        <v>0</v>
      </c>
      <c r="AK6" s="89" t="s">
        <v>247</v>
      </c>
      <c r="AL6" s="89" t="n">
        <v>0</v>
      </c>
      <c r="AM6" s="89" t="s">
        <v>247</v>
      </c>
      <c r="AN6" s="89" t="n">
        <v>0</v>
      </c>
      <c r="AO6" s="89" t="s">
        <v>247</v>
      </c>
      <c r="AP6" s="47" t="s">
        <v>67</v>
      </c>
      <c r="AQ6" s="47" t="s">
        <v>245</v>
      </c>
      <c r="AR6" s="89" t="n">
        <v>0</v>
      </c>
      <c r="AS6" s="89" t="s">
        <v>247</v>
      </c>
      <c r="AT6" s="47" t="s">
        <v>67</v>
      </c>
      <c r="AU6" s="47" t="s">
        <v>245</v>
      </c>
      <c r="AV6" s="47" t="n">
        <v>0</v>
      </c>
      <c r="AW6" s="47" t="s">
        <v>247</v>
      </c>
      <c r="AX6" s="89" t="n">
        <v>0</v>
      </c>
      <c r="AY6" s="89" t="s">
        <v>247</v>
      </c>
      <c r="AZ6" s="90" t="n">
        <v>0</v>
      </c>
      <c r="BA6" s="89" t="n">
        <v>0</v>
      </c>
      <c r="BB6" s="89" t="s">
        <v>247</v>
      </c>
      <c r="BC6" s="90" t="n">
        <v>0</v>
      </c>
      <c r="BD6" s="89" t="n">
        <v>0</v>
      </c>
      <c r="BE6" s="89" t="s">
        <v>247</v>
      </c>
      <c r="BF6" s="89" t="n">
        <v>0</v>
      </c>
      <c r="BG6" s="89" t="s">
        <v>247</v>
      </c>
      <c r="BH6" s="89" t="n">
        <v>0</v>
      </c>
      <c r="BI6" s="89" t="s">
        <v>247</v>
      </c>
      <c r="BJ6" s="90" t="n">
        <v>0</v>
      </c>
      <c r="BK6" s="89" t="n">
        <v>0</v>
      </c>
      <c r="BL6" s="89" t="s">
        <v>247</v>
      </c>
      <c r="BM6" s="90" t="n">
        <v>0</v>
      </c>
      <c r="BN6" s="89" t="n">
        <v>0</v>
      </c>
      <c r="BO6" s="89" t="s">
        <v>247</v>
      </c>
      <c r="BP6" s="89" t="n">
        <v>0</v>
      </c>
      <c r="BQ6" s="89" t="s">
        <v>247</v>
      </c>
      <c r="BR6" s="47" t="s">
        <v>67</v>
      </c>
      <c r="BS6" s="47" t="s">
        <v>245</v>
      </c>
      <c r="BT6" s="44" t="n">
        <v>0</v>
      </c>
      <c r="BU6" s="89" t="n">
        <v>0</v>
      </c>
      <c r="BV6" s="89" t="s">
        <v>247</v>
      </c>
      <c r="BW6" s="90" t="n">
        <v>0</v>
      </c>
      <c r="BX6" s="47" t="s">
        <v>67</v>
      </c>
      <c r="BY6" s="47" t="s">
        <v>245</v>
      </c>
      <c r="BZ6" s="47" t="n">
        <v>0</v>
      </c>
      <c r="CA6" s="47" t="s">
        <v>247</v>
      </c>
      <c r="CB6" s="13" t="s">
        <v>21</v>
      </c>
      <c r="CL6" s="47" t="s">
        <v>67</v>
      </c>
      <c r="CM6" s="47" t="s">
        <v>245</v>
      </c>
      <c r="CN6" s="89" t="n">
        <v>0</v>
      </c>
      <c r="CO6" s="89" t="s">
        <v>247</v>
      </c>
      <c r="CP6" s="47" t="s">
        <v>67</v>
      </c>
      <c r="CQ6" s="47" t="s">
        <v>245</v>
      </c>
      <c r="CR6" s="47" t="n">
        <v>0</v>
      </c>
      <c r="CS6" s="47" t="s">
        <v>247</v>
      </c>
      <c r="CT6" s="47" t="n">
        <v>0</v>
      </c>
      <c r="CU6" s="47" t="s">
        <v>247</v>
      </c>
      <c r="CV6" s="47" t="n">
        <v>0</v>
      </c>
      <c r="CW6" s="47" t="s">
        <v>247</v>
      </c>
      <c r="CX6" s="47" t="n">
        <v>0</v>
      </c>
      <c r="CY6" s="47" t="s">
        <v>247</v>
      </c>
      <c r="CZ6" s="47" t="n">
        <v>0</v>
      </c>
      <c r="DA6" s="47" t="s">
        <v>247</v>
      </c>
      <c r="DB6" s="47" t="n">
        <v>0</v>
      </c>
      <c r="DC6" s="47" t="s">
        <v>247</v>
      </c>
      <c r="DD6" s="47" t="n">
        <v>0</v>
      </c>
      <c r="DE6" s="47" t="s">
        <v>247</v>
      </c>
      <c r="DF6" s="47" t="n">
        <v>0</v>
      </c>
      <c r="DG6" s="47" t="s">
        <v>247</v>
      </c>
      <c r="DH6" s="47" t="n">
        <v>0</v>
      </c>
      <c r="DI6" s="47" t="s">
        <v>247</v>
      </c>
      <c r="DJ6" s="50" t="n">
        <v>0</v>
      </c>
      <c r="DK6" s="91" t="n">
        <v>0</v>
      </c>
      <c r="DL6" s="50" t="s">
        <v>67</v>
      </c>
      <c r="DM6" s="51" t="s">
        <v>67</v>
      </c>
      <c r="DN6" s="92" t="n">
        <v>0</v>
      </c>
      <c r="DO6" s="51" t="n">
        <v>1</v>
      </c>
      <c r="DP6" s="50" t="n">
        <v>0</v>
      </c>
      <c r="DQ6" s="91" t="n">
        <v>0</v>
      </c>
      <c r="DR6" s="50" t="s">
        <v>67</v>
      </c>
      <c r="DS6" s="51" t="s">
        <v>67</v>
      </c>
      <c r="DT6" s="92" t="n">
        <v>0</v>
      </c>
      <c r="DU6" s="51" t="n">
        <v>1</v>
      </c>
      <c r="DV6" s="50" t="n">
        <v>0</v>
      </c>
      <c r="DW6" s="91" t="n">
        <v>0</v>
      </c>
      <c r="DX6" s="50" t="s">
        <v>67</v>
      </c>
      <c r="DY6" s="51" t="s">
        <v>67</v>
      </c>
      <c r="DZ6" s="92" t="n">
        <v>0</v>
      </c>
      <c r="EA6" s="51" t="n">
        <v>1</v>
      </c>
      <c r="EB6" s="50" t="n">
        <v>0</v>
      </c>
      <c r="EC6" s="91" t="n">
        <v>0</v>
      </c>
      <c r="ED6" s="50" t="s">
        <v>67</v>
      </c>
      <c r="EE6" s="51" t="s">
        <v>67</v>
      </c>
      <c r="EF6" s="92" t="n">
        <v>0</v>
      </c>
      <c r="EG6" s="51" t="n">
        <v>1</v>
      </c>
      <c r="EH6" s="50" t="n">
        <v>0</v>
      </c>
      <c r="EI6" s="91" t="n">
        <v>0</v>
      </c>
      <c r="EJ6" s="50" t="s">
        <v>67</v>
      </c>
      <c r="EK6" s="51" t="s">
        <v>67</v>
      </c>
      <c r="EL6" s="92" t="n">
        <v>0</v>
      </c>
      <c r="EM6" s="51" t="n">
        <v>1</v>
      </c>
      <c r="EN6" s="50" t="n">
        <v>0</v>
      </c>
      <c r="EO6" s="91" t="n">
        <v>0</v>
      </c>
      <c r="EP6" s="50" t="s">
        <v>67</v>
      </c>
      <c r="EQ6" s="51" t="s">
        <v>67</v>
      </c>
      <c r="ER6" s="92" t="n">
        <v>0</v>
      </c>
      <c r="ES6" s="51" t="n">
        <v>1</v>
      </c>
      <c r="ET6" s="50" t="n">
        <v>0</v>
      </c>
      <c r="EU6" s="91" t="n">
        <v>0</v>
      </c>
      <c r="EV6" s="50" t="s">
        <v>67</v>
      </c>
      <c r="EW6" s="51" t="s">
        <v>67</v>
      </c>
      <c r="EX6" s="92" t="n">
        <v>0</v>
      </c>
      <c r="EY6" s="51" t="n">
        <v>1</v>
      </c>
      <c r="EZ6" s="50" t="n">
        <v>0</v>
      </c>
      <c r="FA6" s="91" t="n">
        <v>0</v>
      </c>
      <c r="FB6" s="50" t="s">
        <v>67</v>
      </c>
      <c r="FC6" s="51" t="s">
        <v>67</v>
      </c>
      <c r="FD6" s="92" t="n">
        <v>0</v>
      </c>
      <c r="FE6" s="51" t="n">
        <v>1</v>
      </c>
      <c r="FF6" s="50" t="n">
        <v>0</v>
      </c>
      <c r="FG6" s="91" t="n">
        <v>0</v>
      </c>
      <c r="FH6" s="50" t="n">
        <v>0</v>
      </c>
      <c r="FI6" s="51" t="s">
        <v>67</v>
      </c>
      <c r="FJ6" s="92" t="n">
        <v>0</v>
      </c>
      <c r="FK6" s="51" t="s">
        <v>67</v>
      </c>
      <c r="FL6" s="50" t="n">
        <v>0</v>
      </c>
      <c r="FM6" s="91" t="n">
        <v>0</v>
      </c>
      <c r="FN6" s="50" t="s">
        <v>67</v>
      </c>
      <c r="FO6" s="51" t="s">
        <v>67</v>
      </c>
      <c r="FP6" s="92" t="n">
        <v>0</v>
      </c>
      <c r="FQ6" s="51" t="n">
        <v>1</v>
      </c>
      <c r="FR6" s="50" t="n">
        <v>0</v>
      </c>
      <c r="FS6" s="91" t="n">
        <v>0</v>
      </c>
      <c r="FT6" s="50" t="n">
        <v>0</v>
      </c>
      <c r="FU6" s="51" t="s">
        <v>67</v>
      </c>
      <c r="FV6" s="92" t="n">
        <v>0</v>
      </c>
      <c r="FW6" s="51" t="s">
        <v>67</v>
      </c>
      <c r="FX6" s="50" t="n">
        <v>0</v>
      </c>
      <c r="FY6" s="91" t="n">
        <v>0</v>
      </c>
      <c r="FZ6" s="50" t="n">
        <v>0</v>
      </c>
      <c r="GA6" s="51" t="s">
        <v>67</v>
      </c>
      <c r="GB6" s="92" t="n">
        <v>0</v>
      </c>
      <c r="GC6" s="51" t="s">
        <v>67</v>
      </c>
      <c r="GD6" s="50" t="s">
        <v>255</v>
      </c>
      <c r="GE6" s="91" t="n">
        <v>0</v>
      </c>
      <c r="GF6" s="50" t="s">
        <v>67</v>
      </c>
      <c r="GG6" s="51" t="s">
        <v>67</v>
      </c>
      <c r="GH6" s="92" t="n">
        <v>0</v>
      </c>
      <c r="GI6" s="51" t="n">
        <v>1</v>
      </c>
      <c r="GJ6" s="50" t="n">
        <v>0</v>
      </c>
      <c r="GK6" s="91" t="n">
        <v>0</v>
      </c>
      <c r="GL6" s="50" t="s">
        <v>67</v>
      </c>
      <c r="GM6" s="51" t="s">
        <v>67</v>
      </c>
      <c r="GN6" s="92" t="n">
        <v>0</v>
      </c>
      <c r="GO6" s="51" t="n">
        <v>1</v>
      </c>
      <c r="GP6" s="50" t="n">
        <v>0</v>
      </c>
      <c r="GQ6" s="91" t="n">
        <v>0</v>
      </c>
      <c r="GR6" s="50" t="s">
        <v>67</v>
      </c>
      <c r="GS6" s="51" t="s">
        <v>67</v>
      </c>
      <c r="GT6" s="92" t="n">
        <v>0</v>
      </c>
      <c r="GU6" s="51" t="n">
        <v>1</v>
      </c>
      <c r="GV6" s="50" t="s">
        <v>255</v>
      </c>
      <c r="GW6" s="91" t="n">
        <v>0</v>
      </c>
      <c r="GX6" s="50" t="s">
        <v>67</v>
      </c>
      <c r="GY6" s="51" t="s">
        <v>67</v>
      </c>
      <c r="GZ6" s="92" t="n">
        <v>0</v>
      </c>
      <c r="HA6" s="51" t="n">
        <v>1</v>
      </c>
      <c r="HB6" s="50" t="n">
        <v>0</v>
      </c>
      <c r="HC6" s="91" t="n">
        <v>0</v>
      </c>
      <c r="HD6" s="50" t="s">
        <v>67</v>
      </c>
      <c r="HE6" s="51" t="s">
        <v>67</v>
      </c>
      <c r="HF6" s="92" t="n">
        <v>0</v>
      </c>
      <c r="HG6" s="51" t="n">
        <v>1</v>
      </c>
      <c r="HH6" s="50" t="n">
        <v>0</v>
      </c>
      <c r="HI6" s="91" t="n">
        <v>0</v>
      </c>
      <c r="HJ6" s="50" t="s">
        <v>67</v>
      </c>
      <c r="HK6" s="51" t="s">
        <v>67</v>
      </c>
      <c r="HL6" s="92" t="n">
        <v>0</v>
      </c>
      <c r="HM6" s="51" t="n">
        <v>1</v>
      </c>
      <c r="HN6" s="50" t="n">
        <v>0</v>
      </c>
      <c r="HO6" s="91" t="n">
        <v>0</v>
      </c>
      <c r="HP6" s="50" t="s">
        <v>67</v>
      </c>
      <c r="HQ6" s="51" t="s">
        <v>67</v>
      </c>
      <c r="HR6" s="92" t="n">
        <v>0</v>
      </c>
      <c r="HS6" s="51" t="n">
        <v>1</v>
      </c>
      <c r="HT6" s="50" t="n">
        <v>0</v>
      </c>
      <c r="HU6" s="91" t="n">
        <v>0</v>
      </c>
      <c r="HV6" s="50" t="s">
        <v>67</v>
      </c>
      <c r="HW6" s="51" t="s">
        <v>67</v>
      </c>
      <c r="HX6" s="92" t="n">
        <v>0</v>
      </c>
      <c r="HY6" s="51" t="n">
        <v>1</v>
      </c>
      <c r="HZ6" s="50" t="n">
        <v>0</v>
      </c>
      <c r="IA6" s="91" t="n">
        <v>0</v>
      </c>
      <c r="IB6" s="50" t="s">
        <v>67</v>
      </c>
      <c r="IC6" s="51" t="s">
        <v>67</v>
      </c>
      <c r="ID6" s="92" t="n">
        <v>0</v>
      </c>
      <c r="IE6" s="51" t="n">
        <v>1</v>
      </c>
      <c r="IF6" s="50" t="n">
        <v>0</v>
      </c>
      <c r="IG6" s="91" t="n">
        <v>0</v>
      </c>
      <c r="IH6" s="50" t="s">
        <v>67</v>
      </c>
      <c r="II6" s="51" t="s">
        <v>67</v>
      </c>
      <c r="IJ6" s="92" t="n">
        <v>0</v>
      </c>
      <c r="IK6" s="51" t="n">
        <v>1</v>
      </c>
      <c r="IL6" s="50" t="n">
        <v>0</v>
      </c>
      <c r="IM6" s="91" t="n">
        <v>0</v>
      </c>
      <c r="IN6" s="50" t="s">
        <v>67</v>
      </c>
      <c r="IO6" s="51" t="s">
        <v>67</v>
      </c>
      <c r="IP6" s="92" t="n">
        <v>0</v>
      </c>
      <c r="IQ6" s="51" t="n">
        <v>1</v>
      </c>
      <c r="IR6" s="50" t="n">
        <v>0</v>
      </c>
      <c r="IS6" s="91" t="n">
        <v>0</v>
      </c>
      <c r="IT6" s="50" t="s">
        <v>67</v>
      </c>
      <c r="IU6" s="51" t="s">
        <v>67</v>
      </c>
      <c r="IV6" s="92" t="n">
        <v>0</v>
      </c>
    </row>
    <row r="7" customFormat="false" ht="25.5" hidden="false" customHeight="false" outlineLevel="0" collapsed="false">
      <c r="A7" s="42" t="s">
        <v>312</v>
      </c>
      <c r="B7" s="43" t="s">
        <v>293</v>
      </c>
      <c r="C7" s="42" t="s">
        <v>296</v>
      </c>
      <c r="D7" s="42" t="s">
        <v>257</v>
      </c>
      <c r="F7" s="45" t="n">
        <v>0.644085976006419</v>
      </c>
      <c r="G7" s="42" t="s">
        <v>70</v>
      </c>
      <c r="H7" s="42" t="s">
        <v>70</v>
      </c>
      <c r="I7" s="43" t="s">
        <v>21</v>
      </c>
      <c r="K7" s="42" t="s">
        <v>21</v>
      </c>
      <c r="L7" s="87" t="n">
        <v>1</v>
      </c>
      <c r="M7" s="88"/>
      <c r="N7" s="47" t="n">
        <v>3600</v>
      </c>
      <c r="O7" s="47" t="n">
        <v>1500</v>
      </c>
      <c r="P7" s="47" t="n">
        <v>0</v>
      </c>
      <c r="Q7" s="47" t="n">
        <v>0</v>
      </c>
      <c r="R7" s="47" t="n">
        <v>3600</v>
      </c>
      <c r="S7" s="47" t="n">
        <v>400</v>
      </c>
      <c r="T7" s="47" t="n">
        <v>0</v>
      </c>
      <c r="U7" s="47" t="n">
        <v>0</v>
      </c>
      <c r="V7" s="47" t="n">
        <v>2800</v>
      </c>
      <c r="W7" s="47" t="n">
        <v>0</v>
      </c>
      <c r="X7" s="47" t="n">
        <v>0</v>
      </c>
      <c r="Y7" s="47" t="n">
        <v>0</v>
      </c>
      <c r="Z7" s="89"/>
      <c r="AA7" s="89"/>
      <c r="AB7" s="89"/>
      <c r="AC7" s="89"/>
      <c r="AD7" s="89"/>
      <c r="AE7" s="89"/>
      <c r="AF7" s="89"/>
      <c r="AG7" s="89"/>
      <c r="AH7" s="89"/>
      <c r="AI7" s="89"/>
      <c r="AJ7" s="89"/>
      <c r="AK7" s="89"/>
      <c r="AL7" s="89"/>
      <c r="AM7" s="89"/>
      <c r="AN7" s="89"/>
      <c r="AO7" s="89"/>
      <c r="AP7" s="47" t="s">
        <v>67</v>
      </c>
      <c r="AQ7" s="47" t="s">
        <v>245</v>
      </c>
      <c r="AR7" s="89"/>
      <c r="AS7" s="89"/>
      <c r="AT7" s="47" t="s">
        <v>67</v>
      </c>
      <c r="AU7" s="47" t="s">
        <v>245</v>
      </c>
      <c r="AV7" s="47" t="n">
        <v>8000</v>
      </c>
      <c r="AW7" s="47" t="s">
        <v>300</v>
      </c>
      <c r="AX7" s="89"/>
      <c r="AY7" s="89"/>
      <c r="AZ7" s="90"/>
      <c r="BA7" s="89"/>
      <c r="BB7" s="89"/>
      <c r="BC7" s="90"/>
      <c r="BD7" s="89"/>
      <c r="BE7" s="89"/>
      <c r="BF7" s="89"/>
      <c r="BG7" s="89"/>
      <c r="BH7" s="89"/>
      <c r="BI7" s="89"/>
      <c r="BJ7" s="90"/>
      <c r="BK7" s="89"/>
      <c r="BL7" s="89"/>
      <c r="BM7" s="90"/>
      <c r="BN7" s="89"/>
      <c r="BO7" s="89"/>
      <c r="BP7" s="89"/>
      <c r="BQ7" s="89"/>
      <c r="BR7" s="47" t="s">
        <v>67</v>
      </c>
      <c r="BS7" s="47" t="s">
        <v>245</v>
      </c>
      <c r="BT7" s="44" t="n">
        <v>0</v>
      </c>
      <c r="BU7" s="89"/>
      <c r="BV7" s="89"/>
      <c r="BW7" s="90"/>
      <c r="BX7" s="47" t="s">
        <v>67</v>
      </c>
      <c r="BY7" s="47" t="s">
        <v>245</v>
      </c>
      <c r="BZ7" s="47" t="n">
        <v>3600</v>
      </c>
      <c r="CA7" s="47" t="s">
        <v>301</v>
      </c>
      <c r="CB7" s="13" t="s">
        <v>70</v>
      </c>
      <c r="CL7" s="47" t="s">
        <v>67</v>
      </c>
      <c r="CM7" s="47" t="s">
        <v>245</v>
      </c>
      <c r="CN7" s="89"/>
      <c r="CO7" s="89"/>
      <c r="CP7" s="47" t="s">
        <v>67</v>
      </c>
      <c r="CQ7" s="47" t="s">
        <v>245</v>
      </c>
      <c r="CR7" s="47" t="n">
        <v>50</v>
      </c>
      <c r="CS7" s="47" t="s">
        <v>248</v>
      </c>
      <c r="DJ7" s="50" t="s">
        <v>288</v>
      </c>
      <c r="DK7" s="91"/>
      <c r="DL7" s="50" t="s">
        <v>67</v>
      </c>
      <c r="DM7" s="51" t="s">
        <v>67</v>
      </c>
      <c r="DN7" s="92"/>
      <c r="DO7" s="51" t="n">
        <v>1</v>
      </c>
      <c r="DP7" s="50" t="s">
        <v>302</v>
      </c>
      <c r="DQ7" s="91"/>
      <c r="DR7" s="50" t="s">
        <v>67</v>
      </c>
      <c r="DS7" s="51" t="s">
        <v>67</v>
      </c>
      <c r="DT7" s="92"/>
      <c r="DU7" s="51" t="n">
        <v>1</v>
      </c>
      <c r="DV7" s="50" t="s">
        <v>288</v>
      </c>
      <c r="DW7" s="91"/>
      <c r="DX7" s="50" t="s">
        <v>67</v>
      </c>
      <c r="DY7" s="51" t="s">
        <v>67</v>
      </c>
      <c r="DZ7" s="92"/>
      <c r="EA7" s="51" t="n">
        <v>1</v>
      </c>
      <c r="EB7" s="50" t="s">
        <v>303</v>
      </c>
      <c r="EC7" s="91"/>
      <c r="ED7" s="50" t="s">
        <v>67</v>
      </c>
      <c r="EE7" s="51" t="s">
        <v>67</v>
      </c>
      <c r="EF7" s="92"/>
      <c r="EG7" s="51" t="n">
        <v>1</v>
      </c>
      <c r="EH7" s="50" t="s">
        <v>270</v>
      </c>
      <c r="EI7" s="91"/>
      <c r="EJ7" s="50" t="s">
        <v>67</v>
      </c>
      <c r="EK7" s="51" t="s">
        <v>67</v>
      </c>
      <c r="EL7" s="92"/>
      <c r="EM7" s="51" t="n">
        <v>1</v>
      </c>
      <c r="EN7" s="50" t="s">
        <v>270</v>
      </c>
      <c r="EO7" s="91"/>
      <c r="EP7" s="50" t="s">
        <v>67</v>
      </c>
      <c r="EQ7" s="51" t="s">
        <v>67</v>
      </c>
      <c r="ER7" s="92"/>
      <c r="ES7" s="51" t="n">
        <v>1</v>
      </c>
      <c r="ET7" s="50" t="s">
        <v>302</v>
      </c>
      <c r="EU7" s="91"/>
      <c r="EV7" s="50" t="s">
        <v>67</v>
      </c>
      <c r="EW7" s="51" t="s">
        <v>67</v>
      </c>
      <c r="EX7" s="92"/>
      <c r="EY7" s="51" t="n">
        <v>1</v>
      </c>
      <c r="EZ7" s="50" t="s">
        <v>302</v>
      </c>
      <c r="FA7" s="91"/>
      <c r="FB7" s="50" t="s">
        <v>67</v>
      </c>
      <c r="FC7" s="51" t="s">
        <v>67</v>
      </c>
      <c r="FD7" s="92"/>
      <c r="FE7" s="51" t="n">
        <v>1</v>
      </c>
      <c r="FF7" s="50" t="s">
        <v>302</v>
      </c>
      <c r="FG7" s="91"/>
      <c r="FH7" s="50" t="s">
        <v>302</v>
      </c>
      <c r="FI7" s="51" t="s">
        <v>67</v>
      </c>
      <c r="FJ7" s="92"/>
      <c r="FK7" s="51" t="s">
        <v>67</v>
      </c>
      <c r="FL7" s="50" t="s">
        <v>270</v>
      </c>
      <c r="FM7" s="91"/>
      <c r="FN7" s="50" t="s">
        <v>67</v>
      </c>
      <c r="FO7" s="51" t="s">
        <v>67</v>
      </c>
      <c r="FP7" s="92"/>
      <c r="FQ7" s="51" t="n">
        <v>1</v>
      </c>
      <c r="FR7" s="50" t="s">
        <v>304</v>
      </c>
      <c r="FS7" s="91"/>
      <c r="FT7" s="50" t="s">
        <v>304</v>
      </c>
      <c r="FU7" s="51" t="s">
        <v>67</v>
      </c>
      <c r="FV7" s="92"/>
      <c r="FW7" s="51" t="s">
        <v>67</v>
      </c>
      <c r="FX7" s="50" t="s">
        <v>270</v>
      </c>
      <c r="FY7" s="91"/>
      <c r="FZ7" s="50" t="s">
        <v>270</v>
      </c>
      <c r="GA7" s="51" t="s">
        <v>67</v>
      </c>
      <c r="GB7" s="92"/>
      <c r="GC7" s="51" t="s">
        <v>67</v>
      </c>
      <c r="GD7" s="50" t="s">
        <v>305</v>
      </c>
      <c r="GE7" s="91"/>
      <c r="GF7" s="50" t="s">
        <v>67</v>
      </c>
      <c r="GG7" s="51" t="s">
        <v>67</v>
      </c>
      <c r="GH7" s="92"/>
      <c r="GI7" s="51" t="n">
        <v>1</v>
      </c>
      <c r="GJ7" s="50" t="s">
        <v>270</v>
      </c>
      <c r="GK7" s="91"/>
      <c r="GL7" s="50" t="s">
        <v>67</v>
      </c>
      <c r="GM7" s="51" t="s">
        <v>67</v>
      </c>
      <c r="GN7" s="92"/>
      <c r="GO7" s="51" t="n">
        <v>1</v>
      </c>
      <c r="GP7" s="50" t="s">
        <v>306</v>
      </c>
      <c r="GQ7" s="91"/>
      <c r="GR7" s="50" t="s">
        <v>67</v>
      </c>
      <c r="GS7" s="51" t="s">
        <v>67</v>
      </c>
      <c r="GT7" s="92"/>
      <c r="GU7" s="51" t="n">
        <v>1</v>
      </c>
      <c r="GV7" s="50" t="s">
        <v>305</v>
      </c>
      <c r="GW7" s="91"/>
      <c r="GX7" s="50" t="s">
        <v>67</v>
      </c>
      <c r="GY7" s="51" t="s">
        <v>67</v>
      </c>
      <c r="GZ7" s="92"/>
      <c r="HA7" s="51" t="n">
        <v>1</v>
      </c>
      <c r="HB7" s="50" t="n">
        <v>0</v>
      </c>
      <c r="HC7" s="91"/>
      <c r="HD7" s="50" t="s">
        <v>67</v>
      </c>
      <c r="HE7" s="51" t="s">
        <v>67</v>
      </c>
      <c r="HF7" s="92"/>
      <c r="HG7" s="51" t="n">
        <v>1</v>
      </c>
      <c r="HH7" s="50" t="s">
        <v>306</v>
      </c>
      <c r="HI7" s="91"/>
      <c r="HJ7" s="50" t="s">
        <v>67</v>
      </c>
      <c r="HK7" s="51" t="s">
        <v>67</v>
      </c>
      <c r="HL7" s="92"/>
      <c r="HM7" s="51" t="n">
        <v>1</v>
      </c>
      <c r="HN7" s="50" t="s">
        <v>288</v>
      </c>
      <c r="HO7" s="91"/>
      <c r="HP7" s="50" t="s">
        <v>67</v>
      </c>
      <c r="HQ7" s="51" t="s">
        <v>67</v>
      </c>
      <c r="HR7" s="92"/>
      <c r="HS7" s="51" t="n">
        <v>1</v>
      </c>
      <c r="HT7" s="50" t="s">
        <v>305</v>
      </c>
      <c r="HU7" s="91"/>
      <c r="HV7" s="50" t="s">
        <v>67</v>
      </c>
      <c r="HW7" s="51" t="s">
        <v>67</v>
      </c>
      <c r="HX7" s="92"/>
      <c r="HY7" s="51" t="n">
        <v>1</v>
      </c>
      <c r="HZ7" s="50" t="s">
        <v>288</v>
      </c>
      <c r="IA7" s="91"/>
      <c r="IB7" s="50" t="s">
        <v>67</v>
      </c>
      <c r="IC7" s="51" t="s">
        <v>67</v>
      </c>
      <c r="ID7" s="92"/>
      <c r="IE7" s="51" t="n">
        <v>1</v>
      </c>
      <c r="IF7" s="50" t="s">
        <v>305</v>
      </c>
      <c r="IG7" s="91"/>
      <c r="IH7" s="50" t="s">
        <v>67</v>
      </c>
      <c r="II7" s="51" t="s">
        <v>67</v>
      </c>
      <c r="IJ7" s="92"/>
      <c r="IK7" s="51" t="n">
        <v>1</v>
      </c>
      <c r="IL7" s="50" t="s">
        <v>307</v>
      </c>
      <c r="IM7" s="91"/>
      <c r="IN7" s="50" t="s">
        <v>67</v>
      </c>
      <c r="IO7" s="51" t="s">
        <v>67</v>
      </c>
      <c r="IP7" s="92"/>
      <c r="IQ7" s="51" t="n">
        <v>1</v>
      </c>
      <c r="IR7" s="50" t="s">
        <v>308</v>
      </c>
      <c r="IS7" s="91"/>
      <c r="IT7" s="50" t="s">
        <v>67</v>
      </c>
      <c r="IU7" s="51" t="s">
        <v>67</v>
      </c>
      <c r="IV7" s="92"/>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3">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V4:CV1007 DD4:DD1007 CN8:CN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W4:CW1007 DE4:DE1007 CO8:CO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Locked Cell:" showDropDown="false" showErrorMessage="true" showInputMessage="true" sqref="CN4:CN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Locked Cell:" showDropDown="false" showErrorMessage="true" showInputMessage="true" sqref="CO4:CO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2:48:43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C43F186D082EA468EA7E4F1F092FC47</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