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 R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2">
  <si>
    <t xml:space="preserve">ONE STOP CAREER CENTERS</t>
  </si>
  <si>
    <t xml:space="preserve">HAMPDEN REB</t>
  </si>
  <si>
    <t xml:space="preserve">BUDGET SHEET</t>
  </si>
  <si>
    <t xml:space="preserve"> 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6CCHAMPWIA</t>
  </si>
  <si>
    <t xml:space="preserve">FY16 YOUTH</t>
  </si>
  <si>
    <t xml:space="preserve">JULY 1, 2015-JUNE 30, 2016</t>
  </si>
  <si>
    <t xml:space="preserve">FWIAYTH16</t>
  </si>
  <si>
    <t xml:space="preserve">7003-1631</t>
  </si>
  <si>
    <t xml:space="preserve">JULY 1, 2016- JUNE 30, 2017</t>
  </si>
  <si>
    <t xml:space="preserve">JULY 1, 2017- JUNE 30, 2018</t>
  </si>
  <si>
    <t xml:space="preserve">FY16 ADULT</t>
  </si>
  <si>
    <t xml:space="preserve">JULY 1, 2015- JUNE 30, 2016</t>
  </si>
  <si>
    <t xml:space="preserve">FWIAADT16A</t>
  </si>
  <si>
    <t xml:space="preserve">7003-1630</t>
  </si>
  <si>
    <t xml:space="preserve">OCTOBER 1, 2015- JUNE 30, 2016</t>
  </si>
  <si>
    <t xml:space="preserve">FWIAADT16B</t>
  </si>
  <si>
    <t xml:space="preserve">FY16 DISLOCATED WORKER</t>
  </si>
  <si>
    <t xml:space="preserve">FWIADWK16A</t>
  </si>
  <si>
    <t xml:space="preserve">7003-1778</t>
  </si>
  <si>
    <t xml:space="preserve">FWIADWK16B</t>
  </si>
  <si>
    <t xml:space="preserve">RAPID RESPONSE</t>
  </si>
  <si>
    <t xml:space="preserve">RAPID RESPONSE (COMPANIES including HALLMARK CARDS</t>
  </si>
  <si>
    <t xml:space="preserve">JULY 1, 2015- JUNE 30, 2017</t>
  </si>
  <si>
    <t xml:space="preserve">CT EOL 16CCHAMPWP</t>
  </si>
  <si>
    <t xml:space="preserve">WP 90%</t>
  </si>
  <si>
    <t xml:space="preserve">FES2016</t>
  </si>
  <si>
    <t xml:space="preserve">7002-6626</t>
  </si>
  <si>
    <t xml:space="preserve">J005</t>
  </si>
  <si>
    <t xml:space="preserve">WP 10%</t>
  </si>
  <si>
    <t xml:space="preserve">J007</t>
  </si>
  <si>
    <t xml:space="preserve">CT EOL 16CCHAMPSOSWTF</t>
  </si>
  <si>
    <t xml:space="preserve">STATE ONE STOP</t>
  </si>
  <si>
    <t xml:space="preserve">STOSCC2016</t>
  </si>
  <si>
    <t xml:space="preserve">7003-0803</t>
  </si>
  <si>
    <t xml:space="preserve">J084</t>
  </si>
  <si>
    <t xml:space="preserve">N/A</t>
  </si>
  <si>
    <t xml:space="preserve">WORKFORCE TRAINING FUND</t>
  </si>
  <si>
    <t xml:space="preserve">WTRUSTF16</t>
  </si>
  <si>
    <t xml:space="preserve">7003-0135</t>
  </si>
  <si>
    <t xml:space="preserve">J064</t>
  </si>
  <si>
    <t xml:space="preserve">CT EOL 16CCHAMPTRADE</t>
  </si>
  <si>
    <t xml:space="preserve">TRADE CASE MANAGEMENT (OCT 1, 2015-SEPT 30, 2018)</t>
  </si>
  <si>
    <t xml:space="preserve">APRIL 1, 2016-SEPT 30, 2018</t>
  </si>
  <si>
    <r>
      <rPr>
        <b val="true"/>
        <sz val="11"/>
        <rFont val="Book Antiqua"/>
        <family val="1"/>
      </rPr>
      <t xml:space="preserve">FTRADE2016</t>
    </r>
    <r>
      <rPr>
        <sz val="11"/>
        <rFont val="Book Antiqua"/>
        <family val="1"/>
      </rPr>
      <t xml:space="preserve">  </t>
    </r>
  </si>
  <si>
    <t xml:space="preserve">7003-1010 </t>
  </si>
  <si>
    <t xml:space="preserve">J002</t>
  </si>
  <si>
    <t xml:space="preserve">JULY 1, 2016-JUNE 30, 2017</t>
  </si>
  <si>
    <t xml:space="preserve">JULY 1, 2017-JUNE 30, 2018</t>
  </si>
  <si>
    <t xml:space="preserve">JULY 1, 2018-SEPT 30, 2018</t>
  </si>
  <si>
    <t xml:space="preserve">CT EOL 16CCHAMPVETSUI</t>
  </si>
  <si>
    <t xml:space="preserve">UI WALK IN</t>
  </si>
  <si>
    <t xml:space="preserve">UI HEARINGS</t>
  </si>
  <si>
    <t xml:space="preserve">IFP2016</t>
  </si>
  <si>
    <t xml:space="preserve">7003-1106</t>
  </si>
  <si>
    <t xml:space="preserve">J047</t>
  </si>
  <si>
    <t xml:space="preserve">DVOP</t>
  </si>
  <si>
    <t xml:space="preserve">FVETS2016</t>
  </si>
  <si>
    <t xml:space="preserve">7002-6628</t>
  </si>
  <si>
    <t xml:space="preserve">J009</t>
  </si>
  <si>
    <t xml:space="preserve">JULY 1, 2016- SEPTEMBER 30, 2016</t>
  </si>
  <si>
    <t xml:space="preserve">CT EOL 16CCHAMPNEGREA</t>
  </si>
  <si>
    <t xml:space="preserve">RESEA</t>
  </si>
  <si>
    <t xml:space="preserve">JULY 1, 2015-DECEMBER 31, 2015</t>
  </si>
  <si>
    <t xml:space="preserve">FUIREA15</t>
  </si>
  <si>
    <t xml:space="preserve">7002-6624</t>
  </si>
  <si>
    <t xml:space="preserve">REA5</t>
  </si>
  <si>
    <t xml:space="preserve">SP NEG</t>
  </si>
  <si>
    <t xml:space="preserve">FEM58SPF15</t>
  </si>
  <si>
    <t xml:space="preserve">7003-1777</t>
  </si>
  <si>
    <t xml:space="preserve">APPRENTICESHIP GRANT</t>
  </si>
  <si>
    <t xml:space="preserve">FAPAAIF15</t>
  </si>
  <si>
    <t xml:space="preserve">7002-6622</t>
  </si>
  <si>
    <t xml:space="preserve">HB50</t>
  </si>
  <si>
    <t xml:space="preserve">JUL 1, 2016-DECEMBER 31, 2016</t>
  </si>
  <si>
    <t xml:space="preserve">FUIREA16</t>
  </si>
  <si>
    <t xml:space="preserve">REA6</t>
  </si>
  <si>
    <t xml:space="preserve">APPRENTICESHIP GRANT (7.1.15-6.30.17)</t>
  </si>
  <si>
    <t xml:space="preserve">             TOTAL</t>
  </si>
  <si>
    <t xml:space="preserve">DESCRIPTION:</t>
  </si>
  <si>
    <t xml:space="preserve">INITIAL AWARD JUNE 2015</t>
  </si>
  <si>
    <t xml:space="preserve">TO ADD FY16 YOUTH FUNDS</t>
  </si>
  <si>
    <t xml:space="preserve">TO EXTEND CONTRACT SERVICE CONTRACT TO END 6/30/18</t>
  </si>
  <si>
    <t xml:space="preserve">BUDGET SHEET #2 AUGUST 2015</t>
  </si>
  <si>
    <t xml:space="preserve">TO ADD FY16 RESEA FUNDS</t>
  </si>
  <si>
    <t xml:space="preserve">BUDGET SHEET #3 AUGUST 2015</t>
  </si>
  <si>
    <t xml:space="preserve">TO ADD FY16 ADULT, DWK, RR, WP, SOS, WTF, UI WALK IN, UI HEARINGS &amp; SP NEG  FUNDS</t>
  </si>
  <si>
    <t xml:space="preserve">BUDGET SHEET #4 OCTOBER 2015</t>
  </si>
  <si>
    <t xml:space="preserve">TO INCREASE FY16 ADULT &amp; DWK FUNDS</t>
  </si>
  <si>
    <t xml:space="preserve">BUDGET SHEET #5 DECEMBER 2015</t>
  </si>
  <si>
    <t xml:space="preserve">TO ADD FY16 RAPID RESPONSE FUNDS</t>
  </si>
  <si>
    <t xml:space="preserve">BUDGET SHEET #6 JANUARY 2016</t>
  </si>
  <si>
    <t xml:space="preserve">TO REDUCE  FY16 RAPID RESPONSE FUNDS</t>
  </si>
  <si>
    <t xml:space="preserve">BUDGET SHEET #7 FEBRUARY 2016:</t>
  </si>
  <si>
    <t xml:space="preserve">TO ADD FY16 DVOP FUNDS</t>
  </si>
  <si>
    <t xml:space="preserve">TO ADD FY16 APPRENTICESHIP FUNDS</t>
  </si>
  <si>
    <t xml:space="preserve">BUDGET SHEET #8 MAY 24, 2016:  TO ADD RAPID RESPONSE (HALLMARK)</t>
  </si>
  <si>
    <t xml:space="preserve">BUDGET SHEET #9 JUNE 7, 2016</t>
  </si>
  <si>
    <t xml:space="preserve">TO ADD RESEA &amp; TRADE FUNDS</t>
  </si>
  <si>
    <t xml:space="preserve">TO MOVE FY16 WIOA AND NEG FUNDS TO FY17 LINE</t>
  </si>
  <si>
    <t xml:space="preserve">BUDGET SHEET #10 AUGUST 8, 2016</t>
  </si>
  <si>
    <t xml:space="preserve">TO ADD APPRENTICESHIP FUNDS</t>
  </si>
  <si>
    <t xml:space="preserve">BUDGET SHEET #11 SEPTEMBER 19, 2016</t>
  </si>
  <si>
    <t xml:space="preserve">TO ADD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9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9.5"/>
      <name val="Book Antiqua"/>
      <family val="1"/>
    </font>
    <font>
      <b val="true"/>
      <sz val="11.5"/>
      <name val="Book Antiqua"/>
      <family val="1"/>
    </font>
    <font>
      <sz val="11.5"/>
      <name val="Book Antiqua"/>
      <family val="1"/>
    </font>
    <font>
      <b val="true"/>
      <sz val="14"/>
      <name val="Book Antiqua"/>
      <family val="1"/>
    </font>
    <font>
      <sz val="8"/>
      <name val="Book Antiqua"/>
      <family val="1"/>
    </font>
    <font>
      <b val="true"/>
      <u val="single"/>
      <sz val="11.5"/>
      <name val="Book Antiqua"/>
      <family val="1"/>
    </font>
    <font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14" min="8" style="3" width="23.56"/>
    <col collapsed="false" customWidth="true" hidden="true" outlineLevel="0" max="15" min="15" style="3" width="21.7"/>
    <col collapsed="false" customWidth="true" hidden="true" outlineLevel="0" max="16" min="16" style="3" width="22.85"/>
    <col collapsed="false" customWidth="true" hidden="false" outlineLevel="0" max="17" min="17" style="3" width="22.85"/>
    <col collapsed="false" customWidth="true" hidden="true" outlineLevel="0" max="18" min="18" style="1" width="14.99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22.5" hidden="false" customHeight="true" outlineLevel="0" collapsed="false">
      <c r="A2" s="7" t="s">
        <v>1</v>
      </c>
      <c r="B2" s="8" t="s">
        <v>2</v>
      </c>
      <c r="C2" s="9"/>
    </row>
    <row r="3" customFormat="false" ht="20.25" hidden="false" customHeight="false" outlineLevel="0" collapsed="false">
      <c r="A3" s="7"/>
      <c r="B3" s="10"/>
      <c r="C3" s="9"/>
    </row>
    <row r="4" s="14" customFormat="true" ht="30" hidden="false" customHeight="fals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3" t="s">
        <v>20</v>
      </c>
    </row>
    <row r="5" s="20" customFormat="true" ht="15" hidden="true" customHeight="false" outlineLevel="0" collapsed="false">
      <c r="A5" s="15" t="s">
        <v>21</v>
      </c>
      <c r="B5" s="16"/>
      <c r="C5" s="17"/>
      <c r="D5" s="17"/>
      <c r="E5" s="18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9"/>
    </row>
    <row r="6" s="26" customFormat="true" ht="18" hidden="true" customHeight="true" outlineLevel="0" collapsed="false">
      <c r="A6" s="21" t="s">
        <v>22</v>
      </c>
      <c r="B6" s="22"/>
      <c r="C6" s="23"/>
      <c r="D6" s="23"/>
      <c r="E6" s="24"/>
      <c r="F6" s="22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5"/>
    </row>
    <row r="7" s="26" customFormat="true" ht="22.5" hidden="true" customHeight="true" outlineLevel="0" collapsed="false">
      <c r="A7" s="27" t="s">
        <v>23</v>
      </c>
      <c r="B7" s="28" t="s">
        <v>24</v>
      </c>
      <c r="C7" s="29" t="s">
        <v>25</v>
      </c>
      <c r="D7" s="29" t="s">
        <v>26</v>
      </c>
      <c r="E7" s="30" t="n">
        <v>6001</v>
      </c>
      <c r="F7" s="28" t="n">
        <v>17.259</v>
      </c>
      <c r="G7" s="31" t="n">
        <v>1387247</v>
      </c>
      <c r="H7" s="31" t="s">
        <v>3</v>
      </c>
      <c r="I7" s="31" t="s">
        <v>3</v>
      </c>
      <c r="J7" s="31"/>
      <c r="K7" s="31"/>
      <c r="L7" s="31"/>
      <c r="M7" s="31"/>
      <c r="N7" s="31"/>
      <c r="O7" s="31" t="n">
        <v>-239437</v>
      </c>
      <c r="P7" s="31"/>
      <c r="Q7" s="31"/>
      <c r="R7" s="32" t="n">
        <f aca="false">SUM(G7:O7)</f>
        <v>1147810</v>
      </c>
    </row>
    <row r="8" s="33" customFormat="true" ht="16.5" hidden="true" customHeight="true" outlineLevel="0" collapsed="false">
      <c r="A8" s="27" t="s">
        <v>23</v>
      </c>
      <c r="B8" s="28" t="s">
        <v>27</v>
      </c>
      <c r="C8" s="29" t="s">
        <v>25</v>
      </c>
      <c r="D8" s="28" t="s">
        <v>26</v>
      </c>
      <c r="E8" s="30" t="n">
        <v>6001</v>
      </c>
      <c r="F8" s="28" t="n">
        <v>17.259</v>
      </c>
      <c r="G8" s="31" t="n">
        <v>1</v>
      </c>
      <c r="H8" s="31" t="s">
        <v>3</v>
      </c>
      <c r="I8" s="31" t="s">
        <v>3</v>
      </c>
      <c r="J8" s="31"/>
      <c r="K8" s="31"/>
      <c r="L8" s="31"/>
      <c r="M8" s="31"/>
      <c r="N8" s="31"/>
      <c r="O8" s="31" t="n">
        <v>239437</v>
      </c>
      <c r="P8" s="31"/>
      <c r="Q8" s="31"/>
      <c r="R8" s="32" t="n">
        <f aca="false">SUM(G8:O8)</f>
        <v>239438</v>
      </c>
    </row>
    <row r="9" s="33" customFormat="true" ht="16.5" hidden="true" customHeight="true" outlineLevel="0" collapsed="false">
      <c r="A9" s="27" t="s">
        <v>23</v>
      </c>
      <c r="B9" s="28" t="s">
        <v>28</v>
      </c>
      <c r="C9" s="29" t="s">
        <v>25</v>
      </c>
      <c r="D9" s="28" t="s">
        <v>26</v>
      </c>
      <c r="E9" s="30" t="n">
        <v>6001</v>
      </c>
      <c r="F9" s="28" t="n">
        <v>17.259</v>
      </c>
      <c r="G9" s="31" t="n">
        <v>1</v>
      </c>
      <c r="H9" s="31" t="s">
        <v>3</v>
      </c>
      <c r="I9" s="31" t="s">
        <v>3</v>
      </c>
      <c r="J9" s="31"/>
      <c r="K9" s="31"/>
      <c r="L9" s="31"/>
      <c r="M9" s="31"/>
      <c r="N9" s="31"/>
      <c r="O9" s="31"/>
      <c r="P9" s="31"/>
      <c r="Q9" s="31"/>
      <c r="R9" s="32" t="n">
        <f aca="false">SUM(G9:O9)</f>
        <v>1</v>
      </c>
    </row>
    <row r="10" s="34" customFormat="true" ht="25.5" hidden="true" customHeight="true" outlineLevel="0" collapsed="false">
      <c r="A10" s="27" t="s">
        <v>29</v>
      </c>
      <c r="B10" s="28" t="s">
        <v>30</v>
      </c>
      <c r="C10" s="28" t="s">
        <v>31</v>
      </c>
      <c r="D10" s="28" t="s">
        <v>32</v>
      </c>
      <c r="E10" s="30" t="n">
        <v>6002</v>
      </c>
      <c r="F10" s="28" t="n">
        <v>17.258</v>
      </c>
      <c r="G10" s="31"/>
      <c r="H10" s="31"/>
      <c r="I10" s="31" t="n">
        <v>106324</v>
      </c>
      <c r="J10" s="31"/>
      <c r="K10" s="31"/>
      <c r="L10" s="31"/>
      <c r="M10" s="31"/>
      <c r="N10" s="31"/>
      <c r="O10" s="31"/>
      <c r="P10" s="31"/>
      <c r="Q10" s="31"/>
      <c r="R10" s="32" t="n">
        <f aca="false">SUM(G10:O10)</f>
        <v>106324</v>
      </c>
    </row>
    <row r="11" s="35" customFormat="true" ht="18.75" hidden="true" customHeight="true" outlineLevel="0" collapsed="false">
      <c r="A11" s="27" t="s">
        <v>29</v>
      </c>
      <c r="B11" s="28" t="s">
        <v>27</v>
      </c>
      <c r="C11" s="28" t="s">
        <v>31</v>
      </c>
      <c r="D11" s="28" t="s">
        <v>32</v>
      </c>
      <c r="E11" s="30" t="n">
        <v>6002</v>
      </c>
      <c r="F11" s="28" t="n">
        <v>17.258</v>
      </c>
      <c r="G11" s="31"/>
      <c r="H11" s="31"/>
      <c r="I11" s="31" t="n">
        <v>1</v>
      </c>
      <c r="J11" s="31"/>
      <c r="K11" s="31"/>
      <c r="L11" s="31"/>
      <c r="M11" s="31"/>
      <c r="N11" s="31"/>
      <c r="O11" s="31"/>
      <c r="P11" s="31"/>
      <c r="Q11" s="31"/>
      <c r="R11" s="32" t="n">
        <f aca="false">SUM(G11:O11)</f>
        <v>1</v>
      </c>
    </row>
    <row r="12" s="35" customFormat="true" ht="18.75" hidden="true" customHeight="true" outlineLevel="0" collapsed="false">
      <c r="A12" s="27" t="s">
        <v>29</v>
      </c>
      <c r="B12" s="28" t="s">
        <v>33</v>
      </c>
      <c r="C12" s="28" t="s">
        <v>34</v>
      </c>
      <c r="D12" s="28" t="s">
        <v>32</v>
      </c>
      <c r="E12" s="30" t="n">
        <v>6002</v>
      </c>
      <c r="F12" s="28" t="n">
        <v>17.258</v>
      </c>
      <c r="G12" s="31"/>
      <c r="H12" s="31"/>
      <c r="I12" s="31"/>
      <c r="J12" s="31" t="n">
        <v>1222733</v>
      </c>
      <c r="K12" s="31"/>
      <c r="L12" s="31"/>
      <c r="M12" s="31"/>
      <c r="N12" s="31"/>
      <c r="O12" s="31" t="n">
        <v>-332630</v>
      </c>
      <c r="P12" s="31"/>
      <c r="Q12" s="31"/>
      <c r="R12" s="32" t="n">
        <f aca="false">SUM(G12:O12)</f>
        <v>890103</v>
      </c>
    </row>
    <row r="13" s="35" customFormat="true" ht="18.75" hidden="true" customHeight="true" outlineLevel="0" collapsed="false">
      <c r="A13" s="27" t="s">
        <v>29</v>
      </c>
      <c r="B13" s="28" t="s">
        <v>27</v>
      </c>
      <c r="C13" s="28" t="s">
        <v>34</v>
      </c>
      <c r="D13" s="28" t="s">
        <v>32</v>
      </c>
      <c r="E13" s="30" t="n">
        <v>6002</v>
      </c>
      <c r="F13" s="28" t="n">
        <v>17.258</v>
      </c>
      <c r="G13" s="31"/>
      <c r="H13" s="31"/>
      <c r="I13" s="31"/>
      <c r="J13" s="31" t="n">
        <v>1</v>
      </c>
      <c r="K13" s="31"/>
      <c r="L13" s="31"/>
      <c r="M13" s="31"/>
      <c r="N13" s="31"/>
      <c r="O13" s="31" t="n">
        <v>332630</v>
      </c>
      <c r="P13" s="31"/>
      <c r="Q13" s="31"/>
      <c r="R13" s="32" t="n">
        <f aca="false">SUM(G13:O13)</f>
        <v>332631</v>
      </c>
    </row>
    <row r="14" s="34" customFormat="true" ht="23.25" hidden="true" customHeight="true" outlineLevel="0" collapsed="false">
      <c r="A14" s="27" t="s">
        <v>35</v>
      </c>
      <c r="B14" s="28" t="s">
        <v>30</v>
      </c>
      <c r="C14" s="28" t="s">
        <v>36</v>
      </c>
      <c r="D14" s="28" t="s">
        <v>37</v>
      </c>
      <c r="E14" s="30" t="n">
        <v>6003</v>
      </c>
      <c r="F14" s="28" t="n">
        <v>17.278</v>
      </c>
      <c r="G14" s="31"/>
      <c r="H14" s="31"/>
      <c r="I14" s="31" t="n">
        <v>167319</v>
      </c>
      <c r="J14" s="31"/>
      <c r="K14" s="31"/>
      <c r="L14" s="31"/>
      <c r="M14" s="31"/>
      <c r="N14" s="31"/>
      <c r="O14" s="31"/>
      <c r="P14" s="31"/>
      <c r="Q14" s="31"/>
      <c r="R14" s="32" t="n">
        <f aca="false">SUM(G14:O14)</f>
        <v>167319</v>
      </c>
    </row>
    <row r="15" s="34" customFormat="true" ht="16.5" hidden="true" customHeight="true" outlineLevel="0" collapsed="false">
      <c r="A15" s="27" t="s">
        <v>35</v>
      </c>
      <c r="B15" s="28" t="s">
        <v>27</v>
      </c>
      <c r="C15" s="28" t="s">
        <v>36</v>
      </c>
      <c r="D15" s="28" t="s">
        <v>37</v>
      </c>
      <c r="E15" s="30" t="n">
        <v>6003</v>
      </c>
      <c r="F15" s="28" t="n">
        <v>17.278</v>
      </c>
      <c r="G15" s="31"/>
      <c r="H15" s="31"/>
      <c r="I15" s="31" t="n">
        <v>1</v>
      </c>
      <c r="J15" s="31"/>
      <c r="K15" s="31"/>
      <c r="L15" s="31"/>
      <c r="M15" s="31"/>
      <c r="N15" s="31"/>
      <c r="O15" s="31"/>
      <c r="P15" s="31"/>
      <c r="Q15" s="31"/>
      <c r="R15" s="32" t="n">
        <f aca="false">SUM(G15:O15)</f>
        <v>1</v>
      </c>
    </row>
    <row r="16" s="34" customFormat="true" ht="16.5" hidden="true" customHeight="true" outlineLevel="0" collapsed="false">
      <c r="A16" s="27" t="s">
        <v>35</v>
      </c>
      <c r="B16" s="28" t="s">
        <v>33</v>
      </c>
      <c r="C16" s="28" t="s">
        <v>38</v>
      </c>
      <c r="D16" s="28" t="s">
        <v>37</v>
      </c>
      <c r="E16" s="30" t="n">
        <v>6003</v>
      </c>
      <c r="F16" s="28" t="n">
        <v>17.278</v>
      </c>
      <c r="G16" s="31"/>
      <c r="H16" s="31"/>
      <c r="I16" s="31"/>
      <c r="J16" s="31" t="n">
        <v>948144</v>
      </c>
      <c r="K16" s="31"/>
      <c r="L16" s="31"/>
      <c r="M16" s="31"/>
      <c r="N16" s="31"/>
      <c r="O16" s="31" t="n">
        <v>-405061</v>
      </c>
      <c r="P16" s="31"/>
      <c r="Q16" s="31"/>
      <c r="R16" s="32" t="n">
        <f aca="false">SUM(G16:O16)</f>
        <v>543083</v>
      </c>
    </row>
    <row r="17" s="34" customFormat="true" ht="16.5" hidden="true" customHeight="true" outlineLevel="0" collapsed="false">
      <c r="A17" s="27" t="s">
        <v>35</v>
      </c>
      <c r="B17" s="28" t="s">
        <v>27</v>
      </c>
      <c r="C17" s="28" t="s">
        <v>38</v>
      </c>
      <c r="D17" s="28" t="s">
        <v>37</v>
      </c>
      <c r="E17" s="30" t="n">
        <v>6003</v>
      </c>
      <c r="F17" s="28" t="n">
        <v>17.278</v>
      </c>
      <c r="G17" s="31"/>
      <c r="H17" s="31"/>
      <c r="I17" s="31"/>
      <c r="J17" s="31" t="n">
        <v>1</v>
      </c>
      <c r="K17" s="31"/>
      <c r="L17" s="31"/>
      <c r="M17" s="31"/>
      <c r="N17" s="31"/>
      <c r="O17" s="31" t="n">
        <v>405061</v>
      </c>
      <c r="P17" s="31"/>
      <c r="Q17" s="31"/>
      <c r="R17" s="32" t="n">
        <f aca="false">SUM(G17:O17)</f>
        <v>405062</v>
      </c>
    </row>
    <row r="18" s="34" customFormat="true" ht="16.5" hidden="true" customHeight="true" outlineLevel="0" collapsed="false">
      <c r="A18" s="27" t="s">
        <v>39</v>
      </c>
      <c r="B18" s="28" t="s">
        <v>30</v>
      </c>
      <c r="C18" s="28" t="s">
        <v>36</v>
      </c>
      <c r="D18" s="28" t="s">
        <v>37</v>
      </c>
      <c r="E18" s="30" t="n">
        <v>6023</v>
      </c>
      <c r="F18" s="28" t="n">
        <v>17.278</v>
      </c>
      <c r="G18" s="31"/>
      <c r="H18" s="31"/>
      <c r="I18" s="31" t="n">
        <v>13500</v>
      </c>
      <c r="J18" s="31"/>
      <c r="K18" s="31"/>
      <c r="L18" s="31"/>
      <c r="M18" s="31"/>
      <c r="N18" s="31"/>
      <c r="O18" s="31"/>
      <c r="P18" s="31"/>
      <c r="Q18" s="31"/>
      <c r="R18" s="32" t="n">
        <f aca="false">SUM(G18:O18)</f>
        <v>13500</v>
      </c>
    </row>
    <row r="19" s="35" customFormat="true" ht="17.25" hidden="true" customHeight="true" outlineLevel="0" collapsed="false">
      <c r="A19" s="27" t="s">
        <v>39</v>
      </c>
      <c r="B19" s="28" t="s">
        <v>33</v>
      </c>
      <c r="C19" s="28" t="s">
        <v>38</v>
      </c>
      <c r="D19" s="28" t="s">
        <v>37</v>
      </c>
      <c r="E19" s="30" t="n">
        <v>6033</v>
      </c>
      <c r="F19" s="28" t="n">
        <v>17.278</v>
      </c>
      <c r="G19" s="31"/>
      <c r="H19" s="31"/>
      <c r="I19" s="31" t="s">
        <v>3</v>
      </c>
      <c r="J19" s="31"/>
      <c r="K19" s="31" t="n">
        <v>29882.69</v>
      </c>
      <c r="L19" s="31" t="n">
        <v>-18488.59</v>
      </c>
      <c r="M19" s="31"/>
      <c r="N19" s="31"/>
      <c r="O19" s="31"/>
      <c r="P19" s="31"/>
      <c r="Q19" s="31"/>
      <c r="R19" s="32" t="n">
        <f aca="false">SUM(G19:O19)</f>
        <v>11394.1</v>
      </c>
    </row>
    <row r="20" s="35" customFormat="true" ht="30.75" hidden="true" customHeight="false" outlineLevel="0" collapsed="false">
      <c r="A20" s="36" t="s">
        <v>40</v>
      </c>
      <c r="B20" s="28" t="s">
        <v>41</v>
      </c>
      <c r="C20" s="28" t="s">
        <v>38</v>
      </c>
      <c r="D20" s="28" t="s">
        <v>37</v>
      </c>
      <c r="E20" s="30" t="n">
        <v>6033</v>
      </c>
      <c r="F20" s="28" t="n">
        <v>17.278</v>
      </c>
      <c r="G20" s="31"/>
      <c r="H20" s="31"/>
      <c r="I20" s="31"/>
      <c r="J20" s="31"/>
      <c r="K20" s="31"/>
      <c r="L20" s="31"/>
      <c r="M20" s="31"/>
      <c r="N20" s="31" t="n">
        <v>40725</v>
      </c>
      <c r="O20" s="31"/>
      <c r="P20" s="31"/>
      <c r="Q20" s="31"/>
      <c r="R20" s="32" t="n">
        <f aca="false">SUM(G20:O20)</f>
        <v>40725</v>
      </c>
    </row>
    <row r="21" s="35" customFormat="true" ht="17.25" hidden="true" customHeight="true" outlineLevel="0" collapsed="false">
      <c r="A21" s="27"/>
      <c r="B21" s="28"/>
      <c r="C21" s="28"/>
      <c r="D21" s="28"/>
      <c r="E21" s="30"/>
      <c r="F21" s="28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 t="n">
        <f aca="false">SUM(G21:O21)</f>
        <v>0</v>
      </c>
    </row>
    <row r="22" s="35" customFormat="true" ht="17.25" hidden="true" customHeight="true" outlineLevel="0" collapsed="false">
      <c r="A22" s="27"/>
      <c r="B22" s="28"/>
      <c r="C22" s="28"/>
      <c r="D22" s="28"/>
      <c r="E22" s="30"/>
      <c r="F22" s="28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n">
        <f aca="false">SUM(G22:O22)</f>
        <v>0</v>
      </c>
    </row>
    <row r="23" s="41" customFormat="true" ht="14.25" hidden="true" customHeight="true" outlineLevel="0" collapsed="false">
      <c r="A23" s="37"/>
      <c r="B23" s="38"/>
      <c r="C23" s="39"/>
      <c r="D23" s="39"/>
      <c r="E23" s="40"/>
      <c r="F23" s="38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n">
        <f aca="false">SUM(G23:O23)</f>
        <v>0</v>
      </c>
    </row>
    <row r="24" s="20" customFormat="true" ht="20.25" hidden="true" customHeight="true" outlineLevel="0" collapsed="false">
      <c r="A24" s="15" t="s">
        <v>21</v>
      </c>
      <c r="B24" s="38"/>
      <c r="C24" s="39"/>
      <c r="D24" s="39"/>
      <c r="E24" s="40"/>
      <c r="F24" s="38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 t="n">
        <f aca="false">SUM(G24:O24)</f>
        <v>0</v>
      </c>
    </row>
    <row r="25" s="26" customFormat="true" ht="18" hidden="true" customHeight="true" outlineLevel="0" collapsed="false">
      <c r="A25" s="27" t="s">
        <v>42</v>
      </c>
      <c r="B25" s="38"/>
      <c r="C25" s="39"/>
      <c r="D25" s="39"/>
      <c r="E25" s="40"/>
      <c r="F25" s="38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n">
        <f aca="false">SUM(G25:O25)</f>
        <v>0</v>
      </c>
    </row>
    <row r="26" s="34" customFormat="true" ht="22.5" hidden="true" customHeight="true" outlineLevel="0" collapsed="false">
      <c r="A26" s="27" t="s">
        <v>43</v>
      </c>
      <c r="B26" s="28" t="s">
        <v>30</v>
      </c>
      <c r="C26" s="28" t="s">
        <v>44</v>
      </c>
      <c r="D26" s="28" t="s">
        <v>45</v>
      </c>
      <c r="E26" s="30" t="s">
        <v>46</v>
      </c>
      <c r="F26" s="28" t="n">
        <v>17.207</v>
      </c>
      <c r="G26" s="31"/>
      <c r="H26" s="31"/>
      <c r="I26" s="31" t="n">
        <v>684685</v>
      </c>
      <c r="J26" s="31"/>
      <c r="K26" s="31"/>
      <c r="L26" s="31"/>
      <c r="M26" s="31"/>
      <c r="N26" s="31"/>
      <c r="O26" s="31"/>
      <c r="P26" s="31"/>
      <c r="Q26" s="31"/>
      <c r="R26" s="32" t="n">
        <f aca="false">SUM(G26:O26)</f>
        <v>684685</v>
      </c>
    </row>
    <row r="27" s="34" customFormat="true" ht="15.75" hidden="true" customHeight="true" outlineLevel="0" collapsed="false">
      <c r="A27" s="27" t="s">
        <v>43</v>
      </c>
      <c r="B27" s="28" t="s">
        <v>27</v>
      </c>
      <c r="C27" s="28" t="s">
        <v>44</v>
      </c>
      <c r="D27" s="28" t="s">
        <v>45</v>
      </c>
      <c r="E27" s="30" t="s">
        <v>46</v>
      </c>
      <c r="F27" s="28" t="n">
        <v>17.207</v>
      </c>
      <c r="G27" s="31"/>
      <c r="H27" s="31"/>
      <c r="I27" s="31" t="n">
        <v>1</v>
      </c>
      <c r="J27" s="31"/>
      <c r="K27" s="31"/>
      <c r="L27" s="31"/>
      <c r="M27" s="31"/>
      <c r="N27" s="31"/>
      <c r="O27" s="31"/>
      <c r="P27" s="31"/>
      <c r="Q27" s="31"/>
      <c r="R27" s="32" t="n">
        <f aca="false">SUM(G27:O27)</f>
        <v>1</v>
      </c>
    </row>
    <row r="28" s="34" customFormat="true" ht="22.5" hidden="true" customHeight="true" outlineLevel="0" collapsed="false">
      <c r="A28" s="27" t="s">
        <v>47</v>
      </c>
      <c r="B28" s="28" t="s">
        <v>30</v>
      </c>
      <c r="C28" s="28" t="s">
        <v>44</v>
      </c>
      <c r="D28" s="28" t="s">
        <v>45</v>
      </c>
      <c r="E28" s="30" t="s">
        <v>48</v>
      </c>
      <c r="F28" s="28" t="n">
        <v>17.207</v>
      </c>
      <c r="G28" s="31"/>
      <c r="H28" s="31"/>
      <c r="I28" s="31" t="n">
        <v>58958</v>
      </c>
      <c r="J28" s="31"/>
      <c r="K28" s="31"/>
      <c r="L28" s="31"/>
      <c r="M28" s="31"/>
      <c r="N28" s="31"/>
      <c r="O28" s="31"/>
      <c r="P28" s="31"/>
      <c r="Q28" s="31"/>
      <c r="R28" s="32" t="n">
        <f aca="false">SUM(G28:O28)</f>
        <v>58958</v>
      </c>
    </row>
    <row r="29" s="34" customFormat="true" ht="15.75" hidden="true" customHeight="true" outlineLevel="0" collapsed="false">
      <c r="A29" s="27" t="s">
        <v>47</v>
      </c>
      <c r="B29" s="28" t="s">
        <v>27</v>
      </c>
      <c r="C29" s="28" t="s">
        <v>44</v>
      </c>
      <c r="D29" s="28" t="s">
        <v>45</v>
      </c>
      <c r="E29" s="30" t="s">
        <v>48</v>
      </c>
      <c r="F29" s="28" t="n">
        <v>17.207</v>
      </c>
      <c r="G29" s="31"/>
      <c r="H29" s="31"/>
      <c r="I29" s="31" t="n">
        <v>1</v>
      </c>
      <c r="J29" s="31"/>
      <c r="K29" s="31"/>
      <c r="L29" s="31"/>
      <c r="M29" s="31"/>
      <c r="N29" s="31"/>
      <c r="O29" s="31"/>
      <c r="P29" s="31"/>
      <c r="Q29" s="31"/>
      <c r="R29" s="32" t="n">
        <f aca="false">SUM(G29:O29)</f>
        <v>1</v>
      </c>
    </row>
    <row r="30" s="34" customFormat="true" ht="15.75" hidden="true" customHeight="true" outlineLevel="0" collapsed="false">
      <c r="A30" s="27"/>
      <c r="B30" s="38"/>
      <c r="C30" s="42"/>
      <c r="D30" s="42"/>
      <c r="E30" s="42"/>
      <c r="F30" s="43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2" t="n">
        <f aca="false">SUM(G30:O30)</f>
        <v>0</v>
      </c>
    </row>
    <row r="31" s="20" customFormat="true" ht="16.5" hidden="true" customHeight="false" outlineLevel="0" collapsed="false">
      <c r="A31" s="15" t="s">
        <v>21</v>
      </c>
      <c r="B31" s="38"/>
      <c r="C31" s="39"/>
      <c r="D31" s="39"/>
      <c r="E31" s="40"/>
      <c r="F31" s="38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2" t="n">
        <f aca="false">SUM(G31:O31)</f>
        <v>0</v>
      </c>
    </row>
    <row r="32" s="26" customFormat="true" ht="19.5" hidden="true" customHeight="true" outlineLevel="0" collapsed="false">
      <c r="A32" s="27" t="s">
        <v>49</v>
      </c>
      <c r="B32" s="38"/>
      <c r="C32" s="39"/>
      <c r="D32" s="39"/>
      <c r="E32" s="40"/>
      <c r="F32" s="38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2" t="n">
        <f aca="false">SUM(G32:O32)</f>
        <v>0</v>
      </c>
    </row>
    <row r="33" s="35" customFormat="true" ht="21.75" hidden="true" customHeight="true" outlineLevel="0" collapsed="false">
      <c r="A33" s="44" t="s">
        <v>50</v>
      </c>
      <c r="B33" s="28" t="s">
        <v>30</v>
      </c>
      <c r="C33" s="28" t="s">
        <v>51</v>
      </c>
      <c r="D33" s="28" t="s">
        <v>52</v>
      </c>
      <c r="E33" s="30" t="s">
        <v>53</v>
      </c>
      <c r="F33" s="28" t="s">
        <v>54</v>
      </c>
      <c r="G33" s="31"/>
      <c r="H33" s="31"/>
      <c r="I33" s="31" t="n">
        <v>387199</v>
      </c>
      <c r="J33" s="31"/>
      <c r="K33" s="31"/>
      <c r="L33" s="31"/>
      <c r="M33" s="31"/>
      <c r="N33" s="31"/>
      <c r="O33" s="31"/>
      <c r="P33" s="31"/>
      <c r="Q33" s="31"/>
      <c r="R33" s="32" t="n">
        <f aca="false">SUM(G33:O33)</f>
        <v>387199</v>
      </c>
    </row>
    <row r="34" s="35" customFormat="true" ht="19.5" hidden="true" customHeight="true" outlineLevel="0" collapsed="false">
      <c r="A34" s="44" t="s">
        <v>55</v>
      </c>
      <c r="B34" s="28" t="s">
        <v>30</v>
      </c>
      <c r="C34" s="28" t="s">
        <v>56</v>
      </c>
      <c r="D34" s="28" t="s">
        <v>57</v>
      </c>
      <c r="E34" s="30" t="s">
        <v>58</v>
      </c>
      <c r="F34" s="28" t="s">
        <v>54</v>
      </c>
      <c r="G34" s="45" t="s">
        <v>3</v>
      </c>
      <c r="H34" s="45" t="s">
        <v>3</v>
      </c>
      <c r="I34" s="45" t="n">
        <v>95000</v>
      </c>
      <c r="J34" s="45"/>
      <c r="K34" s="45"/>
      <c r="L34" s="45"/>
      <c r="M34" s="45"/>
      <c r="N34" s="45"/>
      <c r="O34" s="45"/>
      <c r="P34" s="45"/>
      <c r="Q34" s="45"/>
      <c r="R34" s="32" t="n">
        <f aca="false">SUM(G34:O34)</f>
        <v>95000</v>
      </c>
    </row>
    <row r="35" s="35" customFormat="true" ht="15" hidden="false" customHeight="true" outlineLevel="0" collapsed="false">
      <c r="A35" s="46" t="s">
        <v>3</v>
      </c>
      <c r="B35" s="38"/>
      <c r="C35" s="38"/>
      <c r="D35" s="38"/>
      <c r="E35" s="38"/>
      <c r="F35" s="38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32"/>
    </row>
    <row r="36" s="20" customFormat="true" ht="15.75" hidden="false" customHeight="true" outlineLevel="0" collapsed="false">
      <c r="A36" s="15" t="s">
        <v>21</v>
      </c>
      <c r="B36" s="38"/>
      <c r="C36" s="39"/>
      <c r="D36" s="39"/>
      <c r="E36" s="40"/>
      <c r="F36" s="38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s="26" customFormat="true" ht="19.5" hidden="false" customHeight="true" outlineLevel="0" collapsed="false">
      <c r="A37" s="27" t="s">
        <v>59</v>
      </c>
      <c r="B37" s="38"/>
      <c r="C37" s="39"/>
      <c r="D37" s="39"/>
      <c r="E37" s="40"/>
      <c r="F37" s="38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35" customFormat="true" ht="30.75" hidden="false" customHeight="false" outlineLevel="0" collapsed="false">
      <c r="A38" s="47" t="s">
        <v>60</v>
      </c>
      <c r="B38" s="28" t="s">
        <v>61</v>
      </c>
      <c r="C38" s="48" t="s">
        <v>62</v>
      </c>
      <c r="D38" s="48" t="s">
        <v>63</v>
      </c>
      <c r="E38" s="48" t="s">
        <v>64</v>
      </c>
      <c r="F38" s="48" t="n">
        <v>17.245</v>
      </c>
      <c r="G38" s="45"/>
      <c r="H38" s="45"/>
      <c r="I38" s="45"/>
      <c r="J38" s="45"/>
      <c r="K38" s="45"/>
      <c r="L38" s="45"/>
      <c r="M38" s="45"/>
      <c r="N38" s="45"/>
      <c r="O38" s="45" t="n">
        <f aca="false">62568.31-2</f>
        <v>62566.31</v>
      </c>
      <c r="P38" s="45"/>
      <c r="Q38" s="45" t="n">
        <f aca="false">67832.53-1</f>
        <v>67831.53</v>
      </c>
      <c r="R38" s="32" t="n">
        <f aca="false">SUM(O38:Q38)</f>
        <v>130397.84</v>
      </c>
    </row>
    <row r="39" s="35" customFormat="true" ht="30.75" hidden="true" customHeight="false" outlineLevel="0" collapsed="false">
      <c r="A39" s="47" t="s">
        <v>60</v>
      </c>
      <c r="B39" s="28" t="s">
        <v>65</v>
      </c>
      <c r="C39" s="48" t="s">
        <v>62</v>
      </c>
      <c r="D39" s="48" t="s">
        <v>63</v>
      </c>
      <c r="E39" s="48" t="s">
        <v>64</v>
      </c>
      <c r="F39" s="48" t="n">
        <v>17.245</v>
      </c>
      <c r="G39" s="45"/>
      <c r="H39" s="45"/>
      <c r="I39" s="45"/>
      <c r="J39" s="45"/>
      <c r="K39" s="45"/>
      <c r="L39" s="45"/>
      <c r="M39" s="45"/>
      <c r="N39" s="45"/>
      <c r="O39" s="45" t="n">
        <v>1</v>
      </c>
      <c r="P39" s="45"/>
      <c r="Q39" s="45"/>
      <c r="R39" s="32" t="n">
        <f aca="false">SUM(O39:Q39)</f>
        <v>1</v>
      </c>
    </row>
    <row r="40" s="35" customFormat="true" ht="30.75" hidden="true" customHeight="false" outlineLevel="0" collapsed="false">
      <c r="A40" s="47" t="s">
        <v>60</v>
      </c>
      <c r="B40" s="28" t="s">
        <v>66</v>
      </c>
      <c r="C40" s="48" t="s">
        <v>62</v>
      </c>
      <c r="D40" s="48" t="s">
        <v>63</v>
      </c>
      <c r="E40" s="48" t="s">
        <v>64</v>
      </c>
      <c r="F40" s="48" t="n">
        <v>17.245</v>
      </c>
      <c r="G40" s="45"/>
      <c r="H40" s="45"/>
      <c r="I40" s="45"/>
      <c r="J40" s="45"/>
      <c r="K40" s="45"/>
      <c r="L40" s="45"/>
      <c r="M40" s="45"/>
      <c r="N40" s="45"/>
      <c r="O40" s="45" t="n">
        <v>1</v>
      </c>
      <c r="P40" s="45"/>
      <c r="Q40" s="45"/>
      <c r="R40" s="32" t="n">
        <f aca="false">SUM(O40:Q40)</f>
        <v>1</v>
      </c>
    </row>
    <row r="41" s="35" customFormat="true" ht="30.75" hidden="false" customHeight="false" outlineLevel="0" collapsed="false">
      <c r="A41" s="47" t="s">
        <v>60</v>
      </c>
      <c r="B41" s="28" t="s">
        <v>67</v>
      </c>
      <c r="C41" s="48" t="s">
        <v>62</v>
      </c>
      <c r="D41" s="48" t="s">
        <v>63</v>
      </c>
      <c r="E41" s="48" t="s">
        <v>64</v>
      </c>
      <c r="F41" s="48" t="n">
        <v>17.245</v>
      </c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 t="n">
        <v>1</v>
      </c>
      <c r="R41" s="32" t="n">
        <f aca="false">SUM(O41:Q41)</f>
        <v>1</v>
      </c>
    </row>
    <row r="42" s="35" customFormat="true" ht="15.75" hidden="false" customHeight="true" outlineLevel="0" collapsed="false">
      <c r="A42" s="49"/>
      <c r="B42" s="28"/>
      <c r="C42" s="48"/>
      <c r="D42" s="48"/>
      <c r="E42" s="48"/>
      <c r="F42" s="48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32"/>
    </row>
    <row r="43" s="35" customFormat="true" ht="15.75" hidden="false" customHeight="true" outlineLevel="0" collapsed="false">
      <c r="A43" s="49"/>
      <c r="B43" s="28"/>
      <c r="C43" s="38"/>
      <c r="D43" s="38"/>
      <c r="E43" s="38"/>
      <c r="F43" s="38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32"/>
    </row>
    <row r="44" s="20" customFormat="true" ht="16.5" hidden="true" customHeight="false" outlineLevel="0" collapsed="false">
      <c r="A44" s="15" t="s">
        <v>21</v>
      </c>
      <c r="B44" s="38"/>
      <c r="C44" s="39"/>
      <c r="D44" s="39"/>
      <c r="E44" s="40"/>
      <c r="F44" s="38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 t="n">
        <f aca="false">SUM(G44:O44)</f>
        <v>0</v>
      </c>
    </row>
    <row r="45" s="26" customFormat="true" ht="19.5" hidden="true" customHeight="true" outlineLevel="0" collapsed="false">
      <c r="A45" s="27" t="s">
        <v>68</v>
      </c>
      <c r="B45" s="38"/>
      <c r="C45" s="39"/>
      <c r="D45" s="39"/>
      <c r="E45" s="40"/>
      <c r="F45" s="38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2" t="n">
        <f aca="false">SUM(G45:O45)</f>
        <v>0</v>
      </c>
    </row>
    <row r="46" s="35" customFormat="true" ht="20.25" hidden="true" customHeight="true" outlineLevel="0" collapsed="false">
      <c r="A46" s="50" t="s">
        <v>69</v>
      </c>
      <c r="B46" s="28" t="s">
        <v>30</v>
      </c>
      <c r="C46" s="28" t="s">
        <v>44</v>
      </c>
      <c r="D46" s="28" t="s">
        <v>45</v>
      </c>
      <c r="E46" s="30" t="s">
        <v>46</v>
      </c>
      <c r="F46" s="28" t="n">
        <v>17.207</v>
      </c>
      <c r="G46" s="45"/>
      <c r="H46" s="45"/>
      <c r="I46" s="45" t="n">
        <v>11700</v>
      </c>
      <c r="J46" s="45"/>
      <c r="K46" s="45"/>
      <c r="L46" s="45"/>
      <c r="M46" s="45"/>
      <c r="N46" s="45"/>
      <c r="O46" s="45"/>
      <c r="P46" s="45"/>
      <c r="Q46" s="45"/>
      <c r="R46" s="32" t="n">
        <f aca="false">SUM(G46:O46)</f>
        <v>11700</v>
      </c>
    </row>
    <row r="47" s="35" customFormat="true" ht="18" hidden="true" customHeight="true" outlineLevel="0" collapsed="false">
      <c r="A47" s="50" t="s">
        <v>70</v>
      </c>
      <c r="B47" s="28" t="s">
        <v>30</v>
      </c>
      <c r="C47" s="28" t="s">
        <v>71</v>
      </c>
      <c r="D47" s="28" t="s">
        <v>72</v>
      </c>
      <c r="E47" s="30" t="s">
        <v>73</v>
      </c>
      <c r="F47" s="28" t="s">
        <v>54</v>
      </c>
      <c r="G47" s="31"/>
      <c r="H47" s="31"/>
      <c r="I47" s="31" t="n">
        <v>2104</v>
      </c>
      <c r="J47" s="31"/>
      <c r="K47" s="31"/>
      <c r="L47" s="31"/>
      <c r="M47" s="31"/>
      <c r="N47" s="31"/>
      <c r="O47" s="31"/>
      <c r="P47" s="31"/>
      <c r="Q47" s="31"/>
      <c r="R47" s="32" t="n">
        <f aca="false">SUM(G47:O47)</f>
        <v>2104</v>
      </c>
    </row>
    <row r="48" s="35" customFormat="true" ht="15" hidden="true" customHeight="true" outlineLevel="0" collapsed="false">
      <c r="A48" s="50" t="s">
        <v>74</v>
      </c>
      <c r="B48" s="28" t="s">
        <v>33</v>
      </c>
      <c r="C48" s="28" t="s">
        <v>75</v>
      </c>
      <c r="D48" s="28" t="s">
        <v>76</v>
      </c>
      <c r="E48" s="30" t="s">
        <v>77</v>
      </c>
      <c r="F48" s="28" t="n">
        <v>17.801</v>
      </c>
      <c r="G48" s="45"/>
      <c r="H48" s="45"/>
      <c r="I48" s="45"/>
      <c r="J48" s="45"/>
      <c r="K48" s="45"/>
      <c r="L48" s="45"/>
      <c r="M48" s="45" t="n">
        <v>28928.87</v>
      </c>
      <c r="N48" s="45"/>
      <c r="O48" s="45"/>
      <c r="P48" s="45"/>
      <c r="Q48" s="45"/>
      <c r="R48" s="32" t="n">
        <f aca="false">SUM(G48:O48)</f>
        <v>28928.87</v>
      </c>
    </row>
    <row r="49" s="35" customFormat="true" ht="16.5" hidden="true" customHeight="false" outlineLevel="0" collapsed="false">
      <c r="A49" s="50" t="s">
        <v>74</v>
      </c>
      <c r="B49" s="28" t="s">
        <v>78</v>
      </c>
      <c r="C49" s="28" t="s">
        <v>75</v>
      </c>
      <c r="D49" s="28" t="s">
        <v>76</v>
      </c>
      <c r="E49" s="30" t="s">
        <v>77</v>
      </c>
      <c r="F49" s="28" t="n">
        <v>17.801</v>
      </c>
      <c r="G49" s="45"/>
      <c r="H49" s="45"/>
      <c r="I49" s="45"/>
      <c r="J49" s="45"/>
      <c r="K49" s="45"/>
      <c r="L49" s="45"/>
      <c r="M49" s="45" t="n">
        <v>1</v>
      </c>
      <c r="N49" s="45"/>
      <c r="O49" s="45"/>
      <c r="P49" s="45"/>
      <c r="Q49" s="45"/>
      <c r="R49" s="32" t="n">
        <f aca="false">SUM(G49:O49)</f>
        <v>1</v>
      </c>
    </row>
    <row r="50" s="35" customFormat="true" ht="15.75" hidden="true" customHeight="true" outlineLevel="0" collapsed="false">
      <c r="A50" s="51"/>
      <c r="B50" s="38"/>
      <c r="C50" s="52"/>
      <c r="D50" s="52"/>
      <c r="E50" s="39"/>
      <c r="F50" s="38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32"/>
    </row>
    <row r="51" s="20" customFormat="true" ht="13.5" hidden="true" customHeight="true" outlineLevel="0" collapsed="false">
      <c r="A51" s="15" t="s">
        <v>21</v>
      </c>
      <c r="B51" s="38"/>
      <c r="C51" s="39"/>
      <c r="D51" s="39"/>
      <c r="E51" s="40"/>
      <c r="F51" s="38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2"/>
    </row>
    <row r="52" s="26" customFormat="true" ht="19.5" hidden="true" customHeight="true" outlineLevel="0" collapsed="false">
      <c r="A52" s="27" t="s">
        <v>79</v>
      </c>
      <c r="B52" s="38"/>
      <c r="C52" s="39"/>
      <c r="D52" s="39"/>
      <c r="E52" s="40"/>
      <c r="F52" s="38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2"/>
    </row>
    <row r="53" s="34" customFormat="true" ht="15.75" hidden="true" customHeight="true" outlineLevel="0" collapsed="false">
      <c r="A53" s="53" t="s">
        <v>80</v>
      </c>
      <c r="B53" s="28" t="s">
        <v>81</v>
      </c>
      <c r="C53" s="29" t="s">
        <v>82</v>
      </c>
      <c r="D53" s="29" t="s">
        <v>83</v>
      </c>
      <c r="E53" s="30" t="s">
        <v>84</v>
      </c>
      <c r="F53" s="28" t="n">
        <v>17.225</v>
      </c>
      <c r="G53" s="45"/>
      <c r="H53" s="45" t="n">
        <v>263520</v>
      </c>
      <c r="I53" s="45" t="s">
        <v>3</v>
      </c>
      <c r="J53" s="45"/>
      <c r="K53" s="45"/>
      <c r="L53" s="45"/>
      <c r="M53" s="45"/>
      <c r="N53" s="45"/>
      <c r="O53" s="45"/>
      <c r="P53" s="45"/>
      <c r="Q53" s="45"/>
      <c r="R53" s="32"/>
    </row>
    <row r="54" s="35" customFormat="true" ht="18" hidden="true" customHeight="true" outlineLevel="0" collapsed="false">
      <c r="A54" s="44" t="s">
        <v>85</v>
      </c>
      <c r="B54" s="28" t="s">
        <v>30</v>
      </c>
      <c r="C54" s="28" t="s">
        <v>86</v>
      </c>
      <c r="D54" s="28" t="s">
        <v>87</v>
      </c>
      <c r="E54" s="30" t="n">
        <v>5580</v>
      </c>
      <c r="F54" s="28" t="n">
        <v>17.277</v>
      </c>
      <c r="G54" s="45"/>
      <c r="H54" s="45"/>
      <c r="I54" s="45" t="n">
        <v>326227</v>
      </c>
      <c r="J54" s="45"/>
      <c r="K54" s="45"/>
      <c r="L54" s="45"/>
      <c r="M54" s="45"/>
      <c r="N54" s="45"/>
      <c r="O54" s="45" t="n">
        <v>-266937</v>
      </c>
      <c r="P54" s="45"/>
      <c r="Q54" s="45"/>
      <c r="R54" s="32"/>
    </row>
    <row r="55" s="35" customFormat="true" ht="17.25" hidden="true" customHeight="true" outlineLevel="0" collapsed="false">
      <c r="A55" s="44" t="s">
        <v>85</v>
      </c>
      <c r="B55" s="28" t="s">
        <v>27</v>
      </c>
      <c r="C55" s="28" t="s">
        <v>86</v>
      </c>
      <c r="D55" s="28" t="s">
        <v>87</v>
      </c>
      <c r="E55" s="30" t="n">
        <v>5580</v>
      </c>
      <c r="F55" s="28" t="n">
        <v>17.277</v>
      </c>
      <c r="G55" s="45"/>
      <c r="H55" s="45"/>
      <c r="I55" s="45" t="n">
        <v>1</v>
      </c>
      <c r="J55" s="45"/>
      <c r="K55" s="45"/>
      <c r="L55" s="45"/>
      <c r="M55" s="45"/>
      <c r="N55" s="45"/>
      <c r="O55" s="45" t="n">
        <v>266937</v>
      </c>
      <c r="P55" s="45"/>
      <c r="Q55" s="45"/>
      <c r="R55" s="32"/>
    </row>
    <row r="56" s="35" customFormat="true" ht="17.25" hidden="true" customHeight="true" outlineLevel="0" collapsed="false">
      <c r="A56" s="44" t="s">
        <v>88</v>
      </c>
      <c r="B56" s="28" t="s">
        <v>33</v>
      </c>
      <c r="C56" s="28" t="s">
        <v>89</v>
      </c>
      <c r="D56" s="28" t="s">
        <v>90</v>
      </c>
      <c r="E56" s="30" t="s">
        <v>91</v>
      </c>
      <c r="F56" s="28" t="n">
        <v>17.268</v>
      </c>
      <c r="G56" s="45"/>
      <c r="H56" s="45"/>
      <c r="I56" s="45"/>
      <c r="J56" s="45"/>
      <c r="K56" s="45"/>
      <c r="L56" s="45"/>
      <c r="M56" s="45" t="n">
        <v>1854916</v>
      </c>
      <c r="N56" s="45"/>
      <c r="O56" s="45" t="n">
        <v>-1854916</v>
      </c>
      <c r="P56" s="45"/>
      <c r="Q56" s="45"/>
      <c r="R56" s="32"/>
    </row>
    <row r="57" s="35" customFormat="true" ht="17.25" hidden="true" customHeight="true" outlineLevel="0" collapsed="false">
      <c r="A57" s="44"/>
      <c r="B57" s="28"/>
      <c r="C57" s="28"/>
      <c r="D57" s="28"/>
      <c r="E57" s="30"/>
      <c r="F57" s="28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32"/>
    </row>
    <row r="58" s="35" customFormat="true" ht="17.25" hidden="true" customHeight="true" outlineLevel="0" collapsed="false">
      <c r="A58" s="54" t="s">
        <v>80</v>
      </c>
      <c r="B58" s="28" t="s">
        <v>92</v>
      </c>
      <c r="C58" s="48" t="s">
        <v>93</v>
      </c>
      <c r="D58" s="48" t="s">
        <v>83</v>
      </c>
      <c r="E58" s="48" t="s">
        <v>94</v>
      </c>
      <c r="F58" s="28" t="n">
        <v>17.225</v>
      </c>
      <c r="G58" s="45"/>
      <c r="H58" s="45"/>
      <c r="I58" s="45"/>
      <c r="J58" s="45"/>
      <c r="K58" s="45"/>
      <c r="L58" s="45"/>
      <c r="M58" s="45"/>
      <c r="N58" s="45"/>
      <c r="O58" s="45" t="n">
        <f aca="false">298342.62</f>
        <v>298342.62</v>
      </c>
      <c r="P58" s="45"/>
      <c r="Q58" s="45"/>
      <c r="R58" s="32"/>
    </row>
    <row r="59" s="35" customFormat="true" ht="17.25" hidden="true" customHeight="true" outlineLevel="0" collapsed="false">
      <c r="A59" s="54"/>
      <c r="B59" s="28"/>
      <c r="C59" s="48"/>
      <c r="D59" s="48"/>
      <c r="E59" s="48"/>
      <c r="F59" s="28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32"/>
    </row>
    <row r="60" s="35" customFormat="true" ht="32.25" hidden="true" customHeight="true" outlineLevel="0" collapsed="false">
      <c r="A60" s="54" t="s">
        <v>95</v>
      </c>
      <c r="B60" s="28" t="s">
        <v>27</v>
      </c>
      <c r="C60" s="48" t="s">
        <v>89</v>
      </c>
      <c r="D60" s="48" t="s">
        <v>90</v>
      </c>
      <c r="E60" s="48" t="s">
        <v>91</v>
      </c>
      <c r="F60" s="28" t="n">
        <v>17.268</v>
      </c>
      <c r="G60" s="45"/>
      <c r="H60" s="45"/>
      <c r="I60" s="45"/>
      <c r="J60" s="45"/>
      <c r="K60" s="45"/>
      <c r="L60" s="45"/>
      <c r="M60" s="45"/>
      <c r="N60" s="45"/>
      <c r="O60" s="45"/>
      <c r="P60" s="45" t="n">
        <f aca="false">1854917-1</f>
        <v>1854916</v>
      </c>
      <c r="Q60" s="45"/>
      <c r="R60" s="32" t="n">
        <f aca="false">SUM(O60:P60)</f>
        <v>1854916</v>
      </c>
    </row>
    <row r="61" s="35" customFormat="true" ht="36" hidden="true" customHeight="true" outlineLevel="0" collapsed="false">
      <c r="A61" s="54" t="s">
        <v>95</v>
      </c>
      <c r="B61" s="28" t="s">
        <v>28</v>
      </c>
      <c r="C61" s="48" t="s">
        <v>89</v>
      </c>
      <c r="D61" s="48" t="s">
        <v>90</v>
      </c>
      <c r="E61" s="48" t="s">
        <v>91</v>
      </c>
      <c r="F61" s="28" t="n">
        <v>17.268</v>
      </c>
      <c r="G61" s="45"/>
      <c r="H61" s="45"/>
      <c r="I61" s="45"/>
      <c r="J61" s="45"/>
      <c r="K61" s="45"/>
      <c r="L61" s="45"/>
      <c r="M61" s="45"/>
      <c r="N61" s="45"/>
      <c r="O61" s="45"/>
      <c r="P61" s="45" t="n">
        <v>1</v>
      </c>
      <c r="Q61" s="45"/>
      <c r="R61" s="32"/>
    </row>
    <row r="62" s="35" customFormat="true" ht="17.25" hidden="false" customHeight="true" outlineLevel="0" collapsed="false">
      <c r="A62" s="44"/>
      <c r="B62" s="28"/>
      <c r="C62" s="28"/>
      <c r="D62" s="28"/>
      <c r="E62" s="30"/>
      <c r="F62" s="28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32"/>
    </row>
    <row r="63" s="35" customFormat="true" ht="17.25" hidden="false" customHeight="true" outlineLevel="0" collapsed="false">
      <c r="A63" s="55" t="s">
        <v>3</v>
      </c>
      <c r="B63" s="38"/>
      <c r="C63" s="52"/>
      <c r="D63" s="38"/>
      <c r="E63" s="52"/>
      <c r="F63" s="38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32"/>
    </row>
    <row r="64" s="35" customFormat="true" ht="18.75" hidden="false" customHeight="true" outlineLevel="0" collapsed="false">
      <c r="A64" s="56" t="s">
        <v>96</v>
      </c>
      <c r="B64" s="57"/>
      <c r="C64" s="58"/>
      <c r="D64" s="58"/>
      <c r="E64" s="58"/>
      <c r="F64" s="59"/>
      <c r="G64" s="60" t="n">
        <f aca="false">SUM(G7:G63)</f>
        <v>1387249</v>
      </c>
      <c r="H64" s="60" t="n">
        <f aca="false">SUM(H7:H63)</f>
        <v>263520</v>
      </c>
      <c r="I64" s="60" t="n">
        <f aca="false">SUM(I7:I63)</f>
        <v>1853021</v>
      </c>
      <c r="J64" s="60" t="n">
        <f aca="false">SUM(J7:J63)</f>
        <v>2170879</v>
      </c>
      <c r="K64" s="60" t="n">
        <f aca="false">SUM(K7:K63)</f>
        <v>29882.69</v>
      </c>
      <c r="L64" s="60" t="n">
        <f aca="false">SUM(L7:L63)</f>
        <v>-18488.59</v>
      </c>
      <c r="M64" s="60" t="n">
        <f aca="false">SUM(M7:M63)</f>
        <v>1883845.87</v>
      </c>
      <c r="N64" s="60" t="n">
        <f aca="false">SUM(N5:N63)</f>
        <v>40725</v>
      </c>
      <c r="O64" s="60" t="n">
        <f aca="false">SUM(O5:O62)</f>
        <v>-1494005.07</v>
      </c>
      <c r="P64" s="61" t="n">
        <f aca="false">SUM(P5:P63)</f>
        <v>1854917</v>
      </c>
      <c r="Q64" s="61" t="n">
        <f aca="false">SUM(Q5:Q63)</f>
        <v>67832.53</v>
      </c>
      <c r="R64" s="61" t="n">
        <f aca="false">SUM(R5:R63)</f>
        <v>7151286.81</v>
      </c>
    </row>
    <row r="65" s="6" customFormat="true" ht="14.25" hidden="false" customHeight="false" outlineLevel="0" collapsed="false">
      <c r="A65" s="62"/>
      <c r="B65" s="62"/>
      <c r="C65" s="2"/>
      <c r="D65" s="2"/>
      <c r="E65" s="2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6.5" hidden="false" customHeight="false" outlineLevel="0" collapsed="false">
      <c r="A66" s="34" t="s">
        <v>97</v>
      </c>
      <c r="B66" s="35"/>
    </row>
    <row r="67" customFormat="false" ht="12.75" hidden="true" customHeight="true" outlineLevel="0" collapsed="false">
      <c r="A67" s="63" t="s">
        <v>98</v>
      </c>
      <c r="B67" s="35"/>
    </row>
    <row r="68" s="66" customFormat="true" ht="17.25" hidden="true" customHeight="true" outlineLevel="0" collapsed="false">
      <c r="A68" s="33" t="s">
        <v>99</v>
      </c>
      <c r="B68" s="35"/>
      <c r="C68" s="64"/>
      <c r="D68" s="64"/>
      <c r="E68" s="64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s="66" customFormat="true" ht="18" hidden="true" customHeight="true" outlineLevel="0" collapsed="false">
      <c r="A69" s="33" t="s">
        <v>100</v>
      </c>
      <c r="B69" s="35"/>
      <c r="C69" s="64"/>
      <c r="D69" s="64"/>
      <c r="E69" s="64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</row>
    <row r="70" customFormat="false" ht="14.25" hidden="true" customHeight="false" outlineLevel="0" collapsed="false">
      <c r="A70" s="6" t="s">
        <v>101</v>
      </c>
    </row>
    <row r="71" customFormat="false" ht="14.25" hidden="true" customHeight="false" outlineLevel="0" collapsed="false">
      <c r="A71" s="6" t="s">
        <v>102</v>
      </c>
    </row>
    <row r="72" customFormat="false" ht="15" hidden="true" customHeight="false" outlineLevel="0" collapsed="false">
      <c r="A72" s="34" t="s">
        <v>103</v>
      </c>
    </row>
    <row r="73" customFormat="false" ht="15" hidden="true" customHeight="false" outlineLevel="0" collapsed="false">
      <c r="A73" s="34" t="s">
        <v>104</v>
      </c>
    </row>
    <row r="74" customFormat="false" ht="15" hidden="true" customHeight="false" outlineLevel="0" collapsed="false">
      <c r="A74" s="34" t="s">
        <v>105</v>
      </c>
    </row>
    <row r="75" customFormat="false" ht="15" hidden="true" customHeight="false" outlineLevel="0" collapsed="false">
      <c r="A75" s="34" t="s">
        <v>106</v>
      </c>
    </row>
    <row r="76" customFormat="false" ht="15" hidden="true" customHeight="false" outlineLevel="0" collapsed="false">
      <c r="A76" s="34" t="s">
        <v>107</v>
      </c>
    </row>
    <row r="77" customFormat="false" ht="15" hidden="true" customHeight="false" outlineLevel="0" collapsed="false">
      <c r="A77" s="34" t="s">
        <v>108</v>
      </c>
    </row>
    <row r="78" customFormat="false" ht="15" hidden="true" customHeight="false" outlineLevel="0" collapsed="false">
      <c r="A78" s="34" t="s">
        <v>109</v>
      </c>
    </row>
    <row r="79" customFormat="false" ht="15" hidden="true" customHeight="false" outlineLevel="0" collapsed="false">
      <c r="A79" s="34" t="s">
        <v>110</v>
      </c>
    </row>
    <row r="80" customFormat="false" ht="15" hidden="true" customHeight="false" outlineLevel="0" collapsed="false">
      <c r="A80" s="67" t="s">
        <v>111</v>
      </c>
    </row>
    <row r="81" customFormat="false" ht="15" hidden="true" customHeight="false" outlineLevel="0" collapsed="false">
      <c r="A81" s="67" t="s">
        <v>112</v>
      </c>
    </row>
    <row r="82" customFormat="false" ht="15" hidden="true" customHeight="false" outlineLevel="0" collapsed="false">
      <c r="A82" s="67" t="s">
        <v>113</v>
      </c>
    </row>
    <row r="83" customFormat="false" ht="30" hidden="true" customHeight="false" outlineLevel="0" collapsed="false">
      <c r="A83" s="68" t="s">
        <v>114</v>
      </c>
    </row>
    <row r="84" customFormat="false" ht="15" hidden="true" customHeight="false" outlineLevel="0" collapsed="false">
      <c r="A84" s="68" t="s">
        <v>115</v>
      </c>
    </row>
    <row r="85" customFormat="false" ht="15" hidden="true" customHeight="false" outlineLevel="0" collapsed="false">
      <c r="A85" s="67" t="s">
        <v>116</v>
      </c>
    </row>
    <row r="86" customFormat="false" ht="30" hidden="true" customHeight="false" outlineLevel="0" collapsed="false">
      <c r="A86" s="68" t="s">
        <v>117</v>
      </c>
    </row>
    <row r="87" customFormat="false" ht="15" hidden="true" customHeight="false" outlineLevel="0" collapsed="false">
      <c r="A87" s="68" t="s">
        <v>118</v>
      </c>
    </row>
    <row r="88" customFormat="false" ht="15" hidden="true" customHeight="false" outlineLevel="0" collapsed="false">
      <c r="A88" s="67" t="s">
        <v>119</v>
      </c>
    </row>
    <row r="89" customFormat="false" ht="15" hidden="false" customHeight="false" outlineLevel="0" collapsed="false">
      <c r="A89" s="67" t="s">
        <v>120</v>
      </c>
    </row>
    <row r="90" customFormat="false" ht="15" hidden="false" customHeight="false" outlineLevel="0" collapsed="false">
      <c r="A90" s="67" t="s">
        <v>121</v>
      </c>
    </row>
  </sheetData>
  <mergeCells count="1">
    <mergeCell ref="B1:H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7-11T16:23:04Z</cp:lastPrinted>
  <dcterms:modified xsi:type="dcterms:W3CDTF">2016-09-19T12:41:59Z</dcterms:modified>
  <cp:revision>0</cp:revision>
  <dc:subject/>
  <dc:title/>
</cp:coreProperties>
</file>