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otals" sheetId="1" state="visible" r:id="rId2"/>
    <sheet name="BELD 2001 - 2019" sheetId="2" state="visible" r:id="rId3"/>
    <sheet name="Charter 2000 - 2024" sheetId="3" state="visible" r:id="rId4"/>
    <sheet name="Comcast 2002 - 2024" sheetId="4" state="visible" r:id="rId5"/>
    <sheet name="Cox 2000 - 2024" sheetId="5" state="visible" r:id="rId6"/>
    <sheet name="NLD 2003 - 2024" sheetId="6" state="visible" r:id="rId7"/>
    <sheet name="RCN 2000 - 2024" sheetId="7" state="visible" r:id="rId8"/>
    <sheet name="Russell 2000 - 2020" sheetId="8" state="visible" r:id="rId9"/>
    <sheet name="Shrewsbury 2000 - 2024" sheetId="9" state="visible" r:id="rId10"/>
    <sheet name="Time Warner 2000 - 2015" sheetId="10" state="visible" r:id="rId11"/>
    <sheet name="Verizon 2005 - 2024" sheetId="11" state="visible" r:id="rId12"/>
    <sheet name="Adelphia 2000 - 2005" sheetId="12" state="visible" r:id="rId13"/>
    <sheet name="AT&amp;T 2000 - 2001" sheetId="13" state="visible" r:id="rId14"/>
    <sheet name="95 Sub Sount" sheetId="14" state="visible" r:id="rId15"/>
    <sheet name="96 Sub Count" sheetId="15" state="visible" r:id="rId16"/>
    <sheet name="97 Sub Count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5" uniqueCount="706">
  <si>
    <t xml:space="preserve">Cable Subscriber Counts in MA</t>
  </si>
  <si>
    <t xml:space="preserve">AT&amp;T</t>
  </si>
  <si>
    <t xml:space="preserve">Adelphia</t>
  </si>
  <si>
    <t xml:space="preserve">BELD</t>
  </si>
  <si>
    <t xml:space="preserve">Charter</t>
  </si>
  <si>
    <t xml:space="preserve">Cox</t>
  </si>
  <si>
    <t xml:space="preserve">Comcast</t>
  </si>
  <si>
    <t xml:space="preserve">RCN</t>
  </si>
  <si>
    <t xml:space="preserve">Russell</t>
  </si>
  <si>
    <t xml:space="preserve">NLD</t>
  </si>
  <si>
    <t xml:space="preserve">Shrewsbury</t>
  </si>
  <si>
    <t xml:space="preserve">RCN*</t>
  </si>
  <si>
    <t xml:space="preserve">Time Warner</t>
  </si>
  <si>
    <t xml:space="preserve">Verizon</t>
  </si>
  <si>
    <t xml:space="preserve">***Number of Subscribers served are measured as of December 31 of the proceeding year</t>
  </si>
  <si>
    <t xml:space="preserve">*Some Communities that RCN serves are under  OVS Agreements </t>
  </si>
  <si>
    <t xml:space="preserve">Year</t>
  </si>
  <si>
    <t xml:space="preserve">Community</t>
  </si>
  <si>
    <t xml:space="preserve">2001 Subscribers</t>
  </si>
  <si>
    <t xml:space="preserve">2002 Subscribers</t>
  </si>
  <si>
    <t xml:space="preserve">2003 Subscribers</t>
  </si>
  <si>
    <t xml:space="preserve">2004 Subscribers</t>
  </si>
  <si>
    <t xml:space="preserve">2005 Subscribers</t>
  </si>
  <si>
    <t xml:space="preserve">2006 Subscribers</t>
  </si>
  <si>
    <t xml:space="preserve">2007 Subscribers</t>
  </si>
  <si>
    <t xml:space="preserve">2008 Subscribers</t>
  </si>
  <si>
    <t xml:space="preserve">2009 Subscribers</t>
  </si>
  <si>
    <t xml:space="preserve">2010 Subscribers</t>
  </si>
  <si>
    <t xml:space="preserve">2011 Subscribers</t>
  </si>
  <si>
    <t xml:space="preserve">2012 Subscribers</t>
  </si>
  <si>
    <t xml:space="preserve">2013 Subscribers</t>
  </si>
  <si>
    <t xml:space="preserve">2014 Subscribers</t>
  </si>
  <si>
    <t xml:space="preserve">2015 Subscribers</t>
  </si>
  <si>
    <t xml:space="preserve">2016 Subscribers</t>
  </si>
  <si>
    <t xml:space="preserve">2017 Subscribers</t>
  </si>
  <si>
    <t xml:space="preserve">2018 Subscribers</t>
  </si>
  <si>
    <t xml:space="preserve">2019 Subscribers</t>
  </si>
  <si>
    <t xml:space="preserve">BELD 2001</t>
  </si>
  <si>
    <t xml:space="preserve">Braintree</t>
  </si>
  <si>
    <t xml:space="preserve">Total</t>
  </si>
  <si>
    <t xml:space="preserve">2000 Subscribers</t>
  </si>
  <si>
    <t xml:space="preserve">2020 Subscribers</t>
  </si>
  <si>
    <t xml:space="preserve">2021 Subscribers</t>
  </si>
  <si>
    <t xml:space="preserve">2022 Subscribers</t>
  </si>
  <si>
    <t xml:space="preserve">2023 Subscribers</t>
  </si>
  <si>
    <t xml:space="preserve">2024 Subscribers</t>
  </si>
  <si>
    <t xml:space="preserve">Auburn</t>
  </si>
  <si>
    <t xml:space="preserve">Adams</t>
  </si>
  <si>
    <t xml:space="preserve">Barre</t>
  </si>
  <si>
    <t xml:space="preserve">Athol</t>
  </si>
  <si>
    <t xml:space="preserve">Belchertown</t>
  </si>
  <si>
    <t xml:space="preserve">Berlin</t>
  </si>
  <si>
    <t xml:space="preserve">Boylston</t>
  </si>
  <si>
    <t xml:space="preserve">Brimmfield</t>
  </si>
  <si>
    <t xml:space="preserve">Brimfield</t>
  </si>
  <si>
    <t xml:space="preserve">Brookfield</t>
  </si>
  <si>
    <t xml:space="preserve">Charlton</t>
  </si>
  <si>
    <t xml:space="preserve">Chicopee</t>
  </si>
  <si>
    <t xml:space="preserve">Douglas</t>
  </si>
  <si>
    <t xml:space="preserve">Dudley</t>
  </si>
  <si>
    <t xml:space="preserve">Cheshire</t>
  </si>
  <si>
    <t xml:space="preserve">Dunstable</t>
  </si>
  <si>
    <t xml:space="preserve">East Brookfield</t>
  </si>
  <si>
    <t xml:space="preserve">Clarksburg</t>
  </si>
  <si>
    <t xml:space="preserve">Easthampton</t>
  </si>
  <si>
    <t xml:space="preserve">East Longmeadow</t>
  </si>
  <si>
    <t xml:space="preserve">Dalton</t>
  </si>
  <si>
    <t xml:space="preserve">Grafton</t>
  </si>
  <si>
    <t xml:space="preserve">Groton</t>
  </si>
  <si>
    <t xml:space="preserve">Hadley</t>
  </si>
  <si>
    <t xml:space="preserve">Hampden</t>
  </si>
  <si>
    <t xml:space="preserve">Harvard</t>
  </si>
  <si>
    <t xml:space="preserve">Hinsdale</t>
  </si>
  <si>
    <t xml:space="preserve">Florida</t>
  </si>
  <si>
    <t xml:space="preserve">Holden</t>
  </si>
  <si>
    <t xml:space="preserve">Great Barrington</t>
  </si>
  <si>
    <t xml:space="preserve">Hubbardston</t>
  </si>
  <si>
    <t xml:space="preserve">Lanseborough</t>
  </si>
  <si>
    <t xml:space="preserve">Lanesborough</t>
  </si>
  <si>
    <t xml:space="preserve">Leicester</t>
  </si>
  <si>
    <t xml:space="preserve">Ludlow</t>
  </si>
  <si>
    <t xml:space="preserve">Hancock</t>
  </si>
  <si>
    <t xml:space="preserve">Millbury</t>
  </si>
  <si>
    <t xml:space="preserve">Millville</t>
  </si>
  <si>
    <t xml:space="preserve">North Brookfield</t>
  </si>
  <si>
    <t xml:space="preserve">Northborough</t>
  </si>
  <si>
    <t xml:space="preserve">``</t>
  </si>
  <si>
    <t xml:space="preserve">`````````````````````</t>
  </si>
  <si>
    <t xml:space="preserve">Northbridge</t>
  </si>
  <si>
    <t xml:space="preserve">Lee</t>
  </si>
  <si>
    <t xml:space="preserve">Oakham</t>
  </si>
  <si>
    <t xml:space="preserve">Oxford</t>
  </si>
  <si>
    <t xml:space="preserve">Lenox</t>
  </si>
  <si>
    <t xml:space="preserve">Paxton</t>
  </si>
  <si>
    <t xml:space="preserve">Pepperell</t>
  </si>
  <si>
    <t xml:space="preserve">Rutland</t>
  </si>
  <si>
    <t xml:space="preserve">Southampton</t>
  </si>
  <si>
    <t xml:space="preserve">Southborough</t>
  </si>
  <si>
    <t xml:space="preserve">North Adams</t>
  </si>
  <si>
    <t xml:space="preserve">Southbridge</t>
  </si>
  <si>
    <t xml:space="preserve">New Braintree</t>
  </si>
  <si>
    <t xml:space="preserve">Southhampton</t>
  </si>
  <si>
    <t xml:space="preserve">Spencer</t>
  </si>
  <si>
    <t xml:space="preserve">Sturbridge</t>
  </si>
  <si>
    <t xml:space="preserve">Sutton</t>
  </si>
  <si>
    <t xml:space="preserve">Orange</t>
  </si>
  <si>
    <t xml:space="preserve">Upton</t>
  </si>
  <si>
    <t xml:space="preserve">Uxbridge</t>
  </si>
  <si>
    <t xml:space="preserve">Wales</t>
  </si>
  <si>
    <t xml:space="preserve">Webster</t>
  </si>
  <si>
    <t xml:space="preserve">Pittsfield</t>
  </si>
  <si>
    <t xml:space="preserve">West Boylston</t>
  </si>
  <si>
    <t xml:space="preserve">Richmond</t>
  </si>
  <si>
    <t xml:space="preserve">Princeton</t>
  </si>
  <si>
    <t xml:space="preserve">West Brookfield</t>
  </si>
  <si>
    <t xml:space="preserve">West Stockbridge</t>
  </si>
  <si>
    <t xml:space="preserve">Sheffield</t>
  </si>
  <si>
    <t xml:space="preserve">Peru</t>
  </si>
  <si>
    <t xml:space="preserve">Westborough</t>
  </si>
  <si>
    <t xml:space="preserve">Westport</t>
  </si>
  <si>
    <t xml:space="preserve">Wilbraham</t>
  </si>
  <si>
    <t xml:space="preserve">Royalston</t>
  </si>
  <si>
    <t xml:space="preserve">Worcester</t>
  </si>
  <si>
    <t xml:space="preserve">Stockbridge</t>
  </si>
  <si>
    <t xml:space="preserve">Sandisfield</t>
  </si>
  <si>
    <t xml:space="preserve">Savoy</t>
  </si>
  <si>
    <t xml:space="preserve">Tyringham</t>
  </si>
  <si>
    <t xml:space="preserve">Williamstown</t>
  </si>
  <si>
    <t xml:space="preserve">Warwick</t>
  </si>
  <si>
    <t xml:space="preserve">***As of 3/2016 Charter communities now include Time Warner</t>
  </si>
  <si>
    <t xml:space="preserve">Acton</t>
  </si>
  <si>
    <t xml:space="preserve">Abington</t>
  </si>
  <si>
    <t xml:space="preserve">ABINGTON</t>
  </si>
  <si>
    <t xml:space="preserve">Acushnet</t>
  </si>
  <si>
    <t xml:space="preserve">ACTON</t>
  </si>
  <si>
    <t xml:space="preserve">Agawam</t>
  </si>
  <si>
    <t xml:space="preserve">ACUSHNET</t>
  </si>
  <si>
    <t xml:space="preserve">Amherst</t>
  </si>
  <si>
    <t xml:space="preserve">AGAWAM</t>
  </si>
  <si>
    <t xml:space="preserve">Andover</t>
  </si>
  <si>
    <t xml:space="preserve">Amesbury</t>
  </si>
  <si>
    <t xml:space="preserve">AMESBURY</t>
  </si>
  <si>
    <t xml:space="preserve">Arlington</t>
  </si>
  <si>
    <t xml:space="preserve">AMHERST</t>
  </si>
  <si>
    <t xml:space="preserve">Ashburnham</t>
  </si>
  <si>
    <t xml:space="preserve">ANDOVER</t>
  </si>
  <si>
    <t xml:space="preserve">Ashby</t>
  </si>
  <si>
    <t xml:space="preserve">Aquinah</t>
  </si>
  <si>
    <t xml:space="preserve">AQUINAH</t>
  </si>
  <si>
    <t xml:space="preserve">Ashland</t>
  </si>
  <si>
    <t xml:space="preserve">ARLINGTON</t>
  </si>
  <si>
    <t xml:space="preserve">Attleborough</t>
  </si>
  <si>
    <t xml:space="preserve">ASHBURNHAM</t>
  </si>
  <si>
    <t xml:space="preserve">Avon</t>
  </si>
  <si>
    <t xml:space="preserve">ASHBY</t>
  </si>
  <si>
    <t xml:space="preserve">Ayer</t>
  </si>
  <si>
    <t xml:space="preserve">ASHLAND</t>
  </si>
  <si>
    <t xml:space="preserve">Barnstable</t>
  </si>
  <si>
    <t xml:space="preserve">ATTLEBORO</t>
  </si>
  <si>
    <t xml:space="preserve">Bedford</t>
  </si>
  <si>
    <t xml:space="preserve">AVON</t>
  </si>
  <si>
    <t xml:space="preserve">Bellingham</t>
  </si>
  <si>
    <t xml:space="preserve">AYER</t>
  </si>
  <si>
    <t xml:space="preserve">Belmont</t>
  </si>
  <si>
    <t xml:space="preserve">Babson College</t>
  </si>
  <si>
    <t xml:space="preserve">BARNSTABLE</t>
  </si>
  <si>
    <t xml:space="preserve">BABSON COLLEGE</t>
  </si>
  <si>
    <t xml:space="preserve">Berkley</t>
  </si>
  <si>
    <t xml:space="preserve">BEDFORD</t>
  </si>
  <si>
    <t xml:space="preserve">Bernardston</t>
  </si>
  <si>
    <t xml:space="preserve">BELLINGHAM</t>
  </si>
  <si>
    <t xml:space="preserve">Beverly</t>
  </si>
  <si>
    <t xml:space="preserve">BELMONT</t>
  </si>
  <si>
    <t xml:space="preserve">Billerica</t>
  </si>
  <si>
    <t xml:space="preserve">BERKLEY</t>
  </si>
  <si>
    <t xml:space="preserve">Blackstone</t>
  </si>
  <si>
    <t xml:space="preserve">BERNARDSTON</t>
  </si>
  <si>
    <t xml:space="preserve">Bolton</t>
  </si>
  <si>
    <t xml:space="preserve">BEVERLY</t>
  </si>
  <si>
    <t xml:space="preserve">Boston</t>
  </si>
  <si>
    <t xml:space="preserve">BILLERICA</t>
  </si>
  <si>
    <t xml:space="preserve">Boxborough</t>
  </si>
  <si>
    <t xml:space="preserve">BLACKSTONE</t>
  </si>
  <si>
    <t xml:space="preserve">Boxford</t>
  </si>
  <si>
    <t xml:space="preserve">BOLTON</t>
  </si>
  <si>
    <t xml:space="preserve">BOSTON</t>
  </si>
  <si>
    <t xml:space="preserve">Brewster</t>
  </si>
  <si>
    <t xml:space="preserve">Bourne</t>
  </si>
  <si>
    <t xml:space="preserve">BOURNE</t>
  </si>
  <si>
    <t xml:space="preserve">Bridgewater</t>
  </si>
  <si>
    <t xml:space="preserve">BOXBOROUGH</t>
  </si>
  <si>
    <t xml:space="preserve">Brockton</t>
  </si>
  <si>
    <t xml:space="preserve">BOXFORD</t>
  </si>
  <si>
    <t xml:space="preserve">Brookline</t>
  </si>
  <si>
    <t xml:space="preserve">BRAINTREE</t>
  </si>
  <si>
    <t xml:space="preserve">Buckland</t>
  </si>
  <si>
    <t xml:space="preserve">BREWSTER</t>
  </si>
  <si>
    <t xml:space="preserve">Burlington</t>
  </si>
  <si>
    <t xml:space="preserve">BRIDGEWATER</t>
  </si>
  <si>
    <t xml:space="preserve">Cambridge</t>
  </si>
  <si>
    <t xml:space="preserve">BROCKTON</t>
  </si>
  <si>
    <t xml:space="preserve">Canton</t>
  </si>
  <si>
    <t xml:space="preserve">BROOKLINE</t>
  </si>
  <si>
    <t xml:space="preserve">Carlisle</t>
  </si>
  <si>
    <t xml:space="preserve">BUCKLAND</t>
  </si>
  <si>
    <t xml:space="preserve">Chatham</t>
  </si>
  <si>
    <t xml:space="preserve">BURLINGTON</t>
  </si>
  <si>
    <t xml:space="preserve">Chelmsford</t>
  </si>
  <si>
    <t xml:space="preserve">CAMBRIDGE</t>
  </si>
  <si>
    <t xml:space="preserve">Chelsea</t>
  </si>
  <si>
    <t xml:space="preserve">CANTON</t>
  </si>
  <si>
    <t xml:space="preserve">Chester</t>
  </si>
  <si>
    <t xml:space="preserve">CARLISLE</t>
  </si>
  <si>
    <t xml:space="preserve">Clinton</t>
  </si>
  <si>
    <t xml:space="preserve">Carver</t>
  </si>
  <si>
    <t xml:space="preserve">CARVER</t>
  </si>
  <si>
    <t xml:space="preserve">Cohasset</t>
  </si>
  <si>
    <t xml:space="preserve">CHATHAM</t>
  </si>
  <si>
    <t xml:space="preserve">Concord</t>
  </si>
  <si>
    <t xml:space="preserve">CHELMSFORD</t>
  </si>
  <si>
    <t xml:space="preserve">Conway</t>
  </si>
  <si>
    <t xml:space="preserve">CHELSEA</t>
  </si>
  <si>
    <t xml:space="preserve">Danvers</t>
  </si>
  <si>
    <t xml:space="preserve">CHESTER</t>
  </si>
  <si>
    <t xml:space="preserve">Dartmouth</t>
  </si>
  <si>
    <t xml:space="preserve">Chilmark</t>
  </si>
  <si>
    <t xml:space="preserve">CHILMARK</t>
  </si>
  <si>
    <t xml:space="preserve">Dedham</t>
  </si>
  <si>
    <t xml:space="preserve">CLINTON</t>
  </si>
  <si>
    <t xml:space="preserve">Deerfield</t>
  </si>
  <si>
    <t xml:space="preserve">COHASSET</t>
  </si>
  <si>
    <t xml:space="preserve">Dennis</t>
  </si>
  <si>
    <t xml:space="preserve">CONCORD</t>
  </si>
  <si>
    <t xml:space="preserve">Dighton</t>
  </si>
  <si>
    <t xml:space="preserve">CONWAY</t>
  </si>
  <si>
    <t xml:space="preserve">Dover</t>
  </si>
  <si>
    <t xml:space="preserve">DANVERS</t>
  </si>
  <si>
    <t xml:space="preserve">Dracut</t>
  </si>
  <si>
    <t xml:space="preserve">DARTMOUTH</t>
  </si>
  <si>
    <t xml:space="preserve">East Bridgewater</t>
  </si>
  <si>
    <t xml:space="preserve">DEDHAM</t>
  </si>
  <si>
    <t xml:space="preserve">Eastham</t>
  </si>
  <si>
    <t xml:space="preserve">DEERFIELD</t>
  </si>
  <si>
    <t xml:space="preserve">Easton</t>
  </si>
  <si>
    <t xml:space="preserve">DENNIS</t>
  </si>
  <si>
    <t xml:space="preserve">Erving</t>
  </si>
  <si>
    <t xml:space="preserve">DEVENS</t>
  </si>
  <si>
    <t xml:space="preserve">Everett</t>
  </si>
  <si>
    <t xml:space="preserve">DIGHTON</t>
  </si>
  <si>
    <t xml:space="preserve">Fairhaven</t>
  </si>
  <si>
    <t xml:space="preserve">DOVER</t>
  </si>
  <si>
    <t xml:space="preserve">Fall River</t>
  </si>
  <si>
    <t xml:space="preserve">Duxbury</t>
  </si>
  <si>
    <t xml:space="preserve">DRACUT</t>
  </si>
  <si>
    <t xml:space="preserve">Fitchburg</t>
  </si>
  <si>
    <t xml:space="preserve">DUXBURY</t>
  </si>
  <si>
    <t xml:space="preserve">Fort Devons</t>
  </si>
  <si>
    <t xml:space="preserve">E. BRIDGEWATER</t>
  </si>
  <si>
    <t xml:space="preserve">Foxborough</t>
  </si>
  <si>
    <t xml:space="preserve">EASTHAM</t>
  </si>
  <si>
    <t xml:space="preserve">Framingham</t>
  </si>
  <si>
    <t xml:space="preserve">Edgartown</t>
  </si>
  <si>
    <t xml:space="preserve">EASTON</t>
  </si>
  <si>
    <t xml:space="preserve">Franklin</t>
  </si>
  <si>
    <t xml:space="preserve">EDGAR TOWN</t>
  </si>
  <si>
    <t xml:space="preserve">Freetown</t>
  </si>
  <si>
    <t xml:space="preserve">Essex</t>
  </si>
  <si>
    <t xml:space="preserve">ERVING</t>
  </si>
  <si>
    <t xml:space="preserve">Gardner</t>
  </si>
  <si>
    <t xml:space="preserve">ESSEX</t>
  </si>
  <si>
    <t xml:space="preserve">Georgetown</t>
  </si>
  <si>
    <t xml:space="preserve">EVERETT</t>
  </si>
  <si>
    <t xml:space="preserve">Gill</t>
  </si>
  <si>
    <t xml:space="preserve">FAIRHAVEN</t>
  </si>
  <si>
    <t xml:space="preserve">Granby</t>
  </si>
  <si>
    <t xml:space="preserve">Falmouth</t>
  </si>
  <si>
    <t xml:space="preserve">FALL RIVER</t>
  </si>
  <si>
    <t xml:space="preserve">Granville</t>
  </si>
  <si>
    <t xml:space="preserve">FALMOUTH</t>
  </si>
  <si>
    <t xml:space="preserve">Greenfield</t>
  </si>
  <si>
    <t xml:space="preserve">Ferncroft Condos</t>
  </si>
  <si>
    <t xml:space="preserve">FITCHBURG</t>
  </si>
  <si>
    <t xml:space="preserve">Groveland</t>
  </si>
  <si>
    <t xml:space="preserve">FOX MEADOW</t>
  </si>
  <si>
    <t xml:space="preserve">FERNCROFT CONDOS</t>
  </si>
  <si>
    <t xml:space="preserve">Hamilton</t>
  </si>
  <si>
    <t xml:space="preserve">FOXBORO</t>
  </si>
  <si>
    <t xml:space="preserve">Hanover</t>
  </si>
  <si>
    <t xml:space="preserve">FRAMINGHAM</t>
  </si>
  <si>
    <t xml:space="preserve">Hanscom Field</t>
  </si>
  <si>
    <t xml:space="preserve">Fox Meadow</t>
  </si>
  <si>
    <t xml:space="preserve">FRANKLIN</t>
  </si>
  <si>
    <t xml:space="preserve">Hanson</t>
  </si>
  <si>
    <t xml:space="preserve">FREETOWN</t>
  </si>
  <si>
    <t xml:space="preserve">Hardwick</t>
  </si>
  <si>
    <t xml:space="preserve">GARDNER</t>
  </si>
  <si>
    <t xml:space="preserve">Harwich</t>
  </si>
  <si>
    <t xml:space="preserve">GEORGETOWN</t>
  </si>
  <si>
    <t xml:space="preserve">Hatfield</t>
  </si>
  <si>
    <t xml:space="preserve">Gloucester</t>
  </si>
  <si>
    <t xml:space="preserve">GILL</t>
  </si>
  <si>
    <t xml:space="preserve">GEORGETOWN </t>
  </si>
  <si>
    <t xml:space="preserve">Haverhill</t>
  </si>
  <si>
    <t xml:space="preserve">Gerogetown Apt</t>
  </si>
  <si>
    <t xml:space="preserve">GLOUCESTER</t>
  </si>
  <si>
    <t xml:space="preserve">GEORGETOWN APT</t>
  </si>
  <si>
    <t xml:space="preserve">Hingham</t>
  </si>
  <si>
    <t xml:space="preserve">GRANBY</t>
  </si>
  <si>
    <t xml:space="preserve">Holbrook</t>
  </si>
  <si>
    <t xml:space="preserve">GRANVILLE</t>
  </si>
  <si>
    <t xml:space="preserve">Holliston</t>
  </si>
  <si>
    <t xml:space="preserve">GREENFIELD</t>
  </si>
  <si>
    <t xml:space="preserve">Holyoke</t>
  </si>
  <si>
    <t xml:space="preserve">Halifax</t>
  </si>
  <si>
    <t xml:space="preserve">GROVELAND</t>
  </si>
  <si>
    <t xml:space="preserve">Hopedale</t>
  </si>
  <si>
    <t xml:space="preserve">HALIFAX</t>
  </si>
  <si>
    <t xml:space="preserve">Hopkinton</t>
  </si>
  <si>
    <t xml:space="preserve">HAMILTON</t>
  </si>
  <si>
    <t xml:space="preserve">Hudson</t>
  </si>
  <si>
    <t xml:space="preserve">HANOVER</t>
  </si>
  <si>
    <t xml:space="preserve">Hull</t>
  </si>
  <si>
    <t xml:space="preserve">HANSCOM AFB</t>
  </si>
  <si>
    <t xml:space="preserve">Huntington</t>
  </si>
  <si>
    <t xml:space="preserve">HANSON</t>
  </si>
  <si>
    <t xml:space="preserve">Ipswich</t>
  </si>
  <si>
    <t xml:space="preserve">HARDWICK</t>
  </si>
  <si>
    <t xml:space="preserve">Lakeville</t>
  </si>
  <si>
    <t xml:space="preserve">HARWICH</t>
  </si>
  <si>
    <t xml:space="preserve">Lancaster</t>
  </si>
  <si>
    <t xml:space="preserve">HATFIELD</t>
  </si>
  <si>
    <t xml:space="preserve">Lawrence</t>
  </si>
  <si>
    <t xml:space="preserve">HAVERHILL</t>
  </si>
  <si>
    <t xml:space="preserve">Leominister</t>
  </si>
  <si>
    <t xml:space="preserve">HINGHAM</t>
  </si>
  <si>
    <t xml:space="preserve">Lexington</t>
  </si>
  <si>
    <t xml:space="preserve">HOLBROOK</t>
  </si>
  <si>
    <t xml:space="preserve">Lincoln</t>
  </si>
  <si>
    <t xml:space="preserve">HOLLISTON</t>
  </si>
  <si>
    <t xml:space="preserve">Littleton</t>
  </si>
  <si>
    <t xml:space="preserve">HOLYOKE</t>
  </si>
  <si>
    <t xml:space="preserve">Longmeadow</t>
  </si>
  <si>
    <t xml:space="preserve">HOPEDALE</t>
  </si>
  <si>
    <t xml:space="preserve">Lowell</t>
  </si>
  <si>
    <t xml:space="preserve">HOPKINTON</t>
  </si>
  <si>
    <t xml:space="preserve">Lunnenburg</t>
  </si>
  <si>
    <t xml:space="preserve">HUDSON</t>
  </si>
  <si>
    <t xml:space="preserve">Lynn</t>
  </si>
  <si>
    <t xml:space="preserve">HULL</t>
  </si>
  <si>
    <t xml:space="preserve">Lynnfield</t>
  </si>
  <si>
    <t xml:space="preserve">HUNTINGTON</t>
  </si>
  <si>
    <t xml:space="preserve">Malden</t>
  </si>
  <si>
    <t xml:space="preserve">Kingston</t>
  </si>
  <si>
    <t xml:space="preserve">IPSWICH</t>
  </si>
  <si>
    <t xml:space="preserve">Mansfield</t>
  </si>
  <si>
    <t xml:space="preserve">KINGSTON</t>
  </si>
  <si>
    <t xml:space="preserve">Marblehead</t>
  </si>
  <si>
    <t xml:space="preserve">LAKEVILLE</t>
  </si>
  <si>
    <t xml:space="preserve">Marion</t>
  </si>
  <si>
    <t xml:space="preserve">LANCASTER</t>
  </si>
  <si>
    <t xml:space="preserve">Marlborough</t>
  </si>
  <si>
    <t xml:space="preserve">LAWRENCE</t>
  </si>
  <si>
    <t xml:space="preserve">Mashpee</t>
  </si>
  <si>
    <t xml:space="preserve">LEOMINSTER</t>
  </si>
  <si>
    <t xml:space="preserve">Mattaposiett</t>
  </si>
  <si>
    <t xml:space="preserve">LEXINGTON</t>
  </si>
  <si>
    <t xml:space="preserve">Maynard</t>
  </si>
  <si>
    <t xml:space="preserve">LINCOLN</t>
  </si>
  <si>
    <t xml:space="preserve">Medfield</t>
  </si>
  <si>
    <t xml:space="preserve">LITTLETON</t>
  </si>
  <si>
    <t xml:space="preserve">Medford</t>
  </si>
  <si>
    <t xml:space="preserve">LONGMEADOW</t>
  </si>
  <si>
    <t xml:space="preserve">Medway</t>
  </si>
  <si>
    <t xml:space="preserve">LOWELL</t>
  </si>
  <si>
    <t xml:space="preserve">Melrose</t>
  </si>
  <si>
    <t xml:space="preserve">LUNENBURG</t>
  </si>
  <si>
    <t xml:space="preserve">Mendon</t>
  </si>
  <si>
    <t xml:space="preserve">LYNN</t>
  </si>
  <si>
    <t xml:space="preserve">Methuen</t>
  </si>
  <si>
    <t xml:space="preserve">LYNNFIELD</t>
  </si>
  <si>
    <t xml:space="preserve">Middleborough</t>
  </si>
  <si>
    <t xml:space="preserve">Mancheter by the Sea</t>
  </si>
  <si>
    <t xml:space="preserve">MALDEN</t>
  </si>
  <si>
    <t xml:space="preserve">Middleton</t>
  </si>
  <si>
    <t xml:space="preserve">MANCHESTER BY THE SEA</t>
  </si>
  <si>
    <t xml:space="preserve">Milford</t>
  </si>
  <si>
    <t xml:space="preserve">MANSFIELD</t>
  </si>
  <si>
    <t xml:space="preserve">Millis</t>
  </si>
  <si>
    <t xml:space="preserve">MARBLEHEAD</t>
  </si>
  <si>
    <t xml:space="preserve">Milton</t>
  </si>
  <si>
    <t xml:space="preserve">MARION</t>
  </si>
  <si>
    <t xml:space="preserve">Monson</t>
  </si>
  <si>
    <t xml:space="preserve">Marshfield</t>
  </si>
  <si>
    <t xml:space="preserve">MARLBORO</t>
  </si>
  <si>
    <t xml:space="preserve">Montague</t>
  </si>
  <si>
    <t xml:space="preserve">MARSHFIELD</t>
  </si>
  <si>
    <t xml:space="preserve">Nahant</t>
  </si>
  <si>
    <t xml:space="preserve">MASHPEE</t>
  </si>
  <si>
    <t xml:space="preserve">Nantucket</t>
  </si>
  <si>
    <t xml:space="preserve">MATTAPOISETT</t>
  </si>
  <si>
    <t xml:space="preserve">Natick</t>
  </si>
  <si>
    <t xml:space="preserve">MAYNARD</t>
  </si>
  <si>
    <t xml:space="preserve">Needham</t>
  </si>
  <si>
    <t xml:space="preserve">MEDFIELD</t>
  </si>
  <si>
    <t xml:space="preserve">New Bedford</t>
  </si>
  <si>
    <t xml:space="preserve">MEDFORD</t>
  </si>
  <si>
    <t xml:space="preserve">Newbury</t>
  </si>
  <si>
    <t xml:space="preserve">MEDWAY</t>
  </si>
  <si>
    <t xml:space="preserve">Newburyport</t>
  </si>
  <si>
    <t xml:space="preserve">MELROSE</t>
  </si>
  <si>
    <t xml:space="preserve">Newton</t>
  </si>
  <si>
    <t xml:space="preserve">Merrimac</t>
  </si>
  <si>
    <t xml:space="preserve">MENDON</t>
  </si>
  <si>
    <t xml:space="preserve">Norfolk</t>
  </si>
  <si>
    <t xml:space="preserve">MERRIMAC</t>
  </si>
  <si>
    <t xml:space="preserve">North Andover</t>
  </si>
  <si>
    <t xml:space="preserve">METHUEN</t>
  </si>
  <si>
    <t xml:space="preserve">North Attleborough</t>
  </si>
  <si>
    <t xml:space="preserve">MIDDLEBOROUGH</t>
  </si>
  <si>
    <t xml:space="preserve">North Reading</t>
  </si>
  <si>
    <t xml:space="preserve">MIDDLETON</t>
  </si>
  <si>
    <t xml:space="preserve">Northampton</t>
  </si>
  <si>
    <t xml:space="preserve">MILFORD</t>
  </si>
  <si>
    <t xml:space="preserve">Northfield</t>
  </si>
  <si>
    <t xml:space="preserve">MILLIS</t>
  </si>
  <si>
    <t xml:space="preserve">MIDDLEFIELD</t>
  </si>
  <si>
    <t xml:space="preserve">Norton</t>
  </si>
  <si>
    <t xml:space="preserve">MILTON</t>
  </si>
  <si>
    <t xml:space="preserve">Norwell</t>
  </si>
  <si>
    <t xml:space="preserve">MISSION PARK</t>
  </si>
  <si>
    <t xml:space="preserve">Norwood</t>
  </si>
  <si>
    <t xml:space="preserve">MIT</t>
  </si>
  <si>
    <t xml:space="preserve">Orleans</t>
  </si>
  <si>
    <t xml:space="preserve">MONSON</t>
  </si>
  <si>
    <t xml:space="preserve">Palmer</t>
  </si>
  <si>
    <t xml:space="preserve">Mission Park</t>
  </si>
  <si>
    <t xml:space="preserve">MONTAGUE</t>
  </si>
  <si>
    <t xml:space="preserve">Peabody</t>
  </si>
  <si>
    <t xml:space="preserve">N. ANDOVER</t>
  </si>
  <si>
    <t xml:space="preserve">Pelham</t>
  </si>
  <si>
    <t xml:space="preserve">N. ATTLEBORO</t>
  </si>
  <si>
    <t xml:space="preserve">Phillipston</t>
  </si>
  <si>
    <t xml:space="preserve">NAHANT</t>
  </si>
  <si>
    <t xml:space="preserve">Plainville</t>
  </si>
  <si>
    <t xml:space="preserve">NANTUCKET</t>
  </si>
  <si>
    <t xml:space="preserve">MONTGOMERY</t>
  </si>
  <si>
    <t xml:space="preserve">Provincetown</t>
  </si>
  <si>
    <t xml:space="preserve">NATICK</t>
  </si>
  <si>
    <t xml:space="preserve">Quincy</t>
  </si>
  <si>
    <t xml:space="preserve">NEEDHAM</t>
  </si>
  <si>
    <t xml:space="preserve">Randolph</t>
  </si>
  <si>
    <t xml:space="preserve">NEW BEDFORD</t>
  </si>
  <si>
    <t xml:space="preserve">Raynham</t>
  </si>
  <si>
    <t xml:space="preserve">NEWBURY</t>
  </si>
  <si>
    <t xml:space="preserve">Reading</t>
  </si>
  <si>
    <t xml:space="preserve">NEWBURYPORT</t>
  </si>
  <si>
    <t xml:space="preserve">Rehoboth</t>
  </si>
  <si>
    <t xml:space="preserve">NEWTON</t>
  </si>
  <si>
    <t xml:space="preserve">Revere</t>
  </si>
  <si>
    <t xml:space="preserve">NORFOLK</t>
  </si>
  <si>
    <t xml:space="preserve">Rochester</t>
  </si>
  <si>
    <t xml:space="preserve">NORTH HAMPTON</t>
  </si>
  <si>
    <t xml:space="preserve">Rowley</t>
  </si>
  <si>
    <t xml:space="preserve">NORTH READING</t>
  </si>
  <si>
    <t xml:space="preserve">Salem</t>
  </si>
  <si>
    <t xml:space="preserve">NORTHFIELD</t>
  </si>
  <si>
    <t xml:space="preserve">Saugus</t>
  </si>
  <si>
    <t xml:space="preserve">Oak Bluffs</t>
  </si>
  <si>
    <t xml:space="preserve">NORTON</t>
  </si>
  <si>
    <t xml:space="preserve">Scituate</t>
  </si>
  <si>
    <t xml:space="preserve">NORWELL</t>
  </si>
  <si>
    <t xml:space="preserve">Seekonk</t>
  </si>
  <si>
    <t xml:space="preserve">NORWOOD</t>
  </si>
  <si>
    <t xml:space="preserve">Sharon</t>
  </si>
  <si>
    <t xml:space="preserve">OAK BLUFFS</t>
  </si>
  <si>
    <t xml:space="preserve">Shelburne</t>
  </si>
  <si>
    <t xml:space="preserve">ORLEANS</t>
  </si>
  <si>
    <t xml:space="preserve">Sherborn</t>
  </si>
  <si>
    <t xml:space="preserve">Pembroke</t>
  </si>
  <si>
    <t xml:space="preserve">OTIS AIR FORCE BASE</t>
  </si>
  <si>
    <t xml:space="preserve">Shirley</t>
  </si>
  <si>
    <t xml:space="preserve">PALMER</t>
  </si>
  <si>
    <t xml:space="preserve">Somerset</t>
  </si>
  <si>
    <t xml:space="preserve">Otis Air Force Base</t>
  </si>
  <si>
    <t xml:space="preserve">PEABODY</t>
  </si>
  <si>
    <t xml:space="preserve">Somerville</t>
  </si>
  <si>
    <t xml:space="preserve">Plymouth</t>
  </si>
  <si>
    <t xml:space="preserve">PELHAM</t>
  </si>
  <si>
    <t xml:space="preserve">South Hadley</t>
  </si>
  <si>
    <t xml:space="preserve">Plympton</t>
  </si>
  <si>
    <t xml:space="preserve">PEMBROKE</t>
  </si>
  <si>
    <t xml:space="preserve">Southwick</t>
  </si>
  <si>
    <t xml:space="preserve">PHILLIPSTON</t>
  </si>
  <si>
    <t xml:space="preserve">Springfield</t>
  </si>
  <si>
    <t xml:space="preserve">PLAINVILLE</t>
  </si>
  <si>
    <t xml:space="preserve">Sterling</t>
  </si>
  <si>
    <t xml:space="preserve">PLYMOUTH</t>
  </si>
  <si>
    <t xml:space="preserve">Stoneham</t>
  </si>
  <si>
    <t xml:space="preserve">PLYMPTON</t>
  </si>
  <si>
    <t xml:space="preserve">Stoughton</t>
  </si>
  <si>
    <t xml:space="preserve">PROVINCETOWN</t>
  </si>
  <si>
    <t xml:space="preserve">Stow</t>
  </si>
  <si>
    <t xml:space="preserve">QUINCY</t>
  </si>
  <si>
    <t xml:space="preserve">Sudbury</t>
  </si>
  <si>
    <t xml:space="preserve">RANDOLPH</t>
  </si>
  <si>
    <t xml:space="preserve">Sunderland</t>
  </si>
  <si>
    <t xml:space="preserve">RAYNHAM</t>
  </si>
  <si>
    <t xml:space="preserve">Swampscott</t>
  </si>
  <si>
    <t xml:space="preserve">Rockland</t>
  </si>
  <si>
    <t xml:space="preserve">READING</t>
  </si>
  <si>
    <t xml:space="preserve">Swansea</t>
  </si>
  <si>
    <t xml:space="preserve">Rockport</t>
  </si>
  <si>
    <t xml:space="preserve">REHOBOTH</t>
  </si>
  <si>
    <t xml:space="preserve">Taunton</t>
  </si>
  <si>
    <t xml:space="preserve">REVERE</t>
  </si>
  <si>
    <t xml:space="preserve">Templeton</t>
  </si>
  <si>
    <t xml:space="preserve">ROCHESTER</t>
  </si>
  <si>
    <t xml:space="preserve">Tewksbury</t>
  </si>
  <si>
    <t xml:space="preserve">Salisbury</t>
  </si>
  <si>
    <t xml:space="preserve">ROCKLAND</t>
  </si>
  <si>
    <t xml:space="preserve">Topsfield</t>
  </si>
  <si>
    <t xml:space="preserve">Sandwich</t>
  </si>
  <si>
    <t xml:space="preserve">ROCKPORT</t>
  </si>
  <si>
    <t xml:space="preserve">Townsend</t>
  </si>
  <si>
    <t xml:space="preserve">ROWLEY</t>
  </si>
  <si>
    <t xml:space="preserve">Truro</t>
  </si>
  <si>
    <t xml:space="preserve">SALEM</t>
  </si>
  <si>
    <t xml:space="preserve">Tyngsborough</t>
  </si>
  <si>
    <t xml:space="preserve">SALISBURY</t>
  </si>
  <si>
    <t xml:space="preserve">SANDWICH</t>
  </si>
  <si>
    <t xml:space="preserve">Wakefield</t>
  </si>
  <si>
    <t xml:space="preserve">SAUGUS</t>
  </si>
  <si>
    <t xml:space="preserve">Walpole</t>
  </si>
  <si>
    <t xml:space="preserve">SCITUATE</t>
  </si>
  <si>
    <t xml:space="preserve">RUSSELL</t>
  </si>
  <si>
    <t xml:space="preserve">Waltham</t>
  </si>
  <si>
    <t xml:space="preserve">SEEKONK</t>
  </si>
  <si>
    <t xml:space="preserve">Ware</t>
  </si>
  <si>
    <t xml:space="preserve">SHARON</t>
  </si>
  <si>
    <t xml:space="preserve">Wareham</t>
  </si>
  <si>
    <t xml:space="preserve">SHELBURNE</t>
  </si>
  <si>
    <t xml:space="preserve">Warren</t>
  </si>
  <si>
    <t xml:space="preserve">SHERBORN</t>
  </si>
  <si>
    <t xml:space="preserve">Watertowm</t>
  </si>
  <si>
    <t xml:space="preserve">SHIRLEY</t>
  </si>
  <si>
    <t xml:space="preserve">Wayland</t>
  </si>
  <si>
    <t xml:space="preserve">SOMERSET</t>
  </si>
  <si>
    <t xml:space="preserve">Wellesley</t>
  </si>
  <si>
    <t xml:space="preserve">SOMERVILLE</t>
  </si>
  <si>
    <t xml:space="preserve">Wellfleet</t>
  </si>
  <si>
    <t xml:space="preserve">SOUTH HADLEY</t>
  </si>
  <si>
    <t xml:space="preserve">Wenham</t>
  </si>
  <si>
    <t xml:space="preserve">SOUTHWICK</t>
  </si>
  <si>
    <t xml:space="preserve">West Bridgewater</t>
  </si>
  <si>
    <t xml:space="preserve">SPRINGFIELD</t>
  </si>
  <si>
    <t xml:space="preserve">West Newbury</t>
  </si>
  <si>
    <t xml:space="preserve">STERLING</t>
  </si>
  <si>
    <t xml:space="preserve">West Springfield</t>
  </si>
  <si>
    <t xml:space="preserve">STONEHAM</t>
  </si>
  <si>
    <t xml:space="preserve">SOUTHBOROUGH</t>
  </si>
  <si>
    <t xml:space="preserve">Westfield</t>
  </si>
  <si>
    <t xml:space="preserve">STOUGHTON</t>
  </si>
  <si>
    <t xml:space="preserve">Westford</t>
  </si>
  <si>
    <t xml:space="preserve">STOW</t>
  </si>
  <si>
    <t xml:space="preserve">Westhampton</t>
  </si>
  <si>
    <t xml:space="preserve">SUDBURY</t>
  </si>
  <si>
    <t xml:space="preserve">Westminster</t>
  </si>
  <si>
    <t xml:space="preserve">SUMMERHILL</t>
  </si>
  <si>
    <t xml:space="preserve">Weston</t>
  </si>
  <si>
    <t xml:space="preserve">SUNDERLAND</t>
  </si>
  <si>
    <t xml:space="preserve">Westwood</t>
  </si>
  <si>
    <t xml:space="preserve">SWAMPSCOTT</t>
  </si>
  <si>
    <t xml:space="preserve">Weymouth</t>
  </si>
  <si>
    <t xml:space="preserve">SWANSEA</t>
  </si>
  <si>
    <t xml:space="preserve">Whatley</t>
  </si>
  <si>
    <t xml:space="preserve">TAUNTON</t>
  </si>
  <si>
    <t xml:space="preserve">Whitman</t>
  </si>
  <si>
    <t xml:space="preserve">TEMPLETON</t>
  </si>
  <si>
    <t xml:space="preserve">Williamsburg</t>
  </si>
  <si>
    <t xml:space="preserve">TEWKSBURY</t>
  </si>
  <si>
    <t xml:space="preserve">Wilmington</t>
  </si>
  <si>
    <t xml:space="preserve">TOPSFIELD</t>
  </si>
  <si>
    <t xml:space="preserve">Winchendon</t>
  </si>
  <si>
    <t xml:space="preserve">TOWNSEND</t>
  </si>
  <si>
    <t xml:space="preserve">Winchester</t>
  </si>
  <si>
    <t xml:space="preserve">TRURO</t>
  </si>
  <si>
    <t xml:space="preserve">Winthrop</t>
  </si>
  <si>
    <t xml:space="preserve">TYNGSBOROUGH</t>
  </si>
  <si>
    <t xml:space="preserve">Woburn</t>
  </si>
  <si>
    <t xml:space="preserve">VINEYARD HAVEN</t>
  </si>
  <si>
    <t xml:space="preserve">Wrentham</t>
  </si>
  <si>
    <t xml:space="preserve">Vineyard Haven</t>
  </si>
  <si>
    <t xml:space="preserve">W. BRIDGEWATER</t>
  </si>
  <si>
    <t xml:space="preserve">TOLLAND</t>
  </si>
  <si>
    <t xml:space="preserve">Yarmouth</t>
  </si>
  <si>
    <t xml:space="preserve">Watertown</t>
  </si>
  <si>
    <t xml:space="preserve">n/a</t>
  </si>
  <si>
    <t xml:space="preserve">W. NEWBURY</t>
  </si>
  <si>
    <t xml:space="preserve">WAKEFIELD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TERTOWN</t>
  </si>
  <si>
    <t xml:space="preserve">West Tisbury</t>
  </si>
  <si>
    <t xml:space="preserve">WAYLAND</t>
  </si>
  <si>
    <t xml:space="preserve">WELLESLEY</t>
  </si>
  <si>
    <t xml:space="preserve">WELLFLEET</t>
  </si>
  <si>
    <t xml:space="preserve">WENHAM</t>
  </si>
  <si>
    <t xml:space="preserve">WEST SPRINGFIELD</t>
  </si>
  <si>
    <t xml:space="preserve">WEST TISBURY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WOOD</t>
  </si>
  <si>
    <t xml:space="preserve">WEYMOUTH</t>
  </si>
  <si>
    <t xml:space="preserve">WHATELY</t>
  </si>
  <si>
    <t xml:space="preserve">WHITMAN</t>
  </si>
  <si>
    <t xml:space="preserve">WILLIAMSBURG</t>
  </si>
  <si>
    <t xml:space="preserve">WILMINGTON</t>
  </si>
  <si>
    <t xml:space="preserve">WINCHENDON</t>
  </si>
  <si>
    <t xml:space="preserve">WINCHESTER</t>
  </si>
  <si>
    <t xml:space="preserve">WINTHROP</t>
  </si>
  <si>
    <t xml:space="preserve">WOBURN</t>
  </si>
  <si>
    <t xml:space="preserve">WRENTHAM</t>
  </si>
  <si>
    <t xml:space="preserve">YARMOUTH</t>
  </si>
  <si>
    <t xml:space="preserve">WORTHINGTON</t>
  </si>
  <si>
    <t xml:space="preserve">Cox 2000</t>
  </si>
  <si>
    <t xml:space="preserve">Holland</t>
  </si>
  <si>
    <t xml:space="preserve">NLD 2003</t>
  </si>
  <si>
    <t xml:space="preserve">Norwood </t>
  </si>
  <si>
    <t xml:space="preserve">Boston*</t>
  </si>
  <si>
    <t xml:space="preserve">Waltham*</t>
  </si>
  <si>
    <t xml:space="preserve">Watertown*</t>
  </si>
  <si>
    <t xml:space="preserve">*Communities that RCN serves under</t>
  </si>
  <si>
    <t xml:space="preserve"> OVS Agreements </t>
  </si>
  <si>
    <t xml:space="preserve">***Time Warner was transferred to Charter as of 3/2016, please see Charter Communications for subscriber infromation.</t>
  </si>
  <si>
    <t xml:space="preserve">No Subscribers as of 12/31/2005</t>
  </si>
  <si>
    <t xml:space="preserve">Boxboro</t>
  </si>
  <si>
    <t xml:space="preserve">Braintree (Town)</t>
  </si>
  <si>
    <t xml:space="preserve">Lexington </t>
  </si>
  <si>
    <t xml:space="preserve">Mattapoisett</t>
  </si>
  <si>
    <t xml:space="preserve">Leominster</t>
  </si>
  <si>
    <t xml:space="preserve">Metheun</t>
  </si>
  <si>
    <t xml:space="preserve">North Andvoer</t>
  </si>
  <si>
    <t xml:space="preserve">Metheun (City)</t>
  </si>
  <si>
    <t xml:space="preserve">Rowley (Town)</t>
  </si>
  <si>
    <t xml:space="preserve">Waltham (City)</t>
  </si>
  <si>
    <t xml:space="preserve">Chesire</t>
  </si>
  <si>
    <t xml:space="preserve">Gay Head</t>
  </si>
  <si>
    <t xml:space="preserve">Manchester</t>
  </si>
  <si>
    <t xml:space="preserve">Tisbury</t>
  </si>
  <si>
    <t xml:space="preserve">AT&amp;T 2000</t>
  </si>
  <si>
    <t xml:space="preserve">Attlenorough</t>
  </si>
  <si>
    <t xml:space="preserve">*includes Fort Devons</t>
  </si>
  <si>
    <t xml:space="preserve">*added to Ayer</t>
  </si>
  <si>
    <t xml:space="preserve">Loeminister</t>
  </si>
  <si>
    <t xml:space="preserve">Operator</t>
  </si>
  <si>
    <t xml:space="preserve">SumOfSubscribers</t>
  </si>
  <si>
    <t xml:space="preserve">Continental</t>
  </si>
  <si>
    <t xml:space="preserve">Cablevision</t>
  </si>
  <si>
    <t xml:space="preserve">Greater Media</t>
  </si>
  <si>
    <t xml:space="preserve">TCI</t>
  </si>
  <si>
    <t xml:space="preserve">Colony</t>
  </si>
  <si>
    <t xml:space="preserve">CVI</t>
  </si>
  <si>
    <t xml:space="preserve">Nashoba</t>
  </si>
  <si>
    <t xml:space="preserve">Harron</t>
  </si>
  <si>
    <t xml:space="preserve">United Video (Charter)</t>
  </si>
  <si>
    <t xml:space="preserve">New England</t>
  </si>
  <si>
    <t xml:space="preserve">Inland</t>
  </si>
  <si>
    <t xml:space="preserve">Century</t>
  </si>
  <si>
    <t xml:space="preserve">Pegasus</t>
  </si>
  <si>
    <t xml:space="preserve">Telemedia</t>
  </si>
  <si>
    <t xml:space="preserve">Amrac</t>
  </si>
  <si>
    <t xml:space="preserve">Charlemont</t>
  </si>
  <si>
    <t xml:space="preserve">Subscribers</t>
  </si>
  <si>
    <t xml:space="preserve">A-R Cable Services</t>
  </si>
  <si>
    <t xml:space="preserve">Time Warner Cable</t>
  </si>
  <si>
    <t xml:space="preserve">Continental Cablevision</t>
  </si>
  <si>
    <t xml:space="preserve">New England Cablevision</t>
  </si>
  <si>
    <t xml:space="preserve">Gay Head (Aquinnah)</t>
  </si>
  <si>
    <t xml:space="preserve">Attleboro</t>
  </si>
  <si>
    <t xml:space="preserve">Inland Cable Communications</t>
  </si>
  <si>
    <t xml:space="preserve">Charter Communications</t>
  </si>
  <si>
    <t xml:space="preserve">AMRAC</t>
  </si>
  <si>
    <t xml:space="preserve">Cox Communications</t>
  </si>
  <si>
    <t xml:space="preserve">Cablevision of Boston</t>
  </si>
  <si>
    <t xml:space="preserve">Charlemont TV</t>
  </si>
  <si>
    <t xml:space="preserve">Century Berkshire Cable</t>
  </si>
  <si>
    <t xml:space="preserve">Hanscom AFB</t>
  </si>
  <si>
    <t xml:space="preserve">Lunenburg</t>
  </si>
  <si>
    <t xml:space="preserve">Russell Municipal</t>
  </si>
  <si>
    <t xml:space="preserve">Shrewsbury TV</t>
  </si>
  <si>
    <t xml:space="preserve">Whately</t>
  </si>
  <si>
    <t xml:space="preserve">Town</t>
  </si>
  <si>
    <t xml:space="preserve">Fee</t>
  </si>
  <si>
    <t xml:space="preserve">Upton1</t>
  </si>
  <si>
    <t xml:space="preserve">MediaOne</t>
  </si>
  <si>
    <t xml:space="preserve">Stoneham1</t>
  </si>
  <si>
    <t xml:space="preserve">Stoneham2</t>
  </si>
  <si>
    <t xml:space="preserve">Tufts University</t>
  </si>
  <si>
    <t xml:space="preserve">Medford (Tufts)</t>
  </si>
  <si>
    <t xml:space="preserve">Somerville (Tuft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_(* #,##0.0_);_(* \(#,##0.0\);_(* \-?_);_(@_)"/>
    <numFmt numFmtId="169" formatCode="\$#,##0.00"/>
    <numFmt numFmtId="170" formatCode="_(* #,##0_);_(* \(#,##0\);_(* \-??_);_(@_)"/>
    <numFmt numFmtId="171" formatCode="[$-409]#,##0_);\(#,##0\)"/>
    <numFmt numFmtId="172" formatCode="General"/>
    <numFmt numFmtId="173" formatCode="[$-409]#,##0.00_);\(#,##0.00\)"/>
    <numFmt numFmtId="174" formatCode="@"/>
    <numFmt numFmtId="175" formatCode="[$-409]General"/>
    <numFmt numFmtId="176" formatCode="m/d/yy;@"/>
    <numFmt numFmtId="177" formatCode="0"/>
    <numFmt numFmtId="178" formatCode="0.00%"/>
    <numFmt numFmtId="179" formatCode="\$#,##0.00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 Sub Coun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ssgov.sharepoint.com/sites/tac-gfs/Shared%2520Documents/DTC/Compliance%2520Filings/2022%20Compliance/Charter/License%20Fees%20YE%202021/DTC2021%20annual%20subscriber%20cou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1">
          <cell r="A71" t="str">
            <v>New Marlborough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true" showOutlineSymbols="true" defaultGridColor="true" view="normal" topLeftCell="BK4" colorId="64" zoomScale="200" zoomScaleNormal="200" zoomScalePageLayoutView="100" workbookViewId="0">
      <selection pane="topLeft" activeCell="BO15" activeCellId="0" sqref="BO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8.84"/>
    <col collapsed="false" customWidth="true" hidden="false" outlineLevel="0" max="3" min="3" style="0" width="4.68"/>
    <col collapsed="false" customWidth="true" hidden="false" outlineLevel="0" max="4" min="4" style="0" width="11.3"/>
    <col collapsed="false" customWidth="true" hidden="false" outlineLevel="0" max="5" min="5" style="1" width="11.3"/>
    <col collapsed="false" customWidth="true" hidden="false" outlineLevel="0" max="6" min="6" style="0" width="5.3"/>
    <col collapsed="false" customWidth="true" hidden="false" outlineLevel="0" max="7" min="7" style="0" width="11.52"/>
    <col collapsed="false" customWidth="true" hidden="false" outlineLevel="0" max="8" min="8" style="0" width="10.3"/>
    <col collapsed="false" customWidth="true" hidden="false" outlineLevel="0" max="9" min="9" style="0" width="5.68"/>
    <col collapsed="false" customWidth="true" hidden="false" outlineLevel="0" max="10" min="10" style="0" width="11.52"/>
    <col collapsed="false" customWidth="true" hidden="false" outlineLevel="0" max="11" min="11" style="0" width="10.45"/>
    <col collapsed="false" customWidth="true" hidden="false" outlineLevel="0" max="12" min="12" style="0" width="4.84"/>
    <col collapsed="false" customWidth="true" hidden="false" outlineLevel="0" max="13" min="13" style="0" width="11.52"/>
    <col collapsed="false" customWidth="true" hidden="false" outlineLevel="0" max="14" min="14" style="0" width="10.45"/>
    <col collapsed="false" customWidth="true" hidden="false" outlineLevel="0" max="15" min="15" style="0" width="4.99"/>
    <col collapsed="false" customWidth="true" hidden="false" outlineLevel="0" max="16" min="16" style="0" width="12.06"/>
    <col collapsed="false" customWidth="true" hidden="false" outlineLevel="0" max="17" min="17" style="1" width="10.45"/>
    <col collapsed="false" customWidth="true" hidden="false" outlineLevel="0" max="18" min="18" style="0" width="5.68"/>
    <col collapsed="false" customWidth="true" hidden="false" outlineLevel="0" max="19" min="19" style="0" width="12.06"/>
    <col collapsed="false" customWidth="true" hidden="false" outlineLevel="0" max="20" min="20" style="1" width="10.45"/>
    <col collapsed="false" customWidth="true" hidden="false" outlineLevel="0" max="21" min="21" style="0" width="5.68"/>
    <col collapsed="false" customWidth="true" hidden="false" outlineLevel="0" max="22" min="22" style="0" width="12.06"/>
    <col collapsed="false" customWidth="true" hidden="false" outlineLevel="0" max="23" min="23" style="1" width="10.45"/>
    <col collapsed="false" customWidth="true" hidden="false" outlineLevel="0" max="24" min="24" style="0" width="4.99"/>
    <col collapsed="false" customWidth="true" hidden="false" outlineLevel="0" max="25" min="25" style="0" width="12.06"/>
    <col collapsed="false" customWidth="true" hidden="false" outlineLevel="0" max="27" min="27" style="0" width="5.84"/>
    <col collapsed="false" customWidth="true" hidden="false" outlineLevel="0" max="28" min="28" style="0" width="13.52"/>
    <col collapsed="false" customWidth="true" hidden="false" outlineLevel="0" max="30" min="30" style="0" width="3.68"/>
    <col collapsed="false" customWidth="true" hidden="false" outlineLevel="0" max="31" min="31" style="0" width="12.69"/>
    <col collapsed="false" customWidth="true" hidden="false" outlineLevel="0" max="33" min="33" style="0" width="4.45"/>
    <col collapsed="false" customWidth="true" hidden="false" outlineLevel="0" max="34" min="34" style="0" width="12.69"/>
    <col collapsed="false" customWidth="true" hidden="false" outlineLevel="0" max="36" min="36" style="0" width="10.3"/>
    <col collapsed="false" customWidth="true" hidden="false" outlineLevel="0" max="37" min="37" style="0" width="11.69"/>
    <col collapsed="false" customWidth="true" hidden="false" outlineLevel="0" max="38" min="38" style="0" width="9.84"/>
    <col collapsed="false" customWidth="true" hidden="false" outlineLevel="0" max="39" min="39" style="0" width="5.68"/>
    <col collapsed="false" customWidth="true" hidden="false" outlineLevel="0" max="40" min="40" style="0" width="11.69"/>
    <col collapsed="false" customWidth="true" hidden="false" outlineLevel="0" max="41" min="41" style="0" width="9.22"/>
    <col collapsed="false" customWidth="true" hidden="false" outlineLevel="0" max="42" min="42" style="0" width="4.68"/>
    <col collapsed="false" customWidth="true" hidden="false" outlineLevel="0" max="43" min="43" style="0" width="11.76"/>
    <col collapsed="false" customWidth="true" hidden="false" outlineLevel="0" max="44" min="44" style="0" width="9.22"/>
    <col collapsed="false" customWidth="true" hidden="false" outlineLevel="0" max="46" min="46" style="0" width="11.76"/>
    <col collapsed="false" customWidth="true" hidden="false" outlineLevel="0" max="47" min="47" style="0" width="9.22"/>
    <col collapsed="false" customWidth="true" hidden="false" outlineLevel="0" max="49" min="49" style="0" width="11.76"/>
    <col collapsed="false" customWidth="true" hidden="false" outlineLevel="0" max="50" min="50" style="0" width="9.22"/>
    <col collapsed="false" customWidth="true" hidden="false" outlineLevel="0" max="52" min="52" style="0" width="10.76"/>
    <col collapsed="false" customWidth="true" hidden="false" outlineLevel="0" max="53" min="53" style="0" width="9.22"/>
    <col collapsed="false" customWidth="true" hidden="false" outlineLevel="0" max="55" min="55" style="0" width="11.3"/>
    <col collapsed="false" customWidth="true" hidden="false" outlineLevel="0" max="57" min="57" style="0" width="11.3"/>
    <col collapsed="false" customWidth="true" hidden="false" outlineLevel="0" max="58" min="58" style="0" width="8.99"/>
    <col collapsed="false" customWidth="true" hidden="false" outlineLevel="0" max="59" min="59" style="0" width="11.3"/>
    <col collapsed="false" customWidth="true" hidden="false" outlineLevel="0" max="60" min="60" style="0" width="8.99"/>
    <col collapsed="false" customWidth="true" hidden="false" outlineLevel="0" max="61" min="61" style="0" width="10.23"/>
    <col collapsed="false" customWidth="true" hidden="false" outlineLevel="0" max="63" min="63" style="0" width="10.23"/>
    <col collapsed="false" customWidth="true" hidden="false" outlineLevel="0" max="65" min="65" style="0" width="10.68"/>
    <col collapsed="false" customWidth="true" hidden="false" outlineLevel="0" max="67" min="67" style="0" width="10.23"/>
  </cols>
  <sheetData>
    <row r="1" customFormat="false" ht="12.45" hidden="false" customHeight="false" outlineLevel="0" collapsed="false">
      <c r="AK1" s="0" t="s">
        <v>0</v>
      </c>
    </row>
    <row r="3" customFormat="false" ht="12.45" hidden="false" customHeight="false" outlineLevel="0" collapsed="false">
      <c r="A3" s="0" t="n">
        <v>2000</v>
      </c>
      <c r="D3" s="0" t="n">
        <v>2001</v>
      </c>
      <c r="G3" s="0" t="n">
        <v>2002</v>
      </c>
      <c r="J3" s="0" t="n">
        <v>2003</v>
      </c>
      <c r="M3" s="0" t="n">
        <v>2004</v>
      </c>
      <c r="P3" s="0" t="n">
        <v>2005</v>
      </c>
      <c r="S3" s="0" t="n">
        <v>2006</v>
      </c>
      <c r="V3" s="0" t="n">
        <v>2007</v>
      </c>
      <c r="Y3" s="0" t="n">
        <v>2008</v>
      </c>
      <c r="AB3" s="0" t="n">
        <v>2009</v>
      </c>
      <c r="AE3" s="0" t="n">
        <v>2010</v>
      </c>
      <c r="AH3" s="0" t="n">
        <v>2011</v>
      </c>
      <c r="AK3" s="0" t="n">
        <v>2012</v>
      </c>
      <c r="AN3" s="0" t="n">
        <v>2013</v>
      </c>
      <c r="AQ3" s="0" t="n">
        <v>2014</v>
      </c>
      <c r="AT3" s="0" t="n">
        <v>2015</v>
      </c>
      <c r="AW3" s="0" t="n">
        <v>2016</v>
      </c>
      <c r="AZ3" s="0" t="n">
        <v>2017</v>
      </c>
      <c r="BC3" s="0" t="n">
        <v>2018</v>
      </c>
      <c r="BE3" s="0" t="n">
        <v>2019</v>
      </c>
      <c r="BG3" s="0" t="n">
        <v>2020</v>
      </c>
      <c r="BI3" s="0" t="n">
        <v>2021</v>
      </c>
      <c r="BK3" s="0" t="n">
        <v>2022</v>
      </c>
      <c r="BM3" s="0" t="n">
        <v>2023</v>
      </c>
      <c r="BO3" s="0" t="n">
        <v>2024</v>
      </c>
    </row>
    <row r="4" customFormat="false" ht="12.45" hidden="false" customHeight="false" outlineLevel="0" collapsed="false">
      <c r="A4" s="0" t="s">
        <v>1</v>
      </c>
      <c r="B4" s="0" t="n">
        <v>1522192</v>
      </c>
      <c r="D4" s="0" t="s">
        <v>1</v>
      </c>
      <c r="E4" s="1" t="n">
        <v>1557556</v>
      </c>
      <c r="G4" s="0" t="s">
        <v>2</v>
      </c>
      <c r="H4" s="1" t="n">
        <v>140726</v>
      </c>
      <c r="J4" s="0" t="s">
        <v>2</v>
      </c>
      <c r="K4" s="1" t="n">
        <f aca="false">'Adelphia 2000 - 2005'!H38</f>
        <v>150403</v>
      </c>
      <c r="M4" s="0" t="s">
        <v>2</v>
      </c>
      <c r="N4" s="1" t="n">
        <f aca="false">'Adelphia 2000 - 2005'!I38</f>
        <v>144255</v>
      </c>
      <c r="P4" s="0" t="s">
        <v>2</v>
      </c>
      <c r="Q4" s="1" t="n">
        <f aca="false">'Adelphia 2000 - 2005'!J38</f>
        <v>135048</v>
      </c>
    </row>
    <row r="5" customFormat="false" ht="12.45" hidden="false" customHeight="false" outlineLevel="0" collapsed="false">
      <c r="A5" s="0" t="s">
        <v>2</v>
      </c>
      <c r="B5" s="0" t="n">
        <v>128116</v>
      </c>
      <c r="D5" s="0" t="s">
        <v>2</v>
      </c>
      <c r="E5" s="1" t="n">
        <v>141179</v>
      </c>
      <c r="G5" s="0" t="s">
        <v>3</v>
      </c>
      <c r="H5" s="1" t="n">
        <v>4620</v>
      </c>
      <c r="J5" s="0" t="s">
        <v>3</v>
      </c>
      <c r="K5" s="1" t="n">
        <f aca="false">'BELD 2001 - 2019'!E4</f>
        <v>4863</v>
      </c>
      <c r="M5" s="0" t="s">
        <v>3</v>
      </c>
      <c r="N5" s="1" t="n">
        <f aca="false">'BELD 2001 - 2019'!F4</f>
        <v>4873</v>
      </c>
      <c r="P5" s="0" t="s">
        <v>3</v>
      </c>
      <c r="Q5" s="1" t="n">
        <f aca="false">'BELD 2001 - 2019'!G4</f>
        <v>5111</v>
      </c>
      <c r="S5" s="0" t="s">
        <v>3</v>
      </c>
      <c r="T5" s="1" t="n">
        <f aca="false">'BELD 2001 - 2019'!H4</f>
        <v>5193</v>
      </c>
      <c r="V5" s="0" t="s">
        <v>3</v>
      </c>
      <c r="W5" s="1" t="n">
        <f aca="false">'BELD 2001 - 2019'!I4</f>
        <v>4864</v>
      </c>
      <c r="X5" s="2"/>
      <c r="Y5" s="0" t="s">
        <v>3</v>
      </c>
      <c r="Z5" s="3" t="n">
        <f aca="false">'BELD 2001 - 2019'!J4</f>
        <v>4315</v>
      </c>
      <c r="AB5" s="0" t="s">
        <v>3</v>
      </c>
      <c r="AC5" s="3" t="n">
        <f aca="false">'BELD 2001 - 2019'!K4</f>
        <v>3846</v>
      </c>
      <c r="AE5" s="0" t="s">
        <v>3</v>
      </c>
      <c r="AF5" s="3" t="n">
        <f aca="false">'BELD 2001 - 2019'!L4</f>
        <v>3665</v>
      </c>
      <c r="AH5" s="4" t="s">
        <v>3</v>
      </c>
      <c r="AI5" s="5" t="n">
        <f aca="false">'BELD 2001 - 2019'!M4</f>
        <v>3510</v>
      </c>
      <c r="AJ5" s="4"/>
      <c r="AK5" s="4" t="s">
        <v>3</v>
      </c>
      <c r="AL5" s="5" t="n">
        <f aca="false">'BELD 2001 - 2019'!N4</f>
        <v>3259</v>
      </c>
      <c r="AM5" s="4"/>
      <c r="AN5" s="4" t="s">
        <v>3</v>
      </c>
      <c r="AO5" s="5" t="n">
        <f aca="false">'BELD 2001 - 2019'!O4</f>
        <v>3134</v>
      </c>
      <c r="AP5" s="4"/>
      <c r="AQ5" s="4" t="s">
        <v>3</v>
      </c>
      <c r="AR5" s="5" t="n">
        <f aca="false">'BELD 2001 - 2019'!P4</f>
        <v>3037</v>
      </c>
      <c r="AT5" s="4" t="s">
        <v>3</v>
      </c>
      <c r="AU5" s="5" t="n">
        <f aca="false">'BELD 2001 - 2019'!Q4</f>
        <v>2939</v>
      </c>
      <c r="AW5" s="4" t="s">
        <v>3</v>
      </c>
      <c r="AX5" s="5" t="n">
        <f aca="false">'BELD 2001 - 2019'!R4</f>
        <v>2692</v>
      </c>
      <c r="AZ5" s="4" t="s">
        <v>3</v>
      </c>
      <c r="BA5" s="5" t="n">
        <f aca="false">BD5</f>
        <v>2364</v>
      </c>
      <c r="BC5" s="4" t="s">
        <v>3</v>
      </c>
      <c r="BD5" s="5" t="n">
        <f aca="false">SUM('BELD 2001 - 2019'!T4)</f>
        <v>2364</v>
      </c>
      <c r="BE5" s="4" t="s">
        <v>3</v>
      </c>
      <c r="BF5" s="5" t="n">
        <f aca="false">'BELD 2001 - 2019'!U4</f>
        <v>1570</v>
      </c>
    </row>
    <row r="6" customFormat="false" ht="12.45" hidden="false" customHeight="false" outlineLevel="0" collapsed="false">
      <c r="A6" s="0" t="s">
        <v>4</v>
      </c>
      <c r="B6" s="0" t="n">
        <v>219535</v>
      </c>
      <c r="D6" s="0" t="s">
        <v>3</v>
      </c>
      <c r="E6" s="1" t="n">
        <v>3796</v>
      </c>
      <c r="G6" s="0" t="s">
        <v>4</v>
      </c>
      <c r="H6" s="1" t="n">
        <v>217306</v>
      </c>
      <c r="J6" s="0" t="s">
        <v>4</v>
      </c>
      <c r="K6" s="1" t="n">
        <f aca="false">'Charter 2000 - 2024'!E56</f>
        <v>217226</v>
      </c>
      <c r="M6" s="0" t="s">
        <v>4</v>
      </c>
      <c r="N6" s="1" t="n">
        <f aca="false">'Charter 2000 - 2024'!G56</f>
        <v>214900</v>
      </c>
      <c r="P6" s="0" t="s">
        <v>4</v>
      </c>
      <c r="Q6" s="1" t="n">
        <f aca="false">'Charter 2000 - 2024'!H56</f>
        <v>213475</v>
      </c>
      <c r="S6" s="0" t="s">
        <v>4</v>
      </c>
      <c r="T6" s="1" t="n">
        <f aca="false">'Charter 2000 - 2024'!J56</f>
        <v>212962</v>
      </c>
      <c r="V6" s="0" t="s">
        <v>4</v>
      </c>
      <c r="W6" s="1" t="n">
        <f aca="false">'Charter 2000 - 2024'!L56</f>
        <v>209696</v>
      </c>
      <c r="X6" s="2"/>
      <c r="Y6" s="0" t="s">
        <v>4</v>
      </c>
      <c r="Z6" s="3" t="n">
        <f aca="false">'Charter 2000 - 2024'!N56</f>
        <v>196457</v>
      </c>
      <c r="AB6" s="0" t="s">
        <v>4</v>
      </c>
      <c r="AC6" s="3" t="n">
        <f aca="false">'Charter 2000 - 2024'!P56</f>
        <v>191916</v>
      </c>
      <c r="AE6" s="0" t="s">
        <v>4</v>
      </c>
      <c r="AF6" s="3" t="n">
        <f aca="false">'Charter 2000 - 2024'!R56</f>
        <v>189292</v>
      </c>
      <c r="AH6" s="4" t="s">
        <v>4</v>
      </c>
      <c r="AI6" s="5" t="n">
        <f aca="false">'Charter 2000 - 2024'!T56</f>
        <v>189464</v>
      </c>
      <c r="AJ6" s="4"/>
      <c r="AK6" s="4" t="s">
        <v>4</v>
      </c>
      <c r="AL6" s="5" t="n">
        <f aca="false">'Charter 2000 - 2024'!V56</f>
        <v>184851</v>
      </c>
      <c r="AM6" s="4"/>
      <c r="AN6" s="4" t="s">
        <v>4</v>
      </c>
      <c r="AO6" s="5" t="n">
        <f aca="false">'Charter 2000 - 2024'!X56</f>
        <v>182699</v>
      </c>
      <c r="AP6" s="4"/>
      <c r="AQ6" s="4" t="s">
        <v>4</v>
      </c>
      <c r="AR6" s="5" t="n">
        <f aca="false">'Charter 2000 - 2024'!Z56</f>
        <v>181445</v>
      </c>
      <c r="AT6" s="4" t="s">
        <v>4</v>
      </c>
      <c r="AU6" s="5" t="n">
        <f aca="false">'Charter 2000 - 2024'!AB56</f>
        <v>180988</v>
      </c>
      <c r="AW6" s="4" t="s">
        <v>4</v>
      </c>
      <c r="AX6" s="5" t="n">
        <f aca="false">'Charter 2000 - 2024'!AD79</f>
        <v>217619</v>
      </c>
      <c r="AZ6" s="4" t="s">
        <v>4</v>
      </c>
      <c r="BA6" s="5" t="n">
        <f aca="false">'Charter 2000 - 2024'!AF79</f>
        <v>216956</v>
      </c>
      <c r="BC6" s="4" t="s">
        <v>4</v>
      </c>
      <c r="BD6" s="5" t="n">
        <f aca="false">SUM('Charter 2000 - 2024'!AH79)</f>
        <v>204046</v>
      </c>
      <c r="BE6" s="4" t="s">
        <v>4</v>
      </c>
      <c r="BF6" s="5" t="n">
        <f aca="false">SUM('Charter 2000 - 2024'!AJ79)</f>
        <v>192759</v>
      </c>
      <c r="BG6" s="4" t="s">
        <v>4</v>
      </c>
      <c r="BH6" s="5" t="n">
        <f aca="false">SUM('Charter 2000 - 2024'!AL79)</f>
        <v>187833.39</v>
      </c>
      <c r="BI6" s="4" t="s">
        <v>4</v>
      </c>
      <c r="BJ6" s="5" t="n">
        <f aca="false">SUM('Charter 2000 - 2024'!AN79)</f>
        <v>175458</v>
      </c>
      <c r="BK6" s="4" t="s">
        <v>4</v>
      </c>
      <c r="BL6" s="5" t="n">
        <f aca="false">SUM('Charter 2000 - 2024'!AP79)</f>
        <v>157394</v>
      </c>
      <c r="BM6" s="4" t="s">
        <v>4</v>
      </c>
      <c r="BN6" s="5" t="n">
        <f aca="false">SUM('Charter 2000 - 2024'!AR79)</f>
        <v>138695</v>
      </c>
      <c r="BO6" s="4" t="s">
        <v>4</v>
      </c>
      <c r="BP6" s="5" t="n">
        <f aca="false">SUM('Charter 2000 - 2024'!AT82)</f>
        <v>122197</v>
      </c>
    </row>
    <row r="7" customFormat="false" ht="12.45" hidden="false" customHeight="false" outlineLevel="0" collapsed="false">
      <c r="A7" s="0" t="s">
        <v>5</v>
      </c>
      <c r="B7" s="0" t="n">
        <v>806</v>
      </c>
      <c r="D7" s="0" t="s">
        <v>4</v>
      </c>
      <c r="E7" s="1" t="n">
        <v>219244</v>
      </c>
      <c r="G7" s="0" t="s">
        <v>6</v>
      </c>
      <c r="H7" s="1" t="n">
        <v>1506432</v>
      </c>
      <c r="J7" s="0" t="s">
        <v>6</v>
      </c>
      <c r="K7" s="1" t="n">
        <f aca="false">'Comcast 2002 - 2024'!D216</f>
        <v>1524094</v>
      </c>
      <c r="M7" s="0" t="s">
        <v>6</v>
      </c>
      <c r="N7" s="1" t="n">
        <f aca="false">'Comcast 2002 - 2024'!E216</f>
        <v>1533008</v>
      </c>
      <c r="P7" s="0" t="s">
        <v>6</v>
      </c>
      <c r="Q7" s="1" t="n">
        <f aca="false">'Comcast 2002 - 2024'!G216</f>
        <v>1530397</v>
      </c>
      <c r="S7" s="0" t="s">
        <v>6</v>
      </c>
      <c r="T7" s="1" t="n">
        <f aca="false">'Comcast 2002 - 2024'!I241</f>
        <v>1663807</v>
      </c>
      <c r="V7" s="0" t="s">
        <v>6</v>
      </c>
      <c r="W7" s="1" t="n">
        <f aca="false">'Comcast 2002 - 2024'!K248</f>
        <v>1652233</v>
      </c>
      <c r="X7" s="2"/>
      <c r="Y7" s="0" t="s">
        <v>6</v>
      </c>
      <c r="Z7" s="3" t="n">
        <f aca="false">'Comcast 2002 - 2024'!M248</f>
        <v>1620853</v>
      </c>
      <c r="AB7" s="0" t="s">
        <v>6</v>
      </c>
      <c r="AC7" s="3" t="n">
        <f aca="false">'Comcast 2002 - 2024'!O250</f>
        <v>1591586</v>
      </c>
      <c r="AE7" s="0" t="s">
        <v>6</v>
      </c>
      <c r="AF7" s="3" t="n">
        <f aca="false">'Comcast 2002 - 2024'!Q250</f>
        <v>1559502</v>
      </c>
      <c r="AH7" s="4" t="s">
        <v>6</v>
      </c>
      <c r="AI7" s="5" t="n">
        <f aca="false">'Comcast 2002 - 2024'!S251</f>
        <v>1519384</v>
      </c>
      <c r="AJ7" s="4"/>
      <c r="AK7" s="4" t="s">
        <v>6</v>
      </c>
      <c r="AL7" s="5" t="n">
        <f aca="false">'Comcast 2002 - 2024'!U251</f>
        <v>1492412</v>
      </c>
      <c r="AM7" s="4"/>
      <c r="AN7" s="4" t="s">
        <v>6</v>
      </c>
      <c r="AO7" s="5" t="n">
        <f aca="false">'Comcast 2002 - 2024'!W251</f>
        <v>1488659</v>
      </c>
      <c r="AP7" s="4"/>
      <c r="AQ7" s="4" t="s">
        <v>6</v>
      </c>
      <c r="AR7" s="5" t="n">
        <f aca="false">'Comcast 2002 - 2024'!Y251</f>
        <v>1485512</v>
      </c>
      <c r="AT7" s="4" t="s">
        <v>6</v>
      </c>
      <c r="AU7" s="5" t="n">
        <f aca="false">'Comcast 2002 - 2024'!AA251</f>
        <v>1488556</v>
      </c>
      <c r="AW7" s="4" t="s">
        <v>6</v>
      </c>
      <c r="AX7" s="5" t="n">
        <f aca="false">'Comcast 2002 - 2024'!AC251</f>
        <v>1481735</v>
      </c>
      <c r="AZ7" s="4" t="s">
        <v>6</v>
      </c>
      <c r="BA7" s="5" t="n">
        <f aca="false">'Comcast 2002 - 2024'!AE251</f>
        <v>1456345</v>
      </c>
      <c r="BC7" s="4" t="s">
        <v>6</v>
      </c>
      <c r="BD7" s="5" t="n">
        <f aca="false">'Comcast 2002 - 2024'!AG251</f>
        <v>1419774</v>
      </c>
      <c r="BE7" s="4" t="s">
        <v>6</v>
      </c>
      <c r="BF7" s="5" t="n">
        <f aca="false">'Comcast 2002 - 2024'!AI251</f>
        <v>1365777</v>
      </c>
      <c r="BG7" s="4" t="s">
        <v>6</v>
      </c>
      <c r="BH7" s="5" t="n">
        <f aca="false">'Comcast 2002 - 2024'!AK252</f>
        <v>1263881</v>
      </c>
      <c r="BI7" s="4" t="s">
        <v>6</v>
      </c>
      <c r="BJ7" s="5" t="n">
        <f aca="false">'Comcast 2002 - 2024'!AM254</f>
        <v>1167028</v>
      </c>
      <c r="BK7" s="4" t="s">
        <v>6</v>
      </c>
      <c r="BL7" s="5" t="n">
        <f aca="false">'Comcast 2002 - 2024'!AO254</f>
        <v>1047991</v>
      </c>
      <c r="BM7" s="4" t="s">
        <v>6</v>
      </c>
      <c r="BN7" s="5" t="n">
        <f aca="false">'Comcast 2002 - 2024'!AQ254</f>
        <v>920375</v>
      </c>
      <c r="BO7" s="4" t="s">
        <v>6</v>
      </c>
      <c r="BP7" s="5" t="n">
        <f aca="false">'Comcast 2002 - 2024'!AS254</f>
        <v>812188</v>
      </c>
    </row>
    <row r="8" customFormat="false" ht="12.45" hidden="false" customHeight="false" outlineLevel="0" collapsed="false">
      <c r="A8" s="0" t="s">
        <v>7</v>
      </c>
      <c r="B8" s="0" t="n">
        <v>29089</v>
      </c>
      <c r="D8" s="0" t="s">
        <v>5</v>
      </c>
      <c r="E8" s="1" t="n">
        <v>844</v>
      </c>
      <c r="G8" s="0" t="s">
        <v>5</v>
      </c>
      <c r="H8" s="1" t="n">
        <v>900</v>
      </c>
      <c r="J8" s="0" t="s">
        <v>5</v>
      </c>
      <c r="K8" s="1" t="n">
        <f aca="false">'Cox 2000 - 2024'!F4</f>
        <v>915</v>
      </c>
      <c r="M8" s="0" t="s">
        <v>5</v>
      </c>
      <c r="N8" s="1" t="n">
        <f aca="false">'Cox 2000 - 2024'!G4</f>
        <v>933</v>
      </c>
      <c r="P8" s="0" t="s">
        <v>5</v>
      </c>
      <c r="Q8" s="1" t="n">
        <f aca="false">'Cox 2000 - 2024'!H4</f>
        <v>945</v>
      </c>
      <c r="S8" s="0" t="s">
        <v>5</v>
      </c>
      <c r="T8" s="1" t="n">
        <f aca="false">'Cox 2000 - 2024'!I4</f>
        <v>946</v>
      </c>
      <c r="V8" s="0" t="s">
        <v>5</v>
      </c>
      <c r="W8" s="1" t="n">
        <f aca="false">'Cox 2000 - 2024'!J4</f>
        <v>970</v>
      </c>
      <c r="X8" s="6"/>
      <c r="Y8" s="0" t="s">
        <v>5</v>
      </c>
      <c r="Z8" s="3" t="n">
        <f aca="false">'Cox 2000 - 2024'!K4</f>
        <v>957</v>
      </c>
      <c r="AB8" s="0" t="s">
        <v>5</v>
      </c>
      <c r="AC8" s="3" t="n">
        <f aca="false">'Cox 2000 - 2024'!L4</f>
        <v>961</v>
      </c>
      <c r="AE8" s="0" t="s">
        <v>5</v>
      </c>
      <c r="AF8" s="3" t="n">
        <f aca="false">'Cox 2000 - 2024'!M4</f>
        <v>952</v>
      </c>
      <c r="AH8" s="4" t="s">
        <v>5</v>
      </c>
      <c r="AI8" s="5" t="n">
        <f aca="false">'Cox 2000 - 2024'!N4</f>
        <v>945</v>
      </c>
      <c r="AJ8" s="4"/>
      <c r="AK8" s="4" t="s">
        <v>5</v>
      </c>
      <c r="AL8" s="5" t="n">
        <f aca="false">'Cox 2000 - 2024'!O4</f>
        <v>930</v>
      </c>
      <c r="AM8" s="4"/>
      <c r="AN8" s="4" t="s">
        <v>5</v>
      </c>
      <c r="AO8" s="5" t="n">
        <f aca="false">'Cox 2000 - 2024'!P4</f>
        <v>927</v>
      </c>
      <c r="AP8" s="4"/>
      <c r="AQ8" s="4" t="s">
        <v>5</v>
      </c>
      <c r="AR8" s="5" t="n">
        <f aca="false">'Cox 2000 - 2024'!Q4</f>
        <v>936</v>
      </c>
      <c r="AT8" s="4" t="s">
        <v>5</v>
      </c>
      <c r="AU8" s="5" t="n">
        <f aca="false">'Cox 2000 - 2024'!R4</f>
        <v>952</v>
      </c>
      <c r="AW8" s="4" t="s">
        <v>5</v>
      </c>
      <c r="AX8" s="5" t="n">
        <f aca="false">'Cox 2000 - 2024'!S4</f>
        <v>949</v>
      </c>
      <c r="AZ8" s="4" t="s">
        <v>5</v>
      </c>
      <c r="BA8" s="5" t="n">
        <f aca="false">'Cox 2000 - 2024'!T4</f>
        <v>940</v>
      </c>
      <c r="BC8" s="4" t="s">
        <v>5</v>
      </c>
      <c r="BD8" s="5" t="n">
        <f aca="false">SUM('Cox 2000 - 2024'!U4)</f>
        <v>927</v>
      </c>
      <c r="BE8" s="4" t="s">
        <v>5</v>
      </c>
      <c r="BF8" s="5" t="n">
        <f aca="false">'Cox 2000 - 2024'!V4</f>
        <v>892</v>
      </c>
      <c r="BG8" s="4" t="s">
        <v>5</v>
      </c>
      <c r="BH8" s="5" t="n">
        <f aca="false">SUM('Cox 2000 - 2024'!W4)</f>
        <v>782</v>
      </c>
      <c r="BI8" s="4" t="s">
        <v>5</v>
      </c>
      <c r="BJ8" s="5" t="n">
        <f aca="false">SUM('Cox 2000 - 2024'!X4)</f>
        <v>677</v>
      </c>
      <c r="BK8" s="4" t="s">
        <v>5</v>
      </c>
      <c r="BL8" s="5" t="n">
        <f aca="false">SUM('Cox 2000 - 2024'!Y4)</f>
        <v>675</v>
      </c>
      <c r="BM8" s="4" t="s">
        <v>5</v>
      </c>
      <c r="BN8" s="5" t="n">
        <f aca="false">SUM('Cox 2000 - 2024'!Z4)</f>
        <v>520</v>
      </c>
      <c r="BO8" s="4" t="s">
        <v>5</v>
      </c>
      <c r="BP8" s="5" t="n">
        <f aca="false">SUM('Cox 2000 - 2024'!AA4)</f>
        <v>446</v>
      </c>
    </row>
    <row r="9" customFormat="false" ht="12.45" hidden="false" customHeight="false" outlineLevel="0" collapsed="false">
      <c r="A9" s="0" t="s">
        <v>8</v>
      </c>
      <c r="B9" s="0" t="n">
        <v>464</v>
      </c>
      <c r="D9" s="0" t="s">
        <v>7</v>
      </c>
      <c r="E9" s="1" t="n">
        <v>57503</v>
      </c>
      <c r="G9" s="0" t="s">
        <v>7</v>
      </c>
      <c r="H9" s="1" t="n">
        <v>63490</v>
      </c>
      <c r="J9" s="0" t="s">
        <v>9</v>
      </c>
      <c r="K9" s="1" t="n">
        <f aca="false">'NLD 2003 - 2024'!C3</f>
        <v>2320</v>
      </c>
      <c r="M9" s="0" t="s">
        <v>9</v>
      </c>
      <c r="N9" s="1" t="n">
        <f aca="false">'NLD 2003 - 2024'!D3</f>
        <v>4006</v>
      </c>
      <c r="P9" s="0" t="s">
        <v>9</v>
      </c>
      <c r="Q9" s="1" t="n">
        <f aca="false">'NLD 2003 - 2024'!E3</f>
        <v>4859</v>
      </c>
      <c r="S9" s="0" t="s">
        <v>9</v>
      </c>
      <c r="T9" s="1" t="n">
        <f aca="false">'NLD 2003 - 2024'!F3</f>
        <v>4871</v>
      </c>
      <c r="V9" s="0" t="s">
        <v>9</v>
      </c>
      <c r="W9" s="1" t="n">
        <f aca="false">'NLD 2003 - 2024'!G3</f>
        <v>4540</v>
      </c>
      <c r="X9" s="6"/>
      <c r="Y9" s="0" t="s">
        <v>9</v>
      </c>
      <c r="Z9" s="3" t="n">
        <f aca="false">'NLD 2003 - 2024'!H3</f>
        <v>3904</v>
      </c>
      <c r="AB9" s="0" t="s">
        <v>9</v>
      </c>
      <c r="AC9" s="3" t="n">
        <f aca="false">'NLD 2003 - 2024'!I3</f>
        <v>3615</v>
      </c>
      <c r="AE9" s="0" t="s">
        <v>9</v>
      </c>
      <c r="AF9" s="3" t="n">
        <f aca="false">'NLD 2003 - 2024'!J3</f>
        <v>3868</v>
      </c>
      <c r="AH9" s="4" t="s">
        <v>9</v>
      </c>
      <c r="AI9" s="5" t="n">
        <f aca="false">'NLD 2003 - 2024'!K3</f>
        <v>3873</v>
      </c>
      <c r="AJ9" s="4"/>
      <c r="AK9" s="4" t="s">
        <v>9</v>
      </c>
      <c r="AL9" s="5" t="n">
        <f aca="false">'NLD 2003 - 2024'!L3</f>
        <v>3837</v>
      </c>
      <c r="AM9" s="4"/>
      <c r="AN9" s="4" t="s">
        <v>9</v>
      </c>
      <c r="AO9" s="5" t="n">
        <f aca="false">'NLD 2003 - 2024'!M3</f>
        <v>4009</v>
      </c>
      <c r="AP9" s="4"/>
      <c r="AQ9" s="4" t="s">
        <v>9</v>
      </c>
      <c r="AR9" s="5" t="n">
        <f aca="false">'NLD 2003 - 2024'!N3</f>
        <v>4086</v>
      </c>
      <c r="AT9" s="4" t="s">
        <v>9</v>
      </c>
      <c r="AU9" s="5" t="n">
        <f aca="false">'NLD 2003 - 2024'!O3</f>
        <v>4019</v>
      </c>
      <c r="AW9" s="4" t="s">
        <v>9</v>
      </c>
      <c r="AX9" s="5" t="n">
        <f aca="false">'NLD 2003 - 2024'!P3</f>
        <v>3941</v>
      </c>
      <c r="AZ9" s="4" t="s">
        <v>9</v>
      </c>
      <c r="BA9" s="5" t="n">
        <f aca="false">'NLD 2003 - 2024'!Q3</f>
        <v>3776</v>
      </c>
      <c r="BC9" s="4" t="s">
        <v>9</v>
      </c>
      <c r="BD9" s="5" t="n">
        <f aca="false">SUM('NLD 2003 - 2024'!R3)</f>
        <v>3654</v>
      </c>
      <c r="BE9" s="4" t="s">
        <v>9</v>
      </c>
      <c r="BF9" s="5" t="n">
        <f aca="false">SUM('NLD 2003 - 2024'!S3)</f>
        <v>3500</v>
      </c>
      <c r="BG9" s="4" t="s">
        <v>9</v>
      </c>
      <c r="BH9" s="5" t="n">
        <f aca="false">SUM('NLD 2003 - 2024'!T3)</f>
        <v>3360</v>
      </c>
      <c r="BI9" s="4" t="s">
        <v>9</v>
      </c>
      <c r="BJ9" s="5" t="n">
        <f aca="false">SUM('NLD 2003 - 2024'!U3)</f>
        <v>3209</v>
      </c>
      <c r="BK9" s="4" t="s">
        <v>9</v>
      </c>
      <c r="BL9" s="5" t="n">
        <f aca="false">SUM('NLD 2003 - 2024'!V3)</f>
        <v>3007</v>
      </c>
      <c r="BM9" s="4" t="s">
        <v>9</v>
      </c>
      <c r="BN9" s="5" t="n">
        <f aca="false">SUM('NLD 2003 - 2024'!W3)</f>
        <v>2907</v>
      </c>
      <c r="BO9" s="4" t="s">
        <v>9</v>
      </c>
      <c r="BP9" s="5" t="n">
        <f aca="false">SUM('NLD 2003 - 2024'!X3)</f>
        <v>2679</v>
      </c>
    </row>
    <row r="10" customFormat="false" ht="12.45" hidden="false" customHeight="false" outlineLevel="0" collapsed="false">
      <c r="A10" s="0" t="s">
        <v>10</v>
      </c>
      <c r="B10" s="0" t="n">
        <v>11472</v>
      </c>
      <c r="D10" s="0" t="s">
        <v>8</v>
      </c>
      <c r="E10" s="1" t="n">
        <v>470</v>
      </c>
      <c r="G10" s="0" t="s">
        <v>8</v>
      </c>
      <c r="H10" s="1" t="n">
        <v>475</v>
      </c>
      <c r="J10" s="0" t="s">
        <v>7</v>
      </c>
      <c r="K10" s="1" t="n">
        <f aca="false">'RCN 2000 - 2024'!G21</f>
        <v>72698</v>
      </c>
      <c r="M10" s="0" t="s">
        <v>7</v>
      </c>
      <c r="N10" s="1" t="n">
        <f aca="false">'RCN 2000 - 2024'!H21</f>
        <v>72877</v>
      </c>
      <c r="P10" s="0" t="s">
        <v>7</v>
      </c>
      <c r="Q10" s="1" t="n">
        <f aca="false">'RCN 2000 - 2024'!I21</f>
        <v>74712</v>
      </c>
      <c r="S10" s="0" t="s">
        <v>7</v>
      </c>
      <c r="T10" s="1" t="n">
        <f aca="false">'RCN 2000 - 2024'!K21</f>
        <v>68430</v>
      </c>
      <c r="V10" s="0" t="s">
        <v>7</v>
      </c>
      <c r="W10" s="1" t="n">
        <f aca="false">'RCN 2000 - 2024'!L21</f>
        <v>63559</v>
      </c>
      <c r="X10" s="6"/>
      <c r="Y10" s="0" t="s">
        <v>7</v>
      </c>
      <c r="Z10" s="3" t="n">
        <f aca="false">'RCN 2000 - 2024'!N21</f>
        <v>64845</v>
      </c>
      <c r="AB10" s="0" t="s">
        <v>7</v>
      </c>
      <c r="AC10" s="3" t="n">
        <f aca="false">'RCN 2000 - 2024'!P21</f>
        <v>63979</v>
      </c>
      <c r="AE10" s="0" t="s">
        <v>7</v>
      </c>
      <c r="AF10" s="3" t="n">
        <f aca="false">'RCN 2000 - 2024'!R21</f>
        <v>34370</v>
      </c>
      <c r="AH10" s="4" t="s">
        <v>7</v>
      </c>
      <c r="AI10" s="5" t="n">
        <f aca="false">'RCN 2000 - 2024'!T21</f>
        <v>32023</v>
      </c>
      <c r="AJ10" s="4"/>
      <c r="AK10" s="4" t="s">
        <v>7</v>
      </c>
      <c r="AL10" s="5" t="n">
        <f aca="false">'RCN 2000 - 2024'!V21</f>
        <v>58684</v>
      </c>
      <c r="AM10" s="4"/>
      <c r="AN10" s="4" t="s">
        <v>11</v>
      </c>
      <c r="AO10" s="5" t="n">
        <f aca="false">'RCN 2000 - 2024'!X21</f>
        <v>60431</v>
      </c>
      <c r="AP10" s="4"/>
      <c r="AQ10" s="4" t="s">
        <v>11</v>
      </c>
      <c r="AR10" s="5" t="n">
        <f aca="false">'RCN 2000 - 2024'!Z21</f>
        <v>57386</v>
      </c>
      <c r="AT10" s="4" t="s">
        <v>11</v>
      </c>
      <c r="AU10" s="5" t="n">
        <f aca="false">'RCN 2000 - 2024'!AB21</f>
        <v>55295</v>
      </c>
      <c r="AW10" s="4" t="s">
        <v>11</v>
      </c>
      <c r="AX10" s="5" t="n">
        <f aca="false">'RCN 2000 - 2024'!AD21</f>
        <v>51549</v>
      </c>
      <c r="AZ10" s="4" t="s">
        <v>11</v>
      </c>
      <c r="BA10" s="5" t="n">
        <f aca="false">'RCN 2000 - 2024'!AF21</f>
        <v>29011</v>
      </c>
      <c r="BC10" s="4" t="s">
        <v>11</v>
      </c>
      <c r="BD10" s="5" t="n">
        <f aca="false">SUM('RCN 2000 - 2024'!AH21)</f>
        <v>27081</v>
      </c>
      <c r="BE10" s="4" t="s">
        <v>11</v>
      </c>
      <c r="BF10" s="5" t="n">
        <f aca="false">'RCN 2000 - 2024'!AJ21</f>
        <v>22141</v>
      </c>
      <c r="BG10" s="4" t="s">
        <v>11</v>
      </c>
      <c r="BH10" s="5" t="n">
        <f aca="false">'RCN 2000 - 2024'!AL23</f>
        <v>28555</v>
      </c>
      <c r="BI10" s="4" t="s">
        <v>11</v>
      </c>
      <c r="BJ10" s="5" t="n">
        <f aca="false">'RCN 2000 - 2024'!AN23</f>
        <v>21831</v>
      </c>
      <c r="BK10" s="4" t="s">
        <v>11</v>
      </c>
      <c r="BL10" s="5" t="n">
        <f aca="false">'RCN 2000 - 2024'!AP23</f>
        <v>18151</v>
      </c>
      <c r="BM10" s="4" t="s">
        <v>11</v>
      </c>
      <c r="BN10" s="5" t="n">
        <f aca="false">'RCN 2000 - 2024'!AR23</f>
        <v>16170</v>
      </c>
      <c r="BO10" s="4" t="s">
        <v>11</v>
      </c>
      <c r="BP10" s="5" t="n">
        <f aca="false">'RCN 2000 - 2024'!AT23</f>
        <v>13847</v>
      </c>
    </row>
    <row r="11" customFormat="false" ht="12.45" hidden="false" customHeight="false" outlineLevel="0" collapsed="false">
      <c r="A11" s="0" t="s">
        <v>12</v>
      </c>
      <c r="B11" s="0" t="n">
        <v>26415</v>
      </c>
      <c r="D11" s="0" t="s">
        <v>10</v>
      </c>
      <c r="E11" s="1" t="n">
        <v>11520</v>
      </c>
      <c r="G11" s="0" t="s">
        <v>10</v>
      </c>
      <c r="H11" s="1" t="n">
        <v>11594</v>
      </c>
      <c r="J11" s="0" t="s">
        <v>8</v>
      </c>
      <c r="K11" s="1" t="n">
        <f aca="false">'Russell 2000 - 2020'!D3</f>
        <v>490</v>
      </c>
      <c r="M11" s="0" t="s">
        <v>8</v>
      </c>
      <c r="N11" s="1" t="n">
        <f aca="false">'Russell 2000 - 2020'!E3</f>
        <v>490</v>
      </c>
      <c r="P11" s="0" t="s">
        <v>8</v>
      </c>
      <c r="Q11" s="1" t="n">
        <f aca="false">'Russell 2000 - 2020'!F3</f>
        <v>450</v>
      </c>
      <c r="S11" s="0" t="s">
        <v>8</v>
      </c>
      <c r="T11" s="1" t="n">
        <f aca="false">'Russell 2000 - 2020'!G3</f>
        <v>447</v>
      </c>
      <c r="V11" s="0" t="s">
        <v>8</v>
      </c>
      <c r="W11" s="1" t="n">
        <f aca="false">'Russell 2000 - 2020'!H3</f>
        <v>460</v>
      </c>
      <c r="X11" s="6"/>
      <c r="Y11" s="0" t="s">
        <v>8</v>
      </c>
      <c r="Z11" s="3" t="n">
        <f aca="false">'Russell 2000 - 2020'!I3</f>
        <v>440</v>
      </c>
      <c r="AB11" s="0" t="s">
        <v>8</v>
      </c>
      <c r="AC11" s="3" t="n">
        <f aca="false">'Russell 2000 - 2020'!J3</f>
        <v>416</v>
      </c>
      <c r="AE11" s="0" t="s">
        <v>8</v>
      </c>
      <c r="AF11" s="3" t="n">
        <f aca="false">'Russell 2000 - 2020'!K3</f>
        <v>370</v>
      </c>
      <c r="AH11" s="4" t="s">
        <v>8</v>
      </c>
      <c r="AI11" s="5" t="n">
        <f aca="false">'Russell 2000 - 2020'!L3</f>
        <v>364</v>
      </c>
      <c r="AJ11" s="4"/>
      <c r="AK11" s="4" t="s">
        <v>8</v>
      </c>
      <c r="AL11" s="5" t="n">
        <f aca="false">'Russell 2000 - 2020'!M3</f>
        <v>352</v>
      </c>
      <c r="AM11" s="4"/>
      <c r="AN11" s="4" t="s">
        <v>8</v>
      </c>
      <c r="AO11" s="5" t="n">
        <f aca="false">'Russell 2000 - 2020'!N3</f>
        <v>339</v>
      </c>
      <c r="AP11" s="4"/>
      <c r="AQ11" s="4" t="s">
        <v>8</v>
      </c>
      <c r="AR11" s="5" t="n">
        <f aca="false">'Russell 2000 - 2020'!O3</f>
        <v>329</v>
      </c>
      <c r="AT11" s="4" t="s">
        <v>8</v>
      </c>
      <c r="AU11" s="5" t="n">
        <f aca="false">'Russell 2000 - 2020'!P3</f>
        <v>329</v>
      </c>
      <c r="AW11" s="4" t="s">
        <v>8</v>
      </c>
      <c r="AX11" s="5" t="n">
        <f aca="false">'Russell 2000 - 2020'!Q3</f>
        <v>314</v>
      </c>
      <c r="AZ11" s="4" t="s">
        <v>8</v>
      </c>
      <c r="BA11" s="5" t="n">
        <f aca="false">'Russell 2000 - 2020'!R3</f>
        <v>305</v>
      </c>
      <c r="BC11" s="4" t="s">
        <v>8</v>
      </c>
      <c r="BD11" s="5" t="n">
        <f aca="false">SUM('Russell 2000 - 2020'!S3)</f>
        <v>272</v>
      </c>
      <c r="BE11" s="4" t="s">
        <v>8</v>
      </c>
      <c r="BF11" s="5" t="n">
        <f aca="false">SUM('Russell 2000 - 2020'!T3)</f>
        <v>226</v>
      </c>
      <c r="BG11" s="4" t="s">
        <v>8</v>
      </c>
      <c r="BH11" s="5" t="n">
        <f aca="false">SUM('Russell 2000 - 2020'!U3)</f>
        <v>213</v>
      </c>
      <c r="BI11" s="4" t="s">
        <v>10</v>
      </c>
      <c r="BJ11" s="5" t="n">
        <f aca="false">SUM('Shrewsbury 2000 - 2024'!W4)</f>
        <v>6458</v>
      </c>
      <c r="BK11" s="4" t="s">
        <v>10</v>
      </c>
      <c r="BL11" s="5" t="n">
        <f aca="false">SUM('Shrewsbury 2000 - 2024'!X4)</f>
        <v>5885</v>
      </c>
      <c r="BM11" s="4" t="s">
        <v>10</v>
      </c>
      <c r="BN11" s="5" t="n">
        <f aca="false">SUM('Shrewsbury 2000 - 2024'!Y4)</f>
        <v>5210</v>
      </c>
      <c r="BO11" s="4" t="s">
        <v>10</v>
      </c>
      <c r="BP11" s="5" t="n">
        <f aca="false">SUM('Shrewsbury 2000 - 2024'!Z4)</f>
        <v>4143</v>
      </c>
    </row>
    <row r="12" customFormat="false" ht="12.45" hidden="false" customHeight="false" outlineLevel="0" collapsed="false">
      <c r="D12" s="0" t="s">
        <v>12</v>
      </c>
      <c r="E12" s="1" t="n">
        <v>26289</v>
      </c>
      <c r="G12" s="0" t="s">
        <v>12</v>
      </c>
      <c r="H12" s="1" t="n">
        <v>26504</v>
      </c>
      <c r="J12" s="0" t="s">
        <v>10</v>
      </c>
      <c r="K12" s="1" t="n">
        <f aca="false">'Shrewsbury 2000 - 2024'!E4</f>
        <v>11789</v>
      </c>
      <c r="M12" s="0" t="s">
        <v>10</v>
      </c>
      <c r="N12" s="1" t="n">
        <f aca="false">'Shrewsbury 2000 - 2024'!F4</f>
        <v>11855</v>
      </c>
      <c r="P12" s="0" t="s">
        <v>10</v>
      </c>
      <c r="Q12" s="1" t="n">
        <f aca="false">'Shrewsbury 2000 - 2024'!G4</f>
        <v>11803</v>
      </c>
      <c r="S12" s="0" t="s">
        <v>10</v>
      </c>
      <c r="T12" s="1" t="n">
        <f aca="false">'Shrewsbury 2000 - 2024'!I4</f>
        <v>11993</v>
      </c>
      <c r="V12" s="0" t="s">
        <v>10</v>
      </c>
      <c r="W12" s="1" t="n">
        <f aca="false">'Shrewsbury 2000 - 2024'!I4</f>
        <v>11993</v>
      </c>
      <c r="X12" s="2"/>
      <c r="Y12" s="0" t="s">
        <v>10</v>
      </c>
      <c r="Z12" s="3" t="n">
        <f aca="false">'Shrewsbury 2000 - 2024'!J4</f>
        <v>11920</v>
      </c>
      <c r="AB12" s="0" t="s">
        <v>10</v>
      </c>
      <c r="AC12" s="3" t="n">
        <f aca="false">'Shrewsbury 2000 - 2024'!K4</f>
        <v>11794</v>
      </c>
      <c r="AE12" s="0" t="s">
        <v>10</v>
      </c>
      <c r="AF12" s="3" t="n">
        <f aca="false">'Shrewsbury 2000 - 2024'!L4</f>
        <v>11815</v>
      </c>
      <c r="AH12" s="4" t="s">
        <v>10</v>
      </c>
      <c r="AI12" s="5" t="n">
        <f aca="false">'Shrewsbury 2000 - 2024'!M4</f>
        <v>11758</v>
      </c>
      <c r="AJ12" s="4"/>
      <c r="AK12" s="4" t="s">
        <v>10</v>
      </c>
      <c r="AL12" s="5" t="n">
        <f aca="false">'Shrewsbury 2000 - 2024'!N4</f>
        <v>11526</v>
      </c>
      <c r="AM12" s="4"/>
      <c r="AN12" s="4" t="s">
        <v>10</v>
      </c>
      <c r="AO12" s="5" t="n">
        <f aca="false">'Shrewsbury 2000 - 2024'!O4</f>
        <v>11218</v>
      </c>
      <c r="AP12" s="4"/>
      <c r="AQ12" s="4" t="s">
        <v>10</v>
      </c>
      <c r="AR12" s="5" t="n">
        <f aca="false">'Shrewsbury 2000 - 2024'!P4</f>
        <v>10870</v>
      </c>
      <c r="AT12" s="4" t="s">
        <v>10</v>
      </c>
      <c r="AU12" s="5" t="n">
        <f aca="false">'Shrewsbury 2000 - 2024'!Q4</f>
        <v>10341</v>
      </c>
      <c r="AW12" s="4" t="s">
        <v>10</v>
      </c>
      <c r="AX12" s="5" t="n">
        <f aca="false">'Shrewsbury 2000 - 2024'!R4</f>
        <v>9791</v>
      </c>
      <c r="AZ12" s="4" t="s">
        <v>10</v>
      </c>
      <c r="BA12" s="5" t="n">
        <f aca="false">'Shrewsbury 2000 - 2024'!S4</f>
        <v>9197</v>
      </c>
      <c r="BC12" s="4" t="s">
        <v>10</v>
      </c>
      <c r="BD12" s="5" t="n">
        <f aca="false">SUM('Shrewsbury 2000 - 2024'!T2)</f>
        <v>8545</v>
      </c>
      <c r="BE12" s="4" t="s">
        <v>10</v>
      </c>
      <c r="BF12" s="5" t="n">
        <f aca="false">'Shrewsbury 2000 - 2024'!U4</f>
        <v>7753</v>
      </c>
      <c r="BG12" s="4" t="s">
        <v>10</v>
      </c>
      <c r="BH12" s="5" t="n">
        <f aca="false">SUM('Shrewsbury 2000 - 2024'!V4)</f>
        <v>6982</v>
      </c>
      <c r="BI12" s="4" t="s">
        <v>13</v>
      </c>
      <c r="BJ12" s="5" t="n">
        <f aca="false">SUM('Verizon 2005 - 2024'!AG117)</f>
        <v>310127</v>
      </c>
      <c r="BK12" s="4" t="s">
        <v>13</v>
      </c>
      <c r="BL12" s="5" t="n">
        <f aca="false">SUM('Verizon 2005 - 2024'!AI117)</f>
        <v>283593</v>
      </c>
      <c r="BM12" s="4" t="s">
        <v>13</v>
      </c>
      <c r="BN12" s="5" t="n">
        <f aca="false">SUM('Verizon 2005 - 2024'!AK117)</f>
        <v>262329</v>
      </c>
      <c r="BO12" s="4" t="s">
        <v>13</v>
      </c>
      <c r="BP12" s="5" t="n">
        <f aca="false">SUM('Verizon 2005 - 2024'!AM117)</f>
        <v>241815</v>
      </c>
    </row>
    <row r="13" customFormat="false" ht="12.45" hidden="false" customHeight="false" outlineLevel="0" collapsed="false">
      <c r="J13" s="0" t="s">
        <v>12</v>
      </c>
      <c r="K13" s="1" t="n">
        <f aca="false">'Time Warner 2000 - 2015'!E7</f>
        <v>26161</v>
      </c>
      <c r="M13" s="0" t="s">
        <v>12</v>
      </c>
      <c r="N13" s="1" t="n">
        <f aca="false">'Time Warner 2000 - 2015'!F7</f>
        <v>25504</v>
      </c>
      <c r="P13" s="0" t="s">
        <v>12</v>
      </c>
      <c r="Q13" s="1" t="n">
        <f aca="false">'Time Warner 2000 - 2015'!G7</f>
        <v>24912</v>
      </c>
      <c r="S13" s="0" t="s">
        <v>12</v>
      </c>
      <c r="T13" s="1" t="n">
        <f aca="false">'Time Warner 2000 - 2015'!I18</f>
        <v>45834</v>
      </c>
      <c r="V13" s="0" t="s">
        <v>12</v>
      </c>
      <c r="W13" s="1" t="n">
        <f aca="false">'Time Warner 2000 - 2015'!K18</f>
        <v>44264</v>
      </c>
      <c r="X13" s="6"/>
      <c r="Y13" s="0" t="s">
        <v>12</v>
      </c>
      <c r="Z13" s="3" t="n">
        <f aca="false">'Time Warner 2000 - 2015'!M18</f>
        <v>43806</v>
      </c>
      <c r="AB13" s="0" t="s">
        <v>12</v>
      </c>
      <c r="AC13" s="3" t="n">
        <f aca="false">'Time Warner 2000 - 2015'!O18</f>
        <v>43043</v>
      </c>
      <c r="AE13" s="0" t="s">
        <v>12</v>
      </c>
      <c r="AF13" s="3" t="n">
        <f aca="false">'Time Warner 2000 - 2015'!Q18</f>
        <v>42052</v>
      </c>
      <c r="AH13" s="4" t="s">
        <v>12</v>
      </c>
      <c r="AI13" s="5" t="n">
        <f aca="false">'Time Warner 2000 - 2015'!S18</f>
        <v>47741</v>
      </c>
      <c r="AJ13" s="4"/>
      <c r="AK13" s="4" t="s">
        <v>12</v>
      </c>
      <c r="AL13" s="5" t="n">
        <f aca="false">'Time Warner 2000 - 2015'!T18</f>
        <v>44478</v>
      </c>
      <c r="AM13" s="4"/>
      <c r="AN13" s="4" t="s">
        <v>12</v>
      </c>
      <c r="AO13" s="5" t="n">
        <f aca="false">'Time Warner 2000 - 2015'!V18</f>
        <v>42931</v>
      </c>
      <c r="AP13" s="4"/>
      <c r="AQ13" s="4" t="s">
        <v>12</v>
      </c>
      <c r="AR13" s="5" t="n">
        <f aca="false">'Time Warner 2000 - 2015'!X18</f>
        <v>42352</v>
      </c>
      <c r="AT13" s="4" t="s">
        <v>12</v>
      </c>
      <c r="AU13" s="5" t="n">
        <f aca="false">'Time Warner 2000 - 2015'!Z18</f>
        <v>42302</v>
      </c>
      <c r="AW13" s="4" t="s">
        <v>13</v>
      </c>
      <c r="AX13" s="5" t="n">
        <f aca="false">'Verizon 2005 - 2024'!W117</f>
        <v>400671</v>
      </c>
      <c r="AZ13" s="4" t="s">
        <v>13</v>
      </c>
      <c r="BA13" s="5" t="n">
        <f aca="false">'Verizon 2005 - 2024'!Y117</f>
        <v>397713</v>
      </c>
      <c r="BC13" s="4" t="s">
        <v>13</v>
      </c>
      <c r="BD13" s="5" t="n">
        <f aca="false">SUM('Verizon 2005 - 2024'!AA117)</f>
        <v>381764</v>
      </c>
      <c r="BE13" s="4" t="s">
        <v>13</v>
      </c>
      <c r="BF13" s="5" t="n">
        <f aca="false">SUM('Verizon 2005 - 2024'!AC117)</f>
        <v>364539</v>
      </c>
      <c r="BG13" s="4" t="s">
        <v>13</v>
      </c>
      <c r="BH13" s="5" t="n">
        <f aca="false">SUM('Verizon 2005 - 2024'!AE117)</f>
        <v>334375</v>
      </c>
      <c r="BJ13" s="3"/>
      <c r="BL13" s="3"/>
      <c r="BN13" s="3"/>
    </row>
    <row r="14" customFormat="false" ht="12.45" hidden="false" customHeight="false" outlineLevel="0" collapsed="false">
      <c r="B14" s="0" t="n">
        <f aca="false">SUM(B4:B13)</f>
        <v>1938089</v>
      </c>
      <c r="E14" s="1" t="n">
        <f aca="false">SUM(E4:E13)</f>
        <v>2018401</v>
      </c>
      <c r="H14" s="1" t="n">
        <f aca="false">SUM(H4:H13)</f>
        <v>1972047</v>
      </c>
      <c r="K14" s="1" t="n">
        <f aca="false">SUM(K4:K13)</f>
        <v>2010959</v>
      </c>
      <c r="N14" s="1" t="n">
        <f aca="false">SUM(N4:N13)</f>
        <v>2012701</v>
      </c>
      <c r="Q14" s="1" t="n">
        <f aca="false">SUM(Q4:Q13)</f>
        <v>2001712</v>
      </c>
      <c r="S14" s="0" t="s">
        <v>13</v>
      </c>
      <c r="T14" s="1" t="n">
        <f aca="false">'Verizon 2005 - 2024'!C37</f>
        <v>11982</v>
      </c>
      <c r="V14" s="0" t="s">
        <v>13</v>
      </c>
      <c r="W14" s="1" t="n">
        <f aca="false">'Verizon 2005 - 2024'!E64</f>
        <v>78406</v>
      </c>
      <c r="X14" s="2"/>
      <c r="Y14" s="0" t="s">
        <v>13</v>
      </c>
      <c r="Z14" s="3" t="n">
        <f aca="false">'Verizon 2005 - 2024'!G93</f>
        <v>159821</v>
      </c>
      <c r="AB14" s="0" t="s">
        <v>13</v>
      </c>
      <c r="AC14" s="3" t="n">
        <f aca="false">'Verizon 2005 - 2024'!I107</f>
        <v>225914</v>
      </c>
      <c r="AE14" s="0" t="s">
        <v>13</v>
      </c>
      <c r="AF14" s="3" t="n">
        <f aca="false">'Verizon 2005 - 2024'!K113</f>
        <v>280449</v>
      </c>
      <c r="AH14" s="4" t="s">
        <v>13</v>
      </c>
      <c r="AI14" s="5" t="n">
        <f aca="false">'Verizon 2005 - 2024'!M114</f>
        <v>335142</v>
      </c>
      <c r="AJ14" s="4"/>
      <c r="AK14" s="4" t="s">
        <v>13</v>
      </c>
      <c r="AL14" s="5" t="n">
        <f aca="false">'Verizon 2005 - 2024'!O115</f>
        <v>379701</v>
      </c>
      <c r="AM14" s="4"/>
      <c r="AN14" s="4" t="s">
        <v>13</v>
      </c>
      <c r="AO14" s="5" t="n">
        <f aca="false">'Verizon 2005 - 2024'!Q116</f>
        <v>399037</v>
      </c>
      <c r="AP14" s="4"/>
      <c r="AQ14" s="4" t="s">
        <v>13</v>
      </c>
      <c r="AR14" s="5" t="n">
        <f aca="false">'Verizon 2005 - 2024'!S116</f>
        <v>407112</v>
      </c>
      <c r="AT14" s="4" t="s">
        <v>13</v>
      </c>
      <c r="AU14" s="5" t="n">
        <f aca="false">'Verizon 2005 - 2024'!U116</f>
        <v>406742</v>
      </c>
      <c r="AX14" s="3"/>
      <c r="BA14" s="3"/>
      <c r="BD14" s="3"/>
      <c r="BF14" s="3"/>
      <c r="BH14" s="3"/>
      <c r="BI14" s="7"/>
      <c r="BK14" s="7"/>
      <c r="BM14" s="7"/>
      <c r="BO14" s="7"/>
    </row>
    <row r="15" customFormat="false" ht="12.45" hidden="false" customHeight="false" outlineLevel="0" collapsed="false">
      <c r="T15" s="1" t="n">
        <f aca="false">SUM(T4:T14)</f>
        <v>2026465</v>
      </c>
      <c r="Z15" s="3"/>
      <c r="AC15" s="3"/>
      <c r="AF15" s="3"/>
      <c r="AI15" s="3"/>
      <c r="AL15" s="3"/>
      <c r="AO15" s="3"/>
      <c r="AR15" s="3"/>
      <c r="AU15" s="3"/>
      <c r="AW15" s="7"/>
      <c r="AX15" s="3" t="n">
        <f aca="false">SUM(AX5:AX14)</f>
        <v>2169261</v>
      </c>
      <c r="AY15" s="3"/>
      <c r="AZ15" s="7"/>
      <c r="BA15" s="3" t="n">
        <f aca="false">SUM(BA5:BA14)</f>
        <v>2116607</v>
      </c>
      <c r="BC15" s="7"/>
      <c r="BD15" s="3" t="n">
        <f aca="false">SUM(BD5:BD14)</f>
        <v>2048427</v>
      </c>
      <c r="BE15" s="7"/>
      <c r="BF15" s="3" t="n">
        <f aca="false">SUM(BF5:BF14)</f>
        <v>1959157</v>
      </c>
      <c r="BG15" s="7"/>
      <c r="BH15" s="3" t="n">
        <f aca="false">SUM(BH6:BH14)</f>
        <v>1825981.39</v>
      </c>
      <c r="BJ15" s="3" t="n">
        <f aca="false">SUM(BJ6:BJ13)</f>
        <v>1684788</v>
      </c>
      <c r="BL15" s="3" t="n">
        <f aca="false">SUM(BL6:BL13)</f>
        <v>1516696</v>
      </c>
      <c r="BN15" s="3" t="n">
        <f aca="false">SUM(BN6:BN13)</f>
        <v>1346206</v>
      </c>
      <c r="BP15" s="3" t="n">
        <f aca="false">SUM(BP6:BP12)</f>
        <v>1197315</v>
      </c>
    </row>
    <row r="16" customFormat="false" ht="12.45" hidden="false" customHeight="false" outlineLevel="0" collapsed="false">
      <c r="W16" s="1" t="n">
        <f aca="false">SUM(W4:W14)</f>
        <v>2070985</v>
      </c>
      <c r="X16" s="2"/>
      <c r="Z16" s="3" t="n">
        <f aca="false">SUM(Z5:Z15)</f>
        <v>2107318</v>
      </c>
      <c r="AC16" s="3" t="n">
        <f aca="false">SUM(AC5:AC15)</f>
        <v>2137070</v>
      </c>
      <c r="AE16" s="7"/>
      <c r="AF16" s="3" t="n">
        <f aca="false">SUM(AF5:AF15)</f>
        <v>2126335</v>
      </c>
      <c r="AH16" s="7"/>
      <c r="AI16" s="3" t="n">
        <f aca="false">SUM(AI5:AI15)</f>
        <v>2144204</v>
      </c>
      <c r="AJ16" s="7"/>
      <c r="AK16" s="7"/>
      <c r="AL16" s="3" t="n">
        <f aca="false">SUM(AL5:AL15)</f>
        <v>2180030</v>
      </c>
      <c r="AN16" s="7"/>
      <c r="AO16" s="3" t="n">
        <f aca="false">SUM(AO5:AO15)</f>
        <v>2193384</v>
      </c>
      <c r="AQ16" s="7"/>
      <c r="AR16" s="3" t="n">
        <f aca="false">SUM(AR5:AR15)</f>
        <v>2193065</v>
      </c>
      <c r="AT16" s="7"/>
      <c r="AU16" s="3" t="n">
        <f aca="false">SUM(AU5:AU15)</f>
        <v>2192463</v>
      </c>
    </row>
    <row r="17" customFormat="false" ht="12.45" hidden="false" customHeight="true" outlineLevel="0" collapsed="false">
      <c r="A17" s="8" t="s">
        <v>14</v>
      </c>
      <c r="BG17" s="9"/>
      <c r="BH17" s="9"/>
    </row>
    <row r="18" customFormat="false" ht="41.6" hidden="false" customHeight="true" outlineLevel="0" collapsed="false">
      <c r="AN18" s="9" t="s">
        <v>15</v>
      </c>
      <c r="AO18" s="9"/>
      <c r="AQ18" s="9" t="s">
        <v>15</v>
      </c>
      <c r="AR18" s="9"/>
      <c r="AT18" s="9" t="s">
        <v>15</v>
      </c>
      <c r="AU18" s="9"/>
      <c r="AW18" s="9" t="s">
        <v>15</v>
      </c>
      <c r="AX18" s="9"/>
      <c r="AZ18" s="9" t="s">
        <v>15</v>
      </c>
      <c r="BA18" s="9"/>
      <c r="BC18" s="9" t="s">
        <v>15</v>
      </c>
      <c r="BD18" s="9"/>
      <c r="BE18" s="9" t="s">
        <v>15</v>
      </c>
      <c r="BF18" s="9"/>
      <c r="BG18" s="9" t="s">
        <v>15</v>
      </c>
      <c r="BH18" s="9"/>
    </row>
    <row r="19" customFormat="false" ht="12.45" hidden="false" customHeight="false" outlineLevel="0" collapsed="false">
      <c r="AN19" s="8"/>
    </row>
    <row r="21" customFormat="false" ht="12.45" hidden="false" customHeight="false" outlineLevel="0" collapsed="false">
      <c r="AK21" s="8" t="s">
        <v>14</v>
      </c>
    </row>
  </sheetData>
  <mergeCells count="9">
    <mergeCell ref="BG17:BH17"/>
    <mergeCell ref="AN18:AO18"/>
    <mergeCell ref="AQ18:AR18"/>
    <mergeCell ref="AT18:AU18"/>
    <mergeCell ref="AW18:AX18"/>
    <mergeCell ref="AZ18:BA18"/>
    <mergeCell ref="BC18:BD18"/>
    <mergeCell ref="BE18:BF18"/>
    <mergeCell ref="BG18:B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7" min="2" style="0" width="15.52"/>
    <col collapsed="false" customWidth="true" hidden="false" outlineLevel="0" max="8" min="8" style="0" width="18.07"/>
    <col collapsed="false" customWidth="true" hidden="false" outlineLevel="0" max="9" min="9" style="0" width="15.45"/>
    <col collapsed="false" customWidth="true" hidden="false" outlineLevel="0" max="10" min="10" style="0" width="18.07"/>
    <col collapsed="false" customWidth="true" hidden="false" outlineLevel="0" max="11" min="11" style="0" width="15.45"/>
    <col collapsed="false" customWidth="true" hidden="false" outlineLevel="0" max="12" min="12" style="0" width="18.07"/>
    <col collapsed="false" customWidth="true" hidden="false" outlineLevel="0" max="13" min="13" style="0" width="15.45"/>
    <col collapsed="false" customWidth="true" hidden="false" outlineLevel="0" max="14" min="14" style="0" width="18.07"/>
    <col collapsed="false" customWidth="true" hidden="false" outlineLevel="0" max="15" min="15" style="0" width="15.45"/>
    <col collapsed="false" customWidth="true" hidden="false" outlineLevel="0" max="16" min="16" style="0" width="18.07"/>
    <col collapsed="false" customWidth="true" hidden="false" outlineLevel="0" max="17" min="17" style="0" width="15.45"/>
    <col collapsed="false" customWidth="true" hidden="false" outlineLevel="0" max="18" min="18" style="0" width="18.07"/>
    <col collapsed="false" customWidth="true" hidden="false" outlineLevel="0" max="20" min="19" style="0" width="15.52"/>
    <col collapsed="false" customWidth="true" hidden="false" outlineLevel="0" max="21" min="21" style="0" width="18.07"/>
    <col collapsed="false" customWidth="true" hidden="false" outlineLevel="0" max="22" min="22" style="0" width="15.45"/>
    <col collapsed="false" customWidth="true" hidden="false" outlineLevel="0" max="23" min="23" style="0" width="18.07"/>
    <col collapsed="false" customWidth="true" hidden="false" outlineLevel="0" max="24" min="24" style="0" width="15.45"/>
    <col collapsed="false" customWidth="true" hidden="false" outlineLevel="0" max="25" min="25" style="0" width="18.07"/>
    <col collapsed="false" customWidth="true" hidden="false" outlineLevel="0" max="26" min="26" style="0" width="15.45"/>
    <col collapsed="false" customWidth="true" hidden="false" outlineLevel="0" max="27" min="27" style="0" width="42.45"/>
  </cols>
  <sheetData>
    <row r="1" customFormat="false" ht="12.45" hidden="false" customHeight="false" outlineLevel="0" collapsed="false">
      <c r="A1" s="58" t="s">
        <v>17</v>
      </c>
      <c r="B1" s="58" t="s">
        <v>40</v>
      </c>
      <c r="C1" s="58" t="s">
        <v>18</v>
      </c>
      <c r="D1" s="58" t="s">
        <v>19</v>
      </c>
      <c r="E1" s="58" t="s">
        <v>20</v>
      </c>
      <c r="F1" s="58" t="s">
        <v>21</v>
      </c>
      <c r="G1" s="58" t="s">
        <v>22</v>
      </c>
      <c r="H1" s="59" t="s">
        <v>17</v>
      </c>
      <c r="I1" s="58" t="s">
        <v>23</v>
      </c>
      <c r="J1" s="59" t="s">
        <v>17</v>
      </c>
      <c r="K1" s="58" t="s">
        <v>24</v>
      </c>
      <c r="L1" s="59" t="s">
        <v>17</v>
      </c>
      <c r="M1" s="58" t="s">
        <v>25</v>
      </c>
      <c r="N1" s="59" t="s">
        <v>17</v>
      </c>
      <c r="O1" s="60" t="s">
        <v>26</v>
      </c>
      <c r="P1" s="59" t="s">
        <v>17</v>
      </c>
      <c r="Q1" s="60" t="s">
        <v>27</v>
      </c>
      <c r="R1" s="61" t="s">
        <v>17</v>
      </c>
      <c r="S1" s="62" t="s">
        <v>28</v>
      </c>
      <c r="T1" s="62" t="s">
        <v>29</v>
      </c>
      <c r="U1" s="61" t="s">
        <v>17</v>
      </c>
      <c r="V1" s="62" t="s">
        <v>30</v>
      </c>
      <c r="W1" s="61" t="s">
        <v>17</v>
      </c>
      <c r="X1" s="62" t="s">
        <v>31</v>
      </c>
      <c r="Y1" s="61" t="s">
        <v>17</v>
      </c>
      <c r="Z1" s="62" t="s">
        <v>32</v>
      </c>
      <c r="AA1" s="63" t="s">
        <v>33</v>
      </c>
    </row>
    <row r="2" customFormat="false" ht="12.45" hidden="false" customHeight="false" outlineLevel="0" collapsed="false">
      <c r="A2" s="0" t="s">
        <v>49</v>
      </c>
      <c r="B2" s="0" t="n">
        <v>3880</v>
      </c>
      <c r="C2" s="0" t="n">
        <v>3844</v>
      </c>
      <c r="D2" s="0" t="n">
        <v>3825</v>
      </c>
      <c r="E2" s="0" t="n">
        <v>3849</v>
      </c>
      <c r="F2" s="0" t="n">
        <v>3750</v>
      </c>
      <c r="G2" s="0" t="n">
        <v>3558</v>
      </c>
      <c r="H2" s="4" t="s">
        <v>47</v>
      </c>
      <c r="I2" s="23" t="n">
        <v>2976</v>
      </c>
      <c r="J2" s="4" t="s">
        <v>47</v>
      </c>
      <c r="K2" s="23" t="n">
        <v>2892</v>
      </c>
      <c r="L2" s="4" t="s">
        <v>47</v>
      </c>
      <c r="M2" s="23" t="n">
        <v>2868</v>
      </c>
      <c r="N2" s="4" t="s">
        <v>47</v>
      </c>
      <c r="O2" s="23" t="n">
        <v>2832</v>
      </c>
      <c r="P2" s="4" t="s">
        <v>47</v>
      </c>
      <c r="Q2" s="23" t="n">
        <v>2737</v>
      </c>
      <c r="R2" s="4" t="s">
        <v>47</v>
      </c>
      <c r="S2" s="3" t="n">
        <v>3196</v>
      </c>
      <c r="T2" s="3" t="n">
        <v>2816</v>
      </c>
      <c r="U2" s="4" t="s">
        <v>47</v>
      </c>
      <c r="V2" s="3" t="n">
        <v>2708</v>
      </c>
      <c r="W2" s="4" t="s">
        <v>47</v>
      </c>
      <c r="X2" s="3" t="n">
        <v>2683</v>
      </c>
      <c r="Y2" s="4" t="s">
        <v>47</v>
      </c>
      <c r="Z2" s="3" t="n">
        <v>2663</v>
      </c>
    </row>
    <row r="3" customFormat="false" ht="37.3" hidden="false" customHeight="false" outlineLevel="0" collapsed="false">
      <c r="A3" s="0" t="s">
        <v>66</v>
      </c>
      <c r="B3" s="0" t="n">
        <v>2391</v>
      </c>
      <c r="C3" s="0" t="n">
        <v>2382</v>
      </c>
      <c r="D3" s="0" t="n">
        <v>2409</v>
      </c>
      <c r="E3" s="0" t="n">
        <v>2408</v>
      </c>
      <c r="F3" s="0" t="n">
        <v>2382</v>
      </c>
      <c r="G3" s="0" t="n">
        <v>2361</v>
      </c>
      <c r="H3" s="0" t="s">
        <v>49</v>
      </c>
      <c r="I3" s="3" t="n">
        <v>3373</v>
      </c>
      <c r="J3" s="0" t="s">
        <v>49</v>
      </c>
      <c r="K3" s="3" t="n">
        <v>3249</v>
      </c>
      <c r="L3" s="0" t="s">
        <v>49</v>
      </c>
      <c r="M3" s="3" t="n">
        <v>3034</v>
      </c>
      <c r="N3" s="0" t="s">
        <v>49</v>
      </c>
      <c r="O3" s="3" t="n">
        <v>2940</v>
      </c>
      <c r="P3" s="0" t="s">
        <v>49</v>
      </c>
      <c r="Q3" s="3" t="n">
        <v>2786</v>
      </c>
      <c r="R3" s="0" t="s">
        <v>49</v>
      </c>
      <c r="S3" s="3" t="n">
        <v>3040</v>
      </c>
      <c r="T3" s="3" t="n">
        <v>3085</v>
      </c>
      <c r="U3" s="0" t="s">
        <v>49</v>
      </c>
      <c r="V3" s="3" t="n">
        <v>3025</v>
      </c>
      <c r="W3" s="0" t="s">
        <v>49</v>
      </c>
      <c r="X3" s="3" t="n">
        <v>3044</v>
      </c>
      <c r="Y3" s="0" t="s">
        <v>49</v>
      </c>
      <c r="Z3" s="3" t="n">
        <v>3160</v>
      </c>
      <c r="AA3" s="64" t="s">
        <v>639</v>
      </c>
    </row>
    <row r="4" customFormat="false" ht="12.45" hidden="false" customHeight="false" outlineLevel="0" collapsed="false">
      <c r="A4" s="0" t="s">
        <v>105</v>
      </c>
      <c r="B4" s="0" t="n">
        <v>2561</v>
      </c>
      <c r="C4" s="0" t="n">
        <v>2562</v>
      </c>
      <c r="D4" s="0" t="n">
        <v>2571</v>
      </c>
      <c r="E4" s="0" t="n">
        <v>2579</v>
      </c>
      <c r="F4" s="0" t="n">
        <v>2601</v>
      </c>
      <c r="G4" s="0" t="n">
        <v>2531</v>
      </c>
      <c r="H4" s="0" t="s">
        <v>60</v>
      </c>
      <c r="I4" s="3" t="n">
        <v>1122</v>
      </c>
      <c r="J4" s="0" t="s">
        <v>60</v>
      </c>
      <c r="K4" s="3" t="n">
        <v>1091</v>
      </c>
      <c r="L4" s="0" t="s">
        <v>60</v>
      </c>
      <c r="M4" s="3" t="n">
        <v>1103</v>
      </c>
      <c r="N4" s="0" t="s">
        <v>60</v>
      </c>
      <c r="O4" s="3" t="n">
        <v>1089</v>
      </c>
      <c r="P4" s="0" t="s">
        <v>60</v>
      </c>
      <c r="Q4" s="3" t="n">
        <v>1078</v>
      </c>
      <c r="R4" s="0" t="s">
        <v>60</v>
      </c>
      <c r="S4" s="3" t="n">
        <v>1083</v>
      </c>
      <c r="T4" s="3" t="n">
        <v>1033</v>
      </c>
      <c r="U4" s="0" t="s">
        <v>60</v>
      </c>
      <c r="V4" s="3" t="n">
        <v>995</v>
      </c>
      <c r="W4" s="0" t="s">
        <v>60</v>
      </c>
      <c r="X4" s="3" t="n">
        <v>985</v>
      </c>
      <c r="Y4" s="0" t="s">
        <v>60</v>
      </c>
      <c r="Z4" s="3" t="n">
        <v>980</v>
      </c>
    </row>
    <row r="5" customFormat="false" ht="12.45" hidden="false" customHeight="false" outlineLevel="0" collapsed="false">
      <c r="A5" s="0" t="s">
        <v>110</v>
      </c>
      <c r="B5" s="0" t="n">
        <v>16986</v>
      </c>
      <c r="C5" s="0" t="n">
        <v>16899</v>
      </c>
      <c r="D5" s="0" t="n">
        <v>17068</v>
      </c>
      <c r="E5" s="0" t="n">
        <v>16689</v>
      </c>
      <c r="F5" s="0" t="n">
        <v>16142</v>
      </c>
      <c r="G5" s="0" t="n">
        <v>15845</v>
      </c>
      <c r="H5" s="0" t="s">
        <v>63</v>
      </c>
      <c r="I5" s="3" t="n">
        <v>564</v>
      </c>
      <c r="J5" s="0" t="s">
        <v>63</v>
      </c>
      <c r="K5" s="3" t="n">
        <v>540</v>
      </c>
      <c r="L5" s="0" t="s">
        <v>63</v>
      </c>
      <c r="M5" s="3" t="n">
        <v>538</v>
      </c>
      <c r="N5" s="0" t="s">
        <v>63</v>
      </c>
      <c r="O5" s="3" t="n">
        <v>540</v>
      </c>
      <c r="P5" s="0" t="s">
        <v>63</v>
      </c>
      <c r="Q5" s="3" t="n">
        <v>528</v>
      </c>
      <c r="R5" s="0" t="s">
        <v>63</v>
      </c>
      <c r="S5" s="3" t="n">
        <v>535</v>
      </c>
      <c r="T5" s="3" t="n">
        <v>517</v>
      </c>
      <c r="U5" s="0" t="s">
        <v>63</v>
      </c>
      <c r="V5" s="23" t="n">
        <v>497</v>
      </c>
      <c r="W5" s="0" t="s">
        <v>63</v>
      </c>
      <c r="X5" s="23" t="n">
        <v>491</v>
      </c>
      <c r="Y5" s="0" t="s">
        <v>63</v>
      </c>
      <c r="Z5" s="23" t="n">
        <v>487</v>
      </c>
    </row>
    <row r="6" customFormat="false" ht="12.45" hidden="false" customHeight="false" outlineLevel="0" collapsed="false">
      <c r="A6" s="0" t="s">
        <v>112</v>
      </c>
      <c r="B6" s="0" t="n">
        <v>597</v>
      </c>
      <c r="C6" s="0" t="n">
        <v>602</v>
      </c>
      <c r="D6" s="0" t="n">
        <v>631</v>
      </c>
      <c r="E6" s="0" t="n">
        <v>636</v>
      </c>
      <c r="F6" s="0" t="n">
        <v>629</v>
      </c>
      <c r="G6" s="0" t="n">
        <v>617</v>
      </c>
      <c r="H6" s="0" t="s">
        <v>66</v>
      </c>
      <c r="I6" s="3" t="n">
        <v>2358</v>
      </c>
      <c r="J6" s="0" t="s">
        <v>66</v>
      </c>
      <c r="K6" s="3" t="n">
        <v>2351</v>
      </c>
      <c r="L6" s="0" t="s">
        <v>66</v>
      </c>
      <c r="M6" s="3" t="n">
        <v>2329</v>
      </c>
      <c r="N6" s="0" t="s">
        <v>66</v>
      </c>
      <c r="O6" s="3" t="n">
        <v>2292</v>
      </c>
      <c r="P6" s="0" t="s">
        <v>66</v>
      </c>
      <c r="Q6" s="3" t="n">
        <v>2259</v>
      </c>
      <c r="R6" s="0" t="s">
        <v>66</v>
      </c>
      <c r="S6" s="3" t="n">
        <v>2563</v>
      </c>
      <c r="T6" s="3" t="n">
        <v>2326</v>
      </c>
      <c r="U6" s="0" t="s">
        <v>66</v>
      </c>
      <c r="V6" s="23" t="n">
        <v>2220</v>
      </c>
      <c r="W6" s="0" t="s">
        <v>66</v>
      </c>
      <c r="X6" s="23" t="n">
        <v>2243</v>
      </c>
      <c r="Y6" s="0" t="s">
        <v>66</v>
      </c>
      <c r="Z6" s="23" t="n">
        <v>2156</v>
      </c>
    </row>
    <row r="7" customFormat="false" ht="12.45" hidden="false" customHeight="false" outlineLevel="0" collapsed="false">
      <c r="B7" s="0" t="n">
        <f aca="false">SUM(B2:B6)</f>
        <v>26415</v>
      </c>
      <c r="C7" s="0" t="n">
        <f aca="false">SUM(C2:C6)</f>
        <v>26289</v>
      </c>
      <c r="D7" s="0" t="n">
        <f aca="false">SUM(D2:D6)</f>
        <v>26504</v>
      </c>
      <c r="E7" s="0" t="n">
        <f aca="false">SUM(E2:E6)</f>
        <v>26161</v>
      </c>
      <c r="F7" s="0" t="n">
        <f aca="false">SUM(F2:F6)</f>
        <v>25504</v>
      </c>
      <c r="G7" s="0" t="n">
        <f aca="false">SUM(G2:G6)</f>
        <v>24912</v>
      </c>
      <c r="H7" s="0" t="s">
        <v>75</v>
      </c>
      <c r="I7" s="3" t="n">
        <v>2539</v>
      </c>
      <c r="J7" s="0" t="s">
        <v>75</v>
      </c>
      <c r="K7" s="3" t="n">
        <v>2413</v>
      </c>
      <c r="L7" s="0" t="s">
        <v>75</v>
      </c>
      <c r="M7" s="3" t="n">
        <v>2388</v>
      </c>
      <c r="N7" s="0" t="s">
        <v>75</v>
      </c>
      <c r="O7" s="3" t="n">
        <v>2408</v>
      </c>
      <c r="P7" s="0" t="s">
        <v>75</v>
      </c>
      <c r="Q7" s="3" t="n">
        <v>2347</v>
      </c>
      <c r="R7" s="0" t="s">
        <v>75</v>
      </c>
      <c r="S7" s="3" t="n">
        <v>2883</v>
      </c>
      <c r="T7" s="3" t="n">
        <v>2335</v>
      </c>
      <c r="U7" s="0" t="s">
        <v>75</v>
      </c>
      <c r="V7" s="23" t="n">
        <v>2271</v>
      </c>
      <c r="W7" s="0" t="s">
        <v>75</v>
      </c>
      <c r="X7" s="23" t="n">
        <v>2227</v>
      </c>
      <c r="Y7" s="0" t="s">
        <v>75</v>
      </c>
      <c r="Z7" s="23" t="n">
        <v>2226</v>
      </c>
    </row>
    <row r="8" customFormat="false" ht="12.45" hidden="false" customHeight="false" outlineLevel="0" collapsed="false">
      <c r="H8" s="0" t="s">
        <v>89</v>
      </c>
      <c r="I8" s="3" t="n">
        <v>2339</v>
      </c>
      <c r="J8" s="0" t="s">
        <v>89</v>
      </c>
      <c r="K8" s="3" t="n">
        <v>2255</v>
      </c>
      <c r="L8" s="0" t="s">
        <v>89</v>
      </c>
      <c r="M8" s="3" t="n">
        <v>2286</v>
      </c>
      <c r="N8" s="0" t="s">
        <v>89</v>
      </c>
      <c r="O8" s="3" t="n">
        <v>2266</v>
      </c>
      <c r="P8" s="0" t="s">
        <v>89</v>
      </c>
      <c r="Q8" s="3" t="n">
        <v>2205</v>
      </c>
      <c r="R8" s="0" t="s">
        <v>89</v>
      </c>
      <c r="S8" s="3" t="n">
        <v>3441</v>
      </c>
      <c r="T8" s="3" t="n">
        <v>2254</v>
      </c>
      <c r="U8" s="0" t="s">
        <v>89</v>
      </c>
      <c r="V8" s="23" t="n">
        <v>2190</v>
      </c>
      <c r="W8" s="0" t="s">
        <v>89</v>
      </c>
      <c r="X8" s="23" t="n">
        <v>2185</v>
      </c>
      <c r="Y8" s="0" t="s">
        <v>89</v>
      </c>
      <c r="Z8" s="23" t="n">
        <v>2184</v>
      </c>
    </row>
    <row r="9" customFormat="false" ht="12.45" hidden="false" customHeight="false" outlineLevel="0" collapsed="false">
      <c r="H9" s="0" t="s">
        <v>92</v>
      </c>
      <c r="I9" s="3" t="n">
        <v>2296</v>
      </c>
      <c r="J9" s="0" t="s">
        <v>92</v>
      </c>
      <c r="K9" s="3" t="n">
        <v>2166</v>
      </c>
      <c r="L9" s="0" t="s">
        <v>92</v>
      </c>
      <c r="M9" s="3" t="n">
        <v>2198</v>
      </c>
      <c r="N9" s="0" t="s">
        <v>92</v>
      </c>
      <c r="O9" s="3" t="n">
        <v>2125</v>
      </c>
      <c r="P9" s="0" t="s">
        <v>92</v>
      </c>
      <c r="Q9" s="3" t="n">
        <v>2096</v>
      </c>
      <c r="R9" s="0" t="s">
        <v>92</v>
      </c>
      <c r="S9" s="3" t="n">
        <v>3146</v>
      </c>
      <c r="T9" s="3" t="n">
        <v>2590</v>
      </c>
      <c r="U9" s="0" t="s">
        <v>92</v>
      </c>
      <c r="V9" s="23" t="n">
        <v>2534</v>
      </c>
      <c r="W9" s="0" t="s">
        <v>92</v>
      </c>
      <c r="X9" s="23" t="n">
        <v>2551</v>
      </c>
      <c r="Y9" s="0" t="s">
        <v>92</v>
      </c>
      <c r="Z9" s="23" t="n">
        <v>2485</v>
      </c>
    </row>
    <row r="10" customFormat="false" ht="12.45" hidden="false" customHeight="false" outlineLevel="0" collapsed="false">
      <c r="H10" s="0" t="s">
        <v>98</v>
      </c>
      <c r="I10" s="3" t="n">
        <v>4719</v>
      </c>
      <c r="J10" s="0" t="s">
        <v>98</v>
      </c>
      <c r="K10" s="3" t="n">
        <v>4575</v>
      </c>
      <c r="L10" s="0" t="s">
        <v>98</v>
      </c>
      <c r="M10" s="3" t="n">
        <v>4422</v>
      </c>
      <c r="N10" s="0" t="s">
        <v>98</v>
      </c>
      <c r="O10" s="3" t="n">
        <v>4304</v>
      </c>
      <c r="P10" s="0" t="s">
        <v>98</v>
      </c>
      <c r="Q10" s="3" t="n">
        <v>4132</v>
      </c>
      <c r="R10" s="0" t="s">
        <v>98</v>
      </c>
      <c r="S10" s="3" t="n">
        <v>4632</v>
      </c>
      <c r="T10" s="3" t="n">
        <v>4696</v>
      </c>
      <c r="U10" s="0" t="s">
        <v>98</v>
      </c>
      <c r="V10" s="23" t="n">
        <v>4437</v>
      </c>
      <c r="W10" s="0" t="s">
        <v>98</v>
      </c>
      <c r="X10" s="23" t="n">
        <v>4384</v>
      </c>
      <c r="Y10" s="0" t="s">
        <v>98</v>
      </c>
      <c r="Z10" s="23" t="n">
        <v>4432</v>
      </c>
    </row>
    <row r="11" customFormat="false" ht="12.45" hidden="false" customHeight="false" outlineLevel="0" collapsed="false">
      <c r="H11" s="0" t="s">
        <v>105</v>
      </c>
      <c r="I11" s="3" t="n">
        <v>2466</v>
      </c>
      <c r="J11" s="0" t="s">
        <v>105</v>
      </c>
      <c r="K11" s="3" t="n">
        <v>2399</v>
      </c>
      <c r="L11" s="0" t="s">
        <v>105</v>
      </c>
      <c r="M11" s="3" t="n">
        <v>2295</v>
      </c>
      <c r="N11" s="0" t="s">
        <v>105</v>
      </c>
      <c r="O11" s="3" t="n">
        <v>2264</v>
      </c>
      <c r="P11" s="0" t="s">
        <v>105</v>
      </c>
      <c r="Q11" s="3" t="n">
        <v>2255</v>
      </c>
      <c r="R11" s="0" t="s">
        <v>105</v>
      </c>
      <c r="S11" s="3" t="n">
        <v>2381</v>
      </c>
      <c r="T11" s="3" t="n">
        <v>2333</v>
      </c>
      <c r="U11" s="0" t="s">
        <v>105</v>
      </c>
      <c r="V11" s="23" t="n">
        <v>2257</v>
      </c>
      <c r="W11" s="0" t="s">
        <v>105</v>
      </c>
      <c r="X11" s="23" t="n">
        <v>2301</v>
      </c>
      <c r="Y11" s="0" t="s">
        <v>105</v>
      </c>
      <c r="Z11" s="23" t="n">
        <v>2358</v>
      </c>
    </row>
    <row r="12" customFormat="false" ht="12.45" hidden="false" customHeight="false" outlineLevel="0" collapsed="false">
      <c r="H12" s="0" t="s">
        <v>110</v>
      </c>
      <c r="I12" s="3" t="n">
        <v>15796</v>
      </c>
      <c r="J12" s="0" t="s">
        <v>110</v>
      </c>
      <c r="K12" s="3" t="n">
        <v>15451</v>
      </c>
      <c r="L12" s="0" t="s">
        <v>110</v>
      </c>
      <c r="M12" s="3" t="n">
        <v>15312</v>
      </c>
      <c r="N12" s="0" t="s">
        <v>110</v>
      </c>
      <c r="O12" s="3" t="n">
        <v>15000</v>
      </c>
      <c r="P12" s="0" t="s">
        <v>110</v>
      </c>
      <c r="Q12" s="3" t="n">
        <v>14693</v>
      </c>
      <c r="R12" s="0" t="s">
        <v>110</v>
      </c>
      <c r="S12" s="3" t="n">
        <v>15088</v>
      </c>
      <c r="T12" s="3" t="n">
        <v>15296</v>
      </c>
      <c r="U12" s="0" t="s">
        <v>110</v>
      </c>
      <c r="V12" s="23" t="n">
        <v>14828</v>
      </c>
      <c r="W12" s="0" t="s">
        <v>110</v>
      </c>
      <c r="X12" s="23" t="n">
        <v>14350</v>
      </c>
      <c r="Y12" s="0" t="s">
        <v>110</v>
      </c>
      <c r="Z12" s="23" t="n">
        <v>14303</v>
      </c>
    </row>
    <row r="13" customFormat="false" ht="12.45" hidden="false" customHeight="false" outlineLevel="0" collapsed="false">
      <c r="H13" s="0" t="s">
        <v>112</v>
      </c>
      <c r="I13" s="3" t="n">
        <v>635</v>
      </c>
      <c r="J13" s="0" t="s">
        <v>112</v>
      </c>
      <c r="K13" s="3" t="n">
        <v>617</v>
      </c>
      <c r="L13" s="0" t="s">
        <v>112</v>
      </c>
      <c r="M13" s="3" t="n">
        <v>633</v>
      </c>
      <c r="N13" s="0" t="s">
        <v>112</v>
      </c>
      <c r="O13" s="3" t="n">
        <v>638</v>
      </c>
      <c r="P13" s="0" t="s">
        <v>112</v>
      </c>
      <c r="Q13" s="3" t="n">
        <v>637</v>
      </c>
      <c r="R13" s="0" t="s">
        <v>112</v>
      </c>
      <c r="S13" s="3" t="n">
        <v>653</v>
      </c>
      <c r="T13" s="3" t="n">
        <v>642</v>
      </c>
      <c r="U13" s="0" t="s">
        <v>112</v>
      </c>
      <c r="V13" s="23" t="n">
        <v>632</v>
      </c>
      <c r="W13" s="0" t="s">
        <v>112</v>
      </c>
      <c r="X13" s="23" t="n">
        <v>614</v>
      </c>
      <c r="Y13" s="0" t="s">
        <v>112</v>
      </c>
      <c r="Z13" s="23" t="n">
        <v>592</v>
      </c>
    </row>
    <row r="14" customFormat="false" ht="12.45" hidden="false" customHeight="false" outlineLevel="0" collapsed="false">
      <c r="H14" s="0" t="s">
        <v>116</v>
      </c>
      <c r="I14" s="3" t="n">
        <v>903</v>
      </c>
      <c r="J14" s="0" t="s">
        <v>116</v>
      </c>
      <c r="K14" s="3" t="n">
        <v>905</v>
      </c>
      <c r="L14" s="0" t="s">
        <v>116</v>
      </c>
      <c r="M14" s="3" t="n">
        <v>940</v>
      </c>
      <c r="N14" s="0" t="s">
        <v>116</v>
      </c>
      <c r="O14" s="3" t="n">
        <v>943</v>
      </c>
      <c r="P14" s="0" t="s">
        <v>116</v>
      </c>
      <c r="Q14" s="3" t="n">
        <v>928</v>
      </c>
      <c r="R14" s="0" t="s">
        <v>116</v>
      </c>
      <c r="S14" s="3" t="n">
        <v>1056</v>
      </c>
      <c r="T14" s="3" t="n">
        <v>1008</v>
      </c>
      <c r="U14" s="0" t="s">
        <v>116</v>
      </c>
      <c r="V14" s="23" t="n">
        <v>979</v>
      </c>
      <c r="W14" s="0" t="s">
        <v>116</v>
      </c>
      <c r="X14" s="23" t="n">
        <v>990</v>
      </c>
      <c r="Y14" s="0" t="s">
        <v>116</v>
      </c>
      <c r="Z14" s="23" t="n">
        <v>988</v>
      </c>
    </row>
    <row r="15" customFormat="false" ht="12.45" hidden="false" customHeight="false" outlineLevel="0" collapsed="false">
      <c r="H15" s="0" t="s">
        <v>123</v>
      </c>
      <c r="I15" s="3" t="n">
        <v>1040</v>
      </c>
      <c r="J15" s="0" t="s">
        <v>123</v>
      </c>
      <c r="K15" s="3" t="n">
        <v>913</v>
      </c>
      <c r="L15" s="0" t="s">
        <v>123</v>
      </c>
      <c r="M15" s="3" t="n">
        <v>1009</v>
      </c>
      <c r="N15" s="0" t="s">
        <v>123</v>
      </c>
      <c r="O15" s="3" t="n">
        <v>995</v>
      </c>
      <c r="P15" s="0" t="s">
        <v>123</v>
      </c>
      <c r="Q15" s="3" t="n">
        <v>1007</v>
      </c>
      <c r="R15" s="0" t="s">
        <v>123</v>
      </c>
      <c r="S15" s="3" t="n">
        <v>1418</v>
      </c>
      <c r="T15" s="3" t="n">
        <v>1022</v>
      </c>
      <c r="U15" s="0" t="s">
        <v>123</v>
      </c>
      <c r="V15" s="23" t="n">
        <v>1037</v>
      </c>
      <c r="W15" s="0" t="s">
        <v>123</v>
      </c>
      <c r="X15" s="23" t="n">
        <v>1088</v>
      </c>
      <c r="Y15" s="0" t="s">
        <v>123</v>
      </c>
      <c r="Z15" s="23" t="n">
        <v>1080</v>
      </c>
    </row>
    <row r="16" customFormat="false" ht="12.45" hidden="false" customHeight="false" outlineLevel="0" collapsed="false">
      <c r="H16" s="0" t="s">
        <v>127</v>
      </c>
      <c r="I16" s="3" t="n">
        <v>2708</v>
      </c>
      <c r="J16" s="0" t="s">
        <v>127</v>
      </c>
      <c r="K16" s="3" t="n">
        <v>2447</v>
      </c>
      <c r="L16" s="0" t="s">
        <v>127</v>
      </c>
      <c r="M16" s="3" t="n">
        <v>2451</v>
      </c>
      <c r="N16" s="0" t="s">
        <v>127</v>
      </c>
      <c r="O16" s="3" t="n">
        <v>2407</v>
      </c>
      <c r="P16" s="0" t="s">
        <v>127</v>
      </c>
      <c r="Q16" s="3" t="n">
        <v>2364</v>
      </c>
      <c r="R16" s="0" t="s">
        <v>127</v>
      </c>
      <c r="S16" s="3" t="n">
        <v>2626</v>
      </c>
      <c r="T16" s="3" t="n">
        <v>2525</v>
      </c>
      <c r="U16" s="0" t="s">
        <v>127</v>
      </c>
      <c r="V16" s="23" t="n">
        <v>2321</v>
      </c>
      <c r="W16" s="0" t="s">
        <v>127</v>
      </c>
      <c r="X16" s="23" t="n">
        <v>2216</v>
      </c>
      <c r="Y16" s="0" t="s">
        <v>127</v>
      </c>
      <c r="Z16" s="23" t="n">
        <v>2208</v>
      </c>
    </row>
    <row r="17" customFormat="false" ht="12.45" hidden="false" customHeight="false" outlineLevel="0" collapsed="false">
      <c r="I17" s="3"/>
      <c r="K17" s="3"/>
      <c r="M17" s="3"/>
      <c r="O17" s="3"/>
      <c r="Q17" s="3"/>
      <c r="S17" s="3"/>
      <c r="T17" s="3"/>
    </row>
    <row r="18" customFormat="false" ht="12.45" hidden="false" customHeight="false" outlineLevel="0" collapsed="false">
      <c r="I18" s="3" t="n">
        <f aca="false">SUM(I2:I17)</f>
        <v>45834</v>
      </c>
      <c r="K18" s="3" t="n">
        <f aca="false">SUM(K2:K17)</f>
        <v>44264</v>
      </c>
      <c r="M18" s="3" t="n">
        <f aca="false">SUM(M2:M17)</f>
        <v>43806</v>
      </c>
      <c r="O18" s="3" t="n">
        <f aca="false">SUM(O2:O17)</f>
        <v>43043</v>
      </c>
      <c r="Q18" s="3" t="n">
        <f aca="false">SUM(Q2:Q17)</f>
        <v>42052</v>
      </c>
      <c r="S18" s="3" t="n">
        <f aca="false">SUM(S2:S17)</f>
        <v>47741</v>
      </c>
      <c r="T18" s="3" t="n">
        <f aca="false">SUM(T2:T17)</f>
        <v>44478</v>
      </c>
      <c r="V18" s="3" t="n">
        <f aca="false">SUM(V2:V17)</f>
        <v>42931</v>
      </c>
      <c r="X18" s="3" t="n">
        <f aca="false">SUM(X2:X17)</f>
        <v>42352</v>
      </c>
      <c r="Z18" s="3" t="n">
        <f aca="false">SUM(Z2:Z17)</f>
        <v>42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15" topLeftCell="AK115" activePane="bottomRight" state="frozen"/>
      <selection pane="topLeft" activeCell="A1" activeCellId="0" sqref="A1"/>
      <selection pane="topRight" activeCell="AK1" activeCellId="0" sqref="AK1"/>
      <selection pane="bottomLeft" activeCell="A115" activeCellId="0" sqref="A115"/>
      <selection pane="bottomRight" activeCell="AL114" activeCellId="0" sqref="AL114:AM1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"/>
    <col collapsed="false" customWidth="true" hidden="false" outlineLevel="0" max="2" min="2" style="0" width="13.68"/>
    <col collapsed="false" customWidth="true" hidden="false" outlineLevel="0" max="3" min="3" style="0" width="15.52"/>
    <col collapsed="false" customWidth="true" hidden="false" outlineLevel="0" max="4" min="4" style="0" width="12.52"/>
    <col collapsed="false" customWidth="true" hidden="true" outlineLevel="0" max="5" min="5" style="0" width="15.52"/>
    <col collapsed="false" customWidth="true" hidden="false" outlineLevel="0" max="7" min="6" style="0" width="15.52"/>
    <col collapsed="false" customWidth="true" hidden="false" outlineLevel="0" max="8" min="8" style="0" width="16.84"/>
    <col collapsed="false" customWidth="true" hidden="false" outlineLevel="0" max="9" min="9" style="0" width="15.69"/>
    <col collapsed="false" customWidth="true" hidden="false" outlineLevel="0" max="10" min="10" style="8" width="16.99"/>
    <col collapsed="false" customWidth="true" hidden="false" outlineLevel="0" max="11" min="11" style="8" width="15.52"/>
    <col collapsed="false" customWidth="true" hidden="false" outlineLevel="0" max="12" min="12" style="8" width="16.99"/>
    <col collapsed="false" customWidth="true" hidden="false" outlineLevel="0" max="13" min="13" style="8" width="15.52"/>
    <col collapsed="false" customWidth="true" hidden="false" outlineLevel="0" max="14" min="14" style="8" width="16.99"/>
    <col collapsed="false" customWidth="true" hidden="false" outlineLevel="0" max="15" min="15" style="8" width="15.52"/>
    <col collapsed="false" customWidth="true" hidden="false" outlineLevel="0" max="16" min="16" style="8" width="16.99"/>
    <col collapsed="false" customWidth="true" hidden="false" outlineLevel="0" max="17" min="17" style="8" width="15.52"/>
    <col collapsed="false" customWidth="true" hidden="false" outlineLevel="0" max="18" min="18" style="8" width="16.99"/>
    <col collapsed="false" customWidth="true" hidden="false" outlineLevel="0" max="19" min="19" style="8" width="15.52"/>
    <col collapsed="false" customWidth="true" hidden="false" outlineLevel="0" max="20" min="20" style="8" width="16.99"/>
    <col collapsed="false" customWidth="true" hidden="false" outlineLevel="0" max="21" min="21" style="8" width="15.52"/>
    <col collapsed="false" customWidth="true" hidden="false" outlineLevel="0" max="22" min="22" style="8" width="16.99"/>
    <col collapsed="false" customWidth="true" hidden="false" outlineLevel="0" max="23" min="23" style="8" width="15.52"/>
    <col collapsed="false" customWidth="true" hidden="false" outlineLevel="0" max="24" min="24" style="8" width="16.99"/>
    <col collapsed="false" customWidth="true" hidden="false" outlineLevel="0" max="25" min="25" style="8" width="15.52"/>
    <col collapsed="false" customWidth="true" hidden="false" outlineLevel="0" max="26" min="26" style="8" width="16.99"/>
    <col collapsed="false" customWidth="true" hidden="false" outlineLevel="0" max="27" min="27" style="0" width="15.45"/>
    <col collapsed="false" customWidth="true" hidden="false" outlineLevel="0" max="28" min="28" style="8" width="16.99"/>
    <col collapsed="false" customWidth="true" hidden="false" outlineLevel="0" max="29" min="29" style="0" width="15.45"/>
    <col collapsed="false" customWidth="true" hidden="false" outlineLevel="0" max="30" min="30" style="8" width="16.99"/>
    <col collapsed="false" customWidth="true" hidden="false" outlineLevel="0" max="31" min="31" style="0" width="15.45"/>
    <col collapsed="false" customWidth="true" hidden="false" outlineLevel="0" max="32" min="32" style="8" width="16.99"/>
    <col collapsed="false" customWidth="true" hidden="false" outlineLevel="0" max="33" min="33" style="0" width="15.45"/>
    <col collapsed="false" customWidth="true" hidden="false" outlineLevel="0" max="34" min="34" style="8" width="16.99"/>
    <col collapsed="false" customWidth="true" hidden="false" outlineLevel="0" max="35" min="35" style="0" width="15.45"/>
    <col collapsed="false" customWidth="true" hidden="false" outlineLevel="0" max="36" min="36" style="8" width="16.99"/>
    <col collapsed="false" customWidth="true" hidden="false" outlineLevel="0" max="37" min="37" style="0" width="15.45"/>
    <col collapsed="false" customWidth="true" hidden="false" outlineLevel="0" max="38" min="38" style="8" width="16.99"/>
    <col collapsed="false" customWidth="true" hidden="false" outlineLevel="0" max="39" min="39" style="0" width="15.45"/>
  </cols>
  <sheetData>
    <row r="1" customFormat="false" ht="12.45" hidden="false" customHeight="false" outlineLevel="0" collapsed="false">
      <c r="A1" s="65" t="s">
        <v>22</v>
      </c>
      <c r="B1" s="10" t="s">
        <v>17</v>
      </c>
      <c r="C1" s="12" t="s">
        <v>23</v>
      </c>
      <c r="D1" s="10" t="s">
        <v>17</v>
      </c>
      <c r="E1" s="12" t="s">
        <v>24</v>
      </c>
      <c r="F1" s="10" t="s">
        <v>17</v>
      </c>
      <c r="G1" s="12" t="s">
        <v>25</v>
      </c>
      <c r="H1" s="10" t="s">
        <v>17</v>
      </c>
      <c r="I1" s="66" t="s">
        <v>26</v>
      </c>
      <c r="J1" s="12" t="s">
        <v>17</v>
      </c>
      <c r="K1" s="12" t="s">
        <v>27</v>
      </c>
      <c r="L1" s="12" t="s">
        <v>17</v>
      </c>
      <c r="M1" s="12" t="s">
        <v>28</v>
      </c>
      <c r="N1" s="12" t="s">
        <v>17</v>
      </c>
      <c r="O1" s="12" t="s">
        <v>29</v>
      </c>
      <c r="P1" s="12" t="s">
        <v>17</v>
      </c>
      <c r="Q1" s="12" t="s">
        <v>30</v>
      </c>
      <c r="R1" s="12" t="s">
        <v>17</v>
      </c>
      <c r="S1" s="12" t="s">
        <v>31</v>
      </c>
      <c r="T1" s="12" t="s">
        <v>17</v>
      </c>
      <c r="U1" s="12" t="s">
        <v>32</v>
      </c>
      <c r="V1" s="12" t="s">
        <v>17</v>
      </c>
      <c r="W1" s="12" t="s">
        <v>33</v>
      </c>
      <c r="X1" s="12" t="s">
        <v>17</v>
      </c>
      <c r="Y1" s="12" t="s">
        <v>34</v>
      </c>
      <c r="Z1" s="12" t="s">
        <v>17</v>
      </c>
      <c r="AA1" s="12" t="s">
        <v>35</v>
      </c>
      <c r="AB1" s="12" t="s">
        <v>17</v>
      </c>
      <c r="AC1" s="12" t="s">
        <v>36</v>
      </c>
      <c r="AD1" s="12" t="s">
        <v>17</v>
      </c>
      <c r="AE1" s="12" t="s">
        <v>41</v>
      </c>
      <c r="AF1" s="12" t="s">
        <v>17</v>
      </c>
      <c r="AG1" s="12" t="s">
        <v>42</v>
      </c>
      <c r="AH1" s="12" t="s">
        <v>17</v>
      </c>
      <c r="AI1" s="12" t="s">
        <v>43</v>
      </c>
      <c r="AJ1" s="12" t="s">
        <v>17</v>
      </c>
      <c r="AK1" s="12" t="s">
        <v>44</v>
      </c>
      <c r="AL1" s="12" t="s">
        <v>17</v>
      </c>
      <c r="AM1" s="12" t="s">
        <v>45</v>
      </c>
    </row>
    <row r="2" customFormat="false" ht="12.45" hidden="false" customHeight="false" outlineLevel="0" collapsed="false">
      <c r="A2" s="8" t="s">
        <v>640</v>
      </c>
      <c r="B2" s="0" t="s">
        <v>130</v>
      </c>
      <c r="C2" s="0" t="n">
        <v>613</v>
      </c>
      <c r="D2" s="67" t="s">
        <v>130</v>
      </c>
      <c r="E2" s="68" t="n">
        <v>1701</v>
      </c>
      <c r="F2" s="0" t="s">
        <v>131</v>
      </c>
      <c r="G2" s="3" t="n">
        <v>1377</v>
      </c>
      <c r="H2" s="67" t="s">
        <v>131</v>
      </c>
      <c r="I2" s="69" t="n">
        <v>1857</v>
      </c>
      <c r="J2" s="67" t="s">
        <v>131</v>
      </c>
      <c r="K2" s="69" t="n">
        <v>2072</v>
      </c>
      <c r="L2" s="67" t="s">
        <v>131</v>
      </c>
      <c r="M2" s="69" t="n">
        <v>2579</v>
      </c>
      <c r="N2" s="67" t="s">
        <v>131</v>
      </c>
      <c r="O2" s="69" t="n">
        <v>2857</v>
      </c>
      <c r="P2" s="67" t="s">
        <v>131</v>
      </c>
      <c r="Q2" s="69" t="n">
        <v>2946</v>
      </c>
      <c r="R2" s="67" t="s">
        <v>131</v>
      </c>
      <c r="S2" s="69" t="n">
        <v>3038</v>
      </c>
      <c r="T2" s="67" t="s">
        <v>131</v>
      </c>
      <c r="U2" s="69" t="n">
        <v>3071</v>
      </c>
      <c r="V2" s="67" t="s">
        <v>131</v>
      </c>
      <c r="W2" s="69" t="n">
        <v>2998</v>
      </c>
      <c r="X2" s="67" t="s">
        <v>131</v>
      </c>
      <c r="Y2" s="70" t="n">
        <v>2905</v>
      </c>
      <c r="Z2" s="67" t="s">
        <v>131</v>
      </c>
      <c r="AA2" s="18" t="n">
        <v>2729</v>
      </c>
      <c r="AB2" s="67" t="s">
        <v>131</v>
      </c>
      <c r="AC2" s="18" t="n">
        <v>2595</v>
      </c>
      <c r="AD2" s="67" t="s">
        <v>131</v>
      </c>
      <c r="AE2" s="18" t="n">
        <v>2404</v>
      </c>
      <c r="AF2" s="67" t="s">
        <v>131</v>
      </c>
      <c r="AG2" s="18" t="n">
        <v>2243</v>
      </c>
      <c r="AH2" s="67" t="s">
        <v>131</v>
      </c>
      <c r="AI2" s="18" t="n">
        <v>2063</v>
      </c>
      <c r="AJ2" s="67" t="s">
        <v>131</v>
      </c>
      <c r="AK2" s="18" t="n">
        <v>1877</v>
      </c>
      <c r="AL2" s="67" t="s">
        <v>131</v>
      </c>
      <c r="AM2" s="18" t="n">
        <v>1751</v>
      </c>
    </row>
    <row r="3" customFormat="false" ht="12.45" hidden="false" customHeight="false" outlineLevel="0" collapsed="false">
      <c r="B3" s="0" t="s">
        <v>139</v>
      </c>
      <c r="C3" s="0" t="n">
        <v>671</v>
      </c>
      <c r="D3" s="71" t="s">
        <v>139</v>
      </c>
      <c r="E3" s="68" t="n">
        <v>2008</v>
      </c>
      <c r="F3" s="0" t="s">
        <v>130</v>
      </c>
      <c r="G3" s="3" t="n">
        <v>2570</v>
      </c>
      <c r="H3" s="67" t="s">
        <v>130</v>
      </c>
      <c r="I3" s="69" t="n">
        <v>3140</v>
      </c>
      <c r="J3" s="67" t="s">
        <v>130</v>
      </c>
      <c r="K3" s="69" t="n">
        <v>3450</v>
      </c>
      <c r="L3" s="67" t="s">
        <v>130</v>
      </c>
      <c r="M3" s="69" t="n">
        <v>3996</v>
      </c>
      <c r="N3" s="67" t="s">
        <v>130</v>
      </c>
      <c r="O3" s="69" t="n">
        <v>4485</v>
      </c>
      <c r="P3" s="67" t="s">
        <v>130</v>
      </c>
      <c r="Q3" s="69" t="n">
        <v>4674</v>
      </c>
      <c r="R3" s="67" t="s">
        <v>130</v>
      </c>
      <c r="S3" s="69" t="n">
        <v>4666</v>
      </c>
      <c r="T3" s="67" t="s">
        <v>130</v>
      </c>
      <c r="U3" s="69" t="n">
        <v>4550</v>
      </c>
      <c r="V3" s="67" t="s">
        <v>130</v>
      </c>
      <c r="W3" s="69" t="n">
        <v>4501</v>
      </c>
      <c r="X3" s="67" t="s">
        <v>130</v>
      </c>
      <c r="Y3" s="70" t="n">
        <v>4239</v>
      </c>
      <c r="Z3" s="67" t="s">
        <v>130</v>
      </c>
      <c r="AA3" s="18" t="n">
        <v>3903</v>
      </c>
      <c r="AB3" s="67" t="s">
        <v>130</v>
      </c>
      <c r="AC3" s="18" t="n">
        <v>3549</v>
      </c>
      <c r="AD3" s="67" t="s">
        <v>130</v>
      </c>
      <c r="AE3" s="18" t="n">
        <v>3177</v>
      </c>
      <c r="AF3" s="67" t="s">
        <v>130</v>
      </c>
      <c r="AG3" s="18" t="n">
        <v>2927</v>
      </c>
      <c r="AH3" s="67" t="s">
        <v>130</v>
      </c>
      <c r="AI3" s="18" t="n">
        <v>2633</v>
      </c>
      <c r="AJ3" s="67" t="s">
        <v>130</v>
      </c>
      <c r="AK3" s="18" t="n">
        <v>2378</v>
      </c>
      <c r="AL3" s="67" t="s">
        <v>130</v>
      </c>
      <c r="AM3" s="18" t="n">
        <v>2145</v>
      </c>
    </row>
    <row r="4" customFormat="false" ht="12.45" hidden="false" customHeight="false" outlineLevel="0" collapsed="false">
      <c r="B4" s="0" t="s">
        <v>163</v>
      </c>
      <c r="C4" s="0" t="n">
        <v>635</v>
      </c>
      <c r="D4" s="72" t="s">
        <v>142</v>
      </c>
      <c r="E4" s="68" t="n">
        <v>1348</v>
      </c>
      <c r="F4" s="0" t="s">
        <v>139</v>
      </c>
      <c r="G4" s="3" t="n">
        <v>3039</v>
      </c>
      <c r="H4" s="71" t="s">
        <v>139</v>
      </c>
      <c r="I4" s="69" t="n">
        <v>4061</v>
      </c>
      <c r="J4" s="71" t="s">
        <v>139</v>
      </c>
      <c r="K4" s="69" t="n">
        <v>4801</v>
      </c>
      <c r="L4" s="71" t="s">
        <v>139</v>
      </c>
      <c r="M4" s="69" t="n">
        <v>5540</v>
      </c>
      <c r="N4" s="71" t="s">
        <v>139</v>
      </c>
      <c r="O4" s="69" t="n">
        <v>5910</v>
      </c>
      <c r="P4" s="71" t="s">
        <v>139</v>
      </c>
      <c r="Q4" s="69" t="n">
        <v>5968</v>
      </c>
      <c r="R4" s="71" t="s">
        <v>139</v>
      </c>
      <c r="S4" s="69" t="n">
        <v>6034</v>
      </c>
      <c r="T4" s="71" t="s">
        <v>139</v>
      </c>
      <c r="U4" s="69" t="n">
        <v>6008</v>
      </c>
      <c r="V4" s="71" t="s">
        <v>139</v>
      </c>
      <c r="W4" s="69" t="n">
        <v>5945</v>
      </c>
      <c r="X4" s="71" t="s">
        <v>139</v>
      </c>
      <c r="Y4" s="70" t="n">
        <v>5738</v>
      </c>
      <c r="Z4" s="71" t="s">
        <v>139</v>
      </c>
      <c r="AA4" s="18" t="n">
        <v>5340</v>
      </c>
      <c r="AB4" s="71" t="s">
        <v>139</v>
      </c>
      <c r="AC4" s="18" t="n">
        <v>4914</v>
      </c>
      <c r="AD4" s="71" t="s">
        <v>139</v>
      </c>
      <c r="AE4" s="18" t="n">
        <v>4397</v>
      </c>
      <c r="AF4" s="71" t="s">
        <v>139</v>
      </c>
      <c r="AG4" s="18" t="n">
        <v>4054</v>
      </c>
      <c r="AH4" s="71" t="s">
        <v>139</v>
      </c>
      <c r="AI4" s="18" t="n">
        <v>3693</v>
      </c>
      <c r="AJ4" s="71" t="s">
        <v>139</v>
      </c>
      <c r="AK4" s="18" t="n">
        <v>3388</v>
      </c>
      <c r="AL4" s="71" t="s">
        <v>139</v>
      </c>
      <c r="AM4" s="18" t="n">
        <v>3101</v>
      </c>
    </row>
    <row r="5" customFormat="false" ht="12.45" hidden="false" customHeight="false" outlineLevel="0" collapsed="false">
      <c r="B5" s="0" t="s">
        <v>181</v>
      </c>
      <c r="C5" s="0" t="n">
        <v>44</v>
      </c>
      <c r="D5" s="67" t="s">
        <v>159</v>
      </c>
      <c r="E5" s="68" t="n">
        <v>903</v>
      </c>
      <c r="F5" s="0" t="s">
        <v>142</v>
      </c>
      <c r="G5" s="3" t="n">
        <v>3296</v>
      </c>
      <c r="H5" s="72" t="s">
        <v>142</v>
      </c>
      <c r="I5" s="69" t="n">
        <v>4694</v>
      </c>
      <c r="J5" s="72" t="s">
        <v>142</v>
      </c>
      <c r="K5" s="69" t="n">
        <v>5425</v>
      </c>
      <c r="L5" s="72" t="s">
        <v>142</v>
      </c>
      <c r="M5" s="69" t="n">
        <v>6081</v>
      </c>
      <c r="N5" s="72" t="s">
        <v>142</v>
      </c>
      <c r="O5" s="69" t="n">
        <v>6373</v>
      </c>
      <c r="P5" s="72" t="s">
        <v>142</v>
      </c>
      <c r="Q5" s="69" t="n">
        <v>6532</v>
      </c>
      <c r="R5" s="72" t="s">
        <v>142</v>
      </c>
      <c r="S5" s="69" t="n">
        <v>6580</v>
      </c>
      <c r="T5" s="72" t="s">
        <v>142</v>
      </c>
      <c r="U5" s="69" t="n">
        <v>6446</v>
      </c>
      <c r="V5" s="72" t="s">
        <v>142</v>
      </c>
      <c r="W5" s="69" t="n">
        <v>6121</v>
      </c>
      <c r="X5" s="72" t="s">
        <v>142</v>
      </c>
      <c r="Y5" s="70" t="n">
        <v>5731</v>
      </c>
      <c r="Z5" s="72" t="s">
        <v>142</v>
      </c>
      <c r="AA5" s="18" t="n">
        <v>5276</v>
      </c>
      <c r="AB5" s="72" t="s">
        <v>142</v>
      </c>
      <c r="AC5" s="18" t="n">
        <v>4957</v>
      </c>
      <c r="AD5" s="72" t="s">
        <v>142</v>
      </c>
      <c r="AE5" s="18" t="n">
        <v>4454</v>
      </c>
      <c r="AF5" s="72" t="s">
        <v>142</v>
      </c>
      <c r="AG5" s="18" t="n">
        <v>4085</v>
      </c>
      <c r="AH5" s="72" t="s">
        <v>142</v>
      </c>
      <c r="AI5" s="18" t="n">
        <v>3712</v>
      </c>
      <c r="AJ5" s="72" t="s">
        <v>142</v>
      </c>
      <c r="AK5" s="18" t="n">
        <v>3383</v>
      </c>
      <c r="AL5" s="72" t="s">
        <v>142</v>
      </c>
      <c r="AM5" s="18" t="n">
        <v>3141</v>
      </c>
    </row>
    <row r="6" customFormat="false" ht="12.45" hidden="false" customHeight="false" outlineLevel="0" collapsed="false">
      <c r="B6" s="0" t="s">
        <v>183</v>
      </c>
      <c r="C6" s="0" t="n">
        <v>157</v>
      </c>
      <c r="D6" s="67" t="s">
        <v>163</v>
      </c>
      <c r="E6" s="68" t="n">
        <v>2034</v>
      </c>
      <c r="F6" s="0" t="s">
        <v>149</v>
      </c>
      <c r="G6" s="3" t="n">
        <v>615</v>
      </c>
      <c r="H6" s="72" t="s">
        <v>149</v>
      </c>
      <c r="I6" s="69" t="n">
        <v>1149</v>
      </c>
      <c r="J6" s="72" t="s">
        <v>149</v>
      </c>
      <c r="K6" s="69" t="n">
        <v>1673</v>
      </c>
      <c r="L6" s="72" t="s">
        <v>149</v>
      </c>
      <c r="M6" s="69" t="n">
        <v>2152</v>
      </c>
      <c r="N6" s="72" t="s">
        <v>149</v>
      </c>
      <c r="O6" s="69" t="n">
        <v>2950</v>
      </c>
      <c r="P6" s="72" t="s">
        <v>149</v>
      </c>
      <c r="Q6" s="69" t="n">
        <v>3118</v>
      </c>
      <c r="R6" s="72" t="s">
        <v>149</v>
      </c>
      <c r="S6" s="69" t="n">
        <v>3185</v>
      </c>
      <c r="T6" s="72" t="s">
        <v>149</v>
      </c>
      <c r="U6" s="69" t="n">
        <v>3222</v>
      </c>
      <c r="V6" s="72" t="s">
        <v>149</v>
      </c>
      <c r="W6" s="69" t="n">
        <v>3234</v>
      </c>
      <c r="X6" s="72" t="s">
        <v>149</v>
      </c>
      <c r="Y6" s="70" t="n">
        <v>3121</v>
      </c>
      <c r="Z6" s="72" t="s">
        <v>149</v>
      </c>
      <c r="AA6" s="18" t="n">
        <v>2947</v>
      </c>
      <c r="AB6" s="72" t="s">
        <v>149</v>
      </c>
      <c r="AC6" s="18" t="n">
        <v>2698</v>
      </c>
      <c r="AD6" s="72" t="s">
        <v>149</v>
      </c>
      <c r="AE6" s="18" t="n">
        <v>2469</v>
      </c>
      <c r="AF6" s="72" t="s">
        <v>149</v>
      </c>
      <c r="AG6" s="18" t="n">
        <v>2264</v>
      </c>
      <c r="AH6" s="72" t="s">
        <v>149</v>
      </c>
      <c r="AI6" s="18" t="n">
        <v>2059</v>
      </c>
      <c r="AJ6" s="72" t="s">
        <v>149</v>
      </c>
      <c r="AK6" s="18" t="n">
        <v>1872</v>
      </c>
      <c r="AL6" s="72" t="s">
        <v>149</v>
      </c>
      <c r="AM6" s="18" t="n">
        <v>1723</v>
      </c>
    </row>
    <row r="7" customFormat="false" ht="12.45" hidden="false" customHeight="false" outlineLevel="0" collapsed="false">
      <c r="B7" s="0" t="s">
        <v>197</v>
      </c>
      <c r="C7" s="0" t="n">
        <v>765</v>
      </c>
      <c r="D7" s="67" t="s">
        <v>641</v>
      </c>
      <c r="E7" s="68" t="n">
        <v>269</v>
      </c>
      <c r="F7" s="0" t="s">
        <v>159</v>
      </c>
      <c r="G7" s="3" t="n">
        <v>1525</v>
      </c>
      <c r="H7" s="67" t="s">
        <v>159</v>
      </c>
      <c r="I7" s="69" t="n">
        <v>1853</v>
      </c>
      <c r="J7" s="67" t="s">
        <v>159</v>
      </c>
      <c r="K7" s="69" t="n">
        <v>2183</v>
      </c>
      <c r="L7" s="67" t="s">
        <v>159</v>
      </c>
      <c r="M7" s="69" t="n">
        <v>2547</v>
      </c>
      <c r="N7" s="67" t="s">
        <v>159</v>
      </c>
      <c r="O7" s="69" t="n">
        <v>2730</v>
      </c>
      <c r="P7" s="67" t="s">
        <v>159</v>
      </c>
      <c r="Q7" s="69" t="n">
        <v>2810</v>
      </c>
      <c r="R7" s="67" t="s">
        <v>159</v>
      </c>
      <c r="S7" s="69" t="n">
        <v>2830</v>
      </c>
      <c r="T7" s="67" t="s">
        <v>159</v>
      </c>
      <c r="U7" s="69" t="n">
        <v>2800</v>
      </c>
      <c r="V7" s="67" t="s">
        <v>159</v>
      </c>
      <c r="W7" s="69" t="n">
        <v>2752</v>
      </c>
      <c r="X7" s="67" t="s">
        <v>159</v>
      </c>
      <c r="Y7" s="70" t="n">
        <v>2589</v>
      </c>
      <c r="Z7" s="67" t="s">
        <v>159</v>
      </c>
      <c r="AA7" s="18" t="n">
        <v>2402</v>
      </c>
      <c r="AB7" s="67" t="s">
        <v>159</v>
      </c>
      <c r="AC7" s="18" t="n">
        <v>2238</v>
      </c>
      <c r="AD7" s="67" t="s">
        <v>159</v>
      </c>
      <c r="AE7" s="18" t="n">
        <v>2034</v>
      </c>
      <c r="AF7" s="67" t="s">
        <v>159</v>
      </c>
      <c r="AG7" s="18" t="n">
        <v>1888</v>
      </c>
      <c r="AH7" s="67" t="s">
        <v>159</v>
      </c>
      <c r="AI7" s="18" t="n">
        <v>1739</v>
      </c>
      <c r="AJ7" s="67" t="s">
        <v>159</v>
      </c>
      <c r="AK7" s="18" t="n">
        <v>1584</v>
      </c>
      <c r="AL7" s="67" t="s">
        <v>159</v>
      </c>
      <c r="AM7" s="18" t="n">
        <v>1500</v>
      </c>
    </row>
    <row r="8" customFormat="false" ht="12.45" hidden="false" customHeight="false" outlineLevel="0" collapsed="false">
      <c r="B8" s="0" t="s">
        <v>227</v>
      </c>
      <c r="C8" s="0" t="n">
        <v>140</v>
      </c>
      <c r="D8" s="67" t="s">
        <v>183</v>
      </c>
      <c r="E8" s="68" t="n">
        <v>505</v>
      </c>
      <c r="F8" s="0" t="s">
        <v>161</v>
      </c>
      <c r="G8" s="3" t="n">
        <v>527</v>
      </c>
      <c r="H8" s="67" t="s">
        <v>161</v>
      </c>
      <c r="I8" s="69" t="n">
        <v>827</v>
      </c>
      <c r="J8" s="67" t="s">
        <v>161</v>
      </c>
      <c r="K8" s="69" t="n">
        <v>1339</v>
      </c>
      <c r="L8" s="67" t="s">
        <v>161</v>
      </c>
      <c r="M8" s="69" t="n">
        <v>1933</v>
      </c>
      <c r="N8" s="67" t="s">
        <v>161</v>
      </c>
      <c r="O8" s="69" t="n">
        <v>2529</v>
      </c>
      <c r="P8" s="67" t="s">
        <v>161</v>
      </c>
      <c r="Q8" s="69" t="n">
        <v>2625</v>
      </c>
      <c r="R8" s="67" t="s">
        <v>161</v>
      </c>
      <c r="S8" s="69" t="n">
        <v>2545</v>
      </c>
      <c r="T8" s="67" t="s">
        <v>161</v>
      </c>
      <c r="U8" s="69" t="n">
        <v>2586</v>
      </c>
      <c r="V8" s="67" t="s">
        <v>161</v>
      </c>
      <c r="W8" s="69" t="n">
        <v>2593</v>
      </c>
      <c r="X8" s="67" t="s">
        <v>161</v>
      </c>
      <c r="Y8" s="70" t="n">
        <v>2543</v>
      </c>
      <c r="Z8" s="67" t="s">
        <v>161</v>
      </c>
      <c r="AA8" s="18" t="n">
        <v>2392</v>
      </c>
      <c r="AB8" s="67" t="s">
        <v>161</v>
      </c>
      <c r="AC8" s="18" t="n">
        <v>2223</v>
      </c>
      <c r="AD8" s="67" t="s">
        <v>161</v>
      </c>
      <c r="AE8" s="18" t="n">
        <v>2073</v>
      </c>
      <c r="AF8" s="67" t="s">
        <v>161</v>
      </c>
      <c r="AG8" s="18" t="n">
        <v>1959</v>
      </c>
      <c r="AH8" s="67" t="s">
        <v>161</v>
      </c>
      <c r="AI8" s="18" t="n">
        <v>1813</v>
      </c>
      <c r="AJ8" s="67" t="s">
        <v>161</v>
      </c>
      <c r="AK8" s="18" t="n">
        <v>1665</v>
      </c>
      <c r="AL8" s="67" t="s">
        <v>161</v>
      </c>
      <c r="AM8" s="18" t="n">
        <v>1549</v>
      </c>
    </row>
    <row r="9" customFormat="false" ht="12.45" hidden="false" customHeight="false" outlineLevel="0" collapsed="false">
      <c r="B9" s="0" t="s">
        <v>270</v>
      </c>
      <c r="C9" s="0" t="n">
        <v>27</v>
      </c>
      <c r="D9" s="73" t="s">
        <v>38</v>
      </c>
      <c r="E9" s="68" t="n">
        <v>1170</v>
      </c>
      <c r="F9" s="0" t="s">
        <v>163</v>
      </c>
      <c r="G9" s="3" t="n">
        <v>2894</v>
      </c>
      <c r="H9" s="67" t="s">
        <v>163</v>
      </c>
      <c r="I9" s="69" t="n">
        <v>3516</v>
      </c>
      <c r="J9" s="67" t="s">
        <v>163</v>
      </c>
      <c r="K9" s="69" t="n">
        <v>4014</v>
      </c>
      <c r="L9" s="67" t="s">
        <v>163</v>
      </c>
      <c r="M9" s="69" t="n">
        <v>4483</v>
      </c>
      <c r="N9" s="67" t="s">
        <v>163</v>
      </c>
      <c r="O9" s="69" t="n">
        <v>4598</v>
      </c>
      <c r="P9" s="67" t="s">
        <v>163</v>
      </c>
      <c r="Q9" s="69" t="n">
        <v>4653</v>
      </c>
      <c r="R9" s="67" t="s">
        <v>163</v>
      </c>
      <c r="S9" s="69" t="n">
        <v>4774</v>
      </c>
      <c r="T9" s="67" t="s">
        <v>163</v>
      </c>
      <c r="U9" s="69" t="n">
        <v>4696</v>
      </c>
      <c r="V9" s="67" t="s">
        <v>163</v>
      </c>
      <c r="W9" s="69" t="n">
        <v>4555</v>
      </c>
      <c r="X9" s="67" t="s">
        <v>163</v>
      </c>
      <c r="Y9" s="70" t="n">
        <v>4388</v>
      </c>
      <c r="Z9" s="67" t="s">
        <v>163</v>
      </c>
      <c r="AA9" s="18" t="n">
        <v>4091</v>
      </c>
      <c r="AB9" s="67" t="s">
        <v>163</v>
      </c>
      <c r="AC9" s="18" t="n">
        <v>3751</v>
      </c>
      <c r="AD9" s="67" t="s">
        <v>163</v>
      </c>
      <c r="AE9" s="18" t="n">
        <v>3348</v>
      </c>
      <c r="AF9" s="67" t="s">
        <v>163</v>
      </c>
      <c r="AG9" s="18" t="n">
        <v>3059</v>
      </c>
      <c r="AH9" s="67" t="s">
        <v>163</v>
      </c>
      <c r="AI9" s="18" t="n">
        <v>2795</v>
      </c>
      <c r="AJ9" s="67" t="s">
        <v>163</v>
      </c>
      <c r="AK9" s="18" t="n">
        <v>2553</v>
      </c>
      <c r="AL9" s="67" t="s">
        <v>163</v>
      </c>
      <c r="AM9" s="18" t="n">
        <v>2364</v>
      </c>
    </row>
    <row r="10" customFormat="false" ht="12.45" hidden="false" customHeight="false" outlineLevel="0" collapsed="false">
      <c r="B10" s="0" t="s">
        <v>285</v>
      </c>
      <c r="C10" s="0" t="n">
        <v>239</v>
      </c>
      <c r="D10" s="67" t="s">
        <v>197</v>
      </c>
      <c r="E10" s="68" t="n">
        <v>1752</v>
      </c>
      <c r="F10" s="0" t="s">
        <v>181</v>
      </c>
      <c r="G10" s="3" t="n">
        <v>433</v>
      </c>
      <c r="H10" s="67" t="s">
        <v>173</v>
      </c>
      <c r="I10" s="69" t="n">
        <v>1430</v>
      </c>
      <c r="J10" s="67" t="s">
        <v>173</v>
      </c>
      <c r="K10" s="69" t="n">
        <v>3409</v>
      </c>
      <c r="L10" s="67" t="s">
        <v>173</v>
      </c>
      <c r="M10" s="69" t="n">
        <v>4094</v>
      </c>
      <c r="N10" s="67" t="s">
        <v>173</v>
      </c>
      <c r="O10" s="69" t="n">
        <v>5011</v>
      </c>
      <c r="P10" s="67" t="s">
        <v>173</v>
      </c>
      <c r="Q10" s="69" t="n">
        <v>5162</v>
      </c>
      <c r="R10" s="67" t="s">
        <v>173</v>
      </c>
      <c r="S10" s="69" t="n">
        <v>5342</v>
      </c>
      <c r="T10" s="67" t="s">
        <v>173</v>
      </c>
      <c r="U10" s="69" t="n">
        <v>5410</v>
      </c>
      <c r="V10" s="67" t="s">
        <v>173</v>
      </c>
      <c r="W10" s="69" t="n">
        <v>5326</v>
      </c>
      <c r="X10" s="67" t="s">
        <v>173</v>
      </c>
      <c r="Y10" s="70" t="n">
        <v>5253</v>
      </c>
      <c r="Z10" s="67" t="s">
        <v>173</v>
      </c>
      <c r="AA10" s="18" t="n">
        <v>4969</v>
      </c>
      <c r="AB10" s="67" t="s">
        <v>173</v>
      </c>
      <c r="AC10" s="18" t="n">
        <v>4772</v>
      </c>
      <c r="AD10" s="67" t="s">
        <v>173</v>
      </c>
      <c r="AE10" s="18" t="n">
        <v>4390</v>
      </c>
      <c r="AF10" s="67" t="s">
        <v>173</v>
      </c>
      <c r="AG10" s="18" t="n">
        <v>4104</v>
      </c>
      <c r="AH10" s="67" t="s">
        <v>173</v>
      </c>
      <c r="AI10" s="18" t="n">
        <v>3750</v>
      </c>
      <c r="AJ10" s="67" t="s">
        <v>173</v>
      </c>
      <c r="AK10" s="18" t="n">
        <v>3533</v>
      </c>
      <c r="AL10" s="67" t="s">
        <v>173</v>
      </c>
      <c r="AM10" s="18" t="n">
        <v>3293</v>
      </c>
    </row>
    <row r="11" customFormat="false" ht="12.45" hidden="false" customHeight="false" outlineLevel="0" collapsed="false">
      <c r="B11" s="0" t="s">
        <v>317</v>
      </c>
      <c r="C11" s="0" t="n">
        <v>446</v>
      </c>
      <c r="D11" s="73" t="s">
        <v>201</v>
      </c>
      <c r="E11" s="68" t="n">
        <v>1468</v>
      </c>
      <c r="F11" s="0" t="s">
        <v>183</v>
      </c>
      <c r="G11" s="3" t="n">
        <v>726</v>
      </c>
      <c r="H11" s="67" t="s">
        <v>641</v>
      </c>
      <c r="I11" s="69" t="n">
        <v>666</v>
      </c>
      <c r="J11" s="67" t="s">
        <v>641</v>
      </c>
      <c r="K11" s="69" t="n">
        <v>813</v>
      </c>
      <c r="L11" s="67" t="s">
        <v>641</v>
      </c>
      <c r="M11" s="69" t="n">
        <v>934</v>
      </c>
      <c r="N11" s="67" t="s">
        <v>641</v>
      </c>
      <c r="O11" s="69" t="n">
        <v>977</v>
      </c>
      <c r="P11" s="67" t="s">
        <v>641</v>
      </c>
      <c r="Q11" s="69" t="n">
        <v>1000</v>
      </c>
      <c r="R11" s="67" t="s">
        <v>641</v>
      </c>
      <c r="S11" s="69" t="n">
        <v>1029</v>
      </c>
      <c r="T11" s="67" t="s">
        <v>641</v>
      </c>
      <c r="U11" s="69" t="n">
        <v>1002</v>
      </c>
      <c r="V11" s="67" t="s">
        <v>179</v>
      </c>
      <c r="W11" s="69" t="n">
        <v>669</v>
      </c>
      <c r="X11" s="67" t="s">
        <v>179</v>
      </c>
      <c r="Y11" s="70" t="n">
        <v>10179</v>
      </c>
      <c r="Z11" s="67" t="s">
        <v>179</v>
      </c>
      <c r="AA11" s="18" t="n">
        <v>16883</v>
      </c>
      <c r="AB11" s="67" t="s">
        <v>179</v>
      </c>
      <c r="AC11" s="18" t="n">
        <v>21179</v>
      </c>
      <c r="AD11" s="67" t="s">
        <v>179</v>
      </c>
      <c r="AE11" s="18" t="n">
        <v>20025</v>
      </c>
      <c r="AF11" s="67" t="s">
        <v>179</v>
      </c>
      <c r="AG11" s="18" t="n">
        <v>18789</v>
      </c>
      <c r="AH11" s="67" t="s">
        <v>179</v>
      </c>
      <c r="AI11" s="18" t="n">
        <v>17180</v>
      </c>
      <c r="AJ11" s="67" t="s">
        <v>179</v>
      </c>
      <c r="AK11" s="18" t="n">
        <v>15820</v>
      </c>
      <c r="AL11" s="67" t="s">
        <v>179</v>
      </c>
      <c r="AM11" s="18" t="n">
        <v>14257</v>
      </c>
    </row>
    <row r="12" customFormat="false" ht="12.45" hidden="false" customHeight="false" outlineLevel="0" collapsed="false">
      <c r="B12" s="0" t="s">
        <v>325</v>
      </c>
      <c r="C12" s="0" t="n">
        <v>216</v>
      </c>
      <c r="D12" s="71" t="s">
        <v>227</v>
      </c>
      <c r="E12" s="68" t="n">
        <v>1548</v>
      </c>
      <c r="F12" s="0" t="s">
        <v>38</v>
      </c>
      <c r="G12" s="3" t="n">
        <v>2762</v>
      </c>
      <c r="H12" s="67" t="s">
        <v>183</v>
      </c>
      <c r="I12" s="69" t="n">
        <v>910</v>
      </c>
      <c r="J12" s="67" t="s">
        <v>183</v>
      </c>
      <c r="K12" s="69" t="n">
        <v>1055</v>
      </c>
      <c r="L12" s="67" t="s">
        <v>183</v>
      </c>
      <c r="M12" s="69" t="n">
        <v>1198</v>
      </c>
      <c r="N12" s="67" t="s">
        <v>183</v>
      </c>
      <c r="O12" s="69" t="n">
        <v>1323</v>
      </c>
      <c r="P12" s="67" t="s">
        <v>183</v>
      </c>
      <c r="Q12" s="69" t="n">
        <v>1371</v>
      </c>
      <c r="R12" s="67" t="s">
        <v>183</v>
      </c>
      <c r="S12" s="69" t="n">
        <v>1388</v>
      </c>
      <c r="T12" s="67" t="s">
        <v>183</v>
      </c>
      <c r="U12" s="69" t="n">
        <v>1402</v>
      </c>
      <c r="V12" s="67" t="s">
        <v>641</v>
      </c>
      <c r="W12" s="69" t="n">
        <v>984</v>
      </c>
      <c r="X12" s="67" t="s">
        <v>641</v>
      </c>
      <c r="Y12" s="70" t="n">
        <v>923</v>
      </c>
      <c r="Z12" s="74" t="s">
        <v>181</v>
      </c>
      <c r="AA12" s="18" t="n">
        <v>841</v>
      </c>
      <c r="AB12" s="74" t="s">
        <v>181</v>
      </c>
      <c r="AC12" s="18" t="n">
        <v>760</v>
      </c>
      <c r="AD12" s="74" t="s">
        <v>181</v>
      </c>
      <c r="AE12" s="18" t="n">
        <v>683</v>
      </c>
      <c r="AF12" s="74" t="s">
        <v>181</v>
      </c>
      <c r="AG12" s="18" t="n">
        <v>631</v>
      </c>
      <c r="AH12" s="74" t="s">
        <v>181</v>
      </c>
      <c r="AI12" s="18" t="n">
        <v>558</v>
      </c>
      <c r="AJ12" s="74" t="s">
        <v>181</v>
      </c>
      <c r="AK12" s="18" t="n">
        <v>500</v>
      </c>
      <c r="AL12" s="74" t="s">
        <v>181</v>
      </c>
      <c r="AM12" s="18" t="n">
        <v>456</v>
      </c>
    </row>
    <row r="13" customFormat="false" ht="12.45" hidden="false" customHeight="false" outlineLevel="0" collapsed="false">
      <c r="B13" s="0" t="s">
        <v>335</v>
      </c>
      <c r="C13" s="0" t="n">
        <v>323</v>
      </c>
      <c r="D13" s="72" t="s">
        <v>61</v>
      </c>
      <c r="E13" s="68" t="n">
        <v>289</v>
      </c>
      <c r="F13" s="0" t="s">
        <v>197</v>
      </c>
      <c r="G13" s="3" t="n">
        <v>2569</v>
      </c>
      <c r="H13" s="73" t="s">
        <v>642</v>
      </c>
      <c r="I13" s="75" t="n">
        <v>3672</v>
      </c>
      <c r="J13" s="73" t="s">
        <v>38</v>
      </c>
      <c r="K13" s="75" t="n">
        <v>4295</v>
      </c>
      <c r="L13" s="73" t="s">
        <v>38</v>
      </c>
      <c r="M13" s="75" t="n">
        <v>4969</v>
      </c>
      <c r="N13" s="73" t="s">
        <v>38</v>
      </c>
      <c r="O13" s="75" t="n">
        <v>5448</v>
      </c>
      <c r="P13" s="73" t="s">
        <v>38</v>
      </c>
      <c r="Q13" s="75" t="n">
        <v>5650</v>
      </c>
      <c r="R13" s="73" t="s">
        <v>38</v>
      </c>
      <c r="S13" s="75" t="n">
        <v>5880</v>
      </c>
      <c r="T13" s="73" t="s">
        <v>38</v>
      </c>
      <c r="U13" s="75" t="n">
        <v>5895</v>
      </c>
      <c r="V13" s="67" t="s">
        <v>183</v>
      </c>
      <c r="W13" s="69" t="n">
        <v>1354</v>
      </c>
      <c r="X13" s="67" t="s">
        <v>183</v>
      </c>
      <c r="Y13" s="70" t="n">
        <v>1341</v>
      </c>
      <c r="Z13" s="67" t="s">
        <v>183</v>
      </c>
      <c r="AA13" s="18" t="n">
        <v>1268</v>
      </c>
      <c r="AB13" s="67" t="s">
        <v>183</v>
      </c>
      <c r="AC13" s="18" t="n">
        <v>1192</v>
      </c>
      <c r="AD13" s="67" t="s">
        <v>183</v>
      </c>
      <c r="AE13" s="18" t="n">
        <v>1093</v>
      </c>
      <c r="AF13" s="67" t="s">
        <v>183</v>
      </c>
      <c r="AG13" s="18" t="n">
        <v>1038</v>
      </c>
      <c r="AH13" s="67" t="s">
        <v>183</v>
      </c>
      <c r="AI13" s="18" t="n">
        <v>966</v>
      </c>
      <c r="AJ13" s="67" t="s">
        <v>183</v>
      </c>
      <c r="AK13" s="18" t="n">
        <v>925</v>
      </c>
      <c r="AL13" s="67" t="s">
        <v>183</v>
      </c>
      <c r="AM13" s="18" t="n">
        <v>876</v>
      </c>
    </row>
    <row r="14" customFormat="false" ht="12.45" hidden="false" customHeight="false" outlineLevel="0" collapsed="false">
      <c r="B14" s="0" t="s">
        <v>337</v>
      </c>
      <c r="C14" s="0" t="n">
        <v>85</v>
      </c>
      <c r="D14" s="67" t="s">
        <v>260</v>
      </c>
      <c r="E14" s="68" t="n">
        <v>2035</v>
      </c>
      <c r="F14" s="0" t="s">
        <v>201</v>
      </c>
      <c r="G14" s="3" t="n">
        <v>2433</v>
      </c>
      <c r="H14" s="67" t="s">
        <v>197</v>
      </c>
      <c r="I14" s="69" t="n">
        <v>3104</v>
      </c>
      <c r="J14" s="67" t="s">
        <v>197</v>
      </c>
      <c r="K14" s="69" t="n">
        <v>3624</v>
      </c>
      <c r="L14" s="67" t="s">
        <v>197</v>
      </c>
      <c r="M14" s="69" t="n">
        <v>3925</v>
      </c>
      <c r="N14" s="67" t="s">
        <v>197</v>
      </c>
      <c r="O14" s="69" t="n">
        <v>4084</v>
      </c>
      <c r="P14" s="67" t="s">
        <v>197</v>
      </c>
      <c r="Q14" s="69" t="n">
        <v>4001</v>
      </c>
      <c r="R14" s="67" t="s">
        <v>197</v>
      </c>
      <c r="S14" s="69" t="n">
        <v>4059</v>
      </c>
      <c r="T14" s="67" t="s">
        <v>197</v>
      </c>
      <c r="U14" s="69" t="n">
        <v>4071</v>
      </c>
      <c r="V14" s="73" t="s">
        <v>38</v>
      </c>
      <c r="W14" s="75" t="n">
        <v>5682</v>
      </c>
      <c r="X14" s="73" t="s">
        <v>38</v>
      </c>
      <c r="Y14" s="76" t="n">
        <v>5462</v>
      </c>
      <c r="Z14" s="73" t="s">
        <v>38</v>
      </c>
      <c r="AA14" s="18" t="n">
        <v>5126</v>
      </c>
      <c r="AB14" s="73" t="s">
        <v>38</v>
      </c>
      <c r="AC14" s="18" t="n">
        <v>5150</v>
      </c>
      <c r="AD14" s="73" t="s">
        <v>38</v>
      </c>
      <c r="AE14" s="18" t="n">
        <v>4654</v>
      </c>
      <c r="AF14" s="73" t="s">
        <v>38</v>
      </c>
      <c r="AG14" s="18" t="n">
        <v>4274</v>
      </c>
      <c r="AH14" s="73" t="s">
        <v>38</v>
      </c>
      <c r="AI14" s="18" t="n">
        <v>3882</v>
      </c>
      <c r="AJ14" s="73" t="s">
        <v>38</v>
      </c>
      <c r="AK14" s="18" t="n">
        <v>3603</v>
      </c>
      <c r="AL14" s="73" t="s">
        <v>38</v>
      </c>
      <c r="AM14" s="18" t="n">
        <v>3330</v>
      </c>
    </row>
    <row r="15" customFormat="false" ht="12.45" hidden="false" customHeight="false" outlineLevel="0" collapsed="false">
      <c r="B15" s="0" t="s">
        <v>339</v>
      </c>
      <c r="C15" s="0" t="n">
        <v>11</v>
      </c>
      <c r="D15" s="71" t="s">
        <v>263</v>
      </c>
      <c r="E15" s="68" t="n">
        <v>1833</v>
      </c>
      <c r="F15" s="0" t="s">
        <v>222</v>
      </c>
      <c r="G15" s="3" t="n">
        <v>582</v>
      </c>
      <c r="H15" s="73" t="s">
        <v>201</v>
      </c>
      <c r="I15" s="69" t="n">
        <v>2836</v>
      </c>
      <c r="J15" s="73" t="s">
        <v>201</v>
      </c>
      <c r="K15" s="69" t="n">
        <v>3195</v>
      </c>
      <c r="L15" s="73" t="s">
        <v>201</v>
      </c>
      <c r="M15" s="69" t="n">
        <v>3742</v>
      </c>
      <c r="N15" s="73" t="s">
        <v>201</v>
      </c>
      <c r="O15" s="69" t="n">
        <v>4006</v>
      </c>
      <c r="P15" s="73" t="s">
        <v>201</v>
      </c>
      <c r="Q15" s="69" t="n">
        <v>4068</v>
      </c>
      <c r="R15" s="73" t="s">
        <v>201</v>
      </c>
      <c r="S15" s="69" t="n">
        <v>4195</v>
      </c>
      <c r="T15" s="73" t="s">
        <v>201</v>
      </c>
      <c r="U15" s="69" t="n">
        <v>4254</v>
      </c>
      <c r="V15" s="67" t="s">
        <v>197</v>
      </c>
      <c r="W15" s="69" t="n">
        <v>3967</v>
      </c>
      <c r="X15" s="67" t="s">
        <v>197</v>
      </c>
      <c r="Y15" s="70" t="n">
        <v>3842</v>
      </c>
      <c r="Z15" s="67" t="s">
        <v>197</v>
      </c>
      <c r="AA15" s="18" t="n">
        <v>3482</v>
      </c>
      <c r="AB15" s="67" t="s">
        <v>197</v>
      </c>
      <c r="AC15" s="18" t="n">
        <v>3233</v>
      </c>
      <c r="AD15" s="67" t="s">
        <v>197</v>
      </c>
      <c r="AE15" s="18" t="n">
        <v>2975</v>
      </c>
      <c r="AF15" s="67" t="s">
        <v>197</v>
      </c>
      <c r="AG15" s="18" t="n">
        <v>2810</v>
      </c>
      <c r="AH15" s="67" t="s">
        <v>197</v>
      </c>
      <c r="AI15" s="18" t="n">
        <v>2602</v>
      </c>
      <c r="AJ15" s="67" t="s">
        <v>197</v>
      </c>
      <c r="AK15" s="18" t="n">
        <v>2398</v>
      </c>
      <c r="AL15" s="67" t="s">
        <v>197</v>
      </c>
      <c r="AM15" s="18" t="n">
        <v>2219</v>
      </c>
    </row>
    <row r="16" customFormat="false" ht="12.45" hidden="false" customHeight="false" outlineLevel="0" collapsed="false">
      <c r="B16" s="0" t="s">
        <v>347</v>
      </c>
      <c r="C16" s="0" t="n">
        <v>143</v>
      </c>
      <c r="D16" s="67" t="s">
        <v>270</v>
      </c>
      <c r="E16" s="68" t="n">
        <v>713</v>
      </c>
      <c r="F16" s="0" t="s">
        <v>227</v>
      </c>
      <c r="G16" s="3" t="n">
        <v>2623</v>
      </c>
      <c r="H16" s="73" t="s">
        <v>216</v>
      </c>
      <c r="I16" s="69" t="n">
        <v>43</v>
      </c>
      <c r="J16" s="73" t="s">
        <v>207</v>
      </c>
      <c r="K16" s="69" t="n">
        <v>1242</v>
      </c>
      <c r="L16" s="73" t="s">
        <v>207</v>
      </c>
      <c r="M16" s="69" t="n">
        <v>3017</v>
      </c>
      <c r="N16" s="73" t="s">
        <v>207</v>
      </c>
      <c r="O16" s="69" t="n">
        <v>3810</v>
      </c>
      <c r="P16" s="73" t="s">
        <v>207</v>
      </c>
      <c r="Q16" s="69" t="n">
        <v>4196</v>
      </c>
      <c r="R16" s="73" t="s">
        <v>207</v>
      </c>
      <c r="S16" s="69" t="n">
        <v>4468</v>
      </c>
      <c r="T16" s="73" t="s">
        <v>207</v>
      </c>
      <c r="U16" s="69" t="n">
        <v>4597</v>
      </c>
      <c r="V16" s="73" t="s">
        <v>201</v>
      </c>
      <c r="W16" s="69" t="n">
        <v>4216</v>
      </c>
      <c r="X16" s="73" t="s">
        <v>201</v>
      </c>
      <c r="Y16" s="70" t="n">
        <v>4076</v>
      </c>
      <c r="Z16" s="73" t="s">
        <v>201</v>
      </c>
      <c r="AA16" s="18" t="n">
        <v>3835</v>
      </c>
      <c r="AB16" s="73" t="s">
        <v>201</v>
      </c>
      <c r="AC16" s="18" t="n">
        <v>3609</v>
      </c>
      <c r="AD16" s="73" t="s">
        <v>201</v>
      </c>
      <c r="AE16" s="18" t="n">
        <v>3305</v>
      </c>
      <c r="AF16" s="73" t="s">
        <v>201</v>
      </c>
      <c r="AG16" s="18" t="n">
        <v>3033</v>
      </c>
      <c r="AH16" s="73" t="s">
        <v>201</v>
      </c>
      <c r="AI16" s="18" t="n">
        <v>2790</v>
      </c>
      <c r="AJ16" s="73" t="s">
        <v>201</v>
      </c>
      <c r="AK16" s="18" t="n">
        <v>2628</v>
      </c>
      <c r="AL16" s="73" t="s">
        <v>201</v>
      </c>
      <c r="AM16" s="18" t="n">
        <v>2434</v>
      </c>
    </row>
    <row r="17" customFormat="false" ht="12.45" hidden="false" customHeight="false" outlineLevel="0" collapsed="false">
      <c r="B17" s="0" t="s">
        <v>349</v>
      </c>
      <c r="C17" s="0" t="n">
        <v>639</v>
      </c>
      <c r="D17" s="67" t="s">
        <v>285</v>
      </c>
      <c r="E17" s="68" t="n">
        <v>656</v>
      </c>
      <c r="F17" s="0" t="s">
        <v>235</v>
      </c>
      <c r="G17" s="3" t="n">
        <v>8</v>
      </c>
      <c r="H17" s="73" t="s">
        <v>222</v>
      </c>
      <c r="I17" s="69" t="n">
        <v>2690</v>
      </c>
      <c r="J17" s="73" t="s">
        <v>216</v>
      </c>
      <c r="K17" s="69" t="n">
        <v>456</v>
      </c>
      <c r="L17" s="73" t="s">
        <v>216</v>
      </c>
      <c r="M17" s="69" t="n">
        <v>691</v>
      </c>
      <c r="N17" s="73" t="s">
        <v>216</v>
      </c>
      <c r="O17" s="69" t="n">
        <v>879</v>
      </c>
      <c r="P17" s="73" t="s">
        <v>216</v>
      </c>
      <c r="Q17" s="69" t="n">
        <v>985</v>
      </c>
      <c r="R17" s="73" t="s">
        <v>216</v>
      </c>
      <c r="S17" s="69" t="n">
        <v>1045</v>
      </c>
      <c r="T17" s="73" t="s">
        <v>216</v>
      </c>
      <c r="U17" s="69" t="n">
        <v>1092</v>
      </c>
      <c r="V17" s="73" t="s">
        <v>207</v>
      </c>
      <c r="W17" s="69" t="n">
        <v>4637</v>
      </c>
      <c r="X17" s="73" t="s">
        <v>207</v>
      </c>
      <c r="Y17" s="70" t="n">
        <v>4580</v>
      </c>
      <c r="Z17" s="73" t="s">
        <v>207</v>
      </c>
      <c r="AA17" s="18" t="n">
        <v>4265</v>
      </c>
      <c r="AB17" s="73" t="s">
        <v>207</v>
      </c>
      <c r="AC17" s="18" t="n">
        <v>4057</v>
      </c>
      <c r="AD17" s="73" t="s">
        <v>207</v>
      </c>
      <c r="AE17" s="18" t="n">
        <v>3756</v>
      </c>
      <c r="AF17" s="73" t="s">
        <v>207</v>
      </c>
      <c r="AG17" s="18" t="n">
        <v>3483</v>
      </c>
      <c r="AH17" s="73" t="s">
        <v>207</v>
      </c>
      <c r="AI17" s="18" t="n">
        <v>3258</v>
      </c>
      <c r="AJ17" s="73" t="s">
        <v>207</v>
      </c>
      <c r="AK17" s="18" t="n">
        <v>3057</v>
      </c>
      <c r="AL17" s="73" t="s">
        <v>207</v>
      </c>
      <c r="AM17" s="18" t="n">
        <v>2856</v>
      </c>
    </row>
    <row r="18" customFormat="false" ht="12.45" hidden="false" customHeight="false" outlineLevel="0" collapsed="false">
      <c r="B18" s="0" t="s">
        <v>360</v>
      </c>
      <c r="C18" s="0" t="n">
        <v>123</v>
      </c>
      <c r="D18" s="71" t="s">
        <v>310</v>
      </c>
      <c r="E18" s="68" t="n">
        <v>819</v>
      </c>
      <c r="F18" s="0" t="s">
        <v>61</v>
      </c>
      <c r="G18" s="3" t="n">
        <v>541</v>
      </c>
      <c r="H18" s="71" t="s">
        <v>227</v>
      </c>
      <c r="I18" s="69" t="n">
        <v>3266</v>
      </c>
      <c r="J18" s="73" t="s">
        <v>222</v>
      </c>
      <c r="K18" s="69" t="n">
        <v>3235</v>
      </c>
      <c r="L18" s="73" t="s">
        <v>222</v>
      </c>
      <c r="M18" s="69" t="n">
        <v>3646</v>
      </c>
      <c r="N18" s="73" t="s">
        <v>222</v>
      </c>
      <c r="O18" s="69" t="n">
        <v>4050</v>
      </c>
      <c r="P18" s="73" t="s">
        <v>222</v>
      </c>
      <c r="Q18" s="69" t="n">
        <v>4395</v>
      </c>
      <c r="R18" s="73" t="s">
        <v>222</v>
      </c>
      <c r="S18" s="69" t="n">
        <v>4585</v>
      </c>
      <c r="T18" s="73" t="s">
        <v>222</v>
      </c>
      <c r="U18" s="69" t="n">
        <v>4593</v>
      </c>
      <c r="V18" s="73" t="s">
        <v>216</v>
      </c>
      <c r="W18" s="69" t="n">
        <v>1103</v>
      </c>
      <c r="X18" s="73" t="s">
        <v>216</v>
      </c>
      <c r="Y18" s="70" t="n">
        <v>1087</v>
      </c>
      <c r="Z18" s="73" t="s">
        <v>216</v>
      </c>
      <c r="AA18" s="18" t="n">
        <v>1053</v>
      </c>
      <c r="AB18" s="73" t="s">
        <v>216</v>
      </c>
      <c r="AC18" s="18" t="n">
        <v>1022</v>
      </c>
      <c r="AD18" s="73" t="s">
        <v>216</v>
      </c>
      <c r="AE18" s="18" t="n">
        <v>966</v>
      </c>
      <c r="AF18" s="73" t="s">
        <v>216</v>
      </c>
      <c r="AG18" s="18" t="n">
        <v>898</v>
      </c>
      <c r="AH18" s="73" t="s">
        <v>216</v>
      </c>
      <c r="AI18" s="18" t="n">
        <v>858</v>
      </c>
      <c r="AJ18" s="73" t="s">
        <v>216</v>
      </c>
      <c r="AK18" s="18" t="n">
        <v>820</v>
      </c>
      <c r="AL18" s="73" t="s">
        <v>216</v>
      </c>
      <c r="AM18" s="18" t="n">
        <v>763</v>
      </c>
    </row>
    <row r="19" customFormat="false" ht="12.45" hidden="false" customHeight="false" outlineLevel="0" collapsed="false">
      <c r="B19" s="0" t="s">
        <v>396</v>
      </c>
      <c r="C19" s="0" t="n">
        <v>114</v>
      </c>
      <c r="D19" s="67" t="s">
        <v>317</v>
      </c>
      <c r="E19" s="68" t="n">
        <v>1222</v>
      </c>
      <c r="F19" s="0" t="s">
        <v>260</v>
      </c>
      <c r="G19" s="3" t="n">
        <v>4223</v>
      </c>
      <c r="H19" s="71" t="s">
        <v>235</v>
      </c>
      <c r="I19" s="69" t="n">
        <v>516</v>
      </c>
      <c r="J19" s="71" t="s">
        <v>227</v>
      </c>
      <c r="K19" s="69" t="n">
        <v>3681</v>
      </c>
      <c r="L19" s="71" t="s">
        <v>227</v>
      </c>
      <c r="M19" s="69" t="n">
        <v>4031</v>
      </c>
      <c r="N19" s="71" t="s">
        <v>227</v>
      </c>
      <c r="O19" s="69" t="n">
        <v>4229</v>
      </c>
      <c r="P19" s="71" t="s">
        <v>227</v>
      </c>
      <c r="Q19" s="69" t="n">
        <v>4121</v>
      </c>
      <c r="R19" s="71" t="s">
        <v>227</v>
      </c>
      <c r="S19" s="69" t="n">
        <v>4187</v>
      </c>
      <c r="T19" s="71" t="s">
        <v>227</v>
      </c>
      <c r="U19" s="69" t="n">
        <v>4140</v>
      </c>
      <c r="V19" s="73" t="s">
        <v>222</v>
      </c>
      <c r="W19" s="69" t="n">
        <v>4523</v>
      </c>
      <c r="X19" s="73" t="s">
        <v>222</v>
      </c>
      <c r="Y19" s="70" t="n">
        <v>4450</v>
      </c>
      <c r="Z19" s="73" t="s">
        <v>222</v>
      </c>
      <c r="AA19" s="18" t="n">
        <v>4160</v>
      </c>
      <c r="AB19" s="73" t="s">
        <v>222</v>
      </c>
      <c r="AC19" s="18" t="n">
        <v>4031</v>
      </c>
      <c r="AD19" s="73" t="s">
        <v>222</v>
      </c>
      <c r="AE19" s="18" t="n">
        <v>3699</v>
      </c>
      <c r="AF19" s="73" t="s">
        <v>222</v>
      </c>
      <c r="AG19" s="18" t="n">
        <v>3446</v>
      </c>
      <c r="AH19" s="73" t="s">
        <v>222</v>
      </c>
      <c r="AI19" s="18" t="n">
        <v>3212</v>
      </c>
      <c r="AJ19" s="73" t="s">
        <v>222</v>
      </c>
      <c r="AK19" s="18" t="n">
        <v>3031</v>
      </c>
      <c r="AL19" s="73" t="s">
        <v>222</v>
      </c>
      <c r="AM19" s="18" t="n">
        <v>2828</v>
      </c>
    </row>
    <row r="20" customFormat="false" ht="12.45" hidden="false" customHeight="false" outlineLevel="0" collapsed="false">
      <c r="B20" s="0" t="s">
        <v>400</v>
      </c>
      <c r="C20" s="0" t="n">
        <v>24</v>
      </c>
      <c r="D20" s="67" t="s">
        <v>325</v>
      </c>
      <c r="E20" s="68" t="n">
        <v>978</v>
      </c>
      <c r="F20" s="0" t="s">
        <v>263</v>
      </c>
      <c r="G20" s="3" t="n">
        <v>2895</v>
      </c>
      <c r="H20" s="77" t="s">
        <v>61</v>
      </c>
      <c r="I20" s="69" t="n">
        <v>599</v>
      </c>
      <c r="J20" s="71" t="s">
        <v>235</v>
      </c>
      <c r="K20" s="69" t="n">
        <v>698</v>
      </c>
      <c r="L20" s="71" t="s">
        <v>235</v>
      </c>
      <c r="M20" s="69" t="n">
        <v>809</v>
      </c>
      <c r="N20" s="71" t="s">
        <v>235</v>
      </c>
      <c r="O20" s="69" t="n">
        <v>882</v>
      </c>
      <c r="P20" s="71" t="s">
        <v>235</v>
      </c>
      <c r="Q20" s="69" t="n">
        <v>959</v>
      </c>
      <c r="R20" s="71" t="s">
        <v>235</v>
      </c>
      <c r="S20" s="69" t="n">
        <v>974</v>
      </c>
      <c r="T20" s="71" t="s">
        <v>235</v>
      </c>
      <c r="U20" s="69" t="n">
        <v>989</v>
      </c>
      <c r="V20" s="71" t="s">
        <v>227</v>
      </c>
      <c r="W20" s="69" t="n">
        <v>4081</v>
      </c>
      <c r="X20" s="71" t="s">
        <v>227</v>
      </c>
      <c r="Y20" s="70" t="n">
        <v>3953</v>
      </c>
      <c r="Z20" s="71" t="s">
        <v>227</v>
      </c>
      <c r="AA20" s="18" t="n">
        <v>3708</v>
      </c>
      <c r="AB20" s="71" t="s">
        <v>227</v>
      </c>
      <c r="AC20" s="18" t="n">
        <v>3509</v>
      </c>
      <c r="AD20" s="71" t="s">
        <v>227</v>
      </c>
      <c r="AE20" s="18" t="n">
        <v>3183</v>
      </c>
      <c r="AF20" s="71" t="s">
        <v>227</v>
      </c>
      <c r="AG20" s="18" t="n">
        <v>2933</v>
      </c>
      <c r="AH20" s="71" t="s">
        <v>227</v>
      </c>
      <c r="AI20" s="18" t="n">
        <v>2697</v>
      </c>
      <c r="AJ20" s="71" t="s">
        <v>227</v>
      </c>
      <c r="AK20" s="18" t="n">
        <v>2500</v>
      </c>
      <c r="AL20" s="71" t="s">
        <v>227</v>
      </c>
      <c r="AM20" s="18" t="n">
        <v>2333</v>
      </c>
    </row>
    <row r="21" customFormat="false" ht="12.45" hidden="false" customHeight="false" outlineLevel="0" collapsed="false">
      <c r="B21" s="0" t="s">
        <v>402</v>
      </c>
      <c r="C21" s="0" t="n">
        <v>54</v>
      </c>
      <c r="D21" s="73" t="s">
        <v>331</v>
      </c>
      <c r="E21" s="68" t="n">
        <v>1208</v>
      </c>
      <c r="F21" s="0" t="s">
        <v>270</v>
      </c>
      <c r="G21" s="3" t="n">
        <v>1139</v>
      </c>
      <c r="H21" s="77" t="s">
        <v>243</v>
      </c>
      <c r="I21" s="69" t="n">
        <v>785</v>
      </c>
      <c r="J21" s="77" t="s">
        <v>61</v>
      </c>
      <c r="K21" s="69" t="n">
        <v>642</v>
      </c>
      <c r="L21" s="77" t="s">
        <v>61</v>
      </c>
      <c r="M21" s="69" t="n">
        <v>764</v>
      </c>
      <c r="N21" s="77" t="s">
        <v>61</v>
      </c>
      <c r="O21" s="69" t="n">
        <v>801</v>
      </c>
      <c r="P21" s="77" t="s">
        <v>61</v>
      </c>
      <c r="Q21" s="69" t="n">
        <v>819</v>
      </c>
      <c r="R21" s="77" t="s">
        <v>61</v>
      </c>
      <c r="S21" s="69" t="n">
        <v>825</v>
      </c>
      <c r="T21" s="77" t="s">
        <v>61</v>
      </c>
      <c r="U21" s="69" t="n">
        <v>807</v>
      </c>
      <c r="V21" s="71" t="s">
        <v>235</v>
      </c>
      <c r="W21" s="69" t="n">
        <v>998</v>
      </c>
      <c r="X21" s="71" t="s">
        <v>235</v>
      </c>
      <c r="Y21" s="70" t="n">
        <v>975</v>
      </c>
      <c r="Z21" s="71" t="s">
        <v>235</v>
      </c>
      <c r="AA21" s="18" t="n">
        <v>942</v>
      </c>
      <c r="AB21" s="71" t="s">
        <v>235</v>
      </c>
      <c r="AC21" s="18" t="n">
        <v>908</v>
      </c>
      <c r="AD21" s="71" t="s">
        <v>235</v>
      </c>
      <c r="AE21" s="18" t="n">
        <v>830</v>
      </c>
      <c r="AF21" s="71" t="s">
        <v>235</v>
      </c>
      <c r="AG21" s="18" t="n">
        <v>792</v>
      </c>
      <c r="AH21" s="71" t="s">
        <v>235</v>
      </c>
      <c r="AI21" s="18" t="n">
        <v>744</v>
      </c>
      <c r="AJ21" s="71" t="s">
        <v>235</v>
      </c>
      <c r="AK21" s="18" t="n">
        <v>678</v>
      </c>
      <c r="AL21" s="71" t="s">
        <v>235</v>
      </c>
      <c r="AM21" s="18" t="n">
        <v>621</v>
      </c>
    </row>
    <row r="22" customFormat="false" ht="12.45" hidden="false" customHeight="false" outlineLevel="0" collapsed="false">
      <c r="B22" s="0" t="s">
        <v>410</v>
      </c>
      <c r="C22" s="0" t="n">
        <v>5</v>
      </c>
      <c r="D22" s="67" t="s">
        <v>643</v>
      </c>
      <c r="E22" s="68" t="n">
        <v>1636</v>
      </c>
      <c r="F22" s="0" t="s">
        <v>67</v>
      </c>
      <c r="G22" s="3" t="n">
        <v>1389</v>
      </c>
      <c r="H22" s="77" t="s">
        <v>254</v>
      </c>
      <c r="I22" s="69" t="n">
        <v>865</v>
      </c>
      <c r="J22" s="77" t="s">
        <v>252</v>
      </c>
      <c r="K22" s="69" t="n">
        <v>1129</v>
      </c>
      <c r="L22" s="77" t="s">
        <v>252</v>
      </c>
      <c r="M22" s="69" t="n">
        <v>1822</v>
      </c>
      <c r="N22" s="77" t="s">
        <v>252</v>
      </c>
      <c r="O22" s="69" t="n">
        <v>2150</v>
      </c>
      <c r="P22" s="77" t="s">
        <v>252</v>
      </c>
      <c r="Q22" s="69" t="n">
        <v>2474</v>
      </c>
      <c r="R22" s="77" t="s">
        <v>252</v>
      </c>
      <c r="S22" s="69" t="n">
        <v>2673</v>
      </c>
      <c r="T22" s="77" t="s">
        <v>252</v>
      </c>
      <c r="U22" s="69" t="n">
        <v>2742</v>
      </c>
      <c r="V22" s="77" t="s">
        <v>61</v>
      </c>
      <c r="W22" s="69" t="n">
        <v>801</v>
      </c>
      <c r="X22" s="77" t="s">
        <v>61</v>
      </c>
      <c r="Y22" s="70" t="n">
        <v>804</v>
      </c>
      <c r="Z22" s="77" t="s">
        <v>61</v>
      </c>
      <c r="AA22" s="18" t="n">
        <v>791</v>
      </c>
      <c r="AB22" s="77" t="s">
        <v>61</v>
      </c>
      <c r="AC22" s="18" t="n">
        <v>795</v>
      </c>
      <c r="AD22" s="77" t="s">
        <v>61</v>
      </c>
      <c r="AE22" s="18" t="n">
        <v>752</v>
      </c>
      <c r="AF22" s="77" t="s">
        <v>61</v>
      </c>
      <c r="AG22" s="18" t="n">
        <v>704</v>
      </c>
      <c r="AH22" s="77" t="s">
        <v>61</v>
      </c>
      <c r="AI22" s="18" t="n">
        <v>643</v>
      </c>
      <c r="AJ22" s="77" t="s">
        <v>61</v>
      </c>
      <c r="AK22" s="18" t="n">
        <v>614</v>
      </c>
      <c r="AL22" s="77" t="s">
        <v>61</v>
      </c>
      <c r="AM22" s="18" t="n">
        <v>570</v>
      </c>
    </row>
    <row r="23" customFormat="false" ht="12.45" hidden="false" customHeight="false" outlineLevel="0" collapsed="false">
      <c r="B23" s="0" t="s">
        <v>419</v>
      </c>
      <c r="C23" s="0" t="n">
        <v>586</v>
      </c>
      <c r="D23" s="67" t="s">
        <v>337</v>
      </c>
      <c r="E23" s="68" t="n">
        <v>268</v>
      </c>
      <c r="F23" s="0" t="s">
        <v>285</v>
      </c>
      <c r="G23" s="3" t="n">
        <v>923</v>
      </c>
      <c r="H23" s="67" t="s">
        <v>260</v>
      </c>
      <c r="I23" s="69" t="n">
        <v>5336</v>
      </c>
      <c r="J23" s="77" t="s">
        <v>243</v>
      </c>
      <c r="K23" s="69" t="n">
        <v>1371</v>
      </c>
      <c r="L23" s="77" t="s">
        <v>243</v>
      </c>
      <c r="M23" s="69" t="n">
        <v>1939</v>
      </c>
      <c r="N23" s="77" t="s">
        <v>243</v>
      </c>
      <c r="O23" s="69" t="n">
        <v>2339</v>
      </c>
      <c r="P23" s="77" t="s">
        <v>243</v>
      </c>
      <c r="Q23" s="69" t="n">
        <v>2777</v>
      </c>
      <c r="R23" s="77" t="s">
        <v>243</v>
      </c>
      <c r="S23" s="69" t="n">
        <v>2769</v>
      </c>
      <c r="T23" s="77" t="s">
        <v>243</v>
      </c>
      <c r="U23" s="69" t="n">
        <v>2790</v>
      </c>
      <c r="V23" s="77" t="s">
        <v>252</v>
      </c>
      <c r="W23" s="69" t="n">
        <v>2867</v>
      </c>
      <c r="X23" s="77" t="s">
        <v>252</v>
      </c>
      <c r="Y23" s="70" t="n">
        <v>2921</v>
      </c>
      <c r="Z23" s="77" t="s">
        <v>252</v>
      </c>
      <c r="AA23" s="18" t="n">
        <v>2853</v>
      </c>
      <c r="AB23" s="77" t="s">
        <v>252</v>
      </c>
      <c r="AC23" s="18" t="n">
        <v>2724</v>
      </c>
      <c r="AD23" s="77" t="s">
        <v>252</v>
      </c>
      <c r="AE23" s="18" t="n">
        <v>2493</v>
      </c>
      <c r="AF23" s="77" t="s">
        <v>252</v>
      </c>
      <c r="AG23" s="18" t="n">
        <v>2360</v>
      </c>
      <c r="AH23" s="77" t="s">
        <v>252</v>
      </c>
      <c r="AI23" s="18" t="n">
        <v>2258</v>
      </c>
      <c r="AJ23" s="77" t="s">
        <v>252</v>
      </c>
      <c r="AK23" s="18" t="n">
        <v>2143</v>
      </c>
      <c r="AL23" s="77" t="s">
        <v>252</v>
      </c>
      <c r="AM23" s="18" t="n">
        <v>1990</v>
      </c>
    </row>
    <row r="24" customFormat="false" ht="12.45" hidden="false" customHeight="false" outlineLevel="0" collapsed="false">
      <c r="B24" s="0" t="s">
        <v>454</v>
      </c>
      <c r="C24" s="0" t="n">
        <v>1365</v>
      </c>
      <c r="D24" s="67" t="s">
        <v>339</v>
      </c>
      <c r="E24" s="68" t="n">
        <v>887</v>
      </c>
      <c r="F24" s="0" t="s">
        <v>306</v>
      </c>
      <c r="G24" s="3" t="n">
        <v>771</v>
      </c>
      <c r="H24" s="71" t="s">
        <v>263</v>
      </c>
      <c r="I24" s="69" t="n">
        <v>3838</v>
      </c>
      <c r="J24" s="77" t="s">
        <v>254</v>
      </c>
      <c r="K24" s="69" t="n">
        <v>2937</v>
      </c>
      <c r="L24" s="77" t="s">
        <v>254</v>
      </c>
      <c r="M24" s="69" t="n">
        <v>3800</v>
      </c>
      <c r="N24" s="77" t="s">
        <v>254</v>
      </c>
      <c r="O24" s="69" t="n">
        <v>4525</v>
      </c>
      <c r="P24" s="77" t="s">
        <v>254</v>
      </c>
      <c r="Q24" s="69" t="n">
        <v>5136</v>
      </c>
      <c r="R24" s="77" t="s">
        <v>254</v>
      </c>
      <c r="S24" s="69" t="n">
        <v>5387</v>
      </c>
      <c r="T24" s="77" t="s">
        <v>254</v>
      </c>
      <c r="U24" s="69" t="n">
        <v>5358</v>
      </c>
      <c r="V24" s="77" t="s">
        <v>243</v>
      </c>
      <c r="W24" s="69" t="n">
        <v>2870</v>
      </c>
      <c r="X24" s="77" t="s">
        <v>243</v>
      </c>
      <c r="Y24" s="70" t="n">
        <v>2833</v>
      </c>
      <c r="Z24" s="77" t="s">
        <v>243</v>
      </c>
      <c r="AA24" s="18" t="n">
        <v>2675</v>
      </c>
      <c r="AB24" s="77" t="s">
        <v>243</v>
      </c>
      <c r="AC24" s="18" t="n">
        <v>2570</v>
      </c>
      <c r="AD24" s="77" t="s">
        <v>243</v>
      </c>
      <c r="AE24" s="18" t="n">
        <v>2372</v>
      </c>
      <c r="AF24" s="77" t="s">
        <v>243</v>
      </c>
      <c r="AG24" s="18" t="n">
        <v>2223</v>
      </c>
      <c r="AH24" s="77" t="s">
        <v>243</v>
      </c>
      <c r="AI24" s="18" t="n">
        <v>2044</v>
      </c>
      <c r="AJ24" s="77" t="s">
        <v>243</v>
      </c>
      <c r="AK24" s="18" t="n">
        <v>1931</v>
      </c>
      <c r="AL24" s="77" t="s">
        <v>243</v>
      </c>
      <c r="AM24" s="18" t="n">
        <v>1797</v>
      </c>
    </row>
    <row r="25" customFormat="false" ht="12.45" hidden="false" customHeight="false" outlineLevel="0" collapsed="false">
      <c r="B25" s="0" t="s">
        <v>497</v>
      </c>
      <c r="C25" s="0" t="n">
        <v>328</v>
      </c>
      <c r="D25" s="67" t="s">
        <v>347</v>
      </c>
      <c r="E25" s="68" t="n">
        <v>4992</v>
      </c>
      <c r="F25" s="0" t="s">
        <v>310</v>
      </c>
      <c r="G25" s="3" t="n">
        <v>1959</v>
      </c>
      <c r="H25" s="67" t="s">
        <v>270</v>
      </c>
      <c r="I25" s="69" t="n">
        <v>1361</v>
      </c>
      <c r="J25" s="77" t="s">
        <v>258</v>
      </c>
      <c r="K25" s="69" t="n">
        <v>1243</v>
      </c>
      <c r="L25" s="77" t="s">
        <v>258</v>
      </c>
      <c r="M25" s="69" t="n">
        <v>1532</v>
      </c>
      <c r="N25" s="77" t="s">
        <v>258</v>
      </c>
      <c r="O25" s="69" t="n">
        <v>1788</v>
      </c>
      <c r="P25" s="77" t="s">
        <v>258</v>
      </c>
      <c r="Q25" s="69" t="n">
        <v>2069</v>
      </c>
      <c r="R25" s="77" t="s">
        <v>258</v>
      </c>
      <c r="S25" s="69" t="n">
        <v>2185</v>
      </c>
      <c r="T25" s="77" t="s">
        <v>258</v>
      </c>
      <c r="U25" s="69" t="n">
        <v>2236</v>
      </c>
      <c r="V25" s="77" t="s">
        <v>254</v>
      </c>
      <c r="W25" s="69" t="n">
        <v>5187</v>
      </c>
      <c r="X25" s="77" t="s">
        <v>254</v>
      </c>
      <c r="Y25" s="70" t="n">
        <v>4881</v>
      </c>
      <c r="Z25" s="77" t="s">
        <v>254</v>
      </c>
      <c r="AA25" s="18" t="n">
        <v>4582</v>
      </c>
      <c r="AB25" s="77" t="s">
        <v>254</v>
      </c>
      <c r="AC25" s="18" t="n">
        <v>4227</v>
      </c>
      <c r="AD25" s="77" t="s">
        <v>254</v>
      </c>
      <c r="AE25" s="18" t="n">
        <v>3822</v>
      </c>
      <c r="AF25" s="77" t="s">
        <v>254</v>
      </c>
      <c r="AG25" s="18" t="n">
        <v>3455</v>
      </c>
      <c r="AH25" s="77" t="s">
        <v>254</v>
      </c>
      <c r="AI25" s="18" t="n">
        <v>3016</v>
      </c>
      <c r="AJ25" s="77" t="s">
        <v>254</v>
      </c>
      <c r="AK25" s="18" t="n">
        <v>2699</v>
      </c>
      <c r="AL25" s="77" t="s">
        <v>254</v>
      </c>
      <c r="AM25" s="18" t="n">
        <v>2432</v>
      </c>
    </row>
    <row r="26" customFormat="false" ht="12.45" hidden="false" customHeight="false" outlineLevel="0" collapsed="false">
      <c r="B26" s="0" t="s">
        <v>507</v>
      </c>
      <c r="C26" s="0" t="n">
        <v>12</v>
      </c>
      <c r="D26" s="71" t="s">
        <v>349</v>
      </c>
      <c r="E26" s="68" t="n">
        <v>1227</v>
      </c>
      <c r="F26" s="0" t="s">
        <v>317</v>
      </c>
      <c r="G26" s="3" t="n">
        <v>1871</v>
      </c>
      <c r="H26" s="67" t="s">
        <v>67</v>
      </c>
      <c r="I26" s="69" t="n">
        <v>2452</v>
      </c>
      <c r="J26" s="67" t="s">
        <v>260</v>
      </c>
      <c r="K26" s="69" t="n">
        <v>6887</v>
      </c>
      <c r="L26" s="67" t="s">
        <v>260</v>
      </c>
      <c r="M26" s="69" t="n">
        <v>8512</v>
      </c>
      <c r="N26" s="67" t="s">
        <v>260</v>
      </c>
      <c r="O26" s="69" t="n">
        <v>9368</v>
      </c>
      <c r="P26" s="67" t="s">
        <v>260</v>
      </c>
      <c r="Q26" s="69" t="n">
        <v>9486</v>
      </c>
      <c r="R26" s="67" t="s">
        <v>260</v>
      </c>
      <c r="S26" s="69" t="n">
        <v>9653</v>
      </c>
      <c r="T26" s="67" t="s">
        <v>260</v>
      </c>
      <c r="U26" s="69" t="n">
        <v>9722</v>
      </c>
      <c r="V26" s="77" t="s">
        <v>258</v>
      </c>
      <c r="W26" s="69" t="n">
        <v>2217</v>
      </c>
      <c r="X26" s="77" t="s">
        <v>258</v>
      </c>
      <c r="Y26" s="70" t="n">
        <v>2242</v>
      </c>
      <c r="Z26" s="77" t="s">
        <v>258</v>
      </c>
      <c r="AA26" s="18" t="n">
        <v>2128</v>
      </c>
      <c r="AB26" s="77" t="s">
        <v>258</v>
      </c>
      <c r="AC26" s="18" t="n">
        <v>2045</v>
      </c>
      <c r="AD26" s="77" t="s">
        <v>258</v>
      </c>
      <c r="AE26" s="18" t="n">
        <v>1870</v>
      </c>
      <c r="AF26" s="77" t="s">
        <v>258</v>
      </c>
      <c r="AG26" s="18" t="n">
        <v>1761</v>
      </c>
      <c r="AH26" s="77" t="s">
        <v>258</v>
      </c>
      <c r="AI26" s="18" t="n">
        <v>1658</v>
      </c>
      <c r="AJ26" s="77" t="s">
        <v>258</v>
      </c>
      <c r="AK26" s="18" t="n">
        <v>1589</v>
      </c>
      <c r="AL26" s="77" t="s">
        <v>258</v>
      </c>
      <c r="AM26" s="18" t="n">
        <v>1471</v>
      </c>
    </row>
    <row r="27" customFormat="false" ht="12.45" hidden="false" customHeight="false" outlineLevel="0" collapsed="false">
      <c r="B27" s="0" t="s">
        <v>517</v>
      </c>
      <c r="C27" s="0" t="n">
        <v>629</v>
      </c>
      <c r="D27" s="67" t="s">
        <v>358</v>
      </c>
      <c r="E27" s="68" t="n">
        <v>289</v>
      </c>
      <c r="F27" s="0" t="s">
        <v>319</v>
      </c>
      <c r="G27" s="3" t="n">
        <v>588</v>
      </c>
      <c r="H27" s="67" t="s">
        <v>68</v>
      </c>
      <c r="I27" s="69" t="n">
        <v>1111</v>
      </c>
      <c r="J27" s="71" t="s">
        <v>263</v>
      </c>
      <c r="K27" s="69" t="n">
        <v>4335</v>
      </c>
      <c r="L27" s="71" t="s">
        <v>263</v>
      </c>
      <c r="M27" s="69" t="n">
        <v>5161</v>
      </c>
      <c r="N27" s="71" t="s">
        <v>263</v>
      </c>
      <c r="O27" s="69" t="n">
        <v>5656</v>
      </c>
      <c r="P27" s="71" t="s">
        <v>263</v>
      </c>
      <c r="Q27" s="69" t="n">
        <v>5758</v>
      </c>
      <c r="R27" s="71" t="s">
        <v>263</v>
      </c>
      <c r="S27" s="69" t="n">
        <v>5679</v>
      </c>
      <c r="T27" s="71" t="s">
        <v>263</v>
      </c>
      <c r="U27" s="69" t="n">
        <v>5641</v>
      </c>
      <c r="V27" s="67" t="s">
        <v>260</v>
      </c>
      <c r="W27" s="69" t="n">
        <v>9474</v>
      </c>
      <c r="X27" s="67" t="s">
        <v>260</v>
      </c>
      <c r="Y27" s="70" t="n">
        <v>9012</v>
      </c>
      <c r="Z27" s="67" t="s">
        <v>260</v>
      </c>
      <c r="AA27" s="18" t="n">
        <v>8386</v>
      </c>
      <c r="AB27" s="67" t="s">
        <v>260</v>
      </c>
      <c r="AC27" s="18" t="n">
        <v>7703</v>
      </c>
      <c r="AD27" s="67" t="s">
        <v>260</v>
      </c>
      <c r="AE27" s="18" t="n">
        <v>6920</v>
      </c>
      <c r="AF27" s="67" t="s">
        <v>260</v>
      </c>
      <c r="AG27" s="18" t="n">
        <v>6374</v>
      </c>
      <c r="AH27" s="67" t="s">
        <v>260</v>
      </c>
      <c r="AI27" s="18" t="n">
        <v>5807</v>
      </c>
      <c r="AJ27" s="67" t="s">
        <v>260</v>
      </c>
      <c r="AK27" s="18" t="n">
        <v>5295</v>
      </c>
      <c r="AL27" s="67" t="s">
        <v>260</v>
      </c>
      <c r="AM27" s="18" t="n">
        <v>4855</v>
      </c>
    </row>
    <row r="28" customFormat="false" ht="12.45" hidden="false" customHeight="false" outlineLevel="0" collapsed="false">
      <c r="B28" s="0" t="s">
        <v>520</v>
      </c>
      <c r="C28" s="0" t="n">
        <v>57</v>
      </c>
      <c r="D28" s="67" t="s">
        <v>360</v>
      </c>
      <c r="E28" s="68" t="n">
        <v>2466</v>
      </c>
      <c r="F28" s="0" t="s">
        <v>325</v>
      </c>
      <c r="G28" s="3" t="n">
        <v>1484</v>
      </c>
      <c r="H28" s="67" t="s">
        <v>285</v>
      </c>
      <c r="I28" s="69" t="n">
        <v>1070</v>
      </c>
      <c r="J28" s="67" t="s">
        <v>270</v>
      </c>
      <c r="K28" s="69" t="n">
        <v>1516</v>
      </c>
      <c r="L28" s="67" t="s">
        <v>270</v>
      </c>
      <c r="M28" s="69" t="n">
        <v>1651</v>
      </c>
      <c r="N28" s="67" t="s">
        <v>270</v>
      </c>
      <c r="O28" s="69" t="n">
        <v>1765</v>
      </c>
      <c r="P28" s="67" t="s">
        <v>270</v>
      </c>
      <c r="Q28" s="69" t="n">
        <v>1776</v>
      </c>
      <c r="R28" s="67" t="s">
        <v>270</v>
      </c>
      <c r="S28" s="69" t="n">
        <v>1750</v>
      </c>
      <c r="T28" s="67" t="s">
        <v>270</v>
      </c>
      <c r="U28" s="69" t="n">
        <v>1650</v>
      </c>
      <c r="V28" s="71" t="s">
        <v>263</v>
      </c>
      <c r="W28" s="69" t="n">
        <v>5522</v>
      </c>
      <c r="X28" s="71" t="s">
        <v>263</v>
      </c>
      <c r="Y28" s="70" t="n">
        <v>5448</v>
      </c>
      <c r="Z28" s="74" t="s">
        <v>263</v>
      </c>
      <c r="AA28" s="18" t="n">
        <v>5142</v>
      </c>
      <c r="AB28" s="74" t="s">
        <v>263</v>
      </c>
      <c r="AC28" s="18" t="n">
        <v>4898</v>
      </c>
      <c r="AD28" s="74" t="s">
        <v>263</v>
      </c>
      <c r="AE28" s="18" t="n">
        <v>4502</v>
      </c>
      <c r="AF28" s="74" t="s">
        <v>263</v>
      </c>
      <c r="AG28" s="18" t="n">
        <v>4213</v>
      </c>
      <c r="AH28" s="74" t="s">
        <v>263</v>
      </c>
      <c r="AI28" s="18" t="n">
        <v>3865</v>
      </c>
      <c r="AJ28" s="74" t="s">
        <v>263</v>
      </c>
      <c r="AK28" s="18" t="n">
        <v>3551</v>
      </c>
      <c r="AL28" s="74" t="s">
        <v>263</v>
      </c>
      <c r="AM28" s="18" t="n">
        <v>3243</v>
      </c>
    </row>
    <row r="29" customFormat="false" ht="12.45" hidden="false" customHeight="false" outlineLevel="0" collapsed="false">
      <c r="B29" s="0" t="s">
        <v>527</v>
      </c>
      <c r="C29" s="0" t="n">
        <v>243</v>
      </c>
      <c r="D29" s="73" t="s">
        <v>392</v>
      </c>
      <c r="E29" s="68" t="n">
        <v>1883</v>
      </c>
      <c r="F29" s="0" t="s">
        <v>327</v>
      </c>
      <c r="G29" s="3" t="n">
        <v>884</v>
      </c>
      <c r="H29" s="67" t="s">
        <v>287</v>
      </c>
      <c r="I29" s="69" t="n">
        <v>1307</v>
      </c>
      <c r="J29" s="67" t="s">
        <v>67</v>
      </c>
      <c r="K29" s="69" t="n">
        <v>2912</v>
      </c>
      <c r="L29" s="67" t="s">
        <v>67</v>
      </c>
      <c r="M29" s="69" t="n">
        <v>3377</v>
      </c>
      <c r="N29" s="67" t="s">
        <v>67</v>
      </c>
      <c r="O29" s="69" t="n">
        <v>4031</v>
      </c>
      <c r="P29" s="67" t="s">
        <v>67</v>
      </c>
      <c r="Q29" s="69" t="n">
        <v>4266</v>
      </c>
      <c r="R29" s="67" t="s">
        <v>67</v>
      </c>
      <c r="S29" s="69" t="n">
        <v>4447</v>
      </c>
      <c r="T29" s="67" t="s">
        <v>67</v>
      </c>
      <c r="U29" s="69" t="n">
        <v>4324</v>
      </c>
      <c r="V29" s="67" t="s">
        <v>270</v>
      </c>
      <c r="W29" s="69" t="n">
        <v>1594</v>
      </c>
      <c r="X29" s="67" t="s">
        <v>270</v>
      </c>
      <c r="Y29" s="70" t="n">
        <v>1532</v>
      </c>
      <c r="Z29" s="67" t="s">
        <v>270</v>
      </c>
      <c r="AA29" s="18" t="n">
        <v>1433</v>
      </c>
      <c r="AB29" s="67" t="s">
        <v>270</v>
      </c>
      <c r="AC29" s="18" t="n">
        <v>1330</v>
      </c>
      <c r="AD29" s="67" t="s">
        <v>270</v>
      </c>
      <c r="AE29" s="18" t="n">
        <v>1234</v>
      </c>
      <c r="AF29" s="67" t="s">
        <v>270</v>
      </c>
      <c r="AG29" s="18" t="n">
        <v>1151</v>
      </c>
      <c r="AH29" s="67" t="s">
        <v>270</v>
      </c>
      <c r="AI29" s="18" t="n">
        <v>1070</v>
      </c>
      <c r="AJ29" s="67" t="s">
        <v>270</v>
      </c>
      <c r="AK29" s="18" t="n">
        <v>991</v>
      </c>
      <c r="AL29" s="67" t="s">
        <v>270</v>
      </c>
      <c r="AM29" s="18" t="n">
        <v>936</v>
      </c>
    </row>
    <row r="30" customFormat="false" ht="12.45" hidden="false" customHeight="false" outlineLevel="0" collapsed="false">
      <c r="B30" s="0" t="s">
        <v>530</v>
      </c>
      <c r="C30" s="0" t="n">
        <v>564</v>
      </c>
      <c r="D30" s="67" t="s">
        <v>644</v>
      </c>
      <c r="E30" s="68" t="n">
        <v>431</v>
      </c>
      <c r="F30" s="0" t="s">
        <v>331</v>
      </c>
      <c r="G30" s="3" t="n">
        <v>2945</v>
      </c>
      <c r="H30" s="67" t="s">
        <v>306</v>
      </c>
      <c r="I30" s="69" t="n">
        <v>1910</v>
      </c>
      <c r="J30" s="67" t="s">
        <v>68</v>
      </c>
      <c r="K30" s="69" t="n">
        <v>1449</v>
      </c>
      <c r="L30" s="67" t="s">
        <v>68</v>
      </c>
      <c r="M30" s="69" t="n">
        <v>1601</v>
      </c>
      <c r="N30" s="67" t="s">
        <v>68</v>
      </c>
      <c r="O30" s="69" t="n">
        <v>1949</v>
      </c>
      <c r="P30" s="67" t="s">
        <v>68</v>
      </c>
      <c r="Q30" s="69" t="n">
        <v>2326</v>
      </c>
      <c r="R30" s="67" t="s">
        <v>68</v>
      </c>
      <c r="S30" s="69" t="n">
        <v>2419</v>
      </c>
      <c r="T30" s="67" t="s">
        <v>68</v>
      </c>
      <c r="U30" s="69" t="n">
        <v>2400</v>
      </c>
      <c r="V30" s="67" t="s">
        <v>67</v>
      </c>
      <c r="W30" s="69" t="n">
        <v>4245</v>
      </c>
      <c r="X30" s="67" t="s">
        <v>67</v>
      </c>
      <c r="Y30" s="70" t="n">
        <v>4154</v>
      </c>
      <c r="Z30" s="67" t="s">
        <v>67</v>
      </c>
      <c r="AA30" s="18" t="n">
        <v>3918</v>
      </c>
      <c r="AB30" s="67" t="s">
        <v>67</v>
      </c>
      <c r="AC30" s="18" t="n">
        <v>3712</v>
      </c>
      <c r="AD30" s="67" t="s">
        <v>67</v>
      </c>
      <c r="AE30" s="18" t="n">
        <v>3348</v>
      </c>
      <c r="AF30" s="67" t="s">
        <v>67</v>
      </c>
      <c r="AG30" s="18" t="n">
        <v>3105</v>
      </c>
      <c r="AH30" s="67" t="s">
        <v>67</v>
      </c>
      <c r="AI30" s="18" t="n">
        <v>2851</v>
      </c>
      <c r="AJ30" s="67" t="s">
        <v>67</v>
      </c>
      <c r="AK30" s="18" t="n">
        <v>2589</v>
      </c>
      <c r="AL30" s="67" t="s">
        <v>67</v>
      </c>
      <c r="AM30" s="18" t="n">
        <v>2342</v>
      </c>
    </row>
    <row r="31" customFormat="false" ht="12.45" hidden="false" customHeight="false" outlineLevel="0" collapsed="false">
      <c r="B31" s="0" t="s">
        <v>547</v>
      </c>
      <c r="C31" s="0" t="n">
        <v>352</v>
      </c>
      <c r="D31" s="72" t="s">
        <v>368</v>
      </c>
      <c r="E31" s="68" t="n">
        <v>863</v>
      </c>
      <c r="F31" s="0" t="s">
        <v>645</v>
      </c>
      <c r="G31" s="3" t="n">
        <v>7</v>
      </c>
      <c r="H31" s="67" t="s">
        <v>310</v>
      </c>
      <c r="I31" s="69" t="n">
        <v>2343</v>
      </c>
      <c r="J31" s="67" t="s">
        <v>285</v>
      </c>
      <c r="K31" s="69" t="n">
        <v>1201</v>
      </c>
      <c r="L31" s="67" t="s">
        <v>285</v>
      </c>
      <c r="M31" s="69" t="n">
        <v>1299</v>
      </c>
      <c r="N31" s="67" t="s">
        <v>285</v>
      </c>
      <c r="O31" s="69" t="n">
        <v>1349</v>
      </c>
      <c r="P31" s="67" t="s">
        <v>285</v>
      </c>
      <c r="Q31" s="69" t="n">
        <v>1352</v>
      </c>
      <c r="R31" s="67" t="s">
        <v>285</v>
      </c>
      <c r="S31" s="69" t="n">
        <v>1318</v>
      </c>
      <c r="T31" s="67" t="s">
        <v>285</v>
      </c>
      <c r="U31" s="69" t="n">
        <v>1296</v>
      </c>
      <c r="V31" s="67" t="s">
        <v>68</v>
      </c>
      <c r="W31" s="69" t="n">
        <v>2426</v>
      </c>
      <c r="X31" s="67" t="s">
        <v>68</v>
      </c>
      <c r="Y31" s="70" t="n">
        <v>2404</v>
      </c>
      <c r="Z31" s="67" t="s">
        <v>68</v>
      </c>
      <c r="AA31" s="18" t="n">
        <v>2344</v>
      </c>
      <c r="AB31" s="67" t="s">
        <v>68</v>
      </c>
      <c r="AC31" s="18" t="n">
        <v>2255</v>
      </c>
      <c r="AD31" s="67" t="s">
        <v>68</v>
      </c>
      <c r="AE31" s="18" t="n">
        <v>2092</v>
      </c>
      <c r="AF31" s="67" t="s">
        <v>68</v>
      </c>
      <c r="AG31" s="18" t="n">
        <v>1956</v>
      </c>
      <c r="AH31" s="67" t="s">
        <v>68</v>
      </c>
      <c r="AI31" s="18" t="n">
        <v>1774</v>
      </c>
      <c r="AJ31" s="67" t="s">
        <v>68</v>
      </c>
      <c r="AK31" s="18" t="n">
        <v>1639</v>
      </c>
      <c r="AL31" s="67" t="s">
        <v>68</v>
      </c>
      <c r="AM31" s="18" t="n">
        <v>1524</v>
      </c>
    </row>
    <row r="32" customFormat="false" ht="12.45" hidden="false" customHeight="false" outlineLevel="0" collapsed="false">
      <c r="B32" s="0" t="s">
        <v>551</v>
      </c>
      <c r="C32" s="0" t="n">
        <v>117</v>
      </c>
      <c r="D32" s="67" t="s">
        <v>372</v>
      </c>
      <c r="E32" s="68" t="n">
        <v>588</v>
      </c>
      <c r="F32" s="0" t="s">
        <v>335</v>
      </c>
      <c r="G32" s="3" t="n">
        <v>2831</v>
      </c>
      <c r="H32" s="67" t="s">
        <v>317</v>
      </c>
      <c r="I32" s="69" t="n">
        <v>2295</v>
      </c>
      <c r="J32" s="67" t="s">
        <v>287</v>
      </c>
      <c r="K32" s="69" t="n">
        <v>1602</v>
      </c>
      <c r="L32" s="67" t="s">
        <v>287</v>
      </c>
      <c r="M32" s="69" t="n">
        <v>1839</v>
      </c>
      <c r="N32" s="67" t="s">
        <v>287</v>
      </c>
      <c r="O32" s="69" t="n">
        <v>2108</v>
      </c>
      <c r="P32" s="67" t="s">
        <v>287</v>
      </c>
      <c r="Q32" s="69" t="n">
        <v>2196</v>
      </c>
      <c r="R32" s="67" t="s">
        <v>287</v>
      </c>
      <c r="S32" s="69" t="n">
        <v>2299</v>
      </c>
      <c r="T32" s="67" t="s">
        <v>287</v>
      </c>
      <c r="U32" s="69" t="n">
        <v>2291</v>
      </c>
      <c r="V32" s="67" t="s">
        <v>285</v>
      </c>
      <c r="W32" s="69" t="n">
        <v>1265</v>
      </c>
      <c r="X32" s="67" t="s">
        <v>285</v>
      </c>
      <c r="Y32" s="70" t="n">
        <v>1213</v>
      </c>
      <c r="Z32" s="67" t="s">
        <v>285</v>
      </c>
      <c r="AA32" s="18" t="n">
        <v>1124</v>
      </c>
      <c r="AB32" s="67" t="s">
        <v>285</v>
      </c>
      <c r="AC32" s="18" t="n">
        <v>1054</v>
      </c>
      <c r="AD32" s="67" t="s">
        <v>285</v>
      </c>
      <c r="AE32" s="18" t="n">
        <v>956</v>
      </c>
      <c r="AF32" s="67" t="s">
        <v>285</v>
      </c>
      <c r="AG32" s="18" t="n">
        <v>906</v>
      </c>
      <c r="AH32" s="67" t="s">
        <v>285</v>
      </c>
      <c r="AI32" s="18" t="n">
        <v>828</v>
      </c>
      <c r="AJ32" s="67" t="s">
        <v>285</v>
      </c>
      <c r="AK32" s="18" t="n">
        <v>776</v>
      </c>
      <c r="AL32" s="67" t="s">
        <v>285</v>
      </c>
      <c r="AM32" s="18" t="n">
        <v>713</v>
      </c>
    </row>
    <row r="33" customFormat="false" ht="12.45" hidden="false" customHeight="false" outlineLevel="0" collapsed="false">
      <c r="B33" s="0" t="s">
        <v>555</v>
      </c>
      <c r="C33" s="0" t="n">
        <v>184</v>
      </c>
      <c r="D33" s="73" t="s">
        <v>374</v>
      </c>
      <c r="E33" s="68" t="n">
        <v>1483</v>
      </c>
      <c r="F33" s="0" t="s">
        <v>337</v>
      </c>
      <c r="G33" s="3" t="n">
        <v>452</v>
      </c>
      <c r="H33" s="67" t="s">
        <v>319</v>
      </c>
      <c r="I33" s="69" t="n">
        <v>1706</v>
      </c>
      <c r="J33" s="67" t="s">
        <v>306</v>
      </c>
      <c r="K33" s="69" t="n">
        <v>2440</v>
      </c>
      <c r="L33" s="67" t="s">
        <v>306</v>
      </c>
      <c r="M33" s="69" t="n">
        <v>2863</v>
      </c>
      <c r="N33" s="67" t="s">
        <v>306</v>
      </c>
      <c r="O33" s="69" t="n">
        <v>3172</v>
      </c>
      <c r="P33" s="67" t="s">
        <v>306</v>
      </c>
      <c r="Q33" s="69" t="n">
        <v>3339</v>
      </c>
      <c r="R33" s="67" t="s">
        <v>306</v>
      </c>
      <c r="S33" s="69" t="n">
        <v>3447</v>
      </c>
      <c r="T33" s="67" t="s">
        <v>306</v>
      </c>
      <c r="U33" s="69" t="n">
        <v>3428</v>
      </c>
      <c r="V33" s="67" t="s">
        <v>287</v>
      </c>
      <c r="W33" s="69" t="n">
        <v>2285</v>
      </c>
      <c r="X33" s="67" t="s">
        <v>287</v>
      </c>
      <c r="Y33" s="70" t="n">
        <v>2229</v>
      </c>
      <c r="Z33" s="67" t="s">
        <v>287</v>
      </c>
      <c r="AA33" s="18" t="n">
        <v>2133</v>
      </c>
      <c r="AB33" s="67" t="s">
        <v>287</v>
      </c>
      <c r="AC33" s="18" t="n">
        <v>2048</v>
      </c>
      <c r="AD33" s="67" t="s">
        <v>287</v>
      </c>
      <c r="AE33" s="18" t="n">
        <v>1914</v>
      </c>
      <c r="AF33" s="67" t="s">
        <v>287</v>
      </c>
      <c r="AG33" s="18" t="n">
        <v>1835</v>
      </c>
      <c r="AH33" s="67" t="s">
        <v>287</v>
      </c>
      <c r="AI33" s="18" t="n">
        <v>1733</v>
      </c>
      <c r="AJ33" s="67" t="s">
        <v>287</v>
      </c>
      <c r="AK33" s="18" t="n">
        <v>1637</v>
      </c>
      <c r="AL33" s="67" t="s">
        <v>287</v>
      </c>
      <c r="AM33" s="18" t="n">
        <v>1543</v>
      </c>
    </row>
    <row r="34" customFormat="false" ht="12.45" hidden="false" customHeight="false" outlineLevel="0" collapsed="false">
      <c r="B34" s="0" t="s">
        <v>584</v>
      </c>
      <c r="C34" s="0" t="n">
        <v>715</v>
      </c>
      <c r="D34" s="78" t="s">
        <v>646</v>
      </c>
      <c r="E34" s="68" t="n">
        <v>950</v>
      </c>
      <c r="F34" s="0" t="s">
        <v>339</v>
      </c>
      <c r="G34" s="3" t="n">
        <v>1297</v>
      </c>
      <c r="H34" s="67" t="s">
        <v>321</v>
      </c>
      <c r="I34" s="69" t="n">
        <v>718</v>
      </c>
      <c r="J34" s="67" t="s">
        <v>308</v>
      </c>
      <c r="K34" s="69" t="n">
        <v>38</v>
      </c>
      <c r="L34" s="67" t="s">
        <v>308</v>
      </c>
      <c r="M34" s="69" t="n">
        <v>1257</v>
      </c>
      <c r="N34" s="67" t="s">
        <v>308</v>
      </c>
      <c r="O34" s="69" t="n">
        <v>1507</v>
      </c>
      <c r="P34" s="67" t="s">
        <v>308</v>
      </c>
      <c r="Q34" s="69" t="n">
        <v>1447</v>
      </c>
      <c r="R34" s="67" t="s">
        <v>308</v>
      </c>
      <c r="S34" s="69" t="n">
        <v>1530</v>
      </c>
      <c r="T34" s="67" t="s">
        <v>308</v>
      </c>
      <c r="U34" s="69" t="n">
        <v>1580</v>
      </c>
      <c r="V34" s="67" t="s">
        <v>306</v>
      </c>
      <c r="W34" s="69" t="n">
        <v>3402</v>
      </c>
      <c r="X34" s="67" t="s">
        <v>306</v>
      </c>
      <c r="Y34" s="70" t="n">
        <v>3261</v>
      </c>
      <c r="Z34" s="67" t="s">
        <v>306</v>
      </c>
      <c r="AA34" s="18" t="n">
        <v>3158</v>
      </c>
      <c r="AB34" s="67" t="s">
        <v>306</v>
      </c>
      <c r="AC34" s="18" t="n">
        <v>3052</v>
      </c>
      <c r="AD34" s="67" t="s">
        <v>306</v>
      </c>
      <c r="AE34" s="18" t="n">
        <v>2839</v>
      </c>
      <c r="AF34" s="67" t="s">
        <v>306</v>
      </c>
      <c r="AG34" s="18" t="n">
        <v>2680</v>
      </c>
      <c r="AH34" s="67" t="s">
        <v>306</v>
      </c>
      <c r="AI34" s="18" t="n">
        <v>2507</v>
      </c>
      <c r="AJ34" s="67" t="s">
        <v>306</v>
      </c>
      <c r="AK34" s="18" t="n">
        <v>2330</v>
      </c>
      <c r="AL34" s="67" t="s">
        <v>306</v>
      </c>
      <c r="AM34" s="18" t="n">
        <v>2179</v>
      </c>
    </row>
    <row r="35" customFormat="false" ht="12.45" hidden="false" customHeight="false" outlineLevel="0" collapsed="false">
      <c r="B35" s="0" t="s">
        <v>588</v>
      </c>
      <c r="C35" s="0" t="n">
        <v>1356</v>
      </c>
      <c r="D35" s="71" t="s">
        <v>380</v>
      </c>
      <c r="E35" s="68" t="n">
        <v>1706</v>
      </c>
      <c r="F35" s="0" t="s">
        <v>347</v>
      </c>
      <c r="G35" s="3" t="n">
        <v>7504</v>
      </c>
      <c r="H35" s="67" t="s">
        <v>325</v>
      </c>
      <c r="I35" s="69" t="n">
        <v>1810</v>
      </c>
      <c r="J35" s="67" t="s">
        <v>310</v>
      </c>
      <c r="K35" s="69" t="n">
        <v>2669</v>
      </c>
      <c r="L35" s="67" t="s">
        <v>310</v>
      </c>
      <c r="M35" s="69" t="n">
        <v>2910</v>
      </c>
      <c r="N35" s="67" t="s">
        <v>310</v>
      </c>
      <c r="O35" s="69" t="n">
        <v>3050</v>
      </c>
      <c r="P35" s="67" t="s">
        <v>310</v>
      </c>
      <c r="Q35" s="69" t="n">
        <v>3069</v>
      </c>
      <c r="R35" s="67" t="s">
        <v>310</v>
      </c>
      <c r="S35" s="69" t="n">
        <v>3052</v>
      </c>
      <c r="T35" s="67" t="s">
        <v>310</v>
      </c>
      <c r="U35" s="69" t="n">
        <v>3025</v>
      </c>
      <c r="V35" s="67" t="s">
        <v>308</v>
      </c>
      <c r="W35" s="69" t="n">
        <v>1587</v>
      </c>
      <c r="X35" s="67" t="s">
        <v>308</v>
      </c>
      <c r="Y35" s="70" t="n">
        <v>1567</v>
      </c>
      <c r="Z35" s="67" t="s">
        <v>308</v>
      </c>
      <c r="AA35" s="18" t="n">
        <v>1482</v>
      </c>
      <c r="AB35" s="67" t="s">
        <v>308</v>
      </c>
      <c r="AC35" s="18" t="n">
        <v>1381</v>
      </c>
      <c r="AD35" s="67" t="s">
        <v>308</v>
      </c>
      <c r="AE35" s="18" t="n">
        <v>1289</v>
      </c>
      <c r="AF35" s="67" t="s">
        <v>308</v>
      </c>
      <c r="AG35" s="18" t="n">
        <v>1229</v>
      </c>
      <c r="AH35" s="67" t="s">
        <v>308</v>
      </c>
      <c r="AI35" s="18" t="n">
        <v>1128</v>
      </c>
      <c r="AJ35" s="67" t="s">
        <v>308</v>
      </c>
      <c r="AK35" s="18" t="n">
        <v>1056</v>
      </c>
      <c r="AL35" s="67" t="s">
        <v>308</v>
      </c>
      <c r="AM35" s="18" t="n">
        <v>968</v>
      </c>
    </row>
    <row r="36" customFormat="false" ht="12.45" hidden="false" customHeight="false" outlineLevel="0" collapsed="false">
      <c r="D36" s="71" t="s">
        <v>396</v>
      </c>
      <c r="E36" s="68" t="n">
        <v>386</v>
      </c>
      <c r="F36" s="0" t="s">
        <v>349</v>
      </c>
      <c r="G36" s="3" t="n">
        <v>1767</v>
      </c>
      <c r="H36" s="67" t="s">
        <v>352</v>
      </c>
      <c r="I36" s="69" t="n">
        <v>633</v>
      </c>
      <c r="J36" s="67" t="s">
        <v>315</v>
      </c>
      <c r="K36" s="69" t="n">
        <v>102</v>
      </c>
      <c r="L36" s="67" t="s">
        <v>315</v>
      </c>
      <c r="M36" s="69" t="n">
        <v>582</v>
      </c>
      <c r="N36" s="67" t="s">
        <v>315</v>
      </c>
      <c r="O36" s="69" t="n">
        <v>754</v>
      </c>
      <c r="P36" s="67" t="s">
        <v>315</v>
      </c>
      <c r="Q36" s="69" t="n">
        <v>899</v>
      </c>
      <c r="R36" s="67" t="s">
        <v>315</v>
      </c>
      <c r="S36" s="69" t="n">
        <v>961</v>
      </c>
      <c r="T36" s="67" t="s">
        <v>315</v>
      </c>
      <c r="U36" s="69" t="n">
        <v>1001</v>
      </c>
      <c r="V36" s="67" t="s">
        <v>310</v>
      </c>
      <c r="W36" s="69" t="n">
        <v>3000</v>
      </c>
      <c r="X36" s="67" t="s">
        <v>310</v>
      </c>
      <c r="Y36" s="70" t="n">
        <v>2905</v>
      </c>
      <c r="Z36" s="67" t="s">
        <v>310</v>
      </c>
      <c r="AA36" s="18" t="n">
        <v>2778</v>
      </c>
      <c r="AB36" s="67" t="s">
        <v>310</v>
      </c>
      <c r="AC36" s="18" t="n">
        <v>2636</v>
      </c>
      <c r="AD36" s="67" t="s">
        <v>310</v>
      </c>
      <c r="AE36" s="18" t="n">
        <v>2440</v>
      </c>
      <c r="AF36" s="67" t="s">
        <v>310</v>
      </c>
      <c r="AG36" s="18" t="n">
        <v>2262</v>
      </c>
      <c r="AH36" s="67" t="s">
        <v>310</v>
      </c>
      <c r="AI36" s="18" t="n">
        <v>2072</v>
      </c>
      <c r="AJ36" s="67" t="s">
        <v>310</v>
      </c>
      <c r="AK36" s="18" t="n">
        <v>1916</v>
      </c>
      <c r="AL36" s="67" t="s">
        <v>310</v>
      </c>
      <c r="AM36" s="18" t="n">
        <v>1757</v>
      </c>
    </row>
    <row r="37" customFormat="false" ht="12.45" hidden="false" customHeight="false" outlineLevel="0" collapsed="false">
      <c r="C37" s="0" t="n">
        <f aca="false">SUM(C2:C36)</f>
        <v>11982</v>
      </c>
      <c r="D37" s="71" t="s">
        <v>400</v>
      </c>
      <c r="E37" s="68" t="n">
        <v>1950</v>
      </c>
      <c r="F37" s="0" t="s">
        <v>351</v>
      </c>
      <c r="G37" s="3" t="n">
        <v>1414</v>
      </c>
      <c r="H37" s="67" t="s">
        <v>327</v>
      </c>
      <c r="I37" s="69" t="n">
        <v>1202</v>
      </c>
      <c r="J37" s="67" t="s">
        <v>317</v>
      </c>
      <c r="K37" s="69" t="n">
        <v>2520</v>
      </c>
      <c r="L37" s="67" t="s">
        <v>317</v>
      </c>
      <c r="M37" s="69" t="n">
        <v>2797</v>
      </c>
      <c r="N37" s="67" t="s">
        <v>317</v>
      </c>
      <c r="O37" s="69" t="n">
        <v>3016</v>
      </c>
      <c r="P37" s="67" t="s">
        <v>317</v>
      </c>
      <c r="Q37" s="69" t="n">
        <v>3094</v>
      </c>
      <c r="R37" s="67" t="s">
        <v>317</v>
      </c>
      <c r="S37" s="69" t="n">
        <v>3305</v>
      </c>
      <c r="T37" s="67" t="s">
        <v>317</v>
      </c>
      <c r="U37" s="69" t="n">
        <v>3370</v>
      </c>
      <c r="V37" s="67" t="s">
        <v>315</v>
      </c>
      <c r="W37" s="69" t="n">
        <v>997</v>
      </c>
      <c r="X37" s="67" t="s">
        <v>315</v>
      </c>
      <c r="Y37" s="70" t="n">
        <v>960</v>
      </c>
      <c r="Z37" s="67" t="s">
        <v>315</v>
      </c>
      <c r="AA37" s="18" t="n">
        <v>896</v>
      </c>
      <c r="AB37" s="67" t="s">
        <v>315</v>
      </c>
      <c r="AC37" s="18" t="n">
        <v>873</v>
      </c>
      <c r="AD37" s="67" t="s">
        <v>315</v>
      </c>
      <c r="AE37" s="18" t="n">
        <v>822</v>
      </c>
      <c r="AF37" s="67" t="s">
        <v>315</v>
      </c>
      <c r="AG37" s="18" t="n">
        <v>744</v>
      </c>
      <c r="AH37" s="67" t="s">
        <v>315</v>
      </c>
      <c r="AI37" s="18" t="n">
        <v>694</v>
      </c>
      <c r="AJ37" s="67" t="s">
        <v>315</v>
      </c>
      <c r="AK37" s="18" t="n">
        <v>645</v>
      </c>
      <c r="AL37" s="67" t="s">
        <v>315</v>
      </c>
      <c r="AM37" s="18" t="n">
        <v>577</v>
      </c>
    </row>
    <row r="38" customFormat="false" ht="12.45" hidden="false" customHeight="false" outlineLevel="0" collapsed="false">
      <c r="D38" s="77" t="s">
        <v>402</v>
      </c>
      <c r="E38" s="68" t="n">
        <v>1626</v>
      </c>
      <c r="F38" s="0" t="s">
        <v>354</v>
      </c>
      <c r="G38" s="3" t="n">
        <v>99</v>
      </c>
      <c r="H38" s="73" t="s">
        <v>331</v>
      </c>
      <c r="I38" s="69" t="n">
        <v>3189</v>
      </c>
      <c r="J38" s="67" t="s">
        <v>319</v>
      </c>
      <c r="K38" s="69" t="n">
        <v>2191</v>
      </c>
      <c r="L38" s="67" t="s">
        <v>319</v>
      </c>
      <c r="M38" s="69" t="n">
        <v>2481</v>
      </c>
      <c r="N38" s="67" t="s">
        <v>319</v>
      </c>
      <c r="O38" s="69" t="n">
        <v>3091</v>
      </c>
      <c r="P38" s="67" t="s">
        <v>319</v>
      </c>
      <c r="Q38" s="69" t="n">
        <v>3225</v>
      </c>
      <c r="R38" s="67" t="s">
        <v>319</v>
      </c>
      <c r="S38" s="69" t="n">
        <v>3262</v>
      </c>
      <c r="T38" s="67" t="s">
        <v>319</v>
      </c>
      <c r="U38" s="69" t="n">
        <v>3239</v>
      </c>
      <c r="V38" s="67" t="s">
        <v>317</v>
      </c>
      <c r="W38" s="69" t="n">
        <v>3387</v>
      </c>
      <c r="X38" s="67" t="s">
        <v>317</v>
      </c>
      <c r="Y38" s="70" t="n">
        <v>3319</v>
      </c>
      <c r="Z38" s="74" t="s">
        <v>317</v>
      </c>
      <c r="AA38" s="18" t="n">
        <v>3137</v>
      </c>
      <c r="AB38" s="74" t="s">
        <v>317</v>
      </c>
      <c r="AC38" s="18" t="n">
        <v>2959</v>
      </c>
      <c r="AD38" s="74" t="s">
        <v>317</v>
      </c>
      <c r="AE38" s="18" t="n">
        <v>2673</v>
      </c>
      <c r="AF38" s="74" t="s">
        <v>317</v>
      </c>
      <c r="AG38" s="18" t="n">
        <v>2446</v>
      </c>
      <c r="AH38" s="74" t="s">
        <v>317</v>
      </c>
      <c r="AI38" s="18" t="n">
        <v>2213</v>
      </c>
      <c r="AJ38" s="74" t="s">
        <v>317</v>
      </c>
      <c r="AK38" s="18" t="n">
        <v>2029</v>
      </c>
      <c r="AL38" s="74" t="s">
        <v>317</v>
      </c>
      <c r="AM38" s="18" t="n">
        <v>1819</v>
      </c>
    </row>
    <row r="39" customFormat="false" ht="12.45" hidden="false" customHeight="false" outlineLevel="0" collapsed="false">
      <c r="D39" s="71" t="s">
        <v>410</v>
      </c>
      <c r="E39" s="68" t="n">
        <v>3546</v>
      </c>
      <c r="F39" s="0" t="s">
        <v>358</v>
      </c>
      <c r="G39" s="3" t="n">
        <v>516</v>
      </c>
      <c r="H39" s="73" t="s">
        <v>645</v>
      </c>
      <c r="I39" s="69" t="n">
        <v>2421</v>
      </c>
      <c r="J39" s="67" t="s">
        <v>321</v>
      </c>
      <c r="K39" s="69" t="n">
        <v>1215</v>
      </c>
      <c r="L39" s="67" t="s">
        <v>321</v>
      </c>
      <c r="M39" s="69" t="n">
        <v>1509</v>
      </c>
      <c r="N39" s="67" t="s">
        <v>321</v>
      </c>
      <c r="O39" s="69" t="n">
        <v>1785</v>
      </c>
      <c r="P39" s="67" t="s">
        <v>321</v>
      </c>
      <c r="Q39" s="69" t="n">
        <v>1889</v>
      </c>
      <c r="R39" s="67" t="s">
        <v>321</v>
      </c>
      <c r="S39" s="69" t="n">
        <v>2019</v>
      </c>
      <c r="T39" s="67" t="s">
        <v>321</v>
      </c>
      <c r="U39" s="69" t="n">
        <v>1945</v>
      </c>
      <c r="V39" s="67" t="s">
        <v>319</v>
      </c>
      <c r="W39" s="69" t="n">
        <v>3251</v>
      </c>
      <c r="X39" s="67" t="s">
        <v>319</v>
      </c>
      <c r="Y39" s="70" t="n">
        <v>3178</v>
      </c>
      <c r="Z39" s="67" t="s">
        <v>319</v>
      </c>
      <c r="AA39" s="18" t="n">
        <v>2930</v>
      </c>
      <c r="AB39" s="67" t="s">
        <v>319</v>
      </c>
      <c r="AC39" s="18" t="n">
        <v>2733</v>
      </c>
      <c r="AD39" s="67" t="s">
        <v>319</v>
      </c>
      <c r="AE39" s="18" t="n">
        <v>2522</v>
      </c>
      <c r="AF39" s="67" t="s">
        <v>319</v>
      </c>
      <c r="AG39" s="18" t="n">
        <v>2468</v>
      </c>
      <c r="AH39" s="67" t="s">
        <v>319</v>
      </c>
      <c r="AI39" s="18" t="n">
        <v>2272</v>
      </c>
      <c r="AJ39" s="67" t="s">
        <v>319</v>
      </c>
      <c r="AK39" s="18" t="n">
        <v>2123</v>
      </c>
      <c r="AL39" s="67" t="s">
        <v>319</v>
      </c>
      <c r="AM39" s="18" t="n">
        <v>1996</v>
      </c>
    </row>
    <row r="40" customFormat="false" ht="12.45" hidden="false" customHeight="false" outlineLevel="0" collapsed="false">
      <c r="D40" s="71" t="s">
        <v>419</v>
      </c>
      <c r="E40" s="68" t="n">
        <v>1339</v>
      </c>
      <c r="F40" s="0" t="s">
        <v>360</v>
      </c>
      <c r="G40" s="3" t="n">
        <v>3594</v>
      </c>
      <c r="H40" s="67" t="s">
        <v>643</v>
      </c>
      <c r="I40" s="69" t="n">
        <v>3742</v>
      </c>
      <c r="J40" s="67" t="s">
        <v>325</v>
      </c>
      <c r="K40" s="69" t="n">
        <v>2167</v>
      </c>
      <c r="L40" s="67" t="s">
        <v>325</v>
      </c>
      <c r="M40" s="69" t="n">
        <v>2372</v>
      </c>
      <c r="N40" s="67" t="s">
        <v>325</v>
      </c>
      <c r="O40" s="69" t="n">
        <v>2531</v>
      </c>
      <c r="P40" s="67" t="s">
        <v>325</v>
      </c>
      <c r="Q40" s="69" t="n">
        <v>2621</v>
      </c>
      <c r="R40" s="67" t="s">
        <v>325</v>
      </c>
      <c r="S40" s="69" t="n">
        <v>2688</v>
      </c>
      <c r="T40" s="67" t="s">
        <v>325</v>
      </c>
      <c r="U40" s="69" t="n">
        <v>2683</v>
      </c>
      <c r="V40" s="67" t="s">
        <v>321</v>
      </c>
      <c r="W40" s="69" t="n">
        <v>1968</v>
      </c>
      <c r="X40" s="67" t="s">
        <v>321</v>
      </c>
      <c r="Y40" s="70" t="n">
        <v>1925</v>
      </c>
      <c r="Z40" s="67" t="s">
        <v>321</v>
      </c>
      <c r="AA40" s="18" t="n">
        <v>1845</v>
      </c>
      <c r="AB40" s="67" t="s">
        <v>321</v>
      </c>
      <c r="AC40" s="18" t="n">
        <v>1767</v>
      </c>
      <c r="AD40" s="67" t="s">
        <v>321</v>
      </c>
      <c r="AE40" s="18" t="n">
        <v>1636</v>
      </c>
      <c r="AF40" s="67" t="s">
        <v>321</v>
      </c>
      <c r="AG40" s="18" t="n">
        <v>1504</v>
      </c>
      <c r="AH40" s="67" t="s">
        <v>321</v>
      </c>
      <c r="AI40" s="18" t="n">
        <v>1410</v>
      </c>
      <c r="AJ40" s="67" t="s">
        <v>321</v>
      </c>
      <c r="AK40" s="18" t="n">
        <v>1302</v>
      </c>
      <c r="AL40" s="67" t="s">
        <v>321</v>
      </c>
      <c r="AM40" s="18" t="n">
        <v>1213</v>
      </c>
    </row>
    <row r="41" customFormat="false" ht="12.45" hidden="false" customHeight="false" outlineLevel="0" collapsed="false">
      <c r="D41" s="71" t="s">
        <v>430</v>
      </c>
      <c r="E41" s="68" t="n">
        <v>920</v>
      </c>
      <c r="F41" s="0" t="s">
        <v>392</v>
      </c>
      <c r="G41" s="3" t="n">
        <v>4182</v>
      </c>
      <c r="H41" s="67" t="s">
        <v>337</v>
      </c>
      <c r="I41" s="69" t="n">
        <v>622</v>
      </c>
      <c r="J41" s="67" t="s">
        <v>352</v>
      </c>
      <c r="K41" s="69" t="n">
        <v>1006</v>
      </c>
      <c r="L41" s="67" t="s">
        <v>352</v>
      </c>
      <c r="M41" s="69" t="n">
        <v>1328</v>
      </c>
      <c r="N41" s="67" t="s">
        <v>352</v>
      </c>
      <c r="O41" s="69" t="n">
        <v>1507</v>
      </c>
      <c r="P41" s="67" t="s">
        <v>352</v>
      </c>
      <c r="Q41" s="69" t="n">
        <v>1879</v>
      </c>
      <c r="R41" s="67" t="s">
        <v>352</v>
      </c>
      <c r="S41" s="69" t="n">
        <v>2016</v>
      </c>
      <c r="T41" s="67" t="s">
        <v>352</v>
      </c>
      <c r="U41" s="69" t="n">
        <v>2088</v>
      </c>
      <c r="V41" s="67" t="s">
        <v>325</v>
      </c>
      <c r="W41" s="69" t="n">
        <v>2619</v>
      </c>
      <c r="X41" s="67" t="s">
        <v>325</v>
      </c>
      <c r="Y41" s="70" t="n">
        <v>2488</v>
      </c>
      <c r="Z41" s="67" t="s">
        <v>325</v>
      </c>
      <c r="AA41" s="18" t="n">
        <v>2314</v>
      </c>
      <c r="AB41" s="67" t="s">
        <v>325</v>
      </c>
      <c r="AC41" s="18" t="n">
        <v>2154</v>
      </c>
      <c r="AD41" s="67" t="s">
        <v>325</v>
      </c>
      <c r="AE41" s="18" t="n">
        <v>2010</v>
      </c>
      <c r="AF41" s="67" t="s">
        <v>325</v>
      </c>
      <c r="AG41" s="18" t="n">
        <v>1918</v>
      </c>
      <c r="AH41" s="67" t="s">
        <v>325</v>
      </c>
      <c r="AI41" s="18" t="n">
        <v>1774</v>
      </c>
      <c r="AJ41" s="67" t="s">
        <v>325</v>
      </c>
      <c r="AK41" s="18" t="n">
        <v>1654</v>
      </c>
      <c r="AL41" s="67" t="s">
        <v>325</v>
      </c>
      <c r="AM41" s="18" t="n">
        <v>1549</v>
      </c>
    </row>
    <row r="42" customFormat="false" ht="12.45" hidden="false" customHeight="false" outlineLevel="0" collapsed="false">
      <c r="D42" s="67" t="s">
        <v>454</v>
      </c>
      <c r="E42" s="68" t="n">
        <v>2310</v>
      </c>
      <c r="F42" s="0" t="s">
        <v>644</v>
      </c>
      <c r="G42" s="3" t="n">
        <v>781</v>
      </c>
      <c r="H42" s="67" t="s">
        <v>339</v>
      </c>
      <c r="I42" s="69" t="n">
        <v>1520</v>
      </c>
      <c r="J42" s="67" t="s">
        <v>327</v>
      </c>
      <c r="K42" s="69" t="n">
        <v>1377</v>
      </c>
      <c r="L42" s="67" t="s">
        <v>327</v>
      </c>
      <c r="M42" s="69" t="n">
        <v>1567</v>
      </c>
      <c r="N42" s="67" t="s">
        <v>327</v>
      </c>
      <c r="O42" s="69" t="n">
        <v>1628</v>
      </c>
      <c r="P42" s="67" t="s">
        <v>327</v>
      </c>
      <c r="Q42" s="69" t="n">
        <v>1827</v>
      </c>
      <c r="R42" s="67" t="s">
        <v>327</v>
      </c>
      <c r="S42" s="69" t="n">
        <v>1955</v>
      </c>
      <c r="T42" s="67" t="s">
        <v>327</v>
      </c>
      <c r="U42" s="69" t="n">
        <v>1935</v>
      </c>
      <c r="V42" s="67" t="s">
        <v>352</v>
      </c>
      <c r="W42" s="69" t="n">
        <v>2115</v>
      </c>
      <c r="X42" s="67" t="s">
        <v>352</v>
      </c>
      <c r="Y42" s="70" t="n">
        <v>2072</v>
      </c>
      <c r="Z42" s="67" t="s">
        <v>352</v>
      </c>
      <c r="AA42" s="18" t="n">
        <v>2007</v>
      </c>
      <c r="AB42" s="67" t="s">
        <v>352</v>
      </c>
      <c r="AC42" s="18" t="n">
        <v>1857</v>
      </c>
      <c r="AD42" s="67" t="s">
        <v>352</v>
      </c>
      <c r="AE42" s="18" t="n">
        <v>1726</v>
      </c>
      <c r="AF42" s="67" t="s">
        <v>352</v>
      </c>
      <c r="AG42" s="18" t="n">
        <v>1629</v>
      </c>
      <c r="AH42" s="67" t="s">
        <v>352</v>
      </c>
      <c r="AI42" s="18" t="n">
        <v>1516</v>
      </c>
      <c r="AJ42" s="67" t="s">
        <v>352</v>
      </c>
      <c r="AK42" s="18" t="n">
        <v>1437</v>
      </c>
      <c r="AL42" s="67" t="s">
        <v>352</v>
      </c>
      <c r="AM42" s="18" t="n">
        <v>1322</v>
      </c>
    </row>
    <row r="43" customFormat="false" ht="12.45" hidden="false" customHeight="false" outlineLevel="0" collapsed="false">
      <c r="D43" s="73" t="s">
        <v>508</v>
      </c>
      <c r="E43" s="68" t="n">
        <v>1361</v>
      </c>
      <c r="F43" s="0" t="s">
        <v>366</v>
      </c>
      <c r="G43" s="3" t="n">
        <v>332</v>
      </c>
      <c r="H43" s="67" t="s">
        <v>347</v>
      </c>
      <c r="I43" s="69" t="n">
        <v>8003</v>
      </c>
      <c r="J43" s="73" t="s">
        <v>331</v>
      </c>
      <c r="K43" s="69" t="n">
        <v>3747</v>
      </c>
      <c r="L43" s="73" t="s">
        <v>331</v>
      </c>
      <c r="M43" s="69" t="n">
        <v>4758</v>
      </c>
      <c r="N43" s="73" t="s">
        <v>331</v>
      </c>
      <c r="O43" s="69" t="n">
        <v>5422</v>
      </c>
      <c r="P43" s="73" t="s">
        <v>331</v>
      </c>
      <c r="Q43" s="69" t="n">
        <v>6110</v>
      </c>
      <c r="R43" s="73" t="s">
        <v>331</v>
      </c>
      <c r="S43" s="69" t="n">
        <v>6385</v>
      </c>
      <c r="T43" s="73" t="s">
        <v>331</v>
      </c>
      <c r="U43" s="69" t="n">
        <v>6365</v>
      </c>
      <c r="V43" s="67" t="s">
        <v>327</v>
      </c>
      <c r="W43" s="69" t="n">
        <v>1899</v>
      </c>
      <c r="X43" s="67" t="s">
        <v>327</v>
      </c>
      <c r="Y43" s="70" t="n">
        <v>1825</v>
      </c>
      <c r="Z43" s="67" t="s">
        <v>327</v>
      </c>
      <c r="AA43" s="18" t="n">
        <v>1786</v>
      </c>
      <c r="AB43" s="67" t="s">
        <v>327</v>
      </c>
      <c r="AC43" s="18" t="n">
        <v>1701</v>
      </c>
      <c r="AD43" s="67" t="s">
        <v>327</v>
      </c>
      <c r="AE43" s="18" t="n">
        <v>1598</v>
      </c>
      <c r="AF43" s="67" t="s">
        <v>327</v>
      </c>
      <c r="AG43" s="18" t="n">
        <v>1494</v>
      </c>
      <c r="AH43" s="67" t="s">
        <v>327</v>
      </c>
      <c r="AI43" s="18" t="n">
        <v>1366</v>
      </c>
      <c r="AJ43" s="67" t="s">
        <v>327</v>
      </c>
      <c r="AK43" s="18" t="n">
        <v>1268</v>
      </c>
      <c r="AL43" s="67" t="s">
        <v>327</v>
      </c>
      <c r="AM43" s="18" t="n">
        <v>1180</v>
      </c>
    </row>
    <row r="44" customFormat="false" ht="12.45" hidden="false" customHeight="false" outlineLevel="0" collapsed="false">
      <c r="D44" s="78" t="s">
        <v>462</v>
      </c>
      <c r="E44" s="68" t="n">
        <v>3</v>
      </c>
      <c r="F44" s="0" t="s">
        <v>368</v>
      </c>
      <c r="G44" s="3" t="n">
        <v>1350</v>
      </c>
      <c r="H44" s="71" t="s">
        <v>349</v>
      </c>
      <c r="I44" s="69" t="n">
        <v>1962</v>
      </c>
      <c r="J44" s="73" t="s">
        <v>645</v>
      </c>
      <c r="K44" s="69" t="n">
        <v>3712</v>
      </c>
      <c r="L44" s="73" t="s">
        <v>645</v>
      </c>
      <c r="M44" s="69" t="n">
        <v>4605</v>
      </c>
      <c r="N44" s="73" t="s">
        <v>645</v>
      </c>
      <c r="O44" s="69" t="n">
        <v>5343</v>
      </c>
      <c r="P44" s="73" t="s">
        <v>645</v>
      </c>
      <c r="Q44" s="69" t="n">
        <v>5636</v>
      </c>
      <c r="R44" s="73" t="s">
        <v>645</v>
      </c>
      <c r="S44" s="69" t="n">
        <v>5844</v>
      </c>
      <c r="T44" s="73" t="s">
        <v>645</v>
      </c>
      <c r="U44" s="69" t="n">
        <v>5833</v>
      </c>
      <c r="V44" s="73" t="s">
        <v>331</v>
      </c>
      <c r="W44" s="69" t="n">
        <v>6012</v>
      </c>
      <c r="X44" s="73" t="s">
        <v>331</v>
      </c>
      <c r="Y44" s="70" t="n">
        <v>5693</v>
      </c>
      <c r="Z44" s="73" t="s">
        <v>331</v>
      </c>
      <c r="AA44" s="18" t="n">
        <v>5435</v>
      </c>
      <c r="AB44" s="73" t="s">
        <v>331</v>
      </c>
      <c r="AC44" s="18" t="n">
        <v>5092</v>
      </c>
      <c r="AD44" s="73" t="s">
        <v>331</v>
      </c>
      <c r="AE44" s="18" t="n">
        <v>4462</v>
      </c>
      <c r="AF44" s="73" t="s">
        <v>331</v>
      </c>
      <c r="AG44" s="18" t="n">
        <v>3871</v>
      </c>
      <c r="AH44" s="73" t="s">
        <v>331</v>
      </c>
      <c r="AI44" s="18" t="n">
        <v>3141</v>
      </c>
      <c r="AJ44" s="73" t="s">
        <v>331</v>
      </c>
      <c r="AK44" s="18" t="n">
        <v>2678</v>
      </c>
      <c r="AL44" s="73" t="s">
        <v>331</v>
      </c>
      <c r="AM44" s="18" t="n">
        <v>2185</v>
      </c>
    </row>
    <row r="45" customFormat="false" ht="12.45" hidden="false" customHeight="false" outlineLevel="0" collapsed="false">
      <c r="D45" s="71" t="s">
        <v>477</v>
      </c>
      <c r="E45" s="68" t="n">
        <v>65</v>
      </c>
      <c r="F45" s="0" t="s">
        <v>372</v>
      </c>
      <c r="G45" s="3" t="n">
        <v>1193</v>
      </c>
      <c r="H45" s="71" t="s">
        <v>351</v>
      </c>
      <c r="I45" s="69" t="n">
        <v>3149</v>
      </c>
      <c r="J45" s="67" t="s">
        <v>643</v>
      </c>
      <c r="K45" s="69" t="n">
        <v>4409</v>
      </c>
      <c r="L45" s="67" t="s">
        <v>643</v>
      </c>
      <c r="M45" s="69" t="n">
        <v>5139</v>
      </c>
      <c r="N45" s="67" t="s">
        <v>643</v>
      </c>
      <c r="O45" s="69" t="n">
        <v>5496</v>
      </c>
      <c r="P45" s="67" t="s">
        <v>643</v>
      </c>
      <c r="Q45" s="69" t="n">
        <v>5642</v>
      </c>
      <c r="R45" s="67" t="s">
        <v>643</v>
      </c>
      <c r="S45" s="69" t="n">
        <v>5646</v>
      </c>
      <c r="T45" s="67" t="s">
        <v>643</v>
      </c>
      <c r="U45" s="69" t="n">
        <v>5590</v>
      </c>
      <c r="V45" s="73" t="s">
        <v>645</v>
      </c>
      <c r="W45" s="69" t="n">
        <v>5714</v>
      </c>
      <c r="X45" s="73" t="s">
        <v>645</v>
      </c>
      <c r="Y45" s="70" t="n">
        <v>5585</v>
      </c>
      <c r="Z45" s="73" t="s">
        <v>645</v>
      </c>
      <c r="AA45" s="18" t="n">
        <v>5306</v>
      </c>
      <c r="AB45" s="73" t="s">
        <v>645</v>
      </c>
      <c r="AC45" s="18" t="n">
        <v>5011</v>
      </c>
      <c r="AD45" s="73" t="s">
        <v>645</v>
      </c>
      <c r="AE45" s="18" t="n">
        <v>4584</v>
      </c>
      <c r="AF45" s="73" t="s">
        <v>645</v>
      </c>
      <c r="AG45" s="18" t="n">
        <v>4228</v>
      </c>
      <c r="AH45" s="73" t="s">
        <v>645</v>
      </c>
      <c r="AI45" s="18" t="n">
        <v>3876</v>
      </c>
      <c r="AJ45" s="73" t="s">
        <v>645</v>
      </c>
      <c r="AK45" s="18" t="n">
        <v>3624</v>
      </c>
      <c r="AL45" s="73" t="s">
        <v>645</v>
      </c>
      <c r="AM45" s="18" t="n">
        <v>3320</v>
      </c>
    </row>
    <row r="46" customFormat="false" ht="12.45" hidden="false" customHeight="false" outlineLevel="0" collapsed="false">
      <c r="D46" s="72" t="s">
        <v>97</v>
      </c>
      <c r="E46" s="68" t="n">
        <v>787</v>
      </c>
      <c r="F46" s="0" t="s">
        <v>374</v>
      </c>
      <c r="G46" s="3" t="n">
        <v>2876</v>
      </c>
      <c r="H46" s="71" t="s">
        <v>354</v>
      </c>
      <c r="I46" s="69" t="n">
        <v>1344</v>
      </c>
      <c r="J46" s="67" t="s">
        <v>337</v>
      </c>
      <c r="K46" s="69" t="n">
        <v>831</v>
      </c>
      <c r="L46" s="67" t="s">
        <v>337</v>
      </c>
      <c r="M46" s="69" t="n">
        <v>1081</v>
      </c>
      <c r="N46" s="67" t="s">
        <v>337</v>
      </c>
      <c r="O46" s="69" t="n">
        <v>1234</v>
      </c>
      <c r="P46" s="67" t="s">
        <v>337</v>
      </c>
      <c r="Q46" s="69" t="n">
        <v>1386</v>
      </c>
      <c r="R46" s="67" t="s">
        <v>337</v>
      </c>
      <c r="S46" s="69" t="n">
        <v>1427</v>
      </c>
      <c r="T46" s="67" t="s">
        <v>337</v>
      </c>
      <c r="U46" s="69" t="n">
        <v>1435</v>
      </c>
      <c r="V46" s="67" t="s">
        <v>643</v>
      </c>
      <c r="W46" s="69" t="n">
        <v>5470</v>
      </c>
      <c r="X46" s="67" t="s">
        <v>643</v>
      </c>
      <c r="Y46" s="70" t="n">
        <v>5298</v>
      </c>
      <c r="Z46" s="67" t="s">
        <v>643</v>
      </c>
      <c r="AA46" s="18" t="n">
        <v>4990</v>
      </c>
      <c r="AB46" s="67" t="s">
        <v>643</v>
      </c>
      <c r="AC46" s="18" t="n">
        <v>4733</v>
      </c>
      <c r="AD46" s="67" t="s">
        <v>643</v>
      </c>
      <c r="AE46" s="18" t="n">
        <v>4314</v>
      </c>
      <c r="AF46" s="67" t="s">
        <v>643</v>
      </c>
      <c r="AG46" s="18" t="n">
        <v>3951</v>
      </c>
      <c r="AH46" s="67" t="s">
        <v>643</v>
      </c>
      <c r="AI46" s="18" t="n">
        <v>3652</v>
      </c>
      <c r="AJ46" s="67" t="s">
        <v>643</v>
      </c>
      <c r="AK46" s="18" t="n">
        <v>3370</v>
      </c>
      <c r="AL46" s="67" t="s">
        <v>643</v>
      </c>
      <c r="AM46" s="18" t="n">
        <v>3081</v>
      </c>
    </row>
    <row r="47" customFormat="false" ht="12.45" hidden="false" customHeight="false" outlineLevel="0" collapsed="false">
      <c r="D47" s="67" t="s">
        <v>497</v>
      </c>
      <c r="E47" s="68" t="n">
        <v>1409</v>
      </c>
      <c r="F47" s="0" t="s">
        <v>378</v>
      </c>
      <c r="G47" s="3" t="n">
        <v>2929</v>
      </c>
      <c r="H47" s="71" t="s">
        <v>356</v>
      </c>
      <c r="I47" s="69" t="n">
        <v>876</v>
      </c>
      <c r="J47" s="67" t="s">
        <v>339</v>
      </c>
      <c r="K47" s="69" t="n">
        <v>1800</v>
      </c>
      <c r="L47" s="67" t="s">
        <v>339</v>
      </c>
      <c r="M47" s="69" t="n">
        <v>1965</v>
      </c>
      <c r="N47" s="67" t="s">
        <v>339</v>
      </c>
      <c r="O47" s="69" t="n">
        <v>2022</v>
      </c>
      <c r="P47" s="67" t="s">
        <v>339</v>
      </c>
      <c r="Q47" s="69" t="n">
        <v>2062</v>
      </c>
      <c r="R47" s="67" t="s">
        <v>339</v>
      </c>
      <c r="S47" s="69" t="n">
        <v>2027</v>
      </c>
      <c r="T47" s="67" t="s">
        <v>339</v>
      </c>
      <c r="U47" s="69" t="n">
        <v>2067</v>
      </c>
      <c r="V47" s="67" t="s">
        <v>337</v>
      </c>
      <c r="W47" s="69" t="n">
        <v>1406</v>
      </c>
      <c r="X47" s="67" t="s">
        <v>337</v>
      </c>
      <c r="Y47" s="70" t="n">
        <v>1345</v>
      </c>
      <c r="Z47" s="67" t="s">
        <v>337</v>
      </c>
      <c r="AA47" s="18" t="n">
        <v>1271</v>
      </c>
      <c r="AB47" s="67" t="s">
        <v>337</v>
      </c>
      <c r="AC47" s="18" t="n">
        <v>1174</v>
      </c>
      <c r="AD47" s="67" t="s">
        <v>337</v>
      </c>
      <c r="AE47" s="18" t="n">
        <v>1058</v>
      </c>
      <c r="AF47" s="67" t="s">
        <v>337</v>
      </c>
      <c r="AG47" s="18" t="n">
        <v>946</v>
      </c>
      <c r="AH47" s="67" t="s">
        <v>337</v>
      </c>
      <c r="AI47" s="18" t="n">
        <v>870</v>
      </c>
      <c r="AJ47" s="67" t="s">
        <v>337</v>
      </c>
      <c r="AK47" s="18" t="n">
        <v>791</v>
      </c>
      <c r="AL47" s="67" t="s">
        <v>337</v>
      </c>
      <c r="AM47" s="18" t="n">
        <v>726</v>
      </c>
    </row>
    <row r="48" customFormat="false" ht="12.45" hidden="false" customHeight="false" outlineLevel="0" collapsed="false">
      <c r="D48" s="72" t="s">
        <v>503</v>
      </c>
      <c r="E48" s="68" t="n">
        <v>1124</v>
      </c>
      <c r="F48" s="0" t="s">
        <v>380</v>
      </c>
      <c r="G48" s="3" t="n">
        <v>2753</v>
      </c>
      <c r="H48" s="67" t="s">
        <v>358</v>
      </c>
      <c r="I48" s="69" t="n">
        <v>613</v>
      </c>
      <c r="J48" s="67" t="s">
        <v>347</v>
      </c>
      <c r="K48" s="69" t="n">
        <v>9458</v>
      </c>
      <c r="L48" s="67" t="s">
        <v>347</v>
      </c>
      <c r="M48" s="69" t="n">
        <v>10503</v>
      </c>
      <c r="N48" s="67" t="s">
        <v>347</v>
      </c>
      <c r="O48" s="69" t="n">
        <v>10992</v>
      </c>
      <c r="P48" s="67" t="s">
        <v>347</v>
      </c>
      <c r="Q48" s="69" t="n">
        <v>11688</v>
      </c>
      <c r="R48" s="67" t="s">
        <v>347</v>
      </c>
      <c r="S48" s="69" t="n">
        <v>12077</v>
      </c>
      <c r="T48" s="67" t="s">
        <v>347</v>
      </c>
      <c r="U48" s="69" t="n">
        <v>11936</v>
      </c>
      <c r="V48" s="67" t="s">
        <v>339</v>
      </c>
      <c r="W48" s="69" t="n">
        <v>2047</v>
      </c>
      <c r="X48" s="67" t="s">
        <v>339</v>
      </c>
      <c r="Y48" s="70" t="n">
        <v>1973</v>
      </c>
      <c r="Z48" s="67" t="s">
        <v>339</v>
      </c>
      <c r="AA48" s="18" t="n">
        <v>1873</v>
      </c>
      <c r="AB48" s="67" t="s">
        <v>339</v>
      </c>
      <c r="AC48" s="18" t="n">
        <v>1703</v>
      </c>
      <c r="AD48" s="67" t="s">
        <v>339</v>
      </c>
      <c r="AE48" s="18" t="n">
        <v>1547</v>
      </c>
      <c r="AF48" s="67" t="s">
        <v>339</v>
      </c>
      <c r="AG48" s="18" t="n">
        <v>1440</v>
      </c>
      <c r="AH48" s="67" t="s">
        <v>339</v>
      </c>
      <c r="AI48" s="18" t="n">
        <v>1326</v>
      </c>
      <c r="AJ48" s="67" t="s">
        <v>339</v>
      </c>
      <c r="AK48" s="18" t="n">
        <v>1238</v>
      </c>
      <c r="AL48" s="67" t="s">
        <v>339</v>
      </c>
      <c r="AM48" s="18" t="n">
        <v>1151</v>
      </c>
    </row>
    <row r="49" customFormat="false" ht="12.45" hidden="false" customHeight="false" outlineLevel="0" collapsed="false">
      <c r="D49" s="71" t="s">
        <v>507</v>
      </c>
      <c r="E49" s="68" t="n">
        <v>657</v>
      </c>
      <c r="F49" s="0" t="s">
        <v>383</v>
      </c>
      <c r="G49" s="3" t="n">
        <v>15</v>
      </c>
      <c r="H49" s="67" t="s">
        <v>360</v>
      </c>
      <c r="I49" s="69" t="n">
        <v>4429</v>
      </c>
      <c r="J49" s="71" t="s">
        <v>349</v>
      </c>
      <c r="K49" s="69" t="n">
        <v>2123</v>
      </c>
      <c r="L49" s="71" t="s">
        <v>349</v>
      </c>
      <c r="M49" s="69" t="n">
        <v>2321</v>
      </c>
      <c r="N49" s="71" t="s">
        <v>349</v>
      </c>
      <c r="O49" s="69" t="n">
        <v>2374</v>
      </c>
      <c r="P49" s="71" t="s">
        <v>349</v>
      </c>
      <c r="Q49" s="69" t="n">
        <v>2433</v>
      </c>
      <c r="R49" s="71" t="s">
        <v>349</v>
      </c>
      <c r="S49" s="69" t="n">
        <v>2527</v>
      </c>
      <c r="T49" s="71" t="s">
        <v>349</v>
      </c>
      <c r="U49" s="69" t="n">
        <v>2573</v>
      </c>
      <c r="V49" s="67" t="s">
        <v>347</v>
      </c>
      <c r="W49" s="69" t="n">
        <v>11373</v>
      </c>
      <c r="X49" s="67" t="s">
        <v>347</v>
      </c>
      <c r="Y49" s="70" t="n">
        <v>10682</v>
      </c>
      <c r="Z49" s="67" t="s">
        <v>347</v>
      </c>
      <c r="AA49" s="18" t="n">
        <v>9987</v>
      </c>
      <c r="AB49" s="67" t="s">
        <v>347</v>
      </c>
      <c r="AC49" s="18" t="n">
        <v>9190</v>
      </c>
      <c r="AD49" s="67" t="s">
        <v>347</v>
      </c>
      <c r="AE49" s="18" t="n">
        <v>8165</v>
      </c>
      <c r="AF49" s="67" t="s">
        <v>347</v>
      </c>
      <c r="AG49" s="18" t="n">
        <v>7342</v>
      </c>
      <c r="AH49" s="67" t="s">
        <v>347</v>
      </c>
      <c r="AI49" s="18" t="n">
        <v>6434</v>
      </c>
      <c r="AJ49" s="67" t="s">
        <v>347</v>
      </c>
      <c r="AK49" s="18" t="n">
        <v>5652</v>
      </c>
      <c r="AL49" s="67" t="s">
        <v>347</v>
      </c>
      <c r="AM49" s="18" t="n">
        <v>4933</v>
      </c>
    </row>
    <row r="50" customFormat="false" ht="12.45" hidden="false" customHeight="false" outlineLevel="0" collapsed="false">
      <c r="D50" s="67" t="s">
        <v>517</v>
      </c>
      <c r="E50" s="68" t="n">
        <v>2708</v>
      </c>
      <c r="F50" s="0" t="s">
        <v>82</v>
      </c>
      <c r="G50" s="3" t="n">
        <v>1087</v>
      </c>
      <c r="H50" s="73" t="s">
        <v>392</v>
      </c>
      <c r="I50" s="69" t="n">
        <v>4710</v>
      </c>
      <c r="J50" s="71" t="s">
        <v>351</v>
      </c>
      <c r="K50" s="69" t="n">
        <v>4186</v>
      </c>
      <c r="L50" s="71" t="s">
        <v>351</v>
      </c>
      <c r="M50" s="69" t="n">
        <v>5309</v>
      </c>
      <c r="N50" s="71" t="s">
        <v>351</v>
      </c>
      <c r="O50" s="69" t="n">
        <v>5823</v>
      </c>
      <c r="P50" s="71" t="s">
        <v>351</v>
      </c>
      <c r="Q50" s="69" t="n">
        <v>6221</v>
      </c>
      <c r="R50" s="71" t="s">
        <v>351</v>
      </c>
      <c r="S50" s="69" t="n">
        <v>6458</v>
      </c>
      <c r="T50" s="71" t="s">
        <v>351</v>
      </c>
      <c r="U50" s="69" t="n">
        <v>6344</v>
      </c>
      <c r="V50" s="71" t="s">
        <v>349</v>
      </c>
      <c r="W50" s="69" t="n">
        <v>2513</v>
      </c>
      <c r="X50" s="71" t="s">
        <v>349</v>
      </c>
      <c r="Y50" s="70" t="n">
        <v>2446</v>
      </c>
      <c r="Z50" s="71" t="s">
        <v>349</v>
      </c>
      <c r="AA50" s="18" t="n">
        <v>2325</v>
      </c>
      <c r="AB50" s="71" t="s">
        <v>349</v>
      </c>
      <c r="AC50" s="18" t="n">
        <v>2155</v>
      </c>
      <c r="AD50" s="71" t="s">
        <v>349</v>
      </c>
      <c r="AE50" s="18" t="n">
        <v>1993</v>
      </c>
      <c r="AF50" s="71" t="s">
        <v>349</v>
      </c>
      <c r="AG50" s="18" t="n">
        <v>1881</v>
      </c>
      <c r="AH50" s="71" t="s">
        <v>349</v>
      </c>
      <c r="AI50" s="18" t="n">
        <v>1759</v>
      </c>
      <c r="AJ50" s="71" t="s">
        <v>349</v>
      </c>
      <c r="AK50" s="18" t="n">
        <v>1662</v>
      </c>
      <c r="AL50" s="71" t="s">
        <v>349</v>
      </c>
      <c r="AM50" s="18" t="n">
        <v>1578</v>
      </c>
    </row>
    <row r="51" customFormat="false" ht="12.45" hidden="false" customHeight="false" outlineLevel="0" collapsed="false">
      <c r="D51" s="67" t="s">
        <v>520</v>
      </c>
      <c r="E51" s="68" t="n">
        <v>513</v>
      </c>
      <c r="F51" s="0" t="s">
        <v>396</v>
      </c>
      <c r="G51" s="3" t="n">
        <v>554</v>
      </c>
      <c r="H51" s="67" t="s">
        <v>644</v>
      </c>
      <c r="I51" s="69" t="n">
        <v>949</v>
      </c>
      <c r="J51" s="71" t="s">
        <v>354</v>
      </c>
      <c r="K51" s="69" t="n">
        <v>1726</v>
      </c>
      <c r="L51" s="71" t="s">
        <v>354</v>
      </c>
      <c r="M51" s="69" t="n">
        <v>2072</v>
      </c>
      <c r="N51" s="71" t="s">
        <v>354</v>
      </c>
      <c r="O51" s="69" t="n">
        <v>2489</v>
      </c>
      <c r="P51" s="71" t="s">
        <v>354</v>
      </c>
      <c r="Q51" s="69" t="n">
        <v>3051</v>
      </c>
      <c r="R51" s="71" t="s">
        <v>354</v>
      </c>
      <c r="S51" s="69" t="n">
        <v>3126</v>
      </c>
      <c r="T51" s="71" t="s">
        <v>354</v>
      </c>
      <c r="U51" s="69" t="n">
        <v>3152</v>
      </c>
      <c r="V51" s="71" t="s">
        <v>351</v>
      </c>
      <c r="W51" s="69" t="n">
        <v>5964</v>
      </c>
      <c r="X51" s="71" t="s">
        <v>351</v>
      </c>
      <c r="Y51" s="70" t="n">
        <v>5636</v>
      </c>
      <c r="Z51" s="71" t="s">
        <v>351</v>
      </c>
      <c r="AA51" s="18" t="n">
        <v>5104</v>
      </c>
      <c r="AB51" s="71" t="s">
        <v>351</v>
      </c>
      <c r="AC51" s="18" t="n">
        <v>4551</v>
      </c>
      <c r="AD51" s="71" t="s">
        <v>351</v>
      </c>
      <c r="AE51" s="18" t="n">
        <v>3988</v>
      </c>
      <c r="AF51" s="71" t="s">
        <v>351</v>
      </c>
      <c r="AG51" s="18" t="n">
        <v>3569</v>
      </c>
      <c r="AH51" s="71" t="s">
        <v>351</v>
      </c>
      <c r="AI51" s="18" t="n">
        <v>3151</v>
      </c>
      <c r="AJ51" s="71" t="s">
        <v>351</v>
      </c>
      <c r="AK51" s="18" t="n">
        <v>2803</v>
      </c>
      <c r="AL51" s="71" t="s">
        <v>351</v>
      </c>
      <c r="AM51" s="18" t="n">
        <v>2519</v>
      </c>
    </row>
    <row r="52" customFormat="false" ht="12.45" hidden="false" customHeight="false" outlineLevel="0" collapsed="false">
      <c r="D52" s="67" t="s">
        <v>527</v>
      </c>
      <c r="E52" s="68" t="n">
        <v>710</v>
      </c>
      <c r="F52" s="0" t="s">
        <v>400</v>
      </c>
      <c r="G52" s="3" t="n">
        <v>3179</v>
      </c>
      <c r="H52" s="67" t="s">
        <v>366</v>
      </c>
      <c r="I52" s="69" t="n">
        <v>1226</v>
      </c>
      <c r="J52" s="71" t="s">
        <v>356</v>
      </c>
      <c r="K52" s="69" t="n">
        <v>2059</v>
      </c>
      <c r="L52" s="71" t="s">
        <v>356</v>
      </c>
      <c r="M52" s="69" t="n">
        <v>2621</v>
      </c>
      <c r="N52" s="71" t="s">
        <v>356</v>
      </c>
      <c r="O52" s="69" t="n">
        <v>2998</v>
      </c>
      <c r="P52" s="71" t="s">
        <v>356</v>
      </c>
      <c r="Q52" s="69" t="n">
        <v>3169</v>
      </c>
      <c r="R52" s="71" t="s">
        <v>356</v>
      </c>
      <c r="S52" s="69" t="n">
        <v>3290</v>
      </c>
      <c r="T52" s="71" t="s">
        <v>356</v>
      </c>
      <c r="U52" s="69" t="n">
        <v>3283</v>
      </c>
      <c r="V52" s="71" t="s">
        <v>354</v>
      </c>
      <c r="W52" s="69" t="n">
        <v>3118</v>
      </c>
      <c r="X52" s="71" t="s">
        <v>354</v>
      </c>
      <c r="Y52" s="70" t="n">
        <v>3019</v>
      </c>
      <c r="Z52" s="71" t="s">
        <v>354</v>
      </c>
      <c r="AA52" s="18" t="n">
        <v>2881</v>
      </c>
      <c r="AB52" s="71" t="s">
        <v>354</v>
      </c>
      <c r="AC52" s="18" t="n">
        <v>2694</v>
      </c>
      <c r="AD52" s="71" t="s">
        <v>354</v>
      </c>
      <c r="AE52" s="18" t="n">
        <v>2493</v>
      </c>
      <c r="AF52" s="71" t="s">
        <v>354</v>
      </c>
      <c r="AG52" s="18" t="n">
        <v>2333</v>
      </c>
      <c r="AH52" s="71" t="s">
        <v>354</v>
      </c>
      <c r="AI52" s="18" t="n">
        <v>2117</v>
      </c>
      <c r="AJ52" s="71" t="s">
        <v>354</v>
      </c>
      <c r="AK52" s="18" t="n">
        <v>1960</v>
      </c>
      <c r="AL52" s="71" t="s">
        <v>354</v>
      </c>
      <c r="AM52" s="18" t="n">
        <v>1797</v>
      </c>
    </row>
    <row r="53" customFormat="false" ht="12.45" hidden="false" customHeight="false" outlineLevel="0" collapsed="false">
      <c r="D53" s="67" t="s">
        <v>530</v>
      </c>
      <c r="E53" s="68" t="n">
        <v>1971</v>
      </c>
      <c r="F53" s="0" t="s">
        <v>402</v>
      </c>
      <c r="G53" s="3" t="n">
        <v>2872</v>
      </c>
      <c r="H53" s="72" t="s">
        <v>368</v>
      </c>
      <c r="I53" s="69" t="n">
        <v>1611</v>
      </c>
      <c r="J53" s="67" t="s">
        <v>358</v>
      </c>
      <c r="K53" s="69" t="n">
        <v>738</v>
      </c>
      <c r="L53" s="67" t="s">
        <v>358</v>
      </c>
      <c r="M53" s="69" t="n">
        <v>889</v>
      </c>
      <c r="N53" s="67" t="s">
        <v>358</v>
      </c>
      <c r="O53" s="69" t="n">
        <v>961</v>
      </c>
      <c r="P53" s="67" t="s">
        <v>358</v>
      </c>
      <c r="Q53" s="69" t="n">
        <v>936</v>
      </c>
      <c r="R53" s="67" t="s">
        <v>358</v>
      </c>
      <c r="S53" s="69" t="n">
        <v>969</v>
      </c>
      <c r="T53" s="67" t="s">
        <v>358</v>
      </c>
      <c r="U53" s="69" t="n">
        <v>1003</v>
      </c>
      <c r="V53" s="71" t="s">
        <v>356</v>
      </c>
      <c r="W53" s="69" t="n">
        <v>3230</v>
      </c>
      <c r="X53" s="71" t="s">
        <v>356</v>
      </c>
      <c r="Y53" s="70" t="n">
        <v>3162</v>
      </c>
      <c r="Z53" s="71" t="s">
        <v>356</v>
      </c>
      <c r="AA53" s="18" t="n">
        <v>3018</v>
      </c>
      <c r="AB53" s="71" t="s">
        <v>356</v>
      </c>
      <c r="AC53" s="18" t="n">
        <v>2793</v>
      </c>
      <c r="AD53" s="71" t="s">
        <v>356</v>
      </c>
      <c r="AE53" s="18" t="n">
        <v>2574</v>
      </c>
      <c r="AF53" s="71" t="s">
        <v>356</v>
      </c>
      <c r="AG53" s="18" t="n">
        <v>2409</v>
      </c>
      <c r="AH53" s="71" t="s">
        <v>356</v>
      </c>
      <c r="AI53" s="18" t="n">
        <v>2247</v>
      </c>
      <c r="AJ53" s="71" t="s">
        <v>356</v>
      </c>
      <c r="AK53" s="18" t="n">
        <v>2109</v>
      </c>
      <c r="AL53" s="71" t="s">
        <v>356</v>
      </c>
      <c r="AM53" s="18" t="n">
        <v>1965</v>
      </c>
    </row>
    <row r="54" customFormat="false" ht="12.45" hidden="false" customHeight="false" outlineLevel="0" collapsed="false">
      <c r="D54" s="78" t="s">
        <v>535</v>
      </c>
      <c r="E54" s="68" t="n">
        <v>605</v>
      </c>
      <c r="F54" s="0" t="s">
        <v>410</v>
      </c>
      <c r="G54" s="3" t="n">
        <v>6188</v>
      </c>
      <c r="H54" s="67" t="s">
        <v>372</v>
      </c>
      <c r="I54" s="69" t="n">
        <v>1542</v>
      </c>
      <c r="J54" s="67" t="s">
        <v>360</v>
      </c>
      <c r="K54" s="69" t="n">
        <v>5531</v>
      </c>
      <c r="L54" s="67" t="s">
        <v>360</v>
      </c>
      <c r="M54" s="69" t="n">
        <v>6303</v>
      </c>
      <c r="N54" s="67" t="s">
        <v>360</v>
      </c>
      <c r="O54" s="69" t="n">
        <v>6947</v>
      </c>
      <c r="P54" s="67" t="s">
        <v>360</v>
      </c>
      <c r="Q54" s="69" t="n">
        <v>7103</v>
      </c>
      <c r="R54" s="67" t="s">
        <v>360</v>
      </c>
      <c r="S54" s="69" t="n">
        <v>7200</v>
      </c>
      <c r="T54" s="67" t="s">
        <v>360</v>
      </c>
      <c r="U54" s="69" t="n">
        <v>7151</v>
      </c>
      <c r="V54" s="67" t="s">
        <v>358</v>
      </c>
      <c r="W54" s="69" t="n">
        <v>989</v>
      </c>
      <c r="X54" s="67" t="s">
        <v>358</v>
      </c>
      <c r="Y54" s="70" t="n">
        <v>984</v>
      </c>
      <c r="Z54" s="67" t="s">
        <v>358</v>
      </c>
      <c r="AA54" s="18" t="n">
        <v>917</v>
      </c>
      <c r="AB54" s="67" t="s">
        <v>358</v>
      </c>
      <c r="AC54" s="18" t="n">
        <v>880</v>
      </c>
      <c r="AD54" s="67" t="s">
        <v>358</v>
      </c>
      <c r="AE54" s="18" t="n">
        <v>842</v>
      </c>
      <c r="AF54" s="67" t="s">
        <v>358</v>
      </c>
      <c r="AG54" s="18" t="n">
        <v>789</v>
      </c>
      <c r="AH54" s="67" t="s">
        <v>358</v>
      </c>
      <c r="AI54" s="18" t="n">
        <v>723</v>
      </c>
      <c r="AJ54" s="67" t="s">
        <v>358</v>
      </c>
      <c r="AK54" s="18" t="n">
        <v>685</v>
      </c>
      <c r="AL54" s="67" t="s">
        <v>358</v>
      </c>
      <c r="AM54" s="18" t="n">
        <v>633</v>
      </c>
    </row>
    <row r="55" customFormat="false" ht="12.45" hidden="false" customHeight="false" outlineLevel="0" collapsed="false">
      <c r="D55" s="67" t="s">
        <v>547</v>
      </c>
      <c r="E55" s="68" t="n">
        <v>1445</v>
      </c>
      <c r="F55" s="0" t="s">
        <v>413</v>
      </c>
      <c r="G55" s="3" t="n">
        <v>803</v>
      </c>
      <c r="H55" s="73" t="s">
        <v>374</v>
      </c>
      <c r="I55" s="69" t="n">
        <v>3423</v>
      </c>
      <c r="J55" s="73" t="s">
        <v>392</v>
      </c>
      <c r="K55" s="69" t="n">
        <v>5286</v>
      </c>
      <c r="L55" s="73" t="s">
        <v>392</v>
      </c>
      <c r="M55" s="69" t="n">
        <v>5878</v>
      </c>
      <c r="N55" s="73" t="s">
        <v>392</v>
      </c>
      <c r="O55" s="69" t="n">
        <v>6154</v>
      </c>
      <c r="P55" s="73" t="s">
        <v>392</v>
      </c>
      <c r="Q55" s="69" t="n">
        <v>6336</v>
      </c>
      <c r="R55" s="73" t="s">
        <v>392</v>
      </c>
      <c r="S55" s="69" t="n">
        <v>6311</v>
      </c>
      <c r="T55" s="73" t="s">
        <v>392</v>
      </c>
      <c r="U55" s="69" t="n">
        <v>6229</v>
      </c>
      <c r="V55" s="67" t="s">
        <v>360</v>
      </c>
      <c r="W55" s="69" t="n">
        <v>6955</v>
      </c>
      <c r="X55" s="67" t="s">
        <v>360</v>
      </c>
      <c r="Y55" s="70" t="n">
        <v>6591</v>
      </c>
      <c r="Z55" s="67" t="s">
        <v>360</v>
      </c>
      <c r="AA55" s="18" t="n">
        <v>5994</v>
      </c>
      <c r="AB55" s="67" t="s">
        <v>360</v>
      </c>
      <c r="AC55" s="18" t="n">
        <v>5398</v>
      </c>
      <c r="AD55" s="67" t="s">
        <v>360</v>
      </c>
      <c r="AE55" s="18" t="n">
        <v>4794</v>
      </c>
      <c r="AF55" s="67" t="s">
        <v>360</v>
      </c>
      <c r="AG55" s="18" t="n">
        <v>4326</v>
      </c>
      <c r="AH55" s="67" t="s">
        <v>360</v>
      </c>
      <c r="AI55" s="18" t="n">
        <v>3875</v>
      </c>
      <c r="AJ55" s="67" t="s">
        <v>360</v>
      </c>
      <c r="AK55" s="18" t="n">
        <v>3533</v>
      </c>
      <c r="AL55" s="67" t="s">
        <v>360</v>
      </c>
      <c r="AM55" s="18" t="n">
        <v>3270</v>
      </c>
    </row>
    <row r="56" customFormat="false" ht="12.45" hidden="false" customHeight="false" outlineLevel="0" collapsed="false">
      <c r="D56" s="67" t="s">
        <v>551</v>
      </c>
      <c r="E56" s="68" t="n">
        <v>277</v>
      </c>
      <c r="F56" s="0" t="s">
        <v>647</v>
      </c>
      <c r="G56" s="3" t="n">
        <v>968</v>
      </c>
      <c r="H56" s="73" t="s">
        <v>376</v>
      </c>
      <c r="I56" s="69" t="n">
        <v>359</v>
      </c>
      <c r="J56" s="67" t="s">
        <v>644</v>
      </c>
      <c r="K56" s="69" t="n">
        <v>1035</v>
      </c>
      <c r="L56" s="67" t="s">
        <v>644</v>
      </c>
      <c r="M56" s="69" t="n">
        <v>1150</v>
      </c>
      <c r="N56" s="67" t="s">
        <v>644</v>
      </c>
      <c r="O56" s="69" t="n">
        <v>1239</v>
      </c>
      <c r="P56" s="67" t="s">
        <v>644</v>
      </c>
      <c r="Q56" s="69" t="n">
        <v>1256</v>
      </c>
      <c r="R56" s="67" t="s">
        <v>644</v>
      </c>
      <c r="S56" s="69" t="n">
        <v>1321</v>
      </c>
      <c r="T56" s="67" t="s">
        <v>644</v>
      </c>
      <c r="U56" s="69" t="n">
        <v>1348</v>
      </c>
      <c r="V56" s="73" t="s">
        <v>392</v>
      </c>
      <c r="W56" s="69" t="n">
        <v>6206</v>
      </c>
      <c r="X56" s="73" t="s">
        <v>392</v>
      </c>
      <c r="Y56" s="70" t="n">
        <v>6140</v>
      </c>
      <c r="Z56" s="73" t="s">
        <v>392</v>
      </c>
      <c r="AA56" s="18" t="n">
        <v>5897</v>
      </c>
      <c r="AB56" s="73" t="s">
        <v>392</v>
      </c>
      <c r="AC56" s="18" t="n">
        <v>5583</v>
      </c>
      <c r="AD56" s="73" t="s">
        <v>392</v>
      </c>
      <c r="AE56" s="18" t="n">
        <v>5207</v>
      </c>
      <c r="AF56" s="73" t="s">
        <v>392</v>
      </c>
      <c r="AG56" s="18" t="n">
        <v>4894</v>
      </c>
      <c r="AH56" s="73" t="s">
        <v>392</v>
      </c>
      <c r="AI56" s="18" t="n">
        <v>4610</v>
      </c>
      <c r="AJ56" s="73" t="s">
        <v>392</v>
      </c>
      <c r="AK56" s="18" t="n">
        <v>4355</v>
      </c>
      <c r="AL56" s="73" t="s">
        <v>392</v>
      </c>
      <c r="AM56" s="18" t="n">
        <v>4098</v>
      </c>
    </row>
    <row r="57" customFormat="false" ht="12.45" hidden="false" customHeight="false" outlineLevel="0" collapsed="false">
      <c r="D57" s="67" t="s">
        <v>555</v>
      </c>
      <c r="E57" s="68" t="n">
        <v>332</v>
      </c>
      <c r="F57" s="0" t="s">
        <v>419</v>
      </c>
      <c r="G57" s="3" t="n">
        <v>2033</v>
      </c>
      <c r="H57" s="78" t="s">
        <v>648</v>
      </c>
      <c r="I57" s="69" t="n">
        <v>3946</v>
      </c>
      <c r="J57" s="67" t="s">
        <v>366</v>
      </c>
      <c r="K57" s="69" t="n">
        <v>1412</v>
      </c>
      <c r="L57" s="67" t="s">
        <v>366</v>
      </c>
      <c r="M57" s="69" t="n">
        <v>1613</v>
      </c>
      <c r="N57" s="67" t="s">
        <v>366</v>
      </c>
      <c r="O57" s="69" t="n">
        <v>1888</v>
      </c>
      <c r="P57" s="67" t="s">
        <v>366</v>
      </c>
      <c r="Q57" s="69" t="n">
        <v>1946</v>
      </c>
      <c r="R57" s="67" t="s">
        <v>366</v>
      </c>
      <c r="S57" s="69" t="n">
        <v>1929</v>
      </c>
      <c r="T57" s="67" t="s">
        <v>366</v>
      </c>
      <c r="U57" s="69" t="n">
        <v>1914</v>
      </c>
      <c r="V57" s="67" t="s">
        <v>644</v>
      </c>
      <c r="W57" s="69" t="n">
        <v>1358</v>
      </c>
      <c r="X57" s="67" t="s">
        <v>644</v>
      </c>
      <c r="Y57" s="70" t="n">
        <v>1312</v>
      </c>
      <c r="Z57" s="67" t="s">
        <v>644</v>
      </c>
      <c r="AA57" s="18" t="n">
        <v>1272</v>
      </c>
      <c r="AB57" s="67" t="s">
        <v>644</v>
      </c>
      <c r="AC57" s="18" t="n">
        <v>1199</v>
      </c>
      <c r="AD57" s="67" t="s">
        <v>644</v>
      </c>
      <c r="AE57" s="18" t="n">
        <v>1118</v>
      </c>
      <c r="AF57" s="67" t="s">
        <v>644</v>
      </c>
      <c r="AG57" s="18" t="n">
        <v>1047</v>
      </c>
      <c r="AH57" s="67" t="s">
        <v>644</v>
      </c>
      <c r="AI57" s="18" t="n">
        <v>989</v>
      </c>
      <c r="AJ57" s="67" t="s">
        <v>644</v>
      </c>
      <c r="AK57" s="18" t="n">
        <v>942</v>
      </c>
      <c r="AL57" s="67" t="s">
        <v>644</v>
      </c>
      <c r="AM57" s="18" t="n">
        <v>879</v>
      </c>
    </row>
    <row r="58" customFormat="false" ht="12.45" hidden="false" customHeight="false" outlineLevel="0" collapsed="false">
      <c r="D58" s="67" t="s">
        <v>118</v>
      </c>
      <c r="E58" s="68" t="n">
        <v>1184</v>
      </c>
      <c r="F58" s="0" t="s">
        <v>85</v>
      </c>
      <c r="G58" s="3" t="n">
        <v>1429</v>
      </c>
      <c r="H58" s="71" t="s">
        <v>380</v>
      </c>
      <c r="I58" s="69" t="n">
        <v>3119</v>
      </c>
      <c r="J58" s="72" t="s">
        <v>368</v>
      </c>
      <c r="K58" s="69" t="n">
        <v>2015</v>
      </c>
      <c r="L58" s="72" t="s">
        <v>368</v>
      </c>
      <c r="M58" s="69" t="n">
        <v>2209</v>
      </c>
      <c r="N58" s="72" t="s">
        <v>368</v>
      </c>
      <c r="O58" s="69" t="n">
        <v>2326</v>
      </c>
      <c r="P58" s="72" t="s">
        <v>368</v>
      </c>
      <c r="Q58" s="69" t="n">
        <v>2384</v>
      </c>
      <c r="R58" s="72" t="s">
        <v>368</v>
      </c>
      <c r="S58" s="69" t="n">
        <v>2382</v>
      </c>
      <c r="T58" s="72" t="s">
        <v>368</v>
      </c>
      <c r="U58" s="69" t="n">
        <v>2400</v>
      </c>
      <c r="V58" s="67" t="s">
        <v>366</v>
      </c>
      <c r="W58" s="69" t="n">
        <v>1875</v>
      </c>
      <c r="X58" s="67" t="s">
        <v>366</v>
      </c>
      <c r="Y58" s="70" t="n">
        <v>1817</v>
      </c>
      <c r="Z58" s="67" t="s">
        <v>366</v>
      </c>
      <c r="AA58" s="18" t="n">
        <v>1706</v>
      </c>
      <c r="AB58" s="67" t="s">
        <v>366</v>
      </c>
      <c r="AC58" s="18" t="n">
        <v>1590</v>
      </c>
      <c r="AD58" s="67" t="s">
        <v>366</v>
      </c>
      <c r="AE58" s="18" t="n">
        <v>1430</v>
      </c>
      <c r="AF58" s="67" t="s">
        <v>366</v>
      </c>
      <c r="AG58" s="18" t="n">
        <v>1324</v>
      </c>
      <c r="AH58" s="67" t="s">
        <v>366</v>
      </c>
      <c r="AI58" s="18" t="n">
        <v>1215</v>
      </c>
      <c r="AJ58" s="67" t="s">
        <v>366</v>
      </c>
      <c r="AK58" s="18" t="n">
        <v>1107</v>
      </c>
      <c r="AL58" s="67" t="s">
        <v>366</v>
      </c>
      <c r="AM58" s="18" t="n">
        <v>1024</v>
      </c>
    </row>
    <row r="59" customFormat="false" ht="12.45" hidden="false" customHeight="false" outlineLevel="0" collapsed="false">
      <c r="D59" s="73" t="s">
        <v>570</v>
      </c>
      <c r="E59" s="68" t="n">
        <v>1154</v>
      </c>
      <c r="F59" s="0" t="s">
        <v>428</v>
      </c>
      <c r="G59" s="3" t="n">
        <v>2</v>
      </c>
      <c r="H59" s="71" t="s">
        <v>383</v>
      </c>
      <c r="I59" s="69" t="n">
        <v>447</v>
      </c>
      <c r="J59" s="67" t="s">
        <v>372</v>
      </c>
      <c r="K59" s="69" t="n">
        <v>1830</v>
      </c>
      <c r="L59" s="67" t="s">
        <v>372</v>
      </c>
      <c r="M59" s="69" t="n">
        <v>2236</v>
      </c>
      <c r="N59" s="72" t="s">
        <v>370</v>
      </c>
      <c r="O59" s="69" t="n">
        <v>4259</v>
      </c>
      <c r="P59" s="72" t="s">
        <v>370</v>
      </c>
      <c r="Q59" s="69" t="n">
        <v>5551</v>
      </c>
      <c r="R59" s="72" t="s">
        <v>370</v>
      </c>
      <c r="S59" s="69" t="n">
        <v>5608</v>
      </c>
      <c r="T59" s="72" t="s">
        <v>370</v>
      </c>
      <c r="U59" s="69" t="n">
        <v>5827</v>
      </c>
      <c r="V59" s="72" t="s">
        <v>368</v>
      </c>
      <c r="W59" s="69" t="n">
        <v>2371</v>
      </c>
      <c r="X59" s="72" t="s">
        <v>368</v>
      </c>
      <c r="Y59" s="70" t="n">
        <v>2321</v>
      </c>
      <c r="Z59" s="72" t="s">
        <v>368</v>
      </c>
      <c r="AA59" s="18" t="n">
        <v>2168</v>
      </c>
      <c r="AB59" s="72" t="s">
        <v>368</v>
      </c>
      <c r="AC59" s="18" t="n">
        <v>2039</v>
      </c>
      <c r="AD59" s="72" t="s">
        <v>368</v>
      </c>
      <c r="AE59" s="18" t="n">
        <v>1900</v>
      </c>
      <c r="AF59" s="72" t="s">
        <v>368</v>
      </c>
      <c r="AG59" s="18" t="n">
        <v>1772</v>
      </c>
      <c r="AH59" s="72" t="s">
        <v>368</v>
      </c>
      <c r="AI59" s="18" t="n">
        <v>1616</v>
      </c>
      <c r="AJ59" s="72" t="s">
        <v>368</v>
      </c>
      <c r="AK59" s="18" t="n">
        <v>1505</v>
      </c>
      <c r="AL59" s="72" t="s">
        <v>368</v>
      </c>
      <c r="AM59" s="18" t="n">
        <v>1388</v>
      </c>
    </row>
    <row r="60" customFormat="false" ht="12.45" hidden="false" customHeight="false" outlineLevel="0" collapsed="false">
      <c r="D60" s="72" t="s">
        <v>580</v>
      </c>
      <c r="E60" s="68" t="n">
        <v>1545</v>
      </c>
      <c r="F60" s="0" t="s">
        <v>430</v>
      </c>
      <c r="G60" s="3" t="n">
        <v>2537</v>
      </c>
      <c r="H60" s="71" t="s">
        <v>385</v>
      </c>
      <c r="I60" s="69" t="n">
        <v>997</v>
      </c>
      <c r="J60" s="73" t="s">
        <v>374</v>
      </c>
      <c r="K60" s="69" t="n">
        <v>3759</v>
      </c>
      <c r="L60" s="73" t="s">
        <v>374</v>
      </c>
      <c r="M60" s="69" t="n">
        <v>4178</v>
      </c>
      <c r="N60" s="67" t="s">
        <v>372</v>
      </c>
      <c r="O60" s="69" t="n">
        <v>2486</v>
      </c>
      <c r="P60" s="67" t="s">
        <v>372</v>
      </c>
      <c r="Q60" s="69" t="n">
        <v>2526</v>
      </c>
      <c r="R60" s="67" t="s">
        <v>372</v>
      </c>
      <c r="S60" s="69" t="n">
        <v>2473</v>
      </c>
      <c r="T60" s="67" t="s">
        <v>372</v>
      </c>
      <c r="U60" s="69" t="n">
        <v>2389</v>
      </c>
      <c r="V60" s="72" t="s">
        <v>370</v>
      </c>
      <c r="W60" s="69" t="n">
        <v>5970</v>
      </c>
      <c r="X60" s="72" t="s">
        <v>370</v>
      </c>
      <c r="Y60" s="70" t="n">
        <v>5764</v>
      </c>
      <c r="Z60" s="72" t="s">
        <v>370</v>
      </c>
      <c r="AA60" s="18" t="n">
        <v>5347</v>
      </c>
      <c r="AB60" s="72" t="s">
        <v>370</v>
      </c>
      <c r="AC60" s="18" t="n">
        <v>4888</v>
      </c>
      <c r="AD60" s="72" t="s">
        <v>370</v>
      </c>
      <c r="AE60" s="18" t="n">
        <v>4379</v>
      </c>
      <c r="AF60" s="72" t="s">
        <v>370</v>
      </c>
      <c r="AG60" s="18" t="n">
        <v>4005</v>
      </c>
      <c r="AH60" s="72" t="s">
        <v>370</v>
      </c>
      <c r="AI60" s="18" t="n">
        <v>3562</v>
      </c>
      <c r="AJ60" s="72" t="s">
        <v>370</v>
      </c>
      <c r="AK60" s="18" t="n">
        <v>3231</v>
      </c>
      <c r="AL60" s="72" t="s">
        <v>370</v>
      </c>
      <c r="AM60" s="18" t="n">
        <v>2982</v>
      </c>
    </row>
    <row r="61" customFormat="false" ht="12.45" hidden="false" customHeight="false" outlineLevel="0" collapsed="false">
      <c r="D61" s="71" t="s">
        <v>584</v>
      </c>
      <c r="E61" s="68" t="n">
        <v>1669</v>
      </c>
      <c r="F61" s="0" t="s">
        <v>486</v>
      </c>
      <c r="G61" s="3" t="n">
        <v>1401</v>
      </c>
      <c r="H61" s="71" t="s">
        <v>82</v>
      </c>
      <c r="I61" s="69" t="n">
        <v>1554</v>
      </c>
      <c r="J61" s="73" t="s">
        <v>376</v>
      </c>
      <c r="K61" s="69" t="n">
        <v>470</v>
      </c>
      <c r="L61" s="73" t="s">
        <v>376</v>
      </c>
      <c r="M61" s="69" t="n">
        <v>560</v>
      </c>
      <c r="N61" s="73" t="s">
        <v>374</v>
      </c>
      <c r="O61" s="69" t="n">
        <v>4432</v>
      </c>
      <c r="P61" s="73" t="s">
        <v>374</v>
      </c>
      <c r="Q61" s="69" t="n">
        <v>4603</v>
      </c>
      <c r="R61" s="73" t="s">
        <v>374</v>
      </c>
      <c r="S61" s="69" t="n">
        <v>4371</v>
      </c>
      <c r="T61" s="73" t="s">
        <v>374</v>
      </c>
      <c r="U61" s="69" t="n">
        <v>4336</v>
      </c>
      <c r="V61" s="67" t="s">
        <v>372</v>
      </c>
      <c r="W61" s="69" t="n">
        <v>2374</v>
      </c>
      <c r="X61" s="67" t="s">
        <v>372</v>
      </c>
      <c r="Y61" s="70" t="n">
        <v>2346</v>
      </c>
      <c r="Z61" s="67" t="s">
        <v>372</v>
      </c>
      <c r="AA61" s="18" t="n">
        <v>2220</v>
      </c>
      <c r="AB61" s="67" t="s">
        <v>372</v>
      </c>
      <c r="AC61" s="18" t="n">
        <v>2092</v>
      </c>
      <c r="AD61" s="67" t="s">
        <v>372</v>
      </c>
      <c r="AE61" s="18" t="n">
        <v>1919</v>
      </c>
      <c r="AF61" s="67" t="s">
        <v>372</v>
      </c>
      <c r="AG61" s="18" t="n">
        <v>1779</v>
      </c>
      <c r="AH61" s="67" t="s">
        <v>372</v>
      </c>
      <c r="AI61" s="18" t="n">
        <v>1645</v>
      </c>
      <c r="AJ61" s="67" t="s">
        <v>372</v>
      </c>
      <c r="AK61" s="18" t="n">
        <v>1529</v>
      </c>
      <c r="AL61" s="67" t="s">
        <v>372</v>
      </c>
      <c r="AM61" s="18" t="n">
        <v>1436</v>
      </c>
    </row>
    <row r="62" customFormat="false" ht="12.45" hidden="false" customHeight="false" outlineLevel="0" collapsed="false">
      <c r="D62" s="67" t="s">
        <v>588</v>
      </c>
      <c r="E62" s="68" t="n">
        <v>2682</v>
      </c>
      <c r="F62" s="0" t="s">
        <v>454</v>
      </c>
      <c r="G62" s="3" t="n">
        <v>3094</v>
      </c>
      <c r="H62" s="67" t="s">
        <v>396</v>
      </c>
      <c r="I62" s="69" t="n">
        <v>634</v>
      </c>
      <c r="J62" s="78" t="s">
        <v>646</v>
      </c>
      <c r="K62" s="69" t="n">
        <v>4442</v>
      </c>
      <c r="L62" s="78" t="s">
        <v>646</v>
      </c>
      <c r="M62" s="69" t="n">
        <v>5719</v>
      </c>
      <c r="N62" s="73" t="s">
        <v>376</v>
      </c>
      <c r="O62" s="69" t="n">
        <v>813</v>
      </c>
      <c r="P62" s="73" t="s">
        <v>376</v>
      </c>
      <c r="Q62" s="69" t="n">
        <v>930</v>
      </c>
      <c r="R62" s="73" t="s">
        <v>376</v>
      </c>
      <c r="S62" s="69" t="n">
        <v>947</v>
      </c>
      <c r="T62" s="73" t="s">
        <v>376</v>
      </c>
      <c r="U62" s="69" t="n">
        <v>965</v>
      </c>
      <c r="V62" s="73" t="s">
        <v>374</v>
      </c>
      <c r="W62" s="69" t="n">
        <v>4306</v>
      </c>
      <c r="X62" s="73" t="s">
        <v>374</v>
      </c>
      <c r="Y62" s="70" t="n">
        <v>4190</v>
      </c>
      <c r="Z62" s="73" t="s">
        <v>374</v>
      </c>
      <c r="AA62" s="18" t="n">
        <v>3871</v>
      </c>
      <c r="AB62" s="73" t="s">
        <v>374</v>
      </c>
      <c r="AC62" s="18" t="n">
        <v>3570</v>
      </c>
      <c r="AD62" s="73" t="s">
        <v>374</v>
      </c>
      <c r="AE62" s="18" t="n">
        <v>3162</v>
      </c>
      <c r="AF62" s="73" t="s">
        <v>374</v>
      </c>
      <c r="AG62" s="18" t="n">
        <v>2924</v>
      </c>
      <c r="AH62" s="73" t="s">
        <v>374</v>
      </c>
      <c r="AI62" s="18" t="n">
        <v>2698</v>
      </c>
      <c r="AJ62" s="73" t="s">
        <v>374</v>
      </c>
      <c r="AK62" s="18" t="n">
        <v>2571</v>
      </c>
      <c r="AL62" s="73" t="s">
        <v>374</v>
      </c>
      <c r="AM62" s="18" t="n">
        <v>2408</v>
      </c>
    </row>
    <row r="63" customFormat="false" ht="12.45" hidden="false" customHeight="false" outlineLevel="0" collapsed="false">
      <c r="E63" s="3"/>
      <c r="F63" s="0" t="s">
        <v>460</v>
      </c>
      <c r="G63" s="3" t="n">
        <v>367</v>
      </c>
      <c r="H63" s="71" t="s">
        <v>400</v>
      </c>
      <c r="I63" s="69" t="n">
        <v>3855</v>
      </c>
      <c r="J63" s="71" t="s">
        <v>380</v>
      </c>
      <c r="K63" s="69" t="n">
        <v>3386</v>
      </c>
      <c r="L63" s="71" t="s">
        <v>380</v>
      </c>
      <c r="M63" s="69" t="n">
        <v>3787</v>
      </c>
      <c r="N63" s="78" t="s">
        <v>646</v>
      </c>
      <c r="O63" s="69" t="n">
        <v>6594</v>
      </c>
      <c r="P63" s="78" t="s">
        <v>646</v>
      </c>
      <c r="Q63" s="69" t="n">
        <v>6870</v>
      </c>
      <c r="R63" s="78" t="s">
        <v>646</v>
      </c>
      <c r="S63" s="69" t="n">
        <v>6877</v>
      </c>
      <c r="T63" s="78" t="s">
        <v>646</v>
      </c>
      <c r="U63" s="69" t="n">
        <v>6624</v>
      </c>
      <c r="V63" s="73" t="s">
        <v>376</v>
      </c>
      <c r="W63" s="69" t="n">
        <v>968</v>
      </c>
      <c r="X63" s="73" t="s">
        <v>376</v>
      </c>
      <c r="Y63" s="70" t="n">
        <v>946</v>
      </c>
      <c r="Z63" s="73" t="s">
        <v>376</v>
      </c>
      <c r="AA63" s="18" t="n">
        <v>883</v>
      </c>
      <c r="AB63" s="73" t="s">
        <v>376</v>
      </c>
      <c r="AC63" s="18" t="n">
        <v>853</v>
      </c>
      <c r="AD63" s="73" t="s">
        <v>376</v>
      </c>
      <c r="AE63" s="18" t="n">
        <v>805</v>
      </c>
      <c r="AF63" s="73" t="s">
        <v>376</v>
      </c>
      <c r="AG63" s="18" t="n">
        <v>744</v>
      </c>
      <c r="AH63" s="73" t="s">
        <v>376</v>
      </c>
      <c r="AI63" s="18" t="n">
        <v>687</v>
      </c>
      <c r="AJ63" s="73" t="s">
        <v>376</v>
      </c>
      <c r="AK63" s="18" t="n">
        <v>636</v>
      </c>
      <c r="AL63" s="73" t="s">
        <v>376</v>
      </c>
      <c r="AM63" s="18" t="n">
        <v>576</v>
      </c>
    </row>
    <row r="64" customFormat="false" ht="12.45" hidden="false" customHeight="false" outlineLevel="0" collapsed="false">
      <c r="E64" s="3" t="n">
        <f aca="false">SUM(E2:E63)</f>
        <v>78406</v>
      </c>
      <c r="F64" s="0" t="s">
        <v>508</v>
      </c>
      <c r="G64" s="3" t="n">
        <v>2383</v>
      </c>
      <c r="H64" s="77" t="s">
        <v>402</v>
      </c>
      <c r="I64" s="69" t="n">
        <v>3423</v>
      </c>
      <c r="J64" s="71" t="s">
        <v>383</v>
      </c>
      <c r="K64" s="69" t="n">
        <v>656</v>
      </c>
      <c r="L64" s="71" t="s">
        <v>383</v>
      </c>
      <c r="M64" s="69" t="n">
        <v>787</v>
      </c>
      <c r="N64" s="71" t="s">
        <v>380</v>
      </c>
      <c r="O64" s="69" t="n">
        <v>3818</v>
      </c>
      <c r="P64" s="71" t="s">
        <v>380</v>
      </c>
      <c r="Q64" s="69" t="n">
        <v>3873</v>
      </c>
      <c r="R64" s="71" t="s">
        <v>380</v>
      </c>
      <c r="S64" s="69" t="n">
        <v>3953</v>
      </c>
      <c r="T64" s="71" t="s">
        <v>380</v>
      </c>
      <c r="U64" s="69" t="n">
        <v>3945</v>
      </c>
      <c r="V64" s="78" t="s">
        <v>646</v>
      </c>
      <c r="W64" s="69" t="n">
        <v>6365</v>
      </c>
      <c r="X64" s="78" t="s">
        <v>646</v>
      </c>
      <c r="Y64" s="70" t="n">
        <v>6101</v>
      </c>
      <c r="Z64" s="79" t="s">
        <v>646</v>
      </c>
      <c r="AA64" s="18" t="n">
        <v>5651</v>
      </c>
      <c r="AB64" s="79" t="s">
        <v>646</v>
      </c>
      <c r="AC64" s="18" t="n">
        <v>5528</v>
      </c>
      <c r="AD64" s="79" t="s">
        <v>646</v>
      </c>
      <c r="AE64" s="18" t="n">
        <v>5015</v>
      </c>
      <c r="AF64" s="79" t="s">
        <v>378</v>
      </c>
      <c r="AG64" s="18" t="n">
        <v>4613</v>
      </c>
      <c r="AH64" s="79" t="s">
        <v>378</v>
      </c>
      <c r="AI64" s="18" t="n">
        <v>4152</v>
      </c>
      <c r="AJ64" s="79" t="s">
        <v>378</v>
      </c>
      <c r="AK64" s="18" t="n">
        <v>3840</v>
      </c>
      <c r="AL64" s="79" t="s">
        <v>378</v>
      </c>
      <c r="AM64" s="18" t="n">
        <v>3542</v>
      </c>
    </row>
    <row r="65" customFormat="false" ht="12.45" hidden="false" customHeight="false" outlineLevel="0" collapsed="false">
      <c r="F65" s="0" t="s">
        <v>462</v>
      </c>
      <c r="G65" s="3" t="n">
        <v>537</v>
      </c>
      <c r="H65" s="71" t="s">
        <v>410</v>
      </c>
      <c r="I65" s="69" t="n">
        <v>8018</v>
      </c>
      <c r="J65" s="71" t="s">
        <v>385</v>
      </c>
      <c r="K65" s="69" t="n">
        <v>2231</v>
      </c>
      <c r="L65" s="71" t="s">
        <v>385</v>
      </c>
      <c r="M65" s="69" t="n">
        <v>2962</v>
      </c>
      <c r="N65" s="71" t="s">
        <v>383</v>
      </c>
      <c r="O65" s="69" t="n">
        <v>1086</v>
      </c>
      <c r="P65" s="71" t="s">
        <v>383</v>
      </c>
      <c r="Q65" s="69" t="n">
        <v>1136</v>
      </c>
      <c r="R65" s="71" t="s">
        <v>383</v>
      </c>
      <c r="S65" s="69" t="n">
        <v>1111</v>
      </c>
      <c r="T65" s="71" t="s">
        <v>383</v>
      </c>
      <c r="U65" s="69" t="n">
        <v>1142</v>
      </c>
      <c r="V65" s="71" t="s">
        <v>380</v>
      </c>
      <c r="W65" s="69" t="n">
        <v>3858</v>
      </c>
      <c r="X65" s="71" t="s">
        <v>380</v>
      </c>
      <c r="Y65" s="70" t="n">
        <v>3752</v>
      </c>
      <c r="Z65" s="71" t="s">
        <v>380</v>
      </c>
      <c r="AA65" s="18" t="n">
        <v>3727</v>
      </c>
      <c r="AB65" s="71" t="s">
        <v>380</v>
      </c>
      <c r="AC65" s="18" t="n">
        <v>3576</v>
      </c>
      <c r="AD65" s="71" t="s">
        <v>380</v>
      </c>
      <c r="AE65" s="18" t="n">
        <v>3323</v>
      </c>
      <c r="AF65" s="71" t="s">
        <v>380</v>
      </c>
      <c r="AG65" s="18" t="n">
        <v>3135</v>
      </c>
      <c r="AH65" s="71" t="s">
        <v>380</v>
      </c>
      <c r="AI65" s="18" t="n">
        <v>2851</v>
      </c>
      <c r="AJ65" s="71" t="s">
        <v>380</v>
      </c>
      <c r="AK65" s="18" t="n">
        <v>2644</v>
      </c>
      <c r="AL65" s="71" t="s">
        <v>380</v>
      </c>
      <c r="AM65" s="18" t="n">
        <v>2445</v>
      </c>
    </row>
    <row r="66" customFormat="false" ht="12.45" hidden="false" customHeight="false" outlineLevel="0" collapsed="false">
      <c r="F66" s="0" t="s">
        <v>477</v>
      </c>
      <c r="G66" s="3" t="n">
        <v>386</v>
      </c>
      <c r="H66" s="71" t="s">
        <v>413</v>
      </c>
      <c r="I66" s="69" t="n">
        <v>1110</v>
      </c>
      <c r="J66" s="71" t="s">
        <v>82</v>
      </c>
      <c r="K66" s="69" t="n">
        <v>1743</v>
      </c>
      <c r="L66" s="71" t="s">
        <v>82</v>
      </c>
      <c r="M66" s="69" t="n">
        <v>2109</v>
      </c>
      <c r="N66" s="71" t="s">
        <v>385</v>
      </c>
      <c r="O66" s="69" t="n">
        <v>3462</v>
      </c>
      <c r="P66" s="71" t="s">
        <v>385</v>
      </c>
      <c r="Q66" s="69" t="n">
        <v>3724</v>
      </c>
      <c r="R66" s="71" t="s">
        <v>385</v>
      </c>
      <c r="S66" s="69" t="n">
        <v>3911</v>
      </c>
      <c r="T66" s="71" t="s">
        <v>385</v>
      </c>
      <c r="U66" s="69" t="n">
        <v>3885</v>
      </c>
      <c r="V66" s="71" t="s">
        <v>383</v>
      </c>
      <c r="W66" s="69" t="n">
        <v>1119</v>
      </c>
      <c r="X66" s="71" t="s">
        <v>383</v>
      </c>
      <c r="Y66" s="70" t="n">
        <v>1100</v>
      </c>
      <c r="Z66" s="71" t="s">
        <v>383</v>
      </c>
      <c r="AA66" s="18" t="n">
        <v>1030</v>
      </c>
      <c r="AB66" s="71" t="s">
        <v>383</v>
      </c>
      <c r="AC66" s="18" t="n">
        <v>990</v>
      </c>
      <c r="AD66" s="71" t="s">
        <v>383</v>
      </c>
      <c r="AE66" s="18" t="n">
        <v>945</v>
      </c>
      <c r="AF66" s="71" t="s">
        <v>383</v>
      </c>
      <c r="AG66" s="18" t="n">
        <v>884</v>
      </c>
      <c r="AH66" s="71" t="s">
        <v>383</v>
      </c>
      <c r="AI66" s="18" t="n">
        <v>821</v>
      </c>
      <c r="AJ66" s="71" t="s">
        <v>383</v>
      </c>
      <c r="AK66" s="18" t="n">
        <v>783</v>
      </c>
      <c r="AL66" s="71" t="s">
        <v>383</v>
      </c>
      <c r="AM66" s="18" t="n">
        <v>745</v>
      </c>
    </row>
    <row r="67" customFormat="false" ht="12.45" hidden="false" customHeight="false" outlineLevel="0" collapsed="false">
      <c r="F67" s="0" t="s">
        <v>97</v>
      </c>
      <c r="G67" s="3" t="n">
        <v>1379</v>
      </c>
      <c r="H67" s="71" t="s">
        <v>415</v>
      </c>
      <c r="I67" s="69" t="n">
        <v>1880</v>
      </c>
      <c r="J67" s="71" t="s">
        <v>387</v>
      </c>
      <c r="K67" s="69" t="n">
        <v>753</v>
      </c>
      <c r="L67" s="71" t="s">
        <v>387</v>
      </c>
      <c r="M67" s="69" t="n">
        <v>981</v>
      </c>
      <c r="N67" s="71" t="s">
        <v>82</v>
      </c>
      <c r="O67" s="69" t="n">
        <v>2503</v>
      </c>
      <c r="P67" s="71" t="s">
        <v>82</v>
      </c>
      <c r="Q67" s="69" t="n">
        <v>2738</v>
      </c>
      <c r="R67" s="71" t="s">
        <v>82</v>
      </c>
      <c r="S67" s="69" t="n">
        <v>2855</v>
      </c>
      <c r="T67" s="71" t="s">
        <v>82</v>
      </c>
      <c r="U67" s="69" t="n">
        <v>2731</v>
      </c>
      <c r="V67" s="71" t="s">
        <v>385</v>
      </c>
      <c r="W67" s="69" t="n">
        <v>3840</v>
      </c>
      <c r="X67" s="71" t="s">
        <v>385</v>
      </c>
      <c r="Y67" s="70" t="n">
        <v>3725</v>
      </c>
      <c r="Z67" s="71" t="s">
        <v>385</v>
      </c>
      <c r="AA67" s="18" t="n">
        <v>3506</v>
      </c>
      <c r="AB67" s="71" t="s">
        <v>385</v>
      </c>
      <c r="AC67" s="18" t="n">
        <v>3322</v>
      </c>
      <c r="AD67" s="71" t="s">
        <v>385</v>
      </c>
      <c r="AE67" s="18" t="n">
        <v>3031</v>
      </c>
      <c r="AF67" s="71" t="s">
        <v>385</v>
      </c>
      <c r="AG67" s="18" t="n">
        <v>2782</v>
      </c>
      <c r="AH67" s="71" t="s">
        <v>385</v>
      </c>
      <c r="AI67" s="18" t="n">
        <v>2518</v>
      </c>
      <c r="AJ67" s="71" t="s">
        <v>385</v>
      </c>
      <c r="AK67" s="18" t="n">
        <v>2346</v>
      </c>
      <c r="AL67" s="71" t="s">
        <v>385</v>
      </c>
      <c r="AM67" s="18" t="n">
        <v>2164</v>
      </c>
    </row>
    <row r="68" customFormat="false" ht="12.45" hidden="false" customHeight="false" outlineLevel="0" collapsed="false">
      <c r="F68" s="0" t="s">
        <v>497</v>
      </c>
      <c r="G68" s="3" t="n">
        <v>2284</v>
      </c>
      <c r="H68" s="71" t="s">
        <v>417</v>
      </c>
      <c r="I68" s="75" t="n">
        <v>1139</v>
      </c>
      <c r="J68" s="67" t="s">
        <v>396</v>
      </c>
      <c r="K68" s="69" t="n">
        <v>699</v>
      </c>
      <c r="L68" s="67" t="s">
        <v>396</v>
      </c>
      <c r="M68" s="69" t="n">
        <v>757</v>
      </c>
      <c r="N68" s="71" t="s">
        <v>387</v>
      </c>
      <c r="O68" s="69" t="n">
        <v>1124</v>
      </c>
      <c r="P68" s="71" t="s">
        <v>387</v>
      </c>
      <c r="Q68" s="69" t="n">
        <v>1273</v>
      </c>
      <c r="R68" s="71" t="s">
        <v>387</v>
      </c>
      <c r="S68" s="69" t="n">
        <v>1338</v>
      </c>
      <c r="T68" s="71" t="s">
        <v>387</v>
      </c>
      <c r="U68" s="69" t="n">
        <v>1375</v>
      </c>
      <c r="V68" s="71" t="s">
        <v>82</v>
      </c>
      <c r="W68" s="69" t="n">
        <v>2683</v>
      </c>
      <c r="X68" s="71" t="s">
        <v>82</v>
      </c>
      <c r="Y68" s="70" t="n">
        <v>2661</v>
      </c>
      <c r="Z68" s="71" t="s">
        <v>82</v>
      </c>
      <c r="AA68" s="18" t="n">
        <v>2579</v>
      </c>
      <c r="AB68" s="71" t="s">
        <v>82</v>
      </c>
      <c r="AC68" s="18" t="n">
        <v>2477</v>
      </c>
      <c r="AD68" s="71" t="s">
        <v>82</v>
      </c>
      <c r="AE68" s="18" t="n">
        <v>2267</v>
      </c>
      <c r="AF68" s="71" t="s">
        <v>82</v>
      </c>
      <c r="AG68" s="18" t="n">
        <v>2093</v>
      </c>
      <c r="AH68" s="71" t="s">
        <v>82</v>
      </c>
      <c r="AI68" s="18" t="n">
        <v>1919</v>
      </c>
      <c r="AJ68" s="71" t="s">
        <v>82</v>
      </c>
      <c r="AK68" s="18" t="n">
        <v>1748</v>
      </c>
      <c r="AL68" s="71" t="s">
        <v>82</v>
      </c>
      <c r="AM68" s="18" t="n">
        <v>1585</v>
      </c>
    </row>
    <row r="69" customFormat="false" ht="12.45" hidden="false" customHeight="false" outlineLevel="0" collapsed="false">
      <c r="F69" s="0" t="s">
        <v>499</v>
      </c>
      <c r="G69" s="3" t="n">
        <v>1392</v>
      </c>
      <c r="H69" s="71" t="s">
        <v>419</v>
      </c>
      <c r="I69" s="69" t="n">
        <v>2402</v>
      </c>
      <c r="J69" s="71" t="s">
        <v>400</v>
      </c>
      <c r="K69" s="69" t="n">
        <v>4568</v>
      </c>
      <c r="L69" s="71" t="s">
        <v>400</v>
      </c>
      <c r="M69" s="69" t="n">
        <v>5468</v>
      </c>
      <c r="N69" s="67" t="s">
        <v>396</v>
      </c>
      <c r="O69" s="69" t="n">
        <v>771</v>
      </c>
      <c r="P69" s="67" t="s">
        <v>396</v>
      </c>
      <c r="Q69" s="69" t="n">
        <v>746</v>
      </c>
      <c r="R69" s="67" t="s">
        <v>396</v>
      </c>
      <c r="S69" s="69" t="n">
        <v>768</v>
      </c>
      <c r="T69" s="67" t="s">
        <v>396</v>
      </c>
      <c r="U69" s="69" t="n">
        <v>763</v>
      </c>
      <c r="V69" s="71" t="s">
        <v>387</v>
      </c>
      <c r="W69" s="69" t="n">
        <v>1426</v>
      </c>
      <c r="X69" s="71" t="s">
        <v>387</v>
      </c>
      <c r="Y69" s="70" t="n">
        <v>1406</v>
      </c>
      <c r="Z69" s="71" t="s">
        <v>387</v>
      </c>
      <c r="AA69" s="18" t="n">
        <v>1337</v>
      </c>
      <c r="AB69" s="71" t="s">
        <v>387</v>
      </c>
      <c r="AC69" s="18" t="n">
        <v>1281</v>
      </c>
      <c r="AD69" s="71" t="s">
        <v>387</v>
      </c>
      <c r="AE69" s="18" t="n">
        <v>1197</v>
      </c>
      <c r="AF69" s="71" t="s">
        <v>387</v>
      </c>
      <c r="AG69" s="18" t="n">
        <v>1151</v>
      </c>
      <c r="AH69" s="71" t="s">
        <v>387</v>
      </c>
      <c r="AI69" s="18" t="n">
        <v>1087</v>
      </c>
      <c r="AJ69" s="71" t="s">
        <v>387</v>
      </c>
      <c r="AK69" s="18" t="n">
        <v>1027</v>
      </c>
      <c r="AL69" s="71" t="s">
        <v>387</v>
      </c>
      <c r="AM69" s="18" t="n">
        <v>965</v>
      </c>
    </row>
    <row r="70" customFormat="false" ht="12.45" hidden="false" customHeight="false" outlineLevel="0" collapsed="false">
      <c r="F70" s="0" t="s">
        <v>501</v>
      </c>
      <c r="G70" s="3" t="n">
        <v>441</v>
      </c>
      <c r="H70" s="67" t="s">
        <v>85</v>
      </c>
      <c r="I70" s="69" t="n">
        <v>1978</v>
      </c>
      <c r="J70" s="77" t="s">
        <v>402</v>
      </c>
      <c r="K70" s="69" t="n">
        <v>4090</v>
      </c>
      <c r="L70" s="77" t="s">
        <v>402</v>
      </c>
      <c r="M70" s="69" t="n">
        <v>4593</v>
      </c>
      <c r="N70" s="71" t="s">
        <v>400</v>
      </c>
      <c r="O70" s="69" t="n">
        <v>6176</v>
      </c>
      <c r="P70" s="71" t="s">
        <v>400</v>
      </c>
      <c r="Q70" s="69" t="n">
        <v>6621</v>
      </c>
      <c r="R70" s="71" t="s">
        <v>400</v>
      </c>
      <c r="S70" s="69" t="n">
        <v>6779</v>
      </c>
      <c r="T70" s="71" t="s">
        <v>400</v>
      </c>
      <c r="U70" s="69" t="n">
        <v>6650</v>
      </c>
      <c r="V70" s="67" t="s">
        <v>396</v>
      </c>
      <c r="W70" s="69" t="n">
        <v>774</v>
      </c>
      <c r="X70" s="67" t="s">
        <v>396</v>
      </c>
      <c r="Y70" s="70" t="n">
        <v>740</v>
      </c>
      <c r="Z70" s="67" t="s">
        <v>396</v>
      </c>
      <c r="AA70" s="18" t="n">
        <v>709</v>
      </c>
      <c r="AB70" s="67" t="s">
        <v>396</v>
      </c>
      <c r="AC70" s="18" t="n">
        <v>660</v>
      </c>
      <c r="AD70" s="67" t="s">
        <v>396</v>
      </c>
      <c r="AE70" s="18" t="n">
        <v>631</v>
      </c>
      <c r="AF70" s="67" t="s">
        <v>396</v>
      </c>
      <c r="AG70" s="18" t="n">
        <v>612</v>
      </c>
      <c r="AH70" s="67" t="s">
        <v>396</v>
      </c>
      <c r="AI70" s="18" t="n">
        <v>569</v>
      </c>
      <c r="AJ70" s="67" t="s">
        <v>396</v>
      </c>
      <c r="AK70" s="18" t="n">
        <v>537</v>
      </c>
      <c r="AL70" s="67" t="s">
        <v>396</v>
      </c>
      <c r="AM70" s="18" t="n">
        <v>514</v>
      </c>
    </row>
    <row r="71" customFormat="false" ht="12.45" hidden="false" customHeight="false" outlineLevel="0" collapsed="false">
      <c r="F71" s="0" t="s">
        <v>503</v>
      </c>
      <c r="G71" s="3" t="n">
        <v>1721</v>
      </c>
      <c r="H71" s="67" t="s">
        <v>428</v>
      </c>
      <c r="I71" s="69" t="n">
        <v>801</v>
      </c>
      <c r="J71" s="71" t="s">
        <v>410</v>
      </c>
      <c r="K71" s="69" t="n">
        <v>9893</v>
      </c>
      <c r="L71" s="71" t="s">
        <v>410</v>
      </c>
      <c r="M71" s="69" t="n">
        <v>11486</v>
      </c>
      <c r="N71" s="77" t="s">
        <v>402</v>
      </c>
      <c r="O71" s="69" t="n">
        <v>4902</v>
      </c>
      <c r="P71" s="77" t="s">
        <v>402</v>
      </c>
      <c r="Q71" s="69" t="n">
        <v>5021</v>
      </c>
      <c r="R71" s="77" t="s">
        <v>402</v>
      </c>
      <c r="S71" s="69" t="n">
        <v>5097</v>
      </c>
      <c r="T71" s="77" t="s">
        <v>402</v>
      </c>
      <c r="U71" s="69" t="n">
        <v>5083</v>
      </c>
      <c r="V71" s="71" t="s">
        <v>400</v>
      </c>
      <c r="W71" s="69" t="n">
        <v>6484</v>
      </c>
      <c r="X71" s="71" t="s">
        <v>400</v>
      </c>
      <c r="Y71" s="70" t="n">
        <v>6295</v>
      </c>
      <c r="Z71" s="71" t="s">
        <v>400</v>
      </c>
      <c r="AA71" s="18" t="n">
        <v>5727</v>
      </c>
      <c r="AB71" s="71" t="s">
        <v>400</v>
      </c>
      <c r="AC71" s="18" t="n">
        <v>5269</v>
      </c>
      <c r="AD71" s="71" t="s">
        <v>400</v>
      </c>
      <c r="AE71" s="18" t="n">
        <v>4791</v>
      </c>
      <c r="AF71" s="71" t="s">
        <v>400</v>
      </c>
      <c r="AG71" s="18" t="n">
        <v>4467</v>
      </c>
      <c r="AH71" s="71" t="s">
        <v>400</v>
      </c>
      <c r="AI71" s="18" t="n">
        <v>4102</v>
      </c>
      <c r="AJ71" s="71" t="s">
        <v>400</v>
      </c>
      <c r="AK71" s="18" t="n">
        <v>3769</v>
      </c>
      <c r="AL71" s="71" t="s">
        <v>400</v>
      </c>
      <c r="AM71" s="18" t="n">
        <v>3454</v>
      </c>
    </row>
    <row r="72" customFormat="false" ht="12.45" hidden="false" customHeight="false" outlineLevel="0" collapsed="false">
      <c r="F72" s="0" t="s">
        <v>104</v>
      </c>
      <c r="G72" s="3" t="n">
        <v>875</v>
      </c>
      <c r="H72" s="71" t="s">
        <v>430</v>
      </c>
      <c r="I72" s="69" t="n">
        <v>3287</v>
      </c>
      <c r="J72" s="71" t="s">
        <v>413</v>
      </c>
      <c r="K72" s="69" t="n">
        <v>1305</v>
      </c>
      <c r="L72" s="71" t="s">
        <v>413</v>
      </c>
      <c r="M72" s="69" t="n">
        <v>1564</v>
      </c>
      <c r="N72" s="71" t="s">
        <v>410</v>
      </c>
      <c r="O72" s="69" t="n">
        <v>12194</v>
      </c>
      <c r="P72" s="71" t="s">
        <v>410</v>
      </c>
      <c r="Q72" s="69" t="n">
        <v>12480</v>
      </c>
      <c r="R72" s="71" t="s">
        <v>410</v>
      </c>
      <c r="S72" s="69" t="n">
        <v>12426</v>
      </c>
      <c r="T72" s="71" t="s">
        <v>410</v>
      </c>
      <c r="U72" s="69" t="n">
        <v>12147</v>
      </c>
      <c r="V72" s="77" t="s">
        <v>402</v>
      </c>
      <c r="W72" s="69" t="n">
        <v>4977</v>
      </c>
      <c r="X72" s="77" t="s">
        <v>402</v>
      </c>
      <c r="Y72" s="70" t="n">
        <v>4832</v>
      </c>
      <c r="Z72" s="77" t="s">
        <v>402</v>
      </c>
      <c r="AA72" s="18" t="n">
        <v>4538</v>
      </c>
      <c r="AB72" s="77" t="s">
        <v>402</v>
      </c>
      <c r="AC72" s="18" t="n">
        <v>4244</v>
      </c>
      <c r="AD72" s="77" t="s">
        <v>402</v>
      </c>
      <c r="AE72" s="18" t="n">
        <v>3941</v>
      </c>
      <c r="AF72" s="77" t="s">
        <v>402</v>
      </c>
      <c r="AG72" s="18" t="n">
        <v>3681</v>
      </c>
      <c r="AH72" s="77" t="s">
        <v>402</v>
      </c>
      <c r="AI72" s="18" t="n">
        <v>3390</v>
      </c>
      <c r="AJ72" s="77" t="s">
        <v>402</v>
      </c>
      <c r="AK72" s="18" t="n">
        <v>3151</v>
      </c>
      <c r="AL72" s="77" t="s">
        <v>402</v>
      </c>
      <c r="AM72" s="18" t="n">
        <v>2943</v>
      </c>
    </row>
    <row r="73" customFormat="false" ht="12.45" hidden="false" customHeight="false" outlineLevel="0" collapsed="false">
      <c r="F73" s="0" t="s">
        <v>507</v>
      </c>
      <c r="G73" s="3" t="n">
        <v>1429</v>
      </c>
      <c r="H73" s="71" t="s">
        <v>486</v>
      </c>
      <c r="I73" s="69" t="n">
        <v>3639</v>
      </c>
      <c r="J73" s="71" t="s">
        <v>415</v>
      </c>
      <c r="K73" s="69" t="n">
        <v>2262</v>
      </c>
      <c r="L73" s="71" t="s">
        <v>415</v>
      </c>
      <c r="M73" s="69" t="n">
        <v>2993</v>
      </c>
      <c r="N73" s="71" t="s">
        <v>413</v>
      </c>
      <c r="O73" s="69" t="n">
        <v>1740</v>
      </c>
      <c r="P73" s="71" t="s">
        <v>413</v>
      </c>
      <c r="Q73" s="69" t="n">
        <v>1829</v>
      </c>
      <c r="R73" s="71" t="s">
        <v>413</v>
      </c>
      <c r="S73" s="69" t="n">
        <v>1793</v>
      </c>
      <c r="T73" s="71" t="s">
        <v>413</v>
      </c>
      <c r="U73" s="69" t="n">
        <v>1800</v>
      </c>
      <c r="V73" s="71" t="s">
        <v>410</v>
      </c>
      <c r="W73" s="69" t="n">
        <v>11865</v>
      </c>
      <c r="X73" s="71" t="s">
        <v>410</v>
      </c>
      <c r="Y73" s="70" t="n">
        <v>11266</v>
      </c>
      <c r="Z73" s="71" t="s">
        <v>410</v>
      </c>
      <c r="AA73" s="18" t="n">
        <v>10707</v>
      </c>
      <c r="AB73" s="71" t="s">
        <v>410</v>
      </c>
      <c r="AC73" s="18" t="n">
        <v>10032</v>
      </c>
      <c r="AD73" s="71" t="s">
        <v>410</v>
      </c>
      <c r="AE73" s="18" t="n">
        <v>9059</v>
      </c>
      <c r="AF73" s="71" t="s">
        <v>410</v>
      </c>
      <c r="AG73" s="18" t="n">
        <v>8375</v>
      </c>
      <c r="AH73" s="71" t="s">
        <v>410</v>
      </c>
      <c r="AI73" s="18" t="n">
        <v>7625</v>
      </c>
      <c r="AJ73" s="71" t="s">
        <v>410</v>
      </c>
      <c r="AK73" s="18" t="n">
        <v>7046</v>
      </c>
      <c r="AL73" s="71" t="s">
        <v>410</v>
      </c>
      <c r="AM73" s="18" t="n">
        <v>6448</v>
      </c>
    </row>
    <row r="74" customFormat="false" ht="12.45" hidden="false" customHeight="false" outlineLevel="0" collapsed="false">
      <c r="F74" s="0" t="s">
        <v>513</v>
      </c>
      <c r="G74" s="3" t="n">
        <v>2211</v>
      </c>
      <c r="H74" s="67" t="s">
        <v>454</v>
      </c>
      <c r="I74" s="69" t="n">
        <v>3614</v>
      </c>
      <c r="J74" s="71" t="s">
        <v>417</v>
      </c>
      <c r="K74" s="75" t="n">
        <v>2624</v>
      </c>
      <c r="L74" s="71" t="s">
        <v>417</v>
      </c>
      <c r="M74" s="75" t="n">
        <v>3190</v>
      </c>
      <c r="N74" s="71" t="s">
        <v>415</v>
      </c>
      <c r="O74" s="69" t="n">
        <v>3909</v>
      </c>
      <c r="P74" s="71" t="s">
        <v>415</v>
      </c>
      <c r="Q74" s="69" t="n">
        <v>4198</v>
      </c>
      <c r="R74" s="71" t="s">
        <v>415</v>
      </c>
      <c r="S74" s="69" t="n">
        <v>4255</v>
      </c>
      <c r="T74" s="71" t="s">
        <v>415</v>
      </c>
      <c r="U74" s="69" t="n">
        <v>4347</v>
      </c>
      <c r="V74" s="71" t="s">
        <v>413</v>
      </c>
      <c r="W74" s="69" t="n">
        <v>1783</v>
      </c>
      <c r="X74" s="71" t="s">
        <v>413</v>
      </c>
      <c r="Y74" s="70" t="n">
        <v>1762</v>
      </c>
      <c r="Z74" s="71" t="s">
        <v>413</v>
      </c>
      <c r="AA74" s="18" t="n">
        <v>1691</v>
      </c>
      <c r="AB74" s="71" t="s">
        <v>413</v>
      </c>
      <c r="AC74" s="18" t="n">
        <v>1600</v>
      </c>
      <c r="AD74" s="71" t="s">
        <v>413</v>
      </c>
      <c r="AE74" s="18" t="n">
        <v>1461</v>
      </c>
      <c r="AF74" s="71" t="s">
        <v>413</v>
      </c>
      <c r="AG74" s="18" t="n">
        <v>1367</v>
      </c>
      <c r="AH74" s="71" t="s">
        <v>413</v>
      </c>
      <c r="AI74" s="18" t="n">
        <v>1256</v>
      </c>
      <c r="AJ74" s="71" t="s">
        <v>413</v>
      </c>
      <c r="AK74" s="18" t="n">
        <v>1182</v>
      </c>
      <c r="AL74" s="71" t="s">
        <v>413</v>
      </c>
      <c r="AM74" s="18" t="n">
        <v>1098</v>
      </c>
    </row>
    <row r="75" customFormat="false" ht="12.45" hidden="false" customHeight="false" outlineLevel="0" collapsed="false">
      <c r="F75" s="0" t="s">
        <v>517</v>
      </c>
      <c r="G75" s="3" t="n">
        <v>3661</v>
      </c>
      <c r="H75" s="67" t="s">
        <v>460</v>
      </c>
      <c r="I75" s="69" t="n">
        <v>508</v>
      </c>
      <c r="J75" s="71" t="s">
        <v>419</v>
      </c>
      <c r="K75" s="69" t="n">
        <v>2580</v>
      </c>
      <c r="L75" s="71" t="s">
        <v>419</v>
      </c>
      <c r="M75" s="69" t="n">
        <v>2699</v>
      </c>
      <c r="N75" s="71" t="s">
        <v>417</v>
      </c>
      <c r="O75" s="75" t="n">
        <v>3653</v>
      </c>
      <c r="P75" s="71" t="s">
        <v>417</v>
      </c>
      <c r="Q75" s="75" t="n">
        <v>4063</v>
      </c>
      <c r="R75" s="71" t="s">
        <v>417</v>
      </c>
      <c r="S75" s="75" t="n">
        <v>4232</v>
      </c>
      <c r="T75" s="71" t="s">
        <v>417</v>
      </c>
      <c r="U75" s="75" t="n">
        <v>4303</v>
      </c>
      <c r="V75" s="71" t="s">
        <v>415</v>
      </c>
      <c r="W75" s="69" t="n">
        <v>4248</v>
      </c>
      <c r="X75" s="71" t="s">
        <v>415</v>
      </c>
      <c r="Y75" s="70" t="n">
        <v>4052</v>
      </c>
      <c r="Z75" s="71" t="s">
        <v>415</v>
      </c>
      <c r="AA75" s="18" t="n">
        <v>3766</v>
      </c>
      <c r="AB75" s="71" t="s">
        <v>415</v>
      </c>
      <c r="AC75" s="18" t="n">
        <v>3509</v>
      </c>
      <c r="AD75" s="71" t="s">
        <v>415</v>
      </c>
      <c r="AE75" s="18" t="n">
        <v>3235</v>
      </c>
      <c r="AF75" s="71" t="s">
        <v>415</v>
      </c>
      <c r="AG75" s="18" t="n">
        <v>2954</v>
      </c>
      <c r="AH75" s="71" t="s">
        <v>415</v>
      </c>
      <c r="AI75" s="18" t="n">
        <v>2674</v>
      </c>
      <c r="AJ75" s="71" t="s">
        <v>415</v>
      </c>
      <c r="AK75" s="18" t="n">
        <v>2478</v>
      </c>
      <c r="AL75" s="71" t="s">
        <v>415</v>
      </c>
      <c r="AM75" s="18" t="n">
        <v>2295</v>
      </c>
    </row>
    <row r="76" customFormat="false" ht="12.45" hidden="false" customHeight="false" outlineLevel="0" collapsed="false">
      <c r="F76" s="0" t="s">
        <v>520</v>
      </c>
      <c r="G76" s="3" t="n">
        <v>705</v>
      </c>
      <c r="H76" s="73" t="s">
        <v>508</v>
      </c>
      <c r="I76" s="69" t="n">
        <v>2814</v>
      </c>
      <c r="J76" s="67" t="s">
        <v>85</v>
      </c>
      <c r="K76" s="69" t="n">
        <v>2407</v>
      </c>
      <c r="L76" s="67" t="s">
        <v>85</v>
      </c>
      <c r="M76" s="69" t="n">
        <v>2835</v>
      </c>
      <c r="N76" s="71" t="s">
        <v>419</v>
      </c>
      <c r="O76" s="69" t="n">
        <v>2795</v>
      </c>
      <c r="P76" s="71" t="s">
        <v>419</v>
      </c>
      <c r="Q76" s="69" t="n">
        <v>2870</v>
      </c>
      <c r="R76" s="71" t="s">
        <v>419</v>
      </c>
      <c r="S76" s="69" t="n">
        <v>2971</v>
      </c>
      <c r="T76" s="71" t="s">
        <v>419</v>
      </c>
      <c r="U76" s="69" t="n">
        <v>2930</v>
      </c>
      <c r="V76" s="71" t="s">
        <v>417</v>
      </c>
      <c r="W76" s="75" t="n">
        <v>4243</v>
      </c>
      <c r="X76" s="71" t="s">
        <v>417</v>
      </c>
      <c r="Y76" s="76" t="n">
        <v>4154</v>
      </c>
      <c r="Z76" s="71" t="s">
        <v>417</v>
      </c>
      <c r="AA76" s="18" t="n">
        <v>3901</v>
      </c>
      <c r="AB76" s="71" t="s">
        <v>417</v>
      </c>
      <c r="AC76" s="18" t="n">
        <v>3625</v>
      </c>
      <c r="AD76" s="71" t="s">
        <v>417</v>
      </c>
      <c r="AE76" s="18" t="n">
        <v>3367</v>
      </c>
      <c r="AF76" s="71" t="s">
        <v>417</v>
      </c>
      <c r="AG76" s="18" t="n">
        <v>3143</v>
      </c>
      <c r="AH76" s="71" t="s">
        <v>417</v>
      </c>
      <c r="AI76" s="18" t="n">
        <v>2863</v>
      </c>
      <c r="AJ76" s="71" t="s">
        <v>417</v>
      </c>
      <c r="AK76" s="18" t="n">
        <v>2638</v>
      </c>
      <c r="AL76" s="71" t="s">
        <v>417</v>
      </c>
      <c r="AM76" s="18" t="n">
        <v>2447</v>
      </c>
    </row>
    <row r="77" customFormat="false" ht="12.45" hidden="false" customHeight="false" outlineLevel="0" collapsed="false">
      <c r="F77" s="0" t="s">
        <v>527</v>
      </c>
      <c r="G77" s="3" t="n">
        <v>1283</v>
      </c>
      <c r="H77" s="78" t="s">
        <v>649</v>
      </c>
      <c r="I77" s="75" t="n">
        <v>692</v>
      </c>
      <c r="J77" s="67" t="s">
        <v>428</v>
      </c>
      <c r="K77" s="69" t="n">
        <v>1017</v>
      </c>
      <c r="L77" s="67" t="s">
        <v>428</v>
      </c>
      <c r="M77" s="69" t="n">
        <v>1212</v>
      </c>
      <c r="N77" s="67" t="s">
        <v>85</v>
      </c>
      <c r="O77" s="69" t="n">
        <v>3640</v>
      </c>
      <c r="P77" s="67" t="s">
        <v>85</v>
      </c>
      <c r="Q77" s="69" t="n">
        <v>3851</v>
      </c>
      <c r="R77" s="67" t="s">
        <v>85</v>
      </c>
      <c r="S77" s="69" t="n">
        <v>3962</v>
      </c>
      <c r="T77" s="67" t="s">
        <v>85</v>
      </c>
      <c r="U77" s="69" t="n">
        <v>3894</v>
      </c>
      <c r="V77" s="71" t="s">
        <v>419</v>
      </c>
      <c r="W77" s="69" t="n">
        <v>2844</v>
      </c>
      <c r="X77" s="71" t="s">
        <v>419</v>
      </c>
      <c r="Y77" s="70" t="n">
        <v>2730</v>
      </c>
      <c r="Z77" s="71" t="s">
        <v>419</v>
      </c>
      <c r="AA77" s="18" t="n">
        <v>2594</v>
      </c>
      <c r="AB77" s="71" t="s">
        <v>419</v>
      </c>
      <c r="AC77" s="18" t="n">
        <v>2407</v>
      </c>
      <c r="AD77" s="71" t="s">
        <v>419</v>
      </c>
      <c r="AE77" s="18" t="n">
        <v>2205</v>
      </c>
      <c r="AF77" s="71" t="s">
        <v>419</v>
      </c>
      <c r="AG77" s="18" t="n">
        <v>2075</v>
      </c>
      <c r="AH77" s="71" t="s">
        <v>419</v>
      </c>
      <c r="AI77" s="18" t="n">
        <v>1939</v>
      </c>
      <c r="AJ77" s="71" t="s">
        <v>419</v>
      </c>
      <c r="AK77" s="18" t="n">
        <v>1836</v>
      </c>
      <c r="AL77" s="71" t="s">
        <v>419</v>
      </c>
      <c r="AM77" s="18" t="n">
        <v>1747</v>
      </c>
    </row>
    <row r="78" customFormat="false" ht="12.45" hidden="false" customHeight="false" outlineLevel="0" collapsed="false">
      <c r="F78" s="0" t="s">
        <v>530</v>
      </c>
      <c r="G78" s="3" t="n">
        <v>2979</v>
      </c>
      <c r="H78" s="71" t="s">
        <v>477</v>
      </c>
      <c r="I78" s="69" t="n">
        <v>508</v>
      </c>
      <c r="J78" s="71" t="s">
        <v>430</v>
      </c>
      <c r="K78" s="69" t="n">
        <v>3597</v>
      </c>
      <c r="L78" s="71" t="s">
        <v>430</v>
      </c>
      <c r="M78" s="69" t="n">
        <v>3834</v>
      </c>
      <c r="N78" s="67" t="s">
        <v>428</v>
      </c>
      <c r="O78" s="69" t="n">
        <v>1330</v>
      </c>
      <c r="P78" s="67" t="s">
        <v>428</v>
      </c>
      <c r="Q78" s="69" t="n">
        <v>1377</v>
      </c>
      <c r="R78" s="67" t="s">
        <v>428</v>
      </c>
      <c r="S78" s="69" t="n">
        <v>1443</v>
      </c>
      <c r="T78" s="67" t="s">
        <v>428</v>
      </c>
      <c r="U78" s="69" t="n">
        <v>1464</v>
      </c>
      <c r="V78" s="67" t="s">
        <v>85</v>
      </c>
      <c r="W78" s="69" t="n">
        <v>3818</v>
      </c>
      <c r="X78" s="67" t="s">
        <v>85</v>
      </c>
      <c r="Y78" s="70" t="n">
        <v>3697</v>
      </c>
      <c r="Z78" s="67" t="s">
        <v>85</v>
      </c>
      <c r="AA78" s="18" t="n">
        <v>3507</v>
      </c>
      <c r="AB78" s="67" t="s">
        <v>85</v>
      </c>
      <c r="AC78" s="18" t="n">
        <v>3282</v>
      </c>
      <c r="AD78" s="67" t="s">
        <v>85</v>
      </c>
      <c r="AE78" s="18" t="n">
        <v>2983</v>
      </c>
      <c r="AF78" s="67" t="s">
        <v>85</v>
      </c>
      <c r="AG78" s="18" t="n">
        <v>2764</v>
      </c>
      <c r="AH78" s="67" t="s">
        <v>85</v>
      </c>
      <c r="AI78" s="18" t="n">
        <v>2508</v>
      </c>
      <c r="AJ78" s="67" t="s">
        <v>85</v>
      </c>
      <c r="AK78" s="18" t="n">
        <v>2277</v>
      </c>
      <c r="AL78" s="67" t="s">
        <v>85</v>
      </c>
      <c r="AM78" s="18" t="n">
        <v>2105</v>
      </c>
    </row>
    <row r="79" customFormat="false" ht="12.45" hidden="false" customHeight="false" outlineLevel="0" collapsed="false">
      <c r="F79" s="0" t="s">
        <v>532</v>
      </c>
      <c r="G79" s="3" t="n">
        <v>1989</v>
      </c>
      <c r="H79" s="72" t="s">
        <v>97</v>
      </c>
      <c r="I79" s="69" t="n">
        <v>1839</v>
      </c>
      <c r="J79" s="71" t="s">
        <v>486</v>
      </c>
      <c r="K79" s="69" t="n">
        <v>4653</v>
      </c>
      <c r="L79" s="71" t="s">
        <v>486</v>
      </c>
      <c r="M79" s="69" t="n">
        <v>6516</v>
      </c>
      <c r="N79" s="71" t="s">
        <v>430</v>
      </c>
      <c r="O79" s="69" t="n">
        <v>4120</v>
      </c>
      <c r="P79" s="71" t="s">
        <v>430</v>
      </c>
      <c r="Q79" s="69" t="n">
        <v>4075</v>
      </c>
      <c r="R79" s="71" t="s">
        <v>430</v>
      </c>
      <c r="S79" s="69" t="n">
        <v>3992</v>
      </c>
      <c r="T79" s="71" t="s">
        <v>430</v>
      </c>
      <c r="U79" s="69" t="n">
        <v>3983</v>
      </c>
      <c r="V79" s="67" t="s">
        <v>428</v>
      </c>
      <c r="W79" s="69" t="n">
        <v>1497</v>
      </c>
      <c r="X79" s="67" t="s">
        <v>428</v>
      </c>
      <c r="Y79" s="70" t="n">
        <v>1500</v>
      </c>
      <c r="Z79" s="67" t="s">
        <v>428</v>
      </c>
      <c r="AA79" s="18" t="n">
        <v>1449</v>
      </c>
      <c r="AB79" s="67" t="s">
        <v>428</v>
      </c>
      <c r="AC79" s="18" t="n">
        <v>1400</v>
      </c>
      <c r="AD79" s="67" t="s">
        <v>428</v>
      </c>
      <c r="AE79" s="18" t="n">
        <v>1333</v>
      </c>
      <c r="AF79" s="67" t="s">
        <v>428</v>
      </c>
      <c r="AG79" s="18" t="n">
        <v>1294</v>
      </c>
      <c r="AH79" s="67" t="s">
        <v>428</v>
      </c>
      <c r="AI79" s="18" t="n">
        <v>1227</v>
      </c>
      <c r="AJ79" s="67" t="s">
        <v>428</v>
      </c>
      <c r="AK79" s="18" t="n">
        <v>1181</v>
      </c>
      <c r="AL79" s="67" t="s">
        <v>428</v>
      </c>
      <c r="AM79" s="18" t="n">
        <v>1110</v>
      </c>
    </row>
    <row r="80" customFormat="false" ht="12.45" hidden="false" customHeight="false" outlineLevel="0" collapsed="false">
      <c r="F80" s="0" t="s">
        <v>535</v>
      </c>
      <c r="G80" s="3" t="n">
        <v>3479</v>
      </c>
      <c r="H80" s="67" t="s">
        <v>497</v>
      </c>
      <c r="I80" s="69" t="n">
        <v>2537</v>
      </c>
      <c r="J80" s="67" t="s">
        <v>454</v>
      </c>
      <c r="K80" s="69" t="n">
        <v>3967</v>
      </c>
      <c r="L80" s="71" t="s">
        <v>450</v>
      </c>
      <c r="M80" s="69" t="n">
        <v>2672</v>
      </c>
      <c r="N80" s="71" t="s">
        <v>486</v>
      </c>
      <c r="O80" s="69" t="n">
        <v>9436</v>
      </c>
      <c r="P80" s="71" t="s">
        <v>486</v>
      </c>
      <c r="Q80" s="69" t="n">
        <v>10468</v>
      </c>
      <c r="R80" s="71" t="s">
        <v>486</v>
      </c>
      <c r="S80" s="69" t="n">
        <v>10652</v>
      </c>
      <c r="T80" s="71" t="s">
        <v>486</v>
      </c>
      <c r="U80" s="69" t="n">
        <v>10855</v>
      </c>
      <c r="V80" s="71" t="s">
        <v>430</v>
      </c>
      <c r="W80" s="69" t="n">
        <v>3901</v>
      </c>
      <c r="X80" s="71" t="s">
        <v>430</v>
      </c>
      <c r="Y80" s="70" t="n">
        <v>3775</v>
      </c>
      <c r="Z80" s="71" t="s">
        <v>430</v>
      </c>
      <c r="AA80" s="18" t="n">
        <v>3550</v>
      </c>
      <c r="AB80" s="71" t="s">
        <v>430</v>
      </c>
      <c r="AC80" s="18" t="n">
        <v>3255</v>
      </c>
      <c r="AD80" s="71" t="s">
        <v>430</v>
      </c>
      <c r="AE80" s="18" t="n">
        <v>2962</v>
      </c>
      <c r="AF80" s="71" t="s">
        <v>430</v>
      </c>
      <c r="AG80" s="18" t="n">
        <v>2672</v>
      </c>
      <c r="AH80" s="71" t="s">
        <v>430</v>
      </c>
      <c r="AI80" s="18" t="n">
        <v>2426</v>
      </c>
      <c r="AJ80" s="71" t="s">
        <v>430</v>
      </c>
      <c r="AK80" s="18" t="n">
        <v>2217</v>
      </c>
      <c r="AL80" s="71" t="s">
        <v>430</v>
      </c>
      <c r="AM80" s="18" t="n">
        <v>2027</v>
      </c>
    </row>
    <row r="81" customFormat="false" ht="12.45" hidden="false" customHeight="false" outlineLevel="0" collapsed="false">
      <c r="F81" s="0" t="s">
        <v>539</v>
      </c>
      <c r="G81" s="3" t="n">
        <v>1644</v>
      </c>
      <c r="H81" s="67" t="s">
        <v>499</v>
      </c>
      <c r="I81" s="69" t="n">
        <v>2098</v>
      </c>
      <c r="J81" s="67" t="s">
        <v>460</v>
      </c>
      <c r="K81" s="69" t="n">
        <v>605</v>
      </c>
      <c r="L81" s="67" t="s">
        <v>454</v>
      </c>
      <c r="M81" s="69" t="n">
        <v>4271</v>
      </c>
      <c r="N81" s="71" t="s">
        <v>450</v>
      </c>
      <c r="O81" s="69" t="n">
        <v>3573</v>
      </c>
      <c r="P81" s="71" t="s">
        <v>450</v>
      </c>
      <c r="Q81" s="69" t="n">
        <v>3795</v>
      </c>
      <c r="R81" s="71" t="s">
        <v>450</v>
      </c>
      <c r="S81" s="69" t="n">
        <v>3972</v>
      </c>
      <c r="T81" s="71" t="s">
        <v>450</v>
      </c>
      <c r="U81" s="69" t="n">
        <v>3963</v>
      </c>
      <c r="V81" s="71" t="s">
        <v>486</v>
      </c>
      <c r="W81" s="69" t="n">
        <v>10907</v>
      </c>
      <c r="X81" s="71" t="s">
        <v>486</v>
      </c>
      <c r="Y81" s="70" t="n">
        <v>10671</v>
      </c>
      <c r="Z81" s="71" t="s">
        <v>486</v>
      </c>
      <c r="AA81" s="18" t="n">
        <v>10326</v>
      </c>
      <c r="AB81" s="71" t="s">
        <v>486</v>
      </c>
      <c r="AC81" s="18" t="n">
        <v>9953</v>
      </c>
      <c r="AD81" s="71" t="s">
        <v>486</v>
      </c>
      <c r="AE81" s="18" t="n">
        <v>9431</v>
      </c>
      <c r="AF81" s="71" t="s">
        <v>486</v>
      </c>
      <c r="AG81" s="18" t="n">
        <v>8950</v>
      </c>
      <c r="AH81" s="71" t="s">
        <v>486</v>
      </c>
      <c r="AI81" s="18" t="n">
        <v>8324</v>
      </c>
      <c r="AJ81" s="71" t="s">
        <v>486</v>
      </c>
      <c r="AK81" s="18" t="n">
        <v>7889</v>
      </c>
      <c r="AL81" s="71" t="s">
        <v>486</v>
      </c>
      <c r="AM81" s="18" t="n">
        <v>7433</v>
      </c>
    </row>
    <row r="82" customFormat="false" ht="12.45" hidden="false" customHeight="false" outlineLevel="0" collapsed="false">
      <c r="F82" s="0" t="s">
        <v>545</v>
      </c>
      <c r="G82" s="3" t="n">
        <v>883</v>
      </c>
      <c r="H82" s="67" t="s">
        <v>501</v>
      </c>
      <c r="I82" s="69" t="n">
        <v>705</v>
      </c>
      <c r="J82" s="73" t="s">
        <v>508</v>
      </c>
      <c r="K82" s="69" t="n">
        <v>3050</v>
      </c>
      <c r="L82" s="67" t="s">
        <v>460</v>
      </c>
      <c r="M82" s="69" t="n">
        <v>722</v>
      </c>
      <c r="N82" s="67" t="s">
        <v>454</v>
      </c>
      <c r="O82" s="69" t="n">
        <v>4491</v>
      </c>
      <c r="P82" s="71" t="s">
        <v>452</v>
      </c>
      <c r="Q82" s="69" t="n">
        <v>690</v>
      </c>
      <c r="R82" s="71" t="s">
        <v>452</v>
      </c>
      <c r="S82" s="69" t="n">
        <v>881</v>
      </c>
      <c r="T82" s="71" t="s">
        <v>452</v>
      </c>
      <c r="U82" s="69" t="n">
        <v>1026</v>
      </c>
      <c r="V82" s="71" t="s">
        <v>450</v>
      </c>
      <c r="W82" s="69" t="n">
        <v>3863</v>
      </c>
      <c r="X82" s="71" t="s">
        <v>450</v>
      </c>
      <c r="Y82" s="70" t="n">
        <v>3811</v>
      </c>
      <c r="Z82" s="71" t="s">
        <v>450</v>
      </c>
      <c r="AA82" s="18" t="n">
        <v>3747</v>
      </c>
      <c r="AB82" s="71" t="s">
        <v>450</v>
      </c>
      <c r="AC82" s="18" t="n">
        <v>3636</v>
      </c>
      <c r="AD82" s="71" t="s">
        <v>450</v>
      </c>
      <c r="AE82" s="18" t="n">
        <v>3324</v>
      </c>
      <c r="AF82" s="71" t="s">
        <v>450</v>
      </c>
      <c r="AG82" s="18" t="n">
        <v>2952</v>
      </c>
      <c r="AH82" s="71" t="s">
        <v>450</v>
      </c>
      <c r="AI82" s="18" t="n">
        <v>2657</v>
      </c>
      <c r="AJ82" s="71" t="s">
        <v>450</v>
      </c>
      <c r="AK82" s="18" t="n">
        <v>2448</v>
      </c>
      <c r="AL82" s="71" t="s">
        <v>450</v>
      </c>
      <c r="AM82" s="18" t="n">
        <v>2208</v>
      </c>
    </row>
    <row r="83" customFormat="false" ht="12.45" hidden="false" customHeight="false" outlineLevel="0" collapsed="false">
      <c r="F83" s="0" t="s">
        <v>547</v>
      </c>
      <c r="G83" s="3" t="n">
        <v>2263</v>
      </c>
      <c r="H83" s="72" t="s">
        <v>503</v>
      </c>
      <c r="I83" s="69" t="n">
        <v>2112</v>
      </c>
      <c r="J83" s="78" t="s">
        <v>462</v>
      </c>
      <c r="K83" s="75" t="n">
        <v>790</v>
      </c>
      <c r="L83" s="73" t="s">
        <v>508</v>
      </c>
      <c r="M83" s="69" t="n">
        <v>3432</v>
      </c>
      <c r="N83" s="67" t="s">
        <v>460</v>
      </c>
      <c r="O83" s="69" t="n">
        <v>806</v>
      </c>
      <c r="P83" s="67" t="s">
        <v>454</v>
      </c>
      <c r="Q83" s="69" t="n">
        <v>4570</v>
      </c>
      <c r="R83" s="67" t="s">
        <v>454</v>
      </c>
      <c r="S83" s="69" t="n">
        <v>4655</v>
      </c>
      <c r="T83" s="67" t="s">
        <v>454</v>
      </c>
      <c r="U83" s="69" t="n">
        <v>4665</v>
      </c>
      <c r="V83" s="71" t="s">
        <v>452</v>
      </c>
      <c r="W83" s="69" t="n">
        <v>1089</v>
      </c>
      <c r="X83" s="71" t="s">
        <v>452</v>
      </c>
      <c r="Y83" s="70" t="n">
        <v>1124</v>
      </c>
      <c r="Z83" s="71" t="s">
        <v>452</v>
      </c>
      <c r="AA83" s="18" t="n">
        <v>1093</v>
      </c>
      <c r="AB83" s="71" t="s">
        <v>452</v>
      </c>
      <c r="AC83" s="18" t="n">
        <v>1268</v>
      </c>
      <c r="AD83" s="71" t="s">
        <v>452</v>
      </c>
      <c r="AE83" s="18" t="n">
        <v>1233</v>
      </c>
      <c r="AF83" s="71" t="s">
        <v>452</v>
      </c>
      <c r="AG83" s="18" t="n">
        <v>1195</v>
      </c>
      <c r="AH83" s="71" t="s">
        <v>452</v>
      </c>
      <c r="AI83" s="18" t="n">
        <v>1073</v>
      </c>
      <c r="AJ83" s="71" t="s">
        <v>452</v>
      </c>
      <c r="AK83" s="18" t="n">
        <v>1003</v>
      </c>
      <c r="AL83" s="71" t="s">
        <v>452</v>
      </c>
      <c r="AM83" s="18" t="n">
        <v>927</v>
      </c>
    </row>
    <row r="84" customFormat="false" ht="12.45" hidden="false" customHeight="false" outlineLevel="0" collapsed="false">
      <c r="F84" s="0" t="s">
        <v>551</v>
      </c>
      <c r="G84" s="3" t="n">
        <v>403</v>
      </c>
      <c r="H84" s="72" t="s">
        <v>104</v>
      </c>
      <c r="I84" s="69" t="n">
        <v>1262</v>
      </c>
      <c r="J84" s="71" t="s">
        <v>477</v>
      </c>
      <c r="K84" s="69" t="n">
        <v>575</v>
      </c>
      <c r="L84" s="78" t="s">
        <v>462</v>
      </c>
      <c r="M84" s="75" t="n">
        <v>922</v>
      </c>
      <c r="N84" s="73" t="s">
        <v>508</v>
      </c>
      <c r="O84" s="69" t="n">
        <v>3555</v>
      </c>
      <c r="P84" s="67" t="s">
        <v>460</v>
      </c>
      <c r="Q84" s="69" t="n">
        <v>809</v>
      </c>
      <c r="R84" s="67" t="s">
        <v>460</v>
      </c>
      <c r="S84" s="69" t="n">
        <v>841</v>
      </c>
      <c r="T84" s="67" t="s">
        <v>460</v>
      </c>
      <c r="U84" s="69" t="n">
        <v>844</v>
      </c>
      <c r="V84" s="67" t="s">
        <v>454</v>
      </c>
      <c r="W84" s="69" t="n">
        <v>4621</v>
      </c>
      <c r="X84" s="67" t="s">
        <v>454</v>
      </c>
      <c r="Y84" s="70" t="n">
        <v>4502</v>
      </c>
      <c r="Z84" s="67" t="s">
        <v>454</v>
      </c>
      <c r="AA84" s="18" t="n">
        <v>4173</v>
      </c>
      <c r="AB84" s="67" t="s">
        <v>454</v>
      </c>
      <c r="AC84" s="18" t="n">
        <v>3838</v>
      </c>
      <c r="AD84" s="67" t="s">
        <v>454</v>
      </c>
      <c r="AE84" s="18" t="n">
        <v>3516</v>
      </c>
      <c r="AF84" s="67" t="s">
        <v>454</v>
      </c>
      <c r="AG84" s="18" t="n">
        <v>3273</v>
      </c>
      <c r="AH84" s="67" t="s">
        <v>454</v>
      </c>
      <c r="AI84" s="18" t="n">
        <v>3029</v>
      </c>
      <c r="AJ84" s="67" t="s">
        <v>454</v>
      </c>
      <c r="AK84" s="18" t="n">
        <v>2883</v>
      </c>
      <c r="AL84" s="67" t="s">
        <v>454</v>
      </c>
      <c r="AM84" s="18" t="n">
        <v>2728</v>
      </c>
    </row>
    <row r="85" customFormat="false" ht="12.45" hidden="false" customHeight="false" outlineLevel="0" collapsed="false">
      <c r="F85" s="0" t="s">
        <v>555</v>
      </c>
      <c r="G85" s="3" t="n">
        <v>459</v>
      </c>
      <c r="H85" s="71" t="s">
        <v>507</v>
      </c>
      <c r="I85" s="69" t="n">
        <v>1783</v>
      </c>
      <c r="J85" s="72" t="s">
        <v>97</v>
      </c>
      <c r="K85" s="69" t="n">
        <v>2157</v>
      </c>
      <c r="L85" s="71" t="s">
        <v>477</v>
      </c>
      <c r="M85" s="69" t="n">
        <v>675</v>
      </c>
      <c r="N85" s="78" t="s">
        <v>462</v>
      </c>
      <c r="O85" s="75" t="n">
        <v>1001</v>
      </c>
      <c r="P85" s="73" t="s">
        <v>508</v>
      </c>
      <c r="Q85" s="69" t="n">
        <v>3724</v>
      </c>
      <c r="R85" s="73" t="s">
        <v>508</v>
      </c>
      <c r="S85" s="69" t="n">
        <v>3731</v>
      </c>
      <c r="T85" s="73" t="s">
        <v>508</v>
      </c>
      <c r="U85" s="69" t="n">
        <v>3796</v>
      </c>
      <c r="V85" s="67" t="s">
        <v>460</v>
      </c>
      <c r="W85" s="69" t="n">
        <v>810</v>
      </c>
      <c r="X85" s="67" t="s">
        <v>460</v>
      </c>
      <c r="Y85" s="70" t="n">
        <v>817</v>
      </c>
      <c r="Z85" s="67" t="s">
        <v>460</v>
      </c>
      <c r="AA85" s="18" t="n">
        <v>801</v>
      </c>
      <c r="AB85" s="67" t="s">
        <v>460</v>
      </c>
      <c r="AC85" s="18" t="n">
        <v>766</v>
      </c>
      <c r="AD85" s="67" t="s">
        <v>460</v>
      </c>
      <c r="AE85" s="18" t="n">
        <v>717</v>
      </c>
      <c r="AF85" s="67" t="s">
        <v>460</v>
      </c>
      <c r="AG85" s="18" t="n">
        <v>685</v>
      </c>
      <c r="AH85" s="67" t="s">
        <v>460</v>
      </c>
      <c r="AI85" s="18" t="n">
        <v>632</v>
      </c>
      <c r="AJ85" s="67" t="s">
        <v>460</v>
      </c>
      <c r="AK85" s="18" t="n">
        <v>592</v>
      </c>
      <c r="AL85" s="67" t="s">
        <v>460</v>
      </c>
      <c r="AM85" s="18" t="n">
        <v>554</v>
      </c>
    </row>
    <row r="86" customFormat="false" ht="12.45" hidden="false" customHeight="false" outlineLevel="0" collapsed="false">
      <c r="F86" s="0" t="s">
        <v>118</v>
      </c>
      <c r="G86" s="3" t="n">
        <v>2173</v>
      </c>
      <c r="H86" s="71" t="s">
        <v>513</v>
      </c>
      <c r="I86" s="69" t="n">
        <v>3939</v>
      </c>
      <c r="J86" s="67" t="s">
        <v>497</v>
      </c>
      <c r="K86" s="69" t="n">
        <v>2838</v>
      </c>
      <c r="L86" s="72" t="s">
        <v>97</v>
      </c>
      <c r="M86" s="69" t="n">
        <v>2363</v>
      </c>
      <c r="N86" s="71" t="s">
        <v>477</v>
      </c>
      <c r="O86" s="69" t="n">
        <v>722</v>
      </c>
      <c r="P86" s="78" t="s">
        <v>462</v>
      </c>
      <c r="Q86" s="75" t="n">
        <v>1037</v>
      </c>
      <c r="R86" s="78" t="s">
        <v>462</v>
      </c>
      <c r="S86" s="75" t="n">
        <v>1057</v>
      </c>
      <c r="T86" s="78" t="s">
        <v>462</v>
      </c>
      <c r="U86" s="75" t="n">
        <v>1077</v>
      </c>
      <c r="V86" s="73" t="s">
        <v>508</v>
      </c>
      <c r="W86" s="69" t="n">
        <v>3682</v>
      </c>
      <c r="X86" s="73" t="s">
        <v>508</v>
      </c>
      <c r="Y86" s="70" t="n">
        <v>3550</v>
      </c>
      <c r="Z86" s="73" t="s">
        <v>508</v>
      </c>
      <c r="AA86" s="18" t="n">
        <v>3299</v>
      </c>
      <c r="AB86" s="73" t="s">
        <v>508</v>
      </c>
      <c r="AC86" s="18" t="n">
        <v>3083</v>
      </c>
      <c r="AD86" s="73" t="s">
        <v>508</v>
      </c>
      <c r="AE86" s="18" t="n">
        <v>2816</v>
      </c>
      <c r="AF86" s="73" t="s">
        <v>508</v>
      </c>
      <c r="AG86" s="18" t="n">
        <v>2621</v>
      </c>
      <c r="AH86" s="73" t="s">
        <v>508</v>
      </c>
      <c r="AI86" s="18" t="n">
        <v>2414</v>
      </c>
      <c r="AJ86" s="73" t="s">
        <v>508</v>
      </c>
      <c r="AK86" s="18" t="n">
        <v>2245</v>
      </c>
      <c r="AL86" s="73" t="s">
        <v>508</v>
      </c>
      <c r="AM86" s="18" t="n">
        <v>2095</v>
      </c>
    </row>
    <row r="87" customFormat="false" ht="12.45" hidden="false" customHeight="false" outlineLevel="0" collapsed="false">
      <c r="F87" s="0" t="s">
        <v>568</v>
      </c>
      <c r="G87" s="3" t="n">
        <v>373</v>
      </c>
      <c r="H87" s="67" t="s">
        <v>517</v>
      </c>
      <c r="I87" s="69" t="n">
        <v>4117</v>
      </c>
      <c r="J87" s="67" t="s">
        <v>499</v>
      </c>
      <c r="K87" s="69" t="n">
        <v>2626</v>
      </c>
      <c r="L87" s="67" t="s">
        <v>497</v>
      </c>
      <c r="M87" s="69" t="n">
        <v>3433</v>
      </c>
      <c r="N87" s="72" t="s">
        <v>97</v>
      </c>
      <c r="O87" s="69" t="n">
        <v>2474</v>
      </c>
      <c r="P87" s="71" t="s">
        <v>477</v>
      </c>
      <c r="Q87" s="69" t="n">
        <v>733</v>
      </c>
      <c r="R87" s="71" t="s">
        <v>477</v>
      </c>
      <c r="S87" s="69" t="n">
        <v>756</v>
      </c>
      <c r="T87" s="71" t="s">
        <v>477</v>
      </c>
      <c r="U87" s="69" t="n">
        <v>768</v>
      </c>
      <c r="V87" s="78" t="s">
        <v>462</v>
      </c>
      <c r="W87" s="75" t="n">
        <v>1024</v>
      </c>
      <c r="X87" s="78" t="s">
        <v>462</v>
      </c>
      <c r="Y87" s="76" t="n">
        <v>973</v>
      </c>
      <c r="Z87" s="78" t="s">
        <v>462</v>
      </c>
      <c r="AA87" s="18" t="n">
        <v>921</v>
      </c>
      <c r="AB87" s="78" t="s">
        <v>462</v>
      </c>
      <c r="AC87" s="18" t="n">
        <v>844</v>
      </c>
      <c r="AD87" s="78" t="s">
        <v>462</v>
      </c>
      <c r="AE87" s="18" t="n">
        <v>801</v>
      </c>
      <c r="AF87" s="78" t="s">
        <v>462</v>
      </c>
      <c r="AG87" s="18" t="n">
        <v>757</v>
      </c>
      <c r="AH87" s="78" t="s">
        <v>462</v>
      </c>
      <c r="AI87" s="18" t="n">
        <v>708</v>
      </c>
      <c r="AJ87" s="78" t="s">
        <v>462</v>
      </c>
      <c r="AK87" s="18" t="n">
        <v>649</v>
      </c>
      <c r="AL87" s="78" t="s">
        <v>462</v>
      </c>
      <c r="AM87" s="18" t="n">
        <v>629</v>
      </c>
    </row>
    <row r="88" customFormat="false" ht="12.45" hidden="false" customHeight="false" outlineLevel="0" collapsed="false">
      <c r="F88" s="0" t="s">
        <v>570</v>
      </c>
      <c r="G88" s="3" t="n">
        <v>1798</v>
      </c>
      <c r="H88" s="67" t="s">
        <v>520</v>
      </c>
      <c r="I88" s="69" t="n">
        <v>912</v>
      </c>
      <c r="J88" s="67" t="s">
        <v>501</v>
      </c>
      <c r="K88" s="69" t="n">
        <v>800</v>
      </c>
      <c r="L88" s="67" t="s">
        <v>499</v>
      </c>
      <c r="M88" s="69" t="n">
        <v>3346</v>
      </c>
      <c r="N88" s="67" t="s">
        <v>497</v>
      </c>
      <c r="O88" s="69" t="n">
        <v>3697</v>
      </c>
      <c r="P88" s="72" t="s">
        <v>97</v>
      </c>
      <c r="Q88" s="69" t="n">
        <v>2648</v>
      </c>
      <c r="R88" s="72" t="s">
        <v>97</v>
      </c>
      <c r="S88" s="69" t="n">
        <v>2699</v>
      </c>
      <c r="T88" s="72" t="s">
        <v>97</v>
      </c>
      <c r="U88" s="69" t="n">
        <v>2679</v>
      </c>
      <c r="V88" s="71" t="s">
        <v>477</v>
      </c>
      <c r="W88" s="69" t="n">
        <v>756</v>
      </c>
      <c r="X88" s="71" t="s">
        <v>477</v>
      </c>
      <c r="Y88" s="70" t="n">
        <v>745</v>
      </c>
      <c r="Z88" s="71" t="s">
        <v>477</v>
      </c>
      <c r="AA88" s="18" t="n">
        <v>685</v>
      </c>
      <c r="AB88" s="71" t="s">
        <v>477</v>
      </c>
      <c r="AC88" s="18" t="n">
        <v>654</v>
      </c>
      <c r="AD88" s="71" t="s">
        <v>477</v>
      </c>
      <c r="AE88" s="18" t="n">
        <v>596</v>
      </c>
      <c r="AF88" s="71" t="s">
        <v>477</v>
      </c>
      <c r="AG88" s="18" t="n">
        <v>548</v>
      </c>
      <c r="AH88" s="71" t="s">
        <v>477</v>
      </c>
      <c r="AI88" s="18" t="n">
        <v>504</v>
      </c>
      <c r="AJ88" s="71" t="s">
        <v>477</v>
      </c>
      <c r="AK88" s="18" t="n">
        <v>471</v>
      </c>
      <c r="AL88" s="71" t="s">
        <v>477</v>
      </c>
      <c r="AM88" s="18" t="n">
        <v>415</v>
      </c>
    </row>
    <row r="89" customFormat="false" ht="12.45" hidden="false" customHeight="false" outlineLevel="0" collapsed="false">
      <c r="F89" s="0" t="s">
        <v>580</v>
      </c>
      <c r="G89" s="3" t="n">
        <v>2244</v>
      </c>
      <c r="H89" s="67" t="s">
        <v>527</v>
      </c>
      <c r="I89" s="69" t="n">
        <v>1568</v>
      </c>
      <c r="J89" s="72" t="s">
        <v>503</v>
      </c>
      <c r="K89" s="69" t="n">
        <v>2378</v>
      </c>
      <c r="L89" s="67" t="s">
        <v>501</v>
      </c>
      <c r="M89" s="69" t="n">
        <v>869</v>
      </c>
      <c r="N89" s="67" t="s">
        <v>499</v>
      </c>
      <c r="O89" s="69" t="n">
        <v>4174</v>
      </c>
      <c r="P89" s="67" t="s">
        <v>497</v>
      </c>
      <c r="Q89" s="69" t="n">
        <v>3744</v>
      </c>
      <c r="R89" s="67" t="s">
        <v>497</v>
      </c>
      <c r="S89" s="69" t="n">
        <v>3724</v>
      </c>
      <c r="T89" s="67" t="s">
        <v>497</v>
      </c>
      <c r="U89" s="69" t="n">
        <v>3699</v>
      </c>
      <c r="V89" s="72" t="s">
        <v>97</v>
      </c>
      <c r="W89" s="69" t="n">
        <v>2656</v>
      </c>
      <c r="X89" s="72" t="s">
        <v>97</v>
      </c>
      <c r="Y89" s="70" t="n">
        <v>2604</v>
      </c>
      <c r="Z89" s="72" t="s">
        <v>97</v>
      </c>
      <c r="AA89" s="18" t="n">
        <v>2498</v>
      </c>
      <c r="AB89" s="72" t="s">
        <v>97</v>
      </c>
      <c r="AC89" s="18" t="n">
        <v>2354</v>
      </c>
      <c r="AD89" s="72" t="s">
        <v>97</v>
      </c>
      <c r="AE89" s="18" t="n">
        <v>2143</v>
      </c>
      <c r="AF89" s="72" t="s">
        <v>97</v>
      </c>
      <c r="AG89" s="18" t="n">
        <v>1987</v>
      </c>
      <c r="AH89" s="72" t="s">
        <v>97</v>
      </c>
      <c r="AI89" s="18" t="n">
        <v>1820</v>
      </c>
      <c r="AJ89" s="72" t="s">
        <v>97</v>
      </c>
      <c r="AK89" s="18" t="n">
        <v>1665</v>
      </c>
      <c r="AL89" s="72" t="s">
        <v>97</v>
      </c>
      <c r="AM89" s="18" t="n">
        <v>1527</v>
      </c>
    </row>
    <row r="90" customFormat="false" ht="12.45" hidden="false" customHeight="false" outlineLevel="0" collapsed="false">
      <c r="F90" s="0" t="s">
        <v>584</v>
      </c>
      <c r="G90" s="3" t="n">
        <v>2459</v>
      </c>
      <c r="H90" s="67" t="s">
        <v>530</v>
      </c>
      <c r="I90" s="69" t="n">
        <v>3375</v>
      </c>
      <c r="J90" s="72" t="s">
        <v>104</v>
      </c>
      <c r="K90" s="69" t="n">
        <v>1410</v>
      </c>
      <c r="L90" s="72" t="s">
        <v>503</v>
      </c>
      <c r="M90" s="69" t="n">
        <v>2769</v>
      </c>
      <c r="N90" s="67" t="s">
        <v>501</v>
      </c>
      <c r="O90" s="69" t="n">
        <v>1200</v>
      </c>
      <c r="P90" s="67" t="s">
        <v>499</v>
      </c>
      <c r="Q90" s="69" t="n">
        <v>4299</v>
      </c>
      <c r="R90" s="67" t="s">
        <v>499</v>
      </c>
      <c r="S90" s="69" t="n">
        <v>4266</v>
      </c>
      <c r="T90" s="67" t="s">
        <v>499</v>
      </c>
      <c r="U90" s="69" t="n">
        <v>4231</v>
      </c>
      <c r="V90" s="67" t="s">
        <v>497</v>
      </c>
      <c r="W90" s="69" t="n">
        <v>3608</v>
      </c>
      <c r="X90" s="67" t="s">
        <v>497</v>
      </c>
      <c r="Y90" s="70" t="n">
        <v>3579</v>
      </c>
      <c r="Z90" s="67" t="s">
        <v>497</v>
      </c>
      <c r="AA90" s="18" t="n">
        <v>3448</v>
      </c>
      <c r="AB90" s="67" t="s">
        <v>497</v>
      </c>
      <c r="AC90" s="18" t="n">
        <v>3292</v>
      </c>
      <c r="AD90" s="67" t="s">
        <v>497</v>
      </c>
      <c r="AE90" s="18" t="n">
        <v>3032</v>
      </c>
      <c r="AF90" s="67" t="s">
        <v>497</v>
      </c>
      <c r="AG90" s="18" t="n">
        <v>2822</v>
      </c>
      <c r="AH90" s="67" t="s">
        <v>497</v>
      </c>
      <c r="AI90" s="18" t="n">
        <v>2577</v>
      </c>
      <c r="AJ90" s="67" t="s">
        <v>497</v>
      </c>
      <c r="AK90" s="18" t="n">
        <v>2424</v>
      </c>
      <c r="AL90" s="67" t="s">
        <v>497</v>
      </c>
      <c r="AM90" s="18" t="n">
        <v>2300</v>
      </c>
    </row>
    <row r="91" customFormat="false" ht="12.45" hidden="false" customHeight="false" outlineLevel="0" collapsed="false">
      <c r="F91" s="0" t="s">
        <v>588</v>
      </c>
      <c r="G91" s="3" t="n">
        <v>3991</v>
      </c>
      <c r="H91" s="67" t="s">
        <v>532</v>
      </c>
      <c r="I91" s="69" t="n">
        <v>2747</v>
      </c>
      <c r="J91" s="71" t="s">
        <v>507</v>
      </c>
      <c r="K91" s="69" t="n">
        <v>1992</v>
      </c>
      <c r="L91" s="72" t="s">
        <v>104</v>
      </c>
      <c r="M91" s="69" t="n">
        <v>1665</v>
      </c>
      <c r="N91" s="72" t="s">
        <v>503</v>
      </c>
      <c r="O91" s="69" t="n">
        <v>3334</v>
      </c>
      <c r="P91" s="67" t="s">
        <v>501</v>
      </c>
      <c r="Q91" s="69" t="n">
        <v>1300</v>
      </c>
      <c r="R91" s="67" t="s">
        <v>501</v>
      </c>
      <c r="S91" s="69" t="n">
        <v>1287</v>
      </c>
      <c r="T91" s="67" t="s">
        <v>501</v>
      </c>
      <c r="U91" s="69" t="n">
        <v>1290</v>
      </c>
      <c r="V91" s="67" t="s">
        <v>499</v>
      </c>
      <c r="W91" s="69" t="n">
        <v>4177</v>
      </c>
      <c r="X91" s="67" t="s">
        <v>499</v>
      </c>
      <c r="Y91" s="70" t="n">
        <v>4048</v>
      </c>
      <c r="Z91" s="67" t="s">
        <v>499</v>
      </c>
      <c r="AA91" s="18" t="n">
        <v>3896</v>
      </c>
      <c r="AB91" s="67" t="s">
        <v>499</v>
      </c>
      <c r="AC91" s="18" t="n">
        <v>3645</v>
      </c>
      <c r="AD91" s="67" t="s">
        <v>499</v>
      </c>
      <c r="AE91" s="18" t="n">
        <v>3313</v>
      </c>
      <c r="AF91" s="67" t="s">
        <v>499</v>
      </c>
      <c r="AG91" s="18" t="n">
        <v>3063</v>
      </c>
      <c r="AH91" s="67" t="s">
        <v>499</v>
      </c>
      <c r="AI91" s="18" t="n">
        <v>2826</v>
      </c>
      <c r="AJ91" s="67" t="s">
        <v>499</v>
      </c>
      <c r="AK91" s="18" t="n">
        <v>2596</v>
      </c>
      <c r="AL91" s="67" t="s">
        <v>499</v>
      </c>
      <c r="AM91" s="18" t="n">
        <v>2415</v>
      </c>
    </row>
    <row r="92" customFormat="false" ht="12.45" hidden="false" customHeight="false" outlineLevel="0" collapsed="false">
      <c r="G92" s="3"/>
      <c r="H92" s="78" t="s">
        <v>650</v>
      </c>
      <c r="I92" s="69" t="n">
        <v>4810</v>
      </c>
      <c r="J92" s="71" t="s">
        <v>513</v>
      </c>
      <c r="K92" s="69" t="n">
        <v>4712</v>
      </c>
      <c r="L92" s="71" t="s">
        <v>507</v>
      </c>
      <c r="M92" s="69" t="n">
        <v>2309</v>
      </c>
      <c r="N92" s="72" t="s">
        <v>104</v>
      </c>
      <c r="O92" s="69" t="n">
        <v>1967</v>
      </c>
      <c r="P92" s="72" t="s">
        <v>503</v>
      </c>
      <c r="Q92" s="69" t="n">
        <v>3443</v>
      </c>
      <c r="R92" s="72" t="s">
        <v>503</v>
      </c>
      <c r="S92" s="69" t="n">
        <v>3462</v>
      </c>
      <c r="T92" s="72" t="s">
        <v>503</v>
      </c>
      <c r="U92" s="69" t="n">
        <v>3437</v>
      </c>
      <c r="V92" s="67" t="s">
        <v>501</v>
      </c>
      <c r="W92" s="69" t="n">
        <v>1279</v>
      </c>
      <c r="X92" s="67" t="s">
        <v>501</v>
      </c>
      <c r="Y92" s="70" t="n">
        <v>1240</v>
      </c>
      <c r="Z92" s="67" t="s">
        <v>501</v>
      </c>
      <c r="AA92" s="18" t="n">
        <v>1183</v>
      </c>
      <c r="AB92" s="67" t="s">
        <v>501</v>
      </c>
      <c r="AC92" s="18" t="n">
        <v>1098</v>
      </c>
      <c r="AD92" s="67" t="s">
        <v>501</v>
      </c>
      <c r="AE92" s="18" t="n">
        <v>986</v>
      </c>
      <c r="AF92" s="67" t="s">
        <v>501</v>
      </c>
      <c r="AG92" s="18" t="n">
        <v>907</v>
      </c>
      <c r="AH92" s="67" t="s">
        <v>501</v>
      </c>
      <c r="AI92" s="18" t="n">
        <v>844</v>
      </c>
      <c r="AJ92" s="67" t="s">
        <v>501</v>
      </c>
      <c r="AK92" s="18" t="n">
        <v>788</v>
      </c>
      <c r="AL92" s="67" t="s">
        <v>501</v>
      </c>
      <c r="AM92" s="18" t="n">
        <v>713</v>
      </c>
    </row>
    <row r="93" customFormat="false" ht="12.45" hidden="false" customHeight="false" outlineLevel="0" collapsed="false">
      <c r="G93" s="3" t="n">
        <f aca="false">SUM(G2:G92)</f>
        <v>159821</v>
      </c>
      <c r="H93" s="78" t="s">
        <v>539</v>
      </c>
      <c r="I93" s="69" t="n">
        <v>2212</v>
      </c>
      <c r="J93" s="67" t="s">
        <v>517</v>
      </c>
      <c r="K93" s="69" t="n">
        <v>4632</v>
      </c>
      <c r="L93" s="71" t="s">
        <v>513</v>
      </c>
      <c r="M93" s="69" t="n">
        <v>6092</v>
      </c>
      <c r="N93" s="71" t="s">
        <v>507</v>
      </c>
      <c r="O93" s="69" t="n">
        <v>2487</v>
      </c>
      <c r="P93" s="72" t="s">
        <v>104</v>
      </c>
      <c r="Q93" s="69" t="n">
        <v>2118</v>
      </c>
      <c r="R93" s="72" t="s">
        <v>104</v>
      </c>
      <c r="S93" s="69" t="n">
        <v>2122</v>
      </c>
      <c r="T93" s="72" t="s">
        <v>104</v>
      </c>
      <c r="U93" s="69" t="n">
        <v>2111</v>
      </c>
      <c r="V93" s="72" t="s">
        <v>503</v>
      </c>
      <c r="W93" s="69" t="n">
        <v>3396</v>
      </c>
      <c r="X93" s="72" t="s">
        <v>503</v>
      </c>
      <c r="Y93" s="70" t="n">
        <v>3326</v>
      </c>
      <c r="Z93" s="72" t="s">
        <v>503</v>
      </c>
      <c r="AA93" s="18" t="n">
        <v>3225</v>
      </c>
      <c r="AB93" s="72" t="s">
        <v>503</v>
      </c>
      <c r="AC93" s="18" t="n">
        <v>3060</v>
      </c>
      <c r="AD93" s="72" t="s">
        <v>503</v>
      </c>
      <c r="AE93" s="18" t="n">
        <v>2758</v>
      </c>
      <c r="AF93" s="72" t="s">
        <v>503</v>
      </c>
      <c r="AG93" s="18" t="n">
        <v>2572</v>
      </c>
      <c r="AH93" s="72" t="s">
        <v>503</v>
      </c>
      <c r="AI93" s="18" t="n">
        <v>2387</v>
      </c>
      <c r="AJ93" s="72" t="s">
        <v>503</v>
      </c>
      <c r="AK93" s="18" t="n">
        <v>2200</v>
      </c>
      <c r="AL93" s="72" t="s">
        <v>503</v>
      </c>
      <c r="AM93" s="18" t="n">
        <v>2031</v>
      </c>
    </row>
    <row r="94" customFormat="false" ht="12.45" hidden="false" customHeight="false" outlineLevel="0" collapsed="false">
      <c r="H94" s="78" t="s">
        <v>545</v>
      </c>
      <c r="I94" s="69" t="n">
        <v>1334</v>
      </c>
      <c r="J94" s="67" t="s">
        <v>520</v>
      </c>
      <c r="K94" s="69" t="n">
        <v>1066</v>
      </c>
      <c r="L94" s="67" t="s">
        <v>517</v>
      </c>
      <c r="M94" s="69" t="n">
        <v>5070</v>
      </c>
      <c r="N94" s="71" t="s">
        <v>513</v>
      </c>
      <c r="O94" s="69" t="n">
        <v>7189</v>
      </c>
      <c r="P94" s="71" t="s">
        <v>507</v>
      </c>
      <c r="Q94" s="69" t="n">
        <v>2548</v>
      </c>
      <c r="R94" s="71" t="s">
        <v>507</v>
      </c>
      <c r="S94" s="69" t="n">
        <v>2592</v>
      </c>
      <c r="T94" s="71" t="s">
        <v>507</v>
      </c>
      <c r="U94" s="69" t="n">
        <v>2630</v>
      </c>
      <c r="V94" s="72" t="s">
        <v>104</v>
      </c>
      <c r="W94" s="69" t="n">
        <v>2108</v>
      </c>
      <c r="X94" s="72" t="s">
        <v>104</v>
      </c>
      <c r="Y94" s="70" t="n">
        <v>2087</v>
      </c>
      <c r="Z94" s="72" t="s">
        <v>104</v>
      </c>
      <c r="AA94" s="18" t="n">
        <v>2036</v>
      </c>
      <c r="AB94" s="72" t="s">
        <v>104</v>
      </c>
      <c r="AC94" s="18" t="n">
        <v>1948</v>
      </c>
      <c r="AD94" s="72" t="s">
        <v>104</v>
      </c>
      <c r="AE94" s="18" t="n">
        <v>1837</v>
      </c>
      <c r="AF94" s="72" t="s">
        <v>104</v>
      </c>
      <c r="AG94" s="18" t="n">
        <v>1707</v>
      </c>
      <c r="AH94" s="72" t="s">
        <v>104</v>
      </c>
      <c r="AI94" s="18" t="n">
        <v>1568</v>
      </c>
      <c r="AJ94" s="72" t="s">
        <v>104</v>
      </c>
      <c r="AK94" s="18" t="n">
        <v>1463</v>
      </c>
      <c r="AL94" s="72" t="s">
        <v>104</v>
      </c>
      <c r="AM94" s="18" t="n">
        <v>1345</v>
      </c>
    </row>
    <row r="95" customFormat="false" ht="12.45" hidden="false" customHeight="false" outlineLevel="0" collapsed="false">
      <c r="H95" s="67" t="s">
        <v>547</v>
      </c>
      <c r="I95" s="69" t="n">
        <v>2786</v>
      </c>
      <c r="J95" s="67" t="s">
        <v>527</v>
      </c>
      <c r="K95" s="69" t="n">
        <v>1804</v>
      </c>
      <c r="L95" s="67" t="s">
        <v>520</v>
      </c>
      <c r="M95" s="69" t="n">
        <v>1186</v>
      </c>
      <c r="N95" s="67" t="s">
        <v>517</v>
      </c>
      <c r="O95" s="69" t="n">
        <v>5237</v>
      </c>
      <c r="P95" s="71" t="s">
        <v>513</v>
      </c>
      <c r="Q95" s="69" t="n">
        <v>7318</v>
      </c>
      <c r="R95" s="71" t="s">
        <v>513</v>
      </c>
      <c r="S95" s="69" t="n">
        <v>7586</v>
      </c>
      <c r="T95" s="71" t="s">
        <v>513</v>
      </c>
      <c r="U95" s="69" t="n">
        <v>7749</v>
      </c>
      <c r="V95" s="71" t="s">
        <v>507</v>
      </c>
      <c r="W95" s="69" t="n">
        <v>2597</v>
      </c>
      <c r="X95" s="71" t="s">
        <v>507</v>
      </c>
      <c r="Y95" s="70" t="n">
        <v>2534</v>
      </c>
      <c r="Z95" s="71" t="s">
        <v>507</v>
      </c>
      <c r="AA95" s="18" t="n">
        <v>2346</v>
      </c>
      <c r="AB95" s="71" t="s">
        <v>507</v>
      </c>
      <c r="AC95" s="18" t="n">
        <v>2237</v>
      </c>
      <c r="AD95" s="71" t="s">
        <v>507</v>
      </c>
      <c r="AE95" s="18" t="n">
        <v>2070</v>
      </c>
      <c r="AF95" s="71" t="s">
        <v>507</v>
      </c>
      <c r="AG95" s="18" t="n">
        <v>1931</v>
      </c>
      <c r="AH95" s="71" t="s">
        <v>507</v>
      </c>
      <c r="AI95" s="18" t="n">
        <v>1753</v>
      </c>
      <c r="AJ95" s="71" t="s">
        <v>507</v>
      </c>
      <c r="AK95" s="18" t="n">
        <v>1641</v>
      </c>
      <c r="AL95" s="71" t="s">
        <v>507</v>
      </c>
      <c r="AM95" s="18" t="n">
        <v>1526</v>
      </c>
    </row>
    <row r="96" customFormat="false" ht="12.45" hidden="false" customHeight="false" outlineLevel="0" collapsed="false">
      <c r="H96" s="67" t="s">
        <v>551</v>
      </c>
      <c r="I96" s="69" t="n">
        <v>500</v>
      </c>
      <c r="J96" s="67" t="s">
        <v>530</v>
      </c>
      <c r="K96" s="69" t="n">
        <v>3748</v>
      </c>
      <c r="L96" s="67" t="s">
        <v>527</v>
      </c>
      <c r="M96" s="69" t="n">
        <v>2070</v>
      </c>
      <c r="N96" s="67" t="s">
        <v>520</v>
      </c>
      <c r="O96" s="69" t="n">
        <v>1265</v>
      </c>
      <c r="P96" s="67" t="s">
        <v>517</v>
      </c>
      <c r="Q96" s="69" t="n">
        <v>5333</v>
      </c>
      <c r="R96" s="67" t="s">
        <v>517</v>
      </c>
      <c r="S96" s="69" t="n">
        <v>5455</v>
      </c>
      <c r="T96" s="67" t="s">
        <v>517</v>
      </c>
      <c r="U96" s="69" t="n">
        <v>5404</v>
      </c>
      <c r="V96" s="71" t="s">
        <v>513</v>
      </c>
      <c r="W96" s="69" t="n">
        <v>7583</v>
      </c>
      <c r="X96" s="71" t="s">
        <v>513</v>
      </c>
      <c r="Y96" s="70" t="n">
        <v>7337</v>
      </c>
      <c r="Z96" s="71" t="s">
        <v>513</v>
      </c>
      <c r="AA96" s="18" t="n">
        <v>6779</v>
      </c>
      <c r="AB96" s="71" t="s">
        <v>513</v>
      </c>
      <c r="AC96" s="18" t="n">
        <v>6534</v>
      </c>
      <c r="AD96" s="71" t="s">
        <v>513</v>
      </c>
      <c r="AE96" s="18" t="n">
        <v>6189</v>
      </c>
      <c r="AF96" s="71" t="s">
        <v>513</v>
      </c>
      <c r="AG96" s="18" t="n">
        <v>5614</v>
      </c>
      <c r="AH96" s="71" t="s">
        <v>513</v>
      </c>
      <c r="AI96" s="18" t="n">
        <v>4941</v>
      </c>
      <c r="AJ96" s="71" t="s">
        <v>513</v>
      </c>
      <c r="AK96" s="18" t="n">
        <v>4510</v>
      </c>
      <c r="AL96" s="71" t="s">
        <v>513</v>
      </c>
      <c r="AM96" s="18" t="n">
        <v>4052</v>
      </c>
    </row>
    <row r="97" customFormat="false" ht="12.45" hidden="false" customHeight="false" outlineLevel="0" collapsed="false">
      <c r="H97" s="67" t="s">
        <v>555</v>
      </c>
      <c r="I97" s="69" t="n">
        <v>563</v>
      </c>
      <c r="J97" s="67" t="s">
        <v>532</v>
      </c>
      <c r="K97" s="69" t="n">
        <v>3146</v>
      </c>
      <c r="L97" s="67" t="s">
        <v>530</v>
      </c>
      <c r="M97" s="69" t="n">
        <v>4133</v>
      </c>
      <c r="N97" s="67" t="s">
        <v>527</v>
      </c>
      <c r="O97" s="69" t="n">
        <v>2186</v>
      </c>
      <c r="P97" s="67" t="s">
        <v>520</v>
      </c>
      <c r="Q97" s="69" t="n">
        <v>1289</v>
      </c>
      <c r="R97" s="67" t="s">
        <v>520</v>
      </c>
      <c r="S97" s="69" t="n">
        <v>1280</v>
      </c>
      <c r="T97" s="67" t="s">
        <v>520</v>
      </c>
      <c r="U97" s="69" t="n">
        <v>1226</v>
      </c>
      <c r="V97" s="67" t="s">
        <v>517</v>
      </c>
      <c r="W97" s="69" t="n">
        <v>5252</v>
      </c>
      <c r="X97" s="67" t="s">
        <v>517</v>
      </c>
      <c r="Y97" s="70" t="n">
        <v>5195</v>
      </c>
      <c r="Z97" s="67" t="s">
        <v>517</v>
      </c>
      <c r="AA97" s="18" t="n">
        <v>4953</v>
      </c>
      <c r="AB97" s="67" t="s">
        <v>517</v>
      </c>
      <c r="AC97" s="18" t="n">
        <v>4649</v>
      </c>
      <c r="AD97" s="67" t="s">
        <v>517</v>
      </c>
      <c r="AE97" s="18" t="n">
        <v>4313</v>
      </c>
      <c r="AF97" s="67" t="s">
        <v>517</v>
      </c>
      <c r="AG97" s="18" t="n">
        <v>4043</v>
      </c>
      <c r="AH97" s="67" t="s">
        <v>517</v>
      </c>
      <c r="AI97" s="18" t="n">
        <v>3742</v>
      </c>
      <c r="AJ97" s="67" t="s">
        <v>517</v>
      </c>
      <c r="AK97" s="18" t="n">
        <v>3481</v>
      </c>
      <c r="AL97" s="67" t="s">
        <v>517</v>
      </c>
      <c r="AM97" s="18" t="n">
        <v>3238</v>
      </c>
    </row>
    <row r="98" customFormat="false" ht="12.45" hidden="false" customHeight="false" outlineLevel="0" collapsed="false">
      <c r="H98" s="67" t="s">
        <v>118</v>
      </c>
      <c r="I98" s="69" t="n">
        <v>2681</v>
      </c>
      <c r="J98" s="78" t="s">
        <v>535</v>
      </c>
      <c r="K98" s="69" t="n">
        <v>5910</v>
      </c>
      <c r="L98" s="67" t="s">
        <v>532</v>
      </c>
      <c r="M98" s="69" t="n">
        <v>3564</v>
      </c>
      <c r="N98" s="67" t="s">
        <v>530</v>
      </c>
      <c r="O98" s="69" t="n">
        <v>4434</v>
      </c>
      <c r="P98" s="67" t="s">
        <v>527</v>
      </c>
      <c r="Q98" s="69" t="n">
        <v>2163</v>
      </c>
      <c r="R98" s="67" t="s">
        <v>527</v>
      </c>
      <c r="S98" s="69" t="n">
        <v>2096</v>
      </c>
      <c r="T98" s="67" t="s">
        <v>527</v>
      </c>
      <c r="U98" s="69" t="n">
        <v>2082</v>
      </c>
      <c r="V98" s="67" t="s">
        <v>520</v>
      </c>
      <c r="W98" s="69" t="n">
        <v>1214</v>
      </c>
      <c r="X98" s="67" t="s">
        <v>520</v>
      </c>
      <c r="Y98" s="70" t="n">
        <v>1217</v>
      </c>
      <c r="Z98" s="67" t="s">
        <v>520</v>
      </c>
      <c r="AA98" s="18" t="n">
        <v>1143</v>
      </c>
      <c r="AB98" s="67" t="s">
        <v>520</v>
      </c>
      <c r="AC98" s="18" t="n">
        <v>1049</v>
      </c>
      <c r="AD98" s="67" t="s">
        <v>520</v>
      </c>
      <c r="AE98" s="18" t="n">
        <v>973</v>
      </c>
      <c r="AF98" s="67" t="s">
        <v>520</v>
      </c>
      <c r="AG98" s="18" t="n">
        <v>906</v>
      </c>
      <c r="AH98" s="67" t="s">
        <v>520</v>
      </c>
      <c r="AI98" s="18" t="n">
        <v>839</v>
      </c>
      <c r="AJ98" s="67" t="s">
        <v>520</v>
      </c>
      <c r="AK98" s="18" t="n">
        <v>782</v>
      </c>
      <c r="AL98" s="67" t="s">
        <v>520</v>
      </c>
      <c r="AM98" s="18" t="n">
        <v>734</v>
      </c>
    </row>
    <row r="99" customFormat="false" ht="12.45" hidden="false" customHeight="false" outlineLevel="0" collapsed="false">
      <c r="H99" s="67" t="s">
        <v>562</v>
      </c>
      <c r="I99" s="69" t="n">
        <v>386</v>
      </c>
      <c r="J99" s="78" t="s">
        <v>539</v>
      </c>
      <c r="K99" s="69" t="n">
        <v>2679</v>
      </c>
      <c r="L99" s="78" t="s">
        <v>535</v>
      </c>
      <c r="M99" s="69" t="n">
        <v>7002</v>
      </c>
      <c r="N99" s="67" t="s">
        <v>532</v>
      </c>
      <c r="O99" s="69" t="n">
        <v>4112</v>
      </c>
      <c r="P99" s="67" t="s">
        <v>530</v>
      </c>
      <c r="Q99" s="69" t="n">
        <v>4451</v>
      </c>
      <c r="R99" s="67" t="s">
        <v>530</v>
      </c>
      <c r="S99" s="69" t="n">
        <v>4483</v>
      </c>
      <c r="T99" s="67" t="s">
        <v>530</v>
      </c>
      <c r="U99" s="69" t="n">
        <v>4598</v>
      </c>
      <c r="V99" s="67" t="s">
        <v>527</v>
      </c>
      <c r="W99" s="69" t="n">
        <v>2003</v>
      </c>
      <c r="X99" s="67" t="s">
        <v>527</v>
      </c>
      <c r="Y99" s="70" t="n">
        <v>1939</v>
      </c>
      <c r="Z99" s="67" t="s">
        <v>527</v>
      </c>
      <c r="AA99" s="18" t="n">
        <v>1843</v>
      </c>
      <c r="AB99" s="67" t="s">
        <v>527</v>
      </c>
      <c r="AC99" s="18" t="n">
        <v>1760</v>
      </c>
      <c r="AD99" s="67" t="s">
        <v>527</v>
      </c>
      <c r="AE99" s="18" t="n">
        <v>1624</v>
      </c>
      <c r="AF99" s="67" t="s">
        <v>527</v>
      </c>
      <c r="AG99" s="18" t="n">
        <v>1509</v>
      </c>
      <c r="AH99" s="67" t="s">
        <v>527</v>
      </c>
      <c r="AI99" s="18" t="n">
        <v>1381</v>
      </c>
      <c r="AJ99" s="67" t="s">
        <v>527</v>
      </c>
      <c r="AK99" s="18" t="n">
        <v>1294</v>
      </c>
      <c r="AL99" s="67" t="s">
        <v>527</v>
      </c>
      <c r="AM99" s="18" t="n">
        <v>1219</v>
      </c>
    </row>
    <row r="100" customFormat="false" ht="12.45" hidden="false" customHeight="false" outlineLevel="0" collapsed="false">
      <c r="H100" s="67" t="s">
        <v>568</v>
      </c>
      <c r="I100" s="69" t="n">
        <v>771</v>
      </c>
      <c r="J100" s="78" t="s">
        <v>545</v>
      </c>
      <c r="K100" s="69" t="n">
        <v>1649</v>
      </c>
      <c r="L100" s="78" t="s">
        <v>539</v>
      </c>
      <c r="M100" s="69" t="n">
        <v>3549</v>
      </c>
      <c r="N100" s="78" t="s">
        <v>535</v>
      </c>
      <c r="O100" s="69" t="n">
        <v>7863</v>
      </c>
      <c r="P100" s="67" t="s">
        <v>532</v>
      </c>
      <c r="Q100" s="69" t="n">
        <v>4256</v>
      </c>
      <c r="R100" s="67" t="s">
        <v>532</v>
      </c>
      <c r="S100" s="69" t="n">
        <v>4300</v>
      </c>
      <c r="T100" s="67" t="s">
        <v>532</v>
      </c>
      <c r="U100" s="69" t="n">
        <v>4345</v>
      </c>
      <c r="V100" s="67" t="s">
        <v>530</v>
      </c>
      <c r="W100" s="69" t="n">
        <v>4534</v>
      </c>
      <c r="X100" s="67" t="s">
        <v>530</v>
      </c>
      <c r="Y100" s="70" t="n">
        <v>4307</v>
      </c>
      <c r="Z100" s="67" t="s">
        <v>530</v>
      </c>
      <c r="AA100" s="18" t="n">
        <v>3972</v>
      </c>
      <c r="AB100" s="67" t="s">
        <v>530</v>
      </c>
      <c r="AC100" s="18" t="n">
        <v>3751</v>
      </c>
      <c r="AD100" s="67" t="s">
        <v>530</v>
      </c>
      <c r="AE100" s="18" t="n">
        <v>3485</v>
      </c>
      <c r="AF100" s="67" t="s">
        <v>530</v>
      </c>
      <c r="AG100" s="18" t="n">
        <v>3279</v>
      </c>
      <c r="AH100" s="67" t="s">
        <v>530</v>
      </c>
      <c r="AI100" s="18" t="n">
        <v>3032</v>
      </c>
      <c r="AJ100" s="67" t="s">
        <v>530</v>
      </c>
      <c r="AK100" s="18" t="n">
        <v>2859</v>
      </c>
      <c r="AL100" s="67" t="s">
        <v>530</v>
      </c>
      <c r="AM100" s="18" t="n">
        <v>2712</v>
      </c>
    </row>
    <row r="101" customFormat="false" ht="12.45" hidden="false" customHeight="false" outlineLevel="0" collapsed="false">
      <c r="H101" s="73" t="s">
        <v>570</v>
      </c>
      <c r="I101" s="69" t="n">
        <v>2182</v>
      </c>
      <c r="J101" s="67" t="s">
        <v>547</v>
      </c>
      <c r="K101" s="69" t="n">
        <v>3444</v>
      </c>
      <c r="L101" s="78" t="s">
        <v>545</v>
      </c>
      <c r="M101" s="69" t="n">
        <v>1958</v>
      </c>
      <c r="N101" s="78" t="s">
        <v>539</v>
      </c>
      <c r="O101" s="69" t="n">
        <v>4015</v>
      </c>
      <c r="P101" s="78" t="s">
        <v>535</v>
      </c>
      <c r="Q101" s="69" t="n">
        <v>8010</v>
      </c>
      <c r="R101" s="78" t="s">
        <v>535</v>
      </c>
      <c r="S101" s="69" t="n">
        <v>8150</v>
      </c>
      <c r="T101" s="78" t="s">
        <v>535</v>
      </c>
      <c r="U101" s="69" t="n">
        <v>8179</v>
      </c>
      <c r="V101" s="67" t="s">
        <v>532</v>
      </c>
      <c r="W101" s="69" t="n">
        <v>4291</v>
      </c>
      <c r="X101" s="67" t="s">
        <v>532</v>
      </c>
      <c r="Y101" s="70" t="n">
        <v>4176</v>
      </c>
      <c r="Z101" s="67" t="s">
        <v>532</v>
      </c>
      <c r="AA101" s="18" t="n">
        <v>4004</v>
      </c>
      <c r="AB101" s="67" t="s">
        <v>532</v>
      </c>
      <c r="AC101" s="18" t="n">
        <v>3832</v>
      </c>
      <c r="AD101" s="67" t="s">
        <v>532</v>
      </c>
      <c r="AE101" s="18" t="n">
        <v>3563</v>
      </c>
      <c r="AF101" s="67" t="s">
        <v>532</v>
      </c>
      <c r="AG101" s="18" t="n">
        <v>3406</v>
      </c>
      <c r="AH101" s="67" t="s">
        <v>532</v>
      </c>
      <c r="AI101" s="18" t="n">
        <v>3162</v>
      </c>
      <c r="AJ101" s="67" t="s">
        <v>532</v>
      </c>
      <c r="AK101" s="18" t="n">
        <v>3014</v>
      </c>
      <c r="AL101" s="67" t="s">
        <v>532</v>
      </c>
      <c r="AM101" s="18" t="n">
        <v>2843</v>
      </c>
    </row>
    <row r="102" customFormat="false" ht="12.45" hidden="false" customHeight="false" outlineLevel="0" collapsed="false">
      <c r="H102" s="72" t="s">
        <v>580</v>
      </c>
      <c r="I102" s="69" t="n">
        <v>2772</v>
      </c>
      <c r="J102" s="67" t="s">
        <v>551</v>
      </c>
      <c r="K102" s="69" t="n">
        <v>553</v>
      </c>
      <c r="L102" s="67" t="s">
        <v>547</v>
      </c>
      <c r="M102" s="69" t="n">
        <v>3869</v>
      </c>
      <c r="N102" s="78" t="s">
        <v>545</v>
      </c>
      <c r="O102" s="69" t="n">
        <v>2247</v>
      </c>
      <c r="P102" s="78" t="s">
        <v>539</v>
      </c>
      <c r="Q102" s="69" t="n">
        <v>4063</v>
      </c>
      <c r="R102" s="78" t="s">
        <v>539</v>
      </c>
      <c r="S102" s="69" t="n">
        <v>4214</v>
      </c>
      <c r="T102" s="78" t="s">
        <v>539</v>
      </c>
      <c r="U102" s="69" t="n">
        <v>4265</v>
      </c>
      <c r="V102" s="78" t="s">
        <v>535</v>
      </c>
      <c r="W102" s="69" t="n">
        <v>7985</v>
      </c>
      <c r="X102" s="78" t="s">
        <v>535</v>
      </c>
      <c r="Y102" s="70" t="n">
        <v>7438</v>
      </c>
      <c r="Z102" s="78" t="s">
        <v>535</v>
      </c>
      <c r="AA102" s="18" t="n">
        <v>6716</v>
      </c>
      <c r="AB102" s="78" t="s">
        <v>535</v>
      </c>
      <c r="AC102" s="18" t="n">
        <v>6256</v>
      </c>
      <c r="AD102" s="78" t="s">
        <v>535</v>
      </c>
      <c r="AE102" s="18" t="n">
        <v>5657</v>
      </c>
      <c r="AF102" s="78" t="s">
        <v>535</v>
      </c>
      <c r="AG102" s="18" t="n">
        <v>5189</v>
      </c>
      <c r="AH102" s="78" t="s">
        <v>535</v>
      </c>
      <c r="AI102" s="18" t="n">
        <v>4696</v>
      </c>
      <c r="AJ102" s="78" t="s">
        <v>535</v>
      </c>
      <c r="AK102" s="18" t="n">
        <v>4253</v>
      </c>
      <c r="AL102" s="78" t="s">
        <v>535</v>
      </c>
      <c r="AM102" s="18" t="n">
        <v>3862</v>
      </c>
    </row>
    <row r="103" customFormat="false" ht="12.45" hidden="false" customHeight="false" outlineLevel="0" collapsed="false">
      <c r="H103" s="71" t="s">
        <v>584</v>
      </c>
      <c r="I103" s="69" t="n">
        <v>2987</v>
      </c>
      <c r="J103" s="67" t="s">
        <v>555</v>
      </c>
      <c r="K103" s="69" t="n">
        <v>702</v>
      </c>
      <c r="L103" s="67" t="s">
        <v>551</v>
      </c>
      <c r="M103" s="69" t="n">
        <v>619</v>
      </c>
      <c r="N103" s="67" t="s">
        <v>547</v>
      </c>
      <c r="O103" s="69" t="n">
        <v>4156</v>
      </c>
      <c r="P103" s="78" t="s">
        <v>545</v>
      </c>
      <c r="Q103" s="69" t="n">
        <v>2406</v>
      </c>
      <c r="R103" s="78" t="s">
        <v>545</v>
      </c>
      <c r="S103" s="69" t="n">
        <v>2433</v>
      </c>
      <c r="T103" s="78" t="s">
        <v>545</v>
      </c>
      <c r="U103" s="69" t="n">
        <v>2463</v>
      </c>
      <c r="V103" s="78" t="s">
        <v>539</v>
      </c>
      <c r="W103" s="69" t="n">
        <v>4290</v>
      </c>
      <c r="X103" s="78" t="s">
        <v>539</v>
      </c>
      <c r="Y103" s="70" t="n">
        <v>4125</v>
      </c>
      <c r="Z103" s="79" t="s">
        <v>539</v>
      </c>
      <c r="AA103" s="18" t="n">
        <v>3965</v>
      </c>
      <c r="AB103" s="79" t="s">
        <v>539</v>
      </c>
      <c r="AC103" s="18" t="n">
        <v>3761</v>
      </c>
      <c r="AD103" s="79" t="s">
        <v>539</v>
      </c>
      <c r="AE103" s="18" t="n">
        <v>3538</v>
      </c>
      <c r="AF103" s="79" t="s">
        <v>539</v>
      </c>
      <c r="AG103" s="18" t="n">
        <v>3274</v>
      </c>
      <c r="AH103" s="79" t="s">
        <v>539</v>
      </c>
      <c r="AI103" s="18" t="n">
        <v>3003</v>
      </c>
      <c r="AJ103" s="79" t="s">
        <v>539</v>
      </c>
      <c r="AK103" s="18" t="n">
        <v>2771</v>
      </c>
      <c r="AL103" s="79" t="s">
        <v>539</v>
      </c>
      <c r="AM103" s="18" t="n">
        <v>2582</v>
      </c>
    </row>
    <row r="104" customFormat="false" ht="12.45" hidden="false" customHeight="false" outlineLevel="0" collapsed="false">
      <c r="H104" s="67" t="s">
        <v>588</v>
      </c>
      <c r="I104" s="69" t="n">
        <v>4715</v>
      </c>
      <c r="J104" s="67" t="s">
        <v>118</v>
      </c>
      <c r="K104" s="69" t="n">
        <v>3047</v>
      </c>
      <c r="L104" s="67" t="s">
        <v>555</v>
      </c>
      <c r="M104" s="69" t="n">
        <v>770</v>
      </c>
      <c r="N104" s="67" t="s">
        <v>551</v>
      </c>
      <c r="O104" s="69" t="n">
        <v>661</v>
      </c>
      <c r="P104" s="67" t="s">
        <v>547</v>
      </c>
      <c r="Q104" s="69" t="n">
        <v>4261</v>
      </c>
      <c r="R104" s="67" t="s">
        <v>547</v>
      </c>
      <c r="S104" s="69" t="n">
        <v>4308</v>
      </c>
      <c r="T104" s="67" t="s">
        <v>547</v>
      </c>
      <c r="U104" s="69" t="n">
        <v>4325</v>
      </c>
      <c r="V104" s="78" t="s">
        <v>545</v>
      </c>
      <c r="W104" s="69" t="n">
        <v>2511</v>
      </c>
      <c r="X104" s="78" t="s">
        <v>545</v>
      </c>
      <c r="Y104" s="70" t="n">
        <v>2459</v>
      </c>
      <c r="Z104" s="79" t="s">
        <v>545</v>
      </c>
      <c r="AA104" s="18" t="n">
        <v>2323</v>
      </c>
      <c r="AB104" s="79" t="s">
        <v>545</v>
      </c>
      <c r="AC104" s="18" t="n">
        <v>2149</v>
      </c>
      <c r="AD104" s="79" t="s">
        <v>545</v>
      </c>
      <c r="AE104" s="18" t="n">
        <v>1952</v>
      </c>
      <c r="AF104" s="79" t="s">
        <v>545</v>
      </c>
      <c r="AG104" s="18" t="n">
        <v>1775</v>
      </c>
      <c r="AH104" s="79" t="s">
        <v>545</v>
      </c>
      <c r="AI104" s="18" t="n">
        <v>1633</v>
      </c>
      <c r="AJ104" s="79" t="s">
        <v>545</v>
      </c>
      <c r="AK104" s="18" t="n">
        <v>1530</v>
      </c>
      <c r="AL104" s="79" t="s">
        <v>545</v>
      </c>
      <c r="AM104" s="18" t="n">
        <v>1399</v>
      </c>
    </row>
    <row r="105" customFormat="false" ht="12.45" hidden="false" customHeight="false" outlineLevel="0" collapsed="false">
      <c r="H105" s="67" t="s">
        <v>590</v>
      </c>
      <c r="I105" s="69" t="n">
        <v>595</v>
      </c>
      <c r="J105" s="67" t="s">
        <v>562</v>
      </c>
      <c r="K105" s="69" t="n">
        <v>1526</v>
      </c>
      <c r="L105" s="67" t="s">
        <v>118</v>
      </c>
      <c r="M105" s="69" t="n">
        <v>3564</v>
      </c>
      <c r="N105" s="67" t="s">
        <v>555</v>
      </c>
      <c r="O105" s="69" t="n">
        <v>797</v>
      </c>
      <c r="P105" s="67" t="s">
        <v>551</v>
      </c>
      <c r="Q105" s="69" t="n">
        <v>685</v>
      </c>
      <c r="R105" s="67" t="s">
        <v>551</v>
      </c>
      <c r="S105" s="69" t="n">
        <v>703</v>
      </c>
      <c r="T105" s="67" t="s">
        <v>551</v>
      </c>
      <c r="U105" s="69" t="n">
        <v>723</v>
      </c>
      <c r="V105" s="67" t="s">
        <v>547</v>
      </c>
      <c r="W105" s="69" t="n">
        <v>4299</v>
      </c>
      <c r="X105" s="67" t="s">
        <v>547</v>
      </c>
      <c r="Y105" s="70" t="n">
        <v>4198</v>
      </c>
      <c r="Z105" s="67" t="s">
        <v>547</v>
      </c>
      <c r="AA105" s="18" t="n">
        <v>3981</v>
      </c>
      <c r="AB105" s="67" t="s">
        <v>547</v>
      </c>
      <c r="AC105" s="18" t="n">
        <v>3729</v>
      </c>
      <c r="AD105" s="67" t="s">
        <v>547</v>
      </c>
      <c r="AE105" s="18" t="n">
        <v>3375</v>
      </c>
      <c r="AF105" s="67" t="s">
        <v>547</v>
      </c>
      <c r="AG105" s="18" t="n">
        <v>3107</v>
      </c>
      <c r="AH105" s="67" t="s">
        <v>547</v>
      </c>
      <c r="AI105" s="18" t="n">
        <v>2862</v>
      </c>
      <c r="AJ105" s="67" t="s">
        <v>547</v>
      </c>
      <c r="AK105" s="18" t="n">
        <v>2627</v>
      </c>
      <c r="AL105" s="67" t="s">
        <v>547</v>
      </c>
      <c r="AM105" s="18" t="n">
        <v>2416</v>
      </c>
    </row>
    <row r="106" customFormat="false" ht="12.45" hidden="false" customHeight="false" outlineLevel="0" collapsed="false">
      <c r="H106" s="71"/>
      <c r="I106" s="80"/>
      <c r="J106" s="67" t="s">
        <v>568</v>
      </c>
      <c r="K106" s="69" t="n">
        <v>996</v>
      </c>
      <c r="L106" s="67" t="s">
        <v>562</v>
      </c>
      <c r="M106" s="69" t="n">
        <v>2077</v>
      </c>
      <c r="N106" s="67" t="s">
        <v>118</v>
      </c>
      <c r="O106" s="69" t="n">
        <v>3927</v>
      </c>
      <c r="P106" s="67" t="s">
        <v>555</v>
      </c>
      <c r="Q106" s="69" t="n">
        <v>761</v>
      </c>
      <c r="R106" s="67" t="s">
        <v>555</v>
      </c>
      <c r="S106" s="69" t="n">
        <v>764</v>
      </c>
      <c r="T106" s="67" t="s">
        <v>555</v>
      </c>
      <c r="U106" s="69" t="n">
        <v>754</v>
      </c>
      <c r="V106" s="67" t="s">
        <v>551</v>
      </c>
      <c r="W106" s="69" t="n">
        <v>688</v>
      </c>
      <c r="X106" s="67" t="s">
        <v>551</v>
      </c>
      <c r="Y106" s="70" t="n">
        <v>672</v>
      </c>
      <c r="Z106" s="67" t="s">
        <v>551</v>
      </c>
      <c r="AA106" s="18" t="n">
        <v>627</v>
      </c>
      <c r="AB106" s="67" t="s">
        <v>551</v>
      </c>
      <c r="AC106" s="18" t="n">
        <v>577</v>
      </c>
      <c r="AD106" s="67" t="s">
        <v>551</v>
      </c>
      <c r="AE106" s="18" t="n">
        <v>528</v>
      </c>
      <c r="AF106" s="67" t="s">
        <v>551</v>
      </c>
      <c r="AG106" s="18" t="n">
        <v>482</v>
      </c>
      <c r="AH106" s="67" t="s">
        <v>551</v>
      </c>
      <c r="AI106" s="18" t="n">
        <v>460</v>
      </c>
      <c r="AJ106" s="67" t="s">
        <v>551</v>
      </c>
      <c r="AK106" s="18" t="n">
        <v>419</v>
      </c>
      <c r="AL106" s="67" t="s">
        <v>551</v>
      </c>
      <c r="AM106" s="18" t="n">
        <v>397</v>
      </c>
    </row>
    <row r="107" customFormat="false" ht="12.45" hidden="false" customHeight="false" outlineLevel="0" collapsed="false">
      <c r="H107" s="71"/>
      <c r="I107" s="80" t="n">
        <f aca="false">SUM(I2:I106)</f>
        <v>225914</v>
      </c>
      <c r="J107" s="73" t="s">
        <v>570</v>
      </c>
      <c r="K107" s="69" t="n">
        <v>2551</v>
      </c>
      <c r="L107" s="67" t="s">
        <v>568</v>
      </c>
      <c r="M107" s="69" t="n">
        <v>1160</v>
      </c>
      <c r="N107" s="67" t="s">
        <v>562</v>
      </c>
      <c r="O107" s="69" t="n">
        <v>2765</v>
      </c>
      <c r="P107" s="67" t="s">
        <v>118</v>
      </c>
      <c r="Q107" s="69" t="n">
        <v>4178</v>
      </c>
      <c r="R107" s="67" t="s">
        <v>118</v>
      </c>
      <c r="S107" s="69" t="n">
        <v>4423</v>
      </c>
      <c r="T107" s="67" t="s">
        <v>118</v>
      </c>
      <c r="U107" s="69" t="n">
        <v>4331</v>
      </c>
      <c r="V107" s="67" t="s">
        <v>555</v>
      </c>
      <c r="W107" s="69" t="n">
        <v>740</v>
      </c>
      <c r="X107" s="67" t="s">
        <v>555</v>
      </c>
      <c r="Y107" s="70" t="n">
        <v>741</v>
      </c>
      <c r="Z107" s="67" t="s">
        <v>555</v>
      </c>
      <c r="AA107" s="18" t="n">
        <v>695</v>
      </c>
      <c r="AB107" s="67" t="s">
        <v>555</v>
      </c>
      <c r="AC107" s="18" t="n">
        <v>671</v>
      </c>
      <c r="AD107" s="67" t="s">
        <v>555</v>
      </c>
      <c r="AE107" s="18" t="n">
        <v>616</v>
      </c>
      <c r="AF107" s="67" t="s">
        <v>555</v>
      </c>
      <c r="AG107" s="18" t="n">
        <v>579</v>
      </c>
      <c r="AH107" s="67" t="s">
        <v>555</v>
      </c>
      <c r="AI107" s="18" t="n">
        <v>545</v>
      </c>
      <c r="AJ107" s="67" t="s">
        <v>555</v>
      </c>
      <c r="AK107" s="18" t="n">
        <v>500</v>
      </c>
      <c r="AL107" s="67" t="s">
        <v>555</v>
      </c>
      <c r="AM107" s="18" t="n">
        <v>490</v>
      </c>
    </row>
    <row r="108" customFormat="false" ht="12.45" hidden="false" customHeight="false" outlineLevel="0" collapsed="false">
      <c r="J108" s="72" t="s">
        <v>580</v>
      </c>
      <c r="K108" s="69" t="n">
        <v>2993</v>
      </c>
      <c r="L108" s="73" t="s">
        <v>570</v>
      </c>
      <c r="M108" s="69" t="n">
        <v>2818</v>
      </c>
      <c r="N108" s="67" t="s">
        <v>568</v>
      </c>
      <c r="O108" s="69" t="n">
        <v>1358</v>
      </c>
      <c r="P108" s="67" t="s">
        <v>562</v>
      </c>
      <c r="Q108" s="69" t="n">
        <v>3277</v>
      </c>
      <c r="R108" s="67" t="s">
        <v>562</v>
      </c>
      <c r="S108" s="69" t="n">
        <v>3700</v>
      </c>
      <c r="T108" s="67" t="s">
        <v>562</v>
      </c>
      <c r="U108" s="69" t="n">
        <v>3634</v>
      </c>
      <c r="V108" s="67" t="s">
        <v>118</v>
      </c>
      <c r="W108" s="69" t="n">
        <v>4404</v>
      </c>
      <c r="X108" s="67" t="s">
        <v>118</v>
      </c>
      <c r="Y108" s="70" t="n">
        <v>4226</v>
      </c>
      <c r="Z108" s="67" t="s">
        <v>118</v>
      </c>
      <c r="AA108" s="18" t="n">
        <v>3905</v>
      </c>
      <c r="AB108" s="67" t="s">
        <v>118</v>
      </c>
      <c r="AC108" s="18" t="n">
        <v>3585</v>
      </c>
      <c r="AD108" s="67" t="s">
        <v>118</v>
      </c>
      <c r="AE108" s="18" t="n">
        <v>3243</v>
      </c>
      <c r="AF108" s="67" t="s">
        <v>118</v>
      </c>
      <c r="AG108" s="18" t="n">
        <v>3009</v>
      </c>
      <c r="AH108" s="67" t="s">
        <v>118</v>
      </c>
      <c r="AI108" s="18" t="n">
        <v>2771</v>
      </c>
      <c r="AJ108" s="67" t="s">
        <v>118</v>
      </c>
      <c r="AK108" s="18" t="n">
        <v>2514</v>
      </c>
      <c r="AL108" s="67" t="s">
        <v>118</v>
      </c>
      <c r="AM108" s="18" t="n">
        <v>2306</v>
      </c>
    </row>
    <row r="109" customFormat="false" ht="12.45" hidden="false" customHeight="false" outlineLevel="0" collapsed="false">
      <c r="J109" s="71" t="s">
        <v>584</v>
      </c>
      <c r="K109" s="69" t="n">
        <v>3363</v>
      </c>
      <c r="L109" s="72" t="s">
        <v>580</v>
      </c>
      <c r="M109" s="69" t="n">
        <v>3432</v>
      </c>
      <c r="N109" s="73" t="s">
        <v>570</v>
      </c>
      <c r="O109" s="69" t="n">
        <v>2947</v>
      </c>
      <c r="P109" s="67" t="s">
        <v>568</v>
      </c>
      <c r="Q109" s="69" t="n">
        <v>1483</v>
      </c>
      <c r="R109" s="67" t="s">
        <v>568</v>
      </c>
      <c r="S109" s="69" t="n">
        <v>1529</v>
      </c>
      <c r="T109" s="67" t="s">
        <v>568</v>
      </c>
      <c r="U109" s="69" t="n">
        <v>1561</v>
      </c>
      <c r="V109" s="67" t="s">
        <v>562</v>
      </c>
      <c r="W109" s="69" t="n">
        <v>3600</v>
      </c>
      <c r="X109" s="67" t="s">
        <v>562</v>
      </c>
      <c r="Y109" s="70" t="n">
        <v>3489</v>
      </c>
      <c r="Z109" s="67" t="s">
        <v>562</v>
      </c>
      <c r="AA109" s="18" t="n">
        <v>3280</v>
      </c>
      <c r="AB109" s="67" t="s">
        <v>562</v>
      </c>
      <c r="AC109" s="18" t="n">
        <v>3067</v>
      </c>
      <c r="AD109" s="67" t="s">
        <v>562</v>
      </c>
      <c r="AE109" s="18" t="n">
        <v>2815</v>
      </c>
      <c r="AF109" s="67" t="s">
        <v>562</v>
      </c>
      <c r="AG109" s="18" t="n">
        <v>2611</v>
      </c>
      <c r="AH109" s="67" t="s">
        <v>562</v>
      </c>
      <c r="AI109" s="18" t="n">
        <v>2325</v>
      </c>
      <c r="AJ109" s="67" t="s">
        <v>562</v>
      </c>
      <c r="AK109" s="18" t="n">
        <v>2132</v>
      </c>
      <c r="AL109" s="67" t="s">
        <v>562</v>
      </c>
      <c r="AM109" s="18" t="n">
        <v>1935</v>
      </c>
    </row>
    <row r="110" customFormat="false" ht="12.45" hidden="false" customHeight="false" outlineLevel="0" collapsed="false">
      <c r="J110" s="67" t="s">
        <v>588</v>
      </c>
      <c r="K110" s="69" t="n">
        <v>5196</v>
      </c>
      <c r="L110" s="71" t="s">
        <v>584</v>
      </c>
      <c r="M110" s="69" t="n">
        <v>3792</v>
      </c>
      <c r="N110" s="72" t="s">
        <v>580</v>
      </c>
      <c r="O110" s="69" t="n">
        <v>3705</v>
      </c>
      <c r="P110" s="73" t="s">
        <v>570</v>
      </c>
      <c r="Q110" s="69" t="n">
        <v>3011</v>
      </c>
      <c r="R110" s="73" t="s">
        <v>570</v>
      </c>
      <c r="S110" s="69" t="n">
        <v>2986</v>
      </c>
      <c r="T110" s="73" t="s">
        <v>570</v>
      </c>
      <c r="U110" s="69" t="n">
        <v>3029</v>
      </c>
      <c r="V110" s="67" t="s">
        <v>568</v>
      </c>
      <c r="W110" s="69" t="n">
        <v>1599</v>
      </c>
      <c r="X110" s="67" t="s">
        <v>568</v>
      </c>
      <c r="Y110" s="70" t="n">
        <v>1618</v>
      </c>
      <c r="Z110" s="67" t="s">
        <v>568</v>
      </c>
      <c r="AA110" s="18" t="n">
        <v>1574</v>
      </c>
      <c r="AB110" s="67" t="s">
        <v>568</v>
      </c>
      <c r="AC110" s="18" t="n">
        <v>1487</v>
      </c>
      <c r="AD110" s="67" t="s">
        <v>568</v>
      </c>
      <c r="AE110" s="18" t="n">
        <v>1346</v>
      </c>
      <c r="AF110" s="67" t="s">
        <v>568</v>
      </c>
      <c r="AG110" s="18" t="n">
        <v>1276</v>
      </c>
      <c r="AH110" s="67" t="s">
        <v>568</v>
      </c>
      <c r="AI110" s="18" t="n">
        <v>1180</v>
      </c>
      <c r="AJ110" s="67" t="s">
        <v>568</v>
      </c>
      <c r="AK110" s="18" t="n">
        <v>1092</v>
      </c>
      <c r="AL110" s="67" t="s">
        <v>568</v>
      </c>
      <c r="AM110" s="18" t="n">
        <v>1010</v>
      </c>
    </row>
    <row r="111" customFormat="false" ht="12.45" hidden="false" customHeight="false" outlineLevel="0" collapsed="false">
      <c r="J111" s="67" t="s">
        <v>590</v>
      </c>
      <c r="K111" s="69" t="n">
        <v>902</v>
      </c>
      <c r="L111" s="67" t="s">
        <v>588</v>
      </c>
      <c r="M111" s="69" t="n">
        <v>5651</v>
      </c>
      <c r="N111" s="71" t="s">
        <v>584</v>
      </c>
      <c r="O111" s="69" t="n">
        <v>3994</v>
      </c>
      <c r="P111" s="72" t="s">
        <v>580</v>
      </c>
      <c r="Q111" s="69" t="n">
        <v>3749</v>
      </c>
      <c r="R111" s="72" t="s">
        <v>580</v>
      </c>
      <c r="S111" s="69" t="n">
        <v>3837</v>
      </c>
      <c r="T111" s="72" t="s">
        <v>580</v>
      </c>
      <c r="U111" s="69" t="n">
        <v>3819</v>
      </c>
      <c r="V111" s="73" t="s">
        <v>570</v>
      </c>
      <c r="W111" s="69" t="n">
        <v>3009</v>
      </c>
      <c r="X111" s="73" t="s">
        <v>570</v>
      </c>
      <c r="Y111" s="70" t="n">
        <v>2971</v>
      </c>
      <c r="Z111" s="73" t="s">
        <v>570</v>
      </c>
      <c r="AA111" s="18" t="n">
        <v>2767</v>
      </c>
      <c r="AB111" s="73" t="s">
        <v>570</v>
      </c>
      <c r="AC111" s="18" t="n">
        <v>2607</v>
      </c>
      <c r="AD111" s="73" t="s">
        <v>570</v>
      </c>
      <c r="AE111" s="18" t="n">
        <v>2405</v>
      </c>
      <c r="AF111" s="73" t="s">
        <v>570</v>
      </c>
      <c r="AG111" s="18" t="n">
        <v>2243</v>
      </c>
      <c r="AH111" s="73" t="s">
        <v>570</v>
      </c>
      <c r="AI111" s="18" t="n">
        <v>2063</v>
      </c>
      <c r="AJ111" s="73" t="s">
        <v>570</v>
      </c>
      <c r="AK111" s="18" t="n">
        <v>1937</v>
      </c>
      <c r="AL111" s="73" t="s">
        <v>570</v>
      </c>
      <c r="AM111" s="18" t="n">
        <v>1769</v>
      </c>
    </row>
    <row r="112" customFormat="false" ht="12.45" hidden="false" customHeight="false" outlineLevel="0" collapsed="false">
      <c r="J112" s="71"/>
      <c r="K112" s="80"/>
      <c r="L112" s="67" t="s">
        <v>590</v>
      </c>
      <c r="M112" s="69" t="n">
        <v>1106</v>
      </c>
      <c r="N112" s="67" t="s">
        <v>588</v>
      </c>
      <c r="O112" s="69" t="n">
        <v>5954</v>
      </c>
      <c r="P112" s="71" t="s">
        <v>584</v>
      </c>
      <c r="Q112" s="69" t="n">
        <v>4110</v>
      </c>
      <c r="R112" s="71" t="s">
        <v>584</v>
      </c>
      <c r="S112" s="69" t="n">
        <v>3993</v>
      </c>
      <c r="T112" s="71" t="s">
        <v>584</v>
      </c>
      <c r="U112" s="69" t="n">
        <v>3875</v>
      </c>
      <c r="V112" s="72" t="s">
        <v>580</v>
      </c>
      <c r="W112" s="69" t="n">
        <v>3702</v>
      </c>
      <c r="X112" s="72" t="s">
        <v>580</v>
      </c>
      <c r="Y112" s="70" t="n">
        <v>3593</v>
      </c>
      <c r="Z112" s="72" t="s">
        <v>580</v>
      </c>
      <c r="AA112" s="18" t="n">
        <v>3353</v>
      </c>
      <c r="AB112" s="72" t="s">
        <v>580</v>
      </c>
      <c r="AC112" s="18" t="n">
        <v>3146</v>
      </c>
      <c r="AD112" s="72" t="s">
        <v>580</v>
      </c>
      <c r="AE112" s="18" t="n">
        <v>2934</v>
      </c>
      <c r="AF112" s="72" t="s">
        <v>580</v>
      </c>
      <c r="AG112" s="18" t="n">
        <v>2759</v>
      </c>
      <c r="AH112" s="72" t="s">
        <v>580</v>
      </c>
      <c r="AI112" s="18" t="n">
        <v>2546</v>
      </c>
      <c r="AJ112" s="72" t="s">
        <v>580</v>
      </c>
      <c r="AK112" s="18" t="n">
        <v>2370</v>
      </c>
      <c r="AL112" s="72" t="s">
        <v>580</v>
      </c>
      <c r="AM112" s="18" t="n">
        <v>2225</v>
      </c>
    </row>
    <row r="113" customFormat="false" ht="12.45" hidden="false" customHeight="false" outlineLevel="0" collapsed="false">
      <c r="J113" s="71"/>
      <c r="K113" s="80" t="n">
        <f aca="false">SUM(K2:K112)</f>
        <v>280449</v>
      </c>
      <c r="L113" s="71"/>
      <c r="M113" s="80"/>
      <c r="N113" s="67" t="s">
        <v>590</v>
      </c>
      <c r="O113" s="69" t="n">
        <v>1456</v>
      </c>
      <c r="P113" s="67" t="s">
        <v>588</v>
      </c>
      <c r="Q113" s="69" t="n">
        <v>6051</v>
      </c>
      <c r="R113" s="67" t="s">
        <v>588</v>
      </c>
      <c r="S113" s="69" t="n">
        <v>5993</v>
      </c>
      <c r="T113" s="67" t="s">
        <v>588</v>
      </c>
      <c r="U113" s="69" t="n">
        <v>5985</v>
      </c>
      <c r="V113" s="71" t="s">
        <v>584</v>
      </c>
      <c r="W113" s="69" t="n">
        <v>3791</v>
      </c>
      <c r="X113" s="71" t="s">
        <v>584</v>
      </c>
      <c r="Y113" s="70" t="n">
        <v>3735</v>
      </c>
      <c r="Z113" s="71" t="s">
        <v>584</v>
      </c>
      <c r="AA113" s="18" t="n">
        <v>3493</v>
      </c>
      <c r="AB113" s="71" t="s">
        <v>584</v>
      </c>
      <c r="AC113" s="18" t="n">
        <v>3300</v>
      </c>
      <c r="AD113" s="71" t="s">
        <v>584</v>
      </c>
      <c r="AE113" s="18" t="n">
        <v>2982</v>
      </c>
      <c r="AF113" s="71" t="s">
        <v>584</v>
      </c>
      <c r="AG113" s="18" t="n">
        <v>2718</v>
      </c>
      <c r="AH113" s="71" t="s">
        <v>584</v>
      </c>
      <c r="AI113" s="18" t="n">
        <v>2502</v>
      </c>
      <c r="AJ113" s="71" t="s">
        <v>584</v>
      </c>
      <c r="AK113" s="18" t="n">
        <v>2328</v>
      </c>
      <c r="AL113" s="71" t="s">
        <v>584</v>
      </c>
      <c r="AM113" s="18" t="n">
        <v>2172</v>
      </c>
    </row>
    <row r="114" customFormat="false" ht="12.45" hidden="false" customHeight="false" outlineLevel="0" collapsed="false">
      <c r="L114" s="71"/>
      <c r="M114" s="80" t="n">
        <f aca="false">SUM(M2:M113)</f>
        <v>335142</v>
      </c>
      <c r="N114" s="71"/>
      <c r="O114" s="80"/>
      <c r="P114" s="67" t="s">
        <v>590</v>
      </c>
      <c r="Q114" s="69" t="n">
        <v>1584</v>
      </c>
      <c r="R114" s="67" t="s">
        <v>590</v>
      </c>
      <c r="S114" s="69" t="n">
        <v>1658</v>
      </c>
      <c r="T114" s="67" t="s">
        <v>590</v>
      </c>
      <c r="U114" s="69" t="n">
        <v>1743</v>
      </c>
      <c r="V114" s="67" t="s">
        <v>588</v>
      </c>
      <c r="W114" s="69" t="n">
        <v>5681</v>
      </c>
      <c r="X114" s="67" t="s">
        <v>588</v>
      </c>
      <c r="Y114" s="70" t="n">
        <v>5598</v>
      </c>
      <c r="Z114" s="67" t="s">
        <v>588</v>
      </c>
      <c r="AA114" s="18" t="n">
        <v>5207</v>
      </c>
      <c r="AB114" s="67" t="s">
        <v>588</v>
      </c>
      <c r="AC114" s="18" t="n">
        <v>4932</v>
      </c>
      <c r="AD114" s="67" t="s">
        <v>588</v>
      </c>
      <c r="AE114" s="18" t="n">
        <v>4578</v>
      </c>
      <c r="AF114" s="67" t="s">
        <v>588</v>
      </c>
      <c r="AG114" s="18" t="n">
        <v>4243</v>
      </c>
      <c r="AH114" s="67" t="s">
        <v>588</v>
      </c>
      <c r="AI114" s="18" t="n">
        <v>3896</v>
      </c>
      <c r="AJ114" s="67" t="s">
        <v>588</v>
      </c>
      <c r="AK114" s="18" t="n">
        <v>3664</v>
      </c>
      <c r="AL114" s="67" t="s">
        <v>588</v>
      </c>
      <c r="AM114" s="18" t="n">
        <v>3373</v>
      </c>
    </row>
    <row r="115" customFormat="false" ht="12.45" hidden="false" customHeight="false" outlineLevel="0" collapsed="false">
      <c r="N115" s="71"/>
      <c r="O115" s="80" t="n">
        <f aca="false">SUM(O2:O114)</f>
        <v>379701</v>
      </c>
      <c r="P115" s="71"/>
      <c r="Q115" s="80"/>
      <c r="R115" s="71"/>
      <c r="S115" s="80"/>
      <c r="T115" s="71"/>
      <c r="U115" s="80"/>
      <c r="V115" s="67" t="s">
        <v>590</v>
      </c>
      <c r="W115" s="69" t="n">
        <v>1761</v>
      </c>
      <c r="X115" s="67" t="s">
        <v>590</v>
      </c>
      <c r="Y115" s="70" t="n">
        <v>1722</v>
      </c>
      <c r="Z115" s="67" t="s">
        <v>590</v>
      </c>
      <c r="AA115" s="18" t="n">
        <v>1619</v>
      </c>
      <c r="AB115" s="67" t="s">
        <v>590</v>
      </c>
      <c r="AC115" s="18" t="n">
        <v>1555</v>
      </c>
      <c r="AD115" s="67" t="s">
        <v>590</v>
      </c>
      <c r="AE115" s="18" t="n">
        <v>1461</v>
      </c>
      <c r="AF115" s="67" t="s">
        <v>590</v>
      </c>
      <c r="AG115" s="18" t="n">
        <v>1372</v>
      </c>
      <c r="AH115" s="67" t="s">
        <v>590</v>
      </c>
      <c r="AI115" s="18" t="n">
        <v>1275</v>
      </c>
      <c r="AJ115" s="67" t="s">
        <v>590</v>
      </c>
      <c r="AK115" s="18" t="n">
        <v>1207</v>
      </c>
      <c r="AL115" s="67" t="s">
        <v>590</v>
      </c>
      <c r="AM115" s="18" t="n">
        <v>1136</v>
      </c>
    </row>
    <row r="116" customFormat="false" ht="12.45" hidden="false" customHeight="false" outlineLevel="0" collapsed="false">
      <c r="P116" s="71"/>
      <c r="Q116" s="80" t="n">
        <f aca="false">SUM(Q2:Q115)</f>
        <v>399037</v>
      </c>
      <c r="R116" s="71"/>
      <c r="S116" s="80" t="n">
        <f aca="false">SUM(S2:S115)</f>
        <v>407112</v>
      </c>
      <c r="T116" s="71"/>
      <c r="U116" s="80" t="n">
        <f aca="false">SUM(U2:U115)</f>
        <v>406742</v>
      </c>
      <c r="V116" s="71"/>
      <c r="W116" s="80"/>
      <c r="X116" s="71"/>
      <c r="Y116" s="81"/>
      <c r="Z116" s="71"/>
      <c r="AA116" s="18"/>
      <c r="AB116" s="71"/>
      <c r="AC116" s="18"/>
      <c r="AD116" s="71"/>
      <c r="AE116" s="18"/>
      <c r="AF116" s="71"/>
      <c r="AG116" s="18"/>
      <c r="AH116" s="71"/>
      <c r="AI116" s="18"/>
      <c r="AJ116" s="71"/>
      <c r="AK116" s="18"/>
      <c r="AL116" s="71"/>
      <c r="AM116" s="18"/>
    </row>
    <row r="117" customFormat="false" ht="12.45" hidden="false" customHeight="false" outlineLevel="0" collapsed="false">
      <c r="V117" s="71"/>
      <c r="W117" s="80" t="n">
        <f aca="false">SUM(W2:W116)</f>
        <v>400671</v>
      </c>
      <c r="X117" s="71"/>
      <c r="Y117" s="81" t="n">
        <f aca="false">SUM(Y2:Y116)</f>
        <v>397713</v>
      </c>
      <c r="Z117" s="71"/>
      <c r="AA117" s="18" t="n">
        <f aca="false">SUM(AA2:AA116)</f>
        <v>381764</v>
      </c>
      <c r="AB117" s="71"/>
      <c r="AC117" s="18" t="n">
        <f aca="false">SUM(AC2:AC116)</f>
        <v>364539</v>
      </c>
      <c r="AD117" s="71"/>
      <c r="AE117" s="18" t="n">
        <f aca="false">SUM(AE2:AE116)</f>
        <v>334375</v>
      </c>
      <c r="AF117" s="71"/>
      <c r="AG117" s="18" t="n">
        <f aca="false">SUM(AG2:AG116)</f>
        <v>310127</v>
      </c>
      <c r="AH117" s="71"/>
      <c r="AI117" s="18" t="n">
        <f aca="false">SUM(AI2:AI116)</f>
        <v>283593</v>
      </c>
      <c r="AJ117" s="71"/>
      <c r="AK117" s="18" t="n">
        <f aca="false">SUM(AK2:AK116)</f>
        <v>262329</v>
      </c>
      <c r="AL117" s="71"/>
      <c r="AM117" s="18" t="n">
        <f aca="false">SUM(AM2:AM116)</f>
        <v>241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9.45"/>
    <col collapsed="false" customWidth="true" hidden="false" outlineLevel="0" max="3" min="3" style="0" width="15.52"/>
    <col collapsed="false" customWidth="true" hidden="false" outlineLevel="0" max="4" min="4" style="0" width="19.45"/>
    <col collapsed="false" customWidth="true" hidden="false" outlineLevel="0" max="5" min="5" style="0" width="15.52"/>
    <col collapsed="false" customWidth="true" hidden="false" outlineLevel="0" max="6" min="6" style="0" width="19.45"/>
    <col collapsed="false" customWidth="true" hidden="false" outlineLevel="0" max="10" min="7" style="0" width="15.52"/>
  </cols>
  <sheetData>
    <row r="1" customFormat="false" ht="12.45" hidden="false" customHeight="false" outlineLevel="0" collapsed="false">
      <c r="A1" s="10" t="s">
        <v>2</v>
      </c>
      <c r="B1" s="10" t="s">
        <v>17</v>
      </c>
      <c r="C1" s="10" t="s">
        <v>40</v>
      </c>
      <c r="D1" s="10" t="s">
        <v>17</v>
      </c>
      <c r="E1" s="10" t="s">
        <v>18</v>
      </c>
      <c r="F1" s="10" t="s">
        <v>17</v>
      </c>
      <c r="G1" s="10" t="s">
        <v>19</v>
      </c>
      <c r="H1" s="10" t="s">
        <v>20</v>
      </c>
      <c r="I1" s="10" t="s">
        <v>21</v>
      </c>
      <c r="J1" s="10" t="s">
        <v>22</v>
      </c>
    </row>
    <row r="2" customFormat="false" ht="12.45" hidden="false" customHeight="false" outlineLevel="0" collapsed="false">
      <c r="A2" s="49"/>
      <c r="B2" s="82" t="s">
        <v>131</v>
      </c>
      <c r="C2" s="49"/>
      <c r="D2" s="83" t="s">
        <v>131</v>
      </c>
      <c r="E2" s="84" t="n">
        <v>3103</v>
      </c>
      <c r="F2" s="83" t="s">
        <v>131</v>
      </c>
      <c r="G2" s="84" t="n">
        <v>4199</v>
      </c>
      <c r="H2" s="84" t="n">
        <v>4494</v>
      </c>
      <c r="I2" s="84" t="n">
        <v>4576</v>
      </c>
      <c r="J2" s="85" t="n">
        <v>4392</v>
      </c>
    </row>
    <row r="3" customFormat="false" ht="12.45" hidden="false" customHeight="false" outlineLevel="0" collapsed="false">
      <c r="B3" s="0" t="s">
        <v>47</v>
      </c>
      <c r="C3" s="0" t="n">
        <v>3613</v>
      </c>
      <c r="D3" s="0" t="s">
        <v>47</v>
      </c>
      <c r="E3" s="3" t="n">
        <v>3595</v>
      </c>
      <c r="F3" s="0" t="s">
        <v>47</v>
      </c>
      <c r="G3" s="3" t="n">
        <v>3660</v>
      </c>
      <c r="H3" s="3" t="n">
        <v>3792</v>
      </c>
      <c r="I3" s="3" t="n">
        <v>3433</v>
      </c>
      <c r="J3" s="85" t="n">
        <v>3172</v>
      </c>
    </row>
    <row r="4" customFormat="false" ht="12.45" hidden="false" customHeight="false" outlineLevel="0" collapsed="false">
      <c r="B4" s="0" t="s">
        <v>140</v>
      </c>
      <c r="C4" s="0" t="n">
        <v>6026</v>
      </c>
      <c r="D4" s="0" t="s">
        <v>140</v>
      </c>
      <c r="E4" s="3" t="n">
        <v>5898</v>
      </c>
      <c r="F4" s="0" t="s">
        <v>140</v>
      </c>
      <c r="G4" s="3" t="n">
        <v>5799</v>
      </c>
      <c r="H4" s="3" t="n">
        <v>5642</v>
      </c>
      <c r="I4" s="3" t="n">
        <v>5590</v>
      </c>
      <c r="J4" s="85" t="n">
        <v>5470</v>
      </c>
    </row>
    <row r="5" customFormat="false" ht="12.45" hidden="false" customHeight="false" outlineLevel="0" collapsed="false">
      <c r="B5" s="0" t="s">
        <v>187</v>
      </c>
      <c r="C5" s="0" t="n">
        <v>6832</v>
      </c>
      <c r="D5" s="0" t="s">
        <v>187</v>
      </c>
      <c r="E5" s="3" t="n">
        <v>7765</v>
      </c>
      <c r="F5" s="0" t="s">
        <v>187</v>
      </c>
      <c r="G5" s="3" t="n">
        <v>6894</v>
      </c>
      <c r="H5" s="3" t="n">
        <v>6764</v>
      </c>
      <c r="I5" s="3" t="n">
        <v>7126</v>
      </c>
      <c r="J5" s="85" t="n">
        <v>141</v>
      </c>
    </row>
    <row r="6" customFormat="false" ht="12.45" hidden="false" customHeight="false" outlineLevel="0" collapsed="false">
      <c r="B6" s="0" t="s">
        <v>214</v>
      </c>
      <c r="C6" s="0" t="n">
        <v>3181</v>
      </c>
      <c r="D6" s="0" t="s">
        <v>214</v>
      </c>
      <c r="E6" s="3" t="n">
        <v>3115</v>
      </c>
      <c r="F6" s="0" t="s">
        <v>214</v>
      </c>
      <c r="G6" s="3" t="n">
        <v>2935</v>
      </c>
      <c r="H6" s="3" t="n">
        <v>3430</v>
      </c>
      <c r="I6" s="3" t="n">
        <v>3504</v>
      </c>
      <c r="J6" s="85" t="n">
        <v>6913</v>
      </c>
    </row>
    <row r="7" customFormat="false" ht="12.45" hidden="false" customHeight="false" outlineLevel="0" collapsed="false">
      <c r="B7" s="0" t="s">
        <v>651</v>
      </c>
      <c r="C7" s="0" t="n">
        <v>1277</v>
      </c>
      <c r="D7" s="0" t="s">
        <v>651</v>
      </c>
      <c r="E7" s="3" t="n">
        <v>1291</v>
      </c>
      <c r="F7" s="0" t="s">
        <v>651</v>
      </c>
      <c r="G7" s="3" t="n">
        <v>1297</v>
      </c>
      <c r="H7" s="3" t="n">
        <v>1291</v>
      </c>
      <c r="I7" s="3" t="n">
        <v>1260</v>
      </c>
      <c r="J7" s="85" t="n">
        <v>2822</v>
      </c>
    </row>
    <row r="8" customFormat="false" ht="12.45" hidden="false" customHeight="false" outlineLevel="0" collapsed="false">
      <c r="B8" s="0" t="s">
        <v>225</v>
      </c>
      <c r="C8" s="0" t="n">
        <v>347</v>
      </c>
      <c r="D8" s="0" t="s">
        <v>225</v>
      </c>
      <c r="E8" s="0" t="n">
        <v>357</v>
      </c>
      <c r="F8" s="0" t="s">
        <v>225</v>
      </c>
      <c r="G8" s="3" t="n">
        <v>403</v>
      </c>
      <c r="H8" s="3" t="n">
        <v>410</v>
      </c>
      <c r="I8" s="3" t="n">
        <v>499</v>
      </c>
      <c r="J8" s="85" t="n">
        <v>1173</v>
      </c>
    </row>
    <row r="9" customFormat="false" ht="12.45" hidden="false" customHeight="false" outlineLevel="0" collapsed="false">
      <c r="B9" s="0" t="s">
        <v>63</v>
      </c>
      <c r="C9" s="0" t="n">
        <v>637</v>
      </c>
      <c r="D9" s="0" t="s">
        <v>63</v>
      </c>
      <c r="E9" s="0" t="n">
        <v>655</v>
      </c>
      <c r="F9" s="0" t="s">
        <v>63</v>
      </c>
      <c r="G9" s="0" t="n">
        <v>651</v>
      </c>
      <c r="H9" s="0" t="n">
        <v>647</v>
      </c>
      <c r="I9" s="3" t="n">
        <v>622</v>
      </c>
      <c r="J9" s="85" t="n">
        <v>466</v>
      </c>
    </row>
    <row r="10" customFormat="false" ht="12.45" hidden="false" customHeight="false" outlineLevel="0" collapsed="false">
      <c r="B10" s="0" t="s">
        <v>252</v>
      </c>
      <c r="C10" s="0" t="n">
        <v>4630</v>
      </c>
      <c r="D10" s="0" t="s">
        <v>252</v>
      </c>
      <c r="E10" s="3" t="n">
        <v>6227</v>
      </c>
      <c r="F10" s="0" t="s">
        <v>252</v>
      </c>
      <c r="G10" s="3" t="n">
        <v>4507</v>
      </c>
      <c r="H10" s="3" t="n">
        <v>4898</v>
      </c>
      <c r="I10" s="3" t="n">
        <v>4947</v>
      </c>
      <c r="J10" s="85" t="n">
        <v>594</v>
      </c>
    </row>
    <row r="11" customFormat="false" ht="12.45" hidden="false" customHeight="false" outlineLevel="0" collapsed="false">
      <c r="B11" s="0" t="s">
        <v>261</v>
      </c>
      <c r="C11" s="0" t="n">
        <v>2171</v>
      </c>
      <c r="D11" s="0" t="s">
        <v>261</v>
      </c>
      <c r="E11" s="3" t="n">
        <v>2394</v>
      </c>
      <c r="F11" s="0" t="s">
        <v>261</v>
      </c>
      <c r="G11" s="3" t="n">
        <v>2291</v>
      </c>
      <c r="H11" s="3" t="n">
        <v>2798</v>
      </c>
      <c r="I11" s="3" t="n">
        <v>3149</v>
      </c>
      <c r="J11" s="85" t="n">
        <v>4504</v>
      </c>
    </row>
    <row r="12" customFormat="false" ht="12.45" hidden="false" customHeight="false" outlineLevel="0" collapsed="false">
      <c r="B12" s="0" t="s">
        <v>266</v>
      </c>
      <c r="C12" s="0" t="n">
        <v>1161</v>
      </c>
      <c r="D12" s="0" t="s">
        <v>266</v>
      </c>
      <c r="E12" s="3" t="n">
        <v>1072</v>
      </c>
      <c r="F12" s="0" t="s">
        <v>266</v>
      </c>
      <c r="G12" s="3" t="n">
        <v>1138</v>
      </c>
      <c r="H12" s="3" t="n">
        <v>1080</v>
      </c>
      <c r="I12" s="3" t="n">
        <v>1064</v>
      </c>
      <c r="J12" s="85" t="n">
        <v>2528</v>
      </c>
    </row>
    <row r="13" customFormat="false" ht="12.45" hidden="false" customHeight="false" outlineLevel="0" collapsed="false">
      <c r="B13" s="0" t="s">
        <v>275</v>
      </c>
      <c r="C13" s="0" t="n">
        <v>14245</v>
      </c>
      <c r="D13" s="0" t="s">
        <v>275</v>
      </c>
      <c r="E13" s="3" t="n">
        <v>14349</v>
      </c>
      <c r="F13" s="0" t="s">
        <v>275</v>
      </c>
      <c r="G13" s="3" t="n">
        <v>14508</v>
      </c>
      <c r="H13" s="3" t="n">
        <v>16068</v>
      </c>
      <c r="I13" s="3" t="n">
        <v>17099</v>
      </c>
      <c r="J13" s="85" t="n">
        <v>1072</v>
      </c>
    </row>
    <row r="14" customFormat="false" ht="12.45" hidden="false" customHeight="false" outlineLevel="0" collapsed="false">
      <c r="B14" s="0" t="s">
        <v>652</v>
      </c>
      <c r="C14" s="0" t="n">
        <v>117</v>
      </c>
      <c r="D14" s="0" t="s">
        <v>652</v>
      </c>
      <c r="E14" s="3" t="n">
        <v>117</v>
      </c>
      <c r="F14" s="0" t="s">
        <v>652</v>
      </c>
      <c r="G14" s="3" t="n">
        <v>120</v>
      </c>
      <c r="H14" s="3" t="n">
        <v>121</v>
      </c>
      <c r="I14" s="3" t="n">
        <v>152</v>
      </c>
      <c r="J14" s="85" t="n">
        <v>14945</v>
      </c>
    </row>
    <row r="15" customFormat="false" ht="12.45" hidden="false" customHeight="false" outlineLevel="0" collapsed="false">
      <c r="B15" s="0" t="s">
        <v>299</v>
      </c>
      <c r="C15" s="0" t="n">
        <v>11256</v>
      </c>
      <c r="D15" s="0" t="s">
        <v>299</v>
      </c>
      <c r="E15" s="3" t="n">
        <v>11128</v>
      </c>
      <c r="F15" s="0" t="s">
        <v>299</v>
      </c>
      <c r="G15" s="3" t="n">
        <v>11233</v>
      </c>
      <c r="H15" s="3" t="n">
        <v>10961</v>
      </c>
      <c r="I15" s="3" t="n">
        <v>10276</v>
      </c>
      <c r="J15" s="85" t="n">
        <v>10267</v>
      </c>
    </row>
    <row r="16" customFormat="false" ht="12.45" hidden="false" customHeight="false" outlineLevel="0" collapsed="false">
      <c r="B16" s="0" t="s">
        <v>75</v>
      </c>
      <c r="C16" s="0" t="n">
        <v>2812</v>
      </c>
      <c r="D16" s="0" t="s">
        <v>75</v>
      </c>
      <c r="E16" s="3" t="n">
        <v>2843</v>
      </c>
      <c r="F16" s="0" t="s">
        <v>75</v>
      </c>
      <c r="G16" s="3" t="n">
        <v>2842</v>
      </c>
      <c r="H16" s="3" t="n">
        <v>2808</v>
      </c>
      <c r="I16" s="3" t="n">
        <v>2461</v>
      </c>
      <c r="J16" s="85" t="n">
        <v>2529</v>
      </c>
    </row>
    <row r="17" customFormat="false" ht="12.45" hidden="false" customHeight="false" outlineLevel="0" collapsed="false">
      <c r="B17" s="0" t="s">
        <v>313</v>
      </c>
      <c r="C17" s="0" t="n">
        <v>2410</v>
      </c>
      <c r="D17" s="0" t="s">
        <v>313</v>
      </c>
      <c r="E17" s="3" t="n">
        <v>2795</v>
      </c>
      <c r="F17" s="0" t="s">
        <v>313</v>
      </c>
      <c r="G17" s="3" t="n">
        <v>2024</v>
      </c>
      <c r="H17" s="3" t="n">
        <v>2312</v>
      </c>
      <c r="I17" s="3" t="n">
        <v>2320</v>
      </c>
      <c r="J17" s="85" t="n">
        <v>1960</v>
      </c>
    </row>
    <row r="18" customFormat="false" ht="12.45" hidden="false" customHeight="false" outlineLevel="0" collapsed="false">
      <c r="B18" s="0" t="s">
        <v>352</v>
      </c>
      <c r="C18" s="0" t="n">
        <v>3512</v>
      </c>
      <c r="D18" s="0" t="s">
        <v>352</v>
      </c>
      <c r="E18" s="3" t="n">
        <v>3546</v>
      </c>
      <c r="F18" s="0" t="s">
        <v>352</v>
      </c>
      <c r="G18" s="3" t="n">
        <v>3327</v>
      </c>
      <c r="H18" s="3" t="n">
        <v>3860</v>
      </c>
      <c r="I18" s="3" t="n">
        <v>3883</v>
      </c>
      <c r="J18" s="85" t="n">
        <v>3381</v>
      </c>
    </row>
    <row r="19" customFormat="false" ht="12.45" hidden="false" customHeight="false" outlineLevel="0" collapsed="false">
      <c r="B19" s="0" t="s">
        <v>89</v>
      </c>
      <c r="C19" s="0" t="n">
        <v>2657</v>
      </c>
      <c r="D19" s="0" t="s">
        <v>89</v>
      </c>
      <c r="E19" s="3" t="n">
        <v>2953</v>
      </c>
      <c r="F19" s="0" t="s">
        <v>89</v>
      </c>
      <c r="G19" s="3" t="n">
        <v>2893</v>
      </c>
      <c r="H19" s="3" t="n">
        <v>2881</v>
      </c>
      <c r="I19" s="3" t="n">
        <v>2107</v>
      </c>
      <c r="J19" s="85" t="n">
        <v>2294</v>
      </c>
    </row>
    <row r="20" customFormat="false" ht="12.45" hidden="false" customHeight="false" outlineLevel="0" collapsed="false">
      <c r="B20" s="0" t="s">
        <v>92</v>
      </c>
      <c r="C20" s="0" t="n">
        <v>2869</v>
      </c>
      <c r="D20" s="0" t="s">
        <v>92</v>
      </c>
      <c r="E20" s="3" t="n">
        <v>2588</v>
      </c>
      <c r="F20" s="0" t="s">
        <v>92</v>
      </c>
      <c r="G20" s="3" t="n">
        <v>3245</v>
      </c>
      <c r="H20" s="3" t="n">
        <v>3240</v>
      </c>
      <c r="I20" s="3" t="n">
        <v>1827</v>
      </c>
      <c r="J20" s="85" t="n">
        <v>2258</v>
      </c>
    </row>
    <row r="21" customFormat="false" ht="12.45" hidden="false" customHeight="false" outlineLevel="0" collapsed="false">
      <c r="B21" s="0" t="s">
        <v>653</v>
      </c>
      <c r="C21" s="0" t="n">
        <v>1792</v>
      </c>
      <c r="D21" s="0" t="s">
        <v>653</v>
      </c>
      <c r="E21" s="3" t="n">
        <v>1756</v>
      </c>
      <c r="F21" s="0" t="s">
        <v>653</v>
      </c>
      <c r="G21" s="3" t="n">
        <v>1773</v>
      </c>
      <c r="H21" s="3" t="n">
        <v>1735</v>
      </c>
      <c r="I21" s="3" t="n">
        <v>1689</v>
      </c>
      <c r="J21" s="85" t="n">
        <v>1713</v>
      </c>
    </row>
    <row r="22" customFormat="false" ht="12.45" hidden="false" customHeight="false" outlineLevel="0" collapsed="false">
      <c r="B22" s="0" t="s">
        <v>392</v>
      </c>
      <c r="C22" s="0" t="n">
        <v>8256</v>
      </c>
      <c r="D22" s="0" t="s">
        <v>392</v>
      </c>
      <c r="E22" s="3" t="n">
        <v>8262</v>
      </c>
      <c r="F22" s="0" t="s">
        <v>392</v>
      </c>
      <c r="G22" s="3" t="n">
        <v>7985</v>
      </c>
      <c r="H22" s="3" t="n">
        <v>8212</v>
      </c>
      <c r="I22" s="3" t="n">
        <v>8343</v>
      </c>
      <c r="J22" s="85" t="n">
        <v>7885</v>
      </c>
    </row>
    <row r="23" customFormat="false" ht="12.45" hidden="false" customHeight="false" outlineLevel="0" collapsed="false">
      <c r="B23" s="0" t="s">
        <v>411</v>
      </c>
      <c r="C23" s="0" t="n">
        <v>2031</v>
      </c>
      <c r="D23" s="0" t="s">
        <v>411</v>
      </c>
      <c r="E23" s="3" t="n">
        <v>2042</v>
      </c>
      <c r="F23" s="0" t="s">
        <v>411</v>
      </c>
      <c r="G23" s="3" t="n">
        <v>2078</v>
      </c>
      <c r="H23" s="3" t="n">
        <v>2011</v>
      </c>
      <c r="I23" s="3" t="n">
        <v>1991</v>
      </c>
      <c r="J23" s="85" t="n">
        <v>1965</v>
      </c>
    </row>
    <row r="24" customFormat="false" ht="12.45" hidden="false" customHeight="false" outlineLevel="0" collapsed="false">
      <c r="B24" s="0" t="s">
        <v>98</v>
      </c>
      <c r="C24" s="0" t="n">
        <v>6058</v>
      </c>
      <c r="D24" s="0" t="s">
        <v>98</v>
      </c>
      <c r="E24" s="3" t="n">
        <v>5645</v>
      </c>
      <c r="F24" s="0" t="s">
        <v>98</v>
      </c>
      <c r="G24" s="3" t="n">
        <v>5994</v>
      </c>
      <c r="H24" s="3" t="n">
        <v>7245</v>
      </c>
      <c r="I24" s="3" t="n">
        <v>5231</v>
      </c>
      <c r="J24" s="85" t="n">
        <v>4934</v>
      </c>
    </row>
    <row r="25" customFormat="false" ht="12.45" hidden="false" customHeight="false" outlineLevel="0" collapsed="false">
      <c r="B25" s="0" t="s">
        <v>467</v>
      </c>
      <c r="C25" s="0" t="n">
        <v>1944</v>
      </c>
      <c r="D25" s="0" t="s">
        <v>467</v>
      </c>
      <c r="E25" s="3" t="n">
        <v>1955</v>
      </c>
      <c r="F25" s="0" t="s">
        <v>467</v>
      </c>
      <c r="G25" s="3" t="n">
        <v>2019</v>
      </c>
      <c r="H25" s="3" t="n">
        <v>2335</v>
      </c>
      <c r="I25" s="3" t="n">
        <v>2723</v>
      </c>
      <c r="J25" s="85" t="n">
        <v>2385</v>
      </c>
    </row>
    <row r="26" customFormat="false" ht="12.45" hidden="false" customHeight="false" outlineLevel="0" collapsed="false">
      <c r="B26" s="0" t="s">
        <v>486</v>
      </c>
      <c r="C26" s="0" t="n">
        <v>16887</v>
      </c>
      <c r="D26" s="0" t="s">
        <v>478</v>
      </c>
      <c r="E26" s="3" t="n">
        <v>4350</v>
      </c>
      <c r="F26" s="0" t="s">
        <v>478</v>
      </c>
      <c r="G26" s="3" t="n">
        <v>4748</v>
      </c>
      <c r="H26" s="3" t="n">
        <v>4866</v>
      </c>
      <c r="I26" s="3" t="n">
        <v>4921</v>
      </c>
      <c r="J26" s="85" t="n">
        <v>4677</v>
      </c>
    </row>
    <row r="27" customFormat="false" ht="12.45" hidden="false" customHeight="false" outlineLevel="0" collapsed="false">
      <c r="B27" s="0" t="s">
        <v>511</v>
      </c>
      <c r="C27" s="0" t="n">
        <v>3253</v>
      </c>
      <c r="D27" s="0" t="s">
        <v>486</v>
      </c>
      <c r="E27" s="3" t="n">
        <v>15422</v>
      </c>
      <c r="F27" s="0" t="s">
        <v>486</v>
      </c>
      <c r="G27" s="3" t="n">
        <v>15840</v>
      </c>
      <c r="H27" s="3" t="n">
        <v>18600</v>
      </c>
      <c r="I27" s="3" t="n">
        <v>17365</v>
      </c>
      <c r="J27" s="85" t="n">
        <v>14991</v>
      </c>
    </row>
    <row r="28" customFormat="false" ht="12.45" hidden="false" customHeight="false" outlineLevel="0" collapsed="false">
      <c r="B28" s="0" t="s">
        <v>518</v>
      </c>
      <c r="C28" s="0" t="n">
        <v>3126</v>
      </c>
      <c r="D28" s="0" t="s">
        <v>489</v>
      </c>
      <c r="E28" s="3" t="n">
        <v>638</v>
      </c>
      <c r="F28" s="0" t="s">
        <v>489</v>
      </c>
      <c r="G28" s="3" t="n">
        <v>604</v>
      </c>
      <c r="H28" s="3" t="n">
        <v>674</v>
      </c>
      <c r="I28" s="3" t="n">
        <v>693</v>
      </c>
      <c r="J28" s="85" t="n">
        <v>638</v>
      </c>
    </row>
    <row r="29" customFormat="false" ht="12.45" hidden="false" customHeight="false" outlineLevel="0" collapsed="false">
      <c r="B29" s="0" t="s">
        <v>521</v>
      </c>
      <c r="C29" s="0" t="n">
        <v>7425</v>
      </c>
      <c r="D29" s="0" t="s">
        <v>508</v>
      </c>
      <c r="E29" s="3" t="n">
        <v>4969</v>
      </c>
      <c r="F29" s="0" t="s">
        <v>508</v>
      </c>
      <c r="G29" s="3" t="n">
        <v>4983</v>
      </c>
      <c r="H29" s="3" t="n">
        <v>5034</v>
      </c>
      <c r="I29" s="3" t="n">
        <v>4951</v>
      </c>
      <c r="J29" s="85" t="n">
        <v>4695</v>
      </c>
    </row>
    <row r="30" customFormat="false" ht="12.45" hidden="false" customHeight="false" outlineLevel="0" collapsed="false">
      <c r="B30" s="0" t="s">
        <v>116</v>
      </c>
      <c r="C30" s="0" t="n">
        <v>928</v>
      </c>
      <c r="D30" s="0" t="s">
        <v>511</v>
      </c>
      <c r="E30" s="3" t="n">
        <v>3230</v>
      </c>
      <c r="F30" s="0" t="s">
        <v>511</v>
      </c>
      <c r="G30" s="3" t="n">
        <v>3206</v>
      </c>
      <c r="H30" s="3" t="n">
        <v>3250</v>
      </c>
      <c r="I30" s="3" t="n">
        <v>3010</v>
      </c>
      <c r="J30" s="85" t="n">
        <v>3154</v>
      </c>
    </row>
    <row r="31" customFormat="false" ht="12.45" hidden="false" customHeight="false" outlineLevel="0" collapsed="false">
      <c r="B31" s="0" t="s">
        <v>123</v>
      </c>
      <c r="C31" s="0" t="n">
        <v>1084</v>
      </c>
      <c r="D31" s="0" t="s">
        <v>518</v>
      </c>
      <c r="E31" s="3" t="n">
        <v>3092</v>
      </c>
      <c r="F31" s="0" t="s">
        <v>518</v>
      </c>
      <c r="G31" s="3" t="n">
        <v>3284</v>
      </c>
      <c r="H31" s="3" t="n">
        <v>3153</v>
      </c>
      <c r="I31" s="3" t="n">
        <v>2738</v>
      </c>
      <c r="J31" s="85" t="n">
        <v>2943</v>
      </c>
    </row>
    <row r="32" customFormat="false" ht="12.45" hidden="false" customHeight="false" outlineLevel="0" collapsed="false">
      <c r="B32" s="0" t="s">
        <v>654</v>
      </c>
      <c r="C32" s="0" t="n">
        <v>1450</v>
      </c>
      <c r="D32" s="0" t="s">
        <v>521</v>
      </c>
      <c r="E32" s="3" t="n">
        <v>7463</v>
      </c>
      <c r="F32" s="0" t="s">
        <v>521</v>
      </c>
      <c r="G32" s="3" t="n">
        <v>6840</v>
      </c>
      <c r="H32" s="3" t="n">
        <v>7090</v>
      </c>
      <c r="I32" s="3" t="n">
        <v>7356</v>
      </c>
      <c r="J32" s="85" t="n">
        <v>6999</v>
      </c>
    </row>
    <row r="33" customFormat="false" ht="12.45" hidden="false" customHeight="false" outlineLevel="0" collapsed="false">
      <c r="B33" s="0" t="s">
        <v>605</v>
      </c>
      <c r="C33" s="0" t="n">
        <v>804</v>
      </c>
      <c r="D33" s="0" t="s">
        <v>116</v>
      </c>
      <c r="E33" s="0" t="n">
        <v>942</v>
      </c>
      <c r="F33" s="0" t="s">
        <v>116</v>
      </c>
      <c r="G33" s="0" t="n">
        <v>926</v>
      </c>
      <c r="H33" s="0" t="n">
        <v>924</v>
      </c>
      <c r="I33" s="0" t="n">
        <v>905</v>
      </c>
      <c r="J33" s="85" t="n">
        <v>896</v>
      </c>
    </row>
    <row r="34" customFormat="false" ht="12.45" hidden="false" customHeight="false" outlineLevel="0" collapsed="false">
      <c r="B34" s="0" t="s">
        <v>127</v>
      </c>
      <c r="C34" s="0" t="n">
        <v>3325</v>
      </c>
      <c r="D34" s="0" t="s">
        <v>123</v>
      </c>
      <c r="E34" s="3" t="n">
        <v>1192</v>
      </c>
      <c r="F34" s="0" t="s">
        <v>123</v>
      </c>
      <c r="G34" s="3" t="n">
        <v>1229</v>
      </c>
      <c r="H34" s="3" t="n">
        <v>1221</v>
      </c>
      <c r="I34" s="3" t="n">
        <v>900</v>
      </c>
      <c r="J34" s="85" t="n">
        <v>1023</v>
      </c>
    </row>
    <row r="35" customFormat="false" ht="12.45" hidden="false" customHeight="false" outlineLevel="0" collapsed="false">
      <c r="A35" s="0" t="s">
        <v>39</v>
      </c>
      <c r="C35" s="0" t="n">
        <f aca="false">SUM(C3:C34)</f>
        <v>128116</v>
      </c>
      <c r="D35" s="0" t="s">
        <v>654</v>
      </c>
      <c r="E35" s="3" t="n">
        <v>1408</v>
      </c>
      <c r="F35" s="0" t="s">
        <v>654</v>
      </c>
      <c r="G35" s="3" t="n">
        <v>1441</v>
      </c>
      <c r="H35" s="3" t="n">
        <v>1695</v>
      </c>
      <c r="I35" s="3" t="n">
        <v>1794</v>
      </c>
      <c r="J35" s="85" t="n">
        <v>1543</v>
      </c>
    </row>
    <row r="36" customFormat="false" ht="12.45" hidden="false" customHeight="false" outlineLevel="0" collapsed="false">
      <c r="D36" s="0" t="s">
        <v>605</v>
      </c>
      <c r="E36" s="0" t="n">
        <v>814</v>
      </c>
      <c r="F36" s="0" t="s">
        <v>605</v>
      </c>
      <c r="G36" s="3" t="n">
        <v>789</v>
      </c>
      <c r="H36" s="3" t="n">
        <v>861</v>
      </c>
      <c r="I36" s="3" t="n">
        <v>998</v>
      </c>
      <c r="J36" s="85" t="n">
        <v>937</v>
      </c>
    </row>
    <row r="37" customFormat="false" ht="12.45" hidden="false" customHeight="false" outlineLevel="0" collapsed="false">
      <c r="D37" s="0" t="s">
        <v>127</v>
      </c>
      <c r="E37" s="3" t="n">
        <v>2820</v>
      </c>
      <c r="F37" s="0" t="s">
        <v>127</v>
      </c>
      <c r="G37" s="3" t="n">
        <v>3021</v>
      </c>
      <c r="H37" s="3" t="n">
        <v>4000</v>
      </c>
      <c r="I37" s="3" t="n">
        <v>2752</v>
      </c>
      <c r="J37" s="85" t="n">
        <v>2789</v>
      </c>
    </row>
    <row r="38" customFormat="false" ht="12.45" hidden="false" customHeight="false" outlineLevel="0" collapsed="false">
      <c r="E38" s="3" t="n">
        <f aca="false">SUM(E2:E37)</f>
        <v>141791</v>
      </c>
      <c r="G38" s="3" t="n">
        <f aca="false">SUM(G2:G37)</f>
        <v>140726</v>
      </c>
      <c r="H38" s="3" t="n">
        <f aca="false">SUM(H2:H37)</f>
        <v>150403</v>
      </c>
      <c r="I38" s="3" t="n">
        <f aca="false">SUM(I2:I37)</f>
        <v>144255</v>
      </c>
      <c r="J38" s="3" t="n">
        <f aca="false">SUM(J2:J37)</f>
        <v>135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2"/>
    <col collapsed="false" customWidth="true" hidden="false" outlineLevel="0" max="4" min="3" style="0" width="15.52"/>
  </cols>
  <sheetData>
    <row r="1" customFormat="false" ht="19.5" hidden="false" customHeight="true" outlineLevel="0" collapsed="false">
      <c r="A1" s="10" t="s">
        <v>16</v>
      </c>
      <c r="B1" s="10" t="s">
        <v>17</v>
      </c>
      <c r="C1" s="10" t="s">
        <v>40</v>
      </c>
      <c r="D1" s="10" t="s">
        <v>18</v>
      </c>
    </row>
    <row r="2" customFormat="false" ht="12.45" hidden="false" customHeight="false" outlineLevel="0" collapsed="false">
      <c r="A2" s="0" t="s">
        <v>655</v>
      </c>
      <c r="B2" s="0" t="s">
        <v>130</v>
      </c>
      <c r="C2" s="0" t="n">
        <v>5559</v>
      </c>
      <c r="D2" s="0" t="n">
        <v>5453</v>
      </c>
    </row>
    <row r="3" customFormat="false" ht="12.45" hidden="false" customHeight="false" outlineLevel="0" collapsed="false">
      <c r="B3" s="0" t="s">
        <v>133</v>
      </c>
      <c r="C3" s="0" t="n">
        <v>3263</v>
      </c>
      <c r="D3" s="0" t="n">
        <v>3285</v>
      </c>
    </row>
    <row r="4" customFormat="false" ht="12.45" hidden="false" customHeight="false" outlineLevel="0" collapsed="false">
      <c r="B4" s="0" t="s">
        <v>135</v>
      </c>
      <c r="C4" s="0" t="n">
        <v>10374</v>
      </c>
      <c r="D4" s="0" t="n">
        <v>10475</v>
      </c>
    </row>
    <row r="5" customFormat="false" ht="12.45" hidden="false" customHeight="false" outlineLevel="0" collapsed="false">
      <c r="B5" s="0" t="s">
        <v>137</v>
      </c>
      <c r="C5" s="0" t="n">
        <v>7454</v>
      </c>
      <c r="D5" s="0" t="n">
        <v>7520</v>
      </c>
    </row>
    <row r="6" customFormat="false" ht="12.45" hidden="false" customHeight="false" outlineLevel="0" collapsed="false">
      <c r="B6" s="0" t="s">
        <v>139</v>
      </c>
      <c r="C6" s="0" t="n">
        <v>9783</v>
      </c>
      <c r="D6" s="0" t="n">
        <v>10509</v>
      </c>
    </row>
    <row r="7" customFormat="false" ht="12.45" hidden="false" customHeight="false" outlineLevel="0" collapsed="false">
      <c r="B7" s="0" t="s">
        <v>142</v>
      </c>
      <c r="C7" s="0" t="n">
        <v>11172</v>
      </c>
      <c r="D7" s="0" t="n">
        <v>11504</v>
      </c>
    </row>
    <row r="8" customFormat="false" ht="12.45" hidden="false" customHeight="false" outlineLevel="0" collapsed="false">
      <c r="B8" s="0" t="s">
        <v>144</v>
      </c>
      <c r="C8" s="0" t="n">
        <v>1682</v>
      </c>
      <c r="D8" s="0" t="n">
        <v>1605</v>
      </c>
    </row>
    <row r="9" customFormat="false" ht="12.45" hidden="false" customHeight="false" outlineLevel="0" collapsed="false">
      <c r="B9" s="0" t="s">
        <v>146</v>
      </c>
      <c r="C9" s="0" t="n">
        <v>739</v>
      </c>
      <c r="D9" s="0" t="n">
        <v>706</v>
      </c>
    </row>
    <row r="10" customFormat="false" ht="12.45" hidden="false" customHeight="false" outlineLevel="0" collapsed="false">
      <c r="B10" s="0" t="s">
        <v>149</v>
      </c>
      <c r="C10" s="0" t="n">
        <v>4568</v>
      </c>
      <c r="D10" s="0" t="n">
        <v>4760</v>
      </c>
    </row>
    <row r="11" customFormat="false" ht="12.45" hidden="false" customHeight="false" outlineLevel="0" collapsed="false">
      <c r="B11" s="0" t="s">
        <v>656</v>
      </c>
      <c r="C11" s="0" t="n">
        <v>13242</v>
      </c>
      <c r="D11" s="0" t="n">
        <v>13547</v>
      </c>
    </row>
    <row r="12" customFormat="false" ht="12.45" hidden="false" customHeight="false" outlineLevel="0" collapsed="false">
      <c r="B12" s="0" t="s">
        <v>153</v>
      </c>
      <c r="C12" s="0" t="n">
        <v>1449</v>
      </c>
      <c r="D12" s="0" t="n">
        <v>1496</v>
      </c>
    </row>
    <row r="13" customFormat="false" ht="12.45" hidden="false" customHeight="false" outlineLevel="0" collapsed="false">
      <c r="B13" s="0" t="s">
        <v>155</v>
      </c>
      <c r="C13" s="0" t="n">
        <v>2399</v>
      </c>
      <c r="D13" s="0" t="n">
        <v>2485</v>
      </c>
      <c r="E13" s="0" t="s">
        <v>657</v>
      </c>
    </row>
    <row r="14" customFormat="false" ht="12.45" hidden="false" customHeight="false" outlineLevel="0" collapsed="false">
      <c r="B14" s="0" t="s">
        <v>157</v>
      </c>
      <c r="C14" s="0" t="n">
        <v>18906</v>
      </c>
      <c r="D14" s="0" t="n">
        <v>20914</v>
      </c>
    </row>
    <row r="15" customFormat="false" ht="12.45" hidden="false" customHeight="false" outlineLevel="0" collapsed="false">
      <c r="B15" s="0" t="s">
        <v>159</v>
      </c>
      <c r="C15" s="0" t="n">
        <v>3401</v>
      </c>
      <c r="D15" s="0" t="n">
        <v>3459</v>
      </c>
    </row>
    <row r="16" customFormat="false" ht="12.45" hidden="false" customHeight="false" outlineLevel="0" collapsed="false">
      <c r="B16" s="0" t="s">
        <v>161</v>
      </c>
      <c r="C16" s="0" t="n">
        <v>4448</v>
      </c>
      <c r="D16" s="0" t="n">
        <v>4564</v>
      </c>
    </row>
    <row r="17" customFormat="false" ht="12.45" hidden="false" customHeight="false" outlineLevel="0" collapsed="false">
      <c r="B17" s="0" t="s">
        <v>163</v>
      </c>
      <c r="C17" s="0" t="n">
        <v>6530</v>
      </c>
      <c r="D17" s="0" t="n">
        <v>6405</v>
      </c>
    </row>
    <row r="18" customFormat="false" ht="12.45" hidden="false" customHeight="false" outlineLevel="0" collapsed="false">
      <c r="B18" s="0" t="s">
        <v>167</v>
      </c>
      <c r="C18" s="0" t="n">
        <v>1542</v>
      </c>
      <c r="D18" s="0" t="n">
        <v>1610</v>
      </c>
    </row>
    <row r="19" customFormat="false" ht="12.45" hidden="false" customHeight="false" outlineLevel="0" collapsed="false">
      <c r="B19" s="0" t="s">
        <v>169</v>
      </c>
      <c r="C19" s="0" t="n">
        <v>704</v>
      </c>
      <c r="D19" s="0" t="n">
        <v>715</v>
      </c>
    </row>
    <row r="20" customFormat="false" ht="12.45" hidden="false" customHeight="false" outlineLevel="0" collapsed="false">
      <c r="B20" s="0" t="s">
        <v>171</v>
      </c>
      <c r="C20" s="0" t="n">
        <v>13461</v>
      </c>
      <c r="D20" s="0" t="n">
        <v>14140</v>
      </c>
    </row>
    <row r="21" customFormat="false" ht="12.45" hidden="false" customHeight="false" outlineLevel="0" collapsed="false">
      <c r="B21" s="0" t="s">
        <v>173</v>
      </c>
      <c r="C21" s="0" t="n">
        <v>11219</v>
      </c>
      <c r="D21" s="0" t="n">
        <v>11871</v>
      </c>
    </row>
    <row r="22" customFormat="false" ht="12.45" hidden="false" customHeight="false" outlineLevel="0" collapsed="false">
      <c r="B22" s="0" t="s">
        <v>175</v>
      </c>
      <c r="C22" s="0" t="n">
        <v>2397</v>
      </c>
      <c r="D22" s="0" t="n">
        <v>2451</v>
      </c>
    </row>
    <row r="23" customFormat="false" ht="12.45" hidden="false" customHeight="false" outlineLevel="0" collapsed="false">
      <c r="B23" s="0" t="s">
        <v>177</v>
      </c>
      <c r="C23" s="0" t="n">
        <v>1181</v>
      </c>
      <c r="D23" s="0" t="n">
        <v>1313</v>
      </c>
    </row>
    <row r="24" customFormat="false" ht="12.45" hidden="false" customHeight="false" outlineLevel="0" collapsed="false">
      <c r="B24" s="0" t="s">
        <v>179</v>
      </c>
      <c r="C24" s="0" t="n">
        <v>150627</v>
      </c>
      <c r="D24" s="25" t="n">
        <v>149352</v>
      </c>
    </row>
    <row r="25" customFormat="false" ht="12.45" hidden="false" customHeight="false" outlineLevel="0" collapsed="false">
      <c r="B25" s="0" t="s">
        <v>181</v>
      </c>
      <c r="C25" s="0" t="n">
        <v>1344</v>
      </c>
      <c r="D25" s="0" t="n">
        <v>1283</v>
      </c>
    </row>
    <row r="26" customFormat="false" ht="12.45" hidden="false" customHeight="false" outlineLevel="0" collapsed="false">
      <c r="B26" s="0" t="s">
        <v>183</v>
      </c>
      <c r="C26" s="0" t="n">
        <v>2310</v>
      </c>
      <c r="D26" s="0" t="n">
        <v>2515</v>
      </c>
    </row>
    <row r="27" customFormat="false" ht="12.45" hidden="false" customHeight="false" outlineLevel="0" collapsed="false">
      <c r="B27" s="0" t="s">
        <v>38</v>
      </c>
      <c r="C27" s="0" t="n">
        <v>10942</v>
      </c>
      <c r="D27" s="0" t="n">
        <v>7562</v>
      </c>
    </row>
    <row r="28" customFormat="false" ht="12.45" hidden="false" customHeight="false" outlineLevel="0" collapsed="false">
      <c r="B28" s="0" t="s">
        <v>186</v>
      </c>
      <c r="C28" s="0" t="n">
        <v>5383</v>
      </c>
      <c r="D28" s="0" t="n">
        <v>6102</v>
      </c>
    </row>
    <row r="29" customFormat="false" ht="12.45" hidden="false" customHeight="false" outlineLevel="0" collapsed="false">
      <c r="B29" s="0" t="s">
        <v>189</v>
      </c>
      <c r="C29" s="0" t="n">
        <v>6752</v>
      </c>
      <c r="D29" s="0" t="n">
        <v>6841</v>
      </c>
    </row>
    <row r="30" customFormat="false" ht="12.45" hidden="false" customHeight="false" outlineLevel="0" collapsed="false">
      <c r="B30" s="0" t="s">
        <v>191</v>
      </c>
      <c r="C30" s="0" t="n">
        <v>23690</v>
      </c>
      <c r="D30" s="0" t="n">
        <v>24525</v>
      </c>
    </row>
    <row r="31" customFormat="false" ht="12.45" hidden="false" customHeight="false" outlineLevel="0" collapsed="false">
      <c r="B31" s="0" t="s">
        <v>193</v>
      </c>
      <c r="C31" s="0" t="n">
        <v>16729</v>
      </c>
      <c r="D31" s="0" t="n">
        <v>15205</v>
      </c>
    </row>
    <row r="32" customFormat="false" ht="12.45" hidden="false" customHeight="false" outlineLevel="0" collapsed="false">
      <c r="B32" s="0" t="s">
        <v>195</v>
      </c>
      <c r="C32" s="0" t="n">
        <v>471</v>
      </c>
      <c r="D32" s="0" t="n">
        <v>505</v>
      </c>
    </row>
    <row r="33" customFormat="false" ht="12.45" hidden="false" customHeight="false" outlineLevel="0" collapsed="false">
      <c r="B33" s="0" t="s">
        <v>197</v>
      </c>
      <c r="C33" s="0" t="n">
        <v>5915</v>
      </c>
      <c r="D33" s="0" t="n">
        <v>5752</v>
      </c>
    </row>
    <row r="34" customFormat="false" ht="12.45" hidden="false" customHeight="false" outlineLevel="0" collapsed="false">
      <c r="B34" s="0" t="s">
        <v>199</v>
      </c>
      <c r="C34" s="0" t="n">
        <v>25941</v>
      </c>
      <c r="D34" s="0" t="n">
        <v>27418</v>
      </c>
    </row>
    <row r="35" customFormat="false" ht="12.45" hidden="false" customHeight="false" outlineLevel="0" collapsed="false">
      <c r="B35" s="0" t="s">
        <v>201</v>
      </c>
      <c r="C35" s="0" t="n">
        <v>6401</v>
      </c>
      <c r="D35" s="0" t="n">
        <v>6728</v>
      </c>
    </row>
    <row r="36" customFormat="false" ht="12.45" hidden="false" customHeight="false" outlineLevel="0" collapsed="false">
      <c r="B36" s="0" t="s">
        <v>203</v>
      </c>
      <c r="C36" s="0" t="n">
        <v>966</v>
      </c>
      <c r="D36" s="0" t="n">
        <v>921</v>
      </c>
    </row>
    <row r="37" customFormat="false" ht="12.45" hidden="false" customHeight="false" outlineLevel="0" collapsed="false">
      <c r="B37" s="0" t="s">
        <v>205</v>
      </c>
      <c r="C37" s="0" t="n">
        <v>4218</v>
      </c>
      <c r="D37" s="0" t="n">
        <v>5596</v>
      </c>
    </row>
    <row r="38" customFormat="false" ht="12.45" hidden="false" customHeight="false" outlineLevel="0" collapsed="false">
      <c r="B38" s="0" t="s">
        <v>207</v>
      </c>
      <c r="C38" s="0" t="n">
        <v>11013</v>
      </c>
      <c r="D38" s="0" t="n">
        <v>11692</v>
      </c>
    </row>
    <row r="39" customFormat="false" ht="12.45" hidden="false" customHeight="false" outlineLevel="0" collapsed="false">
      <c r="B39" s="0" t="s">
        <v>209</v>
      </c>
      <c r="C39" s="0" t="n">
        <v>7845</v>
      </c>
      <c r="D39" s="0" t="n">
        <v>7885</v>
      </c>
    </row>
    <row r="40" customFormat="false" ht="12.45" hidden="false" customHeight="false" outlineLevel="0" collapsed="false">
      <c r="B40" s="0" t="s">
        <v>211</v>
      </c>
      <c r="C40" s="0" t="n">
        <v>258</v>
      </c>
      <c r="D40" s="0" t="n">
        <v>262</v>
      </c>
    </row>
    <row r="41" customFormat="false" ht="12.45" hidden="false" customHeight="false" outlineLevel="0" collapsed="false">
      <c r="B41" s="0" t="s">
        <v>213</v>
      </c>
      <c r="C41" s="0" t="n">
        <v>4841</v>
      </c>
      <c r="D41" s="8" t="n">
        <v>4872</v>
      </c>
    </row>
    <row r="42" customFormat="false" ht="12.45" hidden="false" customHeight="false" outlineLevel="0" collapsed="false">
      <c r="B42" s="0" t="s">
        <v>216</v>
      </c>
      <c r="C42" s="0" t="n">
        <v>2368</v>
      </c>
      <c r="D42" s="0" t="n">
        <v>2508</v>
      </c>
    </row>
    <row r="43" customFormat="false" ht="12.45" hidden="false" customHeight="false" outlineLevel="0" collapsed="false">
      <c r="B43" s="0" t="s">
        <v>218</v>
      </c>
      <c r="C43" s="0" t="n">
        <v>4310</v>
      </c>
      <c r="D43" s="0" t="n">
        <v>4346</v>
      </c>
    </row>
    <row r="44" customFormat="false" ht="12.45" hidden="false" customHeight="false" outlineLevel="0" collapsed="false">
      <c r="B44" s="0" t="s">
        <v>220</v>
      </c>
      <c r="C44" s="0" t="n">
        <v>308</v>
      </c>
      <c r="D44" s="0" t="n">
        <v>329</v>
      </c>
    </row>
    <row r="45" customFormat="false" ht="12.45" hidden="false" customHeight="false" outlineLevel="0" collapsed="false">
      <c r="B45" s="0" t="s">
        <v>222</v>
      </c>
      <c r="C45" s="0" t="n">
        <v>8046</v>
      </c>
      <c r="D45" s="0" t="n">
        <v>8037</v>
      </c>
    </row>
    <row r="46" customFormat="false" ht="12.45" hidden="false" customHeight="false" outlineLevel="0" collapsed="false">
      <c r="B46" s="0" t="s">
        <v>224</v>
      </c>
      <c r="C46" s="0" t="n">
        <v>9329</v>
      </c>
      <c r="D46" s="0" t="n">
        <v>9444</v>
      </c>
    </row>
    <row r="47" customFormat="false" ht="12.45" hidden="false" customHeight="false" outlineLevel="0" collapsed="false">
      <c r="B47" s="0" t="s">
        <v>227</v>
      </c>
      <c r="C47" s="0" t="n">
        <v>5499</v>
      </c>
      <c r="D47" s="0" t="n">
        <v>5200</v>
      </c>
    </row>
    <row r="48" customFormat="false" ht="12.45" hidden="false" customHeight="false" outlineLevel="0" collapsed="false">
      <c r="B48" s="0" t="s">
        <v>229</v>
      </c>
      <c r="C48" s="0" t="n">
        <v>1705</v>
      </c>
      <c r="D48" s="0" t="n">
        <v>1751</v>
      </c>
    </row>
    <row r="49" customFormat="false" ht="12.45" hidden="false" customHeight="false" outlineLevel="0" collapsed="false">
      <c r="B49" s="0" t="s">
        <v>231</v>
      </c>
      <c r="C49" s="0" t="n">
        <v>8036</v>
      </c>
      <c r="D49" s="0" t="n">
        <v>11155</v>
      </c>
    </row>
    <row r="50" customFormat="false" ht="12.45" hidden="false" customHeight="false" outlineLevel="0" collapsed="false">
      <c r="B50" s="0" t="s">
        <v>233</v>
      </c>
      <c r="C50" s="0" t="n">
        <v>1801</v>
      </c>
      <c r="D50" s="0" t="n">
        <v>1849</v>
      </c>
    </row>
    <row r="51" customFormat="false" ht="12.45" hidden="false" customHeight="false" outlineLevel="0" collapsed="false">
      <c r="B51" s="0" t="s">
        <v>235</v>
      </c>
      <c r="C51" s="0" t="n">
        <v>1358</v>
      </c>
      <c r="D51" s="0" t="n">
        <v>1451</v>
      </c>
    </row>
    <row r="52" customFormat="false" ht="12.45" hidden="false" customHeight="false" outlineLevel="0" collapsed="false">
      <c r="B52" s="0" t="s">
        <v>237</v>
      </c>
      <c r="C52" s="0" t="n">
        <v>9503</v>
      </c>
      <c r="D52" s="0" t="n">
        <v>9870</v>
      </c>
    </row>
    <row r="53" customFormat="false" ht="12.45" hidden="false" customHeight="false" outlineLevel="0" collapsed="false">
      <c r="B53" s="0" t="s">
        <v>239</v>
      </c>
      <c r="C53" s="0" t="n">
        <v>3822</v>
      </c>
      <c r="D53" s="0" t="n">
        <v>4001</v>
      </c>
    </row>
    <row r="54" customFormat="false" ht="12.45" hidden="false" customHeight="false" outlineLevel="0" collapsed="false">
      <c r="B54" s="0" t="s">
        <v>241</v>
      </c>
      <c r="C54" s="0" t="n">
        <v>3431</v>
      </c>
      <c r="D54" s="0" t="n">
        <v>4205</v>
      </c>
    </row>
    <row r="55" customFormat="false" ht="12.45" hidden="false" customHeight="false" outlineLevel="0" collapsed="false">
      <c r="B55" s="0" t="s">
        <v>243</v>
      </c>
      <c r="C55" s="0" t="n">
        <v>6803</v>
      </c>
      <c r="D55" s="0" t="n">
        <v>7094</v>
      </c>
    </row>
    <row r="56" customFormat="false" ht="12.45" hidden="false" customHeight="false" outlineLevel="0" collapsed="false">
      <c r="B56" s="0" t="s">
        <v>245</v>
      </c>
      <c r="C56" s="0" t="n">
        <v>249</v>
      </c>
      <c r="D56" s="0" t="n">
        <v>248</v>
      </c>
    </row>
    <row r="57" customFormat="false" ht="12.45" hidden="false" customHeight="false" outlineLevel="0" collapsed="false">
      <c r="B57" s="0" t="s">
        <v>247</v>
      </c>
      <c r="C57" s="0" t="n">
        <v>11087</v>
      </c>
      <c r="D57" s="0" t="n">
        <v>11258</v>
      </c>
    </row>
    <row r="58" customFormat="false" ht="12.45" hidden="false" customHeight="false" outlineLevel="0" collapsed="false">
      <c r="B58" s="0" t="s">
        <v>249</v>
      </c>
      <c r="C58" s="0" t="n">
        <v>6153</v>
      </c>
      <c r="D58" s="0" t="n">
        <v>6147</v>
      </c>
    </row>
    <row r="59" customFormat="false" ht="12.45" hidden="false" customHeight="false" outlineLevel="0" collapsed="false">
      <c r="B59" s="0" t="s">
        <v>251</v>
      </c>
      <c r="C59" s="0" t="n">
        <v>28104</v>
      </c>
      <c r="D59" s="0" t="n">
        <v>27908</v>
      </c>
    </row>
    <row r="60" customFormat="false" ht="12.45" hidden="false" customHeight="false" outlineLevel="0" collapsed="false">
      <c r="B60" s="0" t="s">
        <v>254</v>
      </c>
      <c r="C60" s="0" t="n">
        <v>11831</v>
      </c>
      <c r="D60" s="0" t="n">
        <v>11530</v>
      </c>
    </row>
    <row r="61" customFormat="false" ht="12.45" hidden="false" customHeight="false" outlineLevel="0" collapsed="false">
      <c r="B61" s="0" t="s">
        <v>256</v>
      </c>
      <c r="C61" s="0" t="n">
        <v>62</v>
      </c>
      <c r="D61" s="8" t="n">
        <v>169</v>
      </c>
      <c r="E61" s="0" t="s">
        <v>658</v>
      </c>
    </row>
    <row r="62" customFormat="false" ht="12.45" hidden="false" customHeight="false" outlineLevel="0" collapsed="false">
      <c r="B62" s="0" t="s">
        <v>258</v>
      </c>
      <c r="C62" s="0" t="n">
        <v>5226</v>
      </c>
      <c r="D62" s="0" t="n">
        <v>5373</v>
      </c>
    </row>
    <row r="63" customFormat="false" ht="12.45" hidden="false" customHeight="false" outlineLevel="0" collapsed="false">
      <c r="B63" s="0" t="s">
        <v>260</v>
      </c>
      <c r="C63" s="0" t="n">
        <v>15174</v>
      </c>
      <c r="D63" s="0" t="n">
        <v>12693</v>
      </c>
    </row>
    <row r="64" customFormat="false" ht="12.45" hidden="false" customHeight="false" outlineLevel="0" collapsed="false">
      <c r="B64" s="0" t="s">
        <v>263</v>
      </c>
      <c r="C64" s="0" t="n">
        <v>8446</v>
      </c>
      <c r="D64" s="0" t="n">
        <v>8822</v>
      </c>
    </row>
    <row r="65" customFormat="false" ht="12.45" hidden="false" customHeight="false" outlineLevel="0" collapsed="false">
      <c r="B65" s="0" t="s">
        <v>265</v>
      </c>
      <c r="C65" s="0" t="n">
        <v>2459</v>
      </c>
      <c r="D65" s="0" t="n">
        <v>2553</v>
      </c>
    </row>
    <row r="66" customFormat="false" ht="12.45" hidden="false" customHeight="false" outlineLevel="0" collapsed="false">
      <c r="B66" s="0" t="s">
        <v>268</v>
      </c>
      <c r="C66" s="0" t="n">
        <v>6797</v>
      </c>
      <c r="D66" s="0" t="n">
        <v>6693</v>
      </c>
    </row>
    <row r="67" customFormat="false" ht="12.45" hidden="false" customHeight="false" outlineLevel="0" collapsed="false">
      <c r="B67" s="0" t="s">
        <v>270</v>
      </c>
      <c r="C67" s="0" t="n">
        <v>2208</v>
      </c>
      <c r="D67" s="0" t="n">
        <v>2186</v>
      </c>
    </row>
    <row r="68" customFormat="false" ht="12.45" hidden="false" customHeight="false" outlineLevel="0" collapsed="false">
      <c r="B68" s="0" t="s">
        <v>272</v>
      </c>
      <c r="C68" s="0" t="n">
        <v>348</v>
      </c>
      <c r="D68" s="0" t="n">
        <v>344</v>
      </c>
    </row>
    <row r="69" customFormat="false" ht="12.45" hidden="false" customHeight="false" outlineLevel="0" collapsed="false">
      <c r="B69" s="0" t="s">
        <v>274</v>
      </c>
      <c r="C69" s="0" t="n">
        <v>1870</v>
      </c>
      <c r="D69" s="0" t="n">
        <v>1913</v>
      </c>
    </row>
    <row r="70" customFormat="false" ht="12.45" hidden="false" customHeight="false" outlineLevel="0" collapsed="false">
      <c r="B70" s="0" t="s">
        <v>277</v>
      </c>
      <c r="C70" s="0" t="n">
        <v>442</v>
      </c>
      <c r="D70" s="0" t="n">
        <v>452</v>
      </c>
    </row>
    <row r="71" customFormat="false" ht="12.45" hidden="false" customHeight="false" outlineLevel="0" collapsed="false">
      <c r="B71" s="0" t="s">
        <v>279</v>
      </c>
      <c r="C71" s="0" t="n">
        <v>6593</v>
      </c>
      <c r="D71" s="0" t="n">
        <v>6540</v>
      </c>
    </row>
    <row r="72" customFormat="false" ht="12.45" hidden="false" customHeight="false" outlineLevel="0" collapsed="false">
      <c r="B72" s="0" t="s">
        <v>282</v>
      </c>
      <c r="C72" s="0" t="n">
        <v>1782</v>
      </c>
      <c r="D72" s="0" t="n">
        <v>1770</v>
      </c>
    </row>
    <row r="73" customFormat="false" ht="12.45" hidden="false" customHeight="false" outlineLevel="0" collapsed="false">
      <c r="B73" s="0" t="s">
        <v>285</v>
      </c>
      <c r="C73" s="0" t="n">
        <v>2269</v>
      </c>
      <c r="D73" s="0" t="n">
        <v>2411</v>
      </c>
    </row>
    <row r="74" customFormat="false" ht="12.45" hidden="false" customHeight="false" outlineLevel="0" collapsed="false">
      <c r="B74" s="0" t="s">
        <v>287</v>
      </c>
      <c r="C74" s="0" t="n">
        <v>3938</v>
      </c>
      <c r="D74" s="0" t="n">
        <v>4067</v>
      </c>
    </row>
    <row r="75" customFormat="false" ht="12.45" hidden="false" customHeight="false" outlineLevel="0" collapsed="false">
      <c r="B75" s="0" t="s">
        <v>289</v>
      </c>
      <c r="C75" s="0" t="n">
        <v>925</v>
      </c>
      <c r="D75" s="8" t="n">
        <v>932</v>
      </c>
    </row>
    <row r="76" customFormat="false" ht="12.45" hidden="false" customHeight="false" outlineLevel="0" collapsed="false">
      <c r="B76" s="0" t="s">
        <v>292</v>
      </c>
      <c r="C76" s="0" t="n">
        <v>2866</v>
      </c>
      <c r="D76" s="0" t="n">
        <v>2995</v>
      </c>
    </row>
    <row r="77" customFormat="false" ht="12.45" hidden="false" customHeight="false" outlineLevel="0" collapsed="false">
      <c r="B77" s="0" t="s">
        <v>294</v>
      </c>
      <c r="C77" s="0" t="n">
        <v>564</v>
      </c>
      <c r="D77" s="0" t="n">
        <v>577</v>
      </c>
    </row>
    <row r="78" customFormat="false" ht="12.45" hidden="false" customHeight="false" outlineLevel="0" collapsed="false">
      <c r="B78" s="0" t="s">
        <v>296</v>
      </c>
      <c r="C78" s="0" t="n">
        <v>6135</v>
      </c>
      <c r="D78" s="0" t="n">
        <v>7948</v>
      </c>
    </row>
    <row r="79" customFormat="false" ht="12.45" hidden="false" customHeight="false" outlineLevel="0" collapsed="false">
      <c r="B79" s="0" t="s">
        <v>298</v>
      </c>
      <c r="C79" s="0" t="n">
        <v>1215</v>
      </c>
      <c r="D79" s="0" t="n">
        <v>1254</v>
      </c>
    </row>
    <row r="80" customFormat="false" ht="12.45" hidden="false" customHeight="false" outlineLevel="0" collapsed="false">
      <c r="B80" s="0" t="s">
        <v>302</v>
      </c>
      <c r="C80" s="0" t="n">
        <v>19815</v>
      </c>
      <c r="D80" s="0" t="n">
        <v>19818</v>
      </c>
    </row>
    <row r="81" customFormat="false" ht="12.45" hidden="false" customHeight="false" outlineLevel="0" collapsed="false">
      <c r="B81" s="0" t="s">
        <v>306</v>
      </c>
      <c r="C81" s="0" t="n">
        <v>6181</v>
      </c>
      <c r="D81" s="0" t="n">
        <v>6610</v>
      </c>
    </row>
    <row r="82" customFormat="false" ht="12.45" hidden="false" customHeight="false" outlineLevel="0" collapsed="false">
      <c r="B82" s="0" t="s">
        <v>308</v>
      </c>
      <c r="C82" s="0" t="n">
        <v>3311</v>
      </c>
      <c r="D82" s="0" t="n">
        <v>3404</v>
      </c>
    </row>
    <row r="83" customFormat="false" ht="12.45" hidden="false" customHeight="false" outlineLevel="0" collapsed="false">
      <c r="B83" s="0" t="s">
        <v>310</v>
      </c>
      <c r="C83" s="0" t="n">
        <v>3370</v>
      </c>
      <c r="D83" s="0" t="n">
        <v>3907</v>
      </c>
    </row>
    <row r="84" customFormat="false" ht="12.45" hidden="false" customHeight="false" outlineLevel="0" collapsed="false">
      <c r="B84" s="0" t="s">
        <v>312</v>
      </c>
      <c r="C84" s="0" t="n">
        <v>12062</v>
      </c>
      <c r="D84" s="0" t="n">
        <v>12109</v>
      </c>
    </row>
    <row r="85" customFormat="false" ht="12.45" hidden="false" customHeight="false" outlineLevel="0" collapsed="false">
      <c r="B85" s="0" t="s">
        <v>315</v>
      </c>
      <c r="C85" s="0" t="n">
        <v>1802</v>
      </c>
      <c r="D85" s="0" t="n">
        <v>1838</v>
      </c>
    </row>
    <row r="86" customFormat="false" ht="12.45" hidden="false" customHeight="false" outlineLevel="0" collapsed="false">
      <c r="B86" s="0" t="s">
        <v>317</v>
      </c>
      <c r="C86" s="0" t="n">
        <v>3810</v>
      </c>
      <c r="D86" s="0" t="n">
        <v>4181</v>
      </c>
    </row>
    <row r="87" customFormat="false" ht="12.45" hidden="false" customHeight="false" outlineLevel="0" collapsed="false">
      <c r="B87" s="0" t="s">
        <v>319</v>
      </c>
      <c r="C87" s="0" t="n">
        <v>5753</v>
      </c>
      <c r="D87" s="0" t="n">
        <v>5642</v>
      </c>
    </row>
    <row r="88" customFormat="false" ht="12.45" hidden="false" customHeight="false" outlineLevel="0" collapsed="false">
      <c r="B88" s="0" t="s">
        <v>321</v>
      </c>
      <c r="C88" s="0" t="n">
        <v>3596</v>
      </c>
      <c r="D88" s="0" t="n">
        <v>3969</v>
      </c>
    </row>
    <row r="89" customFormat="false" ht="12.45" hidden="false" customHeight="false" outlineLevel="0" collapsed="false">
      <c r="B89" s="0" t="s">
        <v>323</v>
      </c>
      <c r="C89" s="0" t="n">
        <v>552</v>
      </c>
      <c r="D89" s="0" t="n">
        <v>554</v>
      </c>
    </row>
    <row r="90" customFormat="false" ht="12.45" hidden="false" customHeight="false" outlineLevel="0" collapsed="false">
      <c r="B90" s="0" t="s">
        <v>325</v>
      </c>
      <c r="C90" s="0" t="n">
        <v>4510</v>
      </c>
      <c r="D90" s="0" t="n">
        <v>4929</v>
      </c>
    </row>
    <row r="91" customFormat="false" ht="12.45" hidden="false" customHeight="false" outlineLevel="0" collapsed="false">
      <c r="B91" s="0" t="s">
        <v>327</v>
      </c>
      <c r="C91" s="0" t="n">
        <v>2897</v>
      </c>
      <c r="D91" s="0" t="n">
        <v>3035</v>
      </c>
    </row>
    <row r="92" customFormat="false" ht="12.45" hidden="false" customHeight="false" outlineLevel="0" collapsed="false">
      <c r="B92" s="0" t="s">
        <v>329</v>
      </c>
      <c r="C92" s="0" t="n">
        <v>1774</v>
      </c>
      <c r="D92" s="0" t="n">
        <v>1857</v>
      </c>
    </row>
    <row r="93" customFormat="false" ht="12.45" hidden="false" customHeight="false" outlineLevel="0" collapsed="false">
      <c r="B93" s="0" t="s">
        <v>331</v>
      </c>
      <c r="C93" s="0" t="n">
        <v>18533</v>
      </c>
      <c r="D93" s="0" t="n">
        <v>19483</v>
      </c>
    </row>
    <row r="94" customFormat="false" ht="12.45" hidden="false" customHeight="false" outlineLevel="0" collapsed="false">
      <c r="B94" s="0" t="s">
        <v>335</v>
      </c>
      <c r="C94" s="0" t="n">
        <v>6260</v>
      </c>
      <c r="D94" s="0" t="n">
        <v>13738</v>
      </c>
    </row>
    <row r="95" customFormat="false" ht="12.45" hidden="false" customHeight="false" outlineLevel="0" collapsed="false">
      <c r="B95" s="0" t="s">
        <v>337</v>
      </c>
      <c r="C95" s="0" t="n">
        <v>1167</v>
      </c>
      <c r="D95" s="0" t="n">
        <v>5224</v>
      </c>
    </row>
    <row r="96" customFormat="false" ht="12.45" hidden="false" customHeight="false" outlineLevel="0" collapsed="false">
      <c r="B96" s="0" t="s">
        <v>339</v>
      </c>
      <c r="C96" s="0" t="n">
        <v>2309</v>
      </c>
      <c r="D96" s="0" t="n">
        <v>1158</v>
      </c>
    </row>
    <row r="97" customFormat="false" ht="12.45" hidden="false" customHeight="false" outlineLevel="0" collapsed="false">
      <c r="B97" s="0" t="s">
        <v>659</v>
      </c>
      <c r="C97" s="0" t="n">
        <v>13891</v>
      </c>
      <c r="D97" s="0" t="n">
        <v>2254</v>
      </c>
    </row>
    <row r="98" customFormat="false" ht="12.45" hidden="false" customHeight="false" outlineLevel="0" collapsed="false">
      <c r="B98" s="0" t="s">
        <v>341</v>
      </c>
      <c r="C98" s="0" t="n">
        <v>5204</v>
      </c>
      <c r="D98" s="0" t="n">
        <v>5315</v>
      </c>
    </row>
    <row r="99" customFormat="false" ht="12.45" hidden="false" customHeight="false" outlineLevel="0" collapsed="false">
      <c r="B99" s="0" t="s">
        <v>343</v>
      </c>
      <c r="C99" s="0" t="n">
        <v>29846</v>
      </c>
      <c r="D99" s="0" t="n">
        <v>30592</v>
      </c>
    </row>
    <row r="100" customFormat="false" ht="12.45" hidden="false" customHeight="false" outlineLevel="0" collapsed="false">
      <c r="B100" s="0" t="s">
        <v>345</v>
      </c>
      <c r="C100" s="0" t="n">
        <v>2680</v>
      </c>
      <c r="D100" s="0" t="n">
        <v>2613</v>
      </c>
    </row>
    <row r="101" customFormat="false" ht="12.45" hidden="false" customHeight="false" outlineLevel="0" collapsed="false">
      <c r="B101" s="0" t="s">
        <v>347</v>
      </c>
      <c r="C101" s="0" t="n">
        <v>22459</v>
      </c>
      <c r="D101" s="0" t="n">
        <v>23022</v>
      </c>
    </row>
    <row r="102" customFormat="false" ht="12.45" hidden="false" customHeight="false" outlineLevel="0" collapsed="false">
      <c r="B102" s="0" t="s">
        <v>349</v>
      </c>
      <c r="C102" s="0" t="n">
        <v>3598</v>
      </c>
      <c r="D102" s="0" t="n">
        <v>3573</v>
      </c>
    </row>
    <row r="103" customFormat="false" ht="12.45" hidden="false" customHeight="false" outlineLevel="0" collapsed="false">
      <c r="B103" s="0" t="s">
        <v>351</v>
      </c>
      <c r="C103" s="0" t="n">
        <v>16045</v>
      </c>
      <c r="D103" s="8" t="n">
        <v>16596</v>
      </c>
    </row>
    <row r="104" customFormat="false" ht="12.45" hidden="false" customHeight="false" outlineLevel="0" collapsed="false">
      <c r="B104" s="0" t="s">
        <v>354</v>
      </c>
      <c r="C104" s="0" t="n">
        <v>6523</v>
      </c>
      <c r="D104" s="0" t="n">
        <v>5572</v>
      </c>
    </row>
    <row r="105" customFormat="false" ht="12.45" hidden="false" customHeight="false" outlineLevel="0" collapsed="false">
      <c r="B105" s="0" t="s">
        <v>356</v>
      </c>
      <c r="C105" s="0" t="n">
        <v>7398</v>
      </c>
      <c r="D105" s="0" t="n">
        <v>7924</v>
      </c>
    </row>
    <row r="106" customFormat="false" ht="12.45" hidden="false" customHeight="false" outlineLevel="0" collapsed="false">
      <c r="B106" s="0" t="s">
        <v>358</v>
      </c>
      <c r="C106" s="0" t="n">
        <v>1916</v>
      </c>
      <c r="D106" s="0" t="n">
        <v>2049</v>
      </c>
    </row>
    <row r="107" customFormat="false" ht="12.45" hidden="false" customHeight="false" outlineLevel="0" collapsed="false">
      <c r="B107" s="0" t="s">
        <v>360</v>
      </c>
      <c r="C107" s="0" t="n">
        <v>11893</v>
      </c>
      <c r="D107" s="8" t="n">
        <v>11975</v>
      </c>
    </row>
    <row r="108" customFormat="false" ht="12.45" hidden="false" customHeight="false" outlineLevel="0" collapsed="false">
      <c r="B108" s="0" t="s">
        <v>362</v>
      </c>
      <c r="C108" s="0" t="n">
        <v>5899</v>
      </c>
      <c r="D108" s="0" t="n">
        <v>7095</v>
      </c>
    </row>
    <row r="109" customFormat="false" ht="12.45" hidden="false" customHeight="false" outlineLevel="0" collapsed="false">
      <c r="B109" s="0" t="s">
        <v>364</v>
      </c>
      <c r="C109" s="0" t="n">
        <v>2380</v>
      </c>
      <c r="D109" s="0" t="n">
        <v>2526</v>
      </c>
    </row>
    <row r="110" customFormat="false" ht="12.45" hidden="false" customHeight="false" outlineLevel="0" collapsed="false">
      <c r="B110" s="0" t="s">
        <v>366</v>
      </c>
      <c r="C110" s="0" t="n">
        <v>3096</v>
      </c>
      <c r="D110" s="0" t="n">
        <v>3038</v>
      </c>
    </row>
    <row r="111" customFormat="false" ht="12.45" hidden="false" customHeight="false" outlineLevel="0" collapsed="false">
      <c r="B111" s="0" t="s">
        <v>368</v>
      </c>
      <c r="C111" s="0" t="n">
        <v>3138</v>
      </c>
      <c r="D111" s="0" t="n">
        <v>3247</v>
      </c>
    </row>
    <row r="112" customFormat="false" ht="12.45" hidden="false" customHeight="false" outlineLevel="0" collapsed="false">
      <c r="B112" s="0" t="s">
        <v>370</v>
      </c>
      <c r="C112" s="0" t="n">
        <v>16832</v>
      </c>
      <c r="D112" s="86" t="n">
        <v>17173</v>
      </c>
    </row>
    <row r="113" customFormat="false" ht="12.45" hidden="false" customHeight="false" outlineLevel="0" collapsed="false">
      <c r="B113" s="0" t="s">
        <v>372</v>
      </c>
      <c r="C113" s="0" t="n">
        <v>3381</v>
      </c>
      <c r="D113" s="0" t="n">
        <v>3567</v>
      </c>
    </row>
    <row r="114" customFormat="false" ht="12.45" hidden="false" customHeight="false" outlineLevel="0" collapsed="false">
      <c r="B114" s="0" t="s">
        <v>374</v>
      </c>
      <c r="C114" s="0" t="n">
        <v>8883</v>
      </c>
      <c r="D114" s="8" t="n">
        <v>8977</v>
      </c>
    </row>
    <row r="115" customFormat="false" ht="12.45" hidden="false" customHeight="false" outlineLevel="0" collapsed="false">
      <c r="B115" s="0" t="s">
        <v>376</v>
      </c>
      <c r="C115" s="0" t="n">
        <v>1398</v>
      </c>
      <c r="D115" s="0" t="n">
        <v>1474</v>
      </c>
    </row>
    <row r="116" customFormat="false" ht="12.45" hidden="false" customHeight="false" outlineLevel="0" collapsed="false">
      <c r="B116" s="0" t="s">
        <v>378</v>
      </c>
      <c r="C116" s="0" t="n">
        <v>14247</v>
      </c>
      <c r="D116" s="0" t="n">
        <v>15045</v>
      </c>
    </row>
    <row r="117" customFormat="false" ht="12.45" hidden="false" customHeight="false" outlineLevel="0" collapsed="false">
      <c r="B117" s="0" t="s">
        <v>380</v>
      </c>
      <c r="C117" s="0" t="n">
        <v>6272</v>
      </c>
      <c r="D117" s="0" t="n">
        <v>6517</v>
      </c>
    </row>
    <row r="118" customFormat="false" ht="12.45" hidden="false" customHeight="false" outlineLevel="0" collapsed="false">
      <c r="B118" s="0" t="s">
        <v>383</v>
      </c>
      <c r="C118" s="0" t="n">
        <v>2040</v>
      </c>
      <c r="D118" s="0" t="n">
        <v>2194</v>
      </c>
    </row>
    <row r="119" customFormat="false" ht="12.45" hidden="false" customHeight="false" outlineLevel="0" collapsed="false">
      <c r="B119" s="0" t="s">
        <v>385</v>
      </c>
      <c r="C119" s="0" t="n">
        <v>9094</v>
      </c>
      <c r="D119" s="0" t="n">
        <v>9328</v>
      </c>
    </row>
    <row r="120" customFormat="false" ht="12.45" hidden="false" customHeight="false" outlineLevel="0" collapsed="false">
      <c r="B120" s="0" t="s">
        <v>387</v>
      </c>
      <c r="C120" s="0" t="n">
        <v>2195</v>
      </c>
      <c r="D120" s="0" t="n">
        <v>2263</v>
      </c>
    </row>
    <row r="121" customFormat="false" ht="12.45" hidden="false" customHeight="false" outlineLevel="0" collapsed="false">
      <c r="B121" s="0" t="s">
        <v>389</v>
      </c>
      <c r="C121" s="0" t="n">
        <v>6889</v>
      </c>
      <c r="D121" s="0" t="n">
        <v>7405</v>
      </c>
    </row>
    <row r="122" customFormat="false" ht="12.45" hidden="false" customHeight="false" outlineLevel="0" collapsed="false">
      <c r="B122" s="0" t="s">
        <v>354</v>
      </c>
      <c r="C122" s="0" t="n">
        <v>6523</v>
      </c>
      <c r="D122" s="8" t="n">
        <v>5572</v>
      </c>
    </row>
    <row r="123" customFormat="false" ht="12.45" hidden="false" customHeight="false" outlineLevel="0" collapsed="false">
      <c r="B123" s="0" t="s">
        <v>391</v>
      </c>
      <c r="C123" s="0" t="n">
        <v>2204</v>
      </c>
      <c r="D123" s="0" t="n">
        <v>2239</v>
      </c>
    </row>
    <row r="124" customFormat="false" ht="12.45" hidden="false" customHeight="false" outlineLevel="0" collapsed="false">
      <c r="B124" s="0" t="s">
        <v>394</v>
      </c>
      <c r="C124" s="0" t="n">
        <v>2904</v>
      </c>
      <c r="D124" s="0" t="n">
        <v>2947</v>
      </c>
    </row>
    <row r="125" customFormat="false" ht="12.45" hidden="false" customHeight="false" outlineLevel="0" collapsed="false">
      <c r="B125" s="0" t="s">
        <v>396</v>
      </c>
      <c r="C125" s="0" t="n">
        <v>1300</v>
      </c>
      <c r="D125" s="8" t="n">
        <v>1389</v>
      </c>
    </row>
    <row r="126" customFormat="false" ht="12.45" hidden="false" customHeight="false" outlineLevel="0" collapsed="false">
      <c r="B126" s="0" t="s">
        <v>398</v>
      </c>
      <c r="C126" s="0" t="n">
        <v>5232</v>
      </c>
      <c r="D126" s="0" t="n">
        <v>6644</v>
      </c>
    </row>
    <row r="127" customFormat="false" ht="12.45" hidden="false" customHeight="false" outlineLevel="0" collapsed="false">
      <c r="B127" s="0" t="s">
        <v>400</v>
      </c>
      <c r="C127" s="0" t="n">
        <v>9777</v>
      </c>
      <c r="D127" s="0" t="n">
        <v>9240</v>
      </c>
    </row>
    <row r="128" customFormat="false" ht="12.45" hidden="false" customHeight="false" outlineLevel="0" collapsed="false">
      <c r="B128" s="0" t="s">
        <v>402</v>
      </c>
      <c r="C128" s="0" t="n">
        <v>7565</v>
      </c>
      <c r="D128" s="0" t="n">
        <v>7043</v>
      </c>
    </row>
    <row r="129" customFormat="false" ht="12.45" hidden="false" customHeight="false" outlineLevel="0" collapsed="false">
      <c r="B129" s="0" t="s">
        <v>404</v>
      </c>
      <c r="C129" s="0" t="n">
        <v>31375</v>
      </c>
      <c r="D129" s="0" t="n">
        <v>31591</v>
      </c>
    </row>
    <row r="130" customFormat="false" ht="12.45" hidden="false" customHeight="false" outlineLevel="0" collapsed="false">
      <c r="B130" s="0" t="s">
        <v>406</v>
      </c>
      <c r="C130" s="0" t="n">
        <v>2346</v>
      </c>
      <c r="D130" s="0" t="n">
        <v>2481</v>
      </c>
    </row>
    <row r="131" customFormat="false" ht="12.45" hidden="false" customHeight="false" outlineLevel="0" collapsed="false">
      <c r="B131" s="0" t="s">
        <v>408</v>
      </c>
      <c r="C131" s="0" t="n">
        <v>6825</v>
      </c>
      <c r="D131" s="0" t="n">
        <v>7316</v>
      </c>
    </row>
    <row r="132" customFormat="false" ht="12.45" hidden="false" customHeight="false" outlineLevel="0" collapsed="false">
      <c r="B132" s="0" t="s">
        <v>410</v>
      </c>
      <c r="C132" s="0" t="n">
        <v>19101</v>
      </c>
      <c r="D132" s="0" t="n">
        <v>21087</v>
      </c>
    </row>
    <row r="133" customFormat="false" ht="12.45" hidden="false" customHeight="false" outlineLevel="0" collapsed="false">
      <c r="B133" s="0" t="s">
        <v>413</v>
      </c>
      <c r="C133" s="0" t="n">
        <v>2250</v>
      </c>
      <c r="D133" s="0" t="n">
        <v>8979</v>
      </c>
    </row>
    <row r="134" customFormat="false" ht="12.45" hidden="false" customHeight="false" outlineLevel="0" collapsed="false">
      <c r="B134" s="0" t="s">
        <v>421</v>
      </c>
      <c r="C134" s="0" t="n">
        <v>9953</v>
      </c>
      <c r="D134" s="8" t="n">
        <v>10086</v>
      </c>
    </row>
    <row r="135" customFormat="false" ht="12.45" hidden="false" customHeight="false" outlineLevel="0" collapsed="false">
      <c r="B135" s="0" t="s">
        <v>415</v>
      </c>
      <c r="C135" s="0" t="n">
        <v>8481</v>
      </c>
      <c r="D135" s="0" t="n">
        <v>8960</v>
      </c>
    </row>
    <row r="136" customFormat="false" ht="12.45" hidden="false" customHeight="false" outlineLevel="0" collapsed="false">
      <c r="B136" s="0" t="s">
        <v>417</v>
      </c>
      <c r="C136" s="0" t="n">
        <v>8671</v>
      </c>
      <c r="D136" s="0" t="n">
        <v>8960</v>
      </c>
    </row>
    <row r="137" customFormat="false" ht="12.45" hidden="false" customHeight="false" outlineLevel="0" collapsed="false">
      <c r="B137" s="0" t="s">
        <v>419</v>
      </c>
      <c r="C137" s="0" t="n">
        <v>4316</v>
      </c>
      <c r="D137" s="8" t="n">
        <v>4643</v>
      </c>
    </row>
    <row r="138" customFormat="false" ht="12.45" hidden="false" customHeight="false" outlineLevel="0" collapsed="false">
      <c r="B138" s="0" t="s">
        <v>423</v>
      </c>
      <c r="C138" s="0" t="n">
        <v>911</v>
      </c>
      <c r="D138" s="0" t="n">
        <v>940</v>
      </c>
    </row>
    <row r="139" customFormat="false" ht="12.45" hidden="false" customHeight="false" outlineLevel="0" collapsed="false">
      <c r="B139" s="0" t="s">
        <v>426</v>
      </c>
      <c r="C139" s="0" t="n">
        <v>4838</v>
      </c>
      <c r="D139" s="0" t="n">
        <v>5038</v>
      </c>
    </row>
    <row r="140" customFormat="false" ht="12.45" hidden="false" customHeight="false" outlineLevel="0" collapsed="false">
      <c r="B140" s="0" t="s">
        <v>428</v>
      </c>
      <c r="C140" s="0" t="n">
        <v>3037</v>
      </c>
      <c r="D140" s="0" t="n">
        <v>3223</v>
      </c>
    </row>
    <row r="141" customFormat="false" ht="12.45" hidden="false" customHeight="false" outlineLevel="0" collapsed="false">
      <c r="B141" s="0" t="s">
        <v>430</v>
      </c>
      <c r="C141" s="0" t="n">
        <v>8881</v>
      </c>
      <c r="D141" s="0" t="n">
        <v>8758</v>
      </c>
    </row>
    <row r="142" customFormat="false" ht="12.45" hidden="false" customHeight="false" outlineLevel="0" collapsed="false">
      <c r="B142" s="0" t="s">
        <v>432</v>
      </c>
      <c r="C142" s="0" t="n">
        <v>3748</v>
      </c>
      <c r="D142" s="0" t="n">
        <v>4085</v>
      </c>
    </row>
    <row r="143" customFormat="false" ht="12.45" hidden="false" customHeight="false" outlineLevel="0" collapsed="false">
      <c r="B143" s="0" t="s">
        <v>434</v>
      </c>
      <c r="C143" s="0" t="n">
        <v>4316</v>
      </c>
      <c r="D143" s="0" t="n">
        <v>4377</v>
      </c>
    </row>
    <row r="144" customFormat="false" ht="12.45" hidden="false" customHeight="false" outlineLevel="0" collapsed="false">
      <c r="B144" s="0" t="s">
        <v>437</v>
      </c>
      <c r="C144" s="0" t="n">
        <v>16341</v>
      </c>
      <c r="D144" s="0" t="n">
        <v>16224</v>
      </c>
    </row>
    <row r="145" customFormat="false" ht="12.45" hidden="false" customHeight="false" outlineLevel="0" collapsed="false">
      <c r="B145" s="0" t="s">
        <v>439</v>
      </c>
      <c r="C145" s="0" t="n">
        <v>259</v>
      </c>
      <c r="D145" s="0" t="n">
        <v>301</v>
      </c>
    </row>
    <row r="146" customFormat="false" ht="12.45" hidden="false" customHeight="false" outlineLevel="0" collapsed="false">
      <c r="B146" s="0" t="s">
        <v>441</v>
      </c>
      <c r="C146" s="0" t="n">
        <v>479</v>
      </c>
      <c r="D146" s="0" t="n">
        <v>474</v>
      </c>
    </row>
    <row r="147" customFormat="false" ht="12.45" hidden="false" customHeight="false" outlineLevel="0" collapsed="false">
      <c r="B147" s="0" t="s">
        <v>443</v>
      </c>
      <c r="C147" s="0" t="n">
        <v>2412</v>
      </c>
      <c r="D147" s="8" t="n">
        <v>2498</v>
      </c>
    </row>
    <row r="148" customFormat="false" ht="12.45" hidden="false" customHeight="false" outlineLevel="0" collapsed="false">
      <c r="B148" s="0" t="s">
        <v>446</v>
      </c>
      <c r="C148" s="0" t="n">
        <v>2540</v>
      </c>
      <c r="D148" s="0" t="n">
        <v>2807</v>
      </c>
    </row>
    <row r="149" customFormat="false" ht="12.45" hidden="false" customHeight="false" outlineLevel="0" collapsed="false">
      <c r="B149" s="0" t="s">
        <v>448</v>
      </c>
      <c r="C149" s="0" t="n">
        <v>30148</v>
      </c>
      <c r="D149" s="0" t="n">
        <v>30680</v>
      </c>
    </row>
    <row r="150" customFormat="false" ht="12.45" hidden="false" customHeight="false" outlineLevel="0" collapsed="false">
      <c r="B150" s="0" t="s">
        <v>450</v>
      </c>
      <c r="C150" s="0" t="n">
        <v>9575</v>
      </c>
      <c r="D150" s="0" t="n">
        <v>9658</v>
      </c>
    </row>
    <row r="151" customFormat="false" ht="12.45" hidden="false" customHeight="false" outlineLevel="0" collapsed="false">
      <c r="B151" s="0" t="s">
        <v>452</v>
      </c>
      <c r="C151" s="0" t="n">
        <v>3780</v>
      </c>
      <c r="D151" s="0" t="n">
        <v>3999</v>
      </c>
    </row>
    <row r="152" customFormat="false" ht="12.45" hidden="false" customHeight="false" outlineLevel="0" collapsed="false">
      <c r="B152" s="0" t="s">
        <v>454</v>
      </c>
      <c r="C152" s="0" t="n">
        <v>7437</v>
      </c>
      <c r="D152" s="0" t="n">
        <v>7840</v>
      </c>
    </row>
    <row r="153" customFormat="false" ht="12.45" hidden="false" customHeight="false" outlineLevel="0" collapsed="false">
      <c r="B153" s="0" t="s">
        <v>456</v>
      </c>
      <c r="C153" s="0" t="n">
        <v>2838</v>
      </c>
      <c r="D153" s="0" t="n">
        <v>2943</v>
      </c>
    </row>
    <row r="154" customFormat="false" ht="12.45" hidden="false" customHeight="false" outlineLevel="0" collapsed="false">
      <c r="B154" s="0" t="s">
        <v>458</v>
      </c>
      <c r="C154" s="0" t="n">
        <v>15640</v>
      </c>
      <c r="D154" s="0" t="n">
        <v>15958</v>
      </c>
    </row>
    <row r="155" customFormat="false" ht="12.45" hidden="false" customHeight="false" outlineLevel="0" collapsed="false">
      <c r="B155" s="0" t="s">
        <v>460</v>
      </c>
      <c r="C155" s="0" t="n">
        <v>1314</v>
      </c>
      <c r="D155" s="0" t="n">
        <v>1373</v>
      </c>
    </row>
    <row r="156" customFormat="false" ht="12.45" hidden="false" customHeight="false" outlineLevel="0" collapsed="false">
      <c r="B156" s="0" t="s">
        <v>462</v>
      </c>
      <c r="C156" s="0" t="n">
        <v>1729</v>
      </c>
      <c r="D156" s="0" t="n">
        <v>1866</v>
      </c>
    </row>
    <row r="157" customFormat="false" ht="12.45" hidden="false" customHeight="false" outlineLevel="0" collapsed="false">
      <c r="B157" s="0" t="s">
        <v>464</v>
      </c>
      <c r="C157" s="0" t="n">
        <v>14028</v>
      </c>
      <c r="D157" s="0" t="n">
        <v>14064</v>
      </c>
    </row>
    <row r="158" customFormat="false" ht="12.45" hidden="false" customHeight="false" outlineLevel="0" collapsed="false">
      <c r="B158" s="0" t="s">
        <v>466</v>
      </c>
      <c r="C158" s="0" t="n">
        <v>8976</v>
      </c>
      <c r="D158" s="0" t="n">
        <v>9353</v>
      </c>
    </row>
    <row r="159" customFormat="false" ht="12.45" hidden="false" customHeight="false" outlineLevel="0" collapsed="false">
      <c r="B159" s="0" t="s">
        <v>469</v>
      </c>
      <c r="C159" s="0" t="n">
        <v>6254</v>
      </c>
      <c r="D159" s="0" t="n">
        <v>6690</v>
      </c>
    </row>
    <row r="160" customFormat="false" ht="12.45" hidden="false" customHeight="false" outlineLevel="0" collapsed="false">
      <c r="B160" s="0" t="s">
        <v>471</v>
      </c>
      <c r="C160" s="0" t="n">
        <v>3886</v>
      </c>
      <c r="D160" s="0" t="n">
        <v>3951</v>
      </c>
    </row>
    <row r="161" customFormat="false" ht="12.45" hidden="false" customHeight="false" outlineLevel="0" collapsed="false">
      <c r="B161" s="0" t="s">
        <v>473</v>
      </c>
      <c r="C161" s="0" t="n">
        <v>4538</v>
      </c>
      <c r="D161" s="0" t="n">
        <v>4688</v>
      </c>
    </row>
    <row r="162" customFormat="false" ht="12.45" hidden="false" customHeight="false" outlineLevel="0" collapsed="false">
      <c r="B162" s="0" t="s">
        <v>475</v>
      </c>
      <c r="C162" s="0" t="n">
        <v>377</v>
      </c>
      <c r="D162" s="0" t="n">
        <v>364</v>
      </c>
    </row>
    <row r="163" customFormat="false" ht="12.45" hidden="false" customHeight="false" outlineLevel="0" collapsed="false">
      <c r="B163" s="0" t="s">
        <v>477</v>
      </c>
      <c r="C163" s="0" t="n">
        <v>1074</v>
      </c>
      <c r="D163" s="0" t="n">
        <v>1205</v>
      </c>
    </row>
    <row r="164" customFormat="false" ht="12.45" hidden="false" customHeight="false" outlineLevel="0" collapsed="false">
      <c r="B164" s="0" t="s">
        <v>480</v>
      </c>
      <c r="C164" s="0" t="n">
        <v>1694</v>
      </c>
      <c r="D164" s="0" t="n">
        <v>1583</v>
      </c>
    </row>
    <row r="165" customFormat="false" ht="12.45" hidden="false" customHeight="false" outlineLevel="0" collapsed="false">
      <c r="B165" s="0" t="s">
        <v>482</v>
      </c>
      <c r="C165" s="0" t="n">
        <v>5862</v>
      </c>
      <c r="D165" s="3" t="n">
        <v>6023</v>
      </c>
    </row>
    <row r="166" customFormat="false" ht="12.45" hidden="false" customHeight="false" outlineLevel="0" collapsed="false">
      <c r="B166" s="0" t="s">
        <v>485</v>
      </c>
      <c r="C166" s="0" t="n">
        <v>15754</v>
      </c>
      <c r="D166" s="8" t="n">
        <v>15236</v>
      </c>
    </row>
    <row r="167" customFormat="false" ht="12.45" hidden="false" customHeight="false" outlineLevel="0" collapsed="false">
      <c r="B167" s="0" t="s">
        <v>488</v>
      </c>
      <c r="C167" s="0" t="n">
        <v>5799</v>
      </c>
      <c r="D167" s="0" t="n">
        <v>5907</v>
      </c>
    </row>
    <row r="168" customFormat="false" ht="12.45" hidden="false" customHeight="false" outlineLevel="0" collapsed="false">
      <c r="B168" s="0" t="s">
        <v>491</v>
      </c>
      <c r="C168" s="0" t="n">
        <v>2834</v>
      </c>
      <c r="D168" s="0" t="n">
        <v>2943</v>
      </c>
    </row>
    <row r="169" customFormat="false" ht="12.45" hidden="false" customHeight="false" outlineLevel="0" collapsed="false">
      <c r="B169" s="0" t="s">
        <v>493</v>
      </c>
      <c r="C169" s="0" t="n">
        <v>42728</v>
      </c>
      <c r="D169" s="0" t="n">
        <v>43219</v>
      </c>
    </row>
    <row r="170" customFormat="false" ht="12.45" hidden="false" customHeight="false" outlineLevel="0" collapsed="false">
      <c r="B170" s="0" t="s">
        <v>495</v>
      </c>
      <c r="C170" s="0" t="n">
        <v>2212</v>
      </c>
      <c r="D170" s="0" t="n">
        <v>2349</v>
      </c>
    </row>
    <row r="171" customFormat="false" ht="12.45" hidden="false" customHeight="false" outlineLevel="0" collapsed="false">
      <c r="B171" s="0" t="s">
        <v>497</v>
      </c>
      <c r="C171" s="0" t="n">
        <v>7411</v>
      </c>
      <c r="D171" s="0" t="n">
        <v>7942</v>
      </c>
    </row>
    <row r="172" customFormat="false" ht="12.45" hidden="false" customHeight="false" outlineLevel="0" collapsed="false">
      <c r="B172" s="0" t="s">
        <v>499</v>
      </c>
      <c r="C172" s="0" t="n">
        <v>8598</v>
      </c>
      <c r="D172" s="0" t="n">
        <v>8912</v>
      </c>
    </row>
    <row r="173" customFormat="false" ht="12.45" hidden="false" customHeight="false" outlineLevel="0" collapsed="false">
      <c r="B173" s="0" t="s">
        <v>501</v>
      </c>
      <c r="C173" s="0" t="n">
        <v>1394</v>
      </c>
      <c r="D173" s="0" t="n">
        <v>1396</v>
      </c>
    </row>
    <row r="174" customFormat="false" ht="12.45" hidden="false" customHeight="false" outlineLevel="0" collapsed="false">
      <c r="B174" s="0" t="s">
        <v>503</v>
      </c>
      <c r="C174" s="0" t="n">
        <v>3906</v>
      </c>
      <c r="D174" s="0" t="n">
        <v>3831</v>
      </c>
    </row>
    <row r="175" customFormat="false" ht="12.45" hidden="false" customHeight="false" outlineLevel="0" collapsed="false">
      <c r="B175" s="0" t="s">
        <v>505</v>
      </c>
      <c r="C175" s="0" t="n">
        <v>1329</v>
      </c>
      <c r="D175" s="0" t="n">
        <v>1369</v>
      </c>
    </row>
    <row r="176" customFormat="false" ht="12.45" hidden="false" customHeight="false" outlineLevel="0" collapsed="false">
      <c r="B176" s="0" t="s">
        <v>507</v>
      </c>
      <c r="C176" s="0" t="n">
        <v>4562</v>
      </c>
      <c r="D176" s="0" t="n">
        <v>4713</v>
      </c>
    </row>
    <row r="177" customFormat="false" ht="12.45" hidden="false" customHeight="false" outlineLevel="0" collapsed="false">
      <c r="B177" s="0" t="s">
        <v>510</v>
      </c>
      <c r="C177" s="0" t="n">
        <v>4633</v>
      </c>
      <c r="D177" s="0" t="n">
        <v>4763</v>
      </c>
    </row>
    <row r="178" customFormat="false" ht="12.45" hidden="false" customHeight="false" outlineLevel="0" collapsed="false">
      <c r="B178" s="0" t="s">
        <v>513</v>
      </c>
      <c r="C178" s="0" t="n">
        <v>17501</v>
      </c>
      <c r="D178" s="0" t="n">
        <v>17872</v>
      </c>
    </row>
    <row r="179" customFormat="false" ht="12.45" hidden="false" customHeight="false" outlineLevel="0" collapsed="false">
      <c r="B179" s="0" t="s">
        <v>515</v>
      </c>
      <c r="C179" s="0" t="n">
        <v>1129</v>
      </c>
      <c r="D179" s="0" t="n">
        <v>1245</v>
      </c>
    </row>
    <row r="180" customFormat="false" ht="12.45" hidden="false" customHeight="false" outlineLevel="0" collapsed="false">
      <c r="B180" s="0" t="s">
        <v>517</v>
      </c>
      <c r="C180" s="0" t="n">
        <v>2167</v>
      </c>
      <c r="D180" s="0" t="n">
        <v>9698</v>
      </c>
    </row>
    <row r="181" customFormat="false" ht="12.45" hidden="false" customHeight="false" outlineLevel="0" collapsed="false">
      <c r="B181" s="0" t="s">
        <v>520</v>
      </c>
      <c r="C181" s="0" t="n">
        <v>1896</v>
      </c>
      <c r="D181" s="0" t="n">
        <v>2015</v>
      </c>
    </row>
    <row r="182" customFormat="false" ht="12.45" hidden="false" customHeight="false" outlineLevel="0" collapsed="false">
      <c r="B182" s="0" t="s">
        <v>523</v>
      </c>
      <c r="C182" s="0" t="n">
        <v>2505</v>
      </c>
      <c r="D182" s="0" t="n">
        <v>2433</v>
      </c>
    </row>
    <row r="183" customFormat="false" ht="12.45" hidden="false" customHeight="false" outlineLevel="0" collapsed="false">
      <c r="B183" s="0" t="s">
        <v>525</v>
      </c>
      <c r="C183" s="0" t="n">
        <v>819</v>
      </c>
      <c r="D183" s="0" t="n">
        <v>970</v>
      </c>
    </row>
    <row r="184" customFormat="false" ht="12.45" hidden="false" customHeight="false" outlineLevel="0" collapsed="false">
      <c r="B184" s="0" t="s">
        <v>527</v>
      </c>
      <c r="C184" s="0" t="n">
        <v>3205</v>
      </c>
      <c r="D184" s="0" t="n">
        <v>3106</v>
      </c>
    </row>
    <row r="185" customFormat="false" ht="12.45" hidden="false" customHeight="false" outlineLevel="0" collapsed="false">
      <c r="B185" s="0" t="s">
        <v>530</v>
      </c>
      <c r="C185" s="0" t="n">
        <v>7987</v>
      </c>
      <c r="D185" s="8" t="n">
        <v>5761</v>
      </c>
    </row>
    <row r="186" customFormat="false" ht="12.45" hidden="false" customHeight="false" outlineLevel="0" collapsed="false">
      <c r="B186" s="0" t="s">
        <v>532</v>
      </c>
      <c r="C186" s="0" t="n">
        <v>6422</v>
      </c>
      <c r="D186" s="0" t="n">
        <v>6542</v>
      </c>
    </row>
    <row r="187" customFormat="false" ht="12.45" hidden="false" customHeight="false" outlineLevel="0" collapsed="false">
      <c r="B187" s="0" t="s">
        <v>535</v>
      </c>
      <c r="C187" s="0" t="n">
        <v>14229</v>
      </c>
      <c r="D187" s="0" t="n">
        <v>15299</v>
      </c>
    </row>
    <row r="188" customFormat="false" ht="12.45" hidden="false" customHeight="false" outlineLevel="0" collapsed="false">
      <c r="B188" s="0" t="s">
        <v>537</v>
      </c>
      <c r="C188" s="0" t="n">
        <v>3340</v>
      </c>
      <c r="D188" s="0" t="n">
        <v>3352</v>
      </c>
    </row>
    <row r="189" customFormat="false" ht="12.45" hidden="false" customHeight="false" outlineLevel="0" collapsed="false">
      <c r="B189" s="0" t="s">
        <v>539</v>
      </c>
      <c r="C189" s="0" t="n">
        <v>8127</v>
      </c>
      <c r="D189" s="0" t="n">
        <v>8710</v>
      </c>
    </row>
    <row r="190" customFormat="false" ht="12.45" hidden="false" customHeight="false" outlineLevel="0" collapsed="false">
      <c r="B190" s="0" t="s">
        <v>541</v>
      </c>
      <c r="C190" s="0" t="n">
        <v>1288</v>
      </c>
      <c r="D190" s="0" t="n">
        <v>1314</v>
      </c>
    </row>
    <row r="191" customFormat="false" ht="12.45" hidden="false" customHeight="false" outlineLevel="0" collapsed="false">
      <c r="B191" s="0" t="s">
        <v>543</v>
      </c>
      <c r="C191" s="0" t="n">
        <v>8197</v>
      </c>
      <c r="D191" s="0" t="n">
        <v>8398</v>
      </c>
    </row>
    <row r="192" customFormat="false" ht="12.45" hidden="false" customHeight="false" outlineLevel="0" collapsed="false">
      <c r="B192" s="0" t="s">
        <v>545</v>
      </c>
      <c r="C192" s="0" t="n">
        <v>3654</v>
      </c>
      <c r="D192" s="0" t="n">
        <v>4073</v>
      </c>
    </row>
    <row r="193" customFormat="false" ht="12.45" hidden="false" customHeight="false" outlineLevel="0" collapsed="false">
      <c r="B193" s="0" t="s">
        <v>547</v>
      </c>
      <c r="C193" s="0" t="n">
        <v>6451</v>
      </c>
      <c r="D193" s="0" t="n">
        <v>7073</v>
      </c>
    </row>
    <row r="194" customFormat="false" ht="12.45" hidden="false" customHeight="false" outlineLevel="0" collapsed="false">
      <c r="B194" s="0" t="s">
        <v>549</v>
      </c>
      <c r="C194" s="0" t="n">
        <v>1545</v>
      </c>
      <c r="D194" s="0" t="n">
        <v>2027</v>
      </c>
    </row>
    <row r="195" customFormat="false" ht="12.45" hidden="false" customHeight="false" outlineLevel="0" collapsed="false">
      <c r="B195" s="0" t="s">
        <v>551</v>
      </c>
      <c r="C195" s="0" t="n">
        <v>1138</v>
      </c>
      <c r="D195" s="0" t="n">
        <v>1230</v>
      </c>
    </row>
    <row r="196" customFormat="false" ht="12.45" hidden="false" customHeight="false" outlineLevel="0" collapsed="false">
      <c r="B196" s="0" t="s">
        <v>553</v>
      </c>
      <c r="C196" s="0" t="n">
        <v>2047</v>
      </c>
      <c r="D196" s="0" t="n">
        <v>2151</v>
      </c>
    </row>
    <row r="197" customFormat="false" ht="12.45" hidden="false" customHeight="false" outlineLevel="0" collapsed="false">
      <c r="B197" s="0" t="s">
        <v>555</v>
      </c>
      <c r="C197" s="0" t="n">
        <v>1113</v>
      </c>
      <c r="D197" s="0" t="n">
        <v>1318</v>
      </c>
    </row>
    <row r="198" customFormat="false" ht="12.45" hidden="false" customHeight="false" outlineLevel="0" collapsed="false">
      <c r="B198" s="0" t="s">
        <v>557</v>
      </c>
      <c r="C198" s="0" t="n">
        <v>10133</v>
      </c>
      <c r="D198" s="0" t="n">
        <v>10354</v>
      </c>
    </row>
    <row r="199" customFormat="false" ht="12.45" hidden="false" customHeight="false" outlineLevel="0" collapsed="false">
      <c r="B199" s="0" t="s">
        <v>560</v>
      </c>
      <c r="C199" s="0" t="n">
        <v>13424</v>
      </c>
      <c r="D199" s="0" t="n">
        <v>13468</v>
      </c>
    </row>
    <row r="200" customFormat="false" ht="12.45" hidden="false" customHeight="false" outlineLevel="0" collapsed="false">
      <c r="B200" s="0" t="s">
        <v>562</v>
      </c>
      <c r="C200" s="0" t="n">
        <v>5710</v>
      </c>
      <c r="D200" s="0" t="n">
        <v>5562</v>
      </c>
    </row>
    <row r="201" customFormat="false" ht="12.45" hidden="false" customHeight="false" outlineLevel="0" collapsed="false">
      <c r="B201" s="0" t="s">
        <v>564</v>
      </c>
      <c r="C201" s="0" t="n">
        <v>467</v>
      </c>
      <c r="D201" s="0" t="n">
        <v>499</v>
      </c>
    </row>
    <row r="202" customFormat="false" ht="12.45" hidden="false" customHeight="false" outlineLevel="0" collapsed="false">
      <c r="B202" s="0" t="s">
        <v>566</v>
      </c>
      <c r="C202" s="0" t="n">
        <v>1926</v>
      </c>
      <c r="D202" s="0" t="n">
        <v>1866</v>
      </c>
    </row>
    <row r="203" customFormat="false" ht="12.45" hidden="false" customHeight="false" outlineLevel="0" collapsed="false">
      <c r="B203" s="0" t="s">
        <v>568</v>
      </c>
      <c r="C203" s="0" t="n">
        <v>3172</v>
      </c>
      <c r="D203" s="0" t="n">
        <v>3471</v>
      </c>
    </row>
    <row r="204" customFormat="false" ht="12.45" hidden="false" customHeight="false" outlineLevel="0" collapsed="false">
      <c r="B204" s="0" t="s">
        <v>570</v>
      </c>
      <c r="C204" s="0" t="n">
        <v>3766</v>
      </c>
      <c r="D204" s="0" t="n">
        <v>3746</v>
      </c>
    </row>
    <row r="205" customFormat="false" ht="12.45" hidden="false" customHeight="false" outlineLevel="0" collapsed="false">
      <c r="B205" s="0" t="s">
        <v>572</v>
      </c>
      <c r="C205" s="0" t="n">
        <v>18752</v>
      </c>
      <c r="D205" s="0" t="n">
        <v>19242</v>
      </c>
    </row>
    <row r="206" customFormat="false" ht="12.45" hidden="false" customHeight="false" outlineLevel="0" collapsed="false">
      <c r="B206" s="0" t="s">
        <v>574</v>
      </c>
      <c r="C206" s="0" t="n">
        <v>451</v>
      </c>
      <c r="D206" s="0" t="n">
        <v>454</v>
      </c>
    </row>
    <row r="207" customFormat="false" ht="12.45" hidden="false" customHeight="false" outlineLevel="0" collapsed="false">
      <c r="B207" s="0" t="s">
        <v>576</v>
      </c>
      <c r="C207" s="0" t="n">
        <v>4229</v>
      </c>
      <c r="D207" s="0" t="n">
        <v>4404</v>
      </c>
    </row>
    <row r="208" customFormat="false" ht="12.45" hidden="false" customHeight="false" outlineLevel="0" collapsed="false">
      <c r="B208" s="0" t="s">
        <v>578</v>
      </c>
      <c r="C208" s="0" t="n">
        <v>739</v>
      </c>
      <c r="D208" s="0" t="n">
        <v>749</v>
      </c>
    </row>
    <row r="209" customFormat="false" ht="12.45" hidden="false" customHeight="false" outlineLevel="0" collapsed="false">
      <c r="B209" s="0" t="s">
        <v>580</v>
      </c>
      <c r="C209" s="0" t="n">
        <v>6246</v>
      </c>
      <c r="D209" s="0" t="n">
        <v>6638</v>
      </c>
    </row>
    <row r="210" customFormat="false" ht="12.45" hidden="false" customHeight="false" outlineLevel="0" collapsed="false">
      <c r="B210" s="0" t="s">
        <v>582</v>
      </c>
      <c r="C210" s="0" t="n">
        <v>2893</v>
      </c>
      <c r="D210" s="0" t="n">
        <v>2811</v>
      </c>
    </row>
    <row r="211" customFormat="false" ht="12.45" hidden="false" customHeight="false" outlineLevel="0" collapsed="false">
      <c r="B211" s="0" t="s">
        <v>584</v>
      </c>
      <c r="C211" s="0" t="n">
        <v>6322</v>
      </c>
      <c r="D211" s="0" t="n">
        <v>6776</v>
      </c>
    </row>
    <row r="212" customFormat="false" ht="12.45" hidden="false" customHeight="false" outlineLevel="0" collapsed="false">
      <c r="B212" s="0" t="s">
        <v>586</v>
      </c>
      <c r="C212" s="0" t="n">
        <v>6334</v>
      </c>
      <c r="D212" s="0" t="n">
        <v>6350</v>
      </c>
    </row>
    <row r="213" customFormat="false" ht="12.45" hidden="false" customHeight="false" outlineLevel="0" collapsed="false">
      <c r="B213" s="0" t="s">
        <v>588</v>
      </c>
      <c r="C213" s="0" t="n">
        <v>12554</v>
      </c>
      <c r="D213" s="0" t="n">
        <v>10986</v>
      </c>
    </row>
    <row r="214" customFormat="false" ht="12.45" hidden="false" customHeight="false" outlineLevel="0" collapsed="false">
      <c r="B214" s="0" t="s">
        <v>590</v>
      </c>
      <c r="C214" s="0" t="n">
        <v>2772</v>
      </c>
      <c r="D214" s="0" t="n">
        <v>2920</v>
      </c>
    </row>
    <row r="215" customFormat="false" ht="12.45" hidden="false" customHeight="false" outlineLevel="0" collapsed="false">
      <c r="B215" s="0" t="s">
        <v>594</v>
      </c>
      <c r="C215" s="0" t="n">
        <v>11567</v>
      </c>
      <c r="D215" s="0" t="n">
        <v>13841</v>
      </c>
    </row>
    <row r="216" customFormat="false" ht="12.45" hidden="false" customHeight="false" outlineLevel="0" collapsed="false">
      <c r="A216" s="0" t="s">
        <v>39</v>
      </c>
      <c r="C216" s="0" t="n">
        <f aca="false">SUM(C2:C215)</f>
        <v>1522192</v>
      </c>
      <c r="D216" s="0" t="n">
        <f aca="false">SUM(D2:D215)</f>
        <v>1568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6640625" defaultRowHeight="12.45" zeroHeight="false" outlineLevelRow="0" outlineLevelCol="0"/>
  <cols>
    <col collapsed="false" customWidth="true" hidden="false" outlineLevel="0" max="1" min="1" style="87" width="21.52"/>
    <col collapsed="false" customWidth="true" hidden="false" outlineLevel="0" max="2" min="2" style="87" width="19.3"/>
    <col collapsed="false" customWidth="true" hidden="false" outlineLevel="0" max="3" min="3" style="87" width="8.99"/>
    <col collapsed="false" customWidth="false" hidden="false" outlineLevel="0" max="257" min="4" style="87" width="9.06"/>
  </cols>
  <sheetData>
    <row r="1" customFormat="false" ht="14.25" hidden="false" customHeight="true" outlineLevel="0" collapsed="false">
      <c r="A1" s="88" t="s">
        <v>660</v>
      </c>
      <c r="B1" s="88" t="s">
        <v>661</v>
      </c>
    </row>
    <row r="2" customFormat="false" ht="14.25" hidden="false" customHeight="true" outlineLevel="0" collapsed="false">
      <c r="A2" s="89" t="s">
        <v>662</v>
      </c>
      <c r="B2" s="90" t="n">
        <v>583553</v>
      </c>
      <c r="D2" s="91" t="n">
        <f aca="false">B2/$B$24</f>
        <v>0.329382048474312</v>
      </c>
    </row>
    <row r="3" customFormat="false" ht="14.25" hidden="false" customHeight="true" outlineLevel="0" collapsed="false">
      <c r="A3" s="89" t="s">
        <v>663</v>
      </c>
      <c r="B3" s="90" t="n">
        <v>286619</v>
      </c>
      <c r="D3" s="91" t="n">
        <f aca="false">B3/$B$24</f>
        <v>0.161779912624318</v>
      </c>
    </row>
    <row r="4" customFormat="false" ht="14.25" hidden="false" customHeight="true" outlineLevel="0" collapsed="false">
      <c r="A4" s="89" t="s">
        <v>664</v>
      </c>
      <c r="B4" s="90" t="n">
        <v>161156</v>
      </c>
      <c r="D4" s="91" t="n">
        <f aca="false">B4/$B$24</f>
        <v>0.090963277378278</v>
      </c>
    </row>
    <row r="5" customFormat="false" ht="14.25" hidden="false" customHeight="true" outlineLevel="0" collapsed="false">
      <c r="A5" s="89" t="s">
        <v>12</v>
      </c>
      <c r="B5" s="90" t="n">
        <v>155463</v>
      </c>
      <c r="D5" s="91" t="n">
        <f aca="false">B5/$B$24</f>
        <v>0.0877499068670061</v>
      </c>
    </row>
    <row r="6" customFormat="false" ht="14.25" hidden="false" customHeight="true" outlineLevel="0" collapsed="false">
      <c r="A6" s="89" t="s">
        <v>665</v>
      </c>
      <c r="B6" s="90" t="n">
        <v>146836</v>
      </c>
      <c r="D6" s="91" t="n">
        <f aca="false">B6/$B$24</f>
        <v>0.0828804623912037</v>
      </c>
    </row>
    <row r="7" customFormat="false" ht="14.25" hidden="false" customHeight="true" outlineLevel="0" collapsed="false">
      <c r="A7" s="89" t="s">
        <v>666</v>
      </c>
      <c r="B7" s="90" t="n">
        <v>101764</v>
      </c>
      <c r="D7" s="91" t="n">
        <f aca="false">B7/$B$24</f>
        <v>0.0574399151078649</v>
      </c>
    </row>
    <row r="8" customFormat="false" ht="14.25" hidden="false" customHeight="true" outlineLevel="0" collapsed="false">
      <c r="A8" s="89" t="s">
        <v>667</v>
      </c>
      <c r="B8" s="90" t="n">
        <v>70868</v>
      </c>
      <c r="D8" s="91" t="n">
        <f aca="false">B8/$B$24</f>
        <v>0.0400009031078198</v>
      </c>
    </row>
    <row r="9" customFormat="false" ht="14.25" hidden="false" customHeight="true" outlineLevel="0" collapsed="false">
      <c r="A9" s="89" t="s">
        <v>2</v>
      </c>
      <c r="B9" s="90" t="n">
        <v>58327</v>
      </c>
      <c r="D9" s="91" t="n">
        <f aca="false">B9/$B$24</f>
        <v>0.0329222311278688</v>
      </c>
    </row>
    <row r="10" customFormat="false" ht="14.25" hidden="false" customHeight="true" outlineLevel="0" collapsed="false">
      <c r="A10" s="89" t="s">
        <v>5</v>
      </c>
      <c r="B10" s="90" t="n">
        <v>40490</v>
      </c>
      <c r="D10" s="91" t="n">
        <f aca="false">B10/$B$24</f>
        <v>0.02285427226443</v>
      </c>
    </row>
    <row r="11" customFormat="false" ht="14.25" hidden="false" customHeight="true" outlineLevel="0" collapsed="false">
      <c r="A11" s="89" t="s">
        <v>668</v>
      </c>
      <c r="B11" s="90" t="n">
        <v>37851</v>
      </c>
      <c r="D11" s="91" t="n">
        <f aca="false">B11/$B$24</f>
        <v>0.0213647088041724</v>
      </c>
    </row>
    <row r="12" customFormat="false" ht="14.25" hidden="false" customHeight="true" outlineLevel="0" collapsed="false">
      <c r="A12" s="89" t="s">
        <v>669</v>
      </c>
      <c r="B12" s="90" t="n">
        <v>28187</v>
      </c>
      <c r="D12" s="91" t="n">
        <f aca="false">B12/$B$24</f>
        <v>0.015909937572672</v>
      </c>
    </row>
    <row r="13" customFormat="false" ht="14.25" hidden="false" customHeight="true" outlineLevel="0" collapsed="false">
      <c r="A13" s="89" t="s">
        <v>670</v>
      </c>
      <c r="B13" s="90" t="n">
        <v>24945</v>
      </c>
      <c r="D13" s="91" t="n">
        <f aca="false">B13/$B$24</f>
        <v>0.0140800153528329</v>
      </c>
    </row>
    <row r="14" customFormat="false" ht="14.25" hidden="false" customHeight="true" outlineLevel="0" collapsed="false">
      <c r="A14" s="89" t="s">
        <v>671</v>
      </c>
      <c r="B14" s="90" t="n">
        <v>24157</v>
      </c>
      <c r="D14" s="91" t="n">
        <f aca="false">B14/$B$24</f>
        <v>0.0136352347515889</v>
      </c>
    </row>
    <row r="15" customFormat="false" ht="14.25" hidden="false" customHeight="true" outlineLevel="0" collapsed="false">
      <c r="A15" s="89" t="s">
        <v>672</v>
      </c>
      <c r="B15" s="90" t="n">
        <v>14361</v>
      </c>
      <c r="D15" s="91" t="n">
        <f aca="false">B15/$B$24</f>
        <v>0.00810595712495626</v>
      </c>
    </row>
    <row r="16" customFormat="false" ht="14.25" hidden="false" customHeight="true" outlineLevel="0" collapsed="false">
      <c r="A16" s="89" t="s">
        <v>10</v>
      </c>
      <c r="B16" s="90" t="n">
        <v>9848</v>
      </c>
      <c r="D16" s="91" t="n">
        <f aca="false">B16/$B$24</f>
        <v>0.00555862863077566</v>
      </c>
    </row>
    <row r="17" customFormat="false" ht="14.25" hidden="false" customHeight="true" outlineLevel="0" collapsed="false">
      <c r="A17" s="89" t="s">
        <v>673</v>
      </c>
      <c r="B17" s="90" t="n">
        <v>8832</v>
      </c>
      <c r="D17" s="91" t="n">
        <f aca="false">B17/$B$24</f>
        <v>0.00498515516521229</v>
      </c>
    </row>
    <row r="18" customFormat="false" ht="14.25" hidden="false" customHeight="true" outlineLevel="0" collapsed="false">
      <c r="A18" s="89" t="s">
        <v>674</v>
      </c>
      <c r="B18" s="90" t="n">
        <v>7132</v>
      </c>
      <c r="D18" s="91" t="n">
        <f aca="false">B18/$B$24</f>
        <v>0.0040256031066909</v>
      </c>
    </row>
    <row r="19" customFormat="false" ht="14.25" hidden="false" customHeight="true" outlineLevel="0" collapsed="false">
      <c r="A19" s="89" t="s">
        <v>675</v>
      </c>
      <c r="B19" s="90" t="n">
        <v>6449</v>
      </c>
      <c r="D19" s="91" t="n">
        <f aca="false">B19/$B$24</f>
        <v>0.00364008895612025</v>
      </c>
    </row>
    <row r="20" customFormat="false" ht="14.25" hidden="false" customHeight="true" outlineLevel="0" collapsed="false">
      <c r="A20" s="89" t="s">
        <v>676</v>
      </c>
      <c r="B20" s="90" t="n">
        <v>4402</v>
      </c>
      <c r="D20" s="91" t="n">
        <f aca="false">B20/$B$24</f>
        <v>0.00248467538918303</v>
      </c>
    </row>
    <row r="21" customFormat="false" ht="14.25" hidden="false" customHeight="true" outlineLevel="0" collapsed="false">
      <c r="A21" s="89" t="s">
        <v>8</v>
      </c>
      <c r="B21" s="90" t="n">
        <v>420</v>
      </c>
      <c r="D21" s="91" t="n">
        <f aca="false">B21/$B$24</f>
        <v>0.000237065802693519</v>
      </c>
    </row>
    <row r="22" customFormat="false" ht="14.25" hidden="false" customHeight="true" outlineLevel="0" collapsed="false">
      <c r="A22" s="89" t="s">
        <v>677</v>
      </c>
      <c r="B22" s="90" t="n">
        <v>0</v>
      </c>
      <c r="D22" s="91" t="n">
        <f aca="false">B22/$B$24</f>
        <v>0</v>
      </c>
    </row>
    <row r="24" customFormat="false" ht="12.45" hidden="false" customHeight="false" outlineLevel="0" collapsed="false">
      <c r="B24" s="87" t="n">
        <f aca="false">SUM(B2:B23)</f>
        <v>1771660</v>
      </c>
      <c r="D24" s="91" t="n">
        <f aca="false">SUM(D2:D2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C9" activeCellId="0" sqref="C9"/>
    </sheetView>
  </sheetViews>
  <sheetFormatPr defaultColWidth="9.06640625" defaultRowHeight="12.45" zeroHeight="false" outlineLevelRow="0" outlineLevelCol="0"/>
  <cols>
    <col collapsed="false" customWidth="false" hidden="false" outlineLevel="0" max="1" min="1" style="87" width="9.06"/>
    <col collapsed="false" customWidth="true" hidden="false" outlineLevel="0" max="2" min="2" style="87" width="21.99"/>
    <col collapsed="false" customWidth="true" hidden="false" outlineLevel="0" max="3" min="3" style="92" width="15.45"/>
    <col collapsed="false" customWidth="true" hidden="false" outlineLevel="0" max="4" min="4" style="91" width="26.06"/>
    <col collapsed="false" customWidth="false" hidden="false" outlineLevel="0" max="257" min="5" style="87" width="9.06"/>
  </cols>
  <sheetData>
    <row r="1" customFormat="false" ht="12.45" hidden="false" customHeight="false" outlineLevel="0" collapsed="false">
      <c r="A1" s="93" t="n">
        <v>1996</v>
      </c>
      <c r="B1" s="94" t="s">
        <v>17</v>
      </c>
      <c r="C1" s="95" t="s">
        <v>678</v>
      </c>
      <c r="D1" s="96" t="s">
        <v>660</v>
      </c>
    </row>
    <row r="2" customFormat="false" ht="12.45" hidden="false" customHeight="false" outlineLevel="0" collapsed="false">
      <c r="B2" s="97" t="s">
        <v>131</v>
      </c>
      <c r="C2" s="92" t="n">
        <v>4034</v>
      </c>
      <c r="D2" s="91" t="s">
        <v>669</v>
      </c>
    </row>
    <row r="3" customFormat="false" ht="12.45" hidden="false" customHeight="false" outlineLevel="0" collapsed="false">
      <c r="B3" s="97" t="s">
        <v>130</v>
      </c>
      <c r="C3" s="92" t="n">
        <v>4825</v>
      </c>
      <c r="D3" s="91" t="s">
        <v>679</v>
      </c>
    </row>
    <row r="4" customFormat="false" ht="12.45" hidden="false" customHeight="false" outlineLevel="0" collapsed="false">
      <c r="B4" s="97" t="s">
        <v>133</v>
      </c>
      <c r="C4" s="92" t="n">
        <v>2957</v>
      </c>
      <c r="D4" s="91" t="s">
        <v>680</v>
      </c>
    </row>
    <row r="5" customFormat="false" ht="12.45" hidden="false" customHeight="false" outlineLevel="0" collapsed="false">
      <c r="B5" s="97" t="s">
        <v>47</v>
      </c>
      <c r="C5" s="92" t="n">
        <v>3551</v>
      </c>
      <c r="D5" s="91" t="s">
        <v>2</v>
      </c>
    </row>
    <row r="6" customFormat="false" ht="12.45" hidden="false" customHeight="false" outlineLevel="0" collapsed="false">
      <c r="B6" s="97" t="s">
        <v>135</v>
      </c>
      <c r="C6" s="92" t="n">
        <v>9685</v>
      </c>
      <c r="D6" s="91" t="s">
        <v>681</v>
      </c>
    </row>
    <row r="7" customFormat="false" ht="12.45" hidden="false" customHeight="false" outlineLevel="0" collapsed="false">
      <c r="B7" s="97" t="s">
        <v>140</v>
      </c>
      <c r="C7" s="92" t="n">
        <v>5167</v>
      </c>
      <c r="D7" s="91" t="s">
        <v>682</v>
      </c>
    </row>
    <row r="8" customFormat="false" ht="12.45" hidden="false" customHeight="false" outlineLevel="0" collapsed="false">
      <c r="B8" s="97" t="s">
        <v>137</v>
      </c>
      <c r="C8" s="92" t="n">
        <v>7253</v>
      </c>
      <c r="D8" s="91" t="s">
        <v>681</v>
      </c>
    </row>
    <row r="9" customFormat="false" ht="12.45" hidden="false" customHeight="false" outlineLevel="0" collapsed="false">
      <c r="B9" s="97" t="s">
        <v>139</v>
      </c>
      <c r="C9" s="92" t="n">
        <v>8411</v>
      </c>
      <c r="D9" s="91" t="s">
        <v>681</v>
      </c>
    </row>
    <row r="10" customFormat="false" ht="12.45" hidden="false" customHeight="false" outlineLevel="0" collapsed="false">
      <c r="B10" s="97" t="s">
        <v>683</v>
      </c>
      <c r="C10" s="92" t="n">
        <v>65</v>
      </c>
      <c r="D10" s="91" t="s">
        <v>2</v>
      </c>
    </row>
    <row r="11" customFormat="false" ht="12.45" hidden="false" customHeight="false" outlineLevel="0" collapsed="false">
      <c r="B11" s="97" t="s">
        <v>142</v>
      </c>
      <c r="C11" s="92" t="n">
        <v>12472</v>
      </c>
      <c r="D11" s="91" t="s">
        <v>681</v>
      </c>
    </row>
    <row r="12" customFormat="false" ht="12.45" hidden="false" customHeight="false" outlineLevel="0" collapsed="false">
      <c r="B12" s="97" t="s">
        <v>144</v>
      </c>
      <c r="C12" s="92" t="n">
        <v>1532</v>
      </c>
      <c r="D12" s="91" t="s">
        <v>679</v>
      </c>
    </row>
    <row r="13" customFormat="false" ht="12.45" hidden="false" customHeight="false" outlineLevel="0" collapsed="false">
      <c r="B13" s="97" t="s">
        <v>146</v>
      </c>
      <c r="C13" s="92" t="n">
        <v>663</v>
      </c>
      <c r="D13" s="91" t="s">
        <v>679</v>
      </c>
    </row>
    <row r="14" customFormat="false" ht="12.45" hidden="false" customHeight="false" outlineLevel="0" collapsed="false">
      <c r="B14" s="97" t="s">
        <v>149</v>
      </c>
      <c r="C14" s="92" t="n">
        <v>4016</v>
      </c>
      <c r="D14" s="91" t="s">
        <v>680</v>
      </c>
    </row>
    <row r="15" customFormat="false" ht="12.45" hidden="false" customHeight="false" outlineLevel="0" collapsed="false">
      <c r="B15" s="97" t="s">
        <v>49</v>
      </c>
      <c r="C15" s="92" t="n">
        <v>3968</v>
      </c>
      <c r="D15" s="91" t="s">
        <v>680</v>
      </c>
    </row>
    <row r="16" customFormat="false" ht="12.45" hidden="false" customHeight="false" outlineLevel="0" collapsed="false">
      <c r="B16" s="97" t="s">
        <v>684</v>
      </c>
      <c r="C16" s="92" t="n">
        <v>11834</v>
      </c>
      <c r="D16" s="91" t="s">
        <v>685</v>
      </c>
    </row>
    <row r="17" customFormat="false" ht="12.45" hidden="false" customHeight="false" outlineLevel="0" collapsed="false">
      <c r="B17" s="97" t="s">
        <v>46</v>
      </c>
      <c r="C17" s="92" t="n">
        <v>5179</v>
      </c>
      <c r="D17" s="91" t="s">
        <v>664</v>
      </c>
    </row>
    <row r="18" customFormat="false" ht="12.45" hidden="false" customHeight="false" outlineLevel="0" collapsed="false">
      <c r="B18" s="97" t="s">
        <v>153</v>
      </c>
      <c r="C18" s="92" t="n">
        <v>1377</v>
      </c>
      <c r="D18" s="91" t="s">
        <v>681</v>
      </c>
    </row>
    <row r="19" customFormat="false" ht="12.45" hidden="false" customHeight="false" outlineLevel="0" collapsed="false">
      <c r="B19" s="97" t="s">
        <v>155</v>
      </c>
      <c r="C19" s="92" t="n">
        <v>2060</v>
      </c>
      <c r="D19" s="91" t="s">
        <v>679</v>
      </c>
    </row>
    <row r="20" customFormat="false" ht="12.45" hidden="false" customHeight="false" outlineLevel="0" collapsed="false">
      <c r="B20" s="97" t="s">
        <v>157</v>
      </c>
      <c r="C20" s="92" t="n">
        <v>19353</v>
      </c>
      <c r="D20" s="91" t="s">
        <v>681</v>
      </c>
    </row>
    <row r="21" customFormat="false" ht="12.45" hidden="false" customHeight="false" outlineLevel="0" collapsed="false">
      <c r="B21" s="97" t="s">
        <v>48</v>
      </c>
      <c r="C21" s="92" t="n">
        <v>1355</v>
      </c>
      <c r="D21" s="91" t="s">
        <v>686</v>
      </c>
    </row>
    <row r="22" customFormat="false" ht="12.45" hidden="false" customHeight="false" outlineLevel="0" collapsed="false">
      <c r="B22" s="97" t="s">
        <v>159</v>
      </c>
      <c r="C22" s="92" t="n">
        <v>3028</v>
      </c>
      <c r="D22" s="91" t="s">
        <v>679</v>
      </c>
    </row>
    <row r="23" customFormat="false" ht="12.45" hidden="false" customHeight="false" outlineLevel="0" collapsed="false">
      <c r="B23" s="97" t="s">
        <v>50</v>
      </c>
      <c r="C23" s="92" t="n">
        <v>3077</v>
      </c>
      <c r="D23" s="91" t="s">
        <v>687</v>
      </c>
    </row>
    <row r="24" customFormat="false" ht="12.45" hidden="false" customHeight="false" outlineLevel="0" collapsed="false">
      <c r="B24" s="97" t="s">
        <v>161</v>
      </c>
      <c r="C24" s="92" t="n">
        <v>4236</v>
      </c>
      <c r="D24" s="91" t="s">
        <v>680</v>
      </c>
    </row>
    <row r="25" customFormat="false" ht="12.45" hidden="false" customHeight="false" outlineLevel="0" collapsed="false">
      <c r="B25" s="97" t="s">
        <v>163</v>
      </c>
      <c r="C25" s="92" t="n">
        <v>6001</v>
      </c>
      <c r="D25" s="91" t="s">
        <v>679</v>
      </c>
    </row>
    <row r="26" customFormat="false" ht="12.45" hidden="false" customHeight="false" outlineLevel="0" collapsed="false">
      <c r="B26" s="97" t="s">
        <v>167</v>
      </c>
      <c r="C26" s="92" t="n">
        <v>1361</v>
      </c>
      <c r="D26" s="91" t="s">
        <v>681</v>
      </c>
    </row>
    <row r="27" customFormat="false" ht="12.45" hidden="false" customHeight="false" outlineLevel="0" collapsed="false">
      <c r="B27" s="97" t="s">
        <v>51</v>
      </c>
      <c r="C27" s="92" t="n">
        <v>621</v>
      </c>
      <c r="D27" s="91" t="s">
        <v>686</v>
      </c>
    </row>
    <row r="28" customFormat="false" ht="12.45" hidden="false" customHeight="false" outlineLevel="0" collapsed="false">
      <c r="B28" s="97" t="s">
        <v>169</v>
      </c>
      <c r="C28" s="92" t="n">
        <v>687</v>
      </c>
      <c r="D28" s="91" t="s">
        <v>681</v>
      </c>
    </row>
    <row r="29" customFormat="false" ht="12.45" hidden="false" customHeight="false" outlineLevel="0" collapsed="false">
      <c r="B29" s="97" t="s">
        <v>171</v>
      </c>
      <c r="C29" s="92" t="n">
        <v>12135</v>
      </c>
      <c r="D29" s="91" t="s">
        <v>681</v>
      </c>
    </row>
    <row r="30" customFormat="false" ht="12.45" hidden="false" customHeight="false" outlineLevel="0" collapsed="false">
      <c r="B30" s="97" t="s">
        <v>173</v>
      </c>
      <c r="C30" s="92" t="n">
        <v>10247</v>
      </c>
      <c r="D30" s="91" t="s">
        <v>681</v>
      </c>
    </row>
    <row r="31" customFormat="false" ht="12.45" hidden="false" customHeight="false" outlineLevel="0" collapsed="false">
      <c r="B31" s="97" t="s">
        <v>175</v>
      </c>
      <c r="C31" s="92" t="n">
        <v>2204</v>
      </c>
      <c r="D31" s="91" t="s">
        <v>688</v>
      </c>
    </row>
    <row r="32" customFormat="false" ht="12.45" hidden="false" customHeight="false" outlineLevel="0" collapsed="false">
      <c r="B32" s="97" t="s">
        <v>177</v>
      </c>
      <c r="C32" s="92" t="n">
        <v>895</v>
      </c>
      <c r="D32" s="91" t="s">
        <v>681</v>
      </c>
    </row>
    <row r="33" customFormat="false" ht="12.45" hidden="false" customHeight="false" outlineLevel="0" collapsed="false">
      <c r="B33" s="97" t="s">
        <v>179</v>
      </c>
      <c r="C33" s="92" t="n">
        <v>130510</v>
      </c>
      <c r="D33" s="91" t="s">
        <v>689</v>
      </c>
    </row>
    <row r="34" customFormat="false" ht="12.45" hidden="false" customHeight="false" outlineLevel="0" collapsed="false">
      <c r="B34" s="97" t="s">
        <v>187</v>
      </c>
      <c r="C34" s="92" t="n">
        <v>5838</v>
      </c>
      <c r="D34" s="91" t="s">
        <v>669</v>
      </c>
    </row>
    <row r="35" customFormat="false" ht="12.45" hidden="false" customHeight="false" outlineLevel="0" collapsed="false">
      <c r="B35" s="97" t="s">
        <v>181</v>
      </c>
      <c r="C35" s="92" t="n">
        <v>1028</v>
      </c>
      <c r="D35" s="91" t="s">
        <v>679</v>
      </c>
    </row>
    <row r="36" customFormat="false" ht="12.45" hidden="false" customHeight="false" outlineLevel="0" collapsed="false">
      <c r="B36" s="97" t="s">
        <v>183</v>
      </c>
      <c r="C36" s="92" t="n">
        <v>1894</v>
      </c>
      <c r="D36" s="91" t="s">
        <v>681</v>
      </c>
    </row>
    <row r="37" customFormat="false" ht="12.45" hidden="false" customHeight="false" outlineLevel="0" collapsed="false">
      <c r="B37" s="97" t="s">
        <v>52</v>
      </c>
      <c r="C37" s="92" t="n">
        <v>1154</v>
      </c>
      <c r="D37" s="91" t="s">
        <v>664</v>
      </c>
    </row>
    <row r="38" customFormat="false" ht="12.45" hidden="false" customHeight="false" outlineLevel="0" collapsed="false">
      <c r="B38" s="97" t="s">
        <v>38</v>
      </c>
      <c r="C38" s="92" t="n">
        <v>9873</v>
      </c>
      <c r="D38" s="91" t="s">
        <v>679</v>
      </c>
    </row>
    <row r="39" customFormat="false" ht="12.45" hidden="false" customHeight="false" outlineLevel="0" collapsed="false">
      <c r="B39" s="97" t="s">
        <v>186</v>
      </c>
      <c r="C39" s="92" t="n">
        <v>4641</v>
      </c>
      <c r="D39" s="91" t="s">
        <v>681</v>
      </c>
    </row>
    <row r="40" customFormat="false" ht="12.45" hidden="false" customHeight="false" outlineLevel="0" collapsed="false">
      <c r="B40" s="97" t="s">
        <v>189</v>
      </c>
      <c r="C40" s="92" t="n">
        <v>5634</v>
      </c>
      <c r="D40" s="91" t="s">
        <v>680</v>
      </c>
    </row>
    <row r="41" customFormat="false" ht="12.45" hidden="false" customHeight="false" outlineLevel="0" collapsed="false">
      <c r="B41" s="97" t="s">
        <v>54</v>
      </c>
      <c r="C41" s="92" t="n">
        <v>962</v>
      </c>
      <c r="D41" s="91" t="s">
        <v>686</v>
      </c>
    </row>
    <row r="42" customFormat="false" ht="12.45" hidden="false" customHeight="false" outlineLevel="0" collapsed="false">
      <c r="B42" s="97" t="s">
        <v>191</v>
      </c>
      <c r="C42" s="92" t="n">
        <v>21668</v>
      </c>
      <c r="D42" s="91" t="s">
        <v>681</v>
      </c>
    </row>
    <row r="43" customFormat="false" ht="12.45" hidden="false" customHeight="false" outlineLevel="0" collapsed="false">
      <c r="B43" s="97" t="s">
        <v>55</v>
      </c>
      <c r="C43" s="92" t="n">
        <v>925</v>
      </c>
      <c r="D43" s="91" t="s">
        <v>674</v>
      </c>
    </row>
    <row r="44" customFormat="false" ht="12.45" hidden="false" customHeight="false" outlineLevel="0" collapsed="false">
      <c r="B44" s="97" t="s">
        <v>193</v>
      </c>
      <c r="C44" s="92" t="n">
        <v>15769</v>
      </c>
      <c r="D44" s="91" t="s">
        <v>689</v>
      </c>
    </row>
    <row r="45" customFormat="false" ht="12.45" hidden="false" customHeight="false" outlineLevel="0" collapsed="false">
      <c r="B45" s="97" t="s">
        <v>195</v>
      </c>
      <c r="C45" s="92" t="n">
        <v>518</v>
      </c>
      <c r="D45" s="91" t="s">
        <v>681</v>
      </c>
    </row>
    <row r="46" customFormat="false" ht="12.45" hidden="false" customHeight="false" outlineLevel="0" collapsed="false">
      <c r="B46" s="97" t="s">
        <v>197</v>
      </c>
      <c r="C46" s="92" t="n">
        <v>6571</v>
      </c>
      <c r="D46" s="91" t="s">
        <v>681</v>
      </c>
    </row>
    <row r="47" customFormat="false" ht="12.45" hidden="false" customHeight="false" outlineLevel="0" collapsed="false">
      <c r="B47" s="97" t="s">
        <v>199</v>
      </c>
      <c r="C47" s="92" t="n">
        <v>21110</v>
      </c>
      <c r="D47" s="91" t="s">
        <v>681</v>
      </c>
    </row>
    <row r="48" customFormat="false" ht="12.45" hidden="false" customHeight="false" outlineLevel="0" collapsed="false">
      <c r="B48" s="97" t="s">
        <v>201</v>
      </c>
      <c r="C48" s="92" t="n">
        <v>5655</v>
      </c>
      <c r="D48" s="91" t="s">
        <v>680</v>
      </c>
    </row>
    <row r="49" customFormat="false" ht="12.45" hidden="false" customHeight="false" outlineLevel="0" collapsed="false">
      <c r="B49" s="97" t="s">
        <v>203</v>
      </c>
      <c r="C49" s="92" t="n">
        <v>89</v>
      </c>
      <c r="D49" s="91" t="s">
        <v>679</v>
      </c>
    </row>
    <row r="50" customFormat="false" ht="12.45" hidden="false" customHeight="false" outlineLevel="0" collapsed="false">
      <c r="B50" s="97" t="s">
        <v>214</v>
      </c>
      <c r="C50" s="92" t="n">
        <v>2722</v>
      </c>
      <c r="D50" s="91" t="s">
        <v>2</v>
      </c>
    </row>
    <row r="51" customFormat="false" ht="12.45" hidden="false" customHeight="false" outlineLevel="0" collapsed="false">
      <c r="B51" s="97" t="s">
        <v>677</v>
      </c>
      <c r="C51" s="92" t="n">
        <v>135</v>
      </c>
      <c r="D51" s="91" t="s">
        <v>690</v>
      </c>
    </row>
    <row r="52" customFormat="false" ht="12.45" hidden="false" customHeight="false" outlineLevel="0" collapsed="false">
      <c r="B52" s="97" t="s">
        <v>56</v>
      </c>
      <c r="C52" s="92" t="n">
        <v>2713</v>
      </c>
      <c r="D52" s="91" t="s">
        <v>674</v>
      </c>
    </row>
    <row r="53" customFormat="false" ht="12.45" hidden="false" customHeight="false" outlineLevel="0" collapsed="false">
      <c r="B53" s="97" t="s">
        <v>205</v>
      </c>
      <c r="C53" s="92" t="n">
        <v>5042</v>
      </c>
      <c r="D53" s="91" t="s">
        <v>681</v>
      </c>
    </row>
    <row r="54" customFormat="false" ht="12.45" hidden="false" customHeight="false" outlineLevel="0" collapsed="false">
      <c r="B54" s="97" t="s">
        <v>207</v>
      </c>
      <c r="C54" s="92" t="n">
        <v>9894</v>
      </c>
      <c r="D54" s="91" t="s">
        <v>681</v>
      </c>
    </row>
    <row r="55" customFormat="false" ht="12.45" hidden="false" customHeight="false" outlineLevel="0" collapsed="false">
      <c r="B55" s="97" t="s">
        <v>209</v>
      </c>
      <c r="C55" s="92" t="n">
        <v>7600</v>
      </c>
      <c r="D55" s="91" t="s">
        <v>12</v>
      </c>
    </row>
    <row r="56" customFormat="false" ht="12.45" hidden="false" customHeight="false" outlineLevel="0" collapsed="false">
      <c r="B56" s="97" t="s">
        <v>60</v>
      </c>
      <c r="C56" s="92" t="n">
        <v>1262</v>
      </c>
      <c r="D56" s="91" t="s">
        <v>2</v>
      </c>
    </row>
    <row r="57" customFormat="false" ht="12.45" hidden="false" customHeight="false" outlineLevel="0" collapsed="false">
      <c r="B57" s="97" t="s">
        <v>211</v>
      </c>
      <c r="C57" s="92" t="n">
        <v>251</v>
      </c>
      <c r="D57" s="91" t="s">
        <v>681</v>
      </c>
    </row>
    <row r="58" customFormat="false" ht="12.45" hidden="false" customHeight="false" outlineLevel="0" collapsed="false">
      <c r="B58" s="97" t="s">
        <v>57</v>
      </c>
      <c r="C58" s="92" t="n">
        <v>18835</v>
      </c>
      <c r="D58" s="91" t="s">
        <v>664</v>
      </c>
    </row>
    <row r="59" customFormat="false" ht="12.45" hidden="false" customHeight="false" outlineLevel="0" collapsed="false">
      <c r="B59" s="97" t="s">
        <v>225</v>
      </c>
      <c r="C59" s="92" t="n">
        <v>245</v>
      </c>
      <c r="D59" s="91" t="s">
        <v>2</v>
      </c>
    </row>
    <row r="60" customFormat="false" ht="12.45" hidden="false" customHeight="false" outlineLevel="0" collapsed="false">
      <c r="B60" s="97" t="s">
        <v>63</v>
      </c>
      <c r="C60" s="92" t="n">
        <v>606</v>
      </c>
      <c r="D60" s="91" t="s">
        <v>2</v>
      </c>
    </row>
    <row r="61" customFormat="false" ht="12.45" hidden="false" customHeight="false" outlineLevel="0" collapsed="false">
      <c r="B61" s="97" t="s">
        <v>213</v>
      </c>
      <c r="C61" s="92" t="n">
        <v>4620</v>
      </c>
      <c r="D61" s="91" t="s">
        <v>681</v>
      </c>
    </row>
    <row r="62" customFormat="false" ht="12.45" hidden="false" customHeight="false" outlineLevel="0" collapsed="false">
      <c r="B62" s="97" t="s">
        <v>216</v>
      </c>
      <c r="C62" s="92" t="n">
        <v>2158</v>
      </c>
      <c r="D62" s="91" t="s">
        <v>681</v>
      </c>
    </row>
    <row r="63" customFormat="false" ht="12.45" hidden="false" customHeight="false" outlineLevel="0" collapsed="false">
      <c r="B63" s="97" t="s">
        <v>218</v>
      </c>
      <c r="C63" s="92" t="n">
        <v>3835</v>
      </c>
      <c r="D63" s="91" t="s">
        <v>679</v>
      </c>
    </row>
    <row r="64" customFormat="false" ht="12.45" hidden="false" customHeight="false" outlineLevel="0" collapsed="false">
      <c r="B64" s="97" t="s">
        <v>220</v>
      </c>
      <c r="C64" s="92" t="n">
        <v>276</v>
      </c>
      <c r="D64" s="91" t="s">
        <v>681</v>
      </c>
    </row>
    <row r="65" customFormat="false" ht="12.45" hidden="false" customHeight="false" outlineLevel="0" collapsed="false">
      <c r="B65" s="97" t="s">
        <v>66</v>
      </c>
      <c r="C65" s="92" t="n">
        <v>2404</v>
      </c>
      <c r="D65" s="91" t="s">
        <v>680</v>
      </c>
    </row>
    <row r="66" customFormat="false" ht="12.45" hidden="false" customHeight="false" outlineLevel="0" collapsed="false">
      <c r="B66" s="97" t="s">
        <v>222</v>
      </c>
      <c r="C66" s="92" t="n">
        <v>7450</v>
      </c>
      <c r="D66" s="91" t="s">
        <v>679</v>
      </c>
    </row>
    <row r="67" customFormat="false" ht="12.45" hidden="false" customHeight="false" outlineLevel="0" collapsed="false">
      <c r="B67" s="97" t="s">
        <v>224</v>
      </c>
      <c r="C67" s="92" t="n">
        <v>8317</v>
      </c>
      <c r="D67" s="91" t="s">
        <v>681</v>
      </c>
    </row>
    <row r="68" customFormat="false" ht="12.45" hidden="false" customHeight="false" outlineLevel="0" collapsed="false">
      <c r="B68" s="97" t="s">
        <v>227</v>
      </c>
      <c r="C68" s="92" t="n">
        <v>6136</v>
      </c>
      <c r="D68" s="91" t="s">
        <v>681</v>
      </c>
    </row>
    <row r="69" customFormat="false" ht="12.45" hidden="false" customHeight="false" outlineLevel="0" collapsed="false">
      <c r="B69" s="97" t="s">
        <v>229</v>
      </c>
      <c r="C69" s="92" t="n">
        <v>1659</v>
      </c>
      <c r="D69" s="91" t="s">
        <v>681</v>
      </c>
    </row>
    <row r="70" customFormat="false" ht="12.45" hidden="false" customHeight="false" outlineLevel="0" collapsed="false">
      <c r="B70" s="97" t="s">
        <v>231</v>
      </c>
      <c r="C70" s="92" t="n">
        <v>9781</v>
      </c>
      <c r="D70" s="91" t="s">
        <v>681</v>
      </c>
    </row>
    <row r="71" customFormat="false" ht="12.45" hidden="false" customHeight="false" outlineLevel="0" collapsed="false">
      <c r="B71" s="97" t="s">
        <v>233</v>
      </c>
      <c r="C71" s="92" t="n">
        <v>1596</v>
      </c>
      <c r="D71" s="91" t="s">
        <v>681</v>
      </c>
    </row>
    <row r="72" customFormat="false" ht="12.45" hidden="false" customHeight="false" outlineLevel="0" collapsed="false">
      <c r="B72" s="97" t="s">
        <v>58</v>
      </c>
      <c r="C72" s="92" t="n">
        <v>1730</v>
      </c>
      <c r="D72" s="91" t="s">
        <v>686</v>
      </c>
    </row>
    <row r="73" customFormat="false" ht="12.45" hidden="false" customHeight="false" outlineLevel="0" collapsed="false">
      <c r="B73" s="97" t="s">
        <v>235</v>
      </c>
      <c r="C73" s="92" t="n">
        <v>1250</v>
      </c>
      <c r="D73" s="91" t="s">
        <v>680</v>
      </c>
    </row>
    <row r="74" customFormat="false" ht="12.45" hidden="false" customHeight="false" outlineLevel="0" collapsed="false">
      <c r="B74" s="97" t="s">
        <v>237</v>
      </c>
      <c r="C74" s="92" t="n">
        <v>8776</v>
      </c>
      <c r="D74" s="91" t="s">
        <v>681</v>
      </c>
    </row>
    <row r="75" customFormat="false" ht="12.45" hidden="false" customHeight="false" outlineLevel="0" collapsed="false">
      <c r="B75" s="97" t="s">
        <v>59</v>
      </c>
      <c r="C75" s="92" t="n">
        <v>3082</v>
      </c>
      <c r="D75" s="91" t="s">
        <v>664</v>
      </c>
    </row>
    <row r="76" customFormat="false" ht="12.45" hidden="false" customHeight="false" outlineLevel="0" collapsed="false">
      <c r="B76" s="97" t="s">
        <v>61</v>
      </c>
      <c r="C76" s="92" t="n">
        <v>669</v>
      </c>
      <c r="D76" s="91" t="s">
        <v>686</v>
      </c>
    </row>
    <row r="77" customFormat="false" ht="12.45" hidden="false" customHeight="false" outlineLevel="0" collapsed="false">
      <c r="B77" s="97" t="s">
        <v>252</v>
      </c>
      <c r="C77" s="92" t="n">
        <v>4246</v>
      </c>
      <c r="D77" s="91" t="s">
        <v>2</v>
      </c>
    </row>
    <row r="78" customFormat="false" ht="12.45" hidden="false" customHeight="false" outlineLevel="0" collapsed="false">
      <c r="B78" s="97" t="s">
        <v>239</v>
      </c>
      <c r="C78" s="92" t="n">
        <v>3381</v>
      </c>
      <c r="D78" s="91" t="s">
        <v>681</v>
      </c>
    </row>
    <row r="79" customFormat="false" ht="12.45" hidden="false" customHeight="false" outlineLevel="0" collapsed="false">
      <c r="B79" s="97" t="s">
        <v>62</v>
      </c>
      <c r="C79" s="92" t="n">
        <v>632</v>
      </c>
      <c r="D79" s="91" t="s">
        <v>674</v>
      </c>
    </row>
    <row r="80" customFormat="false" ht="12.45" hidden="false" customHeight="false" outlineLevel="0" collapsed="false">
      <c r="B80" s="97" t="s">
        <v>65</v>
      </c>
      <c r="C80" s="92" t="n">
        <v>4522</v>
      </c>
      <c r="D80" s="91" t="s">
        <v>664</v>
      </c>
    </row>
    <row r="81" customFormat="false" ht="12.45" hidden="false" customHeight="false" outlineLevel="0" collapsed="false">
      <c r="B81" s="97" t="s">
        <v>241</v>
      </c>
      <c r="C81" s="92" t="n">
        <v>2750</v>
      </c>
      <c r="D81" s="91" t="s">
        <v>681</v>
      </c>
    </row>
    <row r="82" customFormat="false" ht="12.45" hidden="false" customHeight="false" outlineLevel="0" collapsed="false">
      <c r="B82" s="97" t="s">
        <v>64</v>
      </c>
      <c r="C82" s="92" t="n">
        <v>5516</v>
      </c>
      <c r="D82" s="91" t="s">
        <v>664</v>
      </c>
    </row>
    <row r="83" customFormat="false" ht="12.45" hidden="false" customHeight="false" outlineLevel="0" collapsed="false">
      <c r="B83" s="97" t="s">
        <v>243</v>
      </c>
      <c r="C83" s="92" t="n">
        <v>5944</v>
      </c>
      <c r="D83" s="91" t="s">
        <v>681</v>
      </c>
    </row>
    <row r="84" customFormat="false" ht="12.45" hidden="false" customHeight="false" outlineLevel="0" collapsed="false">
      <c r="B84" s="97" t="s">
        <v>261</v>
      </c>
      <c r="C84" s="92" t="n">
        <v>1951</v>
      </c>
      <c r="D84" s="91" t="s">
        <v>2</v>
      </c>
    </row>
    <row r="85" customFormat="false" ht="12.45" hidden="false" customHeight="false" outlineLevel="0" collapsed="false">
      <c r="B85" s="97" t="s">
        <v>245</v>
      </c>
      <c r="C85" s="92" t="n">
        <v>270</v>
      </c>
      <c r="D85" s="91" t="s">
        <v>681</v>
      </c>
    </row>
    <row r="86" customFormat="false" ht="12.45" hidden="false" customHeight="false" outlineLevel="0" collapsed="false">
      <c r="B86" s="97" t="s">
        <v>266</v>
      </c>
      <c r="C86" s="92" t="n">
        <v>943</v>
      </c>
      <c r="D86" s="91" t="s">
        <v>682</v>
      </c>
    </row>
    <row r="87" customFormat="false" ht="12.45" hidden="false" customHeight="false" outlineLevel="0" collapsed="false">
      <c r="B87" s="97" t="s">
        <v>247</v>
      </c>
      <c r="C87" s="92" t="n">
        <v>11069</v>
      </c>
      <c r="D87" s="91" t="s">
        <v>680</v>
      </c>
    </row>
    <row r="88" customFormat="false" ht="12.45" hidden="false" customHeight="false" outlineLevel="0" collapsed="false">
      <c r="B88" s="97" t="s">
        <v>249</v>
      </c>
      <c r="C88" s="92" t="n">
        <v>5729</v>
      </c>
      <c r="D88" s="91" t="s">
        <v>680</v>
      </c>
    </row>
    <row r="89" customFormat="false" ht="12.45" hidden="false" customHeight="false" outlineLevel="0" collapsed="false">
      <c r="B89" s="97" t="s">
        <v>251</v>
      </c>
      <c r="C89" s="92" t="n">
        <v>27470</v>
      </c>
      <c r="D89" s="91" t="s">
        <v>681</v>
      </c>
    </row>
    <row r="90" customFormat="false" ht="12.45" hidden="false" customHeight="false" outlineLevel="0" collapsed="false">
      <c r="B90" s="97" t="s">
        <v>275</v>
      </c>
      <c r="C90" s="92" t="n">
        <v>12000</v>
      </c>
      <c r="D90" s="91" t="s">
        <v>2</v>
      </c>
    </row>
    <row r="91" customFormat="false" ht="12.45" hidden="false" customHeight="false" outlineLevel="0" collapsed="false">
      <c r="B91" s="97" t="s">
        <v>254</v>
      </c>
      <c r="C91" s="92" t="n">
        <v>10445</v>
      </c>
      <c r="D91" s="91" t="s">
        <v>679</v>
      </c>
    </row>
    <row r="92" customFormat="false" ht="12.45" hidden="false" customHeight="false" outlineLevel="0" collapsed="false">
      <c r="B92" s="97" t="s">
        <v>258</v>
      </c>
      <c r="C92" s="92" t="n">
        <v>4716</v>
      </c>
      <c r="D92" s="91" t="s">
        <v>680</v>
      </c>
    </row>
    <row r="93" customFormat="false" ht="12.45" hidden="false" customHeight="false" outlineLevel="0" collapsed="false">
      <c r="B93" s="97" t="s">
        <v>260</v>
      </c>
      <c r="C93" s="92" t="n">
        <v>17337</v>
      </c>
      <c r="D93" s="91" t="s">
        <v>679</v>
      </c>
    </row>
    <row r="94" customFormat="false" ht="12.45" hidden="false" customHeight="false" outlineLevel="0" collapsed="false">
      <c r="B94" s="97" t="s">
        <v>263</v>
      </c>
      <c r="C94" s="92" t="n">
        <v>6870</v>
      </c>
      <c r="D94" s="91" t="s">
        <v>688</v>
      </c>
    </row>
    <row r="95" customFormat="false" ht="12.45" hidden="false" customHeight="false" outlineLevel="0" collapsed="false">
      <c r="B95" s="97" t="s">
        <v>265</v>
      </c>
      <c r="C95" s="92" t="n">
        <v>2249</v>
      </c>
      <c r="D95" s="91" t="s">
        <v>681</v>
      </c>
    </row>
    <row r="96" customFormat="false" ht="12.45" hidden="false" customHeight="false" outlineLevel="0" collapsed="false">
      <c r="B96" s="97" t="s">
        <v>268</v>
      </c>
      <c r="C96" s="92" t="n">
        <v>6177</v>
      </c>
      <c r="D96" s="91" t="s">
        <v>679</v>
      </c>
    </row>
    <row r="97" customFormat="false" ht="12.45" hidden="false" customHeight="false" outlineLevel="0" collapsed="false">
      <c r="B97" s="97" t="s">
        <v>270</v>
      </c>
      <c r="C97" s="92" t="n">
        <v>1997</v>
      </c>
      <c r="D97" s="91" t="s">
        <v>679</v>
      </c>
    </row>
    <row r="98" customFormat="false" ht="12.45" hidden="false" customHeight="false" outlineLevel="0" collapsed="false">
      <c r="B98" s="97" t="s">
        <v>272</v>
      </c>
      <c r="C98" s="92" t="n">
        <v>439</v>
      </c>
      <c r="D98" s="91" t="s">
        <v>681</v>
      </c>
    </row>
    <row r="99" customFormat="false" ht="12.45" hidden="false" customHeight="false" outlineLevel="0" collapsed="false">
      <c r="B99" s="97" t="s">
        <v>299</v>
      </c>
      <c r="C99" s="92" t="n">
        <v>9578</v>
      </c>
      <c r="D99" s="91" t="s">
        <v>682</v>
      </c>
    </row>
    <row r="100" customFormat="false" ht="12.45" hidden="false" customHeight="false" outlineLevel="0" collapsed="false">
      <c r="B100" s="97" t="s">
        <v>67</v>
      </c>
      <c r="C100" s="92" t="n">
        <v>4532</v>
      </c>
      <c r="D100" s="91" t="s">
        <v>664</v>
      </c>
    </row>
    <row r="101" customFormat="false" ht="12.45" hidden="false" customHeight="false" outlineLevel="0" collapsed="false">
      <c r="B101" s="97" t="s">
        <v>274</v>
      </c>
      <c r="C101" s="92" t="n">
        <v>1666</v>
      </c>
      <c r="D101" s="91" t="s">
        <v>681</v>
      </c>
    </row>
    <row r="102" customFormat="false" ht="12.45" hidden="false" customHeight="false" outlineLevel="0" collapsed="false">
      <c r="B102" s="97" t="s">
        <v>277</v>
      </c>
      <c r="C102" s="92" t="n">
        <v>392</v>
      </c>
      <c r="D102" s="91" t="s">
        <v>681</v>
      </c>
    </row>
    <row r="103" customFormat="false" ht="12.45" hidden="false" customHeight="false" outlineLevel="0" collapsed="false">
      <c r="B103" s="97" t="s">
        <v>75</v>
      </c>
      <c r="C103" s="92" t="n">
        <v>2303</v>
      </c>
      <c r="D103" s="91" t="s">
        <v>691</v>
      </c>
    </row>
    <row r="104" customFormat="false" ht="12.45" hidden="false" customHeight="false" outlineLevel="0" collapsed="false">
      <c r="B104" s="97" t="s">
        <v>279</v>
      </c>
      <c r="C104" s="92" t="n">
        <v>7141</v>
      </c>
      <c r="D104" s="91" t="s">
        <v>681</v>
      </c>
    </row>
    <row r="105" customFormat="false" ht="12.45" hidden="false" customHeight="false" outlineLevel="0" collapsed="false">
      <c r="B105" s="97" t="s">
        <v>68</v>
      </c>
      <c r="C105" s="92" t="n">
        <v>2359</v>
      </c>
      <c r="D105" s="91" t="s">
        <v>686</v>
      </c>
    </row>
    <row r="106" customFormat="false" ht="12.45" hidden="false" customHeight="false" outlineLevel="0" collapsed="false">
      <c r="B106" s="97" t="s">
        <v>282</v>
      </c>
      <c r="C106" s="92" t="n">
        <v>1581</v>
      </c>
      <c r="D106" s="91" t="s">
        <v>679</v>
      </c>
    </row>
    <row r="107" customFormat="false" ht="12.45" hidden="false" customHeight="false" outlineLevel="0" collapsed="false">
      <c r="B107" s="97" t="s">
        <v>69</v>
      </c>
      <c r="C107" s="92" t="n">
        <v>1325</v>
      </c>
      <c r="D107" s="91" t="s">
        <v>687</v>
      </c>
    </row>
    <row r="108" customFormat="false" ht="12.45" hidden="false" customHeight="false" outlineLevel="0" collapsed="false">
      <c r="B108" s="97" t="s">
        <v>313</v>
      </c>
      <c r="C108" s="92" t="n">
        <v>1904</v>
      </c>
      <c r="D108" s="91" t="s">
        <v>669</v>
      </c>
    </row>
    <row r="109" customFormat="false" ht="12.45" hidden="false" customHeight="false" outlineLevel="0" collapsed="false">
      <c r="B109" s="97" t="s">
        <v>285</v>
      </c>
      <c r="C109" s="92" t="n">
        <v>2015</v>
      </c>
      <c r="D109" s="91" t="s">
        <v>681</v>
      </c>
    </row>
    <row r="110" customFormat="false" ht="12.45" hidden="false" customHeight="false" outlineLevel="0" collapsed="false">
      <c r="B110" s="97" t="s">
        <v>70</v>
      </c>
      <c r="C110" s="92" t="n">
        <v>1444</v>
      </c>
      <c r="D110" s="91" t="s">
        <v>664</v>
      </c>
    </row>
    <row r="111" customFormat="false" ht="12.45" hidden="false" customHeight="false" outlineLevel="0" collapsed="false">
      <c r="B111" s="97" t="s">
        <v>287</v>
      </c>
      <c r="C111" s="92" t="n">
        <v>3602</v>
      </c>
      <c r="D111" s="91" t="s">
        <v>681</v>
      </c>
    </row>
    <row r="112" customFormat="false" ht="12.45" hidden="false" customHeight="false" outlineLevel="0" collapsed="false">
      <c r="B112" s="97" t="s">
        <v>692</v>
      </c>
      <c r="C112" s="92" t="n">
        <v>942</v>
      </c>
      <c r="D112" s="91" t="s">
        <v>679</v>
      </c>
    </row>
    <row r="113" customFormat="false" ht="12.45" hidden="false" customHeight="false" outlineLevel="0" collapsed="false">
      <c r="B113" s="97" t="s">
        <v>292</v>
      </c>
      <c r="C113" s="92" t="n">
        <v>2580</v>
      </c>
      <c r="D113" s="91" t="s">
        <v>681</v>
      </c>
    </row>
    <row r="114" customFormat="false" ht="12.45" hidden="false" customHeight="false" outlineLevel="0" collapsed="false">
      <c r="B114" s="97" t="s">
        <v>294</v>
      </c>
      <c r="C114" s="92" t="n">
        <v>541</v>
      </c>
      <c r="D114" s="91" t="s">
        <v>681</v>
      </c>
    </row>
    <row r="115" customFormat="false" ht="12.45" hidden="false" customHeight="false" outlineLevel="0" collapsed="false">
      <c r="B115" s="97" t="s">
        <v>71</v>
      </c>
      <c r="C115" s="92" t="n">
        <v>1162</v>
      </c>
      <c r="D115" s="91" t="s">
        <v>686</v>
      </c>
    </row>
    <row r="116" customFormat="false" ht="12.45" hidden="false" customHeight="false" outlineLevel="0" collapsed="false">
      <c r="B116" s="97" t="s">
        <v>296</v>
      </c>
      <c r="C116" s="92" t="n">
        <v>7021</v>
      </c>
      <c r="D116" s="91" t="s">
        <v>681</v>
      </c>
    </row>
    <row r="117" customFormat="false" ht="12.45" hidden="false" customHeight="false" outlineLevel="0" collapsed="false">
      <c r="B117" s="97" t="s">
        <v>298</v>
      </c>
      <c r="C117" s="92" t="n">
        <v>1129</v>
      </c>
      <c r="D117" s="91" t="s">
        <v>681</v>
      </c>
    </row>
    <row r="118" customFormat="false" ht="12.45" hidden="false" customHeight="false" outlineLevel="0" collapsed="false">
      <c r="B118" s="97" t="s">
        <v>302</v>
      </c>
      <c r="C118" s="92" t="n">
        <v>17101</v>
      </c>
      <c r="D118" s="91" t="s">
        <v>679</v>
      </c>
    </row>
    <row r="119" customFormat="false" ht="12.45" hidden="false" customHeight="false" outlineLevel="0" collapsed="false">
      <c r="B119" s="97" t="s">
        <v>306</v>
      </c>
      <c r="C119" s="92" t="n">
        <v>5724</v>
      </c>
      <c r="D119" s="91" t="s">
        <v>681</v>
      </c>
    </row>
    <row r="120" customFormat="false" ht="12.45" hidden="false" customHeight="false" outlineLevel="0" collapsed="false">
      <c r="B120" s="97" t="s">
        <v>72</v>
      </c>
      <c r="C120" s="92" t="n">
        <v>418</v>
      </c>
      <c r="D120" s="91" t="s">
        <v>674</v>
      </c>
    </row>
    <row r="121" customFormat="false" ht="12.45" hidden="false" customHeight="false" outlineLevel="0" collapsed="false">
      <c r="B121" s="97" t="s">
        <v>308</v>
      </c>
      <c r="C121" s="92" t="n">
        <v>3067</v>
      </c>
      <c r="D121" s="91" t="s">
        <v>681</v>
      </c>
    </row>
    <row r="122" customFormat="false" ht="12.45" hidden="false" customHeight="false" outlineLevel="0" collapsed="false">
      <c r="B122" s="97" t="s">
        <v>74</v>
      </c>
      <c r="C122" s="92" t="n">
        <v>4462</v>
      </c>
      <c r="D122" s="91" t="s">
        <v>664</v>
      </c>
    </row>
    <row r="123" customFormat="false" ht="12.45" hidden="false" customHeight="false" outlineLevel="0" collapsed="false">
      <c r="B123" s="97" t="s">
        <v>631</v>
      </c>
      <c r="C123" s="92" t="n">
        <v>729</v>
      </c>
      <c r="D123" s="91" t="s">
        <v>681</v>
      </c>
    </row>
    <row r="124" customFormat="false" ht="12.45" hidden="false" customHeight="false" outlineLevel="0" collapsed="false">
      <c r="B124" s="97" t="s">
        <v>310</v>
      </c>
      <c r="C124" s="92" t="n">
        <v>3544</v>
      </c>
      <c r="D124" s="91" t="s">
        <v>680</v>
      </c>
    </row>
    <row r="125" customFormat="false" ht="12.45" hidden="false" customHeight="false" outlineLevel="0" collapsed="false">
      <c r="B125" s="97" t="s">
        <v>312</v>
      </c>
      <c r="C125" s="92" t="n">
        <v>11896</v>
      </c>
      <c r="D125" s="91" t="s">
        <v>681</v>
      </c>
    </row>
    <row r="126" customFormat="false" ht="12.45" hidden="false" customHeight="false" outlineLevel="0" collapsed="false">
      <c r="B126" s="97" t="s">
        <v>315</v>
      </c>
      <c r="C126" s="92" t="n">
        <v>1689</v>
      </c>
      <c r="D126" s="91" t="s">
        <v>680</v>
      </c>
    </row>
    <row r="127" customFormat="false" ht="12.45" hidden="false" customHeight="false" outlineLevel="0" collapsed="false">
      <c r="B127" s="97" t="s">
        <v>317</v>
      </c>
      <c r="C127" s="92" t="n">
        <v>2076</v>
      </c>
      <c r="D127" s="91" t="s">
        <v>681</v>
      </c>
    </row>
    <row r="128" customFormat="false" ht="12.45" hidden="false" customHeight="false" outlineLevel="0" collapsed="false">
      <c r="B128" s="97" t="s">
        <v>76</v>
      </c>
      <c r="C128" s="92" t="n">
        <v>960</v>
      </c>
      <c r="D128" s="91" t="s">
        <v>686</v>
      </c>
    </row>
    <row r="129" customFormat="false" ht="12.45" hidden="false" customHeight="false" outlineLevel="0" collapsed="false">
      <c r="B129" s="97" t="s">
        <v>319</v>
      </c>
      <c r="C129" s="92" t="n">
        <v>5300</v>
      </c>
      <c r="D129" s="91" t="s">
        <v>679</v>
      </c>
    </row>
    <row r="130" customFormat="false" ht="12.45" hidden="false" customHeight="false" outlineLevel="0" collapsed="false">
      <c r="B130" s="97" t="s">
        <v>321</v>
      </c>
      <c r="C130" s="92" t="n">
        <v>3278</v>
      </c>
      <c r="D130" s="91" t="s">
        <v>681</v>
      </c>
    </row>
    <row r="131" customFormat="false" ht="12.45" hidden="false" customHeight="false" outlineLevel="0" collapsed="false">
      <c r="B131" s="97" t="s">
        <v>323</v>
      </c>
      <c r="C131" s="92" t="n">
        <v>484</v>
      </c>
      <c r="D131" s="91" t="s">
        <v>681</v>
      </c>
    </row>
    <row r="132" customFormat="false" ht="12.45" hidden="false" customHeight="false" outlineLevel="0" collapsed="false">
      <c r="B132" s="97" t="s">
        <v>325</v>
      </c>
      <c r="C132" s="92" t="n">
        <v>3766</v>
      </c>
      <c r="D132" s="91" t="s">
        <v>681</v>
      </c>
    </row>
    <row r="133" customFormat="false" ht="12.45" hidden="false" customHeight="false" outlineLevel="0" collapsed="false">
      <c r="B133" s="97" t="s">
        <v>352</v>
      </c>
      <c r="C133" s="92" t="n">
        <v>3034</v>
      </c>
      <c r="D133" s="91" t="s">
        <v>2</v>
      </c>
    </row>
    <row r="134" customFormat="false" ht="12.45" hidden="false" customHeight="false" outlineLevel="0" collapsed="false">
      <c r="B134" s="97" t="s">
        <v>327</v>
      </c>
      <c r="C134" s="92" t="n">
        <v>2446</v>
      </c>
      <c r="D134" s="91" t="s">
        <v>681</v>
      </c>
    </row>
    <row r="135" customFormat="false" ht="12.45" hidden="false" customHeight="false" outlineLevel="0" collapsed="false">
      <c r="B135" s="97" t="s">
        <v>329</v>
      </c>
      <c r="C135" s="92" t="n">
        <v>1572</v>
      </c>
      <c r="D135" s="91" t="s">
        <v>681</v>
      </c>
    </row>
    <row r="136" customFormat="false" ht="12.45" hidden="false" customHeight="false" outlineLevel="0" collapsed="false">
      <c r="B136" s="97" t="s">
        <v>78</v>
      </c>
      <c r="C136" s="92" t="n">
        <v>845</v>
      </c>
      <c r="D136" s="91" t="s">
        <v>674</v>
      </c>
    </row>
    <row r="137" customFormat="false" ht="12.45" hidden="false" customHeight="false" outlineLevel="0" collapsed="false">
      <c r="B137" s="97" t="s">
        <v>331</v>
      </c>
      <c r="C137" s="92" t="n">
        <v>15798</v>
      </c>
      <c r="D137" s="91" t="s">
        <v>681</v>
      </c>
    </row>
    <row r="138" customFormat="false" ht="12.45" hidden="false" customHeight="false" outlineLevel="0" collapsed="false">
      <c r="B138" s="97" t="s">
        <v>89</v>
      </c>
      <c r="C138" s="92" t="n">
        <v>2688</v>
      </c>
      <c r="D138" s="91" t="s">
        <v>691</v>
      </c>
    </row>
    <row r="139" customFormat="false" ht="12.45" hidden="false" customHeight="false" outlineLevel="0" collapsed="false">
      <c r="B139" s="97" t="s">
        <v>79</v>
      </c>
      <c r="C139" s="92" t="n">
        <v>2917</v>
      </c>
      <c r="D139" s="91" t="s">
        <v>664</v>
      </c>
    </row>
    <row r="140" customFormat="false" ht="12.45" hidden="false" customHeight="false" outlineLevel="0" collapsed="false">
      <c r="B140" s="97" t="s">
        <v>92</v>
      </c>
      <c r="C140" s="92" t="n">
        <v>2112</v>
      </c>
      <c r="D140" s="91" t="s">
        <v>691</v>
      </c>
    </row>
    <row r="141" customFormat="false" ht="12.45" hidden="false" customHeight="false" outlineLevel="0" collapsed="false">
      <c r="B141" s="97" t="s">
        <v>645</v>
      </c>
      <c r="C141" s="92" t="n">
        <v>12389</v>
      </c>
      <c r="D141" s="91" t="s">
        <v>679</v>
      </c>
    </row>
    <row r="142" customFormat="false" ht="12.45" hidden="false" customHeight="false" outlineLevel="0" collapsed="false">
      <c r="B142" s="97" t="s">
        <v>335</v>
      </c>
      <c r="C142" s="92" t="n">
        <v>7338</v>
      </c>
      <c r="D142" s="91" t="s">
        <v>679</v>
      </c>
    </row>
    <row r="143" customFormat="false" ht="12.45" hidden="false" customHeight="false" outlineLevel="0" collapsed="false">
      <c r="B143" s="97" t="s">
        <v>337</v>
      </c>
      <c r="C143" s="92" t="n">
        <v>1048</v>
      </c>
      <c r="D143" s="91" t="s">
        <v>679</v>
      </c>
    </row>
    <row r="144" customFormat="false" ht="12.45" hidden="false" customHeight="false" outlineLevel="0" collapsed="false">
      <c r="B144" s="97" t="s">
        <v>339</v>
      </c>
      <c r="C144" s="92" t="n">
        <v>1961</v>
      </c>
      <c r="D144" s="91" t="s">
        <v>679</v>
      </c>
    </row>
    <row r="145" customFormat="false" ht="12.45" hidden="false" customHeight="false" outlineLevel="0" collapsed="false">
      <c r="B145" s="97" t="s">
        <v>341</v>
      </c>
      <c r="C145" s="92" t="n">
        <v>4819</v>
      </c>
      <c r="D145" s="91" t="s">
        <v>681</v>
      </c>
    </row>
    <row r="146" customFormat="false" ht="12.45" hidden="false" customHeight="false" outlineLevel="0" collapsed="false">
      <c r="B146" s="97" t="s">
        <v>343</v>
      </c>
      <c r="C146" s="92" t="n">
        <v>27537</v>
      </c>
      <c r="D146" s="91" t="s">
        <v>681</v>
      </c>
    </row>
    <row r="147" customFormat="false" ht="12.45" hidden="false" customHeight="false" outlineLevel="0" collapsed="false">
      <c r="B147" s="97" t="s">
        <v>80</v>
      </c>
      <c r="C147" s="92" t="n">
        <v>6214</v>
      </c>
      <c r="D147" s="91" t="s">
        <v>664</v>
      </c>
    </row>
    <row r="148" customFormat="false" ht="12.45" hidden="false" customHeight="false" outlineLevel="0" collapsed="false">
      <c r="B148" s="97" t="s">
        <v>693</v>
      </c>
      <c r="C148" s="92" t="n">
        <v>2242</v>
      </c>
      <c r="D148" s="91" t="s">
        <v>679</v>
      </c>
    </row>
    <row r="149" customFormat="false" ht="12.45" hidden="false" customHeight="false" outlineLevel="0" collapsed="false">
      <c r="B149" s="97" t="s">
        <v>347</v>
      </c>
      <c r="C149" s="92" t="n">
        <v>20630</v>
      </c>
      <c r="D149" s="91" t="s">
        <v>680</v>
      </c>
    </row>
    <row r="150" customFormat="false" ht="12.45" hidden="false" customHeight="false" outlineLevel="0" collapsed="false">
      <c r="B150" s="97" t="s">
        <v>349</v>
      </c>
      <c r="C150" s="92" t="n">
        <v>3388</v>
      </c>
      <c r="D150" s="91" t="s">
        <v>679</v>
      </c>
    </row>
    <row r="151" customFormat="false" ht="12.45" hidden="false" customHeight="false" outlineLevel="0" collapsed="false">
      <c r="B151" s="97" t="s">
        <v>351</v>
      </c>
      <c r="C151" s="92" t="n">
        <v>15449</v>
      </c>
      <c r="D151" s="91" t="s">
        <v>680</v>
      </c>
    </row>
    <row r="152" customFormat="false" ht="12.45" hidden="false" customHeight="false" outlineLevel="0" collapsed="false">
      <c r="B152" s="97" t="s">
        <v>653</v>
      </c>
      <c r="C152" s="92" t="n">
        <v>1571</v>
      </c>
      <c r="D152" s="91" t="s">
        <v>682</v>
      </c>
    </row>
    <row r="153" customFormat="false" ht="12.45" hidden="false" customHeight="false" outlineLevel="0" collapsed="false">
      <c r="B153" s="97" t="s">
        <v>354</v>
      </c>
      <c r="C153" s="92" t="n">
        <v>5903</v>
      </c>
      <c r="D153" s="91" t="s">
        <v>680</v>
      </c>
    </row>
    <row r="154" customFormat="false" ht="12.45" hidden="false" customHeight="false" outlineLevel="0" collapsed="false">
      <c r="B154" s="97" t="s">
        <v>356</v>
      </c>
      <c r="C154" s="92" t="n">
        <v>6768</v>
      </c>
      <c r="D154" s="91" t="s">
        <v>681</v>
      </c>
    </row>
    <row r="155" customFormat="false" ht="12.45" hidden="false" customHeight="false" outlineLevel="0" collapsed="false">
      <c r="B155" s="97" t="s">
        <v>358</v>
      </c>
      <c r="C155" s="92" t="n">
        <v>1669</v>
      </c>
      <c r="D155" s="91" t="s">
        <v>681</v>
      </c>
    </row>
    <row r="156" customFormat="false" ht="12.45" hidden="false" customHeight="false" outlineLevel="0" collapsed="false">
      <c r="B156" s="97" t="s">
        <v>360</v>
      </c>
      <c r="C156" s="92" t="n">
        <v>10892</v>
      </c>
      <c r="D156" s="91" t="s">
        <v>681</v>
      </c>
    </row>
    <row r="157" customFormat="false" ht="12.45" hidden="false" customHeight="false" outlineLevel="0" collapsed="false">
      <c r="B157" s="97" t="s">
        <v>392</v>
      </c>
      <c r="C157" s="92" t="n">
        <v>7911</v>
      </c>
      <c r="D157" s="91" t="s">
        <v>2</v>
      </c>
    </row>
    <row r="158" customFormat="false" ht="12.45" hidden="false" customHeight="false" outlineLevel="0" collapsed="false">
      <c r="B158" s="97" t="s">
        <v>362</v>
      </c>
      <c r="C158" s="92" t="n">
        <v>4718</v>
      </c>
      <c r="D158" s="91" t="s">
        <v>681</v>
      </c>
    </row>
    <row r="159" customFormat="false" ht="12.45" hidden="false" customHeight="false" outlineLevel="0" collapsed="false">
      <c r="B159" s="97" t="s">
        <v>644</v>
      </c>
      <c r="C159" s="92" t="n">
        <v>2243</v>
      </c>
      <c r="D159" s="91" t="s">
        <v>681</v>
      </c>
    </row>
    <row r="160" customFormat="false" ht="12.45" hidden="false" customHeight="false" outlineLevel="0" collapsed="false">
      <c r="B160" s="97" t="s">
        <v>366</v>
      </c>
      <c r="C160" s="92" t="n">
        <v>2793</v>
      </c>
      <c r="D160" s="91" t="s">
        <v>679</v>
      </c>
    </row>
    <row r="161" customFormat="false" ht="12.45" hidden="false" customHeight="false" outlineLevel="0" collapsed="false">
      <c r="B161" s="97" t="s">
        <v>368</v>
      </c>
      <c r="C161" s="92" t="n">
        <v>2805</v>
      </c>
      <c r="D161" s="91" t="s">
        <v>680</v>
      </c>
    </row>
    <row r="162" customFormat="false" ht="12.45" hidden="false" customHeight="false" outlineLevel="0" collapsed="false">
      <c r="B162" s="97" t="s">
        <v>370</v>
      </c>
      <c r="C162" s="92" t="n">
        <v>16474</v>
      </c>
      <c r="D162" s="91" t="s">
        <v>680</v>
      </c>
    </row>
    <row r="163" customFormat="false" ht="12.45" hidden="false" customHeight="false" outlineLevel="0" collapsed="false">
      <c r="B163" s="97" t="s">
        <v>372</v>
      </c>
      <c r="C163" s="92" t="n">
        <v>3005</v>
      </c>
      <c r="D163" s="91" t="s">
        <v>680</v>
      </c>
    </row>
    <row r="164" customFormat="false" ht="12.45" hidden="false" customHeight="false" outlineLevel="0" collapsed="false">
      <c r="B164" s="97" t="s">
        <v>374</v>
      </c>
      <c r="C164" s="92" t="n">
        <v>8267</v>
      </c>
      <c r="D164" s="91" t="s">
        <v>680</v>
      </c>
    </row>
    <row r="165" customFormat="false" ht="12.45" hidden="false" customHeight="false" outlineLevel="0" collapsed="false">
      <c r="B165" s="97" t="s">
        <v>376</v>
      </c>
      <c r="C165" s="92" t="n">
        <v>1195</v>
      </c>
      <c r="D165" s="91" t="s">
        <v>680</v>
      </c>
    </row>
    <row r="166" customFormat="false" ht="12.45" hidden="false" customHeight="false" outlineLevel="0" collapsed="false">
      <c r="B166" s="97" t="s">
        <v>411</v>
      </c>
      <c r="C166" s="92" t="n">
        <v>1720</v>
      </c>
      <c r="D166" s="91" t="s">
        <v>682</v>
      </c>
    </row>
    <row r="167" customFormat="false" ht="12.45" hidden="false" customHeight="false" outlineLevel="0" collapsed="false">
      <c r="B167" s="97" t="s">
        <v>378</v>
      </c>
      <c r="C167" s="92" t="n">
        <v>12546</v>
      </c>
      <c r="D167" s="91" t="s">
        <v>681</v>
      </c>
    </row>
    <row r="168" customFormat="false" ht="12.45" hidden="false" customHeight="false" outlineLevel="0" collapsed="false">
      <c r="B168" s="97" t="s">
        <v>380</v>
      </c>
      <c r="C168" s="92" t="n">
        <v>5550</v>
      </c>
      <c r="D168" s="91" t="s">
        <v>681</v>
      </c>
    </row>
    <row r="169" customFormat="false" ht="12.45" hidden="false" customHeight="false" outlineLevel="0" collapsed="false">
      <c r="B169" s="97" t="s">
        <v>383</v>
      </c>
      <c r="C169" s="92" t="n">
        <v>1850</v>
      </c>
      <c r="D169" s="91" t="s">
        <v>681</v>
      </c>
    </row>
    <row r="170" customFormat="false" ht="12.45" hidden="false" customHeight="false" outlineLevel="0" collapsed="false">
      <c r="B170" s="97" t="s">
        <v>385</v>
      </c>
      <c r="C170" s="92" t="n">
        <v>8025</v>
      </c>
      <c r="D170" s="91" t="s">
        <v>681</v>
      </c>
    </row>
    <row r="171" customFormat="false" ht="12.45" hidden="false" customHeight="false" outlineLevel="0" collapsed="false">
      <c r="B171" s="97" t="s">
        <v>82</v>
      </c>
      <c r="C171" s="92" t="n">
        <v>4089</v>
      </c>
      <c r="D171" s="91" t="s">
        <v>664</v>
      </c>
    </row>
    <row r="172" customFormat="false" ht="12.45" hidden="false" customHeight="false" outlineLevel="0" collapsed="false">
      <c r="B172" s="97" t="s">
        <v>387</v>
      </c>
      <c r="C172" s="92" t="n">
        <v>1894</v>
      </c>
      <c r="D172" s="91" t="s">
        <v>688</v>
      </c>
    </row>
    <row r="173" customFormat="false" ht="12.45" hidden="false" customHeight="false" outlineLevel="0" collapsed="false">
      <c r="B173" s="97" t="s">
        <v>83</v>
      </c>
      <c r="C173" s="92" t="n">
        <v>698</v>
      </c>
      <c r="D173" s="91" t="s">
        <v>686</v>
      </c>
    </row>
    <row r="174" customFormat="false" ht="12.45" hidden="false" customHeight="false" outlineLevel="0" collapsed="false">
      <c r="B174" s="97" t="s">
        <v>389</v>
      </c>
      <c r="C174" s="92" t="n">
        <v>6524</v>
      </c>
      <c r="D174" s="91" t="s">
        <v>681</v>
      </c>
    </row>
    <row r="175" customFormat="false" ht="12.45" hidden="false" customHeight="false" outlineLevel="0" collapsed="false">
      <c r="B175" s="97" t="s">
        <v>391</v>
      </c>
      <c r="C175" s="92" t="n">
        <v>2146</v>
      </c>
      <c r="D175" s="91" t="s">
        <v>681</v>
      </c>
    </row>
    <row r="176" customFormat="false" ht="12.45" hidden="false" customHeight="false" outlineLevel="0" collapsed="false">
      <c r="B176" s="97" t="s">
        <v>394</v>
      </c>
      <c r="C176" s="92" t="n">
        <v>2954</v>
      </c>
      <c r="D176" s="91" t="s">
        <v>681</v>
      </c>
    </row>
    <row r="177" customFormat="false" ht="12.45" hidden="false" customHeight="false" outlineLevel="0" collapsed="false">
      <c r="B177" s="97" t="s">
        <v>396</v>
      </c>
      <c r="C177" s="92" t="n">
        <v>1161</v>
      </c>
      <c r="D177" s="91" t="s">
        <v>681</v>
      </c>
    </row>
    <row r="178" customFormat="false" ht="12.45" hidden="false" customHeight="false" outlineLevel="0" collapsed="false">
      <c r="B178" s="97" t="s">
        <v>398</v>
      </c>
      <c r="C178" s="92" t="n">
        <v>5083</v>
      </c>
      <c r="D178" s="91" t="s">
        <v>681</v>
      </c>
    </row>
    <row r="179" customFormat="false" ht="12.45" hidden="false" customHeight="false" outlineLevel="0" collapsed="false">
      <c r="B179" s="97" t="s">
        <v>400</v>
      </c>
      <c r="C179" s="92" t="n">
        <v>8559</v>
      </c>
      <c r="D179" s="91" t="s">
        <v>681</v>
      </c>
    </row>
    <row r="180" customFormat="false" ht="12.45" hidden="false" customHeight="false" outlineLevel="0" collapsed="false">
      <c r="B180" s="97" t="s">
        <v>402</v>
      </c>
      <c r="C180" s="92" t="n">
        <v>6882</v>
      </c>
      <c r="D180" s="91" t="s">
        <v>681</v>
      </c>
    </row>
    <row r="181" customFormat="false" ht="12.45" hidden="false" customHeight="false" outlineLevel="0" collapsed="false">
      <c r="B181" s="97" t="s">
        <v>404</v>
      </c>
      <c r="C181" s="92" t="n">
        <v>30206</v>
      </c>
      <c r="D181" s="91" t="s">
        <v>681</v>
      </c>
    </row>
    <row r="182" customFormat="false" ht="12.45" hidden="false" customHeight="false" outlineLevel="0" collapsed="false">
      <c r="B182" s="97" t="s">
        <v>406</v>
      </c>
      <c r="C182" s="92" t="n">
        <v>1929</v>
      </c>
      <c r="D182" s="91" t="s">
        <v>681</v>
      </c>
    </row>
    <row r="183" customFormat="false" ht="12.45" hidden="false" customHeight="false" outlineLevel="0" collapsed="false">
      <c r="B183" s="97" t="s">
        <v>408</v>
      </c>
      <c r="C183" s="92" t="n">
        <v>6068</v>
      </c>
      <c r="D183" s="91" t="s">
        <v>681</v>
      </c>
    </row>
    <row r="184" customFormat="false" ht="12.45" hidden="false" customHeight="false" outlineLevel="0" collapsed="false">
      <c r="B184" s="97" t="s">
        <v>410</v>
      </c>
      <c r="C184" s="92" t="n">
        <v>18335</v>
      </c>
      <c r="D184" s="91" t="s">
        <v>681</v>
      </c>
    </row>
    <row r="185" customFormat="false" ht="12.45" hidden="false" customHeight="false" outlineLevel="0" collapsed="false">
      <c r="B185" s="97" t="s">
        <v>413</v>
      </c>
      <c r="C185" s="92" t="n">
        <v>2063</v>
      </c>
      <c r="D185" s="91" t="s">
        <v>680</v>
      </c>
    </row>
    <row r="186" customFormat="false" ht="12.45" hidden="false" customHeight="false" outlineLevel="0" collapsed="false">
      <c r="B186" s="97" t="s">
        <v>98</v>
      </c>
      <c r="C186" s="92" t="n">
        <v>5546</v>
      </c>
      <c r="D186" s="91" t="s">
        <v>2</v>
      </c>
    </row>
    <row r="187" customFormat="false" ht="12.45" hidden="false" customHeight="false" outlineLevel="0" collapsed="false">
      <c r="B187" s="97" t="s">
        <v>415</v>
      </c>
      <c r="C187" s="92" t="n">
        <v>7243</v>
      </c>
      <c r="D187" s="91" t="s">
        <v>681</v>
      </c>
    </row>
    <row r="188" customFormat="false" ht="12.45" hidden="false" customHeight="false" outlineLevel="0" collapsed="false">
      <c r="B188" s="97" t="s">
        <v>417</v>
      </c>
      <c r="C188" s="92" t="n">
        <v>7774</v>
      </c>
      <c r="D188" s="91" t="s">
        <v>688</v>
      </c>
    </row>
    <row r="189" customFormat="false" ht="12.45" hidden="false" customHeight="false" outlineLevel="0" collapsed="false">
      <c r="B189" s="97" t="s">
        <v>84</v>
      </c>
      <c r="C189" s="92" t="n">
        <v>1176</v>
      </c>
      <c r="D189" s="91" t="s">
        <v>674</v>
      </c>
    </row>
    <row r="190" customFormat="false" ht="12.45" hidden="false" customHeight="false" outlineLevel="0" collapsed="false">
      <c r="B190" s="97" t="s">
        <v>419</v>
      </c>
      <c r="C190" s="92" t="n">
        <v>3830</v>
      </c>
      <c r="D190" s="91" t="s">
        <v>681</v>
      </c>
    </row>
    <row r="191" customFormat="false" ht="12.45" hidden="false" customHeight="false" outlineLevel="0" collapsed="false">
      <c r="B191" s="97" t="s">
        <v>421</v>
      </c>
      <c r="C191" s="92" t="n">
        <v>9452</v>
      </c>
      <c r="D191" s="91" t="s">
        <v>681</v>
      </c>
    </row>
    <row r="192" customFormat="false" ht="12.45" hidden="false" customHeight="false" outlineLevel="0" collapsed="false">
      <c r="B192" s="97" t="s">
        <v>85</v>
      </c>
      <c r="C192" s="92" t="n">
        <v>3756</v>
      </c>
      <c r="D192" s="91" t="s">
        <v>664</v>
      </c>
    </row>
    <row r="193" customFormat="false" ht="12.45" hidden="false" customHeight="false" outlineLevel="0" collapsed="false">
      <c r="B193" s="97" t="s">
        <v>88</v>
      </c>
      <c r="C193" s="92" t="n">
        <v>4186</v>
      </c>
      <c r="D193" s="91" t="s">
        <v>664</v>
      </c>
    </row>
    <row r="194" customFormat="false" ht="12.45" hidden="false" customHeight="false" outlineLevel="0" collapsed="false">
      <c r="B194" s="97" t="s">
        <v>423</v>
      </c>
      <c r="C194" s="92" t="n">
        <v>848</v>
      </c>
      <c r="D194" s="91" t="s">
        <v>681</v>
      </c>
    </row>
    <row r="195" customFormat="false" ht="12.45" hidden="false" customHeight="false" outlineLevel="0" collapsed="false">
      <c r="B195" s="97" t="s">
        <v>426</v>
      </c>
      <c r="C195" s="92" t="n">
        <v>4029</v>
      </c>
      <c r="D195" s="91" t="s">
        <v>688</v>
      </c>
    </row>
    <row r="196" customFormat="false" ht="12.45" hidden="false" customHeight="false" outlineLevel="0" collapsed="false">
      <c r="B196" s="97" t="s">
        <v>428</v>
      </c>
      <c r="C196" s="92" t="n">
        <v>2833</v>
      </c>
      <c r="D196" s="91" t="s">
        <v>681</v>
      </c>
    </row>
    <row r="197" customFormat="false" ht="12.45" hidden="false" customHeight="false" outlineLevel="0" collapsed="false">
      <c r="B197" s="97" t="s">
        <v>430</v>
      </c>
      <c r="C197" s="92" t="n">
        <v>8145</v>
      </c>
      <c r="D197" s="91" t="s">
        <v>679</v>
      </c>
    </row>
    <row r="198" customFormat="false" ht="12.45" hidden="false" customHeight="false" outlineLevel="0" collapsed="false">
      <c r="B198" s="97" t="s">
        <v>467</v>
      </c>
      <c r="C198" s="92" t="n">
        <v>1842</v>
      </c>
      <c r="D198" s="91" t="s">
        <v>2</v>
      </c>
    </row>
    <row r="199" customFormat="false" ht="12.45" hidden="false" customHeight="false" outlineLevel="0" collapsed="false">
      <c r="B199" s="97" t="s">
        <v>90</v>
      </c>
      <c r="C199" s="92" t="n">
        <v>409</v>
      </c>
      <c r="D199" s="91" t="s">
        <v>686</v>
      </c>
    </row>
    <row r="200" customFormat="false" ht="12.45" hidden="false" customHeight="false" outlineLevel="0" collapsed="false">
      <c r="B200" s="97" t="s">
        <v>105</v>
      </c>
      <c r="C200" s="92" t="n">
        <v>2516</v>
      </c>
      <c r="D200" s="91" t="s">
        <v>680</v>
      </c>
    </row>
    <row r="201" customFormat="false" ht="12.45" hidden="false" customHeight="false" outlineLevel="0" collapsed="false">
      <c r="B201" s="97" t="s">
        <v>432</v>
      </c>
      <c r="C201" s="92" t="n">
        <v>3465</v>
      </c>
      <c r="D201" s="91" t="s">
        <v>681</v>
      </c>
    </row>
    <row r="202" customFormat="false" ht="12.45" hidden="false" customHeight="false" outlineLevel="0" collapsed="false">
      <c r="B202" s="97" t="s">
        <v>91</v>
      </c>
      <c r="C202" s="92" t="n">
        <v>4299</v>
      </c>
      <c r="D202" s="91" t="s">
        <v>664</v>
      </c>
    </row>
    <row r="203" customFormat="false" ht="12.45" hidden="false" customHeight="false" outlineLevel="0" collapsed="false">
      <c r="B203" s="97" t="s">
        <v>434</v>
      </c>
      <c r="C203" s="92" t="n">
        <v>4535</v>
      </c>
      <c r="D203" s="91" t="s">
        <v>681</v>
      </c>
    </row>
    <row r="204" customFormat="false" ht="12.45" hidden="false" customHeight="false" outlineLevel="0" collapsed="false">
      <c r="B204" s="97" t="s">
        <v>93</v>
      </c>
      <c r="C204" s="92" t="n">
        <v>1107</v>
      </c>
      <c r="D204" s="91" t="s">
        <v>664</v>
      </c>
    </row>
    <row r="205" customFormat="false" ht="12.45" hidden="false" customHeight="false" outlineLevel="0" collapsed="false">
      <c r="B205" s="97" t="s">
        <v>437</v>
      </c>
      <c r="C205" s="92" t="n">
        <v>15062</v>
      </c>
      <c r="D205" s="91" t="s">
        <v>679</v>
      </c>
    </row>
    <row r="206" customFormat="false" ht="12.45" hidden="false" customHeight="false" outlineLevel="0" collapsed="false">
      <c r="B206" s="97" t="s">
        <v>439</v>
      </c>
      <c r="C206" s="92" t="n">
        <v>227</v>
      </c>
      <c r="D206" s="91" t="s">
        <v>681</v>
      </c>
    </row>
    <row r="207" customFormat="false" ht="12.45" hidden="false" customHeight="false" outlineLevel="0" collapsed="false">
      <c r="B207" s="97" t="s">
        <v>478</v>
      </c>
      <c r="C207" s="92" t="n">
        <v>4600</v>
      </c>
      <c r="D207" s="91" t="s">
        <v>669</v>
      </c>
    </row>
    <row r="208" customFormat="false" ht="12.45" hidden="false" customHeight="false" outlineLevel="0" collapsed="false">
      <c r="B208" s="97" t="s">
        <v>94</v>
      </c>
      <c r="C208" s="92" t="n">
        <v>2920</v>
      </c>
      <c r="D208" s="91" t="s">
        <v>686</v>
      </c>
    </row>
    <row r="209" customFormat="false" ht="12.45" hidden="false" customHeight="false" outlineLevel="0" collapsed="false">
      <c r="B209" s="97" t="s">
        <v>441</v>
      </c>
      <c r="C209" s="92" t="n">
        <v>435</v>
      </c>
      <c r="D209" s="91" t="s">
        <v>681</v>
      </c>
    </row>
    <row r="210" customFormat="false" ht="12.45" hidden="false" customHeight="false" outlineLevel="0" collapsed="false">
      <c r="B210" s="97" t="s">
        <v>110</v>
      </c>
      <c r="C210" s="92" t="n">
        <v>16947</v>
      </c>
      <c r="D210" s="91" t="s">
        <v>680</v>
      </c>
    </row>
    <row r="211" customFormat="false" ht="12.45" hidden="false" customHeight="false" outlineLevel="0" collapsed="false">
      <c r="B211" s="97" t="s">
        <v>443</v>
      </c>
      <c r="C211" s="92" t="n">
        <v>2142</v>
      </c>
      <c r="D211" s="91" t="s">
        <v>688</v>
      </c>
    </row>
    <row r="212" customFormat="false" ht="12.45" hidden="false" customHeight="false" outlineLevel="0" collapsed="false">
      <c r="B212" s="97" t="s">
        <v>486</v>
      </c>
      <c r="C212" s="92" t="n">
        <v>14776</v>
      </c>
      <c r="D212" s="91" t="s">
        <v>2</v>
      </c>
    </row>
    <row r="213" customFormat="false" ht="12.45" hidden="false" customHeight="false" outlineLevel="0" collapsed="false">
      <c r="B213" s="97" t="s">
        <v>489</v>
      </c>
      <c r="C213" s="92" t="n">
        <v>584</v>
      </c>
      <c r="D213" s="91" t="s">
        <v>669</v>
      </c>
    </row>
    <row r="214" customFormat="false" ht="12.45" hidden="false" customHeight="false" outlineLevel="0" collapsed="false">
      <c r="B214" s="97" t="s">
        <v>446</v>
      </c>
      <c r="C214" s="92" t="n">
        <v>2403</v>
      </c>
      <c r="D214" s="91" t="s">
        <v>681</v>
      </c>
    </row>
    <row r="215" customFormat="false" ht="12.45" hidden="false" customHeight="false" outlineLevel="0" collapsed="false">
      <c r="B215" s="97" t="s">
        <v>448</v>
      </c>
      <c r="C215" s="92" t="n">
        <v>28662</v>
      </c>
      <c r="D215" s="91" t="s">
        <v>681</v>
      </c>
    </row>
    <row r="216" customFormat="false" ht="12.45" hidden="false" customHeight="false" outlineLevel="0" collapsed="false">
      <c r="B216" s="97" t="s">
        <v>450</v>
      </c>
      <c r="C216" s="92" t="n">
        <v>9178</v>
      </c>
      <c r="D216" s="91" t="s">
        <v>681</v>
      </c>
    </row>
    <row r="217" customFormat="false" ht="12.45" hidden="false" customHeight="false" outlineLevel="0" collapsed="false">
      <c r="B217" s="97" t="s">
        <v>452</v>
      </c>
      <c r="C217" s="92" t="n">
        <v>3067</v>
      </c>
      <c r="D217" s="91" t="s">
        <v>681</v>
      </c>
    </row>
    <row r="218" customFormat="false" ht="12.45" hidden="false" customHeight="false" outlineLevel="0" collapsed="false">
      <c r="B218" s="97" t="s">
        <v>454</v>
      </c>
      <c r="C218" s="92" t="n">
        <v>6687</v>
      </c>
      <c r="D218" s="91" t="s">
        <v>681</v>
      </c>
      <c r="E218" s="91"/>
    </row>
    <row r="219" customFormat="false" ht="12.45" hidden="false" customHeight="false" outlineLevel="0" collapsed="false">
      <c r="B219" s="97" t="s">
        <v>456</v>
      </c>
      <c r="C219" s="92" t="n">
        <v>2527</v>
      </c>
      <c r="D219" s="91" t="s">
        <v>685</v>
      </c>
    </row>
    <row r="220" customFormat="false" ht="12.45" hidden="false" customHeight="false" outlineLevel="0" collapsed="false">
      <c r="B220" s="97" t="s">
        <v>458</v>
      </c>
      <c r="C220" s="92" t="n">
        <v>14161</v>
      </c>
      <c r="D220" s="91" t="s">
        <v>681</v>
      </c>
    </row>
    <row r="221" customFormat="false" ht="12.45" hidden="false" customHeight="false" outlineLevel="0" collapsed="false">
      <c r="B221" s="97" t="s">
        <v>112</v>
      </c>
      <c r="C221" s="92" t="n">
        <v>526</v>
      </c>
      <c r="D221" s="91" t="s">
        <v>680</v>
      </c>
    </row>
    <row r="222" customFormat="false" ht="12.45" hidden="false" customHeight="false" outlineLevel="0" collapsed="false">
      <c r="B222" s="97" t="s">
        <v>460</v>
      </c>
      <c r="C222" s="92" t="n">
        <v>1109</v>
      </c>
      <c r="D222" s="91" t="s">
        <v>681</v>
      </c>
    </row>
    <row r="223" customFormat="false" ht="12.45" hidden="false" customHeight="false" outlineLevel="0" collapsed="false">
      <c r="B223" s="97" t="s">
        <v>508</v>
      </c>
      <c r="C223" s="92" t="n">
        <v>4934</v>
      </c>
      <c r="D223" s="91" t="s">
        <v>669</v>
      </c>
    </row>
    <row r="224" customFormat="false" ht="12.45" hidden="false" customHeight="false" outlineLevel="0" collapsed="false">
      <c r="B224" s="97" t="s">
        <v>511</v>
      </c>
      <c r="C224" s="92" t="n">
        <v>2771</v>
      </c>
      <c r="D224" s="91" t="s">
        <v>682</v>
      </c>
    </row>
    <row r="225" customFormat="false" ht="12.45" hidden="false" customHeight="false" outlineLevel="0" collapsed="false">
      <c r="B225" s="97" t="s">
        <v>462</v>
      </c>
      <c r="C225" s="92" t="n">
        <v>1445</v>
      </c>
      <c r="D225" s="91" t="s">
        <v>681</v>
      </c>
    </row>
    <row r="226" customFormat="false" ht="12.45" hidden="false" customHeight="false" outlineLevel="0" collapsed="false">
      <c r="B226" s="97" t="s">
        <v>8</v>
      </c>
      <c r="C226" s="92" t="n">
        <v>420</v>
      </c>
      <c r="D226" s="91" t="s">
        <v>694</v>
      </c>
    </row>
    <row r="227" customFormat="false" ht="12.45" hidden="false" customHeight="false" outlineLevel="0" collapsed="false">
      <c r="B227" s="97" t="s">
        <v>95</v>
      </c>
      <c r="C227" s="92" t="n">
        <v>1469</v>
      </c>
      <c r="D227" s="91" t="s">
        <v>686</v>
      </c>
    </row>
    <row r="228" customFormat="false" ht="12.45" hidden="false" customHeight="false" outlineLevel="0" collapsed="false">
      <c r="B228" s="97" t="s">
        <v>464</v>
      </c>
      <c r="C228" s="92" t="n">
        <v>13070</v>
      </c>
      <c r="D228" s="91" t="s">
        <v>680</v>
      </c>
    </row>
    <row r="229" customFormat="false" ht="12.45" hidden="false" customHeight="false" outlineLevel="0" collapsed="false">
      <c r="B229" s="97" t="s">
        <v>518</v>
      </c>
      <c r="C229" s="92" t="n">
        <v>2407</v>
      </c>
      <c r="D229" s="91" t="s">
        <v>682</v>
      </c>
    </row>
    <row r="230" customFormat="false" ht="12.45" hidden="false" customHeight="false" outlineLevel="0" collapsed="false">
      <c r="B230" s="97" t="s">
        <v>521</v>
      </c>
      <c r="C230" s="92" t="n">
        <v>6293</v>
      </c>
      <c r="D230" s="91" t="s">
        <v>669</v>
      </c>
    </row>
    <row r="231" customFormat="false" ht="12.45" hidden="false" customHeight="false" outlineLevel="0" collapsed="false">
      <c r="B231" s="97" t="s">
        <v>466</v>
      </c>
      <c r="C231" s="92" t="n">
        <v>8387</v>
      </c>
      <c r="D231" s="91" t="s">
        <v>681</v>
      </c>
    </row>
    <row r="232" customFormat="false" ht="12.45" hidden="false" customHeight="false" outlineLevel="0" collapsed="false">
      <c r="B232" s="97" t="s">
        <v>469</v>
      </c>
      <c r="C232" s="92" t="n">
        <v>5767</v>
      </c>
      <c r="D232" s="91" t="s">
        <v>681</v>
      </c>
    </row>
    <row r="233" customFormat="false" ht="12.45" hidden="false" customHeight="false" outlineLevel="0" collapsed="false">
      <c r="B233" s="97" t="s">
        <v>471</v>
      </c>
      <c r="C233" s="92" t="n">
        <v>3865</v>
      </c>
      <c r="D233" s="91" t="s">
        <v>680</v>
      </c>
    </row>
    <row r="234" customFormat="false" ht="12.45" hidden="false" customHeight="false" outlineLevel="0" collapsed="false">
      <c r="B234" s="97" t="s">
        <v>473</v>
      </c>
      <c r="C234" s="92" t="n">
        <v>4323</v>
      </c>
      <c r="D234" s="91" t="s">
        <v>680</v>
      </c>
    </row>
    <row r="235" customFormat="false" ht="12.45" hidden="false" customHeight="false" outlineLevel="0" collapsed="false">
      <c r="B235" s="97" t="s">
        <v>116</v>
      </c>
      <c r="C235" s="92" t="n">
        <v>838</v>
      </c>
      <c r="D235" s="91" t="s">
        <v>691</v>
      </c>
    </row>
    <row r="236" customFormat="false" ht="12.45" hidden="false" customHeight="false" outlineLevel="0" collapsed="false">
      <c r="B236" s="97" t="s">
        <v>475</v>
      </c>
      <c r="C236" s="92" t="n">
        <v>442</v>
      </c>
      <c r="D236" s="91" t="s">
        <v>681</v>
      </c>
    </row>
    <row r="237" customFormat="false" ht="12.45" hidden="false" customHeight="false" outlineLevel="0" collapsed="false">
      <c r="B237" s="97" t="s">
        <v>477</v>
      </c>
      <c r="C237" s="92" t="n">
        <v>920</v>
      </c>
      <c r="D237" s="91" t="s">
        <v>681</v>
      </c>
    </row>
    <row r="238" customFormat="false" ht="12.45" hidden="false" customHeight="false" outlineLevel="0" collapsed="false">
      <c r="B238" s="97" t="s">
        <v>480</v>
      </c>
      <c r="C238" s="92" t="n">
        <v>1491</v>
      </c>
      <c r="D238" s="91" t="s">
        <v>679</v>
      </c>
    </row>
    <row r="239" customFormat="false" ht="12.45" hidden="false" customHeight="false" outlineLevel="0" collapsed="false">
      <c r="B239" s="97" t="s">
        <v>10</v>
      </c>
      <c r="C239" s="92" t="n">
        <v>9848</v>
      </c>
      <c r="D239" s="91" t="s">
        <v>695</v>
      </c>
    </row>
    <row r="240" customFormat="false" ht="12.45" hidden="false" customHeight="false" outlineLevel="0" collapsed="false">
      <c r="B240" s="97" t="s">
        <v>482</v>
      </c>
      <c r="C240" s="92" t="n">
        <v>5673</v>
      </c>
      <c r="D240" s="91" t="s">
        <v>688</v>
      </c>
    </row>
    <row r="241" customFormat="false" ht="12.45" hidden="false" customHeight="false" outlineLevel="0" collapsed="false">
      <c r="B241" s="97" t="s">
        <v>485</v>
      </c>
      <c r="C241" s="92" t="n">
        <v>18542</v>
      </c>
      <c r="D241" s="91" t="s">
        <v>680</v>
      </c>
    </row>
    <row r="242" customFormat="false" ht="12.45" hidden="false" customHeight="false" outlineLevel="0" collapsed="false">
      <c r="B242" s="97" t="s">
        <v>488</v>
      </c>
      <c r="C242" s="92" t="n">
        <v>5205</v>
      </c>
      <c r="D242" s="91" t="s">
        <v>681</v>
      </c>
    </row>
    <row r="243" customFormat="false" ht="12.45" hidden="false" customHeight="false" outlineLevel="0" collapsed="false">
      <c r="B243" s="97" t="s">
        <v>96</v>
      </c>
      <c r="C243" s="92" t="n">
        <v>1245</v>
      </c>
      <c r="D243" s="91" t="s">
        <v>664</v>
      </c>
    </row>
    <row r="244" customFormat="false" ht="12.45" hidden="false" customHeight="false" outlineLevel="0" collapsed="false">
      <c r="B244" s="97" t="s">
        <v>97</v>
      </c>
      <c r="C244" s="92" t="n">
        <v>1989</v>
      </c>
      <c r="D244" s="91" t="s">
        <v>664</v>
      </c>
    </row>
    <row r="245" customFormat="false" ht="12.45" hidden="false" customHeight="false" outlineLevel="0" collapsed="false">
      <c r="B245" s="97" t="s">
        <v>99</v>
      </c>
      <c r="C245" s="92" t="n">
        <v>6014</v>
      </c>
      <c r="D245" s="91" t="s">
        <v>664</v>
      </c>
    </row>
    <row r="246" customFormat="false" ht="12.45" hidden="false" customHeight="false" outlineLevel="0" collapsed="false">
      <c r="B246" s="97" t="s">
        <v>491</v>
      </c>
      <c r="C246" s="92" t="n">
        <v>2407</v>
      </c>
      <c r="D246" s="91" t="s">
        <v>681</v>
      </c>
    </row>
    <row r="247" customFormat="false" ht="12.45" hidden="false" customHeight="false" outlineLevel="0" collapsed="false">
      <c r="B247" s="97" t="s">
        <v>102</v>
      </c>
      <c r="C247" s="92" t="n">
        <v>3848</v>
      </c>
      <c r="D247" s="91" t="s">
        <v>664</v>
      </c>
    </row>
    <row r="248" customFormat="false" ht="12.45" hidden="false" customHeight="false" outlineLevel="0" collapsed="false">
      <c r="B248" s="97" t="s">
        <v>493</v>
      </c>
      <c r="C248" s="92" t="n">
        <v>41177</v>
      </c>
      <c r="D248" s="91" t="s">
        <v>681</v>
      </c>
    </row>
    <row r="249" customFormat="false" ht="12.45" hidden="false" customHeight="false" outlineLevel="0" collapsed="false">
      <c r="B249" s="97" t="s">
        <v>495</v>
      </c>
      <c r="C249" s="92" t="n">
        <v>1797</v>
      </c>
      <c r="D249" s="91" t="s">
        <v>681</v>
      </c>
    </row>
    <row r="250" customFormat="false" ht="12.45" hidden="false" customHeight="false" outlineLevel="0" collapsed="false">
      <c r="B250" s="97" t="s">
        <v>123</v>
      </c>
      <c r="C250" s="92" t="n">
        <v>891</v>
      </c>
      <c r="D250" s="91" t="s">
        <v>691</v>
      </c>
    </row>
    <row r="251" customFormat="false" ht="12.45" hidden="false" customHeight="false" outlineLevel="0" collapsed="false">
      <c r="B251" s="97" t="s">
        <v>497</v>
      </c>
      <c r="C251" s="92" t="n">
        <v>6753</v>
      </c>
      <c r="D251" s="91" t="s">
        <v>681</v>
      </c>
    </row>
    <row r="252" customFormat="false" ht="12.45" hidden="false" customHeight="false" outlineLevel="0" collapsed="false">
      <c r="B252" s="97" t="s">
        <v>497</v>
      </c>
      <c r="C252" s="92" t="n">
        <v>225</v>
      </c>
      <c r="D252" s="91" t="s">
        <v>680</v>
      </c>
    </row>
    <row r="253" customFormat="false" ht="12.45" hidden="false" customHeight="false" outlineLevel="0" collapsed="false">
      <c r="B253" s="97" t="s">
        <v>499</v>
      </c>
      <c r="C253" s="92" t="n">
        <v>7963</v>
      </c>
      <c r="D253" s="91" t="s">
        <v>681</v>
      </c>
    </row>
    <row r="254" customFormat="false" ht="12.45" hidden="false" customHeight="false" outlineLevel="0" collapsed="false">
      <c r="B254" s="97" t="s">
        <v>501</v>
      </c>
      <c r="C254" s="92" t="n">
        <v>1198</v>
      </c>
      <c r="D254" s="91" t="s">
        <v>679</v>
      </c>
    </row>
    <row r="255" customFormat="false" ht="12.45" hidden="false" customHeight="false" outlineLevel="0" collapsed="false">
      <c r="B255" s="97" t="s">
        <v>103</v>
      </c>
      <c r="C255" s="92" t="n">
        <v>2636</v>
      </c>
      <c r="D255" s="91" t="s">
        <v>664</v>
      </c>
    </row>
    <row r="256" customFormat="false" ht="12.45" hidden="false" customHeight="false" outlineLevel="0" collapsed="false">
      <c r="B256" s="97" t="s">
        <v>503</v>
      </c>
      <c r="C256" s="92" t="n">
        <v>3331</v>
      </c>
      <c r="D256" s="91" t="s">
        <v>679</v>
      </c>
    </row>
    <row r="257" customFormat="false" ht="12.45" hidden="false" customHeight="false" outlineLevel="0" collapsed="false">
      <c r="B257" s="97" t="s">
        <v>505</v>
      </c>
      <c r="C257" s="92" t="n">
        <v>1272</v>
      </c>
      <c r="D257" s="91" t="s">
        <v>681</v>
      </c>
    </row>
    <row r="258" customFormat="false" ht="12.45" hidden="false" customHeight="false" outlineLevel="0" collapsed="false">
      <c r="B258" s="97" t="s">
        <v>104</v>
      </c>
      <c r="C258" s="92" t="n">
        <v>1991</v>
      </c>
      <c r="D258" s="91" t="s">
        <v>686</v>
      </c>
    </row>
    <row r="259" customFormat="false" ht="12.45" hidden="false" customHeight="false" outlineLevel="0" collapsed="false">
      <c r="B259" s="97" t="s">
        <v>507</v>
      </c>
      <c r="C259" s="92" t="n">
        <v>4157</v>
      </c>
      <c r="D259" s="91" t="s">
        <v>680</v>
      </c>
    </row>
    <row r="260" customFormat="false" ht="12.45" hidden="false" customHeight="false" outlineLevel="0" collapsed="false">
      <c r="B260" s="97" t="s">
        <v>510</v>
      </c>
      <c r="C260" s="92" t="n">
        <v>4493</v>
      </c>
      <c r="D260" s="91" t="s">
        <v>688</v>
      </c>
    </row>
    <row r="261" customFormat="false" ht="12.45" hidden="false" customHeight="false" outlineLevel="0" collapsed="false">
      <c r="B261" s="97" t="s">
        <v>513</v>
      </c>
      <c r="C261" s="92" t="n">
        <v>15785</v>
      </c>
      <c r="D261" s="91" t="s">
        <v>688</v>
      </c>
    </row>
    <row r="262" customFormat="false" ht="12.45" hidden="false" customHeight="false" outlineLevel="0" collapsed="false">
      <c r="B262" s="97" t="s">
        <v>515</v>
      </c>
      <c r="C262" s="92" t="n">
        <v>1829</v>
      </c>
      <c r="D262" s="91" t="s">
        <v>679</v>
      </c>
    </row>
    <row r="263" customFormat="false" ht="12.45" hidden="false" customHeight="false" outlineLevel="0" collapsed="false">
      <c r="B263" s="97" t="s">
        <v>517</v>
      </c>
      <c r="C263" s="92" t="n">
        <v>8234</v>
      </c>
      <c r="D263" s="91" t="s">
        <v>681</v>
      </c>
    </row>
    <row r="264" customFormat="false" ht="12.45" hidden="false" customHeight="false" outlineLevel="0" collapsed="false">
      <c r="B264" s="97" t="s">
        <v>654</v>
      </c>
      <c r="C264" s="92" t="n">
        <v>1574</v>
      </c>
      <c r="D264" s="91" t="s">
        <v>2</v>
      </c>
    </row>
    <row r="265" customFormat="false" ht="12.45" hidden="false" customHeight="false" outlineLevel="0" collapsed="false">
      <c r="B265" s="97" t="s">
        <v>520</v>
      </c>
      <c r="C265" s="92" t="n">
        <v>1688</v>
      </c>
      <c r="D265" s="91" t="s">
        <v>681</v>
      </c>
    </row>
    <row r="266" customFormat="false" ht="12.45" hidden="false" customHeight="false" outlineLevel="0" collapsed="false">
      <c r="B266" s="97" t="s">
        <v>523</v>
      </c>
      <c r="C266" s="92" t="n">
        <v>2316</v>
      </c>
      <c r="D266" s="91" t="s">
        <v>679</v>
      </c>
    </row>
    <row r="267" customFormat="false" ht="12.45" hidden="false" customHeight="false" outlineLevel="0" collapsed="false">
      <c r="B267" s="97" t="s">
        <v>525</v>
      </c>
      <c r="C267" s="92" t="n">
        <v>503</v>
      </c>
      <c r="D267" s="91" t="s">
        <v>681</v>
      </c>
    </row>
    <row r="268" customFormat="false" ht="12.45" hidden="false" customHeight="false" outlineLevel="0" collapsed="false">
      <c r="B268" s="97" t="s">
        <v>527</v>
      </c>
      <c r="C268" s="92" t="n">
        <v>2673</v>
      </c>
      <c r="D268" s="91" t="s">
        <v>679</v>
      </c>
    </row>
    <row r="269" customFormat="false" ht="12.45" hidden="false" customHeight="false" outlineLevel="0" collapsed="false">
      <c r="B269" s="97" t="s">
        <v>106</v>
      </c>
      <c r="C269" s="92" t="n">
        <v>34</v>
      </c>
      <c r="D269" s="91" t="s">
        <v>681</v>
      </c>
    </row>
    <row r="270" customFormat="false" ht="12.45" hidden="false" customHeight="false" outlineLevel="0" collapsed="false">
      <c r="B270" s="97" t="s">
        <v>106</v>
      </c>
      <c r="C270" s="92" t="n">
        <v>1739</v>
      </c>
      <c r="D270" s="91" t="s">
        <v>664</v>
      </c>
    </row>
    <row r="271" customFormat="false" ht="12.45" hidden="false" customHeight="false" outlineLevel="0" collapsed="false">
      <c r="B271" s="97" t="s">
        <v>107</v>
      </c>
      <c r="C271" s="92" t="n">
        <v>2971</v>
      </c>
      <c r="D271" s="91" t="s">
        <v>686</v>
      </c>
    </row>
    <row r="272" customFormat="false" ht="12.45" hidden="false" customHeight="false" outlineLevel="0" collapsed="false">
      <c r="B272" s="97" t="s">
        <v>530</v>
      </c>
      <c r="C272" s="92" t="n">
        <v>7342</v>
      </c>
      <c r="D272" s="91" t="s">
        <v>680</v>
      </c>
    </row>
    <row r="273" customFormat="false" ht="12.45" hidden="false" customHeight="false" outlineLevel="0" collapsed="false">
      <c r="B273" s="97" t="s">
        <v>108</v>
      </c>
      <c r="C273" s="92" t="n">
        <v>515</v>
      </c>
      <c r="D273" s="91" t="s">
        <v>686</v>
      </c>
    </row>
    <row r="274" customFormat="false" ht="12.45" hidden="false" customHeight="false" outlineLevel="0" collapsed="false">
      <c r="B274" s="97" t="s">
        <v>532</v>
      </c>
      <c r="C274" s="92" t="n">
        <v>5728</v>
      </c>
      <c r="D274" s="91" t="s">
        <v>680</v>
      </c>
    </row>
    <row r="275" customFormat="false" ht="12.45" hidden="false" customHeight="false" outlineLevel="0" collapsed="false">
      <c r="B275" s="97" t="s">
        <v>535</v>
      </c>
      <c r="C275" s="92" t="n">
        <v>14163</v>
      </c>
      <c r="D275" s="91" t="s">
        <v>681</v>
      </c>
    </row>
    <row r="276" customFormat="false" ht="12.45" hidden="false" customHeight="false" outlineLevel="0" collapsed="false">
      <c r="B276" s="97" t="s">
        <v>537</v>
      </c>
      <c r="C276" s="92" t="n">
        <v>3381</v>
      </c>
      <c r="D276" s="91" t="s">
        <v>681</v>
      </c>
    </row>
    <row r="277" customFormat="false" ht="12.45" hidden="false" customHeight="false" outlineLevel="0" collapsed="false">
      <c r="B277" s="97" t="s">
        <v>539</v>
      </c>
      <c r="C277" s="92" t="n">
        <v>7089</v>
      </c>
      <c r="D277" s="91" t="s">
        <v>681</v>
      </c>
    </row>
    <row r="278" customFormat="false" ht="12.45" hidden="false" customHeight="false" outlineLevel="0" collapsed="false">
      <c r="B278" s="97" t="s">
        <v>541</v>
      </c>
      <c r="C278" s="92" t="n">
        <v>1298</v>
      </c>
      <c r="D278" s="91" t="s">
        <v>681</v>
      </c>
    </row>
    <row r="279" customFormat="false" ht="12.45" hidden="false" customHeight="false" outlineLevel="0" collapsed="false">
      <c r="B279" s="97" t="s">
        <v>595</v>
      </c>
      <c r="C279" s="92" t="n">
        <v>8676</v>
      </c>
      <c r="D279" s="91" t="s">
        <v>681</v>
      </c>
    </row>
    <row r="280" customFormat="false" ht="12.45" hidden="false" customHeight="false" outlineLevel="0" collapsed="false">
      <c r="B280" s="97" t="s">
        <v>545</v>
      </c>
      <c r="C280" s="92" t="n">
        <v>2988</v>
      </c>
      <c r="D280" s="91" t="s">
        <v>681</v>
      </c>
    </row>
    <row r="281" customFormat="false" ht="12.45" hidden="false" customHeight="false" outlineLevel="0" collapsed="false">
      <c r="B281" s="97" t="s">
        <v>109</v>
      </c>
      <c r="C281" s="92" t="n">
        <v>5833</v>
      </c>
      <c r="D281" s="91" t="s">
        <v>664</v>
      </c>
    </row>
    <row r="282" customFormat="false" ht="12.45" hidden="false" customHeight="false" outlineLevel="0" collapsed="false">
      <c r="B282" s="97" t="s">
        <v>547</v>
      </c>
      <c r="C282" s="92" t="n">
        <v>5628</v>
      </c>
      <c r="D282" s="91" t="s">
        <v>681</v>
      </c>
    </row>
    <row r="283" customFormat="false" ht="12.45" hidden="false" customHeight="false" outlineLevel="0" collapsed="false">
      <c r="B283" s="97" t="s">
        <v>549</v>
      </c>
      <c r="C283" s="92" t="n">
        <v>1136</v>
      </c>
      <c r="D283" s="91" t="s">
        <v>681</v>
      </c>
    </row>
    <row r="284" customFormat="false" ht="12.45" hidden="false" customHeight="false" outlineLevel="0" collapsed="false">
      <c r="B284" s="97" t="s">
        <v>551</v>
      </c>
      <c r="C284" s="92" t="n">
        <v>1007</v>
      </c>
      <c r="D284" s="91" t="s">
        <v>681</v>
      </c>
    </row>
    <row r="285" customFormat="false" ht="12.45" hidden="false" customHeight="false" outlineLevel="0" collapsed="false">
      <c r="B285" s="97" t="s">
        <v>111</v>
      </c>
      <c r="C285" s="92" t="n">
        <v>1841</v>
      </c>
      <c r="D285" s="91" t="s">
        <v>664</v>
      </c>
    </row>
    <row r="286" customFormat="false" ht="12.45" hidden="false" customHeight="false" outlineLevel="0" collapsed="false">
      <c r="B286" s="97" t="s">
        <v>553</v>
      </c>
      <c r="C286" s="92" t="n">
        <v>1833</v>
      </c>
      <c r="D286" s="91" t="s">
        <v>681</v>
      </c>
    </row>
    <row r="287" customFormat="false" ht="12.45" hidden="false" customHeight="false" outlineLevel="0" collapsed="false">
      <c r="B287" s="97" t="s">
        <v>114</v>
      </c>
      <c r="C287" s="92" t="n">
        <v>1086</v>
      </c>
      <c r="D287" s="91" t="s">
        <v>664</v>
      </c>
    </row>
    <row r="288" customFormat="false" ht="12.45" hidden="false" customHeight="false" outlineLevel="0" collapsed="false">
      <c r="B288" s="97" t="s">
        <v>555</v>
      </c>
      <c r="C288" s="92" t="n">
        <v>1048</v>
      </c>
      <c r="D288" s="91" t="s">
        <v>681</v>
      </c>
    </row>
    <row r="289" customFormat="false" ht="12.45" hidden="false" customHeight="false" outlineLevel="0" collapsed="false">
      <c r="B289" s="97" t="s">
        <v>557</v>
      </c>
      <c r="C289" s="92" t="n">
        <v>9643</v>
      </c>
      <c r="D289" s="91" t="s">
        <v>681</v>
      </c>
    </row>
    <row r="290" customFormat="false" ht="12.45" hidden="false" customHeight="false" outlineLevel="0" collapsed="false">
      <c r="B290" s="97" t="s">
        <v>115</v>
      </c>
      <c r="C290" s="92" t="n">
        <v>423</v>
      </c>
      <c r="D290" s="91" t="s">
        <v>674</v>
      </c>
    </row>
    <row r="291" customFormat="false" ht="12.45" hidden="false" customHeight="false" outlineLevel="0" collapsed="false">
      <c r="B291" s="97" t="s">
        <v>605</v>
      </c>
      <c r="C291" s="92" t="n">
        <v>772</v>
      </c>
      <c r="D291" s="91" t="s">
        <v>2</v>
      </c>
    </row>
    <row r="292" customFormat="false" ht="12.45" hidden="false" customHeight="false" outlineLevel="0" collapsed="false">
      <c r="B292" s="97" t="s">
        <v>118</v>
      </c>
      <c r="C292" s="92" t="n">
        <v>4686</v>
      </c>
      <c r="D292" s="91" t="s">
        <v>664</v>
      </c>
    </row>
    <row r="293" customFormat="false" ht="12.45" hidden="false" customHeight="false" outlineLevel="0" collapsed="false">
      <c r="B293" s="97" t="s">
        <v>560</v>
      </c>
      <c r="C293" s="92" t="n">
        <v>12365</v>
      </c>
      <c r="D293" s="91" t="s">
        <v>681</v>
      </c>
    </row>
    <row r="294" customFormat="false" ht="12.45" hidden="false" customHeight="false" outlineLevel="0" collapsed="false">
      <c r="B294" s="97" t="s">
        <v>562</v>
      </c>
      <c r="C294" s="92" t="n">
        <v>4900</v>
      </c>
      <c r="D294" s="91" t="s">
        <v>679</v>
      </c>
    </row>
    <row r="295" customFormat="false" ht="12.45" hidden="false" customHeight="false" outlineLevel="0" collapsed="false">
      <c r="B295" s="97" t="s">
        <v>564</v>
      </c>
      <c r="C295" s="92" t="n">
        <v>393</v>
      </c>
      <c r="D295" s="91" t="s">
        <v>681</v>
      </c>
    </row>
    <row r="296" customFormat="false" ht="12.45" hidden="false" customHeight="false" outlineLevel="0" collapsed="false">
      <c r="B296" s="97" t="s">
        <v>566</v>
      </c>
      <c r="C296" s="92" t="n">
        <v>1592</v>
      </c>
      <c r="D296" s="91" t="s">
        <v>679</v>
      </c>
    </row>
    <row r="297" customFormat="false" ht="12.45" hidden="false" customHeight="false" outlineLevel="0" collapsed="false">
      <c r="B297" s="97" t="s">
        <v>568</v>
      </c>
      <c r="C297" s="92" t="n">
        <v>2513</v>
      </c>
      <c r="D297" s="91" t="s">
        <v>681</v>
      </c>
    </row>
    <row r="298" customFormat="false" ht="12.45" hidden="false" customHeight="false" outlineLevel="0" collapsed="false">
      <c r="B298" s="97" t="s">
        <v>119</v>
      </c>
      <c r="C298" s="92" t="n">
        <v>4154</v>
      </c>
      <c r="D298" s="91" t="s">
        <v>686</v>
      </c>
    </row>
    <row r="299" customFormat="false" ht="12.45" hidden="false" customHeight="false" outlineLevel="0" collapsed="false">
      <c r="B299" s="97" t="s">
        <v>570</v>
      </c>
      <c r="C299" s="92" t="n">
        <v>3369</v>
      </c>
      <c r="D299" s="91" t="s">
        <v>679</v>
      </c>
    </row>
    <row r="300" customFormat="false" ht="12.45" hidden="false" customHeight="false" outlineLevel="0" collapsed="false">
      <c r="B300" s="97" t="s">
        <v>572</v>
      </c>
      <c r="C300" s="92" t="n">
        <v>17784</v>
      </c>
      <c r="D300" s="91" t="s">
        <v>681</v>
      </c>
    </row>
    <row r="301" customFormat="false" ht="12.45" hidden="false" customHeight="false" outlineLevel="0" collapsed="false">
      <c r="B301" s="97" t="s">
        <v>696</v>
      </c>
      <c r="C301" s="92" t="n">
        <v>380</v>
      </c>
      <c r="D301" s="91" t="s">
        <v>681</v>
      </c>
    </row>
    <row r="302" customFormat="false" ht="12.45" hidden="false" customHeight="false" outlineLevel="0" collapsed="false">
      <c r="B302" s="97" t="s">
        <v>576</v>
      </c>
      <c r="C302" s="92" t="n">
        <v>3774</v>
      </c>
      <c r="D302" s="91" t="s">
        <v>681</v>
      </c>
    </row>
    <row r="303" customFormat="false" ht="12.45" hidden="false" customHeight="false" outlineLevel="0" collapsed="false">
      <c r="B303" s="97" t="s">
        <v>120</v>
      </c>
      <c r="C303" s="92" t="n">
        <v>4241</v>
      </c>
      <c r="D303" s="91" t="s">
        <v>664</v>
      </c>
    </row>
    <row r="304" customFormat="false" ht="12.45" hidden="false" customHeight="false" outlineLevel="0" collapsed="false">
      <c r="B304" s="97" t="s">
        <v>578</v>
      </c>
      <c r="C304" s="92" t="n">
        <v>610</v>
      </c>
      <c r="D304" s="91" t="s">
        <v>681</v>
      </c>
    </row>
    <row r="305" customFormat="false" ht="12.45" hidden="false" customHeight="false" outlineLevel="0" collapsed="false">
      <c r="B305" s="97" t="s">
        <v>127</v>
      </c>
      <c r="C305" s="92" t="n">
        <v>2673</v>
      </c>
      <c r="D305" s="91" t="s">
        <v>2</v>
      </c>
    </row>
    <row r="306" customFormat="false" ht="12.45" hidden="false" customHeight="false" outlineLevel="0" collapsed="false">
      <c r="B306" s="97" t="s">
        <v>580</v>
      </c>
      <c r="C306" s="92" t="n">
        <v>5506</v>
      </c>
      <c r="D306" s="91" t="s">
        <v>681</v>
      </c>
    </row>
    <row r="307" customFormat="false" ht="12.45" hidden="false" customHeight="false" outlineLevel="0" collapsed="false">
      <c r="B307" s="97" t="s">
        <v>582</v>
      </c>
      <c r="C307" s="92" t="n">
        <v>2752</v>
      </c>
      <c r="D307" s="91" t="s">
        <v>681</v>
      </c>
    </row>
    <row r="308" customFormat="false" ht="12.45" hidden="false" customHeight="false" outlineLevel="0" collapsed="false">
      <c r="B308" s="97" t="s">
        <v>584</v>
      </c>
      <c r="C308" s="92" t="n">
        <v>5608</v>
      </c>
      <c r="D308" s="91" t="s">
        <v>681</v>
      </c>
    </row>
    <row r="309" customFormat="false" ht="12.45" hidden="false" customHeight="false" outlineLevel="0" collapsed="false">
      <c r="B309" s="97" t="s">
        <v>586</v>
      </c>
      <c r="C309" s="92" t="n">
        <v>6277</v>
      </c>
      <c r="D309" s="91" t="s">
        <v>680</v>
      </c>
    </row>
    <row r="310" customFormat="false" ht="12.45" hidden="false" customHeight="false" outlineLevel="0" collapsed="false">
      <c r="B310" s="97" t="s">
        <v>588</v>
      </c>
      <c r="C310" s="92" t="n">
        <v>11659</v>
      </c>
      <c r="D310" s="91" t="s">
        <v>681</v>
      </c>
    </row>
    <row r="311" customFormat="false" ht="12.45" hidden="false" customHeight="false" outlineLevel="0" collapsed="false">
      <c r="B311" s="97" t="s">
        <v>122</v>
      </c>
      <c r="C311" s="92" t="n">
        <v>50704</v>
      </c>
      <c r="D311" s="91" t="s">
        <v>664</v>
      </c>
    </row>
    <row r="312" customFormat="false" ht="12.45" hidden="false" customHeight="false" outlineLevel="0" collapsed="false">
      <c r="B312" s="97" t="s">
        <v>590</v>
      </c>
      <c r="C312" s="92" t="n">
        <v>2555</v>
      </c>
      <c r="D312" s="91" t="s">
        <v>680</v>
      </c>
    </row>
    <row r="313" customFormat="false" ht="12.45" hidden="false" customHeight="false" outlineLevel="0" collapsed="false">
      <c r="B313" s="97" t="s">
        <v>594</v>
      </c>
      <c r="C313" s="92" t="n">
        <v>12740</v>
      </c>
      <c r="D313" s="91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6640625" defaultRowHeight="12.45" zeroHeight="false" outlineLevelRow="0" outlineLevelCol="0"/>
  <cols>
    <col collapsed="false" customWidth="true" hidden="false" outlineLevel="0" max="1" min="1" style="87" width="17.69"/>
    <col collapsed="false" customWidth="true" hidden="false" outlineLevel="0" max="4" min="2" style="87" width="13.68"/>
    <col collapsed="false" customWidth="false" hidden="false" outlineLevel="0" max="257" min="5" style="87" width="9.06"/>
  </cols>
  <sheetData>
    <row r="1" customFormat="false" ht="10.5" hidden="false" customHeight="true" outlineLevel="0" collapsed="false">
      <c r="A1" s="98" t="s">
        <v>660</v>
      </c>
      <c r="B1" s="98" t="s">
        <v>697</v>
      </c>
      <c r="C1" s="98" t="s">
        <v>678</v>
      </c>
      <c r="D1" s="98" t="s">
        <v>698</v>
      </c>
    </row>
    <row r="2" customFormat="false" ht="10.5" hidden="false" customHeight="true" outlineLevel="0" collapsed="false">
      <c r="A2" s="99" t="s">
        <v>2</v>
      </c>
      <c r="B2" s="99" t="s">
        <v>47</v>
      </c>
      <c r="C2" s="100" t="n">
        <v>3502</v>
      </c>
      <c r="D2" s="101" t="n">
        <v>2801.6</v>
      </c>
    </row>
    <row r="3" customFormat="false" ht="10.5" hidden="false" customHeight="true" outlineLevel="0" collapsed="false">
      <c r="A3" s="99" t="s">
        <v>2</v>
      </c>
      <c r="B3" s="99" t="s">
        <v>214</v>
      </c>
      <c r="C3" s="100" t="n">
        <v>2789</v>
      </c>
      <c r="D3" s="101" t="n">
        <v>2231.2</v>
      </c>
    </row>
    <row r="4" customFormat="false" ht="10.5" hidden="false" customHeight="true" outlineLevel="0" collapsed="false">
      <c r="A4" s="99" t="s">
        <v>2</v>
      </c>
      <c r="B4" s="99" t="s">
        <v>60</v>
      </c>
      <c r="C4" s="100" t="n">
        <v>1245</v>
      </c>
      <c r="D4" s="101" t="n">
        <v>996</v>
      </c>
    </row>
    <row r="5" customFormat="false" ht="10.5" hidden="false" customHeight="true" outlineLevel="0" collapsed="false">
      <c r="A5" s="99" t="s">
        <v>2</v>
      </c>
      <c r="B5" s="99" t="s">
        <v>225</v>
      </c>
      <c r="C5" s="100" t="n">
        <v>311</v>
      </c>
      <c r="D5" s="101" t="n">
        <v>248.8</v>
      </c>
    </row>
    <row r="6" customFormat="false" ht="10.5" hidden="false" customHeight="true" outlineLevel="0" collapsed="false">
      <c r="A6" s="99" t="s">
        <v>2</v>
      </c>
      <c r="B6" s="99" t="s">
        <v>63</v>
      </c>
      <c r="C6" s="100" t="n">
        <v>629</v>
      </c>
      <c r="D6" s="101" t="n">
        <v>503.2</v>
      </c>
    </row>
    <row r="7" customFormat="false" ht="10.5" hidden="false" customHeight="true" outlineLevel="0" collapsed="false">
      <c r="A7" s="99" t="s">
        <v>2</v>
      </c>
      <c r="B7" s="99" t="s">
        <v>252</v>
      </c>
      <c r="C7" s="100" t="n">
        <v>4400</v>
      </c>
      <c r="D7" s="101" t="n">
        <v>3520</v>
      </c>
    </row>
    <row r="8" customFormat="false" ht="10.5" hidden="false" customHeight="true" outlineLevel="0" collapsed="false">
      <c r="A8" s="99" t="s">
        <v>2</v>
      </c>
      <c r="B8" s="99" t="s">
        <v>261</v>
      </c>
      <c r="C8" s="100" t="n">
        <v>2119</v>
      </c>
      <c r="D8" s="101" t="n">
        <v>1695.2</v>
      </c>
    </row>
    <row r="9" customFormat="false" ht="10.5" hidden="false" customHeight="true" outlineLevel="0" collapsed="false">
      <c r="A9" s="99" t="s">
        <v>2</v>
      </c>
      <c r="B9" s="99" t="s">
        <v>275</v>
      </c>
      <c r="C9" s="100" t="n">
        <v>12367</v>
      </c>
      <c r="D9" s="101" t="n">
        <v>9893.6</v>
      </c>
    </row>
    <row r="10" customFormat="false" ht="10.5" hidden="false" customHeight="true" outlineLevel="0" collapsed="false">
      <c r="A10" s="99" t="s">
        <v>2</v>
      </c>
      <c r="B10" s="99" t="s">
        <v>652</v>
      </c>
      <c r="C10" s="100" t="n">
        <v>106</v>
      </c>
      <c r="D10" s="101" t="n">
        <v>84.8</v>
      </c>
    </row>
    <row r="11" customFormat="false" ht="10.5" hidden="false" customHeight="true" outlineLevel="0" collapsed="false">
      <c r="A11" s="99" t="s">
        <v>2</v>
      </c>
      <c r="B11" s="99" t="s">
        <v>352</v>
      </c>
      <c r="C11" s="100" t="n">
        <v>3211</v>
      </c>
      <c r="D11" s="101" t="n">
        <v>2568.8</v>
      </c>
    </row>
    <row r="12" customFormat="false" ht="10.5" hidden="false" customHeight="true" outlineLevel="0" collapsed="false">
      <c r="A12" s="99" t="s">
        <v>2</v>
      </c>
      <c r="B12" s="99" t="s">
        <v>392</v>
      </c>
      <c r="C12" s="100" t="n">
        <v>8018</v>
      </c>
      <c r="D12" s="101" t="n">
        <v>6414.4</v>
      </c>
    </row>
    <row r="13" customFormat="false" ht="10.5" hidden="false" customHeight="true" outlineLevel="0" collapsed="false">
      <c r="A13" s="99" t="s">
        <v>2</v>
      </c>
      <c r="B13" s="99" t="s">
        <v>98</v>
      </c>
      <c r="C13" s="100" t="n">
        <v>5413</v>
      </c>
      <c r="D13" s="101" t="n">
        <v>4330.4</v>
      </c>
    </row>
    <row r="14" customFormat="false" ht="10.5" hidden="false" customHeight="true" outlineLevel="0" collapsed="false">
      <c r="A14" s="99" t="s">
        <v>2</v>
      </c>
      <c r="B14" s="99" t="s">
        <v>467</v>
      </c>
      <c r="C14" s="100" t="n">
        <v>2017</v>
      </c>
      <c r="D14" s="101" t="n">
        <v>1613.6</v>
      </c>
    </row>
    <row r="15" customFormat="false" ht="10.5" hidden="false" customHeight="true" outlineLevel="0" collapsed="false">
      <c r="A15" s="99" t="s">
        <v>2</v>
      </c>
      <c r="B15" s="99" t="s">
        <v>486</v>
      </c>
      <c r="C15" s="100" t="n">
        <v>14854</v>
      </c>
      <c r="D15" s="101" t="n">
        <v>11883.2</v>
      </c>
    </row>
    <row r="16" customFormat="false" ht="10.5" hidden="false" customHeight="true" outlineLevel="0" collapsed="false">
      <c r="A16" s="99" t="s">
        <v>2</v>
      </c>
      <c r="B16" s="99" t="s">
        <v>654</v>
      </c>
      <c r="C16" s="100" t="n">
        <v>1604</v>
      </c>
      <c r="D16" s="101" t="n">
        <v>1283.2</v>
      </c>
    </row>
    <row r="17" customFormat="false" ht="10.5" hidden="false" customHeight="true" outlineLevel="0" collapsed="false">
      <c r="A17" s="99" t="s">
        <v>2</v>
      </c>
      <c r="B17" s="99" t="s">
        <v>605</v>
      </c>
      <c r="C17" s="100" t="n">
        <v>823</v>
      </c>
      <c r="D17" s="101" t="n">
        <v>658.4</v>
      </c>
    </row>
    <row r="18" customFormat="false" ht="10.5" hidden="false" customHeight="true" outlineLevel="0" collapsed="false">
      <c r="A18" s="99" t="s">
        <v>2</v>
      </c>
      <c r="B18" s="99" t="s">
        <v>127</v>
      </c>
      <c r="C18" s="100" t="n">
        <v>2737</v>
      </c>
      <c r="D18" s="101" t="n">
        <v>2189.6</v>
      </c>
    </row>
    <row r="19" customFormat="false" ht="10.5" hidden="false" customHeight="true" outlineLevel="0" collapsed="false">
      <c r="A19" s="99" t="s">
        <v>676</v>
      </c>
      <c r="B19" s="99" t="s">
        <v>50</v>
      </c>
      <c r="C19" s="100" t="n">
        <v>3223</v>
      </c>
      <c r="D19" s="101" t="n">
        <v>2578.4</v>
      </c>
    </row>
    <row r="20" customFormat="false" ht="10.5" hidden="false" customHeight="true" outlineLevel="0" collapsed="false">
      <c r="A20" s="99" t="s">
        <v>676</v>
      </c>
      <c r="B20" s="99" t="s">
        <v>69</v>
      </c>
      <c r="C20" s="100" t="n">
        <v>1400</v>
      </c>
      <c r="D20" s="101" t="n">
        <v>1120</v>
      </c>
    </row>
    <row r="21" customFormat="false" ht="10.5" hidden="false" customHeight="true" outlineLevel="0" collapsed="false">
      <c r="A21" s="99" t="s">
        <v>663</v>
      </c>
      <c r="B21" s="99" t="s">
        <v>130</v>
      </c>
      <c r="C21" s="100" t="n">
        <v>5118</v>
      </c>
      <c r="D21" s="101" t="n">
        <v>4094.4</v>
      </c>
    </row>
    <row r="22" customFormat="false" ht="10.5" hidden="false" customHeight="true" outlineLevel="0" collapsed="false">
      <c r="A22" s="99" t="s">
        <v>663</v>
      </c>
      <c r="B22" s="99" t="s">
        <v>144</v>
      </c>
      <c r="C22" s="100" t="n">
        <v>1593</v>
      </c>
      <c r="D22" s="101" t="n">
        <v>1274.4</v>
      </c>
    </row>
    <row r="23" customFormat="false" ht="10.5" hidden="false" customHeight="true" outlineLevel="0" collapsed="false">
      <c r="A23" s="99" t="s">
        <v>663</v>
      </c>
      <c r="B23" s="99" t="s">
        <v>146</v>
      </c>
      <c r="C23" s="100" t="n">
        <v>696</v>
      </c>
      <c r="D23" s="101" t="n">
        <v>556.8</v>
      </c>
    </row>
    <row r="24" customFormat="false" ht="10.5" hidden="false" customHeight="true" outlineLevel="0" collapsed="false">
      <c r="A24" s="99" t="s">
        <v>663</v>
      </c>
      <c r="B24" s="99" t="s">
        <v>155</v>
      </c>
      <c r="C24" s="100" t="n">
        <v>2244</v>
      </c>
      <c r="D24" s="101" t="n">
        <v>1795.2</v>
      </c>
    </row>
    <row r="25" customFormat="false" ht="10.5" hidden="false" customHeight="true" outlineLevel="0" collapsed="false">
      <c r="A25" s="99" t="s">
        <v>663</v>
      </c>
      <c r="B25" s="99" t="s">
        <v>159</v>
      </c>
      <c r="C25" s="100" t="n">
        <v>3222</v>
      </c>
      <c r="D25" s="101" t="n">
        <v>2577.6</v>
      </c>
    </row>
    <row r="26" customFormat="false" ht="10.5" hidden="false" customHeight="true" outlineLevel="0" collapsed="false">
      <c r="A26" s="99" t="s">
        <v>663</v>
      </c>
      <c r="B26" s="99" t="s">
        <v>163</v>
      </c>
      <c r="C26" s="100" t="n">
        <v>6257</v>
      </c>
      <c r="D26" s="101" t="n">
        <v>5005.6</v>
      </c>
    </row>
    <row r="27" customFormat="false" ht="10.5" hidden="false" customHeight="true" outlineLevel="0" collapsed="false">
      <c r="A27" s="99" t="s">
        <v>663</v>
      </c>
      <c r="B27" s="99" t="s">
        <v>179</v>
      </c>
      <c r="C27" s="100" t="n">
        <v>137291</v>
      </c>
      <c r="D27" s="101" t="n">
        <v>109832.8</v>
      </c>
    </row>
    <row r="28" customFormat="false" ht="10.5" hidden="false" customHeight="true" outlineLevel="0" collapsed="false">
      <c r="A28" s="99" t="s">
        <v>663</v>
      </c>
      <c r="B28" s="99" t="s">
        <v>181</v>
      </c>
      <c r="C28" s="100" t="n">
        <v>1094</v>
      </c>
      <c r="D28" s="101" t="n">
        <v>875.2</v>
      </c>
    </row>
    <row r="29" customFormat="false" ht="10.5" hidden="false" customHeight="true" outlineLevel="0" collapsed="false">
      <c r="A29" s="99" t="s">
        <v>663</v>
      </c>
      <c r="B29" s="99" t="s">
        <v>38</v>
      </c>
      <c r="C29" s="100" t="n">
        <v>10307</v>
      </c>
      <c r="D29" s="101" t="n">
        <v>8245.6</v>
      </c>
    </row>
    <row r="30" customFormat="false" ht="10.5" hidden="false" customHeight="true" outlineLevel="0" collapsed="false">
      <c r="A30" s="99" t="s">
        <v>663</v>
      </c>
      <c r="B30" s="99" t="s">
        <v>193</v>
      </c>
      <c r="C30" s="100" t="n">
        <v>16305</v>
      </c>
      <c r="D30" s="101" t="n">
        <v>13044</v>
      </c>
    </row>
    <row r="31" customFormat="false" ht="10.5" hidden="false" customHeight="true" outlineLevel="0" collapsed="false">
      <c r="A31" s="99" t="s">
        <v>663</v>
      </c>
      <c r="B31" s="99" t="s">
        <v>203</v>
      </c>
      <c r="C31" s="100" t="n">
        <v>921</v>
      </c>
      <c r="D31" s="101" t="n">
        <v>736.8</v>
      </c>
    </row>
    <row r="32" customFormat="false" ht="10.5" hidden="false" customHeight="true" outlineLevel="0" collapsed="false">
      <c r="A32" s="99" t="s">
        <v>663</v>
      </c>
      <c r="B32" s="99" t="s">
        <v>218</v>
      </c>
      <c r="C32" s="100" t="n">
        <v>4017</v>
      </c>
      <c r="D32" s="101" t="n">
        <v>3213.6</v>
      </c>
    </row>
    <row r="33" customFormat="false" ht="10.5" hidden="false" customHeight="true" outlineLevel="0" collapsed="false">
      <c r="A33" s="99" t="s">
        <v>663</v>
      </c>
      <c r="B33" s="99" t="s">
        <v>222</v>
      </c>
      <c r="C33" s="100" t="n">
        <v>7729</v>
      </c>
      <c r="D33" s="101" t="n">
        <v>6183.2</v>
      </c>
    </row>
    <row r="34" customFormat="false" ht="10.5" hidden="false" customHeight="true" outlineLevel="0" collapsed="false">
      <c r="A34" s="99" t="s">
        <v>663</v>
      </c>
      <c r="B34" s="99" t="s">
        <v>254</v>
      </c>
      <c r="C34" s="100" t="n">
        <v>10745</v>
      </c>
      <c r="D34" s="101" t="n">
        <v>8596</v>
      </c>
    </row>
    <row r="35" customFormat="false" ht="10.5" hidden="false" customHeight="true" outlineLevel="0" collapsed="false">
      <c r="A35" s="99" t="s">
        <v>663</v>
      </c>
      <c r="B35" s="99" t="s">
        <v>260</v>
      </c>
      <c r="C35" s="100" t="n">
        <v>18112</v>
      </c>
      <c r="D35" s="101" t="n">
        <v>14489.6</v>
      </c>
    </row>
    <row r="36" customFormat="false" ht="10.5" hidden="false" customHeight="true" outlineLevel="0" collapsed="false">
      <c r="A36" s="99" t="s">
        <v>663</v>
      </c>
      <c r="B36" s="99" t="s">
        <v>268</v>
      </c>
      <c r="C36" s="100" t="n">
        <v>6369</v>
      </c>
      <c r="D36" s="101" t="n">
        <v>5095.2</v>
      </c>
    </row>
    <row r="37" customFormat="false" ht="10.5" hidden="false" customHeight="true" outlineLevel="0" collapsed="false">
      <c r="A37" s="99" t="s">
        <v>663</v>
      </c>
      <c r="B37" s="99" t="s">
        <v>270</v>
      </c>
      <c r="C37" s="100" t="n">
        <v>2086</v>
      </c>
      <c r="D37" s="101" t="n">
        <v>1668.8</v>
      </c>
    </row>
    <row r="38" customFormat="false" ht="10.5" hidden="false" customHeight="true" outlineLevel="0" collapsed="false">
      <c r="A38" s="99" t="s">
        <v>663</v>
      </c>
      <c r="B38" s="99" t="s">
        <v>282</v>
      </c>
      <c r="C38" s="100" t="n">
        <v>1733</v>
      </c>
      <c r="D38" s="101" t="n">
        <v>1386.4</v>
      </c>
    </row>
    <row r="39" customFormat="false" ht="10.5" hidden="false" customHeight="true" outlineLevel="0" collapsed="false">
      <c r="A39" s="99" t="s">
        <v>663</v>
      </c>
      <c r="B39" s="99" t="s">
        <v>302</v>
      </c>
      <c r="C39" s="100" t="n">
        <v>18287</v>
      </c>
      <c r="D39" s="101" t="n">
        <v>14629.6</v>
      </c>
    </row>
    <row r="40" customFormat="false" ht="10.5" hidden="false" customHeight="true" outlineLevel="0" collapsed="false">
      <c r="A40" s="99" t="s">
        <v>663</v>
      </c>
      <c r="B40" s="99" t="s">
        <v>319</v>
      </c>
      <c r="C40" s="100" t="n">
        <v>5582</v>
      </c>
      <c r="D40" s="101" t="n">
        <v>4465.6</v>
      </c>
    </row>
    <row r="41" customFormat="false" ht="10.5" hidden="false" customHeight="true" outlineLevel="0" collapsed="false">
      <c r="A41" s="99" t="s">
        <v>663</v>
      </c>
      <c r="B41" s="99" t="s">
        <v>645</v>
      </c>
      <c r="C41" s="100" t="n">
        <v>13044</v>
      </c>
      <c r="D41" s="101" t="n">
        <v>10435.2</v>
      </c>
    </row>
    <row r="42" customFormat="false" ht="10.5" hidden="false" customHeight="true" outlineLevel="0" collapsed="false">
      <c r="A42" s="99" t="s">
        <v>663</v>
      </c>
      <c r="B42" s="99" t="s">
        <v>335</v>
      </c>
      <c r="C42" s="100" t="n">
        <v>7635</v>
      </c>
      <c r="D42" s="101" t="n">
        <v>6108</v>
      </c>
    </row>
    <row r="43" customFormat="false" ht="10.5" hidden="false" customHeight="true" outlineLevel="0" collapsed="false">
      <c r="A43" s="99" t="s">
        <v>663</v>
      </c>
      <c r="B43" s="99" t="s">
        <v>337</v>
      </c>
      <c r="C43" s="100" t="n">
        <v>1101</v>
      </c>
      <c r="D43" s="101" t="n">
        <v>880.8</v>
      </c>
    </row>
    <row r="44" customFormat="false" ht="10.5" hidden="false" customHeight="true" outlineLevel="0" collapsed="false">
      <c r="A44" s="99" t="s">
        <v>663</v>
      </c>
      <c r="B44" s="99" t="s">
        <v>339</v>
      </c>
      <c r="C44" s="100" t="n">
        <v>2127</v>
      </c>
      <c r="D44" s="101" t="n">
        <v>1701.6</v>
      </c>
    </row>
    <row r="45" customFormat="false" ht="10.5" hidden="false" customHeight="true" outlineLevel="0" collapsed="false">
      <c r="A45" s="99" t="s">
        <v>663</v>
      </c>
      <c r="B45" s="99" t="s">
        <v>693</v>
      </c>
      <c r="C45" s="100" t="n">
        <v>2423</v>
      </c>
      <c r="D45" s="101" t="n">
        <v>1938.4</v>
      </c>
    </row>
    <row r="46" customFormat="false" ht="10.5" hidden="false" customHeight="true" outlineLevel="0" collapsed="false">
      <c r="A46" s="99" t="s">
        <v>663</v>
      </c>
      <c r="B46" s="99" t="s">
        <v>349</v>
      </c>
      <c r="C46" s="100" t="n">
        <v>3499</v>
      </c>
      <c r="D46" s="101" t="n">
        <v>2799.2</v>
      </c>
    </row>
    <row r="47" customFormat="false" ht="10.5" hidden="false" customHeight="true" outlineLevel="0" collapsed="false">
      <c r="A47" s="99" t="s">
        <v>663</v>
      </c>
      <c r="B47" s="99" t="s">
        <v>366</v>
      </c>
      <c r="C47" s="100" t="n">
        <v>2941</v>
      </c>
      <c r="D47" s="101" t="n">
        <v>2352.8</v>
      </c>
    </row>
    <row r="48" customFormat="false" ht="10.5" hidden="false" customHeight="true" outlineLevel="0" collapsed="false">
      <c r="A48" s="99" t="s">
        <v>663</v>
      </c>
      <c r="B48" s="99" t="s">
        <v>430</v>
      </c>
      <c r="C48" s="100" t="n">
        <v>8489</v>
      </c>
      <c r="D48" s="101" t="n">
        <v>6791.2</v>
      </c>
    </row>
    <row r="49" customFormat="false" ht="10.5" hidden="false" customHeight="true" outlineLevel="0" collapsed="false">
      <c r="A49" s="99" t="s">
        <v>663</v>
      </c>
      <c r="B49" s="99" t="s">
        <v>437</v>
      </c>
      <c r="C49" s="100" t="n">
        <v>15723</v>
      </c>
      <c r="D49" s="101" t="n">
        <v>12578.4</v>
      </c>
    </row>
    <row r="50" customFormat="false" ht="10.5" hidden="false" customHeight="true" outlineLevel="0" collapsed="false">
      <c r="A50" s="99" t="s">
        <v>663</v>
      </c>
      <c r="B50" s="99" t="s">
        <v>480</v>
      </c>
      <c r="C50" s="100" t="n">
        <v>1606</v>
      </c>
      <c r="D50" s="101" t="n">
        <v>1284.8</v>
      </c>
    </row>
    <row r="51" customFormat="false" ht="10.5" hidden="false" customHeight="true" outlineLevel="0" collapsed="false">
      <c r="A51" s="99" t="s">
        <v>663</v>
      </c>
      <c r="B51" s="99" t="s">
        <v>501</v>
      </c>
      <c r="C51" s="100" t="n">
        <v>1279</v>
      </c>
      <c r="D51" s="101" t="n">
        <v>1023.2</v>
      </c>
    </row>
    <row r="52" customFormat="false" ht="10.5" hidden="false" customHeight="true" outlineLevel="0" collapsed="false">
      <c r="A52" s="99" t="s">
        <v>663</v>
      </c>
      <c r="B52" s="99" t="s">
        <v>503</v>
      </c>
      <c r="C52" s="100" t="n">
        <v>3643</v>
      </c>
      <c r="D52" s="101" t="n">
        <v>2914.4</v>
      </c>
    </row>
    <row r="53" customFormat="false" ht="10.5" hidden="false" customHeight="true" outlineLevel="0" collapsed="false">
      <c r="A53" s="99" t="s">
        <v>663</v>
      </c>
      <c r="B53" s="99" t="s">
        <v>515</v>
      </c>
      <c r="C53" s="100" t="n">
        <v>1955</v>
      </c>
      <c r="D53" s="101" t="n">
        <v>1564</v>
      </c>
    </row>
    <row r="54" customFormat="false" ht="10.5" hidden="false" customHeight="true" outlineLevel="0" collapsed="false">
      <c r="A54" s="99" t="s">
        <v>663</v>
      </c>
      <c r="B54" s="99" t="s">
        <v>523</v>
      </c>
      <c r="C54" s="100" t="n">
        <v>2459</v>
      </c>
      <c r="D54" s="101" t="n">
        <v>1967.2</v>
      </c>
    </row>
    <row r="55" customFormat="false" ht="10.5" hidden="false" customHeight="true" outlineLevel="0" collapsed="false">
      <c r="A55" s="99" t="s">
        <v>663</v>
      </c>
      <c r="B55" s="99" t="s">
        <v>527</v>
      </c>
      <c r="C55" s="100" t="n">
        <v>2907</v>
      </c>
      <c r="D55" s="101" t="n">
        <v>2325.6</v>
      </c>
    </row>
    <row r="56" customFormat="false" ht="10.5" hidden="false" customHeight="true" outlineLevel="0" collapsed="false">
      <c r="A56" s="99" t="s">
        <v>663</v>
      </c>
      <c r="B56" s="99" t="s">
        <v>562</v>
      </c>
      <c r="C56" s="100" t="n">
        <v>5336</v>
      </c>
      <c r="D56" s="101" t="n">
        <v>4268.8</v>
      </c>
    </row>
    <row r="57" customFormat="false" ht="10.5" hidden="false" customHeight="true" outlineLevel="0" collapsed="false">
      <c r="A57" s="99" t="s">
        <v>663</v>
      </c>
      <c r="B57" s="99" t="s">
        <v>566</v>
      </c>
      <c r="C57" s="100" t="n">
        <v>1758</v>
      </c>
      <c r="D57" s="101" t="n">
        <v>1406.4</v>
      </c>
    </row>
    <row r="58" customFormat="false" ht="10.5" hidden="false" customHeight="true" outlineLevel="0" collapsed="false">
      <c r="A58" s="99" t="s">
        <v>663</v>
      </c>
      <c r="B58" s="99" t="s">
        <v>570</v>
      </c>
      <c r="C58" s="100" t="n">
        <v>3565</v>
      </c>
      <c r="D58" s="101" t="n">
        <v>2852</v>
      </c>
    </row>
    <row r="59" customFormat="false" ht="10.5" hidden="false" customHeight="true" outlineLevel="0" collapsed="false">
      <c r="A59" s="99" t="s">
        <v>673</v>
      </c>
      <c r="B59" s="99" t="s">
        <v>75</v>
      </c>
      <c r="C59" s="100" t="n">
        <v>2711</v>
      </c>
      <c r="D59" s="101" t="n">
        <v>2168.8</v>
      </c>
    </row>
    <row r="60" customFormat="false" ht="10.5" hidden="false" customHeight="true" outlineLevel="0" collapsed="false">
      <c r="A60" s="99" t="s">
        <v>673</v>
      </c>
      <c r="B60" s="99" t="s">
        <v>89</v>
      </c>
      <c r="C60" s="100" t="n">
        <v>2350</v>
      </c>
      <c r="D60" s="101" t="n">
        <v>1880</v>
      </c>
    </row>
    <row r="61" customFormat="false" ht="10.5" hidden="false" customHeight="true" outlineLevel="0" collapsed="false">
      <c r="A61" s="99" t="s">
        <v>673</v>
      </c>
      <c r="B61" s="99" t="s">
        <v>92</v>
      </c>
      <c r="C61" s="100" t="n">
        <v>2026</v>
      </c>
      <c r="D61" s="101" t="n">
        <v>1620.8</v>
      </c>
    </row>
    <row r="62" customFormat="false" ht="10.5" hidden="false" customHeight="true" outlineLevel="0" collapsed="false">
      <c r="A62" s="99" t="s">
        <v>673</v>
      </c>
      <c r="B62" s="99" t="s">
        <v>116</v>
      </c>
      <c r="C62" s="100" t="n">
        <v>872</v>
      </c>
      <c r="D62" s="101" t="n">
        <v>697.6</v>
      </c>
    </row>
    <row r="63" customFormat="false" ht="10.5" hidden="false" customHeight="true" outlineLevel="0" collapsed="false">
      <c r="A63" s="99" t="s">
        <v>673</v>
      </c>
      <c r="B63" s="99" t="s">
        <v>123</v>
      </c>
      <c r="C63" s="100" t="n">
        <v>902</v>
      </c>
      <c r="D63" s="101" t="n">
        <v>721.6</v>
      </c>
    </row>
    <row r="64" customFormat="false" ht="10.5" hidden="false" customHeight="true" outlineLevel="0" collapsed="false">
      <c r="A64" s="99" t="s">
        <v>677</v>
      </c>
      <c r="B64" s="99" t="s">
        <v>677</v>
      </c>
      <c r="C64" s="100" t="n">
        <v>110</v>
      </c>
      <c r="D64" s="101" t="n">
        <v>0</v>
      </c>
    </row>
    <row r="65" customFormat="false" ht="10.5" hidden="false" customHeight="true" outlineLevel="0" collapsed="false">
      <c r="A65" s="99" t="s">
        <v>4</v>
      </c>
      <c r="B65" s="99" t="s">
        <v>48</v>
      </c>
      <c r="C65" s="100" t="n">
        <v>1386</v>
      </c>
      <c r="D65" s="101" t="n">
        <v>1108.8</v>
      </c>
    </row>
    <row r="66" customFormat="false" ht="10.5" hidden="false" customHeight="true" outlineLevel="0" collapsed="false">
      <c r="A66" s="99" t="s">
        <v>4</v>
      </c>
      <c r="B66" s="99" t="s">
        <v>51</v>
      </c>
      <c r="C66" s="100" t="n">
        <v>675</v>
      </c>
      <c r="D66" s="101" t="n">
        <v>540</v>
      </c>
    </row>
    <row r="67" customFormat="false" ht="10.5" hidden="false" customHeight="true" outlineLevel="0" collapsed="false">
      <c r="A67" s="99" t="s">
        <v>4</v>
      </c>
      <c r="B67" s="99" t="s">
        <v>54</v>
      </c>
      <c r="C67" s="100" t="n">
        <v>1007</v>
      </c>
      <c r="D67" s="101" t="n">
        <v>805.6</v>
      </c>
    </row>
    <row r="68" customFormat="false" ht="10.5" hidden="false" customHeight="true" outlineLevel="0" collapsed="false">
      <c r="A68" s="99" t="s">
        <v>4</v>
      </c>
      <c r="B68" s="99" t="s">
        <v>58</v>
      </c>
      <c r="C68" s="100" t="n">
        <v>1932</v>
      </c>
      <c r="D68" s="101" t="n">
        <v>1545.6</v>
      </c>
    </row>
    <row r="69" customFormat="false" ht="10.5" hidden="false" customHeight="true" outlineLevel="0" collapsed="false">
      <c r="A69" s="99" t="s">
        <v>4</v>
      </c>
      <c r="B69" s="99" t="s">
        <v>61</v>
      </c>
      <c r="C69" s="100" t="n">
        <v>725</v>
      </c>
      <c r="D69" s="101" t="n">
        <v>580</v>
      </c>
    </row>
    <row r="70" customFormat="false" ht="10.5" hidden="false" customHeight="true" outlineLevel="0" collapsed="false">
      <c r="A70" s="99" t="s">
        <v>4</v>
      </c>
      <c r="B70" s="99" t="s">
        <v>68</v>
      </c>
      <c r="C70" s="100" t="n">
        <v>2563</v>
      </c>
      <c r="D70" s="101" t="n">
        <v>2050.4</v>
      </c>
    </row>
    <row r="71" customFormat="false" ht="10.5" hidden="false" customHeight="true" outlineLevel="0" collapsed="false">
      <c r="A71" s="99" t="s">
        <v>4</v>
      </c>
      <c r="B71" s="99" t="s">
        <v>71</v>
      </c>
      <c r="C71" s="100" t="n">
        <v>1211</v>
      </c>
      <c r="D71" s="101" t="n">
        <v>968.8</v>
      </c>
    </row>
    <row r="72" customFormat="false" ht="10.5" hidden="false" customHeight="true" outlineLevel="0" collapsed="false">
      <c r="A72" s="99" t="s">
        <v>4</v>
      </c>
      <c r="B72" s="99" t="s">
        <v>76</v>
      </c>
      <c r="C72" s="100" t="n">
        <v>1050</v>
      </c>
      <c r="D72" s="101" t="n">
        <v>840</v>
      </c>
    </row>
    <row r="73" customFormat="false" ht="10.5" hidden="false" customHeight="true" outlineLevel="0" collapsed="false">
      <c r="A73" s="99" t="s">
        <v>4</v>
      </c>
      <c r="B73" s="99" t="s">
        <v>83</v>
      </c>
      <c r="C73" s="100" t="n">
        <v>750</v>
      </c>
      <c r="D73" s="101" t="n">
        <v>600</v>
      </c>
    </row>
    <row r="74" customFormat="false" ht="10.5" hidden="false" customHeight="true" outlineLevel="0" collapsed="false">
      <c r="A74" s="99" t="s">
        <v>4</v>
      </c>
      <c r="B74" s="99" t="s">
        <v>90</v>
      </c>
      <c r="C74" s="100" t="n">
        <v>433</v>
      </c>
      <c r="D74" s="101" t="n">
        <v>346.4</v>
      </c>
    </row>
    <row r="75" customFormat="false" ht="10.5" hidden="false" customHeight="true" outlineLevel="0" collapsed="false">
      <c r="A75" s="99" t="s">
        <v>4</v>
      </c>
      <c r="B75" s="99" t="s">
        <v>94</v>
      </c>
      <c r="C75" s="100" t="n">
        <v>3117</v>
      </c>
      <c r="D75" s="101" t="n">
        <v>2493.6</v>
      </c>
    </row>
    <row r="76" customFormat="false" ht="10.5" hidden="false" customHeight="true" outlineLevel="0" collapsed="false">
      <c r="A76" s="99" t="s">
        <v>4</v>
      </c>
      <c r="B76" s="99" t="s">
        <v>95</v>
      </c>
      <c r="C76" s="100" t="n">
        <v>1632</v>
      </c>
      <c r="D76" s="101" t="n">
        <v>1305.6</v>
      </c>
    </row>
    <row r="77" customFormat="false" ht="10.5" hidden="false" customHeight="true" outlineLevel="0" collapsed="false">
      <c r="A77" s="99" t="s">
        <v>4</v>
      </c>
      <c r="B77" s="99" t="s">
        <v>104</v>
      </c>
      <c r="C77" s="100" t="n">
        <v>2169</v>
      </c>
      <c r="D77" s="101" t="n">
        <v>1735.2</v>
      </c>
    </row>
    <row r="78" customFormat="false" ht="10.5" hidden="false" customHeight="true" outlineLevel="0" collapsed="false">
      <c r="A78" s="99" t="s">
        <v>4</v>
      </c>
      <c r="B78" s="99" t="s">
        <v>107</v>
      </c>
      <c r="C78" s="100" t="n">
        <v>3275</v>
      </c>
      <c r="D78" s="101" t="n">
        <v>2620</v>
      </c>
    </row>
    <row r="79" customFormat="false" ht="10.5" hidden="false" customHeight="true" outlineLevel="0" collapsed="false">
      <c r="A79" s="99" t="s">
        <v>4</v>
      </c>
      <c r="B79" s="99" t="s">
        <v>108</v>
      </c>
      <c r="C79" s="100" t="n">
        <v>537</v>
      </c>
      <c r="D79" s="101" t="n">
        <v>429.6</v>
      </c>
    </row>
    <row r="80" customFormat="false" ht="10.5" hidden="false" customHeight="true" outlineLevel="0" collapsed="false">
      <c r="A80" s="99" t="s">
        <v>4</v>
      </c>
      <c r="B80" s="99" t="s">
        <v>119</v>
      </c>
      <c r="C80" s="100" t="n">
        <v>4417</v>
      </c>
      <c r="D80" s="101" t="n">
        <v>3533.6</v>
      </c>
    </row>
    <row r="81" customFormat="false" ht="10.5" hidden="false" customHeight="true" outlineLevel="0" collapsed="false">
      <c r="A81" s="99" t="s">
        <v>5</v>
      </c>
      <c r="B81" s="99" t="s">
        <v>175</v>
      </c>
      <c r="C81" s="100" t="n">
        <v>2383</v>
      </c>
      <c r="D81" s="101" t="n">
        <v>1906.4</v>
      </c>
    </row>
    <row r="82" customFormat="false" ht="10.5" hidden="false" customHeight="true" outlineLevel="0" collapsed="false">
      <c r="A82" s="99" t="s">
        <v>5</v>
      </c>
      <c r="B82" s="99" t="s">
        <v>263</v>
      </c>
      <c r="C82" s="100" t="n">
        <v>7698</v>
      </c>
      <c r="D82" s="101" t="n">
        <v>6158.4</v>
      </c>
    </row>
    <row r="83" customFormat="false" ht="10.5" hidden="false" customHeight="true" outlineLevel="0" collapsed="false">
      <c r="A83" s="99" t="s">
        <v>5</v>
      </c>
      <c r="B83" s="99" t="s">
        <v>387</v>
      </c>
      <c r="C83" s="100" t="n">
        <v>2058</v>
      </c>
      <c r="D83" s="101" t="n">
        <v>1646.4</v>
      </c>
    </row>
    <row r="84" customFormat="false" ht="10.5" hidden="false" customHeight="true" outlineLevel="0" collapsed="false">
      <c r="A84" s="99" t="s">
        <v>5</v>
      </c>
      <c r="B84" s="99" t="s">
        <v>417</v>
      </c>
      <c r="C84" s="100" t="n">
        <v>8293</v>
      </c>
      <c r="D84" s="101" t="n">
        <v>6634.4</v>
      </c>
    </row>
    <row r="85" customFormat="false" ht="10.5" hidden="false" customHeight="true" outlineLevel="0" collapsed="false">
      <c r="A85" s="99" t="s">
        <v>5</v>
      </c>
      <c r="B85" s="99" t="s">
        <v>426</v>
      </c>
      <c r="C85" s="100" t="n">
        <v>4344</v>
      </c>
      <c r="D85" s="101" t="n">
        <v>3475.2</v>
      </c>
    </row>
    <row r="86" customFormat="false" ht="10.5" hidden="false" customHeight="true" outlineLevel="0" collapsed="false">
      <c r="A86" s="99" t="s">
        <v>5</v>
      </c>
      <c r="B86" s="99" t="s">
        <v>443</v>
      </c>
      <c r="C86" s="100" t="n">
        <v>2194</v>
      </c>
      <c r="D86" s="101" t="n">
        <v>1755.2</v>
      </c>
    </row>
    <row r="87" customFormat="false" ht="10.5" hidden="false" customHeight="true" outlineLevel="0" collapsed="false">
      <c r="A87" s="99" t="s">
        <v>5</v>
      </c>
      <c r="B87" s="99" t="s">
        <v>482</v>
      </c>
      <c r="C87" s="100" t="n">
        <v>5815</v>
      </c>
      <c r="D87" s="101" t="n">
        <v>4652</v>
      </c>
    </row>
    <row r="88" customFormat="false" ht="10.5" hidden="false" customHeight="true" outlineLevel="0" collapsed="false">
      <c r="A88" s="99" t="s">
        <v>5</v>
      </c>
      <c r="B88" s="99" t="s">
        <v>510</v>
      </c>
      <c r="C88" s="100" t="n">
        <v>4719</v>
      </c>
      <c r="D88" s="101" t="n">
        <v>3775.2</v>
      </c>
    </row>
    <row r="89" customFormat="false" ht="10.5" hidden="false" customHeight="true" outlineLevel="0" collapsed="false">
      <c r="A89" s="99" t="s">
        <v>5</v>
      </c>
      <c r="B89" s="99" t="s">
        <v>513</v>
      </c>
      <c r="C89" s="100" t="n">
        <v>16760</v>
      </c>
      <c r="D89" s="101" t="n">
        <v>13408</v>
      </c>
    </row>
    <row r="90" customFormat="false" ht="10.5" hidden="false" customHeight="true" outlineLevel="0" collapsed="false">
      <c r="A90" s="99" t="s">
        <v>671</v>
      </c>
      <c r="B90" s="99" t="s">
        <v>140</v>
      </c>
      <c r="C90" s="100" t="n">
        <v>5516</v>
      </c>
      <c r="D90" s="101" t="n">
        <v>4412.8</v>
      </c>
    </row>
    <row r="91" customFormat="false" ht="10.5" hidden="false" customHeight="true" outlineLevel="0" collapsed="false">
      <c r="A91" s="99" t="s">
        <v>671</v>
      </c>
      <c r="B91" s="99" t="s">
        <v>266</v>
      </c>
      <c r="C91" s="100" t="n">
        <v>1013</v>
      </c>
      <c r="D91" s="101" t="n">
        <v>810.4</v>
      </c>
    </row>
    <row r="92" customFormat="false" ht="10.5" hidden="false" customHeight="true" outlineLevel="0" collapsed="false">
      <c r="A92" s="99" t="s">
        <v>671</v>
      </c>
      <c r="B92" s="99" t="s">
        <v>299</v>
      </c>
      <c r="C92" s="100" t="n">
        <v>10111</v>
      </c>
      <c r="D92" s="101" t="n">
        <v>8088.8</v>
      </c>
    </row>
    <row r="93" customFormat="false" ht="10.5" hidden="false" customHeight="true" outlineLevel="0" collapsed="false">
      <c r="A93" s="99" t="s">
        <v>671</v>
      </c>
      <c r="B93" s="99" t="s">
        <v>653</v>
      </c>
      <c r="C93" s="100" t="n">
        <v>1660</v>
      </c>
      <c r="D93" s="101" t="n">
        <v>1328</v>
      </c>
    </row>
    <row r="94" customFormat="false" ht="10.5" hidden="false" customHeight="true" outlineLevel="0" collapsed="false">
      <c r="A94" s="99" t="s">
        <v>671</v>
      </c>
      <c r="B94" s="99" t="s">
        <v>411</v>
      </c>
      <c r="C94" s="100" t="n">
        <v>1868</v>
      </c>
      <c r="D94" s="101" t="n">
        <v>1494.4</v>
      </c>
    </row>
    <row r="95" customFormat="false" ht="10.5" hidden="false" customHeight="true" outlineLevel="0" collapsed="false">
      <c r="A95" s="99" t="s">
        <v>671</v>
      </c>
      <c r="B95" s="99" t="s">
        <v>511</v>
      </c>
      <c r="C95" s="100" t="n">
        <v>2918</v>
      </c>
      <c r="D95" s="101" t="n">
        <v>2334.4</v>
      </c>
    </row>
    <row r="96" customFormat="false" ht="10.5" hidden="false" customHeight="true" outlineLevel="0" collapsed="false">
      <c r="A96" s="99" t="s">
        <v>671</v>
      </c>
      <c r="B96" s="99" t="s">
        <v>518</v>
      </c>
      <c r="C96" s="100" t="n">
        <v>2583</v>
      </c>
      <c r="D96" s="101" t="n">
        <v>2066.4</v>
      </c>
    </row>
    <row r="97" customFormat="false" ht="10.5" hidden="false" customHeight="true" outlineLevel="0" collapsed="false">
      <c r="A97" s="99" t="s">
        <v>664</v>
      </c>
      <c r="B97" s="99" t="s">
        <v>46</v>
      </c>
      <c r="C97" s="100" t="n">
        <v>5454</v>
      </c>
      <c r="D97" s="101" t="n">
        <v>4363.2</v>
      </c>
    </row>
    <row r="98" customFormat="false" ht="10.5" hidden="false" customHeight="true" outlineLevel="0" collapsed="false">
      <c r="A98" s="99" t="s">
        <v>664</v>
      </c>
      <c r="B98" s="99" t="s">
        <v>52</v>
      </c>
      <c r="C98" s="100" t="n">
        <v>1253</v>
      </c>
      <c r="D98" s="101" t="n">
        <v>1002.4</v>
      </c>
    </row>
    <row r="99" customFormat="false" ht="10.5" hidden="false" customHeight="true" outlineLevel="0" collapsed="false">
      <c r="A99" s="99" t="s">
        <v>664</v>
      </c>
      <c r="B99" s="99" t="s">
        <v>57</v>
      </c>
      <c r="C99" s="100" t="n">
        <v>19315</v>
      </c>
      <c r="D99" s="101" t="n">
        <v>15452</v>
      </c>
    </row>
    <row r="100" customFormat="false" ht="10.5" hidden="false" customHeight="true" outlineLevel="0" collapsed="false">
      <c r="A100" s="99" t="s">
        <v>664</v>
      </c>
      <c r="B100" s="99" t="s">
        <v>59</v>
      </c>
      <c r="C100" s="100" t="n">
        <v>3232</v>
      </c>
      <c r="D100" s="101" t="n">
        <v>2585.6</v>
      </c>
    </row>
    <row r="101" customFormat="false" ht="10.5" hidden="false" customHeight="true" outlineLevel="0" collapsed="false">
      <c r="A101" s="99" t="s">
        <v>664</v>
      </c>
      <c r="B101" s="99" t="s">
        <v>65</v>
      </c>
      <c r="C101" s="100" t="n">
        <v>4671</v>
      </c>
      <c r="D101" s="101" t="n">
        <v>3736.8</v>
      </c>
    </row>
    <row r="102" customFormat="false" ht="10.5" hidden="false" customHeight="true" outlineLevel="0" collapsed="false">
      <c r="A102" s="99" t="s">
        <v>664</v>
      </c>
      <c r="B102" s="99" t="s">
        <v>64</v>
      </c>
      <c r="C102" s="100" t="n">
        <v>5681</v>
      </c>
      <c r="D102" s="101" t="n">
        <v>4544.8</v>
      </c>
    </row>
    <row r="103" customFormat="false" ht="10.5" hidden="false" customHeight="true" outlineLevel="0" collapsed="false">
      <c r="A103" s="99" t="s">
        <v>664</v>
      </c>
      <c r="B103" s="99" t="s">
        <v>67</v>
      </c>
      <c r="C103" s="100" t="n">
        <v>4787</v>
      </c>
      <c r="D103" s="101" t="n">
        <v>3829.6</v>
      </c>
    </row>
    <row r="104" customFormat="false" ht="10.5" hidden="false" customHeight="true" outlineLevel="0" collapsed="false">
      <c r="A104" s="99" t="s">
        <v>664</v>
      </c>
      <c r="B104" s="99" t="s">
        <v>70</v>
      </c>
      <c r="C104" s="100" t="n">
        <v>1524</v>
      </c>
      <c r="D104" s="101" t="n">
        <v>1219.2</v>
      </c>
    </row>
    <row r="105" customFormat="false" ht="10.5" hidden="false" customHeight="true" outlineLevel="0" collapsed="false">
      <c r="A105" s="99" t="s">
        <v>664</v>
      </c>
      <c r="B105" s="99" t="s">
        <v>74</v>
      </c>
      <c r="C105" s="100" t="n">
        <v>4708</v>
      </c>
      <c r="D105" s="101" t="n">
        <v>3766.4</v>
      </c>
    </row>
    <row r="106" customFormat="false" ht="10.5" hidden="false" customHeight="true" outlineLevel="0" collapsed="false">
      <c r="A106" s="99" t="s">
        <v>664</v>
      </c>
      <c r="B106" s="99" t="s">
        <v>79</v>
      </c>
      <c r="C106" s="100" t="n">
        <v>3115</v>
      </c>
      <c r="D106" s="101" t="n">
        <v>2492</v>
      </c>
    </row>
    <row r="107" customFormat="false" ht="10.5" hidden="false" customHeight="true" outlineLevel="0" collapsed="false">
      <c r="A107" s="99" t="s">
        <v>664</v>
      </c>
      <c r="B107" s="99" t="s">
        <v>80</v>
      </c>
      <c r="C107" s="100" t="n">
        <v>6474</v>
      </c>
      <c r="D107" s="101" t="n">
        <v>5179.2</v>
      </c>
    </row>
    <row r="108" customFormat="false" ht="10.5" hidden="false" customHeight="true" outlineLevel="0" collapsed="false">
      <c r="A108" s="99" t="s">
        <v>664</v>
      </c>
      <c r="B108" s="99" t="s">
        <v>82</v>
      </c>
      <c r="C108" s="100" t="n">
        <v>4301</v>
      </c>
      <c r="D108" s="101" t="n">
        <v>3440.8</v>
      </c>
    </row>
    <row r="109" customFormat="false" ht="10.5" hidden="false" customHeight="true" outlineLevel="0" collapsed="false">
      <c r="A109" s="99" t="s">
        <v>664</v>
      </c>
      <c r="B109" s="99" t="s">
        <v>85</v>
      </c>
      <c r="C109" s="100" t="n">
        <v>4027</v>
      </c>
      <c r="D109" s="101" t="n">
        <v>3221.6</v>
      </c>
    </row>
    <row r="110" customFormat="false" ht="10.5" hidden="false" customHeight="true" outlineLevel="0" collapsed="false">
      <c r="A110" s="99" t="s">
        <v>664</v>
      </c>
      <c r="B110" s="99" t="s">
        <v>88</v>
      </c>
      <c r="C110" s="100" t="n">
        <v>4449</v>
      </c>
      <c r="D110" s="101" t="n">
        <v>3559.2</v>
      </c>
    </row>
    <row r="111" customFormat="false" ht="10.5" hidden="false" customHeight="true" outlineLevel="0" collapsed="false">
      <c r="A111" s="99" t="s">
        <v>664</v>
      </c>
      <c r="B111" s="99" t="s">
        <v>91</v>
      </c>
      <c r="C111" s="100" t="n">
        <v>4489</v>
      </c>
      <c r="D111" s="101" t="n">
        <v>3591.2</v>
      </c>
    </row>
    <row r="112" customFormat="false" ht="10.5" hidden="false" customHeight="true" outlineLevel="0" collapsed="false">
      <c r="A112" s="99" t="s">
        <v>664</v>
      </c>
      <c r="B112" s="99" t="s">
        <v>93</v>
      </c>
      <c r="C112" s="100" t="n">
        <v>1236</v>
      </c>
      <c r="D112" s="101" t="n">
        <v>988.8</v>
      </c>
    </row>
    <row r="113" customFormat="false" ht="10.5" hidden="false" customHeight="true" outlineLevel="0" collapsed="false">
      <c r="A113" s="99" t="s">
        <v>664</v>
      </c>
      <c r="B113" s="99" t="s">
        <v>96</v>
      </c>
      <c r="C113" s="100" t="n">
        <v>1556</v>
      </c>
      <c r="D113" s="101" t="n">
        <v>1244.8</v>
      </c>
    </row>
    <row r="114" customFormat="false" ht="10.5" hidden="false" customHeight="true" outlineLevel="0" collapsed="false">
      <c r="A114" s="99" t="s">
        <v>664</v>
      </c>
      <c r="B114" s="99" t="s">
        <v>97</v>
      </c>
      <c r="C114" s="100" t="n">
        <v>2223</v>
      </c>
      <c r="D114" s="101" t="n">
        <v>1778.4</v>
      </c>
    </row>
    <row r="115" customFormat="false" ht="10.5" hidden="false" customHeight="true" outlineLevel="0" collapsed="false">
      <c r="A115" s="99" t="s">
        <v>664</v>
      </c>
      <c r="B115" s="99" t="s">
        <v>99</v>
      </c>
      <c r="C115" s="100" t="n">
        <v>6115</v>
      </c>
      <c r="D115" s="101" t="n">
        <v>4892</v>
      </c>
    </row>
    <row r="116" customFormat="false" ht="10.5" hidden="false" customHeight="true" outlineLevel="0" collapsed="false">
      <c r="A116" s="99" t="s">
        <v>664</v>
      </c>
      <c r="B116" s="99" t="s">
        <v>102</v>
      </c>
      <c r="C116" s="100" t="n">
        <v>3945</v>
      </c>
      <c r="D116" s="101" t="n">
        <v>3156</v>
      </c>
    </row>
    <row r="117" customFormat="false" ht="10.5" hidden="false" customHeight="true" outlineLevel="0" collapsed="false">
      <c r="A117" s="99" t="s">
        <v>664</v>
      </c>
      <c r="B117" s="99" t="s">
        <v>103</v>
      </c>
      <c r="C117" s="100" t="n">
        <v>2776</v>
      </c>
      <c r="D117" s="101" t="n">
        <v>2220.8</v>
      </c>
    </row>
    <row r="118" customFormat="false" ht="10.5" hidden="false" customHeight="true" outlineLevel="0" collapsed="false">
      <c r="A118" s="99" t="s">
        <v>664</v>
      </c>
      <c r="B118" s="99" t="s">
        <v>699</v>
      </c>
      <c r="C118" s="100" t="n">
        <v>1884</v>
      </c>
      <c r="D118" s="101" t="n">
        <v>1507.2</v>
      </c>
    </row>
    <row r="119" customFormat="false" ht="10.5" hidden="false" customHeight="true" outlineLevel="0" collapsed="false">
      <c r="A119" s="99" t="s">
        <v>664</v>
      </c>
      <c r="B119" s="99" t="s">
        <v>109</v>
      </c>
      <c r="C119" s="100" t="n">
        <v>6059</v>
      </c>
      <c r="D119" s="101" t="n">
        <v>4847.2</v>
      </c>
    </row>
    <row r="120" customFormat="false" ht="10.5" hidden="false" customHeight="true" outlineLevel="0" collapsed="false">
      <c r="A120" s="99" t="s">
        <v>664</v>
      </c>
      <c r="B120" s="99" t="s">
        <v>111</v>
      </c>
      <c r="C120" s="100" t="n">
        <v>2020</v>
      </c>
      <c r="D120" s="101" t="n">
        <v>1616</v>
      </c>
    </row>
    <row r="121" customFormat="false" ht="10.5" hidden="false" customHeight="true" outlineLevel="0" collapsed="false">
      <c r="A121" s="99" t="s">
        <v>664</v>
      </c>
      <c r="B121" s="99" t="s">
        <v>114</v>
      </c>
      <c r="C121" s="100" t="n">
        <v>1143</v>
      </c>
      <c r="D121" s="101" t="n">
        <v>914.4</v>
      </c>
    </row>
    <row r="122" customFormat="false" ht="10.5" hidden="false" customHeight="true" outlineLevel="0" collapsed="false">
      <c r="A122" s="99" t="s">
        <v>664</v>
      </c>
      <c r="B122" s="99" t="s">
        <v>118</v>
      </c>
      <c r="C122" s="100" t="n">
        <v>5192</v>
      </c>
      <c r="D122" s="101" t="n">
        <v>4153.6</v>
      </c>
    </row>
    <row r="123" customFormat="false" ht="10.5" hidden="false" customHeight="true" outlineLevel="0" collapsed="false">
      <c r="A123" s="99" t="s">
        <v>664</v>
      </c>
      <c r="B123" s="99" t="s">
        <v>120</v>
      </c>
      <c r="C123" s="100" t="n">
        <v>4382</v>
      </c>
      <c r="D123" s="101" t="n">
        <v>3505.6</v>
      </c>
    </row>
    <row r="124" customFormat="false" ht="10.5" hidden="false" customHeight="true" outlineLevel="0" collapsed="false">
      <c r="A124" s="99" t="s">
        <v>664</v>
      </c>
      <c r="B124" s="99" t="s">
        <v>122</v>
      </c>
      <c r="C124" s="100" t="n">
        <v>53538</v>
      </c>
      <c r="D124" s="101" t="n">
        <v>42830.4</v>
      </c>
    </row>
    <row r="125" customFormat="false" ht="10.5" hidden="false" customHeight="true" outlineLevel="0" collapsed="false">
      <c r="A125" s="99" t="s">
        <v>669</v>
      </c>
      <c r="B125" s="99" t="s">
        <v>131</v>
      </c>
      <c r="C125" s="100" t="n">
        <v>4285</v>
      </c>
      <c r="D125" s="101" t="n">
        <v>3428</v>
      </c>
    </row>
    <row r="126" customFormat="false" ht="10.5" hidden="false" customHeight="true" outlineLevel="0" collapsed="false">
      <c r="A126" s="99" t="s">
        <v>669</v>
      </c>
      <c r="B126" s="99" t="s">
        <v>187</v>
      </c>
      <c r="C126" s="100" t="n">
        <v>6265</v>
      </c>
      <c r="D126" s="101" t="n">
        <v>5012</v>
      </c>
    </row>
    <row r="127" customFormat="false" ht="10.5" hidden="false" customHeight="true" outlineLevel="0" collapsed="false">
      <c r="A127" s="99" t="s">
        <v>669</v>
      </c>
      <c r="B127" s="99" t="s">
        <v>313</v>
      </c>
      <c r="C127" s="100" t="n">
        <v>2034</v>
      </c>
      <c r="D127" s="101" t="n">
        <v>1627.2</v>
      </c>
    </row>
    <row r="128" customFormat="false" ht="10.5" hidden="false" customHeight="true" outlineLevel="0" collapsed="false">
      <c r="A128" s="99" t="s">
        <v>669</v>
      </c>
      <c r="B128" s="99" t="s">
        <v>478</v>
      </c>
      <c r="C128" s="100" t="n">
        <v>4934</v>
      </c>
      <c r="D128" s="101" t="n">
        <v>3947.2</v>
      </c>
    </row>
    <row r="129" customFormat="false" ht="10.5" hidden="false" customHeight="true" outlineLevel="0" collapsed="false">
      <c r="A129" s="99" t="s">
        <v>669</v>
      </c>
      <c r="B129" s="99" t="s">
        <v>489</v>
      </c>
      <c r="C129" s="100" t="n">
        <v>605</v>
      </c>
      <c r="D129" s="101" t="n">
        <v>484</v>
      </c>
    </row>
    <row r="130" customFormat="false" ht="10.5" hidden="false" customHeight="true" outlineLevel="0" collapsed="false">
      <c r="A130" s="99" t="s">
        <v>669</v>
      </c>
      <c r="B130" s="99" t="s">
        <v>508</v>
      </c>
      <c r="C130" s="100" t="n">
        <v>5385</v>
      </c>
      <c r="D130" s="101" t="n">
        <v>4308</v>
      </c>
    </row>
    <row r="131" customFormat="false" ht="10.5" hidden="false" customHeight="true" outlineLevel="0" collapsed="false">
      <c r="A131" s="99" t="s">
        <v>669</v>
      </c>
      <c r="B131" s="99" t="s">
        <v>521</v>
      </c>
      <c r="C131" s="100" t="n">
        <v>6758</v>
      </c>
      <c r="D131" s="101" t="n">
        <v>5406.4</v>
      </c>
    </row>
    <row r="132" customFormat="false" ht="10.5" hidden="false" customHeight="true" outlineLevel="0" collapsed="false">
      <c r="A132" s="99" t="s">
        <v>700</v>
      </c>
      <c r="B132" s="99" t="s">
        <v>135</v>
      </c>
      <c r="C132" s="100" t="n">
        <v>10020</v>
      </c>
      <c r="D132" s="101" t="n">
        <v>8016</v>
      </c>
    </row>
    <row r="133" customFormat="false" ht="10.5" hidden="false" customHeight="true" outlineLevel="0" collapsed="false">
      <c r="A133" s="99" t="s">
        <v>700</v>
      </c>
      <c r="B133" s="99" t="s">
        <v>137</v>
      </c>
      <c r="C133" s="100" t="n">
        <v>7267</v>
      </c>
      <c r="D133" s="101" t="n">
        <v>5813.6</v>
      </c>
    </row>
    <row r="134" customFormat="false" ht="10.5" hidden="false" customHeight="true" outlineLevel="0" collapsed="false">
      <c r="A134" s="99" t="s">
        <v>700</v>
      </c>
      <c r="B134" s="99" t="s">
        <v>139</v>
      </c>
      <c r="C134" s="100" t="n">
        <v>9183</v>
      </c>
      <c r="D134" s="101" t="n">
        <v>7346.4</v>
      </c>
    </row>
    <row r="135" customFormat="false" ht="10.5" hidden="false" customHeight="true" outlineLevel="0" collapsed="false">
      <c r="A135" s="99" t="s">
        <v>700</v>
      </c>
      <c r="B135" s="99" t="s">
        <v>142</v>
      </c>
      <c r="C135" s="100" t="n">
        <v>12664</v>
      </c>
      <c r="D135" s="101" t="n">
        <v>10131.2</v>
      </c>
    </row>
    <row r="136" customFormat="false" ht="10.5" hidden="false" customHeight="true" outlineLevel="0" collapsed="false">
      <c r="A136" s="99" t="s">
        <v>700</v>
      </c>
      <c r="B136" s="99" t="s">
        <v>684</v>
      </c>
      <c r="C136" s="100" t="n">
        <v>12493</v>
      </c>
      <c r="D136" s="101" t="n">
        <v>9994.4</v>
      </c>
    </row>
    <row r="137" customFormat="false" ht="10.5" hidden="false" customHeight="true" outlineLevel="0" collapsed="false">
      <c r="A137" s="99" t="s">
        <v>700</v>
      </c>
      <c r="B137" s="99" t="s">
        <v>153</v>
      </c>
      <c r="C137" s="100" t="n">
        <v>1411</v>
      </c>
      <c r="D137" s="101" t="n">
        <v>1128.8</v>
      </c>
    </row>
    <row r="138" customFormat="false" ht="10.5" hidden="false" customHeight="true" outlineLevel="0" collapsed="false">
      <c r="A138" s="99" t="s">
        <v>700</v>
      </c>
      <c r="B138" s="99" t="s">
        <v>157</v>
      </c>
      <c r="C138" s="100" t="n">
        <v>17761</v>
      </c>
      <c r="D138" s="101" t="n">
        <v>14208.8</v>
      </c>
    </row>
    <row r="139" customFormat="false" ht="10.5" hidden="false" customHeight="true" outlineLevel="0" collapsed="false">
      <c r="A139" s="99" t="s">
        <v>700</v>
      </c>
      <c r="B139" s="99" t="s">
        <v>167</v>
      </c>
      <c r="C139" s="100" t="n">
        <v>1427</v>
      </c>
      <c r="D139" s="101" t="n">
        <v>1141.6</v>
      </c>
    </row>
    <row r="140" customFormat="false" ht="10.5" hidden="false" customHeight="true" outlineLevel="0" collapsed="false">
      <c r="A140" s="99" t="s">
        <v>700</v>
      </c>
      <c r="B140" s="99" t="s">
        <v>169</v>
      </c>
      <c r="C140" s="100" t="n">
        <v>694</v>
      </c>
      <c r="D140" s="101" t="n">
        <v>555.2</v>
      </c>
    </row>
    <row r="141" customFormat="false" ht="10.5" hidden="false" customHeight="true" outlineLevel="0" collapsed="false">
      <c r="A141" s="99" t="s">
        <v>700</v>
      </c>
      <c r="B141" s="99" t="s">
        <v>171</v>
      </c>
      <c r="C141" s="100" t="n">
        <v>12853</v>
      </c>
      <c r="D141" s="101" t="n">
        <v>10282.4</v>
      </c>
    </row>
    <row r="142" customFormat="false" ht="10.5" hidden="false" customHeight="true" outlineLevel="0" collapsed="false">
      <c r="A142" s="99" t="s">
        <v>700</v>
      </c>
      <c r="B142" s="99" t="s">
        <v>173</v>
      </c>
      <c r="C142" s="100" t="n">
        <v>10601</v>
      </c>
      <c r="D142" s="101" t="n">
        <v>8480.8</v>
      </c>
    </row>
    <row r="143" customFormat="false" ht="10.5" hidden="false" customHeight="true" outlineLevel="0" collapsed="false">
      <c r="A143" s="99" t="s">
        <v>700</v>
      </c>
      <c r="B143" s="99" t="s">
        <v>177</v>
      </c>
      <c r="C143" s="100" t="n">
        <v>994</v>
      </c>
      <c r="D143" s="101" t="n">
        <v>795.2</v>
      </c>
    </row>
    <row r="144" customFormat="false" ht="10.5" hidden="false" customHeight="true" outlineLevel="0" collapsed="false">
      <c r="A144" s="99" t="s">
        <v>700</v>
      </c>
      <c r="B144" s="99" t="s">
        <v>183</v>
      </c>
      <c r="C144" s="100" t="n">
        <v>2088</v>
      </c>
      <c r="D144" s="101" t="n">
        <v>1670.4</v>
      </c>
    </row>
    <row r="145" customFormat="false" ht="10.5" hidden="false" customHeight="true" outlineLevel="0" collapsed="false">
      <c r="A145" s="99" t="s">
        <v>700</v>
      </c>
      <c r="B145" s="99" t="s">
        <v>186</v>
      </c>
      <c r="C145" s="100" t="n">
        <v>5038</v>
      </c>
      <c r="D145" s="101" t="n">
        <v>4030.4</v>
      </c>
    </row>
    <row r="146" customFormat="false" ht="10.5" hidden="false" customHeight="true" outlineLevel="0" collapsed="false">
      <c r="A146" s="99" t="s">
        <v>700</v>
      </c>
      <c r="B146" s="99" t="s">
        <v>191</v>
      </c>
      <c r="C146" s="100" t="n">
        <v>23150</v>
      </c>
      <c r="D146" s="101" t="n">
        <v>18520</v>
      </c>
    </row>
    <row r="147" customFormat="false" ht="10.5" hidden="false" customHeight="true" outlineLevel="0" collapsed="false">
      <c r="A147" s="99" t="s">
        <v>700</v>
      </c>
      <c r="B147" s="99" t="s">
        <v>195</v>
      </c>
      <c r="C147" s="100" t="n">
        <v>496</v>
      </c>
      <c r="D147" s="101" t="n">
        <v>396.8</v>
      </c>
    </row>
    <row r="148" customFormat="false" ht="10.5" hidden="false" customHeight="true" outlineLevel="0" collapsed="false">
      <c r="A148" s="99" t="s">
        <v>700</v>
      </c>
      <c r="B148" s="99" t="s">
        <v>197</v>
      </c>
      <c r="C148" s="100" t="n">
        <v>6855</v>
      </c>
      <c r="D148" s="101" t="n">
        <v>5484</v>
      </c>
    </row>
    <row r="149" customFormat="false" ht="10.5" hidden="false" customHeight="true" outlineLevel="0" collapsed="false">
      <c r="A149" s="99" t="s">
        <v>700</v>
      </c>
      <c r="B149" s="99" t="s">
        <v>199</v>
      </c>
      <c r="C149" s="100" t="n">
        <v>21856</v>
      </c>
      <c r="D149" s="101" t="n">
        <v>17484.8</v>
      </c>
    </row>
    <row r="150" customFormat="false" ht="10.5" hidden="false" customHeight="true" outlineLevel="0" collapsed="false">
      <c r="A150" s="99" t="s">
        <v>700</v>
      </c>
      <c r="B150" s="99" t="s">
        <v>205</v>
      </c>
      <c r="C150" s="100" t="n">
        <v>3840</v>
      </c>
      <c r="D150" s="101" t="n">
        <v>3072</v>
      </c>
    </row>
    <row r="151" customFormat="false" ht="10.5" hidden="false" customHeight="true" outlineLevel="0" collapsed="false">
      <c r="A151" s="99" t="s">
        <v>700</v>
      </c>
      <c r="B151" s="99" t="s">
        <v>207</v>
      </c>
      <c r="C151" s="100" t="n">
        <v>10300</v>
      </c>
      <c r="D151" s="101" t="n">
        <v>8240</v>
      </c>
    </row>
    <row r="152" customFormat="false" ht="10.5" hidden="false" customHeight="true" outlineLevel="0" collapsed="false">
      <c r="A152" s="99" t="s">
        <v>700</v>
      </c>
      <c r="B152" s="99" t="s">
        <v>211</v>
      </c>
      <c r="C152" s="100" t="n">
        <v>254</v>
      </c>
      <c r="D152" s="101" t="n">
        <v>203.2</v>
      </c>
    </row>
    <row r="153" customFormat="false" ht="10.5" hidden="false" customHeight="true" outlineLevel="0" collapsed="false">
      <c r="A153" s="99" t="s">
        <v>700</v>
      </c>
      <c r="B153" s="99" t="s">
        <v>213</v>
      </c>
      <c r="C153" s="100" t="n">
        <v>4599</v>
      </c>
      <c r="D153" s="101" t="n">
        <v>3679.2</v>
      </c>
    </row>
    <row r="154" customFormat="false" ht="10.5" hidden="false" customHeight="true" outlineLevel="0" collapsed="false">
      <c r="A154" s="99" t="s">
        <v>700</v>
      </c>
      <c r="B154" s="99" t="s">
        <v>216</v>
      </c>
      <c r="C154" s="100" t="n">
        <v>2184</v>
      </c>
      <c r="D154" s="101" t="n">
        <v>1747.2</v>
      </c>
    </row>
    <row r="155" customFormat="false" ht="10.5" hidden="false" customHeight="true" outlineLevel="0" collapsed="false">
      <c r="A155" s="99" t="s">
        <v>700</v>
      </c>
      <c r="B155" s="99" t="s">
        <v>220</v>
      </c>
      <c r="C155" s="100" t="n">
        <v>274</v>
      </c>
      <c r="D155" s="101" t="n">
        <v>219.2</v>
      </c>
    </row>
    <row r="156" customFormat="false" ht="10.5" hidden="false" customHeight="true" outlineLevel="0" collapsed="false">
      <c r="A156" s="99" t="s">
        <v>700</v>
      </c>
      <c r="B156" s="99" t="s">
        <v>224</v>
      </c>
      <c r="C156" s="100" t="n">
        <v>8720</v>
      </c>
      <c r="D156" s="101" t="n">
        <v>6976</v>
      </c>
    </row>
    <row r="157" customFormat="false" ht="10.5" hidden="false" customHeight="true" outlineLevel="0" collapsed="false">
      <c r="A157" s="99" t="s">
        <v>700</v>
      </c>
      <c r="B157" s="99" t="s">
        <v>227</v>
      </c>
      <c r="C157" s="100" t="n">
        <v>6448</v>
      </c>
      <c r="D157" s="101" t="n">
        <v>5158.4</v>
      </c>
    </row>
    <row r="158" customFormat="false" ht="10.5" hidden="false" customHeight="true" outlineLevel="0" collapsed="false">
      <c r="A158" s="99" t="s">
        <v>700</v>
      </c>
      <c r="B158" s="99" t="s">
        <v>229</v>
      </c>
      <c r="C158" s="100" t="n">
        <v>1680</v>
      </c>
      <c r="D158" s="101" t="n">
        <v>1344</v>
      </c>
    </row>
    <row r="159" customFormat="false" ht="10.5" hidden="false" customHeight="true" outlineLevel="0" collapsed="false">
      <c r="A159" s="99" t="s">
        <v>700</v>
      </c>
      <c r="B159" s="99" t="s">
        <v>231</v>
      </c>
      <c r="C159" s="100" t="n">
        <v>7154</v>
      </c>
      <c r="D159" s="101" t="n">
        <v>5723.2</v>
      </c>
    </row>
    <row r="160" customFormat="false" ht="10.5" hidden="false" customHeight="true" outlineLevel="0" collapsed="false">
      <c r="A160" s="99" t="s">
        <v>700</v>
      </c>
      <c r="B160" s="99" t="s">
        <v>233</v>
      </c>
      <c r="C160" s="100" t="n">
        <v>1676</v>
      </c>
      <c r="D160" s="101" t="n">
        <v>1340.8</v>
      </c>
    </row>
    <row r="161" customFormat="false" ht="10.5" hidden="false" customHeight="true" outlineLevel="0" collapsed="false">
      <c r="A161" s="99" t="s">
        <v>700</v>
      </c>
      <c r="B161" s="99" t="s">
        <v>237</v>
      </c>
      <c r="C161" s="100" t="n">
        <v>9229</v>
      </c>
      <c r="D161" s="101" t="n">
        <v>7383.2</v>
      </c>
    </row>
    <row r="162" customFormat="false" ht="10.5" hidden="false" customHeight="true" outlineLevel="0" collapsed="false">
      <c r="A162" s="99" t="s">
        <v>700</v>
      </c>
      <c r="B162" s="99" t="s">
        <v>239</v>
      </c>
      <c r="C162" s="100" t="n">
        <v>3555</v>
      </c>
      <c r="D162" s="101" t="n">
        <v>2844</v>
      </c>
    </row>
    <row r="163" customFormat="false" ht="10.5" hidden="false" customHeight="true" outlineLevel="0" collapsed="false">
      <c r="A163" s="99" t="s">
        <v>700</v>
      </c>
      <c r="B163" s="99" t="s">
        <v>241</v>
      </c>
      <c r="C163" s="100" t="n">
        <v>3100</v>
      </c>
      <c r="D163" s="101" t="n">
        <v>2480</v>
      </c>
    </row>
    <row r="164" customFormat="false" ht="10.5" hidden="false" customHeight="true" outlineLevel="0" collapsed="false">
      <c r="A164" s="99" t="s">
        <v>700</v>
      </c>
      <c r="B164" s="99" t="s">
        <v>243</v>
      </c>
      <c r="C164" s="100" t="n">
        <v>6218</v>
      </c>
      <c r="D164" s="101" t="n">
        <v>4974.4</v>
      </c>
    </row>
    <row r="165" customFormat="false" ht="10.5" hidden="false" customHeight="true" outlineLevel="0" collapsed="false">
      <c r="A165" s="99" t="s">
        <v>700</v>
      </c>
      <c r="B165" s="99" t="s">
        <v>245</v>
      </c>
      <c r="C165" s="100" t="n">
        <v>262</v>
      </c>
      <c r="D165" s="101" t="n">
        <v>209.6</v>
      </c>
    </row>
    <row r="166" customFormat="false" ht="10.5" hidden="false" customHeight="true" outlineLevel="0" collapsed="false">
      <c r="A166" s="99" t="s">
        <v>700</v>
      </c>
      <c r="B166" s="99" t="s">
        <v>251</v>
      </c>
      <c r="C166" s="100" t="n">
        <v>27535</v>
      </c>
      <c r="D166" s="101" t="n">
        <v>22028</v>
      </c>
    </row>
    <row r="167" customFormat="false" ht="10.5" hidden="false" customHeight="true" outlineLevel="0" collapsed="false">
      <c r="A167" s="99" t="s">
        <v>700</v>
      </c>
      <c r="B167" s="99" t="s">
        <v>265</v>
      </c>
      <c r="C167" s="100" t="n">
        <v>2357</v>
      </c>
      <c r="D167" s="101" t="n">
        <v>1885.6</v>
      </c>
    </row>
    <row r="168" customFormat="false" ht="10.5" hidden="false" customHeight="true" outlineLevel="0" collapsed="false">
      <c r="A168" s="99" t="s">
        <v>700</v>
      </c>
      <c r="B168" s="99" t="s">
        <v>272</v>
      </c>
      <c r="C168" s="100" t="n">
        <v>404</v>
      </c>
      <c r="D168" s="101" t="n">
        <v>323.2</v>
      </c>
    </row>
    <row r="169" customFormat="false" ht="10.5" hidden="false" customHeight="true" outlineLevel="0" collapsed="false">
      <c r="A169" s="99" t="s">
        <v>700</v>
      </c>
      <c r="B169" s="99" t="s">
        <v>274</v>
      </c>
      <c r="C169" s="100" t="n">
        <v>1881</v>
      </c>
      <c r="D169" s="101" t="n">
        <v>1504.8</v>
      </c>
    </row>
    <row r="170" customFormat="false" ht="10.5" hidden="false" customHeight="true" outlineLevel="0" collapsed="false">
      <c r="A170" s="99" t="s">
        <v>700</v>
      </c>
      <c r="B170" s="99" t="s">
        <v>277</v>
      </c>
      <c r="C170" s="100" t="n">
        <v>403</v>
      </c>
      <c r="D170" s="101" t="n">
        <v>322.4</v>
      </c>
    </row>
    <row r="171" customFormat="false" ht="10.5" hidden="false" customHeight="true" outlineLevel="0" collapsed="false">
      <c r="A171" s="99" t="s">
        <v>700</v>
      </c>
      <c r="B171" s="99" t="s">
        <v>279</v>
      </c>
      <c r="C171" s="100" t="n">
        <v>6754</v>
      </c>
      <c r="D171" s="101" t="n">
        <v>5403.2</v>
      </c>
    </row>
    <row r="172" customFormat="false" ht="10.5" hidden="false" customHeight="true" outlineLevel="0" collapsed="false">
      <c r="A172" s="99" t="s">
        <v>700</v>
      </c>
      <c r="B172" s="99" t="s">
        <v>285</v>
      </c>
      <c r="C172" s="100" t="n">
        <v>2116</v>
      </c>
      <c r="D172" s="101" t="n">
        <v>1692.8</v>
      </c>
    </row>
    <row r="173" customFormat="false" ht="10.5" hidden="false" customHeight="true" outlineLevel="0" collapsed="false">
      <c r="A173" s="99" t="s">
        <v>700</v>
      </c>
      <c r="B173" s="99" t="s">
        <v>287</v>
      </c>
      <c r="C173" s="100" t="n">
        <v>3759</v>
      </c>
      <c r="D173" s="101" t="n">
        <v>3007.2</v>
      </c>
    </row>
    <row r="174" customFormat="false" ht="10.5" hidden="false" customHeight="true" outlineLevel="0" collapsed="false">
      <c r="A174" s="99" t="s">
        <v>700</v>
      </c>
      <c r="B174" s="99" t="s">
        <v>292</v>
      </c>
      <c r="C174" s="100" t="n">
        <v>2696</v>
      </c>
      <c r="D174" s="101" t="n">
        <v>2156.8</v>
      </c>
    </row>
    <row r="175" customFormat="false" ht="10.5" hidden="false" customHeight="true" outlineLevel="0" collapsed="false">
      <c r="A175" s="99" t="s">
        <v>700</v>
      </c>
      <c r="B175" s="99" t="s">
        <v>294</v>
      </c>
      <c r="C175" s="100" t="n">
        <v>567</v>
      </c>
      <c r="D175" s="101" t="n">
        <v>453.6</v>
      </c>
    </row>
    <row r="176" customFormat="false" ht="10.5" hidden="false" customHeight="true" outlineLevel="0" collapsed="false">
      <c r="A176" s="99" t="s">
        <v>700</v>
      </c>
      <c r="B176" s="99" t="s">
        <v>296</v>
      </c>
      <c r="C176" s="100" t="n">
        <v>5523</v>
      </c>
      <c r="D176" s="101" t="n">
        <v>4418.4</v>
      </c>
    </row>
    <row r="177" customFormat="false" ht="10.5" hidden="false" customHeight="true" outlineLevel="0" collapsed="false">
      <c r="A177" s="99" t="s">
        <v>700</v>
      </c>
      <c r="B177" s="99" t="s">
        <v>298</v>
      </c>
      <c r="C177" s="100" t="n">
        <v>1159</v>
      </c>
      <c r="D177" s="101" t="n">
        <v>927.2</v>
      </c>
    </row>
    <row r="178" customFormat="false" ht="10.5" hidden="false" customHeight="true" outlineLevel="0" collapsed="false">
      <c r="A178" s="99" t="s">
        <v>700</v>
      </c>
      <c r="B178" s="99" t="s">
        <v>306</v>
      </c>
      <c r="C178" s="100" t="n">
        <v>5787</v>
      </c>
      <c r="D178" s="101" t="n">
        <v>4629.6</v>
      </c>
    </row>
    <row r="179" customFormat="false" ht="10.5" hidden="false" customHeight="true" outlineLevel="0" collapsed="false">
      <c r="A179" s="99" t="s">
        <v>700</v>
      </c>
      <c r="B179" s="99" t="s">
        <v>308</v>
      </c>
      <c r="C179" s="100" t="n">
        <v>3207</v>
      </c>
      <c r="D179" s="101" t="n">
        <v>2565.6</v>
      </c>
    </row>
    <row r="180" customFormat="false" ht="10.5" hidden="false" customHeight="true" outlineLevel="0" collapsed="false">
      <c r="A180" s="99" t="s">
        <v>700</v>
      </c>
      <c r="B180" s="99" t="s">
        <v>631</v>
      </c>
      <c r="C180" s="100" t="n">
        <v>757</v>
      </c>
      <c r="D180" s="101" t="n">
        <v>605.6</v>
      </c>
    </row>
    <row r="181" customFormat="false" ht="10.5" hidden="false" customHeight="true" outlineLevel="0" collapsed="false">
      <c r="A181" s="99" t="s">
        <v>700</v>
      </c>
      <c r="B181" s="99" t="s">
        <v>312</v>
      </c>
      <c r="C181" s="100" t="n">
        <v>12257</v>
      </c>
      <c r="D181" s="101" t="n">
        <v>9805.6</v>
      </c>
    </row>
    <row r="182" customFormat="false" ht="10.5" hidden="false" customHeight="true" outlineLevel="0" collapsed="false">
      <c r="A182" s="99" t="s">
        <v>700</v>
      </c>
      <c r="B182" s="99" t="s">
        <v>317</v>
      </c>
      <c r="C182" s="100" t="n">
        <v>3356</v>
      </c>
      <c r="D182" s="101" t="n">
        <v>2684.8</v>
      </c>
    </row>
    <row r="183" customFormat="false" ht="10.5" hidden="false" customHeight="true" outlineLevel="0" collapsed="false">
      <c r="A183" s="99" t="s">
        <v>700</v>
      </c>
      <c r="B183" s="99" t="s">
        <v>321</v>
      </c>
      <c r="C183" s="100" t="n">
        <v>3366</v>
      </c>
      <c r="D183" s="101" t="n">
        <v>2692.8</v>
      </c>
    </row>
    <row r="184" customFormat="false" ht="10.5" hidden="false" customHeight="true" outlineLevel="0" collapsed="false">
      <c r="A184" s="99" t="s">
        <v>700</v>
      </c>
      <c r="B184" s="99" t="s">
        <v>323</v>
      </c>
      <c r="C184" s="100" t="n">
        <v>507</v>
      </c>
      <c r="D184" s="101" t="n">
        <v>405.6</v>
      </c>
    </row>
    <row r="185" customFormat="false" ht="10.5" hidden="false" customHeight="true" outlineLevel="0" collapsed="false">
      <c r="A185" s="99" t="s">
        <v>700</v>
      </c>
      <c r="B185" s="99" t="s">
        <v>325</v>
      </c>
      <c r="C185" s="100" t="n">
        <v>4052</v>
      </c>
      <c r="D185" s="101" t="n">
        <v>3241.6</v>
      </c>
    </row>
    <row r="186" customFormat="false" ht="10.5" hidden="false" customHeight="true" outlineLevel="0" collapsed="false">
      <c r="A186" s="99" t="s">
        <v>700</v>
      </c>
      <c r="B186" s="99" t="s">
        <v>327</v>
      </c>
      <c r="C186" s="100" t="n">
        <v>2609</v>
      </c>
      <c r="D186" s="101" t="n">
        <v>2087.2</v>
      </c>
    </row>
    <row r="187" customFormat="false" ht="10.5" hidden="false" customHeight="true" outlineLevel="0" collapsed="false">
      <c r="A187" s="99" t="s">
        <v>700</v>
      </c>
      <c r="B187" s="99" t="s">
        <v>329</v>
      </c>
      <c r="C187" s="100" t="n">
        <v>1644</v>
      </c>
      <c r="D187" s="101" t="n">
        <v>1315.2</v>
      </c>
    </row>
    <row r="188" customFormat="false" ht="10.5" hidden="false" customHeight="true" outlineLevel="0" collapsed="false">
      <c r="A188" s="99" t="s">
        <v>700</v>
      </c>
      <c r="B188" s="99" t="s">
        <v>331</v>
      </c>
      <c r="C188" s="100" t="n">
        <v>16294</v>
      </c>
      <c r="D188" s="101" t="n">
        <v>13035.2</v>
      </c>
    </row>
    <row r="189" customFormat="false" ht="10.5" hidden="false" customHeight="true" outlineLevel="0" collapsed="false">
      <c r="A189" s="99" t="s">
        <v>700</v>
      </c>
      <c r="B189" s="99" t="s">
        <v>341</v>
      </c>
      <c r="C189" s="100" t="n">
        <v>5012</v>
      </c>
      <c r="D189" s="101" t="n">
        <v>4009.6</v>
      </c>
    </row>
    <row r="190" customFormat="false" ht="10.5" hidden="false" customHeight="true" outlineLevel="0" collapsed="false">
      <c r="A190" s="99" t="s">
        <v>700</v>
      </c>
      <c r="B190" s="99" t="s">
        <v>343</v>
      </c>
      <c r="C190" s="100" t="n">
        <v>28305</v>
      </c>
      <c r="D190" s="101" t="n">
        <v>22644</v>
      </c>
    </row>
    <row r="191" customFormat="false" ht="10.5" hidden="false" customHeight="true" outlineLevel="0" collapsed="false">
      <c r="A191" s="99" t="s">
        <v>700</v>
      </c>
      <c r="B191" s="99" t="s">
        <v>356</v>
      </c>
      <c r="C191" s="100" t="n">
        <v>6990</v>
      </c>
      <c r="D191" s="101" t="n">
        <v>5592</v>
      </c>
    </row>
    <row r="192" customFormat="false" ht="10.5" hidden="false" customHeight="true" outlineLevel="0" collapsed="false">
      <c r="A192" s="99" t="s">
        <v>700</v>
      </c>
      <c r="B192" s="99" t="s">
        <v>358</v>
      </c>
      <c r="C192" s="100" t="n">
        <v>1776</v>
      </c>
      <c r="D192" s="101" t="n">
        <v>1420.8</v>
      </c>
    </row>
    <row r="193" customFormat="false" ht="10.5" hidden="false" customHeight="true" outlineLevel="0" collapsed="false">
      <c r="A193" s="99" t="s">
        <v>700</v>
      </c>
      <c r="B193" s="99" t="s">
        <v>360</v>
      </c>
      <c r="C193" s="100" t="n">
        <v>11142</v>
      </c>
      <c r="D193" s="101" t="n">
        <v>8913.6</v>
      </c>
    </row>
    <row r="194" customFormat="false" ht="10.5" hidden="false" customHeight="true" outlineLevel="0" collapsed="false">
      <c r="A194" s="99" t="s">
        <v>700</v>
      </c>
      <c r="B194" s="99" t="s">
        <v>362</v>
      </c>
      <c r="C194" s="100" t="n">
        <v>5223</v>
      </c>
      <c r="D194" s="101" t="n">
        <v>4178.4</v>
      </c>
    </row>
    <row r="195" customFormat="false" ht="10.5" hidden="false" customHeight="true" outlineLevel="0" collapsed="false">
      <c r="A195" s="99" t="s">
        <v>700</v>
      </c>
      <c r="B195" s="99" t="s">
        <v>644</v>
      </c>
      <c r="C195" s="100" t="n">
        <v>2330</v>
      </c>
      <c r="D195" s="101" t="n">
        <v>1864</v>
      </c>
    </row>
    <row r="196" customFormat="false" ht="10.5" hidden="false" customHeight="true" outlineLevel="0" collapsed="false">
      <c r="A196" s="99" t="s">
        <v>700</v>
      </c>
      <c r="B196" s="99" t="s">
        <v>378</v>
      </c>
      <c r="C196" s="100" t="n">
        <v>13205</v>
      </c>
      <c r="D196" s="101" t="n">
        <v>10564</v>
      </c>
    </row>
    <row r="197" customFormat="false" ht="10.5" hidden="false" customHeight="true" outlineLevel="0" collapsed="false">
      <c r="A197" s="99" t="s">
        <v>700</v>
      </c>
      <c r="B197" s="99" t="s">
        <v>380</v>
      </c>
      <c r="C197" s="100" t="n">
        <v>5798</v>
      </c>
      <c r="D197" s="101" t="n">
        <v>4638.4</v>
      </c>
    </row>
    <row r="198" customFormat="false" ht="10.5" hidden="false" customHeight="true" outlineLevel="0" collapsed="false">
      <c r="A198" s="99" t="s">
        <v>700</v>
      </c>
      <c r="B198" s="99" t="s">
        <v>383</v>
      </c>
      <c r="C198" s="100" t="n">
        <v>1862</v>
      </c>
      <c r="D198" s="101" t="n">
        <v>1489.6</v>
      </c>
    </row>
    <row r="199" customFormat="false" ht="10.5" hidden="false" customHeight="true" outlineLevel="0" collapsed="false">
      <c r="A199" s="99" t="s">
        <v>700</v>
      </c>
      <c r="B199" s="99" t="s">
        <v>385</v>
      </c>
      <c r="C199" s="100" t="n">
        <v>8443</v>
      </c>
      <c r="D199" s="101" t="n">
        <v>6754.4</v>
      </c>
    </row>
    <row r="200" customFormat="false" ht="10.5" hidden="false" customHeight="true" outlineLevel="0" collapsed="false">
      <c r="A200" s="99" t="s">
        <v>700</v>
      </c>
      <c r="B200" s="99" t="s">
        <v>389</v>
      </c>
      <c r="C200" s="100" t="n">
        <v>6671</v>
      </c>
      <c r="D200" s="101" t="n">
        <v>5336.8</v>
      </c>
    </row>
    <row r="201" customFormat="false" ht="10.5" hidden="false" customHeight="true" outlineLevel="0" collapsed="false">
      <c r="A201" s="99" t="s">
        <v>700</v>
      </c>
      <c r="B201" s="99" t="s">
        <v>391</v>
      </c>
      <c r="C201" s="100" t="n">
        <v>2109</v>
      </c>
      <c r="D201" s="101" t="n">
        <v>1687.2</v>
      </c>
    </row>
    <row r="202" customFormat="false" ht="10.5" hidden="false" customHeight="true" outlineLevel="0" collapsed="false">
      <c r="A202" s="99" t="s">
        <v>700</v>
      </c>
      <c r="B202" s="99" t="s">
        <v>394</v>
      </c>
      <c r="C202" s="100" t="n">
        <v>2906</v>
      </c>
      <c r="D202" s="101" t="n">
        <v>2324.8</v>
      </c>
    </row>
    <row r="203" customFormat="false" ht="10.5" hidden="false" customHeight="true" outlineLevel="0" collapsed="false">
      <c r="A203" s="99" t="s">
        <v>700</v>
      </c>
      <c r="B203" s="99" t="s">
        <v>396</v>
      </c>
      <c r="C203" s="100" t="n">
        <v>1235</v>
      </c>
      <c r="D203" s="101" t="n">
        <v>988</v>
      </c>
    </row>
    <row r="204" customFormat="false" ht="10.5" hidden="false" customHeight="true" outlineLevel="0" collapsed="false">
      <c r="A204" s="99" t="s">
        <v>700</v>
      </c>
      <c r="B204" s="99" t="s">
        <v>398</v>
      </c>
      <c r="C204" s="100" t="n">
        <v>4539</v>
      </c>
      <c r="D204" s="101" t="n">
        <v>3631.2</v>
      </c>
    </row>
    <row r="205" customFormat="false" ht="10.5" hidden="false" customHeight="true" outlineLevel="0" collapsed="false">
      <c r="A205" s="99" t="s">
        <v>700</v>
      </c>
      <c r="B205" s="99" t="s">
        <v>400</v>
      </c>
      <c r="C205" s="100" t="n">
        <v>9023</v>
      </c>
      <c r="D205" s="101" t="n">
        <v>7218.4</v>
      </c>
    </row>
    <row r="206" customFormat="false" ht="10.5" hidden="false" customHeight="true" outlineLevel="0" collapsed="false">
      <c r="A206" s="99" t="s">
        <v>700</v>
      </c>
      <c r="B206" s="99" t="s">
        <v>402</v>
      </c>
      <c r="C206" s="100" t="n">
        <v>7236</v>
      </c>
      <c r="D206" s="101" t="n">
        <v>5788.8</v>
      </c>
    </row>
    <row r="207" customFormat="false" ht="10.5" hidden="false" customHeight="true" outlineLevel="0" collapsed="false">
      <c r="A207" s="99" t="s">
        <v>700</v>
      </c>
      <c r="B207" s="99" t="s">
        <v>404</v>
      </c>
      <c r="C207" s="100" t="n">
        <v>30642</v>
      </c>
      <c r="D207" s="101" t="n">
        <v>24513.6</v>
      </c>
    </row>
    <row r="208" customFormat="false" ht="10.5" hidden="false" customHeight="true" outlineLevel="0" collapsed="false">
      <c r="A208" s="99" t="s">
        <v>700</v>
      </c>
      <c r="B208" s="99" t="s">
        <v>406</v>
      </c>
      <c r="C208" s="100" t="n">
        <v>2158</v>
      </c>
      <c r="D208" s="101" t="n">
        <v>1726.4</v>
      </c>
    </row>
    <row r="209" customFormat="false" ht="10.5" hidden="false" customHeight="true" outlineLevel="0" collapsed="false">
      <c r="A209" s="99" t="s">
        <v>700</v>
      </c>
      <c r="B209" s="99" t="s">
        <v>408</v>
      </c>
      <c r="C209" s="100" t="n">
        <v>6345</v>
      </c>
      <c r="D209" s="101" t="n">
        <v>5076</v>
      </c>
    </row>
    <row r="210" customFormat="false" ht="10.5" hidden="false" customHeight="true" outlineLevel="0" collapsed="false">
      <c r="A210" s="99" t="s">
        <v>700</v>
      </c>
      <c r="B210" s="99" t="s">
        <v>410</v>
      </c>
      <c r="C210" s="100" t="n">
        <v>20374</v>
      </c>
      <c r="D210" s="101" t="n">
        <v>16299.2</v>
      </c>
    </row>
    <row r="211" customFormat="false" ht="10.5" hidden="false" customHeight="true" outlineLevel="0" collapsed="false">
      <c r="A211" s="99" t="s">
        <v>700</v>
      </c>
      <c r="B211" s="99" t="s">
        <v>415</v>
      </c>
      <c r="C211" s="100" t="n">
        <v>7849</v>
      </c>
      <c r="D211" s="101" t="n">
        <v>6279.2</v>
      </c>
    </row>
    <row r="212" customFormat="false" ht="10.5" hidden="false" customHeight="true" outlineLevel="0" collapsed="false">
      <c r="A212" s="99" t="s">
        <v>700</v>
      </c>
      <c r="B212" s="99" t="s">
        <v>419</v>
      </c>
      <c r="C212" s="100" t="n">
        <v>4027</v>
      </c>
      <c r="D212" s="101" t="n">
        <v>3221.6</v>
      </c>
    </row>
    <row r="213" customFormat="false" ht="10.5" hidden="false" customHeight="true" outlineLevel="0" collapsed="false">
      <c r="A213" s="99" t="s">
        <v>700</v>
      </c>
      <c r="B213" s="99" t="s">
        <v>421</v>
      </c>
      <c r="C213" s="100" t="n">
        <v>9518</v>
      </c>
      <c r="D213" s="101" t="n">
        <v>7614.4</v>
      </c>
    </row>
    <row r="214" customFormat="false" ht="10.5" hidden="false" customHeight="true" outlineLevel="0" collapsed="false">
      <c r="A214" s="99" t="s">
        <v>700</v>
      </c>
      <c r="B214" s="99" t="s">
        <v>423</v>
      </c>
      <c r="C214" s="100" t="n">
        <v>858</v>
      </c>
      <c r="D214" s="101" t="n">
        <v>686.4</v>
      </c>
    </row>
    <row r="215" customFormat="false" ht="10.5" hidden="false" customHeight="true" outlineLevel="0" collapsed="false">
      <c r="A215" s="99" t="s">
        <v>700</v>
      </c>
      <c r="B215" s="99" t="s">
        <v>428</v>
      </c>
      <c r="C215" s="100" t="n">
        <v>2893</v>
      </c>
      <c r="D215" s="101" t="n">
        <v>2314.4</v>
      </c>
    </row>
    <row r="216" customFormat="false" ht="10.5" hidden="false" customHeight="true" outlineLevel="0" collapsed="false">
      <c r="A216" s="99" t="s">
        <v>700</v>
      </c>
      <c r="B216" s="99" t="s">
        <v>432</v>
      </c>
      <c r="C216" s="100" t="n">
        <v>3678</v>
      </c>
      <c r="D216" s="101" t="n">
        <v>2942.4</v>
      </c>
    </row>
    <row r="217" customFormat="false" ht="10.5" hidden="false" customHeight="true" outlineLevel="0" collapsed="false">
      <c r="A217" s="99" t="s">
        <v>700</v>
      </c>
      <c r="B217" s="99" t="s">
        <v>434</v>
      </c>
      <c r="C217" s="100" t="n">
        <v>4272</v>
      </c>
      <c r="D217" s="101" t="n">
        <v>3417.6</v>
      </c>
    </row>
    <row r="218" customFormat="false" ht="10.5" hidden="false" customHeight="true" outlineLevel="0" collapsed="false">
      <c r="A218" s="99" t="s">
        <v>700</v>
      </c>
      <c r="B218" s="99" t="s">
        <v>439</v>
      </c>
      <c r="C218" s="100" t="n">
        <v>228</v>
      </c>
      <c r="D218" s="101" t="n">
        <v>182.4</v>
      </c>
    </row>
    <row r="219" customFormat="false" ht="10.5" hidden="false" customHeight="true" outlineLevel="0" collapsed="false">
      <c r="A219" s="99" t="s">
        <v>700</v>
      </c>
      <c r="B219" s="99" t="s">
        <v>441</v>
      </c>
      <c r="C219" s="100" t="n">
        <v>441</v>
      </c>
      <c r="D219" s="101" t="n">
        <v>352.8</v>
      </c>
    </row>
    <row r="220" customFormat="false" ht="10.5" hidden="false" customHeight="true" outlineLevel="0" collapsed="false">
      <c r="A220" s="99" t="s">
        <v>700</v>
      </c>
      <c r="B220" s="99" t="s">
        <v>446</v>
      </c>
      <c r="C220" s="100" t="n">
        <v>2576</v>
      </c>
      <c r="D220" s="101" t="n">
        <v>2060.8</v>
      </c>
    </row>
    <row r="221" customFormat="false" ht="10.5" hidden="false" customHeight="true" outlineLevel="0" collapsed="false">
      <c r="A221" s="99" t="s">
        <v>700</v>
      </c>
      <c r="B221" s="99" t="s">
        <v>448</v>
      </c>
      <c r="C221" s="100" t="n">
        <v>28771</v>
      </c>
      <c r="D221" s="101" t="n">
        <v>23016.8</v>
      </c>
    </row>
    <row r="222" customFormat="false" ht="10.5" hidden="false" customHeight="true" outlineLevel="0" collapsed="false">
      <c r="A222" s="99" t="s">
        <v>700</v>
      </c>
      <c r="B222" s="99" t="s">
        <v>450</v>
      </c>
      <c r="C222" s="100" t="n">
        <v>9232</v>
      </c>
      <c r="D222" s="101" t="n">
        <v>7385.6</v>
      </c>
    </row>
    <row r="223" customFormat="false" ht="10.5" hidden="false" customHeight="true" outlineLevel="0" collapsed="false">
      <c r="A223" s="99" t="s">
        <v>700</v>
      </c>
      <c r="B223" s="99" t="s">
        <v>452</v>
      </c>
      <c r="C223" s="100" t="n">
        <v>3249</v>
      </c>
      <c r="D223" s="101" t="n">
        <v>2599.2</v>
      </c>
    </row>
    <row r="224" customFormat="false" ht="10.5" hidden="false" customHeight="true" outlineLevel="0" collapsed="false">
      <c r="A224" s="99" t="s">
        <v>700</v>
      </c>
      <c r="B224" s="99" t="s">
        <v>454</v>
      </c>
      <c r="C224" s="100" t="n">
        <v>7087</v>
      </c>
      <c r="D224" s="101" t="n">
        <v>5669.6</v>
      </c>
    </row>
    <row r="225" customFormat="false" ht="10.5" hidden="false" customHeight="true" outlineLevel="0" collapsed="false">
      <c r="A225" s="99" t="s">
        <v>700</v>
      </c>
      <c r="B225" s="99" t="s">
        <v>456</v>
      </c>
      <c r="C225" s="100" t="n">
        <v>2682</v>
      </c>
      <c r="D225" s="101" t="n">
        <v>2145.6</v>
      </c>
    </row>
    <row r="226" customFormat="false" ht="10.5" hidden="false" customHeight="true" outlineLevel="0" collapsed="false">
      <c r="A226" s="99" t="s">
        <v>700</v>
      </c>
      <c r="B226" s="99" t="s">
        <v>458</v>
      </c>
      <c r="C226" s="100" t="n">
        <v>14482</v>
      </c>
      <c r="D226" s="101" t="n">
        <v>11585.6</v>
      </c>
    </row>
    <row r="227" customFormat="false" ht="10.5" hidden="false" customHeight="true" outlineLevel="0" collapsed="false">
      <c r="A227" s="99" t="s">
        <v>700</v>
      </c>
      <c r="B227" s="99" t="s">
        <v>460</v>
      </c>
      <c r="C227" s="100" t="n">
        <v>1142</v>
      </c>
      <c r="D227" s="101" t="n">
        <v>913.6</v>
      </c>
    </row>
    <row r="228" customFormat="false" ht="10.5" hidden="false" customHeight="true" outlineLevel="0" collapsed="false">
      <c r="A228" s="99" t="s">
        <v>700</v>
      </c>
      <c r="B228" s="99" t="s">
        <v>462</v>
      </c>
      <c r="C228" s="100" t="n">
        <v>1531</v>
      </c>
      <c r="D228" s="101" t="n">
        <v>1224.8</v>
      </c>
    </row>
    <row r="229" customFormat="false" ht="10.5" hidden="false" customHeight="true" outlineLevel="0" collapsed="false">
      <c r="A229" s="99" t="s">
        <v>700</v>
      </c>
      <c r="B229" s="99" t="s">
        <v>466</v>
      </c>
      <c r="C229" s="100" t="n">
        <v>8587</v>
      </c>
      <c r="D229" s="101" t="n">
        <v>6869.6</v>
      </c>
    </row>
    <row r="230" customFormat="false" ht="10.5" hidden="false" customHeight="true" outlineLevel="0" collapsed="false">
      <c r="A230" s="99" t="s">
        <v>700</v>
      </c>
      <c r="B230" s="99" t="s">
        <v>469</v>
      </c>
      <c r="C230" s="100" t="n">
        <v>6002</v>
      </c>
      <c r="D230" s="101" t="n">
        <v>4801.6</v>
      </c>
    </row>
    <row r="231" customFormat="false" ht="10.5" hidden="false" customHeight="true" outlineLevel="0" collapsed="false">
      <c r="A231" s="99" t="s">
        <v>700</v>
      </c>
      <c r="B231" s="99" t="s">
        <v>475</v>
      </c>
      <c r="C231" s="100" t="n">
        <v>392</v>
      </c>
      <c r="D231" s="101" t="n">
        <v>313.6</v>
      </c>
    </row>
    <row r="232" customFormat="false" ht="10.5" hidden="false" customHeight="true" outlineLevel="0" collapsed="false">
      <c r="A232" s="99" t="s">
        <v>700</v>
      </c>
      <c r="B232" s="99" t="s">
        <v>477</v>
      </c>
      <c r="C232" s="100" t="n">
        <v>953</v>
      </c>
      <c r="D232" s="101" t="n">
        <v>762.4</v>
      </c>
    </row>
    <row r="233" customFormat="false" ht="10.5" hidden="false" customHeight="true" outlineLevel="0" collapsed="false">
      <c r="A233" s="99" t="s">
        <v>700</v>
      </c>
      <c r="B233" s="99" t="s">
        <v>488</v>
      </c>
      <c r="C233" s="100" t="n">
        <v>5949</v>
      </c>
      <c r="D233" s="101" t="n">
        <v>4759.2</v>
      </c>
    </row>
    <row r="234" customFormat="false" ht="10.5" hidden="false" customHeight="true" outlineLevel="0" collapsed="false">
      <c r="A234" s="99" t="s">
        <v>700</v>
      </c>
      <c r="B234" s="99" t="s">
        <v>491</v>
      </c>
      <c r="C234" s="100" t="n">
        <v>2602</v>
      </c>
      <c r="D234" s="101" t="n">
        <v>2081.6</v>
      </c>
    </row>
    <row r="235" customFormat="false" ht="10.5" hidden="false" customHeight="true" outlineLevel="0" collapsed="false">
      <c r="A235" s="99" t="s">
        <v>700</v>
      </c>
      <c r="B235" s="99" t="s">
        <v>493</v>
      </c>
      <c r="C235" s="100" t="n">
        <v>41878</v>
      </c>
      <c r="D235" s="101" t="n">
        <v>33502.4</v>
      </c>
    </row>
    <row r="236" customFormat="false" ht="10.5" hidden="false" customHeight="true" outlineLevel="0" collapsed="false">
      <c r="A236" s="99" t="s">
        <v>700</v>
      </c>
      <c r="B236" s="99" t="s">
        <v>495</v>
      </c>
      <c r="C236" s="100" t="n">
        <v>1935</v>
      </c>
      <c r="D236" s="101" t="n">
        <v>1548</v>
      </c>
    </row>
    <row r="237" customFormat="false" ht="10.5" hidden="false" customHeight="true" outlineLevel="0" collapsed="false">
      <c r="A237" s="99" t="s">
        <v>700</v>
      </c>
      <c r="B237" s="99" t="s">
        <v>701</v>
      </c>
      <c r="C237" s="100" t="n">
        <v>7102</v>
      </c>
      <c r="D237" s="101" t="n">
        <v>5681.6</v>
      </c>
    </row>
    <row r="238" customFormat="false" ht="10.5" hidden="false" customHeight="true" outlineLevel="0" collapsed="false">
      <c r="A238" s="99" t="s">
        <v>700</v>
      </c>
      <c r="B238" s="99" t="s">
        <v>499</v>
      </c>
      <c r="C238" s="100" t="n">
        <v>8194</v>
      </c>
      <c r="D238" s="101" t="n">
        <v>6555.2</v>
      </c>
    </row>
    <row r="239" customFormat="false" ht="10.5" hidden="false" customHeight="true" outlineLevel="0" collapsed="false">
      <c r="A239" s="99" t="s">
        <v>700</v>
      </c>
      <c r="B239" s="99" t="s">
        <v>505</v>
      </c>
      <c r="C239" s="100" t="n">
        <v>1260</v>
      </c>
      <c r="D239" s="101" t="n">
        <v>1008</v>
      </c>
    </row>
    <row r="240" customFormat="false" ht="10.5" hidden="false" customHeight="true" outlineLevel="0" collapsed="false">
      <c r="A240" s="99" t="s">
        <v>700</v>
      </c>
      <c r="B240" s="99" t="s">
        <v>517</v>
      </c>
      <c r="C240" s="100" t="n">
        <v>8432</v>
      </c>
      <c r="D240" s="101" t="n">
        <v>6745.6</v>
      </c>
    </row>
    <row r="241" customFormat="false" ht="10.5" hidden="false" customHeight="true" outlineLevel="0" collapsed="false">
      <c r="A241" s="99" t="s">
        <v>700</v>
      </c>
      <c r="B241" s="99" t="s">
        <v>520</v>
      </c>
      <c r="C241" s="100" t="n">
        <v>1772</v>
      </c>
      <c r="D241" s="101" t="n">
        <v>1417.6</v>
      </c>
    </row>
    <row r="242" customFormat="false" ht="10.5" hidden="false" customHeight="true" outlineLevel="0" collapsed="false">
      <c r="A242" s="99" t="s">
        <v>700</v>
      </c>
      <c r="B242" s="99" t="s">
        <v>525</v>
      </c>
      <c r="C242" s="100" t="n">
        <v>674</v>
      </c>
      <c r="D242" s="101" t="n">
        <v>539.2</v>
      </c>
    </row>
    <row r="243" customFormat="false" ht="10.5" hidden="false" customHeight="true" outlineLevel="0" collapsed="false">
      <c r="A243" s="99" t="s">
        <v>700</v>
      </c>
      <c r="B243" s="99" t="s">
        <v>535</v>
      </c>
      <c r="C243" s="100" t="n">
        <v>15053</v>
      </c>
      <c r="D243" s="101" t="n">
        <v>12042.4</v>
      </c>
    </row>
    <row r="244" customFormat="false" ht="10.5" hidden="false" customHeight="true" outlineLevel="0" collapsed="false">
      <c r="A244" s="99" t="s">
        <v>700</v>
      </c>
      <c r="B244" s="99" t="s">
        <v>537</v>
      </c>
      <c r="C244" s="100" t="n">
        <v>3307</v>
      </c>
      <c r="D244" s="101" t="n">
        <v>2645.6</v>
      </c>
    </row>
    <row r="245" customFormat="false" ht="10.5" hidden="false" customHeight="true" outlineLevel="0" collapsed="false">
      <c r="A245" s="99" t="s">
        <v>700</v>
      </c>
      <c r="B245" s="99" t="s">
        <v>539</v>
      </c>
      <c r="C245" s="100" t="n">
        <v>7554</v>
      </c>
      <c r="D245" s="101" t="n">
        <v>6043.2</v>
      </c>
    </row>
    <row r="246" customFormat="false" ht="10.5" hidden="false" customHeight="true" outlineLevel="0" collapsed="false">
      <c r="A246" s="99" t="s">
        <v>700</v>
      </c>
      <c r="B246" s="99" t="s">
        <v>541</v>
      </c>
      <c r="C246" s="100" t="n">
        <v>1261</v>
      </c>
      <c r="D246" s="101" t="n">
        <v>1008.8</v>
      </c>
    </row>
    <row r="247" customFormat="false" ht="10.5" hidden="false" customHeight="true" outlineLevel="0" collapsed="false">
      <c r="A247" s="99" t="s">
        <v>700</v>
      </c>
      <c r="B247" s="99" t="s">
        <v>595</v>
      </c>
      <c r="C247" s="100" t="n">
        <v>9120</v>
      </c>
      <c r="D247" s="101" t="n">
        <v>7296</v>
      </c>
    </row>
    <row r="248" customFormat="false" ht="10.5" hidden="false" customHeight="true" outlineLevel="0" collapsed="false">
      <c r="A248" s="99" t="s">
        <v>700</v>
      </c>
      <c r="B248" s="99" t="s">
        <v>545</v>
      </c>
      <c r="C248" s="100" t="n">
        <v>3233</v>
      </c>
      <c r="D248" s="101" t="n">
        <v>2586.4</v>
      </c>
    </row>
    <row r="249" customFormat="false" ht="10.5" hidden="false" customHeight="true" outlineLevel="0" collapsed="false">
      <c r="A249" s="99" t="s">
        <v>700</v>
      </c>
      <c r="B249" s="99" t="s">
        <v>547</v>
      </c>
      <c r="C249" s="100" t="n">
        <v>6183</v>
      </c>
      <c r="D249" s="101" t="n">
        <v>4946.4</v>
      </c>
    </row>
    <row r="250" customFormat="false" ht="10.5" hidden="false" customHeight="true" outlineLevel="0" collapsed="false">
      <c r="A250" s="99" t="s">
        <v>700</v>
      </c>
      <c r="B250" s="99" t="s">
        <v>549</v>
      </c>
      <c r="C250" s="100" t="n">
        <v>1353</v>
      </c>
      <c r="D250" s="101" t="n">
        <v>1082.4</v>
      </c>
    </row>
    <row r="251" customFormat="false" ht="10.5" hidden="false" customHeight="true" outlineLevel="0" collapsed="false">
      <c r="A251" s="99" t="s">
        <v>700</v>
      </c>
      <c r="B251" s="99" t="s">
        <v>551</v>
      </c>
      <c r="C251" s="100" t="n">
        <v>1052</v>
      </c>
      <c r="D251" s="101" t="n">
        <v>841.6</v>
      </c>
    </row>
    <row r="252" customFormat="false" ht="10.5" hidden="false" customHeight="true" outlineLevel="0" collapsed="false">
      <c r="A252" s="99" t="s">
        <v>700</v>
      </c>
      <c r="B252" s="99" t="s">
        <v>553</v>
      </c>
      <c r="C252" s="100" t="n">
        <v>1908</v>
      </c>
      <c r="D252" s="101" t="n">
        <v>1526.4</v>
      </c>
    </row>
    <row r="253" customFormat="false" ht="10.5" hidden="false" customHeight="true" outlineLevel="0" collapsed="false">
      <c r="A253" s="99" t="s">
        <v>700</v>
      </c>
      <c r="B253" s="99" t="s">
        <v>555</v>
      </c>
      <c r="C253" s="100" t="n">
        <v>1034</v>
      </c>
      <c r="D253" s="101" t="n">
        <v>827.2</v>
      </c>
    </row>
    <row r="254" customFormat="false" ht="10.5" hidden="false" customHeight="true" outlineLevel="0" collapsed="false">
      <c r="A254" s="99" t="s">
        <v>700</v>
      </c>
      <c r="B254" s="99" t="s">
        <v>557</v>
      </c>
      <c r="C254" s="100" t="n">
        <v>9996</v>
      </c>
      <c r="D254" s="101" t="n">
        <v>7996.8</v>
      </c>
    </row>
    <row r="255" customFormat="false" ht="10.5" hidden="false" customHeight="true" outlineLevel="0" collapsed="false">
      <c r="A255" s="99" t="s">
        <v>700</v>
      </c>
      <c r="B255" s="99" t="s">
        <v>560</v>
      </c>
      <c r="C255" s="100" t="n">
        <v>12766</v>
      </c>
      <c r="D255" s="101" t="n">
        <v>10212.8</v>
      </c>
    </row>
    <row r="256" customFormat="false" ht="10.5" hidden="false" customHeight="true" outlineLevel="0" collapsed="false">
      <c r="A256" s="99" t="s">
        <v>700</v>
      </c>
      <c r="B256" s="99" t="s">
        <v>564</v>
      </c>
      <c r="C256" s="100" t="n">
        <v>419</v>
      </c>
      <c r="D256" s="101" t="n">
        <v>335.2</v>
      </c>
    </row>
    <row r="257" customFormat="false" ht="10.5" hidden="false" customHeight="true" outlineLevel="0" collapsed="false">
      <c r="A257" s="99" t="s">
        <v>700</v>
      </c>
      <c r="B257" s="99" t="s">
        <v>568</v>
      </c>
      <c r="C257" s="100" t="n">
        <v>2699</v>
      </c>
      <c r="D257" s="101" t="n">
        <v>2159.2</v>
      </c>
    </row>
    <row r="258" customFormat="false" ht="10.5" hidden="false" customHeight="true" outlineLevel="0" collapsed="false">
      <c r="A258" s="99" t="s">
        <v>700</v>
      </c>
      <c r="B258" s="99" t="s">
        <v>572</v>
      </c>
      <c r="C258" s="100" t="n">
        <v>18156</v>
      </c>
      <c r="D258" s="101" t="n">
        <v>14524.8</v>
      </c>
    </row>
    <row r="259" customFormat="false" ht="10.5" hidden="false" customHeight="true" outlineLevel="0" collapsed="false">
      <c r="A259" s="99" t="s">
        <v>700</v>
      </c>
      <c r="B259" s="99" t="s">
        <v>696</v>
      </c>
      <c r="C259" s="100" t="n">
        <v>420</v>
      </c>
      <c r="D259" s="101" t="n">
        <v>336</v>
      </c>
    </row>
    <row r="260" customFormat="false" ht="10.5" hidden="false" customHeight="true" outlineLevel="0" collapsed="false">
      <c r="A260" s="99" t="s">
        <v>700</v>
      </c>
      <c r="B260" s="99" t="s">
        <v>576</v>
      </c>
      <c r="C260" s="100" t="n">
        <v>3995</v>
      </c>
      <c r="D260" s="101" t="n">
        <v>3196</v>
      </c>
    </row>
    <row r="261" customFormat="false" ht="10.5" hidden="false" customHeight="true" outlineLevel="0" collapsed="false">
      <c r="A261" s="99" t="s">
        <v>700</v>
      </c>
      <c r="B261" s="99" t="s">
        <v>578</v>
      </c>
      <c r="C261" s="100" t="n">
        <v>642</v>
      </c>
      <c r="D261" s="101" t="n">
        <v>513.6</v>
      </c>
    </row>
    <row r="262" customFormat="false" ht="10.5" hidden="false" customHeight="true" outlineLevel="0" collapsed="false">
      <c r="A262" s="99" t="s">
        <v>700</v>
      </c>
      <c r="B262" s="99" t="s">
        <v>580</v>
      </c>
      <c r="C262" s="100" t="n">
        <v>5866</v>
      </c>
      <c r="D262" s="101" t="n">
        <v>4692.8</v>
      </c>
    </row>
    <row r="263" customFormat="false" ht="10.5" hidden="false" customHeight="true" outlineLevel="0" collapsed="false">
      <c r="A263" s="99" t="s">
        <v>700</v>
      </c>
      <c r="B263" s="99" t="s">
        <v>582</v>
      </c>
      <c r="C263" s="100" t="n">
        <v>2806</v>
      </c>
      <c r="D263" s="101" t="n">
        <v>2244.8</v>
      </c>
    </row>
    <row r="264" customFormat="false" ht="10.5" hidden="false" customHeight="true" outlineLevel="0" collapsed="false">
      <c r="A264" s="99" t="s">
        <v>700</v>
      </c>
      <c r="B264" s="99" t="s">
        <v>584</v>
      </c>
      <c r="C264" s="100" t="n">
        <v>5864</v>
      </c>
      <c r="D264" s="101" t="n">
        <v>4691.2</v>
      </c>
    </row>
    <row r="265" customFormat="false" ht="10.5" hidden="false" customHeight="true" outlineLevel="0" collapsed="false">
      <c r="A265" s="99" t="s">
        <v>700</v>
      </c>
      <c r="B265" s="99" t="s">
        <v>588</v>
      </c>
      <c r="C265" s="100" t="n">
        <v>11966</v>
      </c>
      <c r="D265" s="101" t="n">
        <v>9572.8</v>
      </c>
    </row>
    <row r="266" customFormat="false" ht="10.5" hidden="false" customHeight="true" outlineLevel="0" collapsed="false">
      <c r="A266" s="99" t="s">
        <v>700</v>
      </c>
      <c r="B266" s="99" t="s">
        <v>594</v>
      </c>
      <c r="C266" s="100" t="n">
        <v>10837</v>
      </c>
      <c r="D266" s="101" t="n">
        <v>8669.6</v>
      </c>
    </row>
    <row r="267" customFormat="false" ht="10.5" hidden="false" customHeight="true" outlineLevel="0" collapsed="false">
      <c r="A267" s="99" t="s">
        <v>674</v>
      </c>
      <c r="B267" s="99" t="s">
        <v>55</v>
      </c>
      <c r="C267" s="100" t="n">
        <v>930</v>
      </c>
      <c r="D267" s="101" t="n">
        <v>744</v>
      </c>
    </row>
    <row r="268" customFormat="false" ht="10.5" hidden="false" customHeight="true" outlineLevel="0" collapsed="false">
      <c r="A268" s="99" t="s">
        <v>674</v>
      </c>
      <c r="B268" s="99" t="s">
        <v>56</v>
      </c>
      <c r="C268" s="100" t="n">
        <v>2890</v>
      </c>
      <c r="D268" s="101" t="n">
        <v>2312</v>
      </c>
    </row>
    <row r="269" customFormat="false" ht="10.5" hidden="false" customHeight="true" outlineLevel="0" collapsed="false">
      <c r="A269" s="99" t="s">
        <v>674</v>
      </c>
      <c r="B269" s="99" t="s">
        <v>62</v>
      </c>
      <c r="C269" s="100" t="n">
        <v>650</v>
      </c>
      <c r="D269" s="101" t="n">
        <v>520</v>
      </c>
    </row>
    <row r="270" customFormat="false" ht="10.5" hidden="false" customHeight="true" outlineLevel="0" collapsed="false">
      <c r="A270" s="99" t="s">
        <v>674</v>
      </c>
      <c r="B270" s="99" t="s">
        <v>72</v>
      </c>
      <c r="C270" s="100" t="n">
        <v>404</v>
      </c>
      <c r="D270" s="101" t="n">
        <v>323.2</v>
      </c>
    </row>
    <row r="271" customFormat="false" ht="10.5" hidden="false" customHeight="true" outlineLevel="0" collapsed="false">
      <c r="A271" s="99" t="s">
        <v>674</v>
      </c>
      <c r="B271" s="99" t="s">
        <v>78</v>
      </c>
      <c r="C271" s="100" t="n">
        <v>804</v>
      </c>
      <c r="D271" s="101" t="n">
        <v>643.2</v>
      </c>
    </row>
    <row r="272" customFormat="false" ht="10.5" hidden="false" customHeight="true" outlineLevel="0" collapsed="false">
      <c r="A272" s="99" t="s">
        <v>674</v>
      </c>
      <c r="B272" s="99" t="s">
        <v>84</v>
      </c>
      <c r="C272" s="100" t="n">
        <v>1232</v>
      </c>
      <c r="D272" s="101" t="n">
        <v>985.6</v>
      </c>
    </row>
    <row r="273" customFormat="false" ht="10.5" hidden="false" customHeight="true" outlineLevel="0" collapsed="false">
      <c r="A273" s="99" t="s">
        <v>674</v>
      </c>
      <c r="B273" s="99" t="s">
        <v>115</v>
      </c>
      <c r="C273" s="100" t="n">
        <v>401</v>
      </c>
      <c r="D273" s="101" t="n">
        <v>320.8</v>
      </c>
    </row>
    <row r="274" customFormat="false" ht="10.5" hidden="false" customHeight="true" outlineLevel="0" collapsed="false">
      <c r="A274" s="99" t="s">
        <v>8</v>
      </c>
      <c r="B274" s="99" t="s">
        <v>8</v>
      </c>
      <c r="C274" s="100" t="n">
        <v>460</v>
      </c>
      <c r="D274" s="101" t="n">
        <v>368</v>
      </c>
    </row>
    <row r="275" customFormat="false" ht="10.5" hidden="false" customHeight="true" outlineLevel="0" collapsed="false">
      <c r="A275" s="99" t="s">
        <v>10</v>
      </c>
      <c r="B275" s="99" t="s">
        <v>10</v>
      </c>
      <c r="C275" s="100" t="n">
        <v>10583</v>
      </c>
      <c r="D275" s="101" t="n">
        <v>8466.4</v>
      </c>
    </row>
    <row r="276" customFormat="false" ht="10.5" hidden="false" customHeight="true" outlineLevel="0" collapsed="false">
      <c r="A276" s="99" t="s">
        <v>12</v>
      </c>
      <c r="B276" s="99" t="s">
        <v>133</v>
      </c>
      <c r="C276" s="100" t="n">
        <v>3072</v>
      </c>
      <c r="D276" s="101" t="n">
        <v>2457.6</v>
      </c>
    </row>
    <row r="277" customFormat="false" ht="10.5" hidden="false" customHeight="true" outlineLevel="0" collapsed="false">
      <c r="A277" s="99" t="s">
        <v>12</v>
      </c>
      <c r="B277" s="99" t="s">
        <v>149</v>
      </c>
      <c r="C277" s="100" t="n">
        <v>4314</v>
      </c>
      <c r="D277" s="101" t="n">
        <v>3451.2</v>
      </c>
    </row>
    <row r="278" customFormat="false" ht="10.5" hidden="false" customHeight="true" outlineLevel="0" collapsed="false">
      <c r="A278" s="99" t="s">
        <v>12</v>
      </c>
      <c r="B278" s="99" t="s">
        <v>49</v>
      </c>
      <c r="C278" s="100" t="n">
        <v>3928</v>
      </c>
      <c r="D278" s="101" t="n">
        <v>3142.4</v>
      </c>
    </row>
    <row r="279" customFormat="false" ht="10.5" hidden="false" customHeight="true" outlineLevel="0" collapsed="false">
      <c r="A279" s="99" t="s">
        <v>12</v>
      </c>
      <c r="B279" s="99" t="s">
        <v>161</v>
      </c>
      <c r="C279" s="100" t="n">
        <v>4403</v>
      </c>
      <c r="D279" s="101" t="n">
        <v>3522.4</v>
      </c>
    </row>
    <row r="280" customFormat="false" ht="10.5" hidden="false" customHeight="true" outlineLevel="0" collapsed="false">
      <c r="A280" s="99" t="s">
        <v>12</v>
      </c>
      <c r="B280" s="99" t="s">
        <v>189</v>
      </c>
      <c r="C280" s="100" t="n">
        <v>6456</v>
      </c>
      <c r="D280" s="101" t="n">
        <v>5164.8</v>
      </c>
    </row>
    <row r="281" customFormat="false" ht="10.5" hidden="false" customHeight="true" outlineLevel="0" collapsed="false">
      <c r="A281" s="99" t="s">
        <v>12</v>
      </c>
      <c r="B281" s="99" t="s">
        <v>201</v>
      </c>
      <c r="C281" s="100" t="n">
        <v>5973</v>
      </c>
      <c r="D281" s="101" t="n">
        <v>4778.4</v>
      </c>
    </row>
    <row r="282" customFormat="false" ht="10.5" hidden="false" customHeight="true" outlineLevel="0" collapsed="false">
      <c r="A282" s="99" t="s">
        <v>12</v>
      </c>
      <c r="B282" s="99" t="s">
        <v>209</v>
      </c>
      <c r="C282" s="100" t="n">
        <v>7794</v>
      </c>
      <c r="D282" s="101" t="n">
        <v>6235.2</v>
      </c>
    </row>
    <row r="283" customFormat="false" ht="10.5" hidden="false" customHeight="true" outlineLevel="0" collapsed="false">
      <c r="A283" s="99" t="s">
        <v>12</v>
      </c>
      <c r="B283" s="99" t="s">
        <v>66</v>
      </c>
      <c r="C283" s="100" t="n">
        <v>2418</v>
      </c>
      <c r="D283" s="101" t="n">
        <v>1934.4</v>
      </c>
    </row>
    <row r="284" customFormat="false" ht="10.5" hidden="false" customHeight="true" outlineLevel="0" collapsed="false">
      <c r="A284" s="99" t="s">
        <v>12</v>
      </c>
      <c r="B284" s="99" t="s">
        <v>235</v>
      </c>
      <c r="C284" s="100" t="n">
        <v>1328</v>
      </c>
      <c r="D284" s="101" t="n">
        <v>1062.4</v>
      </c>
    </row>
    <row r="285" customFormat="false" ht="10.5" hidden="false" customHeight="true" outlineLevel="0" collapsed="false">
      <c r="A285" s="99" t="s">
        <v>12</v>
      </c>
      <c r="B285" s="99" t="s">
        <v>247</v>
      </c>
      <c r="C285" s="100" t="n">
        <v>11307</v>
      </c>
      <c r="D285" s="101" t="n">
        <v>9045.6</v>
      </c>
    </row>
    <row r="286" customFormat="false" ht="10.5" hidden="false" customHeight="true" outlineLevel="0" collapsed="false">
      <c r="A286" s="99" t="s">
        <v>12</v>
      </c>
      <c r="B286" s="99" t="s">
        <v>249</v>
      </c>
      <c r="C286" s="100" t="n">
        <v>5917</v>
      </c>
      <c r="D286" s="101" t="n">
        <v>4733.6</v>
      </c>
    </row>
    <row r="287" customFormat="false" ht="10.5" hidden="false" customHeight="true" outlineLevel="0" collapsed="false">
      <c r="A287" s="99" t="s">
        <v>12</v>
      </c>
      <c r="B287" s="99" t="s">
        <v>258</v>
      </c>
      <c r="C287" s="100" t="n">
        <v>5001</v>
      </c>
      <c r="D287" s="101" t="n">
        <v>4000.8</v>
      </c>
    </row>
    <row r="288" customFormat="false" ht="10.5" hidden="false" customHeight="true" outlineLevel="0" collapsed="false">
      <c r="A288" s="99" t="s">
        <v>12</v>
      </c>
      <c r="B288" s="99" t="s">
        <v>310</v>
      </c>
      <c r="C288" s="100" t="n">
        <v>3733</v>
      </c>
      <c r="D288" s="101" t="n">
        <v>2986.4</v>
      </c>
    </row>
    <row r="289" customFormat="false" ht="10.5" hidden="false" customHeight="true" outlineLevel="0" collapsed="false">
      <c r="A289" s="99" t="s">
        <v>12</v>
      </c>
      <c r="B289" s="99" t="s">
        <v>315</v>
      </c>
      <c r="C289" s="100" t="n">
        <v>1750</v>
      </c>
      <c r="D289" s="101" t="n">
        <v>1400</v>
      </c>
    </row>
    <row r="290" customFormat="false" ht="10.5" hidden="false" customHeight="true" outlineLevel="0" collapsed="false">
      <c r="A290" s="99" t="s">
        <v>12</v>
      </c>
      <c r="B290" s="99" t="s">
        <v>347</v>
      </c>
      <c r="C290" s="100" t="n">
        <v>22041</v>
      </c>
      <c r="D290" s="101" t="n">
        <v>17632.8</v>
      </c>
    </row>
    <row r="291" customFormat="false" ht="10.5" hidden="false" customHeight="true" outlineLevel="0" collapsed="false">
      <c r="A291" s="99" t="s">
        <v>12</v>
      </c>
      <c r="B291" s="99" t="s">
        <v>351</v>
      </c>
      <c r="C291" s="100" t="n">
        <v>16003</v>
      </c>
      <c r="D291" s="101" t="n">
        <v>12802.4</v>
      </c>
    </row>
    <row r="292" customFormat="false" ht="10.5" hidden="false" customHeight="true" outlineLevel="0" collapsed="false">
      <c r="A292" s="99" t="s">
        <v>12</v>
      </c>
      <c r="B292" s="99" t="s">
        <v>354</v>
      </c>
      <c r="C292" s="100" t="n">
        <v>6298</v>
      </c>
      <c r="D292" s="101" t="n">
        <v>5038.4</v>
      </c>
    </row>
    <row r="293" customFormat="false" ht="10.5" hidden="false" customHeight="true" outlineLevel="0" collapsed="false">
      <c r="A293" s="99" t="s">
        <v>12</v>
      </c>
      <c r="B293" s="99" t="s">
        <v>368</v>
      </c>
      <c r="C293" s="100" t="n">
        <v>2961</v>
      </c>
      <c r="D293" s="101" t="n">
        <v>2368.8</v>
      </c>
    </row>
    <row r="294" customFormat="false" ht="10.5" hidden="false" customHeight="true" outlineLevel="0" collapsed="false">
      <c r="A294" s="99" t="s">
        <v>12</v>
      </c>
      <c r="B294" s="99" t="s">
        <v>370</v>
      </c>
      <c r="C294" s="100" t="n">
        <v>16613</v>
      </c>
      <c r="D294" s="101" t="n">
        <v>13290.4</v>
      </c>
    </row>
    <row r="295" customFormat="false" ht="10.5" hidden="false" customHeight="true" outlineLevel="0" collapsed="false">
      <c r="A295" s="99" t="s">
        <v>12</v>
      </c>
      <c r="B295" s="99" t="s">
        <v>372</v>
      </c>
      <c r="C295" s="100" t="n">
        <v>3213</v>
      </c>
      <c r="D295" s="101" t="n">
        <v>2570.4</v>
      </c>
    </row>
    <row r="296" customFormat="false" ht="10.5" hidden="false" customHeight="true" outlineLevel="0" collapsed="false">
      <c r="A296" s="99" t="s">
        <v>12</v>
      </c>
      <c r="B296" s="99" t="s">
        <v>374</v>
      </c>
      <c r="C296" s="100" t="n">
        <v>8581</v>
      </c>
      <c r="D296" s="101" t="n">
        <v>6864.8</v>
      </c>
    </row>
    <row r="297" customFormat="false" ht="10.5" hidden="false" customHeight="true" outlineLevel="0" collapsed="false">
      <c r="A297" s="99" t="s">
        <v>12</v>
      </c>
      <c r="B297" s="99" t="s">
        <v>376</v>
      </c>
      <c r="C297" s="100" t="n">
        <v>1311</v>
      </c>
      <c r="D297" s="101" t="n">
        <v>1048.8</v>
      </c>
    </row>
    <row r="298" customFormat="false" ht="10.5" hidden="false" customHeight="true" outlineLevel="0" collapsed="false">
      <c r="A298" s="99" t="s">
        <v>12</v>
      </c>
      <c r="B298" s="99" t="s">
        <v>413</v>
      </c>
      <c r="C298" s="100" t="n">
        <v>2188</v>
      </c>
      <c r="D298" s="101" t="n">
        <v>1750.4</v>
      </c>
    </row>
    <row r="299" customFormat="false" ht="10.5" hidden="false" customHeight="true" outlineLevel="0" collapsed="false">
      <c r="A299" s="99" t="s">
        <v>12</v>
      </c>
      <c r="B299" s="99" t="s">
        <v>105</v>
      </c>
      <c r="C299" s="100" t="n">
        <v>2590</v>
      </c>
      <c r="D299" s="101" t="n">
        <v>2072</v>
      </c>
    </row>
    <row r="300" customFormat="false" ht="10.5" hidden="false" customHeight="true" outlineLevel="0" collapsed="false">
      <c r="A300" s="99" t="s">
        <v>12</v>
      </c>
      <c r="B300" s="99" t="s">
        <v>110</v>
      </c>
      <c r="C300" s="100" t="n">
        <v>16998</v>
      </c>
      <c r="D300" s="101" t="n">
        <v>13598.4</v>
      </c>
    </row>
    <row r="301" customFormat="false" ht="10.5" hidden="false" customHeight="true" outlineLevel="0" collapsed="false">
      <c r="A301" s="99" t="s">
        <v>12</v>
      </c>
      <c r="B301" s="99" t="s">
        <v>112</v>
      </c>
      <c r="C301" s="100" t="n">
        <v>553</v>
      </c>
      <c r="D301" s="101" t="n">
        <v>442.4</v>
      </c>
    </row>
    <row r="302" customFormat="false" ht="10.5" hidden="false" customHeight="true" outlineLevel="0" collapsed="false">
      <c r="A302" s="99" t="s">
        <v>12</v>
      </c>
      <c r="B302" s="99" t="s">
        <v>464</v>
      </c>
      <c r="C302" s="100" t="n">
        <v>13493</v>
      </c>
      <c r="D302" s="101" t="n">
        <v>10794.4</v>
      </c>
    </row>
    <row r="303" customFormat="false" ht="10.5" hidden="false" customHeight="true" outlineLevel="0" collapsed="false">
      <c r="A303" s="99" t="s">
        <v>12</v>
      </c>
      <c r="B303" s="99" t="s">
        <v>471</v>
      </c>
      <c r="C303" s="100" t="n">
        <v>3924</v>
      </c>
      <c r="D303" s="101" t="n">
        <v>3139.2</v>
      </c>
    </row>
    <row r="304" customFormat="false" ht="10.5" hidden="false" customHeight="true" outlineLevel="0" collapsed="false">
      <c r="A304" s="99" t="s">
        <v>12</v>
      </c>
      <c r="B304" s="99" t="s">
        <v>473</v>
      </c>
      <c r="C304" s="100" t="n">
        <v>4486</v>
      </c>
      <c r="D304" s="101" t="n">
        <v>3588.8</v>
      </c>
    </row>
    <row r="305" customFormat="false" ht="10.5" hidden="false" customHeight="true" outlineLevel="0" collapsed="false">
      <c r="A305" s="99" t="s">
        <v>12</v>
      </c>
      <c r="B305" s="99" t="s">
        <v>485</v>
      </c>
      <c r="C305" s="100" t="n">
        <v>19284</v>
      </c>
      <c r="D305" s="101" t="n">
        <v>15427.2</v>
      </c>
    </row>
    <row r="306" customFormat="false" ht="10.5" hidden="false" customHeight="true" outlineLevel="0" collapsed="false">
      <c r="A306" s="99" t="s">
        <v>12</v>
      </c>
      <c r="B306" s="99" t="s">
        <v>702</v>
      </c>
      <c r="C306" s="100" t="n">
        <v>239</v>
      </c>
      <c r="D306" s="101" t="n">
        <v>0</v>
      </c>
    </row>
    <row r="307" customFormat="false" ht="10.5" hidden="false" customHeight="true" outlineLevel="0" collapsed="false">
      <c r="A307" s="99" t="s">
        <v>12</v>
      </c>
      <c r="B307" s="99" t="s">
        <v>507</v>
      </c>
      <c r="C307" s="100" t="n">
        <v>4370</v>
      </c>
      <c r="D307" s="101" t="n">
        <v>3496</v>
      </c>
    </row>
    <row r="308" customFormat="false" ht="10.5" hidden="false" customHeight="true" outlineLevel="0" collapsed="false">
      <c r="A308" s="99" t="s">
        <v>12</v>
      </c>
      <c r="B308" s="99" t="s">
        <v>530</v>
      </c>
      <c r="C308" s="100" t="n">
        <v>7736</v>
      </c>
      <c r="D308" s="101" t="n">
        <v>6188.8</v>
      </c>
    </row>
    <row r="309" customFormat="false" ht="10.5" hidden="false" customHeight="true" outlineLevel="0" collapsed="false">
      <c r="A309" s="99" t="s">
        <v>12</v>
      </c>
      <c r="B309" s="99" t="s">
        <v>532</v>
      </c>
      <c r="C309" s="100" t="n">
        <v>6046</v>
      </c>
      <c r="D309" s="101" t="n">
        <v>4836.8</v>
      </c>
    </row>
    <row r="310" customFormat="false" ht="10.5" hidden="false" customHeight="true" outlineLevel="0" collapsed="false">
      <c r="A310" s="99" t="s">
        <v>12</v>
      </c>
      <c r="B310" s="99" t="s">
        <v>586</v>
      </c>
      <c r="C310" s="100" t="n">
        <v>6421</v>
      </c>
      <c r="D310" s="101" t="n">
        <v>5136.8</v>
      </c>
    </row>
    <row r="311" customFormat="false" ht="10.5" hidden="false" customHeight="true" outlineLevel="0" collapsed="false">
      <c r="A311" s="99" t="s">
        <v>12</v>
      </c>
      <c r="B311" s="99" t="s">
        <v>590</v>
      </c>
      <c r="C311" s="100" t="n">
        <v>2677</v>
      </c>
      <c r="D311" s="101" t="n">
        <v>2141.6</v>
      </c>
    </row>
    <row r="312" customFormat="false" ht="10.5" hidden="false" customHeight="true" outlineLevel="0" collapsed="false">
      <c r="A312" s="99" t="s">
        <v>703</v>
      </c>
      <c r="B312" s="99" t="s">
        <v>704</v>
      </c>
      <c r="C312" s="100" t="n">
        <v>938</v>
      </c>
      <c r="D312" s="101" t="n">
        <v>750.4</v>
      </c>
    </row>
    <row r="313" customFormat="false" ht="10.5" hidden="false" customHeight="true" outlineLevel="0" collapsed="false">
      <c r="A313" s="99" t="s">
        <v>703</v>
      </c>
      <c r="B313" s="99" t="s">
        <v>705</v>
      </c>
      <c r="C313" s="100" t="n">
        <v>1166</v>
      </c>
      <c r="D313" s="101" t="n">
        <v>932.8</v>
      </c>
    </row>
    <row r="315" customFormat="false" ht="12.45" hidden="false" customHeight="false" outlineLevel="0" collapsed="false">
      <c r="C315" s="87" t="n">
        <f aca="false">SUM(C2:C314)</f>
        <v>1839838</v>
      </c>
      <c r="D315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5.52"/>
    <col collapsed="false" customWidth="true" hidden="false" outlineLevel="0" max="6" min="3" style="0" width="15.99"/>
    <col collapsed="false" customWidth="true" hidden="false" outlineLevel="0" max="13" min="7" style="0" width="15.52"/>
    <col collapsed="false" customWidth="true" hidden="false" outlineLevel="0" max="21" min="14" style="0" width="15.45"/>
  </cols>
  <sheetData>
    <row r="1" customFormat="false" ht="12.4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</row>
    <row r="2" customFormat="false" ht="12.45" hidden="false" customHeight="false" outlineLevel="0" collapsed="false">
      <c r="A2" s="0" t="s">
        <v>37</v>
      </c>
      <c r="B2" s="0" t="s">
        <v>38</v>
      </c>
      <c r="C2" s="3" t="n">
        <v>3796</v>
      </c>
      <c r="D2" s="3" t="n">
        <v>4620</v>
      </c>
      <c r="E2" s="3" t="n">
        <v>4863</v>
      </c>
      <c r="F2" s="3" t="n">
        <v>4873</v>
      </c>
      <c r="G2" s="3" t="n">
        <v>5111</v>
      </c>
      <c r="H2" s="3" t="n">
        <v>5193</v>
      </c>
      <c r="I2" s="3" t="n">
        <v>4864</v>
      </c>
      <c r="J2" s="3" t="n">
        <v>4315</v>
      </c>
      <c r="K2" s="3" t="n">
        <v>3846</v>
      </c>
      <c r="L2" s="3" t="n">
        <v>3665</v>
      </c>
      <c r="M2" s="3" t="n">
        <v>3510</v>
      </c>
      <c r="N2" s="3" t="n">
        <v>3259</v>
      </c>
      <c r="O2" s="3" t="n">
        <v>3134</v>
      </c>
      <c r="P2" s="3" t="n">
        <v>3037</v>
      </c>
      <c r="Q2" s="3" t="n">
        <v>2939</v>
      </c>
      <c r="R2" s="3" t="n">
        <v>2692</v>
      </c>
      <c r="S2" s="3" t="n">
        <v>2535</v>
      </c>
      <c r="T2" s="0" t="n">
        <v>2364</v>
      </c>
      <c r="U2" s="3" t="n">
        <v>1570</v>
      </c>
    </row>
    <row r="3" customFormat="false" ht="12.4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45" hidden="false" customHeight="false" outlineLevel="0" collapsed="false">
      <c r="B4" s="8" t="s">
        <v>39</v>
      </c>
      <c r="C4" s="3" t="n">
        <f aca="false">SUM(C2)</f>
        <v>3796</v>
      </c>
      <c r="D4" s="3" t="n">
        <f aca="false">SUM(D2)</f>
        <v>4620</v>
      </c>
      <c r="E4" s="3" t="n">
        <f aca="false">SUM(E2)</f>
        <v>4863</v>
      </c>
      <c r="F4" s="3" t="n">
        <f aca="false">SUM(F2)</f>
        <v>4873</v>
      </c>
      <c r="G4" s="3" t="n">
        <f aca="false">SUM(G2)</f>
        <v>5111</v>
      </c>
      <c r="H4" s="3" t="n">
        <f aca="false">SUM(H2)</f>
        <v>5193</v>
      </c>
      <c r="I4" s="3" t="n">
        <f aca="false">SUM(I2)</f>
        <v>4864</v>
      </c>
      <c r="J4" s="3" t="n">
        <f aca="false">SUM(J2)</f>
        <v>4315</v>
      </c>
      <c r="K4" s="3" t="n">
        <f aca="false">K2</f>
        <v>3846</v>
      </c>
      <c r="L4" s="3" t="n">
        <f aca="false">L2</f>
        <v>3665</v>
      </c>
      <c r="M4" s="3" t="n">
        <f aca="false">M2</f>
        <v>3510</v>
      </c>
      <c r="N4" s="3" t="n">
        <f aca="false">N2</f>
        <v>3259</v>
      </c>
      <c r="O4" s="3" t="n">
        <f aca="false">O2</f>
        <v>3134</v>
      </c>
      <c r="P4" s="3" t="n">
        <f aca="false">P2</f>
        <v>3037</v>
      </c>
      <c r="Q4" s="3" t="n">
        <f aca="false">Q2</f>
        <v>2939</v>
      </c>
      <c r="R4" s="3" t="n">
        <f aca="false">SUM(R2:R3)</f>
        <v>2692</v>
      </c>
      <c r="S4" s="0" t="n">
        <v>2535</v>
      </c>
      <c r="T4" s="0" t="n">
        <f aca="false">SUM(T2:T3)</f>
        <v>2364</v>
      </c>
      <c r="U4" s="0" t="n">
        <f aca="false">SUM(U2:U3)</f>
        <v>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O70" colorId="64" zoomScale="150" zoomScaleNormal="150" zoomScalePageLayoutView="100" workbookViewId="0">
      <selection pane="topLeft" activeCell="AS79" activeCellId="0" sqref="AS79:AT7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6.45"/>
    <col collapsed="false" customWidth="true" hidden="false" outlineLevel="0" max="5" min="2" style="0" width="15.52"/>
    <col collapsed="false" customWidth="true" hidden="false" outlineLevel="0" max="6" min="6" style="0" width="16.45"/>
    <col collapsed="false" customWidth="true" hidden="false" outlineLevel="0" max="7" min="7" style="0" width="15.52"/>
    <col collapsed="false" customWidth="true" hidden="false" outlineLevel="0" max="8" min="8" style="0" width="20.06"/>
    <col collapsed="false" customWidth="true" hidden="false" outlineLevel="0" max="9" min="9" style="0" width="16.45"/>
    <col collapsed="false" customWidth="true" hidden="false" outlineLevel="0" max="10" min="10" style="0" width="15.52"/>
    <col collapsed="false" customWidth="true" hidden="false" outlineLevel="0" max="11" min="11" style="0" width="16.45"/>
    <col collapsed="false" customWidth="true" hidden="false" outlineLevel="0" max="12" min="12" style="0" width="15.45"/>
    <col collapsed="false" customWidth="true" hidden="false" outlineLevel="0" max="13" min="13" style="0" width="16.45"/>
    <col collapsed="false" customWidth="true" hidden="false" outlineLevel="0" max="14" min="14" style="0" width="15.45"/>
    <col collapsed="false" customWidth="true" hidden="false" outlineLevel="0" max="15" min="15" style="0" width="16.45"/>
    <col collapsed="false" customWidth="true" hidden="false" outlineLevel="0" max="16" min="16" style="0" width="15.52"/>
    <col collapsed="false" customWidth="true" hidden="false" outlineLevel="0" max="17" min="17" style="0" width="20.06"/>
    <col collapsed="false" customWidth="true" hidden="false" outlineLevel="0" max="18" min="18" style="0" width="15.52"/>
    <col collapsed="false" customWidth="true" hidden="false" outlineLevel="0" max="19" min="19" style="0" width="20.06"/>
    <col collapsed="false" customWidth="true" hidden="false" outlineLevel="0" max="20" min="20" style="0" width="15.52"/>
    <col collapsed="false" customWidth="true" hidden="false" outlineLevel="0" max="21" min="21" style="0" width="15.84"/>
    <col collapsed="false" customWidth="true" hidden="false" outlineLevel="0" max="22" min="22" style="0" width="15.45"/>
    <col collapsed="false" customWidth="true" hidden="false" outlineLevel="0" max="23" min="23" style="0" width="15.84"/>
    <col collapsed="false" customWidth="true" hidden="false" outlineLevel="0" max="24" min="24" style="0" width="15.45"/>
    <col collapsed="false" customWidth="true" hidden="false" outlineLevel="0" max="25" min="25" style="0" width="15.84"/>
    <col collapsed="false" customWidth="true" hidden="false" outlineLevel="0" max="26" min="26" style="0" width="15.45"/>
    <col collapsed="false" customWidth="true" hidden="false" outlineLevel="0" max="27" min="27" style="0" width="15.84"/>
    <col collapsed="false" customWidth="true" hidden="false" outlineLevel="0" max="28" min="28" style="0" width="15.45"/>
    <col collapsed="false" customWidth="true" hidden="false" outlineLevel="0" max="29" min="29" style="0" width="15.84"/>
    <col collapsed="false" customWidth="true" hidden="false" outlineLevel="0" max="30" min="30" style="0" width="15.45"/>
    <col collapsed="false" customWidth="true" hidden="false" outlineLevel="0" max="31" min="31" style="0" width="15.84"/>
    <col collapsed="false" customWidth="true" hidden="false" outlineLevel="0" max="32" min="32" style="0" width="15.45"/>
    <col collapsed="false" customWidth="true" hidden="false" outlineLevel="0" max="33" min="33" style="0" width="15.84"/>
    <col collapsed="false" customWidth="true" hidden="false" outlineLevel="0" max="34" min="34" style="0" width="16.76"/>
    <col collapsed="false" customWidth="true" hidden="false" outlineLevel="0" max="35" min="35" style="0" width="15.84"/>
    <col collapsed="false" customWidth="true" hidden="false" outlineLevel="0" max="36" min="36" style="0" width="16.76"/>
    <col collapsed="false" customWidth="true" hidden="false" outlineLevel="0" max="37" min="37" style="0" width="15.84"/>
    <col collapsed="false" customWidth="true" hidden="false" outlineLevel="0" max="38" min="38" style="0" width="16.76"/>
    <col collapsed="false" customWidth="true" hidden="false" outlineLevel="0" max="39" min="39" style="0" width="15.84"/>
    <col collapsed="false" customWidth="true" hidden="false" outlineLevel="0" max="40" min="40" style="0" width="16.76"/>
    <col collapsed="false" customWidth="true" hidden="false" outlineLevel="0" max="41" min="41" style="0" width="15.84"/>
    <col collapsed="false" customWidth="true" hidden="false" outlineLevel="0" max="42" min="42" style="0" width="16.76"/>
    <col collapsed="false" customWidth="true" hidden="false" outlineLevel="0" max="43" min="43" style="0" width="15.23"/>
    <col collapsed="false" customWidth="true" hidden="false" outlineLevel="0" max="44" min="44" style="0" width="15.91"/>
    <col collapsed="false" customWidth="true" hidden="false" outlineLevel="0" max="45" min="45" style="0" width="15.99"/>
    <col collapsed="false" customWidth="true" hidden="false" outlineLevel="0" max="46" min="46" style="0" width="15.91"/>
  </cols>
  <sheetData>
    <row r="1" customFormat="false" ht="12.9" hidden="false" customHeight="false" outlineLevel="0" collapsed="false">
      <c r="A1" s="10" t="s">
        <v>17</v>
      </c>
      <c r="B1" s="10" t="s">
        <v>40</v>
      </c>
      <c r="C1" s="10" t="s">
        <v>18</v>
      </c>
      <c r="D1" s="10" t="s">
        <v>19</v>
      </c>
      <c r="E1" s="10" t="s">
        <v>20</v>
      </c>
      <c r="F1" s="10" t="s">
        <v>17</v>
      </c>
      <c r="G1" s="11" t="s">
        <v>21</v>
      </c>
      <c r="H1" s="10" t="s">
        <v>22</v>
      </c>
      <c r="I1" s="10" t="s">
        <v>17</v>
      </c>
      <c r="J1" s="10" t="s">
        <v>23</v>
      </c>
      <c r="K1" s="10" t="s">
        <v>17</v>
      </c>
      <c r="L1" s="10" t="s">
        <v>24</v>
      </c>
      <c r="M1" s="10" t="s">
        <v>17</v>
      </c>
      <c r="N1" s="10" t="s">
        <v>25</v>
      </c>
      <c r="O1" s="10" t="s">
        <v>17</v>
      </c>
      <c r="P1" s="10" t="s">
        <v>26</v>
      </c>
      <c r="Q1" s="10" t="s">
        <v>17</v>
      </c>
      <c r="R1" s="12" t="s">
        <v>27</v>
      </c>
      <c r="S1" s="10" t="s">
        <v>17</v>
      </c>
      <c r="T1" s="12" t="s">
        <v>28</v>
      </c>
      <c r="U1" s="10" t="s">
        <v>17</v>
      </c>
      <c r="V1" s="12" t="s">
        <v>29</v>
      </c>
      <c r="W1" s="10" t="s">
        <v>17</v>
      </c>
      <c r="X1" s="12" t="s">
        <v>30</v>
      </c>
      <c r="Y1" s="10" t="s">
        <v>17</v>
      </c>
      <c r="Z1" s="12" t="s">
        <v>31</v>
      </c>
      <c r="AA1" s="10" t="s">
        <v>17</v>
      </c>
      <c r="AB1" s="12" t="s">
        <v>32</v>
      </c>
      <c r="AC1" s="10" t="s">
        <v>17</v>
      </c>
      <c r="AD1" s="12" t="s">
        <v>33</v>
      </c>
      <c r="AE1" s="13" t="s">
        <v>17</v>
      </c>
      <c r="AF1" s="13" t="s">
        <v>34</v>
      </c>
      <c r="AG1" s="14" t="s">
        <v>17</v>
      </c>
      <c r="AH1" s="15" t="s">
        <v>35</v>
      </c>
      <c r="AI1" s="14" t="s">
        <v>17</v>
      </c>
      <c r="AJ1" s="15" t="s">
        <v>36</v>
      </c>
      <c r="AK1" s="14" t="s">
        <v>17</v>
      </c>
      <c r="AL1" s="15" t="s">
        <v>41</v>
      </c>
      <c r="AM1" s="14" t="s">
        <v>17</v>
      </c>
      <c r="AN1" s="15" t="s">
        <v>42</v>
      </c>
      <c r="AO1" s="14" t="s">
        <v>17</v>
      </c>
      <c r="AP1" s="15" t="s">
        <v>43</v>
      </c>
      <c r="AQ1" s="14" t="s">
        <v>17</v>
      </c>
      <c r="AR1" s="15" t="s">
        <v>44</v>
      </c>
      <c r="AS1" s="14" t="s">
        <v>17</v>
      </c>
      <c r="AT1" s="15" t="s">
        <v>45</v>
      </c>
    </row>
    <row r="2" customFormat="false" ht="12.45" hidden="false" customHeight="false" outlineLevel="0" collapsed="false">
      <c r="A2" s="0" t="s">
        <v>46</v>
      </c>
      <c r="B2" s="0" t="n">
        <v>5597</v>
      </c>
      <c r="C2" s="3" t="n">
        <v>5616</v>
      </c>
      <c r="D2" s="3" t="n">
        <v>5600</v>
      </c>
      <c r="E2" s="3" t="n">
        <v>5542</v>
      </c>
      <c r="F2" s="0" t="s">
        <v>46</v>
      </c>
      <c r="G2" s="3" t="n">
        <v>5539</v>
      </c>
      <c r="H2" s="4" t="n">
        <v>5439</v>
      </c>
      <c r="I2" s="0" t="s">
        <v>46</v>
      </c>
      <c r="J2" s="0" t="n">
        <v>5407</v>
      </c>
      <c r="K2" s="0" t="s">
        <v>46</v>
      </c>
      <c r="L2" s="3" t="n">
        <v>5326</v>
      </c>
      <c r="M2" s="0" t="s">
        <v>46</v>
      </c>
      <c r="N2" s="3" t="n">
        <v>5090</v>
      </c>
      <c r="O2" s="0" t="s">
        <v>46</v>
      </c>
      <c r="P2" s="3" t="n">
        <v>4957</v>
      </c>
      <c r="Q2" s="16" t="s">
        <v>46</v>
      </c>
      <c r="R2" s="17" t="n">
        <v>4850</v>
      </c>
      <c r="S2" s="16" t="s">
        <v>46</v>
      </c>
      <c r="T2" s="3" t="n">
        <v>4999</v>
      </c>
      <c r="U2" s="16" t="s">
        <v>46</v>
      </c>
      <c r="V2" s="3" t="n">
        <v>4991</v>
      </c>
      <c r="W2" s="16" t="s">
        <v>46</v>
      </c>
      <c r="X2" s="0" t="n">
        <v>4965</v>
      </c>
      <c r="Y2" s="16" t="s">
        <v>46</v>
      </c>
      <c r="Z2" s="0" t="n">
        <v>4907</v>
      </c>
      <c r="AA2" s="16" t="s">
        <v>46</v>
      </c>
      <c r="AB2" s="0" t="n">
        <v>4876</v>
      </c>
      <c r="AC2" s="4" t="s">
        <v>47</v>
      </c>
      <c r="AD2" s="3" t="n">
        <v>2468</v>
      </c>
      <c r="AE2" s="0" t="s">
        <v>47</v>
      </c>
      <c r="AF2" s="18" t="n">
        <v>2499</v>
      </c>
      <c r="AG2" s="16" t="s">
        <v>47</v>
      </c>
      <c r="AH2" s="18" t="n">
        <v>2356</v>
      </c>
      <c r="AI2" s="16" t="s">
        <v>47</v>
      </c>
      <c r="AJ2" s="18" t="n">
        <v>2306</v>
      </c>
      <c r="AK2" s="16" t="s">
        <v>47</v>
      </c>
      <c r="AL2" s="19" t="n">
        <v>2248.17</v>
      </c>
      <c r="AM2" s="16" t="s">
        <v>47</v>
      </c>
      <c r="AN2" s="19" t="n">
        <v>2124</v>
      </c>
      <c r="AO2" s="16" t="s">
        <v>47</v>
      </c>
      <c r="AP2" s="20" t="n">
        <v>1862</v>
      </c>
      <c r="AQ2" s="21" t="s">
        <v>47</v>
      </c>
      <c r="AR2" s="20" t="n">
        <v>1677</v>
      </c>
      <c r="AS2" s="21" t="s">
        <v>47</v>
      </c>
      <c r="AT2" s="20" t="n">
        <v>1500</v>
      </c>
    </row>
    <row r="3" customFormat="false" ht="12.45" hidden="false" customHeight="false" outlineLevel="0" collapsed="false">
      <c r="A3" s="0" t="s">
        <v>48</v>
      </c>
      <c r="B3" s="0" t="n">
        <v>1497</v>
      </c>
      <c r="C3" s="3" t="n">
        <v>1450</v>
      </c>
      <c r="D3" s="3" t="n">
        <v>1386</v>
      </c>
      <c r="E3" s="3" t="n">
        <v>1420</v>
      </c>
      <c r="F3" s="0" t="s">
        <v>48</v>
      </c>
      <c r="G3" s="3" t="n">
        <v>1425</v>
      </c>
      <c r="H3" s="4" t="n">
        <v>1442</v>
      </c>
      <c r="I3" s="0" t="s">
        <v>48</v>
      </c>
      <c r="J3" s="0" t="n">
        <v>1425</v>
      </c>
      <c r="K3" s="0" t="s">
        <v>48</v>
      </c>
      <c r="L3" s="3" t="n">
        <v>1417</v>
      </c>
      <c r="M3" s="0" t="s">
        <v>48</v>
      </c>
      <c r="N3" s="3" t="n">
        <v>1367</v>
      </c>
      <c r="O3" s="0" t="s">
        <v>48</v>
      </c>
      <c r="P3" s="3" t="n">
        <v>1313</v>
      </c>
      <c r="Q3" s="16" t="s">
        <v>48</v>
      </c>
      <c r="R3" s="17" t="n">
        <v>1309</v>
      </c>
      <c r="S3" s="16" t="s">
        <v>48</v>
      </c>
      <c r="T3" s="3" t="n">
        <v>1291</v>
      </c>
      <c r="U3" s="16" t="s">
        <v>48</v>
      </c>
      <c r="V3" s="3" t="n">
        <v>1296</v>
      </c>
      <c r="W3" s="16" t="s">
        <v>48</v>
      </c>
      <c r="X3" s="0" t="n">
        <v>1336</v>
      </c>
      <c r="Y3" s="16" t="s">
        <v>48</v>
      </c>
      <c r="Z3" s="0" t="n">
        <v>1339</v>
      </c>
      <c r="AA3" s="16" t="s">
        <v>48</v>
      </c>
      <c r="AB3" s="0" t="n">
        <v>1358</v>
      </c>
      <c r="AC3" s="0" t="s">
        <v>49</v>
      </c>
      <c r="AD3" s="3" t="n">
        <v>3036</v>
      </c>
      <c r="AE3" s="0" t="s">
        <v>49</v>
      </c>
      <c r="AF3" s="18" t="n">
        <v>3048</v>
      </c>
      <c r="AG3" s="16" t="s">
        <v>49</v>
      </c>
      <c r="AH3" s="18" t="n">
        <v>2973</v>
      </c>
      <c r="AI3" s="16" t="s">
        <v>49</v>
      </c>
      <c r="AJ3" s="18" t="n">
        <v>2887</v>
      </c>
      <c r="AK3" s="16" t="s">
        <v>49</v>
      </c>
      <c r="AL3" s="19" t="n">
        <v>2869.58</v>
      </c>
      <c r="AM3" s="16" t="s">
        <v>49</v>
      </c>
      <c r="AN3" s="19" t="n">
        <v>2724</v>
      </c>
      <c r="AO3" s="16" t="s">
        <v>49</v>
      </c>
      <c r="AP3" s="3" t="n">
        <v>2337</v>
      </c>
      <c r="AQ3" s="21" t="s">
        <v>49</v>
      </c>
      <c r="AR3" s="22" t="n">
        <v>2083</v>
      </c>
      <c r="AS3" s="21" t="s">
        <v>49</v>
      </c>
      <c r="AT3" s="22" t="n">
        <v>1877</v>
      </c>
    </row>
    <row r="4" customFormat="false" ht="12.45" hidden="false" customHeight="false" outlineLevel="0" collapsed="false">
      <c r="A4" s="0" t="s">
        <v>50</v>
      </c>
      <c r="B4" s="0" t="n">
        <v>3838</v>
      </c>
      <c r="C4" s="3" t="n">
        <v>4030</v>
      </c>
      <c r="D4" s="3" t="n">
        <v>4154</v>
      </c>
      <c r="E4" s="3" t="n">
        <v>4318</v>
      </c>
      <c r="F4" s="0" t="s">
        <v>50</v>
      </c>
      <c r="G4" s="3" t="n">
        <v>4381</v>
      </c>
      <c r="H4" s="4" t="n">
        <v>4478</v>
      </c>
      <c r="I4" s="0" t="s">
        <v>50</v>
      </c>
      <c r="J4" s="0" t="n">
        <v>4503</v>
      </c>
      <c r="K4" s="0" t="s">
        <v>50</v>
      </c>
      <c r="L4" s="3" t="n">
        <v>4515</v>
      </c>
      <c r="M4" s="0" t="s">
        <v>50</v>
      </c>
      <c r="N4" s="3" t="n">
        <v>4444</v>
      </c>
      <c r="O4" s="0" t="s">
        <v>50</v>
      </c>
      <c r="P4" s="3" t="n">
        <v>4401</v>
      </c>
      <c r="Q4" s="16" t="s">
        <v>50</v>
      </c>
      <c r="R4" s="17" t="n">
        <v>4423</v>
      </c>
      <c r="S4" s="16" t="s">
        <v>50</v>
      </c>
      <c r="T4" s="3" t="n">
        <v>4394</v>
      </c>
      <c r="U4" s="16" t="s">
        <v>50</v>
      </c>
      <c r="V4" s="3" t="n">
        <v>4383</v>
      </c>
      <c r="W4" s="16" t="s">
        <v>50</v>
      </c>
      <c r="X4" s="0" t="n">
        <v>4380</v>
      </c>
      <c r="Y4" s="16" t="s">
        <v>50</v>
      </c>
      <c r="Z4" s="0" t="n">
        <v>4335</v>
      </c>
      <c r="AA4" s="16" t="s">
        <v>50</v>
      </c>
      <c r="AB4" s="0" t="n">
        <v>4318</v>
      </c>
      <c r="AC4" s="16" t="s">
        <v>46</v>
      </c>
      <c r="AD4" s="3" t="n">
        <v>4972</v>
      </c>
      <c r="AE4" s="0" t="s">
        <v>46</v>
      </c>
      <c r="AF4" s="18" t="n">
        <v>5010</v>
      </c>
      <c r="AG4" s="16" t="s">
        <v>46</v>
      </c>
      <c r="AH4" s="18" t="n">
        <v>4644</v>
      </c>
      <c r="AI4" s="16" t="s">
        <v>46</v>
      </c>
      <c r="AJ4" s="18" t="n">
        <v>4392</v>
      </c>
      <c r="AK4" s="16" t="s">
        <v>46</v>
      </c>
      <c r="AL4" s="19" t="n">
        <v>4308.5</v>
      </c>
      <c r="AM4" s="16" t="s">
        <v>46</v>
      </c>
      <c r="AN4" s="19" t="n">
        <v>4089</v>
      </c>
      <c r="AO4" s="16" t="s">
        <v>46</v>
      </c>
      <c r="AP4" s="3" t="n">
        <v>3789</v>
      </c>
      <c r="AQ4" s="21" t="s">
        <v>46</v>
      </c>
      <c r="AR4" s="22" t="n">
        <v>3369</v>
      </c>
      <c r="AS4" s="21" t="s">
        <v>46</v>
      </c>
      <c r="AT4" s="22" t="n">
        <v>2936</v>
      </c>
    </row>
    <row r="5" customFormat="false" ht="12.45" hidden="false" customHeight="false" outlineLevel="0" collapsed="false">
      <c r="A5" s="0" t="s">
        <v>51</v>
      </c>
      <c r="B5" s="0" t="n">
        <v>712</v>
      </c>
      <c r="C5" s="0" t="n">
        <v>709</v>
      </c>
      <c r="D5" s="23" t="n">
        <v>748</v>
      </c>
      <c r="E5" s="23" t="n">
        <v>788</v>
      </c>
      <c r="F5" s="0" t="s">
        <v>51</v>
      </c>
      <c r="G5" s="23" t="n">
        <v>813</v>
      </c>
      <c r="H5" s="4" t="n">
        <v>809</v>
      </c>
      <c r="I5" s="0" t="s">
        <v>51</v>
      </c>
      <c r="J5" s="0" t="n">
        <v>815</v>
      </c>
      <c r="K5" s="0" t="s">
        <v>51</v>
      </c>
      <c r="L5" s="3" t="n">
        <v>793</v>
      </c>
      <c r="M5" s="0" t="s">
        <v>51</v>
      </c>
      <c r="N5" s="3" t="n">
        <v>796</v>
      </c>
      <c r="O5" s="0" t="s">
        <v>51</v>
      </c>
      <c r="P5" s="3" t="n">
        <v>816</v>
      </c>
      <c r="Q5" s="16" t="s">
        <v>51</v>
      </c>
      <c r="R5" s="17" t="n">
        <v>785</v>
      </c>
      <c r="S5" s="16" t="s">
        <v>51</v>
      </c>
      <c r="T5" s="3" t="n">
        <v>794</v>
      </c>
      <c r="U5" s="16" t="s">
        <v>51</v>
      </c>
      <c r="V5" s="3" t="n">
        <v>797</v>
      </c>
      <c r="W5" s="16" t="s">
        <v>51</v>
      </c>
      <c r="X5" s="0" t="n">
        <v>784</v>
      </c>
      <c r="Y5" s="16" t="s">
        <v>51</v>
      </c>
      <c r="Z5" s="0" t="n">
        <v>807</v>
      </c>
      <c r="AA5" s="16" t="s">
        <v>51</v>
      </c>
      <c r="AB5" s="0" t="n">
        <v>788</v>
      </c>
      <c r="AC5" s="16" t="s">
        <v>48</v>
      </c>
      <c r="AD5" s="3" t="n">
        <v>1361</v>
      </c>
      <c r="AE5" s="0" t="s">
        <v>48</v>
      </c>
      <c r="AF5" s="18" t="n">
        <v>1357</v>
      </c>
      <c r="AG5" s="16" t="s">
        <v>48</v>
      </c>
      <c r="AH5" s="18" t="n">
        <v>1290</v>
      </c>
      <c r="AI5" s="16" t="s">
        <v>48</v>
      </c>
      <c r="AJ5" s="18" t="n">
        <v>1303</v>
      </c>
      <c r="AK5" s="16" t="s">
        <v>48</v>
      </c>
      <c r="AL5" s="19" t="n">
        <v>1269.25</v>
      </c>
      <c r="AM5" s="16" t="s">
        <v>48</v>
      </c>
      <c r="AN5" s="19" t="n">
        <v>1191</v>
      </c>
      <c r="AO5" s="16" t="s">
        <v>48</v>
      </c>
      <c r="AP5" s="3" t="n">
        <v>1068</v>
      </c>
      <c r="AQ5" s="21" t="s">
        <v>48</v>
      </c>
      <c r="AR5" s="22" t="n">
        <v>983</v>
      </c>
      <c r="AS5" s="21" t="s">
        <v>48</v>
      </c>
      <c r="AT5" s="22" t="n">
        <v>894</v>
      </c>
    </row>
    <row r="6" customFormat="false" ht="12.45" hidden="false" customHeight="false" outlineLevel="0" collapsed="false">
      <c r="A6" s="0" t="s">
        <v>52</v>
      </c>
      <c r="B6" s="0" t="n">
        <v>1364</v>
      </c>
      <c r="C6" s="3" t="n">
        <v>1360</v>
      </c>
      <c r="D6" s="3" t="n">
        <v>1360</v>
      </c>
      <c r="E6" s="3" t="n">
        <v>1394</v>
      </c>
      <c r="F6" s="0" t="s">
        <v>52</v>
      </c>
      <c r="G6" s="3" t="n">
        <v>1411</v>
      </c>
      <c r="H6" s="4" t="n">
        <v>1410</v>
      </c>
      <c r="I6" s="0" t="s">
        <v>52</v>
      </c>
      <c r="J6" s="0" t="n">
        <v>1406</v>
      </c>
      <c r="K6" s="0" t="s">
        <v>52</v>
      </c>
      <c r="L6" s="3" t="n">
        <v>1401</v>
      </c>
      <c r="M6" s="0" t="s">
        <v>52</v>
      </c>
      <c r="N6" s="3" t="n">
        <v>1384</v>
      </c>
      <c r="O6" s="0" t="s">
        <v>52</v>
      </c>
      <c r="P6" s="3" t="n">
        <v>1375</v>
      </c>
      <c r="Q6" s="16" t="s">
        <v>52</v>
      </c>
      <c r="R6" s="17" t="n">
        <v>1344</v>
      </c>
      <c r="S6" s="16" t="s">
        <v>52</v>
      </c>
      <c r="T6" s="3" t="n">
        <v>1335</v>
      </c>
      <c r="U6" s="16" t="s">
        <v>52</v>
      </c>
      <c r="V6" s="3" t="n">
        <v>1324</v>
      </c>
      <c r="W6" s="16" t="s">
        <v>52</v>
      </c>
      <c r="X6" s="0" t="n">
        <v>1342</v>
      </c>
      <c r="Y6" s="16" t="s">
        <v>52</v>
      </c>
      <c r="Z6" s="0" t="n">
        <v>1340</v>
      </c>
      <c r="AA6" s="16" t="s">
        <v>52</v>
      </c>
      <c r="AB6" s="0" t="n">
        <v>1338</v>
      </c>
      <c r="AC6" s="16" t="s">
        <v>50</v>
      </c>
      <c r="AD6" s="3" t="n">
        <v>4279</v>
      </c>
      <c r="AE6" s="0" t="s">
        <v>50</v>
      </c>
      <c r="AF6" s="18" t="n">
        <v>4226</v>
      </c>
      <c r="AG6" s="16" t="s">
        <v>50</v>
      </c>
      <c r="AH6" s="18" t="n">
        <v>4091</v>
      </c>
      <c r="AI6" s="16" t="s">
        <v>50</v>
      </c>
      <c r="AJ6" s="18" t="n">
        <v>3613</v>
      </c>
      <c r="AK6" s="16" t="s">
        <v>50</v>
      </c>
      <c r="AL6" s="19" t="n">
        <v>3539.25</v>
      </c>
      <c r="AM6" s="16" t="s">
        <v>50</v>
      </c>
      <c r="AN6" s="19" t="n">
        <v>3295</v>
      </c>
      <c r="AO6" s="16" t="s">
        <v>50</v>
      </c>
      <c r="AP6" s="3" t="n">
        <v>3019</v>
      </c>
      <c r="AQ6" s="21" t="s">
        <v>50</v>
      </c>
      <c r="AR6" s="22" t="n">
        <v>2688</v>
      </c>
      <c r="AS6" s="21" t="s">
        <v>50</v>
      </c>
      <c r="AT6" s="22" t="n">
        <v>2394</v>
      </c>
    </row>
    <row r="7" customFormat="false" ht="12.45" hidden="false" customHeight="false" outlineLevel="0" collapsed="false">
      <c r="A7" s="0" t="s">
        <v>53</v>
      </c>
      <c r="B7" s="0" t="n">
        <v>1086</v>
      </c>
      <c r="C7" s="3" t="n">
        <v>1047</v>
      </c>
      <c r="D7" s="3" t="n">
        <v>1048</v>
      </c>
      <c r="E7" s="3" t="n">
        <v>1100</v>
      </c>
      <c r="F7" s="0" t="s">
        <v>53</v>
      </c>
      <c r="G7" s="3" t="n">
        <v>1109</v>
      </c>
      <c r="H7" s="4" t="n">
        <v>1109</v>
      </c>
      <c r="I7" s="0" t="s">
        <v>53</v>
      </c>
      <c r="J7" s="0" t="n">
        <v>1146</v>
      </c>
      <c r="K7" s="0" t="s">
        <v>53</v>
      </c>
      <c r="L7" s="3" t="n">
        <v>1160</v>
      </c>
      <c r="M7" s="0" t="s">
        <v>53</v>
      </c>
      <c r="N7" s="3" t="n">
        <v>1155</v>
      </c>
      <c r="O7" s="0" t="s">
        <v>53</v>
      </c>
      <c r="P7" s="3" t="n">
        <v>1153</v>
      </c>
      <c r="Q7" s="16" t="s">
        <v>54</v>
      </c>
      <c r="R7" s="17" t="n">
        <v>1155</v>
      </c>
      <c r="S7" s="16" t="s">
        <v>54</v>
      </c>
      <c r="T7" s="3" t="n">
        <v>1133</v>
      </c>
      <c r="U7" s="16" t="s">
        <v>54</v>
      </c>
      <c r="V7" s="3" t="n">
        <v>1110</v>
      </c>
      <c r="W7" s="16" t="s">
        <v>54</v>
      </c>
      <c r="X7" s="0" t="n">
        <v>1093</v>
      </c>
      <c r="Y7" s="16" t="s">
        <v>54</v>
      </c>
      <c r="Z7" s="0" t="n">
        <v>1103</v>
      </c>
      <c r="AA7" s="16" t="s">
        <v>54</v>
      </c>
      <c r="AB7" s="0" t="n">
        <v>1106</v>
      </c>
      <c r="AC7" s="16" t="s">
        <v>51</v>
      </c>
      <c r="AD7" s="3" t="n">
        <v>837</v>
      </c>
      <c r="AE7" s="0" t="s">
        <v>51</v>
      </c>
      <c r="AF7" s="18" t="n">
        <v>848</v>
      </c>
      <c r="AG7" s="21" t="s">
        <v>51</v>
      </c>
      <c r="AH7" s="18" t="n">
        <v>805</v>
      </c>
      <c r="AI7" s="21" t="s">
        <v>51</v>
      </c>
      <c r="AJ7" s="18" t="n">
        <v>794</v>
      </c>
      <c r="AK7" s="21" t="s">
        <v>51</v>
      </c>
      <c r="AL7" s="19" t="n">
        <v>795.5</v>
      </c>
      <c r="AM7" s="21" t="s">
        <v>51</v>
      </c>
      <c r="AN7" s="19" t="n">
        <v>787</v>
      </c>
      <c r="AO7" s="21" t="s">
        <v>51</v>
      </c>
      <c r="AP7" s="3" t="n">
        <v>709</v>
      </c>
      <c r="AQ7" s="21" t="s">
        <v>51</v>
      </c>
      <c r="AR7" s="22" t="n">
        <v>650</v>
      </c>
      <c r="AS7" s="21" t="s">
        <v>51</v>
      </c>
      <c r="AT7" s="22" t="n">
        <v>589</v>
      </c>
    </row>
    <row r="8" customFormat="false" ht="12.45" hidden="false" customHeight="false" outlineLevel="0" collapsed="false">
      <c r="A8" s="0" t="s">
        <v>55</v>
      </c>
      <c r="B8" s="0" t="n">
        <v>974</v>
      </c>
      <c r="C8" s="0" t="n">
        <v>959</v>
      </c>
      <c r="D8" s="3" t="n">
        <v>978</v>
      </c>
      <c r="E8" s="3" t="n">
        <v>1000</v>
      </c>
      <c r="F8" s="0" t="s">
        <v>55</v>
      </c>
      <c r="G8" s="3" t="n">
        <v>1030</v>
      </c>
      <c r="H8" s="4" t="n">
        <v>1044</v>
      </c>
      <c r="I8" s="0" t="s">
        <v>55</v>
      </c>
      <c r="J8" s="0" t="n">
        <v>1050</v>
      </c>
      <c r="K8" s="0" t="s">
        <v>55</v>
      </c>
      <c r="L8" s="3" t="n">
        <v>1064</v>
      </c>
      <c r="M8" s="0" t="s">
        <v>55</v>
      </c>
      <c r="N8" s="3" t="n">
        <v>1049</v>
      </c>
      <c r="O8" s="0" t="s">
        <v>55</v>
      </c>
      <c r="P8" s="3" t="n">
        <v>1049</v>
      </c>
      <c r="Q8" s="16" t="s">
        <v>55</v>
      </c>
      <c r="R8" s="17" t="n">
        <v>1038</v>
      </c>
      <c r="S8" s="16" t="s">
        <v>55</v>
      </c>
      <c r="T8" s="3" t="n">
        <v>1019</v>
      </c>
      <c r="U8" s="16" t="s">
        <v>55</v>
      </c>
      <c r="V8" s="3" t="n">
        <v>1020</v>
      </c>
      <c r="W8" s="16" t="s">
        <v>55</v>
      </c>
      <c r="X8" s="0" t="n">
        <v>1021</v>
      </c>
      <c r="Y8" s="16" t="s">
        <v>55</v>
      </c>
      <c r="Z8" s="0" t="n">
        <v>992</v>
      </c>
      <c r="AA8" s="16" t="s">
        <v>55</v>
      </c>
      <c r="AB8" s="0" t="n">
        <v>1000</v>
      </c>
      <c r="AC8" s="16" t="s">
        <v>52</v>
      </c>
      <c r="AD8" s="3" t="n">
        <v>1347</v>
      </c>
      <c r="AE8" s="0" t="s">
        <v>52</v>
      </c>
      <c r="AF8" s="18" t="n">
        <v>1336</v>
      </c>
      <c r="AG8" s="16" t="s">
        <v>52</v>
      </c>
      <c r="AH8" s="18" t="n">
        <v>1261</v>
      </c>
      <c r="AI8" s="16" t="s">
        <v>52</v>
      </c>
      <c r="AJ8" s="18" t="n">
        <v>1202</v>
      </c>
      <c r="AK8" s="16" t="s">
        <v>52</v>
      </c>
      <c r="AL8" s="19" t="n">
        <v>1167.33</v>
      </c>
      <c r="AM8" s="16" t="s">
        <v>52</v>
      </c>
      <c r="AN8" s="19" t="n">
        <v>1097</v>
      </c>
      <c r="AO8" s="16" t="s">
        <v>52</v>
      </c>
      <c r="AP8" s="3" t="n">
        <v>985</v>
      </c>
      <c r="AQ8" s="21" t="s">
        <v>52</v>
      </c>
      <c r="AR8" s="22" t="n">
        <v>886</v>
      </c>
      <c r="AS8" s="21" t="s">
        <v>52</v>
      </c>
      <c r="AT8" s="22" t="n">
        <v>811</v>
      </c>
    </row>
    <row r="9" customFormat="false" ht="12.45" hidden="false" customHeight="false" outlineLevel="0" collapsed="false">
      <c r="A9" s="0" t="s">
        <v>56</v>
      </c>
      <c r="B9" s="0" t="n">
        <v>3163</v>
      </c>
      <c r="C9" s="3" t="n">
        <v>3278</v>
      </c>
      <c r="D9" s="3" t="n">
        <v>3352</v>
      </c>
      <c r="E9" s="3" t="n">
        <v>3455</v>
      </c>
      <c r="F9" s="0" t="s">
        <v>56</v>
      </c>
      <c r="G9" s="3" t="n">
        <v>3506</v>
      </c>
      <c r="H9" s="4" t="n">
        <v>3547</v>
      </c>
      <c r="I9" s="0" t="s">
        <v>56</v>
      </c>
      <c r="J9" s="0" t="n">
        <v>3573</v>
      </c>
      <c r="K9" s="0" t="s">
        <v>56</v>
      </c>
      <c r="L9" s="3" t="n">
        <v>3605</v>
      </c>
      <c r="M9" s="0" t="s">
        <v>56</v>
      </c>
      <c r="N9" s="3" t="n">
        <v>3572</v>
      </c>
      <c r="O9" s="0" t="s">
        <v>56</v>
      </c>
      <c r="P9" s="3" t="n">
        <v>3514</v>
      </c>
      <c r="Q9" s="16" t="s">
        <v>56</v>
      </c>
      <c r="R9" s="17" t="n">
        <v>3521</v>
      </c>
      <c r="S9" s="16" t="s">
        <v>56</v>
      </c>
      <c r="T9" s="3" t="n">
        <v>3593</v>
      </c>
      <c r="U9" s="16" t="s">
        <v>56</v>
      </c>
      <c r="V9" s="3" t="n">
        <v>3558</v>
      </c>
      <c r="W9" s="16" t="s">
        <v>56</v>
      </c>
      <c r="X9" s="0" t="n">
        <v>3543</v>
      </c>
      <c r="Y9" s="16" t="s">
        <v>56</v>
      </c>
      <c r="Z9" s="0" t="n">
        <v>3480</v>
      </c>
      <c r="AA9" s="16" t="s">
        <v>56</v>
      </c>
      <c r="AB9" s="0" t="n">
        <v>3445</v>
      </c>
      <c r="AC9" s="16" t="s">
        <v>54</v>
      </c>
      <c r="AD9" s="3" t="n">
        <v>1072</v>
      </c>
      <c r="AE9" s="0" t="s">
        <v>54</v>
      </c>
      <c r="AF9" s="18" t="n">
        <v>1099</v>
      </c>
      <c r="AG9" s="16" t="s">
        <v>54</v>
      </c>
      <c r="AH9" s="18" t="n">
        <v>1059</v>
      </c>
      <c r="AI9" s="16" t="s">
        <v>54</v>
      </c>
      <c r="AJ9" s="18" t="n">
        <v>1063</v>
      </c>
      <c r="AK9" s="16" t="s">
        <v>54</v>
      </c>
      <c r="AL9" s="19" t="n">
        <v>1017.92</v>
      </c>
      <c r="AM9" s="16" t="s">
        <v>54</v>
      </c>
      <c r="AN9" s="19" t="n">
        <v>926</v>
      </c>
      <c r="AO9" s="16" t="s">
        <v>54</v>
      </c>
      <c r="AP9" s="3" t="n">
        <v>839</v>
      </c>
      <c r="AQ9" s="21" t="s">
        <v>54</v>
      </c>
      <c r="AR9" s="22" t="n">
        <v>774</v>
      </c>
      <c r="AS9" s="21" t="s">
        <v>54</v>
      </c>
      <c r="AT9" s="22" t="n">
        <v>708</v>
      </c>
    </row>
    <row r="10" customFormat="false" ht="12.45" hidden="false" customHeight="false" outlineLevel="0" collapsed="false">
      <c r="A10" s="0" t="s">
        <v>57</v>
      </c>
      <c r="B10" s="0" t="n">
        <v>19705</v>
      </c>
      <c r="C10" s="3" t="n">
        <v>19731</v>
      </c>
      <c r="D10" s="3" t="n">
        <v>19705</v>
      </c>
      <c r="E10" s="3" t="n">
        <v>19735</v>
      </c>
      <c r="F10" s="0" t="s">
        <v>57</v>
      </c>
      <c r="G10" s="3" t="n">
        <v>19292</v>
      </c>
      <c r="H10" s="4" t="n">
        <v>18800</v>
      </c>
      <c r="I10" s="0" t="s">
        <v>57</v>
      </c>
      <c r="J10" s="0" t="n">
        <v>18419</v>
      </c>
      <c r="K10" s="0" t="s">
        <v>57</v>
      </c>
      <c r="L10" s="3" t="n">
        <v>18089</v>
      </c>
      <c r="M10" s="0" t="s">
        <v>57</v>
      </c>
      <c r="N10" s="3" t="n">
        <v>17657</v>
      </c>
      <c r="O10" s="0" t="s">
        <v>57</v>
      </c>
      <c r="P10" s="3" t="n">
        <v>17255</v>
      </c>
      <c r="Q10" s="16" t="s">
        <v>57</v>
      </c>
      <c r="R10" s="17" t="n">
        <v>17001</v>
      </c>
      <c r="S10" s="16" t="s">
        <v>57</v>
      </c>
      <c r="T10" s="3" t="n">
        <v>17243</v>
      </c>
      <c r="U10" s="16" t="s">
        <v>57</v>
      </c>
      <c r="V10" s="3" t="n">
        <v>17066</v>
      </c>
      <c r="W10" s="16" t="s">
        <v>57</v>
      </c>
      <c r="X10" s="0" t="n">
        <v>17067</v>
      </c>
      <c r="Y10" s="16" t="s">
        <v>57</v>
      </c>
      <c r="Z10" s="0" t="n">
        <v>17007</v>
      </c>
      <c r="AA10" s="16" t="s">
        <v>57</v>
      </c>
      <c r="AB10" s="0" t="n">
        <v>16914</v>
      </c>
      <c r="AC10" s="16" t="s">
        <v>55</v>
      </c>
      <c r="AD10" s="3" t="n">
        <v>1023</v>
      </c>
      <c r="AE10" s="0" t="s">
        <v>55</v>
      </c>
      <c r="AF10" s="18" t="n">
        <v>1008</v>
      </c>
      <c r="AG10" s="16" t="s">
        <v>55</v>
      </c>
      <c r="AH10" s="18" t="n">
        <v>935</v>
      </c>
      <c r="AI10" s="16" t="s">
        <v>55</v>
      </c>
      <c r="AJ10" s="18" t="n">
        <v>926</v>
      </c>
      <c r="AK10" s="16" t="s">
        <v>55</v>
      </c>
      <c r="AL10" s="19" t="n">
        <v>895.83</v>
      </c>
      <c r="AM10" s="16" t="s">
        <v>55</v>
      </c>
      <c r="AN10" s="19" t="n">
        <v>863</v>
      </c>
      <c r="AO10" s="16" t="s">
        <v>55</v>
      </c>
      <c r="AP10" s="3" t="n">
        <v>769</v>
      </c>
      <c r="AQ10" s="21" t="s">
        <v>55</v>
      </c>
      <c r="AR10" s="22" t="n">
        <v>686</v>
      </c>
      <c r="AS10" s="21" t="s">
        <v>55</v>
      </c>
      <c r="AT10" s="22" t="n">
        <v>628</v>
      </c>
    </row>
    <row r="11" customFormat="false" ht="12.45" hidden="false" customHeight="false" outlineLevel="0" collapsed="false">
      <c r="A11" s="0" t="s">
        <v>58</v>
      </c>
      <c r="B11" s="0" t="n">
        <v>2263</v>
      </c>
      <c r="C11" s="3" t="n">
        <v>2217</v>
      </c>
      <c r="D11" s="3" t="n">
        <v>2256</v>
      </c>
      <c r="E11" s="3" t="n">
        <v>2345</v>
      </c>
      <c r="F11" s="0" t="s">
        <v>58</v>
      </c>
      <c r="G11" s="3" t="n">
        <v>2380</v>
      </c>
      <c r="H11" s="4" t="n">
        <v>2423</v>
      </c>
      <c r="I11" s="0" t="s">
        <v>58</v>
      </c>
      <c r="J11" s="0" t="n">
        <v>2467</v>
      </c>
      <c r="K11" s="0" t="s">
        <v>58</v>
      </c>
      <c r="L11" s="3" t="n">
        <v>2493</v>
      </c>
      <c r="M11" s="0" t="s">
        <v>58</v>
      </c>
      <c r="N11" s="3" t="n">
        <v>2390</v>
      </c>
      <c r="O11" s="0" t="s">
        <v>58</v>
      </c>
      <c r="P11" s="3" t="n">
        <v>2345</v>
      </c>
      <c r="Q11" s="16" t="s">
        <v>58</v>
      </c>
      <c r="R11" s="17" t="n">
        <v>2356</v>
      </c>
      <c r="S11" s="16" t="s">
        <v>58</v>
      </c>
      <c r="T11" s="3" t="n">
        <v>2368</v>
      </c>
      <c r="U11" s="16" t="s">
        <v>58</v>
      </c>
      <c r="V11" s="3" t="n">
        <v>2360</v>
      </c>
      <c r="W11" s="16" t="s">
        <v>58</v>
      </c>
      <c r="X11" s="0" t="n">
        <v>2342</v>
      </c>
      <c r="Y11" s="16" t="s">
        <v>58</v>
      </c>
      <c r="Z11" s="0" t="n">
        <v>2335</v>
      </c>
      <c r="AA11" s="16" t="s">
        <v>58</v>
      </c>
      <c r="AB11" s="0" t="n">
        <v>2372</v>
      </c>
      <c r="AC11" s="16" t="s">
        <v>56</v>
      </c>
      <c r="AD11" s="3" t="n">
        <v>3491</v>
      </c>
      <c r="AE11" s="0" t="s">
        <v>56</v>
      </c>
      <c r="AF11" s="18" t="n">
        <v>3508</v>
      </c>
      <c r="AG11" s="16" t="s">
        <v>56</v>
      </c>
      <c r="AH11" s="18" t="n">
        <v>3283</v>
      </c>
      <c r="AI11" s="16" t="s">
        <v>56</v>
      </c>
      <c r="AJ11" s="18" t="n">
        <v>3110</v>
      </c>
      <c r="AK11" s="16" t="s">
        <v>56</v>
      </c>
      <c r="AL11" s="19" t="n">
        <v>2965.17</v>
      </c>
      <c r="AM11" s="16" t="s">
        <v>56</v>
      </c>
      <c r="AN11" s="19" t="n">
        <v>2762</v>
      </c>
      <c r="AO11" s="16" t="s">
        <v>56</v>
      </c>
      <c r="AP11" s="3" t="n">
        <v>2541</v>
      </c>
      <c r="AQ11" s="21" t="s">
        <v>56</v>
      </c>
      <c r="AR11" s="22" t="n">
        <v>2216</v>
      </c>
      <c r="AS11" s="21" t="s">
        <v>56</v>
      </c>
      <c r="AT11" s="22" t="n">
        <v>1974</v>
      </c>
    </row>
    <row r="12" customFormat="false" ht="12.45" hidden="false" customHeight="false" outlineLevel="0" collapsed="false">
      <c r="A12" s="0" t="s">
        <v>59</v>
      </c>
      <c r="B12" s="0" t="n">
        <v>3400</v>
      </c>
      <c r="C12" s="3" t="n">
        <v>3460</v>
      </c>
      <c r="D12" s="3" t="n">
        <v>3483</v>
      </c>
      <c r="E12" s="3" t="n">
        <v>3529</v>
      </c>
      <c r="F12" s="0" t="s">
        <v>59</v>
      </c>
      <c r="G12" s="3" t="n">
        <v>3505</v>
      </c>
      <c r="H12" s="4" t="n">
        <v>3472</v>
      </c>
      <c r="I12" s="0" t="s">
        <v>59</v>
      </c>
      <c r="J12" s="0" t="n">
        <v>3473</v>
      </c>
      <c r="K12" s="0" t="s">
        <v>59</v>
      </c>
      <c r="L12" s="3" t="n">
        <v>3411</v>
      </c>
      <c r="M12" s="0" t="s">
        <v>59</v>
      </c>
      <c r="N12" s="3" t="n">
        <v>3281</v>
      </c>
      <c r="O12" s="0" t="s">
        <v>59</v>
      </c>
      <c r="P12" s="3" t="n">
        <v>3202</v>
      </c>
      <c r="Q12" s="16" t="s">
        <v>59</v>
      </c>
      <c r="R12" s="17" t="n">
        <v>3169</v>
      </c>
      <c r="S12" s="16" t="s">
        <v>59</v>
      </c>
      <c r="T12" s="3" t="n">
        <v>3240</v>
      </c>
      <c r="U12" s="16" t="s">
        <v>59</v>
      </c>
      <c r="V12" s="3" t="n">
        <v>3272</v>
      </c>
      <c r="W12" s="16" t="s">
        <v>59</v>
      </c>
      <c r="X12" s="0" t="n">
        <v>3274</v>
      </c>
      <c r="Y12" s="16" t="s">
        <v>59</v>
      </c>
      <c r="Z12" s="0" t="n">
        <v>3238</v>
      </c>
      <c r="AA12" s="16" t="s">
        <v>59</v>
      </c>
      <c r="AB12" s="0" t="n">
        <v>3198</v>
      </c>
      <c r="AC12" s="0" t="s">
        <v>60</v>
      </c>
      <c r="AD12" s="3" t="n">
        <v>975</v>
      </c>
      <c r="AE12" s="0" t="s">
        <v>60</v>
      </c>
      <c r="AF12" s="18" t="n">
        <v>968</v>
      </c>
      <c r="AG12" s="16" t="s">
        <v>60</v>
      </c>
      <c r="AH12" s="18" t="n">
        <v>940</v>
      </c>
      <c r="AI12" s="16" t="s">
        <v>60</v>
      </c>
      <c r="AJ12" s="18" t="n">
        <v>923</v>
      </c>
      <c r="AK12" s="16" t="s">
        <v>60</v>
      </c>
      <c r="AL12" s="19" t="n">
        <v>918.83</v>
      </c>
      <c r="AM12" s="16" t="s">
        <v>60</v>
      </c>
      <c r="AN12" s="19" t="n">
        <v>842</v>
      </c>
      <c r="AO12" s="16" t="s">
        <v>60</v>
      </c>
      <c r="AP12" s="3" t="n">
        <v>773</v>
      </c>
      <c r="AQ12" s="21" t="s">
        <v>60</v>
      </c>
      <c r="AR12" s="22" t="n">
        <v>712</v>
      </c>
      <c r="AS12" s="21" t="s">
        <v>60</v>
      </c>
      <c r="AT12" s="22" t="n">
        <v>639</v>
      </c>
    </row>
    <row r="13" customFormat="false" ht="12.45" hidden="false" customHeight="false" outlineLevel="0" collapsed="false">
      <c r="A13" s="0" t="s">
        <v>61</v>
      </c>
      <c r="B13" s="0" t="n">
        <v>805</v>
      </c>
      <c r="C13" s="3" t="n">
        <v>806</v>
      </c>
      <c r="D13" s="3" t="n">
        <v>817</v>
      </c>
      <c r="E13" s="3" t="n">
        <v>857</v>
      </c>
      <c r="F13" s="0" t="s">
        <v>61</v>
      </c>
      <c r="G13" s="3" t="n">
        <v>868</v>
      </c>
      <c r="H13" s="4" t="n">
        <v>880</v>
      </c>
      <c r="I13" s="0" t="s">
        <v>61</v>
      </c>
      <c r="J13" s="0" t="n">
        <v>892</v>
      </c>
      <c r="K13" s="0" t="s">
        <v>61</v>
      </c>
      <c r="L13" s="3" t="n">
        <v>668</v>
      </c>
      <c r="M13" s="0" t="s">
        <v>61</v>
      </c>
      <c r="N13" s="3" t="n">
        <v>440</v>
      </c>
      <c r="O13" s="0" t="s">
        <v>61</v>
      </c>
      <c r="P13" s="3" t="n">
        <v>385</v>
      </c>
      <c r="Q13" s="16" t="s">
        <v>61</v>
      </c>
      <c r="R13" s="17" t="n">
        <v>346</v>
      </c>
      <c r="S13" s="16" t="s">
        <v>61</v>
      </c>
      <c r="T13" s="3" t="n">
        <v>244</v>
      </c>
      <c r="U13" s="16" t="s">
        <v>61</v>
      </c>
      <c r="V13" s="3" t="n">
        <v>196</v>
      </c>
      <c r="W13" s="16" t="s">
        <v>61</v>
      </c>
      <c r="X13" s="0" t="n">
        <v>186</v>
      </c>
      <c r="Y13" s="16" t="s">
        <v>61</v>
      </c>
      <c r="Z13" s="0" t="n">
        <v>190</v>
      </c>
      <c r="AA13" s="16" t="s">
        <v>61</v>
      </c>
      <c r="AB13" s="0" t="n">
        <v>195</v>
      </c>
      <c r="AC13" s="16" t="s">
        <v>57</v>
      </c>
      <c r="AD13" s="3" t="n">
        <v>16546</v>
      </c>
      <c r="AE13" s="0" t="s">
        <v>57</v>
      </c>
      <c r="AF13" s="18" t="n">
        <v>15791</v>
      </c>
      <c r="AG13" s="16" t="s">
        <v>57</v>
      </c>
      <c r="AH13" s="18" t="n">
        <v>14943</v>
      </c>
      <c r="AI13" s="16" t="s">
        <v>57</v>
      </c>
      <c r="AJ13" s="18" t="n">
        <v>13913</v>
      </c>
      <c r="AK13" s="16" t="s">
        <v>57</v>
      </c>
      <c r="AL13" s="19" t="n">
        <v>13558.5</v>
      </c>
      <c r="AM13" s="16" t="s">
        <v>57</v>
      </c>
      <c r="AN13" s="19" t="n">
        <v>12296</v>
      </c>
      <c r="AO13" s="16" t="s">
        <v>57</v>
      </c>
      <c r="AP13" s="3" t="n">
        <v>10657</v>
      </c>
      <c r="AQ13" s="21" t="s">
        <v>57</v>
      </c>
      <c r="AR13" s="22" t="n">
        <v>9088</v>
      </c>
      <c r="AS13" s="21" t="s">
        <v>57</v>
      </c>
      <c r="AT13" s="22" t="n">
        <v>7823</v>
      </c>
    </row>
    <row r="14" customFormat="false" ht="12.45" hidden="false" customHeight="false" outlineLevel="0" collapsed="false">
      <c r="A14" s="0" t="s">
        <v>62</v>
      </c>
      <c r="B14" s="0" t="n">
        <v>680</v>
      </c>
      <c r="C14" s="0" t="n">
        <v>653</v>
      </c>
      <c r="D14" s="3" t="n">
        <v>652</v>
      </c>
      <c r="E14" s="3" t="n">
        <v>666</v>
      </c>
      <c r="F14" s="0" t="s">
        <v>62</v>
      </c>
      <c r="G14" s="3" t="n">
        <v>671</v>
      </c>
      <c r="H14" s="4" t="n">
        <v>673</v>
      </c>
      <c r="I14" s="0" t="s">
        <v>62</v>
      </c>
      <c r="J14" s="0" t="n">
        <v>671</v>
      </c>
      <c r="K14" s="0" t="s">
        <v>62</v>
      </c>
      <c r="L14" s="3" t="n">
        <v>673</v>
      </c>
      <c r="M14" s="0" t="s">
        <v>62</v>
      </c>
      <c r="N14" s="3" t="n">
        <v>660</v>
      </c>
      <c r="O14" s="0" t="s">
        <v>62</v>
      </c>
      <c r="P14" s="3" t="n">
        <v>664</v>
      </c>
      <c r="Q14" s="16" t="s">
        <v>62</v>
      </c>
      <c r="R14" s="17" t="n">
        <v>654</v>
      </c>
      <c r="S14" s="16" t="s">
        <v>62</v>
      </c>
      <c r="T14" s="3" t="n">
        <v>656</v>
      </c>
      <c r="U14" s="16" t="s">
        <v>62</v>
      </c>
      <c r="V14" s="3" t="n">
        <v>660</v>
      </c>
      <c r="W14" s="16" t="s">
        <v>62</v>
      </c>
      <c r="X14" s="0" t="n">
        <v>650</v>
      </c>
      <c r="Y14" s="16" t="s">
        <v>62</v>
      </c>
      <c r="Z14" s="0" t="n">
        <v>655</v>
      </c>
      <c r="AA14" s="16" t="s">
        <v>62</v>
      </c>
      <c r="AB14" s="0" t="n">
        <v>648</v>
      </c>
      <c r="AC14" s="0" t="s">
        <v>63</v>
      </c>
      <c r="AD14" s="3" t="n">
        <v>497</v>
      </c>
      <c r="AE14" s="0" t="s">
        <v>63</v>
      </c>
      <c r="AF14" s="18" t="n">
        <v>489</v>
      </c>
      <c r="AG14" s="16" t="s">
        <v>63</v>
      </c>
      <c r="AH14" s="18" t="n">
        <v>471</v>
      </c>
      <c r="AI14" s="16" t="s">
        <v>63</v>
      </c>
      <c r="AJ14" s="18" t="n">
        <v>438</v>
      </c>
      <c r="AK14" s="16" t="s">
        <v>63</v>
      </c>
      <c r="AL14" s="19" t="n">
        <v>439.33</v>
      </c>
      <c r="AM14" s="16" t="s">
        <v>63</v>
      </c>
      <c r="AN14" s="19" t="n">
        <v>418</v>
      </c>
      <c r="AO14" s="16" t="s">
        <v>63</v>
      </c>
      <c r="AP14" s="3" t="n">
        <v>364</v>
      </c>
      <c r="AQ14" s="21" t="s">
        <v>63</v>
      </c>
      <c r="AR14" s="22" t="n">
        <v>338</v>
      </c>
      <c r="AS14" s="21" t="s">
        <v>63</v>
      </c>
      <c r="AT14" s="22" t="n">
        <v>290</v>
      </c>
    </row>
    <row r="15" customFormat="false" ht="12.45" hidden="false" customHeight="false" outlineLevel="0" collapsed="false">
      <c r="A15" s="0" t="s">
        <v>64</v>
      </c>
      <c r="B15" s="0" t="n">
        <v>5812</v>
      </c>
      <c r="C15" s="3" t="n">
        <v>5803</v>
      </c>
      <c r="D15" s="3" t="n">
        <v>5829</v>
      </c>
      <c r="E15" s="3" t="n">
        <v>5238</v>
      </c>
      <c r="F15" s="0" t="s">
        <v>64</v>
      </c>
      <c r="G15" s="3" t="n">
        <v>5739</v>
      </c>
      <c r="H15" s="4" t="n">
        <v>5188</v>
      </c>
      <c r="I15" s="0" t="s">
        <v>64</v>
      </c>
      <c r="J15" s="0" t="n">
        <v>5127</v>
      </c>
      <c r="K15" s="0" t="s">
        <v>64</v>
      </c>
      <c r="L15" s="3" t="n">
        <v>5678</v>
      </c>
      <c r="M15" s="0" t="s">
        <v>64</v>
      </c>
      <c r="N15" s="3" t="n">
        <v>5584</v>
      </c>
      <c r="O15" s="0" t="s">
        <v>64</v>
      </c>
      <c r="P15" s="3" t="n">
        <v>5477</v>
      </c>
      <c r="Q15" s="16" t="s">
        <v>65</v>
      </c>
      <c r="R15" s="17" t="n">
        <v>4957</v>
      </c>
      <c r="S15" s="16" t="s">
        <v>65</v>
      </c>
      <c r="T15" s="3" t="n">
        <v>5027</v>
      </c>
      <c r="U15" s="16" t="s">
        <v>65</v>
      </c>
      <c r="V15" s="3" t="n">
        <v>4981</v>
      </c>
      <c r="W15" s="16" t="s">
        <v>65</v>
      </c>
      <c r="X15" s="0" t="n">
        <v>4987</v>
      </c>
      <c r="Y15" s="16" t="s">
        <v>65</v>
      </c>
      <c r="Z15" s="0" t="n">
        <v>5003</v>
      </c>
      <c r="AA15" s="16" t="s">
        <v>65</v>
      </c>
      <c r="AB15" s="0" t="n">
        <v>4944</v>
      </c>
      <c r="AC15" s="0" t="s">
        <v>66</v>
      </c>
      <c r="AD15" s="3" t="n">
        <v>1948</v>
      </c>
      <c r="AE15" s="0" t="s">
        <v>66</v>
      </c>
      <c r="AF15" s="18" t="n">
        <v>1986</v>
      </c>
      <c r="AG15" s="16" t="s">
        <v>66</v>
      </c>
      <c r="AH15" s="18" t="n">
        <v>1878</v>
      </c>
      <c r="AI15" s="16" t="s">
        <v>66</v>
      </c>
      <c r="AJ15" s="18" t="n">
        <v>1727</v>
      </c>
      <c r="AK15" s="16" t="s">
        <v>66</v>
      </c>
      <c r="AL15" s="19" t="n">
        <v>1830.17</v>
      </c>
      <c r="AM15" s="16" t="s">
        <v>66</v>
      </c>
      <c r="AN15" s="19" t="n">
        <v>1761</v>
      </c>
      <c r="AO15" s="16" t="s">
        <v>66</v>
      </c>
      <c r="AP15" s="3" t="n">
        <v>1629</v>
      </c>
      <c r="AQ15" s="21" t="s">
        <v>66</v>
      </c>
      <c r="AR15" s="22" t="n">
        <v>1439</v>
      </c>
      <c r="AS15" s="21" t="s">
        <v>66</v>
      </c>
      <c r="AT15" s="22" t="n">
        <v>1288</v>
      </c>
    </row>
    <row r="16" customFormat="false" ht="12.45" hidden="false" customHeight="false" outlineLevel="0" collapsed="false">
      <c r="A16" s="0" t="s">
        <v>65</v>
      </c>
      <c r="B16" s="0" t="n">
        <v>4954</v>
      </c>
      <c r="C16" s="3" t="n">
        <v>5033</v>
      </c>
      <c r="D16" s="3" t="n">
        <v>5131</v>
      </c>
      <c r="E16" s="3" t="n">
        <v>5859</v>
      </c>
      <c r="F16" s="0" t="s">
        <v>65</v>
      </c>
      <c r="G16" s="3" t="n">
        <v>5216</v>
      </c>
      <c r="H16" s="4" t="n">
        <v>5743</v>
      </c>
      <c r="I16" s="0" t="s">
        <v>65</v>
      </c>
      <c r="J16" s="0" t="n">
        <v>5788</v>
      </c>
      <c r="K16" s="0" t="s">
        <v>65</v>
      </c>
      <c r="L16" s="3" t="n">
        <v>5086</v>
      </c>
      <c r="M16" s="0" t="s">
        <v>65</v>
      </c>
      <c r="N16" s="3" t="n">
        <v>5056</v>
      </c>
      <c r="O16" s="0" t="s">
        <v>65</v>
      </c>
      <c r="P16" s="3" t="n">
        <v>4999</v>
      </c>
      <c r="Q16" s="16" t="s">
        <v>64</v>
      </c>
      <c r="R16" s="17" t="n">
        <v>5408</v>
      </c>
      <c r="S16" s="16" t="s">
        <v>64</v>
      </c>
      <c r="T16" s="3" t="n">
        <v>5340</v>
      </c>
      <c r="U16" s="16" t="s">
        <v>64</v>
      </c>
      <c r="V16" s="3" t="n">
        <v>5232</v>
      </c>
      <c r="W16" s="16" t="s">
        <v>64</v>
      </c>
      <c r="X16" s="0" t="n">
        <v>5114</v>
      </c>
      <c r="Y16" s="16" t="s">
        <v>64</v>
      </c>
      <c r="Z16" s="0" t="n">
        <v>5110</v>
      </c>
      <c r="AA16" s="16" t="s">
        <v>64</v>
      </c>
      <c r="AB16" s="0" t="n">
        <v>5057</v>
      </c>
      <c r="AC16" s="16" t="s">
        <v>58</v>
      </c>
      <c r="AD16" s="3" t="n">
        <v>2377</v>
      </c>
      <c r="AE16" s="0" t="s">
        <v>58</v>
      </c>
      <c r="AF16" s="18" t="n">
        <v>2384</v>
      </c>
      <c r="AG16" s="16" t="s">
        <v>58</v>
      </c>
      <c r="AH16" s="18" t="n">
        <v>2269</v>
      </c>
      <c r="AI16" s="16" t="s">
        <v>58</v>
      </c>
      <c r="AJ16" s="18" t="n">
        <v>2178</v>
      </c>
      <c r="AK16" s="16" t="s">
        <v>58</v>
      </c>
      <c r="AL16" s="19" t="n">
        <v>2127.5</v>
      </c>
      <c r="AM16" s="16" t="s">
        <v>58</v>
      </c>
      <c r="AN16" s="19" t="n">
        <v>1969</v>
      </c>
      <c r="AO16" s="16" t="s">
        <v>58</v>
      </c>
      <c r="AP16" s="3" t="n">
        <v>1717</v>
      </c>
      <c r="AQ16" s="21" t="s">
        <v>58</v>
      </c>
      <c r="AR16" s="22" t="n">
        <v>1529</v>
      </c>
      <c r="AS16" s="21" t="s">
        <v>58</v>
      </c>
      <c r="AT16" s="22" t="n">
        <v>1365</v>
      </c>
    </row>
    <row r="17" customFormat="false" ht="12.45" hidden="false" customHeight="false" outlineLevel="0" collapsed="false">
      <c r="A17" s="0" t="s">
        <v>67</v>
      </c>
      <c r="B17" s="0" t="n">
        <v>5266</v>
      </c>
      <c r="C17" s="3" t="n">
        <v>5306</v>
      </c>
      <c r="D17" s="3" t="n">
        <v>5377</v>
      </c>
      <c r="E17" s="3" t="n">
        <v>5430</v>
      </c>
      <c r="F17" s="0" t="s">
        <v>67</v>
      </c>
      <c r="G17" s="3" t="n">
        <v>5510</v>
      </c>
      <c r="H17" s="4" t="n">
        <v>5650</v>
      </c>
      <c r="I17" s="0" t="s">
        <v>67</v>
      </c>
      <c r="J17" s="0" t="n">
        <v>5769</v>
      </c>
      <c r="K17" s="0" t="s">
        <v>67</v>
      </c>
      <c r="L17" s="3" t="n">
        <v>5751</v>
      </c>
      <c r="M17" s="0" t="s">
        <v>67</v>
      </c>
      <c r="N17" s="3" t="n">
        <v>4653</v>
      </c>
      <c r="O17" s="0" t="s">
        <v>67</v>
      </c>
      <c r="P17" s="3" t="n">
        <v>3642</v>
      </c>
      <c r="Q17" s="16" t="s">
        <v>67</v>
      </c>
      <c r="R17" s="17" t="n">
        <v>3296</v>
      </c>
      <c r="S17" s="16" t="s">
        <v>67</v>
      </c>
      <c r="T17" s="3" t="n">
        <v>2879</v>
      </c>
      <c r="U17" s="16" t="s">
        <v>67</v>
      </c>
      <c r="V17" s="3" t="n">
        <v>2321</v>
      </c>
      <c r="W17" s="16" t="s">
        <v>67</v>
      </c>
      <c r="X17" s="0" t="n">
        <v>2064</v>
      </c>
      <c r="Y17" s="16" t="s">
        <v>67</v>
      </c>
      <c r="Z17" s="0" t="n">
        <v>1941</v>
      </c>
      <c r="AA17" s="16" t="s">
        <v>67</v>
      </c>
      <c r="AB17" s="0" t="n">
        <v>2024</v>
      </c>
      <c r="AC17" s="16" t="s">
        <v>59</v>
      </c>
      <c r="AD17" s="3" t="n">
        <v>3170</v>
      </c>
      <c r="AE17" s="0" t="s">
        <v>59</v>
      </c>
      <c r="AF17" s="18" t="n">
        <v>3157</v>
      </c>
      <c r="AG17" s="16" t="s">
        <v>59</v>
      </c>
      <c r="AH17" s="18" t="n">
        <v>2934</v>
      </c>
      <c r="AI17" s="16" t="s">
        <v>59</v>
      </c>
      <c r="AJ17" s="18" t="n">
        <v>2763</v>
      </c>
      <c r="AK17" s="16" t="s">
        <v>59</v>
      </c>
      <c r="AL17" s="19" t="n">
        <v>2662.92</v>
      </c>
      <c r="AM17" s="16" t="s">
        <v>59</v>
      </c>
      <c r="AN17" s="19" t="n">
        <v>2557</v>
      </c>
      <c r="AO17" s="16" t="s">
        <v>59</v>
      </c>
      <c r="AP17" s="3" t="n">
        <v>2292</v>
      </c>
      <c r="AQ17" s="21" t="s">
        <v>59</v>
      </c>
      <c r="AR17" s="22" t="n">
        <v>1961</v>
      </c>
      <c r="AS17" s="21" t="s">
        <v>59</v>
      </c>
      <c r="AT17" s="22" t="n">
        <v>1709</v>
      </c>
    </row>
    <row r="18" customFormat="false" ht="12.45" hidden="false" customHeight="false" outlineLevel="0" collapsed="false">
      <c r="A18" s="0" t="s">
        <v>68</v>
      </c>
      <c r="B18" s="0" t="n">
        <v>2828</v>
      </c>
      <c r="C18" s="3" t="n">
        <v>2845</v>
      </c>
      <c r="D18" s="3" t="n">
        <v>2889</v>
      </c>
      <c r="E18" s="3" t="n">
        <v>3024</v>
      </c>
      <c r="F18" s="0" t="s">
        <v>68</v>
      </c>
      <c r="G18" s="3" t="n">
        <v>3010</v>
      </c>
      <c r="H18" s="4" t="n">
        <v>3010</v>
      </c>
      <c r="I18" s="0" t="s">
        <v>68</v>
      </c>
      <c r="J18" s="0" t="n">
        <v>3013</v>
      </c>
      <c r="K18" s="0" t="s">
        <v>68</v>
      </c>
      <c r="L18" s="3" t="n">
        <v>3014</v>
      </c>
      <c r="M18" s="0" t="s">
        <v>68</v>
      </c>
      <c r="N18" s="3" t="n">
        <v>2971</v>
      </c>
      <c r="O18" s="0" t="s">
        <v>68</v>
      </c>
      <c r="P18" s="3" t="n">
        <v>2062</v>
      </c>
      <c r="Q18" s="16" t="s">
        <v>68</v>
      </c>
      <c r="R18" s="17" t="n">
        <v>1759</v>
      </c>
      <c r="S18" s="16" t="s">
        <v>68</v>
      </c>
      <c r="T18" s="3" t="n">
        <v>1684</v>
      </c>
      <c r="U18" s="16" t="s">
        <v>68</v>
      </c>
      <c r="V18" s="3" t="n">
        <v>1383</v>
      </c>
      <c r="W18" s="16" t="s">
        <v>68</v>
      </c>
      <c r="X18" s="0" t="n">
        <v>1060</v>
      </c>
      <c r="Y18" s="16" t="s">
        <v>68</v>
      </c>
      <c r="Z18" s="0" t="n">
        <v>939</v>
      </c>
      <c r="AA18" s="16" t="s">
        <v>68</v>
      </c>
      <c r="AB18" s="0" t="n">
        <v>974</v>
      </c>
      <c r="AC18" s="16" t="s">
        <v>61</v>
      </c>
      <c r="AD18" s="3" t="n">
        <v>188</v>
      </c>
      <c r="AE18" s="0" t="s">
        <v>61</v>
      </c>
      <c r="AF18" s="18" t="n">
        <v>190</v>
      </c>
      <c r="AG18" s="16" t="s">
        <v>61</v>
      </c>
      <c r="AH18" s="18" t="n">
        <v>198</v>
      </c>
      <c r="AI18" s="16" t="s">
        <v>61</v>
      </c>
      <c r="AJ18" s="18" t="n">
        <v>182</v>
      </c>
      <c r="AK18" s="16" t="s">
        <v>61</v>
      </c>
      <c r="AL18" s="19" t="n">
        <v>171.17</v>
      </c>
      <c r="AM18" s="16" t="s">
        <v>61</v>
      </c>
      <c r="AN18" s="19" t="n">
        <v>150</v>
      </c>
      <c r="AO18" s="16" t="s">
        <v>61</v>
      </c>
      <c r="AP18" s="3" t="n">
        <v>139</v>
      </c>
      <c r="AQ18" s="21" t="s">
        <v>61</v>
      </c>
      <c r="AR18" s="22" t="n">
        <v>120</v>
      </c>
      <c r="AS18" s="21" t="s">
        <v>61</v>
      </c>
      <c r="AT18" s="22" t="n">
        <v>105</v>
      </c>
    </row>
    <row r="19" customFormat="false" ht="12.45" hidden="false" customHeight="false" outlineLevel="0" collapsed="false">
      <c r="A19" s="0" t="s">
        <v>69</v>
      </c>
      <c r="B19" s="0" t="n">
        <v>1432</v>
      </c>
      <c r="C19" s="3" t="n">
        <v>1523</v>
      </c>
      <c r="D19" s="3" t="n">
        <v>1629</v>
      </c>
      <c r="E19" s="3" t="n">
        <v>1687</v>
      </c>
      <c r="F19" s="0" t="s">
        <v>69</v>
      </c>
      <c r="G19" s="3" t="n">
        <v>1699</v>
      </c>
      <c r="H19" s="4" t="n">
        <v>1694</v>
      </c>
      <c r="I19" s="0" t="s">
        <v>69</v>
      </c>
      <c r="J19" s="0" t="n">
        <v>1711</v>
      </c>
      <c r="K19" s="0" t="s">
        <v>69</v>
      </c>
      <c r="L19" s="3" t="n">
        <v>1714</v>
      </c>
      <c r="M19" s="0" t="s">
        <v>69</v>
      </c>
      <c r="N19" s="3" t="n">
        <v>1706</v>
      </c>
      <c r="O19" s="0" t="s">
        <v>69</v>
      </c>
      <c r="P19" s="3" t="n">
        <v>1693</v>
      </c>
      <c r="Q19" s="16" t="s">
        <v>69</v>
      </c>
      <c r="R19" s="17" t="n">
        <v>1684</v>
      </c>
      <c r="S19" s="16" t="s">
        <v>69</v>
      </c>
      <c r="T19" s="3" t="n">
        <v>1949</v>
      </c>
      <c r="U19" s="16" t="s">
        <v>69</v>
      </c>
      <c r="V19" s="3" t="n">
        <v>1696</v>
      </c>
      <c r="W19" s="16" t="s">
        <v>69</v>
      </c>
      <c r="X19" s="0" t="n">
        <v>1651</v>
      </c>
      <c r="Y19" s="16" t="s">
        <v>69</v>
      </c>
      <c r="Z19" s="0" t="n">
        <v>1627</v>
      </c>
      <c r="AA19" s="16" t="s">
        <v>69</v>
      </c>
      <c r="AB19" s="0" t="n">
        <v>1591</v>
      </c>
      <c r="AC19" s="16" t="s">
        <v>62</v>
      </c>
      <c r="AD19" s="3" t="n">
        <v>654</v>
      </c>
      <c r="AE19" s="0" t="s">
        <v>62</v>
      </c>
      <c r="AF19" s="18" t="n">
        <v>667</v>
      </c>
      <c r="AG19" s="16" t="s">
        <v>62</v>
      </c>
      <c r="AH19" s="18" t="n">
        <v>628</v>
      </c>
      <c r="AI19" s="16" t="s">
        <v>62</v>
      </c>
      <c r="AJ19" s="18" t="n">
        <v>611</v>
      </c>
      <c r="AK19" s="16" t="s">
        <v>62</v>
      </c>
      <c r="AL19" s="19" t="n">
        <v>592.75</v>
      </c>
      <c r="AM19" s="16" t="s">
        <v>62</v>
      </c>
      <c r="AN19" s="19" t="n">
        <v>562</v>
      </c>
      <c r="AO19" s="16" t="s">
        <v>62</v>
      </c>
      <c r="AP19" s="3" t="n">
        <v>498</v>
      </c>
      <c r="AQ19" s="21" t="s">
        <v>62</v>
      </c>
      <c r="AR19" s="22" t="n">
        <v>451</v>
      </c>
      <c r="AS19" s="21" t="s">
        <v>62</v>
      </c>
      <c r="AT19" s="22" t="n">
        <v>400</v>
      </c>
    </row>
    <row r="20" customFormat="false" ht="12.45" hidden="false" customHeight="false" outlineLevel="0" collapsed="false">
      <c r="A20" s="0" t="s">
        <v>70</v>
      </c>
      <c r="B20" s="0" t="n">
        <v>1610</v>
      </c>
      <c r="C20" s="3" t="n">
        <v>1608</v>
      </c>
      <c r="D20" s="3" t="n">
        <v>1645</v>
      </c>
      <c r="E20" s="3" t="n">
        <v>1673</v>
      </c>
      <c r="F20" s="0" t="s">
        <v>70</v>
      </c>
      <c r="G20" s="3" t="n">
        <v>1665</v>
      </c>
      <c r="H20" s="4" t="n">
        <v>1659</v>
      </c>
      <c r="I20" s="0" t="s">
        <v>70</v>
      </c>
      <c r="J20" s="0" t="n">
        <v>1649</v>
      </c>
      <c r="K20" s="0" t="s">
        <v>70</v>
      </c>
      <c r="L20" s="3" t="n">
        <v>1650</v>
      </c>
      <c r="M20" s="0" t="s">
        <v>70</v>
      </c>
      <c r="N20" s="3" t="n">
        <v>1633</v>
      </c>
      <c r="O20" s="0" t="s">
        <v>70</v>
      </c>
      <c r="P20" s="3" t="n">
        <v>1602</v>
      </c>
      <c r="Q20" s="16" t="s">
        <v>70</v>
      </c>
      <c r="R20" s="17" t="n">
        <v>1597</v>
      </c>
      <c r="S20" s="16" t="s">
        <v>70</v>
      </c>
      <c r="T20" s="3" t="n">
        <v>1600</v>
      </c>
      <c r="U20" s="16" t="s">
        <v>70</v>
      </c>
      <c r="V20" s="3" t="n">
        <v>1597</v>
      </c>
      <c r="W20" s="16" t="s">
        <v>70</v>
      </c>
      <c r="X20" s="0" t="n">
        <v>1600</v>
      </c>
      <c r="Y20" s="16" t="s">
        <v>70</v>
      </c>
      <c r="Z20" s="0" t="n">
        <v>1626</v>
      </c>
      <c r="AA20" s="16" t="s">
        <v>70</v>
      </c>
      <c r="AB20" s="0" t="n">
        <v>1603</v>
      </c>
      <c r="AC20" s="16" t="s">
        <v>65</v>
      </c>
      <c r="AD20" s="3" t="n">
        <v>4899</v>
      </c>
      <c r="AE20" s="0" t="s">
        <v>65</v>
      </c>
      <c r="AF20" s="18" t="n">
        <v>4889</v>
      </c>
      <c r="AG20" s="16" t="s">
        <v>65</v>
      </c>
      <c r="AH20" s="18" t="n">
        <v>4677</v>
      </c>
      <c r="AI20" s="16" t="s">
        <v>65</v>
      </c>
      <c r="AJ20" s="18" t="n">
        <v>4489</v>
      </c>
      <c r="AK20" s="16" t="s">
        <v>65</v>
      </c>
      <c r="AL20" s="19" t="n">
        <v>4304.33</v>
      </c>
      <c r="AM20" s="16" t="s">
        <v>65</v>
      </c>
      <c r="AN20" s="19" t="n">
        <v>4012</v>
      </c>
      <c r="AO20" s="16" t="s">
        <v>65</v>
      </c>
      <c r="AP20" s="3" t="n">
        <v>3770</v>
      </c>
      <c r="AQ20" s="21" t="s">
        <v>65</v>
      </c>
      <c r="AR20" s="22" t="n">
        <v>3363</v>
      </c>
      <c r="AS20" s="21" t="s">
        <v>65</v>
      </c>
      <c r="AT20" s="22" t="n">
        <v>3034</v>
      </c>
    </row>
    <row r="21" customFormat="false" ht="12.45" hidden="false" customHeight="false" outlineLevel="0" collapsed="false">
      <c r="A21" s="0" t="s">
        <v>71</v>
      </c>
      <c r="B21" s="0" t="n">
        <v>1313</v>
      </c>
      <c r="C21" s="3" t="n">
        <v>1342</v>
      </c>
      <c r="D21" s="3" t="n">
        <v>1382</v>
      </c>
      <c r="E21" s="3" t="n">
        <v>1465</v>
      </c>
      <c r="F21" s="0" t="s">
        <v>71</v>
      </c>
      <c r="G21" s="3" t="n">
        <v>1458</v>
      </c>
      <c r="H21" s="4" t="n">
        <v>1474</v>
      </c>
      <c r="I21" s="0" t="s">
        <v>71</v>
      </c>
      <c r="J21" s="0" t="n">
        <v>1478</v>
      </c>
      <c r="K21" s="0" t="s">
        <v>71</v>
      </c>
      <c r="L21" s="3" t="n">
        <v>1487</v>
      </c>
      <c r="M21" s="0" t="s">
        <v>71</v>
      </c>
      <c r="N21" s="3" t="n">
        <v>1487</v>
      </c>
      <c r="O21" s="0" t="s">
        <v>71</v>
      </c>
      <c r="P21" s="3" t="n">
        <v>1465</v>
      </c>
      <c r="Q21" s="16" t="s">
        <v>71</v>
      </c>
      <c r="R21" s="17" t="n">
        <v>1470</v>
      </c>
      <c r="S21" s="16" t="s">
        <v>71</v>
      </c>
      <c r="T21" s="3" t="n">
        <v>1463</v>
      </c>
      <c r="U21" s="16" t="s">
        <v>71</v>
      </c>
      <c r="V21" s="3" t="n">
        <v>1492</v>
      </c>
      <c r="W21" s="16" t="s">
        <v>71</v>
      </c>
      <c r="X21" s="0" t="n">
        <v>1498</v>
      </c>
      <c r="Y21" s="16" t="s">
        <v>71</v>
      </c>
      <c r="Z21" s="0" t="n">
        <v>1489</v>
      </c>
      <c r="AA21" s="16" t="s">
        <v>71</v>
      </c>
      <c r="AB21" s="0" t="n">
        <v>1463</v>
      </c>
      <c r="AC21" s="16" t="s">
        <v>64</v>
      </c>
      <c r="AD21" s="3" t="n">
        <v>4866</v>
      </c>
      <c r="AE21" s="0" t="s">
        <v>64</v>
      </c>
      <c r="AF21" s="18" t="n">
        <v>4698</v>
      </c>
      <c r="AG21" s="16" t="s">
        <v>64</v>
      </c>
      <c r="AH21" s="18" t="n">
        <v>4390</v>
      </c>
      <c r="AI21" s="16" t="s">
        <v>64</v>
      </c>
      <c r="AJ21" s="18" t="n">
        <v>4136</v>
      </c>
      <c r="AK21" s="16" t="s">
        <v>64</v>
      </c>
      <c r="AL21" s="19" t="n">
        <v>4007.08</v>
      </c>
      <c r="AM21" s="16" t="s">
        <v>64</v>
      </c>
      <c r="AN21" s="19" t="n">
        <v>3673</v>
      </c>
      <c r="AO21" s="16" t="s">
        <v>64</v>
      </c>
      <c r="AP21" s="3" t="n">
        <v>3360</v>
      </c>
      <c r="AQ21" s="21" t="s">
        <v>64</v>
      </c>
      <c r="AR21" s="22" t="n">
        <v>3009</v>
      </c>
      <c r="AS21" s="21" t="s">
        <v>64</v>
      </c>
      <c r="AT21" s="22" t="n">
        <v>2707</v>
      </c>
    </row>
    <row r="22" customFormat="false" ht="12.45" hidden="false" customHeight="false" outlineLevel="0" collapsed="false">
      <c r="A22" s="0" t="s">
        <v>72</v>
      </c>
      <c r="B22" s="0" t="n">
        <v>411</v>
      </c>
      <c r="C22" s="3" t="n">
        <v>423</v>
      </c>
      <c r="D22" s="3" t="n">
        <v>469</v>
      </c>
      <c r="E22" s="3" t="n">
        <v>451</v>
      </c>
      <c r="F22" s="0" t="s">
        <v>72</v>
      </c>
      <c r="G22" s="3" t="n">
        <v>423</v>
      </c>
      <c r="H22" s="4" t="n">
        <v>407</v>
      </c>
      <c r="I22" s="0" t="s">
        <v>72</v>
      </c>
      <c r="J22" s="0" t="n">
        <v>412</v>
      </c>
      <c r="K22" s="0" t="s">
        <v>72</v>
      </c>
      <c r="L22" s="3" t="n">
        <v>397</v>
      </c>
      <c r="M22" s="0" t="s">
        <v>72</v>
      </c>
      <c r="N22" s="3" t="n">
        <v>367</v>
      </c>
      <c r="O22" s="0" t="s">
        <v>72</v>
      </c>
      <c r="P22" s="3" t="n">
        <v>340</v>
      </c>
      <c r="Q22" s="21" t="s">
        <v>72</v>
      </c>
      <c r="R22" s="24" t="n">
        <v>317</v>
      </c>
      <c r="S22" s="21" t="s">
        <v>72</v>
      </c>
      <c r="T22" s="3" t="n">
        <v>286</v>
      </c>
      <c r="U22" s="21" t="s">
        <v>72</v>
      </c>
      <c r="V22" s="3" t="n">
        <v>276</v>
      </c>
      <c r="W22" s="21" t="s">
        <v>72</v>
      </c>
      <c r="X22" s="0" t="n">
        <v>266</v>
      </c>
      <c r="Y22" s="21" t="s">
        <v>72</v>
      </c>
      <c r="Z22" s="0" t="n">
        <v>241</v>
      </c>
      <c r="AA22" s="21" t="s">
        <v>72</v>
      </c>
      <c r="AB22" s="0" t="n">
        <v>217</v>
      </c>
      <c r="AC22" s="16" t="s">
        <v>67</v>
      </c>
      <c r="AD22" s="3" t="n">
        <v>2030</v>
      </c>
      <c r="AE22" s="0" t="s">
        <v>67</v>
      </c>
      <c r="AF22" s="18" t="n">
        <v>1990</v>
      </c>
      <c r="AG22" s="16" t="s">
        <v>67</v>
      </c>
      <c r="AH22" s="18" t="n">
        <v>1822</v>
      </c>
      <c r="AI22" s="16" t="s">
        <v>67</v>
      </c>
      <c r="AJ22" s="18" t="n">
        <v>1699</v>
      </c>
      <c r="AK22" s="16" t="s">
        <v>67</v>
      </c>
      <c r="AL22" s="19" t="n">
        <v>1650.25</v>
      </c>
      <c r="AM22" s="16" t="s">
        <v>67</v>
      </c>
      <c r="AN22" s="19" t="n">
        <v>1460</v>
      </c>
      <c r="AO22" s="16" t="s">
        <v>67</v>
      </c>
      <c r="AP22" s="3" t="n">
        <v>1256</v>
      </c>
      <c r="AQ22" s="21" t="s">
        <v>67</v>
      </c>
      <c r="AR22" s="22" t="n">
        <v>1107</v>
      </c>
      <c r="AS22" s="21" t="s">
        <v>73</v>
      </c>
      <c r="AT22" s="22" t="n">
        <v>45</v>
      </c>
    </row>
    <row r="23" customFormat="false" ht="12.45" hidden="false" customHeight="false" outlineLevel="0" collapsed="false">
      <c r="A23" s="0" t="s">
        <v>74</v>
      </c>
      <c r="B23" s="0" t="n">
        <v>5156</v>
      </c>
      <c r="C23" s="3" t="n">
        <v>5225</v>
      </c>
      <c r="D23" s="3" t="n">
        <v>5249</v>
      </c>
      <c r="E23" s="3" t="n">
        <v>5359</v>
      </c>
      <c r="F23" s="0" t="s">
        <v>74</v>
      </c>
      <c r="G23" s="3" t="n">
        <v>5406</v>
      </c>
      <c r="H23" s="4" t="n">
        <v>5417</v>
      </c>
      <c r="I23" s="0" t="s">
        <v>74</v>
      </c>
      <c r="J23" s="0" t="n">
        <v>5499</v>
      </c>
      <c r="K23" s="0" t="s">
        <v>74</v>
      </c>
      <c r="L23" s="3" t="n">
        <v>5494</v>
      </c>
      <c r="M23" s="0" t="s">
        <v>74</v>
      </c>
      <c r="N23" s="3" t="n">
        <v>5395</v>
      </c>
      <c r="O23" s="0" t="s">
        <v>74</v>
      </c>
      <c r="P23" s="3" t="n">
        <v>5304</v>
      </c>
      <c r="Q23" s="16" t="s">
        <v>74</v>
      </c>
      <c r="R23" s="17" t="n">
        <v>5294</v>
      </c>
      <c r="S23" s="16" t="s">
        <v>74</v>
      </c>
      <c r="T23" s="3" t="n">
        <v>5354</v>
      </c>
      <c r="U23" s="16" t="s">
        <v>74</v>
      </c>
      <c r="V23" s="3" t="n">
        <v>5369</v>
      </c>
      <c r="W23" s="16" t="s">
        <v>74</v>
      </c>
      <c r="X23" s="0" t="n">
        <v>5417</v>
      </c>
      <c r="Y23" s="16" t="s">
        <v>74</v>
      </c>
      <c r="Z23" s="0" t="n">
        <v>5498</v>
      </c>
      <c r="AA23" s="16" t="s">
        <v>74</v>
      </c>
      <c r="AB23" s="0" t="n">
        <v>5498</v>
      </c>
      <c r="AC23" s="0" t="s">
        <v>75</v>
      </c>
      <c r="AD23" s="3" t="n">
        <v>2087</v>
      </c>
      <c r="AE23" s="0" t="s">
        <v>75</v>
      </c>
      <c r="AF23" s="18" t="n">
        <v>2190</v>
      </c>
      <c r="AG23" s="16" t="s">
        <v>75</v>
      </c>
      <c r="AH23" s="18" t="n">
        <v>2191</v>
      </c>
      <c r="AI23" s="16" t="s">
        <v>75</v>
      </c>
      <c r="AJ23" s="18" t="n">
        <v>1906</v>
      </c>
      <c r="AK23" s="16" t="s">
        <v>75</v>
      </c>
      <c r="AL23" s="19" t="n">
        <v>1860.5</v>
      </c>
      <c r="AM23" s="16" t="s">
        <v>75</v>
      </c>
      <c r="AN23" s="19" t="n">
        <v>1777</v>
      </c>
      <c r="AO23" s="16" t="s">
        <v>75</v>
      </c>
      <c r="AP23" s="3" t="n">
        <v>1709</v>
      </c>
      <c r="AQ23" s="21" t="s">
        <v>75</v>
      </c>
      <c r="AR23" s="22" t="n">
        <v>1578</v>
      </c>
      <c r="AS23" s="21" t="s">
        <v>67</v>
      </c>
      <c r="AT23" s="22" t="n">
        <v>970</v>
      </c>
    </row>
    <row r="24" customFormat="false" ht="12.45" hidden="false" customHeight="false" outlineLevel="0" collapsed="false">
      <c r="A24" s="0" t="s">
        <v>76</v>
      </c>
      <c r="B24" s="0" t="n">
        <v>1156</v>
      </c>
      <c r="C24" s="3" t="n">
        <v>1107</v>
      </c>
      <c r="D24" s="3" t="n">
        <v>1101</v>
      </c>
      <c r="E24" s="3" t="n">
        <v>1137</v>
      </c>
      <c r="F24" s="0" t="s">
        <v>76</v>
      </c>
      <c r="G24" s="3" t="n">
        <v>1136</v>
      </c>
      <c r="H24" s="4" t="n">
        <v>1172</v>
      </c>
      <c r="I24" s="0" t="s">
        <v>76</v>
      </c>
      <c r="J24" s="0" t="n">
        <v>1184</v>
      </c>
      <c r="K24" s="0" t="s">
        <v>76</v>
      </c>
      <c r="L24" s="3" t="n">
        <v>1199</v>
      </c>
      <c r="M24" s="0" t="s">
        <v>76</v>
      </c>
      <c r="N24" s="3" t="n">
        <v>1158</v>
      </c>
      <c r="O24" s="0" t="s">
        <v>76</v>
      </c>
      <c r="P24" s="3" t="n">
        <v>1135</v>
      </c>
      <c r="Q24" s="16" t="s">
        <v>76</v>
      </c>
      <c r="R24" s="17" t="n">
        <v>1138</v>
      </c>
      <c r="S24" s="16" t="s">
        <v>76</v>
      </c>
      <c r="T24" s="3" t="n">
        <v>1113</v>
      </c>
      <c r="U24" s="16" t="s">
        <v>76</v>
      </c>
      <c r="V24" s="3" t="n">
        <v>1117</v>
      </c>
      <c r="W24" s="16" t="s">
        <v>76</v>
      </c>
      <c r="X24" s="0" t="n">
        <v>1154</v>
      </c>
      <c r="Y24" s="16" t="s">
        <v>76</v>
      </c>
      <c r="Z24" s="0" t="n">
        <v>1149</v>
      </c>
      <c r="AA24" s="16" t="s">
        <v>76</v>
      </c>
      <c r="AB24" s="0" t="n">
        <v>1152</v>
      </c>
      <c r="AC24" s="16" t="s">
        <v>68</v>
      </c>
      <c r="AD24" s="3" t="n">
        <v>961</v>
      </c>
      <c r="AE24" s="0" t="s">
        <v>68</v>
      </c>
      <c r="AF24" s="18" t="n">
        <v>943</v>
      </c>
      <c r="AG24" s="16" t="s">
        <v>68</v>
      </c>
      <c r="AH24" s="18" t="n">
        <v>870</v>
      </c>
      <c r="AI24" s="16" t="s">
        <v>68</v>
      </c>
      <c r="AJ24" s="18" t="n">
        <v>797</v>
      </c>
      <c r="AK24" s="16" t="s">
        <v>68</v>
      </c>
      <c r="AL24" s="19" t="n">
        <v>753.42</v>
      </c>
      <c r="AM24" s="16" t="s">
        <v>68</v>
      </c>
      <c r="AN24" s="19" t="n">
        <v>646</v>
      </c>
      <c r="AO24" s="16" t="s">
        <v>68</v>
      </c>
      <c r="AP24" s="3" t="n">
        <v>592</v>
      </c>
      <c r="AQ24" s="21" t="s">
        <v>68</v>
      </c>
      <c r="AR24" s="22" t="n">
        <v>528</v>
      </c>
      <c r="AS24" s="21" t="s">
        <v>75</v>
      </c>
      <c r="AT24" s="22" t="n">
        <v>1432</v>
      </c>
    </row>
    <row r="25" customFormat="false" ht="12.45" hidden="false" customHeight="false" outlineLevel="0" collapsed="false">
      <c r="A25" s="0" t="s">
        <v>77</v>
      </c>
      <c r="B25" s="0" t="n">
        <v>821</v>
      </c>
      <c r="C25" s="3" t="n">
        <v>812</v>
      </c>
      <c r="D25" s="3" t="n">
        <v>817</v>
      </c>
      <c r="E25" s="3" t="n">
        <v>782</v>
      </c>
      <c r="F25" s="0" t="s">
        <v>77</v>
      </c>
      <c r="G25" s="3" t="n">
        <v>712</v>
      </c>
      <c r="H25" s="4" t="n">
        <v>653</v>
      </c>
      <c r="I25" s="0" t="s">
        <v>77</v>
      </c>
      <c r="J25" s="0" t="n">
        <v>603</v>
      </c>
      <c r="K25" s="0" t="s">
        <v>77</v>
      </c>
      <c r="L25" s="3" t="n">
        <v>570</v>
      </c>
      <c r="M25" s="0" t="s">
        <v>77</v>
      </c>
      <c r="N25" s="3" t="n">
        <v>538</v>
      </c>
      <c r="O25" s="0" t="s">
        <v>77</v>
      </c>
      <c r="P25" s="3" t="n">
        <v>501</v>
      </c>
      <c r="Q25" s="21" t="s">
        <v>78</v>
      </c>
      <c r="R25" s="24" t="n">
        <v>461</v>
      </c>
      <c r="S25" s="21" t="s">
        <v>78</v>
      </c>
      <c r="T25" s="3" t="n">
        <v>419</v>
      </c>
      <c r="U25" s="21" t="s">
        <v>78</v>
      </c>
      <c r="V25" s="3" t="n">
        <v>382</v>
      </c>
      <c r="W25" s="21" t="s">
        <v>78</v>
      </c>
      <c r="X25" s="0" t="n">
        <v>355</v>
      </c>
      <c r="Y25" s="21" t="s">
        <v>78</v>
      </c>
      <c r="Z25" s="0" t="n">
        <v>322</v>
      </c>
      <c r="AA25" s="21" t="s">
        <v>78</v>
      </c>
      <c r="AB25" s="0" t="n">
        <v>303</v>
      </c>
      <c r="AC25" s="16" t="s">
        <v>69</v>
      </c>
      <c r="AD25" s="3" t="n">
        <v>1576</v>
      </c>
      <c r="AE25" s="0" t="s">
        <v>69</v>
      </c>
      <c r="AF25" s="18" t="n">
        <v>1576</v>
      </c>
      <c r="AG25" s="16" t="s">
        <v>69</v>
      </c>
      <c r="AH25" s="18" t="n">
        <v>1466</v>
      </c>
      <c r="AI25" s="16" t="s">
        <v>69</v>
      </c>
      <c r="AJ25" s="18" t="n">
        <v>1375</v>
      </c>
      <c r="AK25" s="16" t="s">
        <v>69</v>
      </c>
      <c r="AL25" s="19" t="n">
        <v>1345.67</v>
      </c>
      <c r="AM25" s="16" t="s">
        <v>69</v>
      </c>
      <c r="AN25" s="19" t="n">
        <v>1262</v>
      </c>
      <c r="AO25" s="16" t="s">
        <v>69</v>
      </c>
      <c r="AP25" s="3" t="n">
        <v>1228</v>
      </c>
      <c r="AQ25" s="21" t="s">
        <v>69</v>
      </c>
      <c r="AR25" s="22" t="n">
        <v>1102</v>
      </c>
      <c r="AS25" s="21" t="s">
        <v>68</v>
      </c>
      <c r="AT25" s="22" t="n">
        <v>468</v>
      </c>
    </row>
    <row r="26" customFormat="false" ht="12.45" hidden="false" customHeight="false" outlineLevel="0" collapsed="false">
      <c r="A26" s="0" t="s">
        <v>79</v>
      </c>
      <c r="B26" s="0" t="n">
        <v>3353</v>
      </c>
      <c r="C26" s="3" t="n">
        <v>3368</v>
      </c>
      <c r="D26" s="3" t="n">
        <v>3351</v>
      </c>
      <c r="E26" s="3" t="n">
        <v>3346</v>
      </c>
      <c r="F26" s="0" t="s">
        <v>79</v>
      </c>
      <c r="G26" s="3" t="n">
        <v>3276</v>
      </c>
      <c r="H26" s="4" t="n">
        <v>3269</v>
      </c>
      <c r="I26" s="0" t="s">
        <v>79</v>
      </c>
      <c r="J26" s="0" t="n">
        <v>3279</v>
      </c>
      <c r="K26" s="0" t="s">
        <v>79</v>
      </c>
      <c r="L26" s="3" t="n">
        <v>3295</v>
      </c>
      <c r="M26" s="0" t="s">
        <v>79</v>
      </c>
      <c r="N26" s="3" t="n">
        <v>3202</v>
      </c>
      <c r="O26" s="0" t="s">
        <v>79</v>
      </c>
      <c r="P26" s="3" t="n">
        <v>3130</v>
      </c>
      <c r="Q26" s="16" t="s">
        <v>79</v>
      </c>
      <c r="R26" s="17" t="n">
        <v>3099</v>
      </c>
      <c r="S26" s="16" t="s">
        <v>79</v>
      </c>
      <c r="T26" s="3" t="n">
        <v>3098</v>
      </c>
      <c r="U26" s="16" t="s">
        <v>79</v>
      </c>
      <c r="V26" s="3" t="n">
        <v>3131</v>
      </c>
      <c r="W26" s="16" t="s">
        <v>79</v>
      </c>
      <c r="X26" s="0" t="n">
        <v>3095</v>
      </c>
      <c r="Y26" s="16" t="s">
        <v>79</v>
      </c>
      <c r="Z26" s="0" t="n">
        <v>3076</v>
      </c>
      <c r="AA26" s="16" t="s">
        <v>79</v>
      </c>
      <c r="AB26" s="0" t="n">
        <v>3041</v>
      </c>
      <c r="AC26" s="16" t="s">
        <v>70</v>
      </c>
      <c r="AD26" s="3" t="n">
        <v>1598</v>
      </c>
      <c r="AE26" s="0" t="s">
        <v>70</v>
      </c>
      <c r="AF26" s="18" t="n">
        <v>1571</v>
      </c>
      <c r="AG26" s="16" t="s">
        <v>70</v>
      </c>
      <c r="AH26" s="18" t="n">
        <v>1518</v>
      </c>
      <c r="AI26" s="16" t="s">
        <v>70</v>
      </c>
      <c r="AJ26" s="18" t="n">
        <v>1468</v>
      </c>
      <c r="AK26" s="16" t="s">
        <v>70</v>
      </c>
      <c r="AL26" s="19" t="n">
        <v>1436.67</v>
      </c>
      <c r="AM26" s="16" t="s">
        <v>70</v>
      </c>
      <c r="AN26" s="19" t="n">
        <v>1356</v>
      </c>
      <c r="AO26" s="16" t="s">
        <v>70</v>
      </c>
      <c r="AP26" s="3" t="n">
        <v>1248</v>
      </c>
      <c r="AQ26" s="21" t="s">
        <v>70</v>
      </c>
      <c r="AR26" s="22" t="n">
        <v>1132</v>
      </c>
      <c r="AS26" s="21" t="s">
        <v>69</v>
      </c>
      <c r="AT26" s="22" t="n">
        <v>1014</v>
      </c>
    </row>
    <row r="27" customFormat="false" ht="12.45" hidden="false" customHeight="false" outlineLevel="0" collapsed="false">
      <c r="A27" s="0" t="s">
        <v>80</v>
      </c>
      <c r="B27" s="0" t="n">
        <v>6688</v>
      </c>
      <c r="C27" s="3" t="n">
        <v>6649</v>
      </c>
      <c r="D27" s="3" t="n">
        <v>6688</v>
      </c>
      <c r="E27" s="3" t="n">
        <v>6690</v>
      </c>
      <c r="F27" s="0" t="s">
        <v>80</v>
      </c>
      <c r="G27" s="3" t="n">
        <v>6675</v>
      </c>
      <c r="H27" s="4" t="n">
        <v>6626</v>
      </c>
      <c r="I27" s="0" t="s">
        <v>80</v>
      </c>
      <c r="J27" s="0" t="n">
        <v>6589</v>
      </c>
      <c r="K27" s="0" t="s">
        <v>80</v>
      </c>
      <c r="L27" s="3" t="n">
        <v>6529</v>
      </c>
      <c r="M27" s="0" t="s">
        <v>80</v>
      </c>
      <c r="N27" s="3" t="n">
        <v>6426</v>
      </c>
      <c r="O27" s="0" t="s">
        <v>80</v>
      </c>
      <c r="P27" s="3" t="n">
        <v>6359</v>
      </c>
      <c r="Q27" s="16" t="s">
        <v>80</v>
      </c>
      <c r="R27" s="17" t="n">
        <v>6308</v>
      </c>
      <c r="S27" s="16" t="s">
        <v>80</v>
      </c>
      <c r="T27" s="3" t="n">
        <v>6288</v>
      </c>
      <c r="U27" s="16" t="s">
        <v>80</v>
      </c>
      <c r="V27" s="3" t="n">
        <v>6269</v>
      </c>
      <c r="W27" s="16" t="s">
        <v>80</v>
      </c>
      <c r="X27" s="0" t="n">
        <v>6278</v>
      </c>
      <c r="Y27" s="16" t="s">
        <v>80</v>
      </c>
      <c r="Z27" s="0" t="n">
        <v>6332</v>
      </c>
      <c r="AA27" s="16" t="s">
        <v>80</v>
      </c>
      <c r="AB27" s="0" t="n">
        <v>6292</v>
      </c>
      <c r="AC27" s="16" t="s">
        <v>71</v>
      </c>
      <c r="AD27" s="3" t="n">
        <v>1451</v>
      </c>
      <c r="AE27" s="0" t="s">
        <v>71</v>
      </c>
      <c r="AF27" s="18" t="n">
        <v>1443</v>
      </c>
      <c r="AG27" s="16" t="s">
        <v>71</v>
      </c>
      <c r="AH27" s="18" t="n">
        <v>1367</v>
      </c>
      <c r="AI27" s="16" t="s">
        <v>71</v>
      </c>
      <c r="AJ27" s="18" t="n">
        <v>1262</v>
      </c>
      <c r="AK27" s="16" t="s">
        <v>71</v>
      </c>
      <c r="AL27" s="19" t="n">
        <v>1212.08</v>
      </c>
      <c r="AM27" s="16" t="s">
        <v>71</v>
      </c>
      <c r="AN27" s="19" t="n">
        <v>1127</v>
      </c>
      <c r="AO27" s="16" t="s">
        <v>81</v>
      </c>
      <c r="AP27" s="3" t="n">
        <v>0</v>
      </c>
      <c r="AQ27" s="21" t="s">
        <v>81</v>
      </c>
      <c r="AR27" s="22" t="n">
        <v>64</v>
      </c>
      <c r="AS27" s="21" t="s">
        <v>70</v>
      </c>
      <c r="AT27" s="22" t="n">
        <v>1044</v>
      </c>
    </row>
    <row r="28" customFormat="false" ht="12.45" hidden="false" customHeight="false" outlineLevel="0" collapsed="false">
      <c r="A28" s="0" t="s">
        <v>82</v>
      </c>
      <c r="B28" s="0" t="n">
        <v>4360</v>
      </c>
      <c r="C28" s="3" t="n">
        <v>4340</v>
      </c>
      <c r="D28" s="3" t="n">
        <v>4306</v>
      </c>
      <c r="E28" s="3" t="n">
        <v>4308</v>
      </c>
      <c r="F28" s="0" t="s">
        <v>82</v>
      </c>
      <c r="G28" s="3" t="n">
        <v>4367</v>
      </c>
      <c r="H28" s="4" t="n">
        <v>4413</v>
      </c>
      <c r="I28" s="0" t="s">
        <v>82</v>
      </c>
      <c r="J28" s="0" t="n">
        <v>4397</v>
      </c>
      <c r="K28" s="0" t="s">
        <v>82</v>
      </c>
      <c r="L28" s="3" t="n">
        <v>4337</v>
      </c>
      <c r="M28" s="0" t="s">
        <v>82</v>
      </c>
      <c r="N28" s="3" t="n">
        <v>3370</v>
      </c>
      <c r="O28" s="0" t="s">
        <v>82</v>
      </c>
      <c r="P28" s="3" t="n">
        <v>2896</v>
      </c>
      <c r="Q28" s="16" t="s">
        <v>82</v>
      </c>
      <c r="R28" s="17" t="n">
        <v>2752</v>
      </c>
      <c r="S28" s="16" t="s">
        <v>82</v>
      </c>
      <c r="T28" s="3" t="n">
        <v>2433</v>
      </c>
      <c r="U28" s="16" t="s">
        <v>82</v>
      </c>
      <c r="V28" s="3" t="n">
        <v>2143</v>
      </c>
      <c r="W28" s="16" t="s">
        <v>82</v>
      </c>
      <c r="X28" s="0" t="n">
        <v>1898</v>
      </c>
      <c r="Y28" s="16" t="s">
        <v>82</v>
      </c>
      <c r="Z28" s="0" t="n">
        <v>1857</v>
      </c>
      <c r="AA28" s="16" t="s">
        <v>82</v>
      </c>
      <c r="AB28" s="0" t="n">
        <v>1953</v>
      </c>
      <c r="AC28" s="21" t="s">
        <v>72</v>
      </c>
      <c r="AD28" s="3" t="n">
        <v>320</v>
      </c>
      <c r="AE28" s="0" t="s">
        <v>72</v>
      </c>
      <c r="AF28" s="18" t="n">
        <v>423</v>
      </c>
      <c r="AG28" s="16" t="s">
        <v>72</v>
      </c>
      <c r="AH28" s="18" t="n">
        <v>454</v>
      </c>
      <c r="AI28" s="16" t="s">
        <v>72</v>
      </c>
      <c r="AJ28" s="18" t="n">
        <v>476</v>
      </c>
      <c r="AK28" s="16" t="s">
        <v>72</v>
      </c>
      <c r="AL28" s="19" t="n">
        <v>479.25</v>
      </c>
      <c r="AM28" s="16" t="s">
        <v>72</v>
      </c>
      <c r="AN28" s="19" t="n">
        <v>489</v>
      </c>
      <c r="AO28" s="16" t="s">
        <v>71</v>
      </c>
      <c r="AP28" s="3" t="n">
        <v>1014</v>
      </c>
      <c r="AQ28" s="21" t="s">
        <v>71</v>
      </c>
      <c r="AR28" s="22" t="n">
        <v>910</v>
      </c>
      <c r="AS28" s="21" t="s">
        <v>81</v>
      </c>
      <c r="AT28" s="22" t="n">
        <v>61</v>
      </c>
    </row>
    <row r="29" customFormat="false" ht="12.45" hidden="false" customHeight="false" outlineLevel="0" collapsed="false">
      <c r="A29" s="0" t="s">
        <v>83</v>
      </c>
      <c r="B29" s="0" t="n">
        <v>794</v>
      </c>
      <c r="C29" s="0" t="n">
        <v>769</v>
      </c>
      <c r="D29" s="3" t="n">
        <v>775</v>
      </c>
      <c r="E29" s="3" t="n">
        <v>813</v>
      </c>
      <c r="F29" s="0" t="s">
        <v>83</v>
      </c>
      <c r="G29" s="3" t="n">
        <v>775</v>
      </c>
      <c r="H29" s="4" t="n">
        <v>788</v>
      </c>
      <c r="I29" s="0" t="s">
        <v>83</v>
      </c>
      <c r="J29" s="0" t="n">
        <v>801</v>
      </c>
      <c r="K29" s="0" t="s">
        <v>83</v>
      </c>
      <c r="L29" s="3" t="n">
        <v>803</v>
      </c>
      <c r="M29" s="0" t="s">
        <v>83</v>
      </c>
      <c r="N29" s="3" t="n">
        <v>790</v>
      </c>
      <c r="O29" s="0" t="s">
        <v>83</v>
      </c>
      <c r="P29" s="3" t="n">
        <v>779</v>
      </c>
      <c r="Q29" s="16" t="s">
        <v>83</v>
      </c>
      <c r="R29" s="17" t="n">
        <v>784</v>
      </c>
      <c r="S29" s="16" t="s">
        <v>83</v>
      </c>
      <c r="T29" s="3" t="n">
        <v>783</v>
      </c>
      <c r="U29" s="16" t="s">
        <v>83</v>
      </c>
      <c r="V29" s="3" t="n">
        <v>773</v>
      </c>
      <c r="W29" s="16" t="s">
        <v>83</v>
      </c>
      <c r="X29" s="0" t="n">
        <v>776</v>
      </c>
      <c r="Y29" s="16" t="s">
        <v>83</v>
      </c>
      <c r="Z29" s="0" t="n">
        <v>756</v>
      </c>
      <c r="AA29" s="16" t="s">
        <v>83</v>
      </c>
      <c r="AB29" s="0" t="n">
        <v>746</v>
      </c>
      <c r="AC29" s="16" t="s">
        <v>74</v>
      </c>
      <c r="AD29" s="3" t="n">
        <v>5525</v>
      </c>
      <c r="AE29" s="0" t="s">
        <v>74</v>
      </c>
      <c r="AF29" s="18" t="n">
        <v>5458</v>
      </c>
      <c r="AG29" s="16" t="s">
        <v>74</v>
      </c>
      <c r="AH29" s="18" t="n">
        <v>5144</v>
      </c>
      <c r="AI29" s="16" t="s">
        <v>74</v>
      </c>
      <c r="AJ29" s="18" t="n">
        <v>4874</v>
      </c>
      <c r="AK29" s="16" t="s">
        <v>74</v>
      </c>
      <c r="AL29" s="19" t="n">
        <v>4670.25</v>
      </c>
      <c r="AM29" s="16" t="s">
        <v>74</v>
      </c>
      <c r="AN29" s="19" t="n">
        <v>4347</v>
      </c>
      <c r="AO29" s="16" t="s">
        <v>72</v>
      </c>
      <c r="AP29" s="3" t="n">
        <v>450</v>
      </c>
      <c r="AQ29" s="21" t="s">
        <v>72</v>
      </c>
      <c r="AR29" s="22" t="n">
        <v>407</v>
      </c>
      <c r="AS29" s="21" t="s">
        <v>71</v>
      </c>
      <c r="AT29" s="22" t="n">
        <v>833</v>
      </c>
    </row>
    <row r="30" customFormat="false" ht="12.45" hidden="false" customHeight="false" outlineLevel="0" collapsed="false">
      <c r="A30" s="0" t="s">
        <v>84</v>
      </c>
      <c r="B30" s="0" t="n">
        <v>1255</v>
      </c>
      <c r="C30" s="3" t="n">
        <v>1202</v>
      </c>
      <c r="D30" s="3" t="n">
        <v>1202</v>
      </c>
      <c r="E30" s="3" t="n">
        <v>1217</v>
      </c>
      <c r="F30" s="0" t="s">
        <v>84</v>
      </c>
      <c r="G30" s="3" t="n">
        <v>1223</v>
      </c>
      <c r="H30" s="4" t="n">
        <v>1241</v>
      </c>
      <c r="I30" s="0" t="s">
        <v>84</v>
      </c>
      <c r="J30" s="0" t="n">
        <v>1250</v>
      </c>
      <c r="K30" s="0" t="s">
        <v>84</v>
      </c>
      <c r="L30" s="3" t="n">
        <v>1224</v>
      </c>
      <c r="M30" s="0" t="s">
        <v>84</v>
      </c>
      <c r="N30" s="3" t="n">
        <v>1175</v>
      </c>
      <c r="O30" s="0" t="s">
        <v>84</v>
      </c>
      <c r="P30" s="3" t="n">
        <v>1152</v>
      </c>
      <c r="Q30" s="16" t="s">
        <v>84</v>
      </c>
      <c r="R30" s="17" t="n">
        <v>1182</v>
      </c>
      <c r="S30" s="16" t="s">
        <v>84</v>
      </c>
      <c r="T30" s="3" t="n">
        <v>1188</v>
      </c>
      <c r="U30" s="16" t="s">
        <v>84</v>
      </c>
      <c r="V30" s="3" t="n">
        <v>1174</v>
      </c>
      <c r="W30" s="16" t="s">
        <v>84</v>
      </c>
      <c r="X30" s="0" t="n">
        <v>1207</v>
      </c>
      <c r="Y30" s="16" t="s">
        <v>84</v>
      </c>
      <c r="Z30" s="0" t="n">
        <v>1193</v>
      </c>
      <c r="AA30" s="16" t="s">
        <v>84</v>
      </c>
      <c r="AB30" s="0" t="n">
        <v>1223</v>
      </c>
      <c r="AC30" s="16" t="s">
        <v>76</v>
      </c>
      <c r="AD30" s="3" t="n">
        <v>1168</v>
      </c>
      <c r="AE30" s="0" t="s">
        <v>76</v>
      </c>
      <c r="AF30" s="18" t="n">
        <v>1183</v>
      </c>
      <c r="AG30" s="16" t="s">
        <v>76</v>
      </c>
      <c r="AH30" s="18" t="n">
        <v>1127</v>
      </c>
      <c r="AI30" s="16" t="s">
        <v>76</v>
      </c>
      <c r="AJ30" s="18" t="n">
        <v>1123</v>
      </c>
      <c r="AK30" s="16" t="s">
        <v>76</v>
      </c>
      <c r="AL30" s="19" t="n">
        <v>1104.58</v>
      </c>
      <c r="AM30" s="16" t="s">
        <v>76</v>
      </c>
      <c r="AN30" s="19" t="n">
        <v>1030</v>
      </c>
      <c r="AO30" s="16" t="s">
        <v>74</v>
      </c>
      <c r="AP30" s="3" t="n">
        <v>3947</v>
      </c>
      <c r="AQ30" s="21" t="s">
        <v>74</v>
      </c>
      <c r="AR30" s="22" t="n">
        <v>3558</v>
      </c>
      <c r="AS30" s="21" t="s">
        <v>72</v>
      </c>
      <c r="AT30" s="22" t="n">
        <v>360</v>
      </c>
    </row>
    <row r="31" customFormat="false" ht="12.45" hidden="false" customHeight="false" outlineLevel="0" collapsed="false">
      <c r="A31" s="0" t="s">
        <v>85</v>
      </c>
      <c r="B31" s="0" t="n">
        <v>4278</v>
      </c>
      <c r="C31" s="3" t="n">
        <v>4292</v>
      </c>
      <c r="D31" s="3" t="n">
        <v>4304</v>
      </c>
      <c r="E31" s="3" t="n">
        <v>4311</v>
      </c>
      <c r="F31" s="0" t="s">
        <v>85</v>
      </c>
      <c r="G31" s="3" t="n">
        <v>4329</v>
      </c>
      <c r="H31" s="4" t="n">
        <v>4318</v>
      </c>
      <c r="I31" s="0" t="s">
        <v>85</v>
      </c>
      <c r="J31" s="0" t="n">
        <v>4288</v>
      </c>
      <c r="K31" s="0" t="s">
        <v>85</v>
      </c>
      <c r="L31" s="3" t="n">
        <v>4262</v>
      </c>
      <c r="M31" s="0" t="s">
        <v>85</v>
      </c>
      <c r="N31" s="25" t="s">
        <v>86</v>
      </c>
      <c r="O31" s="8" t="s">
        <v>87</v>
      </c>
      <c r="P31" s="3" t="n">
        <v>2634</v>
      </c>
      <c r="Q31" s="16" t="s">
        <v>85</v>
      </c>
      <c r="R31" s="17" t="n">
        <v>2439</v>
      </c>
      <c r="S31" s="16" t="s">
        <v>85</v>
      </c>
      <c r="T31" s="3" t="n">
        <v>2219</v>
      </c>
      <c r="U31" s="16" t="s">
        <v>85</v>
      </c>
      <c r="V31" s="3" t="n">
        <v>1551</v>
      </c>
      <c r="W31" s="16" t="s">
        <v>85</v>
      </c>
      <c r="X31" s="0" t="n">
        <v>1301</v>
      </c>
      <c r="Y31" s="16" t="s">
        <v>85</v>
      </c>
      <c r="Z31" s="0" t="n">
        <v>1106</v>
      </c>
      <c r="AA31" s="16" t="s">
        <v>85</v>
      </c>
      <c r="AB31" s="0" t="n">
        <v>1218</v>
      </c>
      <c r="AC31" s="21" t="s">
        <v>78</v>
      </c>
      <c r="AD31" s="3" t="n">
        <v>490</v>
      </c>
      <c r="AE31" s="0" t="s">
        <v>78</v>
      </c>
      <c r="AF31" s="18" t="n">
        <v>579</v>
      </c>
      <c r="AG31" s="16" t="s">
        <v>78</v>
      </c>
      <c r="AH31" s="18" t="n">
        <v>636</v>
      </c>
      <c r="AI31" s="16" t="s">
        <v>78</v>
      </c>
      <c r="AJ31" s="18" t="n">
        <v>656</v>
      </c>
      <c r="AK31" s="16" t="s">
        <v>78</v>
      </c>
      <c r="AL31" s="19" t="n">
        <v>660.33</v>
      </c>
      <c r="AM31" s="16" t="s">
        <v>78</v>
      </c>
      <c r="AN31" s="19" t="n">
        <v>627</v>
      </c>
      <c r="AO31" s="16" t="s">
        <v>76</v>
      </c>
      <c r="AP31" s="3" t="n">
        <v>928</v>
      </c>
      <c r="AQ31" s="21" t="s">
        <v>76</v>
      </c>
      <c r="AR31" s="22" t="n">
        <v>843</v>
      </c>
      <c r="AS31" s="21" t="s">
        <v>74</v>
      </c>
      <c r="AT31" s="22" t="n">
        <v>3226</v>
      </c>
    </row>
    <row r="32" customFormat="false" ht="12.45" hidden="false" customHeight="false" outlineLevel="0" collapsed="false">
      <c r="A32" s="0" t="s">
        <v>88</v>
      </c>
      <c r="B32" s="0" t="n">
        <v>4834</v>
      </c>
      <c r="C32" s="3" t="n">
        <v>4791</v>
      </c>
      <c r="D32" s="3" t="n">
        <v>4794</v>
      </c>
      <c r="E32" s="3" t="n">
        <v>4800</v>
      </c>
      <c r="F32" s="0" t="s">
        <v>88</v>
      </c>
      <c r="G32" s="3" t="n">
        <v>4779</v>
      </c>
      <c r="H32" s="4" t="n">
        <v>4763</v>
      </c>
      <c r="I32" s="0" t="s">
        <v>88</v>
      </c>
      <c r="J32" s="0" t="n">
        <v>4783</v>
      </c>
      <c r="K32" s="0" t="s">
        <v>88</v>
      </c>
      <c r="L32" s="3" t="n">
        <v>4814</v>
      </c>
      <c r="M32" s="0" t="s">
        <v>88</v>
      </c>
      <c r="N32" s="3" t="n">
        <v>4651</v>
      </c>
      <c r="O32" s="0" t="s">
        <v>88</v>
      </c>
      <c r="P32" s="3" t="n">
        <v>4582</v>
      </c>
      <c r="Q32" s="16" t="s">
        <v>88</v>
      </c>
      <c r="R32" s="17" t="n">
        <v>4569</v>
      </c>
      <c r="S32" s="16" t="s">
        <v>88</v>
      </c>
      <c r="T32" s="3" t="n">
        <v>4627</v>
      </c>
      <c r="U32" s="16" t="s">
        <v>88</v>
      </c>
      <c r="V32" s="3" t="n">
        <v>4678</v>
      </c>
      <c r="W32" s="16" t="s">
        <v>88</v>
      </c>
      <c r="X32" s="0" t="n">
        <v>4743</v>
      </c>
      <c r="Y32" s="16" t="s">
        <v>88</v>
      </c>
      <c r="Z32" s="0" t="n">
        <v>4743</v>
      </c>
      <c r="AA32" s="16" t="s">
        <v>88</v>
      </c>
      <c r="AB32" s="0" t="n">
        <v>4752</v>
      </c>
      <c r="AC32" s="0" t="s">
        <v>89</v>
      </c>
      <c r="AD32" s="3" t="n">
        <v>1837</v>
      </c>
      <c r="AE32" s="0" t="s">
        <v>89</v>
      </c>
      <c r="AF32" s="18" t="n">
        <v>2088</v>
      </c>
      <c r="AG32" s="16" t="s">
        <v>89</v>
      </c>
      <c r="AH32" s="18" t="n">
        <v>1645</v>
      </c>
      <c r="AI32" s="16" t="s">
        <v>89</v>
      </c>
      <c r="AJ32" s="18" t="n">
        <v>1479</v>
      </c>
      <c r="AK32" s="16" t="s">
        <v>89</v>
      </c>
      <c r="AL32" s="19" t="n">
        <v>1622</v>
      </c>
      <c r="AM32" s="16" t="s">
        <v>89</v>
      </c>
      <c r="AN32" s="19" t="n">
        <v>1563</v>
      </c>
      <c r="AO32" s="16" t="s">
        <v>78</v>
      </c>
      <c r="AP32" s="3" t="n">
        <v>588</v>
      </c>
      <c r="AQ32" s="21" t="s">
        <v>78</v>
      </c>
      <c r="AR32" s="22" t="n">
        <v>530</v>
      </c>
      <c r="AS32" s="21" t="s">
        <v>76</v>
      </c>
      <c r="AT32" s="22" t="n">
        <v>773</v>
      </c>
    </row>
    <row r="33" customFormat="false" ht="12.45" hidden="false" customHeight="false" outlineLevel="0" collapsed="false">
      <c r="A33" s="0" t="s">
        <v>90</v>
      </c>
      <c r="B33" s="0" t="n">
        <v>488</v>
      </c>
      <c r="C33" s="0" t="n">
        <v>462</v>
      </c>
      <c r="D33" s="3" t="n">
        <v>468</v>
      </c>
      <c r="E33" s="3" t="n">
        <v>485</v>
      </c>
      <c r="F33" s="0" t="s">
        <v>90</v>
      </c>
      <c r="G33" s="3" t="n">
        <v>499</v>
      </c>
      <c r="H33" s="4" t="n">
        <v>505</v>
      </c>
      <c r="I33" s="0" t="s">
        <v>90</v>
      </c>
      <c r="J33" s="0" t="n">
        <v>508</v>
      </c>
      <c r="K33" s="0" t="s">
        <v>90</v>
      </c>
      <c r="L33" s="3" t="n">
        <v>519</v>
      </c>
      <c r="M33" s="0" t="s">
        <v>90</v>
      </c>
      <c r="N33" s="3" t="n">
        <v>485</v>
      </c>
      <c r="O33" s="0" t="s">
        <v>90</v>
      </c>
      <c r="P33" s="3" t="n">
        <v>443</v>
      </c>
      <c r="Q33" s="16" t="s">
        <v>90</v>
      </c>
      <c r="R33" s="17" t="n">
        <v>436</v>
      </c>
      <c r="S33" s="16" t="s">
        <v>90</v>
      </c>
      <c r="T33" s="3" t="n">
        <v>429</v>
      </c>
      <c r="U33" s="16" t="s">
        <v>90</v>
      </c>
      <c r="V33" s="3" t="n">
        <v>399</v>
      </c>
      <c r="W33" s="16" t="s">
        <v>90</v>
      </c>
      <c r="X33" s="0" t="n">
        <v>435</v>
      </c>
      <c r="Y33" s="16" t="s">
        <v>90</v>
      </c>
      <c r="Z33" s="0" t="n">
        <v>485</v>
      </c>
      <c r="AA33" s="16" t="s">
        <v>90</v>
      </c>
      <c r="AB33" s="0" t="n">
        <v>480</v>
      </c>
      <c r="AC33" s="16" t="s">
        <v>79</v>
      </c>
      <c r="AD33" s="3" t="n">
        <v>3080</v>
      </c>
      <c r="AE33" s="0" t="s">
        <v>79</v>
      </c>
      <c r="AF33" s="18" t="n">
        <v>3022</v>
      </c>
      <c r="AG33" s="16" t="s">
        <v>79</v>
      </c>
      <c r="AH33" s="18" t="n">
        <v>2881</v>
      </c>
      <c r="AI33" s="16" t="s">
        <v>79</v>
      </c>
      <c r="AJ33" s="18" t="n">
        <v>2793</v>
      </c>
      <c r="AK33" s="16" t="s">
        <v>79</v>
      </c>
      <c r="AL33" s="19" t="n">
        <v>2730.58</v>
      </c>
      <c r="AM33" s="16" t="s">
        <v>79</v>
      </c>
      <c r="AN33" s="19" t="n">
        <v>2526</v>
      </c>
      <c r="AO33" s="16" t="s">
        <v>89</v>
      </c>
      <c r="AP33" s="3" t="n">
        <v>1636</v>
      </c>
      <c r="AQ33" s="21" t="s">
        <v>89</v>
      </c>
      <c r="AR33" s="22" t="n">
        <v>1504</v>
      </c>
      <c r="AS33" s="21" t="s">
        <v>78</v>
      </c>
      <c r="AT33" s="22" t="n">
        <v>480</v>
      </c>
    </row>
    <row r="34" customFormat="false" ht="12.45" hidden="false" customHeight="false" outlineLevel="0" collapsed="false">
      <c r="A34" s="0" t="s">
        <v>91</v>
      </c>
      <c r="B34" s="0" t="n">
        <v>4722</v>
      </c>
      <c r="C34" s="3" t="n">
        <v>4743</v>
      </c>
      <c r="D34" s="3" t="n">
        <v>4672</v>
      </c>
      <c r="E34" s="3" t="n">
        <v>4666</v>
      </c>
      <c r="F34" s="0" t="s">
        <v>91</v>
      </c>
      <c r="G34" s="3" t="n">
        <v>4613</v>
      </c>
      <c r="H34" s="4" t="n">
        <v>4553</v>
      </c>
      <c r="I34" s="0" t="s">
        <v>91</v>
      </c>
      <c r="J34" s="0" t="n">
        <v>4508</v>
      </c>
      <c r="K34" s="0" t="s">
        <v>91</v>
      </c>
      <c r="L34" s="3" t="n">
        <v>4415</v>
      </c>
      <c r="M34" s="0" t="s">
        <v>91</v>
      </c>
      <c r="N34" s="3" t="n">
        <v>4211</v>
      </c>
      <c r="O34" s="0" t="s">
        <v>91</v>
      </c>
      <c r="P34" s="3" t="n">
        <v>4040</v>
      </c>
      <c r="Q34" s="16" t="s">
        <v>91</v>
      </c>
      <c r="R34" s="17" t="n">
        <v>4012</v>
      </c>
      <c r="S34" s="16" t="s">
        <v>91</v>
      </c>
      <c r="T34" s="3" t="n">
        <v>3943</v>
      </c>
      <c r="U34" s="16" t="s">
        <v>91</v>
      </c>
      <c r="V34" s="3" t="n">
        <v>3899</v>
      </c>
      <c r="W34" s="16" t="s">
        <v>91</v>
      </c>
      <c r="X34" s="0" t="n">
        <v>3854</v>
      </c>
      <c r="Y34" s="16" t="s">
        <v>91</v>
      </c>
      <c r="Z34" s="0" t="n">
        <v>3859</v>
      </c>
      <c r="AA34" s="16" t="s">
        <v>91</v>
      </c>
      <c r="AB34" s="0" t="n">
        <v>3871</v>
      </c>
      <c r="AC34" s="0" t="s">
        <v>92</v>
      </c>
      <c r="AD34" s="3" t="n">
        <v>1690</v>
      </c>
      <c r="AE34" s="0" t="s">
        <v>92</v>
      </c>
      <c r="AF34" s="18" t="n">
        <v>2055</v>
      </c>
      <c r="AG34" s="16" t="s">
        <v>92</v>
      </c>
      <c r="AH34" s="18" t="n">
        <v>2063</v>
      </c>
      <c r="AI34" s="16" t="s">
        <v>92</v>
      </c>
      <c r="AJ34" s="18" t="n">
        <v>1666</v>
      </c>
      <c r="AK34" s="16" t="s">
        <v>92</v>
      </c>
      <c r="AL34" s="19" t="n">
        <v>1559.25</v>
      </c>
      <c r="AM34" s="16" t="s">
        <v>92</v>
      </c>
      <c r="AN34" s="19" t="n">
        <v>1432</v>
      </c>
      <c r="AO34" s="16" t="s">
        <v>79</v>
      </c>
      <c r="AP34" s="3" t="n">
        <v>2219</v>
      </c>
      <c r="AQ34" s="21" t="s">
        <v>79</v>
      </c>
      <c r="AR34" s="22" t="n">
        <v>1961</v>
      </c>
      <c r="AS34" s="21" t="s">
        <v>89</v>
      </c>
      <c r="AT34" s="22" t="n">
        <v>1367</v>
      </c>
    </row>
    <row r="35" customFormat="false" ht="12.45" hidden="false" customHeight="false" outlineLevel="0" collapsed="false">
      <c r="A35" s="0" t="s">
        <v>93</v>
      </c>
      <c r="B35" s="0" t="n">
        <v>1263</v>
      </c>
      <c r="C35" s="3" t="n">
        <v>1294</v>
      </c>
      <c r="D35" s="3" t="n">
        <v>1299</v>
      </c>
      <c r="E35" s="3" t="n">
        <v>1324</v>
      </c>
      <c r="F35" s="0" t="s">
        <v>93</v>
      </c>
      <c r="G35" s="3" t="n">
        <v>1324</v>
      </c>
      <c r="H35" s="4" t="n">
        <v>1330</v>
      </c>
      <c r="I35" s="0" t="s">
        <v>93</v>
      </c>
      <c r="J35" s="0" t="n">
        <v>1340</v>
      </c>
      <c r="K35" s="0" t="s">
        <v>93</v>
      </c>
      <c r="L35" s="3" t="n">
        <v>1358</v>
      </c>
      <c r="M35" s="0" t="s">
        <v>93</v>
      </c>
      <c r="N35" s="3" t="n">
        <v>1316</v>
      </c>
      <c r="O35" s="0" t="s">
        <v>93</v>
      </c>
      <c r="P35" s="3" t="n">
        <v>1302</v>
      </c>
      <c r="Q35" s="16" t="s">
        <v>93</v>
      </c>
      <c r="R35" s="17" t="n">
        <v>1274</v>
      </c>
      <c r="S35" s="16" t="s">
        <v>93</v>
      </c>
      <c r="T35" s="3" t="n">
        <v>1330</v>
      </c>
      <c r="U35" s="16" t="s">
        <v>93</v>
      </c>
      <c r="V35" s="3" t="n">
        <v>1349</v>
      </c>
      <c r="W35" s="16" t="s">
        <v>93</v>
      </c>
      <c r="X35" s="0" t="n">
        <v>1339</v>
      </c>
      <c r="Y35" s="16" t="s">
        <v>93</v>
      </c>
      <c r="Z35" s="0" t="n">
        <v>1374</v>
      </c>
      <c r="AA35" s="16" t="s">
        <v>93</v>
      </c>
      <c r="AB35" s="0" t="n">
        <v>1382</v>
      </c>
      <c r="AC35" s="16" t="s">
        <v>80</v>
      </c>
      <c r="AD35" s="3" t="n">
        <v>6234</v>
      </c>
      <c r="AE35" s="0" t="s">
        <v>80</v>
      </c>
      <c r="AF35" s="18" t="n">
        <v>6277</v>
      </c>
      <c r="AG35" s="16" t="s">
        <v>80</v>
      </c>
      <c r="AH35" s="18" t="n">
        <v>6019</v>
      </c>
      <c r="AI35" s="16" t="s">
        <v>80</v>
      </c>
      <c r="AJ35" s="18" t="n">
        <v>5748</v>
      </c>
      <c r="AK35" s="16" t="s">
        <v>80</v>
      </c>
      <c r="AL35" s="19" t="n">
        <v>5569.92</v>
      </c>
      <c r="AM35" s="16" t="s">
        <v>80</v>
      </c>
      <c r="AN35" s="19" t="n">
        <v>5189</v>
      </c>
      <c r="AO35" s="16" t="s">
        <v>92</v>
      </c>
      <c r="AP35" s="3" t="n">
        <v>1507</v>
      </c>
      <c r="AQ35" s="21" t="s">
        <v>92</v>
      </c>
      <c r="AR35" s="22" t="n">
        <v>1400</v>
      </c>
      <c r="AS35" s="21" t="s">
        <v>79</v>
      </c>
      <c r="AT35" s="22" t="n">
        <v>1774</v>
      </c>
    </row>
    <row r="36" customFormat="false" ht="12.45" hidden="false" customHeight="false" outlineLevel="0" collapsed="false">
      <c r="A36" s="0" t="s">
        <v>94</v>
      </c>
      <c r="B36" s="0" t="n">
        <v>3347</v>
      </c>
      <c r="C36" s="3" t="n">
        <v>3364</v>
      </c>
      <c r="D36" s="3" t="n">
        <v>3388</v>
      </c>
      <c r="E36" s="3" t="n">
        <v>3435</v>
      </c>
      <c r="F36" s="0" t="s">
        <v>94</v>
      </c>
      <c r="G36" s="3" t="n">
        <v>3395</v>
      </c>
      <c r="H36" s="4" t="n">
        <v>3383</v>
      </c>
      <c r="I36" s="0" t="s">
        <v>94</v>
      </c>
      <c r="J36" s="0" t="n">
        <v>3393</v>
      </c>
      <c r="K36" s="0" t="s">
        <v>94</v>
      </c>
      <c r="L36" s="3" t="n">
        <v>3359</v>
      </c>
      <c r="M36" s="0" t="s">
        <v>94</v>
      </c>
      <c r="N36" s="3" t="n">
        <v>3342</v>
      </c>
      <c r="O36" s="0" t="s">
        <v>94</v>
      </c>
      <c r="P36" s="3" t="n">
        <v>3252</v>
      </c>
      <c r="Q36" s="16" t="s">
        <v>94</v>
      </c>
      <c r="R36" s="17" t="n">
        <v>3268</v>
      </c>
      <c r="S36" s="16" t="s">
        <v>94</v>
      </c>
      <c r="T36" s="3" t="n">
        <v>3249</v>
      </c>
      <c r="U36" s="16" t="s">
        <v>94</v>
      </c>
      <c r="V36" s="3" t="n">
        <v>3235</v>
      </c>
      <c r="W36" s="16" t="s">
        <v>94</v>
      </c>
      <c r="X36" s="0" t="n">
        <v>3270</v>
      </c>
      <c r="Y36" s="16" t="s">
        <v>94</v>
      </c>
      <c r="Z36" s="0" t="n">
        <v>3200</v>
      </c>
      <c r="AA36" s="16" t="s">
        <v>94</v>
      </c>
      <c r="AB36" s="0" t="n">
        <v>3180</v>
      </c>
      <c r="AC36" s="16" t="s">
        <v>82</v>
      </c>
      <c r="AD36" s="3" t="n">
        <v>1961</v>
      </c>
      <c r="AE36" s="0" t="s">
        <v>82</v>
      </c>
      <c r="AF36" s="18" t="n">
        <v>1960</v>
      </c>
      <c r="AG36" s="16" t="s">
        <v>82</v>
      </c>
      <c r="AH36" s="18" t="n">
        <v>1841</v>
      </c>
      <c r="AI36" s="16" t="s">
        <v>82</v>
      </c>
      <c r="AJ36" s="18" t="n">
        <v>1783</v>
      </c>
      <c r="AK36" s="16" t="s">
        <v>82</v>
      </c>
      <c r="AL36" s="19" t="n">
        <v>1743.08</v>
      </c>
      <c r="AM36" s="16" t="s">
        <v>82</v>
      </c>
      <c r="AN36" s="19" t="n">
        <v>1643</v>
      </c>
      <c r="AO36" s="16" t="s">
        <v>80</v>
      </c>
      <c r="AP36" s="3" t="n">
        <v>4715</v>
      </c>
      <c r="AQ36" s="21" t="s">
        <v>80</v>
      </c>
      <c r="AR36" s="22" t="n">
        <v>4127</v>
      </c>
      <c r="AS36" s="21" t="s">
        <v>92</v>
      </c>
      <c r="AT36" s="22" t="n">
        <v>1303</v>
      </c>
    </row>
    <row r="37" customFormat="false" ht="12.45" hidden="false" customHeight="false" outlineLevel="0" collapsed="false">
      <c r="A37" s="0" t="s">
        <v>95</v>
      </c>
      <c r="B37" s="0" t="n">
        <v>1894</v>
      </c>
      <c r="C37" s="3" t="n">
        <v>1871</v>
      </c>
      <c r="D37" s="3" t="n">
        <v>1890</v>
      </c>
      <c r="E37" s="3" t="n">
        <v>1968</v>
      </c>
      <c r="F37" s="0" t="s">
        <v>95</v>
      </c>
      <c r="G37" s="3" t="n">
        <v>2037</v>
      </c>
      <c r="H37" s="4" t="n">
        <v>2086</v>
      </c>
      <c r="I37" s="0" t="s">
        <v>95</v>
      </c>
      <c r="J37" s="0" t="n">
        <v>2131</v>
      </c>
      <c r="K37" s="0" t="s">
        <v>95</v>
      </c>
      <c r="L37" s="3" t="n">
        <v>2155</v>
      </c>
      <c r="M37" s="0" t="s">
        <v>95</v>
      </c>
      <c r="N37" s="3" t="n">
        <v>2152</v>
      </c>
      <c r="O37" s="0" t="s">
        <v>95</v>
      </c>
      <c r="P37" s="3" t="n">
        <v>2098</v>
      </c>
      <c r="Q37" s="16" t="s">
        <v>95</v>
      </c>
      <c r="R37" s="17" t="n">
        <v>2106</v>
      </c>
      <c r="S37" s="16" t="s">
        <v>95</v>
      </c>
      <c r="T37" s="3" t="n">
        <v>2143</v>
      </c>
      <c r="U37" s="16" t="s">
        <v>95</v>
      </c>
      <c r="V37" s="3" t="n">
        <v>2135</v>
      </c>
      <c r="W37" s="16" t="s">
        <v>95</v>
      </c>
      <c r="X37" s="0" t="n">
        <v>2133</v>
      </c>
      <c r="Y37" s="16" t="s">
        <v>95</v>
      </c>
      <c r="Z37" s="0" t="n">
        <v>2097</v>
      </c>
      <c r="AA37" s="16" t="s">
        <v>95</v>
      </c>
      <c r="AB37" s="0" t="n">
        <v>2126</v>
      </c>
      <c r="AC37" s="16" t="s">
        <v>83</v>
      </c>
      <c r="AD37" s="3" t="n">
        <v>765</v>
      </c>
      <c r="AE37" s="0" t="s">
        <v>83</v>
      </c>
      <c r="AF37" s="18" t="n">
        <v>764</v>
      </c>
      <c r="AG37" s="16" t="s">
        <v>83</v>
      </c>
      <c r="AH37" s="18" t="n">
        <v>723</v>
      </c>
      <c r="AI37" s="16" t="s">
        <v>83</v>
      </c>
      <c r="AJ37" s="18" t="n">
        <v>686</v>
      </c>
      <c r="AK37" s="16" t="s">
        <v>83</v>
      </c>
      <c r="AL37" s="19" t="n">
        <v>657.5</v>
      </c>
      <c r="AM37" s="16" t="s">
        <v>83</v>
      </c>
      <c r="AN37" s="19" t="n">
        <v>615</v>
      </c>
      <c r="AO37" s="16" t="s">
        <v>82</v>
      </c>
      <c r="AP37" s="3" t="n">
        <v>1465</v>
      </c>
      <c r="AQ37" s="21" t="s">
        <v>82</v>
      </c>
      <c r="AR37" s="22" t="n">
        <v>1317</v>
      </c>
      <c r="AS37" s="21" t="s">
        <v>80</v>
      </c>
      <c r="AT37" s="22" t="n">
        <v>3615</v>
      </c>
    </row>
    <row r="38" customFormat="false" ht="12.45" hidden="false" customHeight="false" outlineLevel="0" collapsed="false">
      <c r="A38" s="0" t="s">
        <v>96</v>
      </c>
      <c r="B38" s="0" t="n">
        <v>1669</v>
      </c>
      <c r="C38" s="3" t="n">
        <v>1686</v>
      </c>
      <c r="D38" s="3" t="n">
        <v>1764</v>
      </c>
      <c r="E38" s="3" t="n">
        <v>1807</v>
      </c>
      <c r="F38" s="0" t="s">
        <v>96</v>
      </c>
      <c r="G38" s="3" t="n">
        <v>1821</v>
      </c>
      <c r="H38" s="4" t="n">
        <v>1842</v>
      </c>
      <c r="I38" s="0" t="s">
        <v>96</v>
      </c>
      <c r="J38" s="0" t="n">
        <v>2650</v>
      </c>
      <c r="K38" s="0" t="s">
        <v>96</v>
      </c>
      <c r="L38" s="3" t="n">
        <v>1900</v>
      </c>
      <c r="M38" s="0" t="s">
        <v>96</v>
      </c>
      <c r="N38" s="3" t="n">
        <v>1892</v>
      </c>
      <c r="O38" s="0" t="s">
        <v>96</v>
      </c>
      <c r="P38" s="3" t="n">
        <v>1898</v>
      </c>
      <c r="Q38" s="16" t="s">
        <v>97</v>
      </c>
      <c r="R38" s="17" t="n">
        <v>842</v>
      </c>
      <c r="S38" s="16" t="s">
        <v>97</v>
      </c>
      <c r="T38" s="3" t="n">
        <v>745</v>
      </c>
      <c r="U38" s="16" t="s">
        <v>97</v>
      </c>
      <c r="V38" s="3" t="n">
        <v>646</v>
      </c>
      <c r="W38" s="16" t="s">
        <v>97</v>
      </c>
      <c r="X38" s="0" t="n">
        <v>564</v>
      </c>
      <c r="Y38" s="16" t="s">
        <v>97</v>
      </c>
      <c r="Z38" s="0" t="n">
        <v>528</v>
      </c>
      <c r="AA38" s="16" t="s">
        <v>97</v>
      </c>
      <c r="AB38" s="0" t="n">
        <v>527</v>
      </c>
      <c r="AC38" s="0" t="s">
        <v>98</v>
      </c>
      <c r="AD38" s="3" t="n">
        <v>3420</v>
      </c>
      <c r="AE38" s="0" t="s">
        <v>98</v>
      </c>
      <c r="AF38" s="18" t="n">
        <v>3734</v>
      </c>
      <c r="AG38" s="16" t="s">
        <v>98</v>
      </c>
      <c r="AH38" s="18" t="n">
        <v>3488</v>
      </c>
      <c r="AI38" s="16" t="s">
        <v>98</v>
      </c>
      <c r="AJ38" s="18" t="n">
        <v>3157</v>
      </c>
      <c r="AK38" s="16" t="s">
        <v>98</v>
      </c>
      <c r="AL38" s="19" t="n">
        <v>3102.58</v>
      </c>
      <c r="AM38" s="16" t="str">
        <f aca="false">[1]Sheet1!$A$71</f>
        <v>New Marlborough</v>
      </c>
      <c r="AN38" s="19" t="n">
        <v>306</v>
      </c>
      <c r="AO38" s="16" t="s">
        <v>83</v>
      </c>
      <c r="AP38" s="3" t="n">
        <v>534</v>
      </c>
      <c r="AQ38" s="21" t="s">
        <v>83</v>
      </c>
      <c r="AR38" s="22" t="n">
        <v>484</v>
      </c>
      <c r="AS38" s="21" t="s">
        <v>82</v>
      </c>
      <c r="AT38" s="22" t="n">
        <v>1170</v>
      </c>
    </row>
    <row r="39" customFormat="false" ht="12.45" hidden="false" customHeight="false" outlineLevel="0" collapsed="false">
      <c r="A39" s="0" t="s">
        <v>97</v>
      </c>
      <c r="B39" s="0" t="n">
        <v>2467</v>
      </c>
      <c r="C39" s="3" t="n">
        <v>2493</v>
      </c>
      <c r="D39" s="3" t="n">
        <v>2540</v>
      </c>
      <c r="E39" s="3" t="n">
        <v>2639</v>
      </c>
      <c r="F39" s="0" t="s">
        <v>97</v>
      </c>
      <c r="G39" s="3" t="n">
        <v>2667</v>
      </c>
      <c r="H39" s="4" t="n">
        <v>2659</v>
      </c>
      <c r="I39" s="0" t="s">
        <v>97</v>
      </c>
      <c r="J39" s="0" t="n">
        <v>5110</v>
      </c>
      <c r="K39" s="0" t="s">
        <v>97</v>
      </c>
      <c r="L39" s="3" t="n">
        <v>2033</v>
      </c>
      <c r="M39" s="0" t="s">
        <v>97</v>
      </c>
      <c r="N39" s="3" t="n">
        <v>1518</v>
      </c>
      <c r="O39" s="0" t="s">
        <v>97</v>
      </c>
      <c r="P39" s="3" t="n">
        <v>1105</v>
      </c>
      <c r="Q39" s="16" t="s">
        <v>99</v>
      </c>
      <c r="R39" s="17" t="n">
        <v>4541</v>
      </c>
      <c r="S39" s="16" t="s">
        <v>99</v>
      </c>
      <c r="T39" s="3" t="n">
        <v>4569</v>
      </c>
      <c r="U39" s="16" t="s">
        <v>99</v>
      </c>
      <c r="V39" s="3" t="n">
        <v>4531</v>
      </c>
      <c r="W39" s="16" t="s">
        <v>99</v>
      </c>
      <c r="X39" s="0" t="n">
        <v>4492</v>
      </c>
      <c r="Y39" s="16" t="s">
        <v>99</v>
      </c>
      <c r="Z39" s="0" t="n">
        <v>4538</v>
      </c>
      <c r="AA39" s="16" t="s">
        <v>99</v>
      </c>
      <c r="AB39" s="0" t="n">
        <v>4586</v>
      </c>
      <c r="AC39" s="16" t="s">
        <v>84</v>
      </c>
      <c r="AD39" s="3" t="n">
        <v>1250</v>
      </c>
      <c r="AE39" s="0" t="s">
        <v>84</v>
      </c>
      <c r="AF39" s="18" t="n">
        <v>1204</v>
      </c>
      <c r="AG39" s="16" t="s">
        <v>84</v>
      </c>
      <c r="AH39" s="18" t="n">
        <v>1126</v>
      </c>
      <c r="AI39" s="16" t="s">
        <v>84</v>
      </c>
      <c r="AJ39" s="18" t="n">
        <v>1109</v>
      </c>
      <c r="AK39" s="16" t="s">
        <v>84</v>
      </c>
      <c r="AL39" s="19" t="n">
        <v>1092.92</v>
      </c>
      <c r="AM39" s="16" t="s">
        <v>98</v>
      </c>
      <c r="AN39" s="19" t="n">
        <v>2864</v>
      </c>
      <c r="AO39" s="16" t="s">
        <v>100</v>
      </c>
      <c r="AP39" s="3" t="n">
        <v>126</v>
      </c>
      <c r="AQ39" s="21" t="s">
        <v>100</v>
      </c>
      <c r="AR39" s="22" t="n">
        <v>131</v>
      </c>
      <c r="AS39" s="21" t="s">
        <v>83</v>
      </c>
      <c r="AT39" s="22" t="n">
        <v>427</v>
      </c>
    </row>
    <row r="40" customFormat="false" ht="12.45" hidden="false" customHeight="false" outlineLevel="0" collapsed="false">
      <c r="A40" s="0" t="s">
        <v>99</v>
      </c>
      <c r="B40" s="0" t="n">
        <v>6151</v>
      </c>
      <c r="C40" s="3" t="n">
        <v>6085</v>
      </c>
      <c r="D40" s="3" t="n">
        <v>5906</v>
      </c>
      <c r="E40" s="3" t="n">
        <v>5655</v>
      </c>
      <c r="F40" s="0" t="s">
        <v>99</v>
      </c>
      <c r="G40" s="3" t="n">
        <v>5317</v>
      </c>
      <c r="H40" s="4" t="n">
        <v>5115</v>
      </c>
      <c r="I40" s="0" t="s">
        <v>99</v>
      </c>
      <c r="J40" s="0" t="n">
        <v>1857</v>
      </c>
      <c r="K40" s="0" t="s">
        <v>99</v>
      </c>
      <c r="L40" s="3" t="n">
        <v>5006</v>
      </c>
      <c r="M40" s="0" t="s">
        <v>99</v>
      </c>
      <c r="N40" s="3" t="n">
        <v>4790</v>
      </c>
      <c r="O40" s="0" t="s">
        <v>99</v>
      </c>
      <c r="P40" s="3" t="n">
        <v>4591</v>
      </c>
      <c r="Q40" s="16" t="s">
        <v>101</v>
      </c>
      <c r="R40" s="17" t="n">
        <v>1912</v>
      </c>
      <c r="S40" s="16" t="s">
        <v>101</v>
      </c>
      <c r="T40" s="3" t="n">
        <v>1945</v>
      </c>
      <c r="U40" s="16" t="s">
        <v>101</v>
      </c>
      <c r="V40" s="3" t="n">
        <v>1932</v>
      </c>
      <c r="W40" s="16" t="s">
        <v>101</v>
      </c>
      <c r="X40" s="0" t="n">
        <v>1935</v>
      </c>
      <c r="Y40" s="16" t="s">
        <v>101</v>
      </c>
      <c r="Z40" s="0" t="n">
        <v>1943</v>
      </c>
      <c r="AA40" s="16" t="s">
        <v>101</v>
      </c>
      <c r="AB40" s="0" t="n">
        <v>1920</v>
      </c>
      <c r="AC40" s="16" t="s">
        <v>85</v>
      </c>
      <c r="AD40" s="3" t="n">
        <v>1188</v>
      </c>
      <c r="AE40" s="0" t="s">
        <v>85</v>
      </c>
      <c r="AF40" s="18" t="n">
        <v>1176</v>
      </c>
      <c r="AG40" s="16" t="s">
        <v>85</v>
      </c>
      <c r="AH40" s="18" t="n">
        <v>1044</v>
      </c>
      <c r="AI40" s="16" t="s">
        <v>85</v>
      </c>
      <c r="AJ40" s="18" t="n">
        <v>934</v>
      </c>
      <c r="AK40" s="16" t="s">
        <v>85</v>
      </c>
      <c r="AL40" s="19" t="n">
        <v>889.83</v>
      </c>
      <c r="AM40" s="16" t="s">
        <v>84</v>
      </c>
      <c r="AN40" s="19" t="n">
        <v>1016</v>
      </c>
      <c r="AO40" s="21" t="str">
        <f aca="false">[1]Sheet1!$A$71</f>
        <v>New Marlborough</v>
      </c>
      <c r="AP40" s="3" t="n">
        <v>305</v>
      </c>
      <c r="AQ40" s="21" t="str">
        <f aca="false">[1]Sheet1!$A$71</f>
        <v>New Marlborough</v>
      </c>
      <c r="AR40" s="22" t="n">
        <v>281</v>
      </c>
      <c r="AS40" s="21" t="s">
        <v>100</v>
      </c>
      <c r="AT40" s="22" t="n">
        <v>129</v>
      </c>
    </row>
    <row r="41" customFormat="false" ht="12.45" hidden="false" customHeight="false" outlineLevel="0" collapsed="false">
      <c r="A41" s="0" t="s">
        <v>102</v>
      </c>
      <c r="B41" s="0" t="n">
        <v>4180</v>
      </c>
      <c r="C41" s="3" t="n">
        <v>4174</v>
      </c>
      <c r="D41" s="3" t="n">
        <v>4080</v>
      </c>
      <c r="E41" s="3" t="n">
        <v>4079</v>
      </c>
      <c r="F41" s="0" t="s">
        <v>102</v>
      </c>
      <c r="G41" s="3" t="n">
        <v>4014</v>
      </c>
      <c r="H41" s="4" t="n">
        <v>3974</v>
      </c>
      <c r="I41" s="0" t="s">
        <v>102</v>
      </c>
      <c r="J41" s="0" t="n">
        <v>3923</v>
      </c>
      <c r="K41" s="0" t="s">
        <v>102</v>
      </c>
      <c r="L41" s="3" t="n">
        <v>3889</v>
      </c>
      <c r="M41" s="0" t="s">
        <v>102</v>
      </c>
      <c r="N41" s="3" t="n">
        <v>3765</v>
      </c>
      <c r="O41" s="0" t="s">
        <v>102</v>
      </c>
      <c r="P41" s="3" t="n">
        <v>3629</v>
      </c>
      <c r="Q41" s="16" t="s">
        <v>102</v>
      </c>
      <c r="R41" s="17" t="n">
        <v>3629</v>
      </c>
      <c r="S41" s="16" t="s">
        <v>102</v>
      </c>
      <c r="T41" s="3" t="n">
        <v>3614</v>
      </c>
      <c r="U41" s="16" t="s">
        <v>102</v>
      </c>
      <c r="V41" s="3" t="n">
        <v>3531</v>
      </c>
      <c r="W41" s="16" t="s">
        <v>102</v>
      </c>
      <c r="X41" s="0" t="n">
        <v>3522</v>
      </c>
      <c r="Y41" s="16" t="s">
        <v>102</v>
      </c>
      <c r="Z41" s="0" t="n">
        <v>3534</v>
      </c>
      <c r="AA41" s="16" t="s">
        <v>102</v>
      </c>
      <c r="AB41" s="0" t="n">
        <v>3524</v>
      </c>
      <c r="AC41" s="16" t="s">
        <v>88</v>
      </c>
      <c r="AD41" s="3" t="n">
        <v>4716</v>
      </c>
      <c r="AE41" s="0" t="s">
        <v>88</v>
      </c>
      <c r="AF41" s="18" t="n">
        <v>4691</v>
      </c>
      <c r="AG41" s="16" t="s">
        <v>88</v>
      </c>
      <c r="AH41" s="18" t="n">
        <v>4393</v>
      </c>
      <c r="AI41" s="16" t="s">
        <v>88</v>
      </c>
      <c r="AJ41" s="18" t="n">
        <v>4257</v>
      </c>
      <c r="AK41" s="16" t="s">
        <v>88</v>
      </c>
      <c r="AL41" s="19" t="n">
        <v>4134.08</v>
      </c>
      <c r="AM41" s="16" t="s">
        <v>85</v>
      </c>
      <c r="AN41" s="19" t="n">
        <v>782</v>
      </c>
      <c r="AO41" s="16" t="s">
        <v>98</v>
      </c>
      <c r="AP41" s="3" t="n">
        <v>2517</v>
      </c>
      <c r="AQ41" s="21" t="s">
        <v>98</v>
      </c>
      <c r="AR41" s="22" t="n">
        <v>2265</v>
      </c>
      <c r="AS41" s="21" t="str">
        <f aca="false">[1]Sheet1!$A$71</f>
        <v>New Marlborough</v>
      </c>
      <c r="AT41" s="22" t="n">
        <v>262</v>
      </c>
    </row>
    <row r="42" customFormat="false" ht="12.45" hidden="false" customHeight="false" outlineLevel="0" collapsed="false">
      <c r="A42" s="0" t="s">
        <v>103</v>
      </c>
      <c r="B42" s="0" t="n">
        <v>2780</v>
      </c>
      <c r="C42" s="3" t="n">
        <v>2804</v>
      </c>
      <c r="D42" s="3" t="n">
        <v>2845</v>
      </c>
      <c r="E42" s="3" t="n">
        <v>2922</v>
      </c>
      <c r="F42" s="0" t="s">
        <v>103</v>
      </c>
      <c r="G42" s="3" t="n">
        <v>2982</v>
      </c>
      <c r="H42" s="4" t="n">
        <v>3026</v>
      </c>
      <c r="I42" s="0" t="s">
        <v>103</v>
      </c>
      <c r="J42" s="0" t="n">
        <v>3073</v>
      </c>
      <c r="K42" s="0" t="s">
        <v>103</v>
      </c>
      <c r="L42" s="3" t="n">
        <v>3096</v>
      </c>
      <c r="M42" s="0" t="s">
        <v>103</v>
      </c>
      <c r="N42" s="3" t="n">
        <v>3062</v>
      </c>
      <c r="O42" s="0" t="s">
        <v>103</v>
      </c>
      <c r="P42" s="3" t="n">
        <v>2987</v>
      </c>
      <c r="Q42" s="16" t="s">
        <v>103</v>
      </c>
      <c r="R42" s="17" t="n">
        <v>2982</v>
      </c>
      <c r="S42" s="16" t="s">
        <v>103</v>
      </c>
      <c r="T42" s="3" t="n">
        <v>3130</v>
      </c>
      <c r="U42" s="16" t="s">
        <v>103</v>
      </c>
      <c r="V42" s="3" t="n">
        <v>3143</v>
      </c>
      <c r="W42" s="16" t="s">
        <v>103</v>
      </c>
      <c r="X42" s="0" t="n">
        <v>3134</v>
      </c>
      <c r="Y42" s="16" t="s">
        <v>103</v>
      </c>
      <c r="Z42" s="0" t="n">
        <v>3134</v>
      </c>
      <c r="AA42" s="16" t="s">
        <v>103</v>
      </c>
      <c r="AB42" s="0" t="n">
        <v>3114</v>
      </c>
      <c r="AC42" s="16" t="s">
        <v>90</v>
      </c>
      <c r="AD42" s="3" t="n">
        <v>497</v>
      </c>
      <c r="AE42" s="0" t="s">
        <v>90</v>
      </c>
      <c r="AF42" s="18" t="n">
        <v>510</v>
      </c>
      <c r="AG42" s="16" t="s">
        <v>90</v>
      </c>
      <c r="AH42" s="18" t="n">
        <v>477</v>
      </c>
      <c r="AI42" s="16" t="s">
        <v>90</v>
      </c>
      <c r="AJ42" s="18" t="n">
        <v>480</v>
      </c>
      <c r="AK42" s="16" t="s">
        <v>90</v>
      </c>
      <c r="AL42" s="19" t="n">
        <v>455.58</v>
      </c>
      <c r="AM42" s="16" t="s">
        <v>88</v>
      </c>
      <c r="AN42" s="19" t="n">
        <v>3791</v>
      </c>
      <c r="AO42" s="16" t="s">
        <v>84</v>
      </c>
      <c r="AP42" s="3" t="n">
        <v>910</v>
      </c>
      <c r="AQ42" s="21" t="s">
        <v>84</v>
      </c>
      <c r="AR42" s="22" t="n">
        <v>821</v>
      </c>
      <c r="AS42" s="21" t="s">
        <v>98</v>
      </c>
      <c r="AT42" s="22" t="n">
        <v>2020</v>
      </c>
    </row>
    <row r="43" customFormat="false" ht="12.45" hidden="false" customHeight="false" outlineLevel="0" collapsed="false">
      <c r="A43" s="0" t="s">
        <v>104</v>
      </c>
      <c r="B43" s="0" t="n">
        <v>2497</v>
      </c>
      <c r="C43" s="3" t="n">
        <v>2454</v>
      </c>
      <c r="D43" s="3" t="n">
        <v>2519</v>
      </c>
      <c r="E43" s="3" t="n">
        <v>2586</v>
      </c>
      <c r="F43" s="0" t="s">
        <v>104</v>
      </c>
      <c r="G43" s="3" t="n">
        <v>2606</v>
      </c>
      <c r="H43" s="4" t="n">
        <v>2625</v>
      </c>
      <c r="I43" s="0" t="s">
        <v>104</v>
      </c>
      <c r="J43" s="0" t="n">
        <v>2695</v>
      </c>
      <c r="K43" s="0" t="s">
        <v>104</v>
      </c>
      <c r="L43" s="3" t="n">
        <v>2693</v>
      </c>
      <c r="M43" s="0" t="s">
        <v>104</v>
      </c>
      <c r="N43" s="3" t="n">
        <v>1949</v>
      </c>
      <c r="O43" s="0" t="s">
        <v>104</v>
      </c>
      <c r="P43" s="3" t="n">
        <v>1620</v>
      </c>
      <c r="Q43" s="16" t="s">
        <v>104</v>
      </c>
      <c r="R43" s="17" t="n">
        <v>1503</v>
      </c>
      <c r="S43" s="16" t="s">
        <v>104</v>
      </c>
      <c r="T43" s="3" t="n">
        <v>1364</v>
      </c>
      <c r="U43" s="16" t="s">
        <v>104</v>
      </c>
      <c r="V43" s="3" t="n">
        <v>1088</v>
      </c>
      <c r="W43" s="16" t="s">
        <v>104</v>
      </c>
      <c r="X43" s="0" t="n">
        <v>992</v>
      </c>
      <c r="Y43" s="16" t="s">
        <v>104</v>
      </c>
      <c r="Z43" s="0" t="n">
        <v>973</v>
      </c>
      <c r="AA43" s="16" t="s">
        <v>104</v>
      </c>
      <c r="AB43" s="0" t="n">
        <v>981</v>
      </c>
      <c r="AC43" s="0" t="s">
        <v>105</v>
      </c>
      <c r="AD43" s="3" t="n">
        <v>2296</v>
      </c>
      <c r="AE43" s="0" t="s">
        <v>105</v>
      </c>
      <c r="AF43" s="18" t="n">
        <v>2271</v>
      </c>
      <c r="AG43" s="16" t="s">
        <v>105</v>
      </c>
      <c r="AH43" s="18" t="n">
        <v>2186</v>
      </c>
      <c r="AI43" s="16" t="s">
        <v>105</v>
      </c>
      <c r="AJ43" s="18" t="n">
        <v>2209</v>
      </c>
      <c r="AK43" s="16" t="s">
        <v>105</v>
      </c>
      <c r="AL43" s="19" t="n">
        <v>2177.75</v>
      </c>
      <c r="AM43" s="16" t="s">
        <v>90</v>
      </c>
      <c r="AN43" s="19" t="n">
        <v>419</v>
      </c>
      <c r="AO43" s="16" t="s">
        <v>85</v>
      </c>
      <c r="AP43" s="3" t="n">
        <v>751</v>
      </c>
      <c r="AQ43" s="21" t="s">
        <v>85</v>
      </c>
      <c r="AR43" s="22" t="n">
        <v>686</v>
      </c>
      <c r="AS43" s="21" t="s">
        <v>84</v>
      </c>
      <c r="AT43" s="22" t="n">
        <v>746</v>
      </c>
    </row>
    <row r="44" customFormat="false" ht="12.45" hidden="false" customHeight="false" outlineLevel="0" collapsed="false">
      <c r="A44" s="0" t="s">
        <v>106</v>
      </c>
      <c r="B44" s="0" t="n">
        <v>2008</v>
      </c>
      <c r="C44" s="3" t="n">
        <v>2056</v>
      </c>
      <c r="D44" s="3" t="n">
        <v>2083</v>
      </c>
      <c r="E44" s="3" t="n">
        <v>2143</v>
      </c>
      <c r="F44" s="0" t="s">
        <v>106</v>
      </c>
      <c r="G44" s="3" t="n">
        <v>2171</v>
      </c>
      <c r="H44" s="4" t="n">
        <v>2169</v>
      </c>
      <c r="I44" s="0" t="s">
        <v>106</v>
      </c>
      <c r="J44" s="0" t="n">
        <v>2188</v>
      </c>
      <c r="K44" s="0" t="s">
        <v>106</v>
      </c>
      <c r="L44" s="3" t="n">
        <v>2184</v>
      </c>
      <c r="M44" s="0" t="s">
        <v>106</v>
      </c>
      <c r="N44" s="3" t="n">
        <v>2152</v>
      </c>
      <c r="O44" s="0" t="s">
        <v>106</v>
      </c>
      <c r="P44" s="3" t="n">
        <v>2118</v>
      </c>
      <c r="Q44" s="16" t="s">
        <v>106</v>
      </c>
      <c r="R44" s="17" t="n">
        <v>2074</v>
      </c>
      <c r="S44" s="16" t="s">
        <v>106</v>
      </c>
      <c r="T44" s="3" t="n">
        <v>2049</v>
      </c>
      <c r="U44" s="16" t="s">
        <v>106</v>
      </c>
      <c r="V44" s="3" t="n">
        <v>2039</v>
      </c>
      <c r="W44" s="16" t="s">
        <v>106</v>
      </c>
      <c r="X44" s="0" t="n">
        <v>2042</v>
      </c>
      <c r="Y44" s="16" t="s">
        <v>106</v>
      </c>
      <c r="Z44" s="0" t="n">
        <v>2040</v>
      </c>
      <c r="AA44" s="16" t="s">
        <v>106</v>
      </c>
      <c r="AB44" s="0" t="n">
        <v>2023</v>
      </c>
      <c r="AC44" s="16" t="s">
        <v>91</v>
      </c>
      <c r="AD44" s="3" t="n">
        <v>3958</v>
      </c>
      <c r="AE44" s="0" t="s">
        <v>91</v>
      </c>
      <c r="AF44" s="18" t="n">
        <v>3941</v>
      </c>
      <c r="AG44" s="16" t="s">
        <v>91</v>
      </c>
      <c r="AH44" s="18" t="n">
        <v>3695</v>
      </c>
      <c r="AI44" s="16" t="s">
        <v>91</v>
      </c>
      <c r="AJ44" s="18" t="n">
        <v>3597</v>
      </c>
      <c r="AK44" s="16" t="s">
        <v>91</v>
      </c>
      <c r="AL44" s="19" t="n">
        <v>3506.17</v>
      </c>
      <c r="AM44" s="16" t="s">
        <v>105</v>
      </c>
      <c r="AN44" s="19" t="n">
        <v>2062</v>
      </c>
      <c r="AO44" s="16" t="s">
        <v>88</v>
      </c>
      <c r="AP44" s="3" t="n">
        <v>3343</v>
      </c>
      <c r="AQ44" s="21" t="s">
        <v>88</v>
      </c>
      <c r="AR44" s="22" t="n">
        <v>2952</v>
      </c>
      <c r="AS44" s="21" t="s">
        <v>85</v>
      </c>
      <c r="AT44" s="22" t="n">
        <v>608</v>
      </c>
    </row>
    <row r="45" customFormat="false" ht="12.45" hidden="false" customHeight="false" outlineLevel="0" collapsed="false">
      <c r="A45" s="0" t="s">
        <v>107</v>
      </c>
      <c r="B45" s="0" t="n">
        <v>3637</v>
      </c>
      <c r="C45" s="3" t="n">
        <v>3656</v>
      </c>
      <c r="D45" s="3" t="n">
        <v>3655</v>
      </c>
      <c r="E45" s="3" t="n">
        <v>3794</v>
      </c>
      <c r="F45" s="0" t="s">
        <v>107</v>
      </c>
      <c r="G45" s="3" t="n">
        <v>3872</v>
      </c>
      <c r="H45" s="4" t="n">
        <v>3901</v>
      </c>
      <c r="I45" s="0" t="s">
        <v>107</v>
      </c>
      <c r="J45" s="0" t="n">
        <v>3945</v>
      </c>
      <c r="K45" s="0" t="s">
        <v>107</v>
      </c>
      <c r="L45" s="3" t="n">
        <v>3970</v>
      </c>
      <c r="M45" s="0" t="s">
        <v>107</v>
      </c>
      <c r="N45" s="3" t="n">
        <v>3898</v>
      </c>
      <c r="O45" s="0" t="s">
        <v>107</v>
      </c>
      <c r="P45" s="3" t="n">
        <v>3828</v>
      </c>
      <c r="Q45" s="16" t="s">
        <v>107</v>
      </c>
      <c r="R45" s="17" t="n">
        <v>3800</v>
      </c>
      <c r="S45" s="16" t="s">
        <v>107</v>
      </c>
      <c r="T45" s="3" t="n">
        <v>3875</v>
      </c>
      <c r="U45" s="16" t="s">
        <v>107</v>
      </c>
      <c r="V45" s="3" t="n">
        <v>3888</v>
      </c>
      <c r="W45" s="16" t="s">
        <v>107</v>
      </c>
      <c r="X45" s="0" t="n">
        <v>3914</v>
      </c>
      <c r="Y45" s="16" t="s">
        <v>107</v>
      </c>
      <c r="Z45" s="0" t="n">
        <v>3880</v>
      </c>
      <c r="AA45" s="16" t="s">
        <v>107</v>
      </c>
      <c r="AB45" s="0" t="n">
        <v>3853</v>
      </c>
      <c r="AC45" s="16" t="s">
        <v>93</v>
      </c>
      <c r="AD45" s="3" t="n">
        <v>1377</v>
      </c>
      <c r="AE45" s="0" t="s">
        <v>93</v>
      </c>
      <c r="AF45" s="18" t="n">
        <v>1380</v>
      </c>
      <c r="AG45" s="16" t="s">
        <v>93</v>
      </c>
      <c r="AH45" s="18" t="n">
        <v>1317</v>
      </c>
      <c r="AI45" s="16" t="s">
        <v>93</v>
      </c>
      <c r="AJ45" s="18" t="n">
        <v>1176</v>
      </c>
      <c r="AK45" s="16" t="s">
        <v>93</v>
      </c>
      <c r="AL45" s="19" t="n">
        <v>1158.92</v>
      </c>
      <c r="AM45" s="16" t="s">
        <v>91</v>
      </c>
      <c r="AN45" s="19" t="n">
        <v>3214</v>
      </c>
      <c r="AO45" s="16" t="s">
        <v>90</v>
      </c>
      <c r="AP45" s="3" t="n">
        <v>406</v>
      </c>
      <c r="AQ45" s="21" t="s">
        <v>90</v>
      </c>
      <c r="AR45" s="22" t="n">
        <v>377</v>
      </c>
      <c r="AS45" s="21" t="s">
        <v>88</v>
      </c>
      <c r="AT45" s="22" t="n">
        <v>2491</v>
      </c>
    </row>
    <row r="46" customFormat="false" ht="12.45" hidden="false" customHeight="false" outlineLevel="0" collapsed="false">
      <c r="A46" s="0" t="s">
        <v>108</v>
      </c>
      <c r="B46" s="0" t="n">
        <v>600</v>
      </c>
      <c r="C46" s="0" t="n">
        <v>595</v>
      </c>
      <c r="D46" s="3" t="n">
        <v>586</v>
      </c>
      <c r="E46" s="3" t="n">
        <v>596</v>
      </c>
      <c r="F46" s="0" t="s">
        <v>108</v>
      </c>
      <c r="G46" s="3" t="n">
        <v>604</v>
      </c>
      <c r="H46" s="4" t="n">
        <v>613</v>
      </c>
      <c r="I46" s="0" t="s">
        <v>108</v>
      </c>
      <c r="J46" s="0" t="n">
        <v>624</v>
      </c>
      <c r="K46" s="0" t="s">
        <v>108</v>
      </c>
      <c r="L46" s="3" t="n">
        <v>642</v>
      </c>
      <c r="M46" s="0" t="s">
        <v>108</v>
      </c>
      <c r="N46" s="3" t="n">
        <v>620</v>
      </c>
      <c r="O46" s="0" t="s">
        <v>108</v>
      </c>
      <c r="P46" s="3" t="n">
        <v>632</v>
      </c>
      <c r="Q46" s="16" t="s">
        <v>108</v>
      </c>
      <c r="R46" s="17" t="n">
        <v>651</v>
      </c>
      <c r="S46" s="16" t="s">
        <v>108</v>
      </c>
      <c r="T46" s="3" t="n">
        <v>634</v>
      </c>
      <c r="U46" s="16" t="s">
        <v>108</v>
      </c>
      <c r="V46" s="3" t="n">
        <v>603</v>
      </c>
      <c r="W46" s="16" t="s">
        <v>108</v>
      </c>
      <c r="X46" s="0" t="n">
        <v>599</v>
      </c>
      <c r="Y46" s="16" t="s">
        <v>108</v>
      </c>
      <c r="Z46" s="0" t="n">
        <v>589</v>
      </c>
      <c r="AA46" s="16" t="s">
        <v>108</v>
      </c>
      <c r="AB46" s="0" t="n">
        <v>577</v>
      </c>
      <c r="AC46" s="16" t="s">
        <v>94</v>
      </c>
      <c r="AD46" s="3" t="n">
        <v>3205</v>
      </c>
      <c r="AE46" s="0" t="s">
        <v>94</v>
      </c>
      <c r="AF46" s="18" t="n">
        <v>3253</v>
      </c>
      <c r="AG46" s="16" t="s">
        <v>94</v>
      </c>
      <c r="AH46" s="18" t="n">
        <v>3060</v>
      </c>
      <c r="AI46" s="16" t="s">
        <v>94</v>
      </c>
      <c r="AJ46" s="18" t="n">
        <v>2884</v>
      </c>
      <c r="AK46" s="16" t="s">
        <v>94</v>
      </c>
      <c r="AL46" s="19" t="n">
        <v>2793.08</v>
      </c>
      <c r="AM46" s="16" t="s">
        <v>93</v>
      </c>
      <c r="AN46" s="19" t="n">
        <v>1129</v>
      </c>
      <c r="AO46" s="16" t="s">
        <v>105</v>
      </c>
      <c r="AP46" s="3" t="n">
        <v>1719</v>
      </c>
      <c r="AQ46" s="21" t="s">
        <v>105</v>
      </c>
      <c r="AR46" s="22" t="n">
        <v>1539</v>
      </c>
      <c r="AS46" s="21" t="s">
        <v>90</v>
      </c>
      <c r="AT46" s="22" t="n">
        <v>355</v>
      </c>
    </row>
    <row r="47" customFormat="false" ht="12.45" hidden="false" customHeight="false" outlineLevel="0" collapsed="false">
      <c r="A47" s="0" t="s">
        <v>109</v>
      </c>
      <c r="B47" s="0" t="n">
        <v>6398</v>
      </c>
      <c r="C47" s="3" t="n">
        <v>6282</v>
      </c>
      <c r="D47" s="3" t="n">
        <v>6200</v>
      </c>
      <c r="E47" s="3" t="n">
        <v>6131</v>
      </c>
      <c r="F47" s="0" t="s">
        <v>109</v>
      </c>
      <c r="G47" s="3" t="n">
        <v>5987</v>
      </c>
      <c r="H47" s="4" t="n">
        <v>5872</v>
      </c>
      <c r="I47" s="0" t="s">
        <v>109</v>
      </c>
      <c r="J47" s="0" t="n">
        <v>5782</v>
      </c>
      <c r="K47" s="0" t="s">
        <v>109</v>
      </c>
      <c r="L47" s="3" t="n">
        <v>5719</v>
      </c>
      <c r="M47" s="0" t="s">
        <v>109</v>
      </c>
      <c r="N47" s="3" t="n">
        <v>5439</v>
      </c>
      <c r="O47" s="0" t="s">
        <v>109</v>
      </c>
      <c r="P47" s="3" t="n">
        <v>5226</v>
      </c>
      <c r="Q47" s="16" t="s">
        <v>109</v>
      </c>
      <c r="R47" s="17" t="n">
        <v>5178</v>
      </c>
      <c r="S47" s="16" t="s">
        <v>109</v>
      </c>
      <c r="T47" s="3" t="n">
        <v>5182</v>
      </c>
      <c r="U47" s="16" t="s">
        <v>109</v>
      </c>
      <c r="V47" s="3" t="n">
        <v>5148</v>
      </c>
      <c r="W47" s="16" t="s">
        <v>109</v>
      </c>
      <c r="X47" s="0" t="n">
        <v>5130</v>
      </c>
      <c r="Y47" s="16" t="s">
        <v>109</v>
      </c>
      <c r="Z47" s="0" t="n">
        <v>5159</v>
      </c>
      <c r="AA47" s="16" t="s">
        <v>109</v>
      </c>
      <c r="AB47" s="0" t="n">
        <v>5256</v>
      </c>
      <c r="AC47" s="0" t="s">
        <v>110</v>
      </c>
      <c r="AD47" s="3" t="n">
        <v>12684</v>
      </c>
      <c r="AE47" s="0" t="s">
        <v>110</v>
      </c>
      <c r="AF47" s="18" t="n">
        <v>13153</v>
      </c>
      <c r="AG47" s="16" t="s">
        <v>110</v>
      </c>
      <c r="AH47" s="18" t="n">
        <v>12275</v>
      </c>
      <c r="AI47" s="16" t="s">
        <v>110</v>
      </c>
      <c r="AJ47" s="18" t="n">
        <v>11105</v>
      </c>
      <c r="AK47" s="16" t="s">
        <v>110</v>
      </c>
      <c r="AL47" s="19" t="n">
        <v>10784</v>
      </c>
      <c r="AM47" s="16" t="s">
        <v>94</v>
      </c>
      <c r="AN47" s="19" t="n">
        <v>2660</v>
      </c>
      <c r="AO47" s="16" t="s">
        <v>91</v>
      </c>
      <c r="AP47" s="3" t="n">
        <v>2741</v>
      </c>
      <c r="AQ47" s="21" t="s">
        <v>91</v>
      </c>
      <c r="AR47" s="22" t="n">
        <v>2420</v>
      </c>
      <c r="AS47" s="21" t="s">
        <v>105</v>
      </c>
      <c r="AT47" s="22" t="n">
        <v>1405</v>
      </c>
    </row>
    <row r="48" customFormat="false" ht="12.45" hidden="false" customHeight="false" outlineLevel="0" collapsed="false">
      <c r="A48" s="0" t="s">
        <v>111</v>
      </c>
      <c r="B48" s="0" t="n">
        <v>2094</v>
      </c>
      <c r="C48" s="3" t="n">
        <v>2129</v>
      </c>
      <c r="D48" s="3" t="n">
        <v>2141</v>
      </c>
      <c r="E48" s="3" t="n">
        <v>2156</v>
      </c>
      <c r="F48" s="0" t="s">
        <v>111</v>
      </c>
      <c r="G48" s="3" t="n">
        <v>2140</v>
      </c>
      <c r="H48" s="4" t="n">
        <v>2185</v>
      </c>
      <c r="I48" s="0" t="s">
        <v>111</v>
      </c>
      <c r="J48" s="0" t="n">
        <v>2210</v>
      </c>
      <c r="K48" s="0" t="s">
        <v>111</v>
      </c>
      <c r="L48" s="3" t="n">
        <v>2220</v>
      </c>
      <c r="M48" s="0" t="s">
        <v>111</v>
      </c>
      <c r="N48" s="3" t="n">
        <v>2169</v>
      </c>
      <c r="O48" s="0" t="s">
        <v>111</v>
      </c>
      <c r="P48" s="3" t="n">
        <v>2159</v>
      </c>
      <c r="Q48" s="16" t="s">
        <v>111</v>
      </c>
      <c r="R48" s="17" t="n">
        <v>2133</v>
      </c>
      <c r="S48" s="16" t="s">
        <v>111</v>
      </c>
      <c r="T48" s="3" t="n">
        <v>2185</v>
      </c>
      <c r="U48" s="16" t="s">
        <v>111</v>
      </c>
      <c r="V48" s="3" t="n">
        <v>2153</v>
      </c>
      <c r="W48" s="16" t="s">
        <v>111</v>
      </c>
      <c r="X48" s="0" t="n">
        <v>2192</v>
      </c>
      <c r="Y48" s="16" t="s">
        <v>111</v>
      </c>
      <c r="Z48" s="0" t="n">
        <v>2207</v>
      </c>
      <c r="AA48" s="16" t="s">
        <v>111</v>
      </c>
      <c r="AB48" s="0" t="n">
        <v>2200</v>
      </c>
      <c r="AC48" s="0" t="s">
        <v>112</v>
      </c>
      <c r="AD48" s="3" t="n">
        <v>598</v>
      </c>
      <c r="AE48" s="0" t="s">
        <v>112</v>
      </c>
      <c r="AF48" s="18" t="n">
        <v>581</v>
      </c>
      <c r="AG48" s="16" t="s">
        <v>112</v>
      </c>
      <c r="AH48" s="18" t="n">
        <v>553</v>
      </c>
      <c r="AI48" s="16" t="s">
        <v>113</v>
      </c>
      <c r="AJ48" s="18" t="n">
        <v>541</v>
      </c>
      <c r="AK48" s="16" t="s">
        <v>113</v>
      </c>
      <c r="AL48" s="19" t="n">
        <v>542.42</v>
      </c>
      <c r="AM48" s="16" t="s">
        <v>110</v>
      </c>
      <c r="AN48" s="19" t="n">
        <v>10141</v>
      </c>
      <c r="AO48" s="16" t="s">
        <v>93</v>
      </c>
      <c r="AP48" s="3" t="n">
        <v>1006</v>
      </c>
      <c r="AQ48" s="21" t="s">
        <v>93</v>
      </c>
      <c r="AR48" s="22" t="n">
        <v>900</v>
      </c>
      <c r="AS48" s="21" t="s">
        <v>91</v>
      </c>
      <c r="AT48" s="22" t="n">
        <v>2102</v>
      </c>
    </row>
    <row r="49" customFormat="false" ht="12.45" hidden="false" customHeight="false" outlineLevel="0" collapsed="false">
      <c r="A49" s="0" t="s">
        <v>114</v>
      </c>
      <c r="B49" s="0" t="n">
        <v>1227</v>
      </c>
      <c r="C49" s="3" t="n">
        <v>1179</v>
      </c>
      <c r="D49" s="3" t="n">
        <v>1184</v>
      </c>
      <c r="E49" s="3" t="n">
        <v>1198</v>
      </c>
      <c r="F49" s="0" t="s">
        <v>114</v>
      </c>
      <c r="G49" s="3" t="n">
        <v>1209</v>
      </c>
      <c r="H49" s="4" t="n">
        <v>1180</v>
      </c>
      <c r="I49" s="0" t="s">
        <v>114</v>
      </c>
      <c r="J49" s="0" t="n">
        <v>1167</v>
      </c>
      <c r="K49" s="0" t="s">
        <v>114</v>
      </c>
      <c r="L49" s="3" t="n">
        <v>1182</v>
      </c>
      <c r="M49" s="0" t="s">
        <v>114</v>
      </c>
      <c r="N49" s="3" t="n">
        <v>1183</v>
      </c>
      <c r="O49" s="0" t="s">
        <v>114</v>
      </c>
      <c r="P49" s="3" t="n">
        <v>1161</v>
      </c>
      <c r="Q49" s="16" t="s">
        <v>114</v>
      </c>
      <c r="R49" s="17" t="n">
        <v>1147</v>
      </c>
      <c r="S49" s="16" t="s">
        <v>114</v>
      </c>
      <c r="T49" s="3" t="n">
        <v>1185</v>
      </c>
      <c r="U49" s="16" t="s">
        <v>114</v>
      </c>
      <c r="V49" s="3" t="n">
        <v>1173</v>
      </c>
      <c r="W49" s="16" t="s">
        <v>114</v>
      </c>
      <c r="X49" s="0" t="n">
        <v>1165</v>
      </c>
      <c r="Y49" s="16" t="s">
        <v>114</v>
      </c>
      <c r="Z49" s="0" t="n">
        <v>1160</v>
      </c>
      <c r="AA49" s="16" t="s">
        <v>114</v>
      </c>
      <c r="AB49" s="0" t="n">
        <v>1138</v>
      </c>
      <c r="AC49" s="16" t="s">
        <v>95</v>
      </c>
      <c r="AD49" s="3" t="n">
        <v>2171</v>
      </c>
      <c r="AE49" s="0" t="s">
        <v>95</v>
      </c>
      <c r="AF49" s="18" t="n">
        <v>2168</v>
      </c>
      <c r="AG49" s="16" t="s">
        <v>95</v>
      </c>
      <c r="AH49" s="18" t="n">
        <v>2055</v>
      </c>
      <c r="AI49" s="16" t="s">
        <v>112</v>
      </c>
      <c r="AJ49" s="18" t="n">
        <v>501</v>
      </c>
      <c r="AK49" s="16" t="s">
        <v>112</v>
      </c>
      <c r="AL49" s="19" t="n">
        <v>547.9</v>
      </c>
      <c r="AM49" s="16" t="s">
        <v>113</v>
      </c>
      <c r="AN49" s="19" t="n">
        <v>551</v>
      </c>
      <c r="AO49" s="16" t="s">
        <v>94</v>
      </c>
      <c r="AP49" s="3" t="n">
        <v>2415</v>
      </c>
      <c r="AQ49" s="21" t="s">
        <v>94</v>
      </c>
      <c r="AR49" s="22" t="n">
        <v>2147</v>
      </c>
      <c r="AS49" s="21" t="s">
        <v>93</v>
      </c>
      <c r="AT49" s="22" t="n">
        <v>825</v>
      </c>
    </row>
    <row r="50" customFormat="false" ht="12.45" hidden="false" customHeight="false" outlineLevel="0" collapsed="false">
      <c r="A50" s="0" t="s">
        <v>115</v>
      </c>
      <c r="B50" s="0" t="n">
        <v>410</v>
      </c>
      <c r="C50" s="3" t="n">
        <v>420</v>
      </c>
      <c r="D50" s="3" t="n">
        <v>409</v>
      </c>
      <c r="E50" s="3" t="n">
        <v>382</v>
      </c>
      <c r="F50" s="0" t="s">
        <v>115</v>
      </c>
      <c r="G50" s="3" t="n">
        <v>378</v>
      </c>
      <c r="H50" s="4" t="n">
        <v>359</v>
      </c>
      <c r="I50" s="0" t="s">
        <v>115</v>
      </c>
      <c r="J50" s="0" t="n">
        <v>349</v>
      </c>
      <c r="K50" s="0" t="s">
        <v>115</v>
      </c>
      <c r="L50" s="3" t="n">
        <v>343</v>
      </c>
      <c r="M50" s="0" t="s">
        <v>115</v>
      </c>
      <c r="N50" s="3" t="n">
        <v>335</v>
      </c>
      <c r="O50" s="0" t="s">
        <v>115</v>
      </c>
      <c r="P50" s="3" t="n">
        <v>304</v>
      </c>
      <c r="Q50" s="21" t="s">
        <v>115</v>
      </c>
      <c r="R50" s="24" t="n">
        <v>289</v>
      </c>
      <c r="S50" s="21" t="s">
        <v>115</v>
      </c>
      <c r="T50" s="3" t="n">
        <v>269</v>
      </c>
      <c r="U50" s="21" t="s">
        <v>115</v>
      </c>
      <c r="V50" s="3" t="n">
        <v>258</v>
      </c>
      <c r="W50" s="21" t="s">
        <v>115</v>
      </c>
      <c r="X50" s="0" t="n">
        <v>240</v>
      </c>
      <c r="Y50" s="21" t="s">
        <v>115</v>
      </c>
      <c r="Z50" s="0" t="n">
        <v>222</v>
      </c>
      <c r="AA50" s="21" t="s">
        <v>115</v>
      </c>
      <c r="AB50" s="0" t="n">
        <v>209</v>
      </c>
      <c r="AC50" s="0" t="s">
        <v>116</v>
      </c>
      <c r="AD50" s="3" t="n">
        <v>956</v>
      </c>
      <c r="AE50" s="0" t="s">
        <v>116</v>
      </c>
      <c r="AF50" s="18" t="n">
        <v>965</v>
      </c>
      <c r="AG50" s="16" t="s">
        <v>116</v>
      </c>
      <c r="AH50" s="18" t="n">
        <v>966</v>
      </c>
      <c r="AI50" s="16" t="s">
        <v>95</v>
      </c>
      <c r="AJ50" s="18" t="n">
        <v>2058</v>
      </c>
      <c r="AK50" s="16" t="s">
        <v>95</v>
      </c>
      <c r="AL50" s="19" t="n">
        <v>1993.25</v>
      </c>
      <c r="AM50" s="16" t="s">
        <v>112</v>
      </c>
      <c r="AN50" s="19" t="n">
        <v>537</v>
      </c>
      <c r="AO50" s="16" t="s">
        <v>117</v>
      </c>
      <c r="AP50" s="3" t="n">
        <v>0</v>
      </c>
      <c r="AQ50" s="21" t="s">
        <v>110</v>
      </c>
      <c r="AR50" s="22" t="n">
        <v>8308</v>
      </c>
      <c r="AS50" s="21" t="s">
        <v>94</v>
      </c>
      <c r="AT50" s="22" t="n">
        <v>1936</v>
      </c>
    </row>
    <row r="51" customFormat="false" ht="12.45" hidden="false" customHeight="false" outlineLevel="0" collapsed="false">
      <c r="A51" s="0" t="s">
        <v>118</v>
      </c>
      <c r="B51" s="0" t="n">
        <v>5641</v>
      </c>
      <c r="C51" s="3" t="n">
        <v>5547</v>
      </c>
      <c r="D51" s="3" t="n">
        <v>5501</v>
      </c>
      <c r="E51" s="3" t="n">
        <v>5523</v>
      </c>
      <c r="F51" s="0" t="s">
        <v>118</v>
      </c>
      <c r="G51" s="3" t="n">
        <v>5510</v>
      </c>
      <c r="H51" s="4" t="n">
        <v>5515</v>
      </c>
      <c r="I51" s="0" t="s">
        <v>118</v>
      </c>
      <c r="J51" s="0" t="n">
        <v>5505</v>
      </c>
      <c r="K51" s="0" t="s">
        <v>118</v>
      </c>
      <c r="L51" s="3" t="n">
        <v>4542</v>
      </c>
      <c r="M51" s="0" t="s">
        <v>118</v>
      </c>
      <c r="N51" s="3" t="n">
        <v>3639</v>
      </c>
      <c r="O51" s="0" t="s">
        <v>118</v>
      </c>
      <c r="P51" s="3" t="n">
        <v>3174</v>
      </c>
      <c r="Q51" s="16" t="s">
        <v>118</v>
      </c>
      <c r="R51" s="17" t="n">
        <f aca="false">2469+379+69</f>
        <v>2917</v>
      </c>
      <c r="S51" s="16" t="s">
        <v>118</v>
      </c>
      <c r="T51" s="3" t="n">
        <v>2554</v>
      </c>
      <c r="U51" s="16" t="s">
        <v>118</v>
      </c>
      <c r="V51" s="25" t="n">
        <f aca="false">1794+290+35</f>
        <v>2119</v>
      </c>
      <c r="W51" s="16" t="s">
        <v>118</v>
      </c>
      <c r="X51" s="0" t="n">
        <f aca="false">1676+173+32</f>
        <v>1881</v>
      </c>
      <c r="Y51" s="16" t="s">
        <v>118</v>
      </c>
      <c r="Z51" s="0" t="n">
        <f aca="false">1480+88+33</f>
        <v>1601</v>
      </c>
      <c r="AA51" s="16" t="s">
        <v>118</v>
      </c>
      <c r="AB51" s="0" t="n">
        <f aca="false">1491+81+24</f>
        <v>1596</v>
      </c>
      <c r="AC51" s="16" t="s">
        <v>97</v>
      </c>
      <c r="AD51" s="3" t="n">
        <v>540</v>
      </c>
      <c r="AE51" s="0" t="s">
        <v>97</v>
      </c>
      <c r="AF51" s="18" t="n">
        <v>540</v>
      </c>
      <c r="AG51" s="16" t="s">
        <v>97</v>
      </c>
      <c r="AH51" s="18" t="n">
        <v>465</v>
      </c>
      <c r="AI51" s="16" t="s">
        <v>116</v>
      </c>
      <c r="AJ51" s="18" t="n">
        <v>832</v>
      </c>
      <c r="AK51" s="16" t="s">
        <v>116</v>
      </c>
      <c r="AL51" s="19" t="n">
        <v>879.17</v>
      </c>
      <c r="AM51" s="16" t="s">
        <v>95</v>
      </c>
      <c r="AN51" s="19" t="n">
        <v>1873</v>
      </c>
      <c r="AO51" s="16" t="s">
        <v>110</v>
      </c>
      <c r="AP51" s="3" t="n">
        <v>9319</v>
      </c>
      <c r="AQ51" s="21" t="s">
        <v>113</v>
      </c>
      <c r="AR51" s="22" t="n">
        <v>486</v>
      </c>
      <c r="AS51" s="21" t="s">
        <v>110</v>
      </c>
      <c r="AT51" s="22" t="n">
        <v>7375</v>
      </c>
    </row>
    <row r="52" customFormat="false" ht="12.45" hidden="false" customHeight="false" outlineLevel="0" collapsed="false">
      <c r="A52" s="0" t="s">
        <v>119</v>
      </c>
      <c r="B52" s="0" t="n">
        <v>4795</v>
      </c>
      <c r="C52" s="3" t="n">
        <v>4739</v>
      </c>
      <c r="D52" s="3" t="n">
        <v>4596</v>
      </c>
      <c r="E52" s="3" t="n">
        <v>4214</v>
      </c>
      <c r="F52" s="0" t="s">
        <v>119</v>
      </c>
      <c r="G52" s="3" t="n">
        <v>4067</v>
      </c>
      <c r="H52" s="4" t="n">
        <v>4028</v>
      </c>
      <c r="I52" s="0" t="s">
        <v>119</v>
      </c>
      <c r="J52" s="0" t="n">
        <v>3916</v>
      </c>
      <c r="K52" s="0" t="s">
        <v>119</v>
      </c>
      <c r="L52" s="3" t="n">
        <v>3830</v>
      </c>
      <c r="M52" s="0" t="s">
        <v>119</v>
      </c>
      <c r="N52" s="3" t="n">
        <v>3854</v>
      </c>
      <c r="O52" s="0" t="s">
        <v>119</v>
      </c>
      <c r="P52" s="3" t="n">
        <v>3904</v>
      </c>
      <c r="Q52" s="16" t="s">
        <v>119</v>
      </c>
      <c r="R52" s="17" t="n">
        <v>4108</v>
      </c>
      <c r="S52" s="16" t="s">
        <v>119</v>
      </c>
      <c r="T52" s="3" t="n">
        <v>4336</v>
      </c>
      <c r="U52" s="16" t="s">
        <v>119</v>
      </c>
      <c r="V52" s="3" t="n">
        <v>4483</v>
      </c>
      <c r="W52" s="16" t="s">
        <v>119</v>
      </c>
      <c r="X52" s="0" t="n">
        <v>4622</v>
      </c>
      <c r="Y52" s="16" t="s">
        <v>119</v>
      </c>
      <c r="Z52" s="0" t="n">
        <v>4717</v>
      </c>
      <c r="AA52" s="16" t="s">
        <v>119</v>
      </c>
      <c r="AB52" s="0" t="n">
        <v>4787</v>
      </c>
      <c r="AC52" s="16" t="s">
        <v>99</v>
      </c>
      <c r="AD52" s="3" t="n">
        <v>4513</v>
      </c>
      <c r="AE52" s="0" t="s">
        <v>99</v>
      </c>
      <c r="AF52" s="18" t="n">
        <v>4487</v>
      </c>
      <c r="AG52" s="16" t="s">
        <v>99</v>
      </c>
      <c r="AH52" s="18" t="n">
        <v>4169</v>
      </c>
      <c r="AI52" s="16" t="s">
        <v>97</v>
      </c>
      <c r="AJ52" s="18" t="n">
        <v>425</v>
      </c>
      <c r="AK52" s="16" t="s">
        <v>97</v>
      </c>
      <c r="AL52" s="19" t="n">
        <v>404.25</v>
      </c>
      <c r="AM52" s="16" t="s">
        <v>116</v>
      </c>
      <c r="AN52" s="19" t="n">
        <v>843</v>
      </c>
      <c r="AO52" s="16" t="s">
        <v>113</v>
      </c>
      <c r="AP52" s="3" t="n">
        <v>514</v>
      </c>
      <c r="AQ52" s="21" t="s">
        <v>112</v>
      </c>
      <c r="AR52" s="22" t="n">
        <v>463</v>
      </c>
      <c r="AS52" s="21" t="s">
        <v>113</v>
      </c>
      <c r="AT52" s="22" t="n">
        <v>467</v>
      </c>
    </row>
    <row r="53" customFormat="false" ht="12.45" hidden="false" customHeight="false" outlineLevel="0" collapsed="false">
      <c r="A53" s="0" t="s">
        <v>120</v>
      </c>
      <c r="B53" s="0" t="n">
        <v>4665</v>
      </c>
      <c r="C53" s="3" t="n">
        <v>4775</v>
      </c>
      <c r="D53" s="3" t="n">
        <v>4796</v>
      </c>
      <c r="E53" s="3" t="n">
        <v>4883</v>
      </c>
      <c r="F53" s="0" t="s">
        <v>120</v>
      </c>
      <c r="G53" s="3" t="n">
        <v>4872</v>
      </c>
      <c r="H53" s="4" t="n">
        <v>4889</v>
      </c>
      <c r="I53" s="0" t="s">
        <v>120</v>
      </c>
      <c r="J53" s="0" t="n">
        <v>4819</v>
      </c>
      <c r="K53" s="0" t="s">
        <v>120</v>
      </c>
      <c r="L53" s="3" t="n">
        <v>4798</v>
      </c>
      <c r="M53" s="0" t="s">
        <v>120</v>
      </c>
      <c r="N53" s="3" t="n">
        <v>4663</v>
      </c>
      <c r="O53" s="0" t="s">
        <v>120</v>
      </c>
      <c r="P53" s="3" t="n">
        <v>4623</v>
      </c>
      <c r="Q53" s="16" t="s">
        <v>120</v>
      </c>
      <c r="R53" s="17" t="n">
        <v>4633</v>
      </c>
      <c r="S53" s="16" t="s">
        <v>120</v>
      </c>
      <c r="T53" s="3" t="n">
        <v>4662</v>
      </c>
      <c r="U53" s="16" t="s">
        <v>120</v>
      </c>
      <c r="V53" s="3" t="n">
        <v>4614</v>
      </c>
      <c r="W53" s="16" t="s">
        <v>120</v>
      </c>
      <c r="X53" s="0" t="n">
        <v>4610</v>
      </c>
      <c r="Y53" s="16" t="s">
        <v>120</v>
      </c>
      <c r="Z53" s="0" t="n">
        <v>4521</v>
      </c>
      <c r="AA53" s="16" t="s">
        <v>120</v>
      </c>
      <c r="AB53" s="0" t="n">
        <v>4499</v>
      </c>
      <c r="AC53" s="16" t="s">
        <v>101</v>
      </c>
      <c r="AD53" s="3" t="n">
        <v>1895</v>
      </c>
      <c r="AE53" s="0" t="s">
        <v>101</v>
      </c>
      <c r="AF53" s="18" t="n">
        <v>1870</v>
      </c>
      <c r="AG53" s="16" t="s">
        <v>101</v>
      </c>
      <c r="AH53" s="18" t="n">
        <v>1790</v>
      </c>
      <c r="AI53" s="16" t="s">
        <v>99</v>
      </c>
      <c r="AJ53" s="18" t="n">
        <v>4107</v>
      </c>
      <c r="AK53" s="16" t="s">
        <v>99</v>
      </c>
      <c r="AL53" s="19" t="n">
        <v>3997.83</v>
      </c>
      <c r="AM53" s="16" t="s">
        <v>97</v>
      </c>
      <c r="AN53" s="19" t="n">
        <v>352</v>
      </c>
      <c r="AO53" s="16" t="s">
        <v>112</v>
      </c>
      <c r="AP53" s="3" t="n">
        <v>504</v>
      </c>
      <c r="AQ53" s="21" t="s">
        <v>121</v>
      </c>
      <c r="AR53" s="22" t="n">
        <v>147</v>
      </c>
      <c r="AS53" s="21" t="s">
        <v>112</v>
      </c>
      <c r="AT53" s="22" t="n">
        <v>422</v>
      </c>
    </row>
    <row r="54" customFormat="false" ht="12.45" hidden="false" customHeight="false" outlineLevel="0" collapsed="false">
      <c r="A54" s="0" t="s">
        <v>122</v>
      </c>
      <c r="B54" s="0" t="n">
        <v>55197</v>
      </c>
      <c r="C54" s="3" t="n">
        <v>54682</v>
      </c>
      <c r="D54" s="3" t="n">
        <v>52307</v>
      </c>
      <c r="E54" s="3" t="n">
        <v>50901</v>
      </c>
      <c r="F54" s="0" t="s">
        <v>122</v>
      </c>
      <c r="G54" s="3" t="n">
        <v>49487</v>
      </c>
      <c r="H54" s="4" t="n">
        <v>48655</v>
      </c>
      <c r="I54" s="0" t="s">
        <v>122</v>
      </c>
      <c r="J54" s="0" t="n">
        <v>48402</v>
      </c>
      <c r="K54" s="0" t="s">
        <v>122</v>
      </c>
      <c r="L54" s="3" t="n">
        <v>47924</v>
      </c>
      <c r="M54" s="0" t="s">
        <v>122</v>
      </c>
      <c r="N54" s="3" t="n">
        <v>46576</v>
      </c>
      <c r="O54" s="0" t="s">
        <v>122</v>
      </c>
      <c r="P54" s="3" t="n">
        <v>45641</v>
      </c>
      <c r="Q54" s="16" t="s">
        <v>122</v>
      </c>
      <c r="R54" s="17" t="n">
        <f aca="false">44521+871</f>
        <v>45392</v>
      </c>
      <c r="S54" s="16" t="s">
        <v>122</v>
      </c>
      <c r="T54" s="3" t="n">
        <v>46013</v>
      </c>
      <c r="U54" s="16" t="s">
        <v>122</v>
      </c>
      <c r="V54" s="3" t="n">
        <f aca="false">44025+862</f>
        <v>44887</v>
      </c>
      <c r="W54" s="16" t="s">
        <v>122</v>
      </c>
      <c r="X54" s="0" t="n">
        <f aca="false">43327+860</f>
        <v>44187</v>
      </c>
      <c r="Y54" s="16" t="s">
        <v>122</v>
      </c>
      <c r="Z54" s="0" t="n">
        <f aca="false">43111+837</f>
        <v>43948</v>
      </c>
      <c r="AA54" s="16" t="s">
        <v>122</v>
      </c>
      <c r="AB54" s="0" t="n">
        <f aca="false">42741+811</f>
        <v>43552</v>
      </c>
      <c r="AC54" s="16" t="s">
        <v>102</v>
      </c>
      <c r="AD54" s="3" t="n">
        <v>3515</v>
      </c>
      <c r="AE54" s="0" t="s">
        <v>102</v>
      </c>
      <c r="AF54" s="18" t="n">
        <v>3470</v>
      </c>
      <c r="AG54" s="16" t="s">
        <v>102</v>
      </c>
      <c r="AH54" s="18" t="n">
        <v>3266</v>
      </c>
      <c r="AI54" s="16" t="s">
        <v>101</v>
      </c>
      <c r="AJ54" s="18" t="n">
        <v>1712</v>
      </c>
      <c r="AK54" s="16" t="s">
        <v>101</v>
      </c>
      <c r="AL54" s="19" t="n">
        <v>1659.08</v>
      </c>
      <c r="AM54" s="16" t="s">
        <v>99</v>
      </c>
      <c r="AN54" s="19" t="n">
        <v>3611</v>
      </c>
      <c r="AO54" s="16" t="s">
        <v>121</v>
      </c>
      <c r="AP54" s="3" t="n">
        <v>0</v>
      </c>
      <c r="AQ54" s="21" t="s">
        <v>95</v>
      </c>
      <c r="AR54" s="22" t="n">
        <v>1518</v>
      </c>
      <c r="AS54" s="21" t="s">
        <v>121</v>
      </c>
      <c r="AT54" s="22" t="n">
        <v>145</v>
      </c>
    </row>
    <row r="55" customFormat="false" ht="12.45" hidden="false" customHeight="false" outlineLevel="0" collapsed="false">
      <c r="L55" s="3"/>
      <c r="N55" s="3"/>
      <c r="P55" s="3"/>
      <c r="Q55" s="26"/>
      <c r="R55" s="27"/>
      <c r="S55" s="26"/>
      <c r="T55" s="3"/>
      <c r="U55" s="26"/>
      <c r="V55" s="3"/>
      <c r="W55" s="26"/>
      <c r="Y55" s="26"/>
      <c r="AA55" s="26"/>
      <c r="AC55" s="0" t="s">
        <v>123</v>
      </c>
      <c r="AD55" s="3" t="n">
        <v>951</v>
      </c>
      <c r="AE55" s="0" t="s">
        <v>123</v>
      </c>
      <c r="AF55" s="18" t="n">
        <v>1010</v>
      </c>
      <c r="AG55" s="16" t="s">
        <v>123</v>
      </c>
      <c r="AH55" s="18" t="n">
        <v>1019</v>
      </c>
      <c r="AI55" s="16" t="s">
        <v>102</v>
      </c>
      <c r="AJ55" s="18" t="n">
        <v>3111</v>
      </c>
      <c r="AK55" s="16" t="s">
        <v>102</v>
      </c>
      <c r="AL55" s="19" t="n">
        <v>3030</v>
      </c>
      <c r="AM55" s="16" t="s">
        <v>101</v>
      </c>
      <c r="AN55" s="19" t="n">
        <v>1603</v>
      </c>
      <c r="AO55" s="16" t="s">
        <v>95</v>
      </c>
      <c r="AP55" s="3" t="n">
        <v>1691</v>
      </c>
      <c r="AQ55" s="21" t="s">
        <v>124</v>
      </c>
      <c r="AR55" s="22" t="n">
        <v>122</v>
      </c>
      <c r="AS55" s="21" t="s">
        <v>95</v>
      </c>
      <c r="AT55" s="22" t="n">
        <v>1381</v>
      </c>
    </row>
    <row r="56" customFormat="false" ht="12.45" hidden="false" customHeight="false" outlineLevel="0" collapsed="false">
      <c r="B56" s="28" t="n">
        <f aca="false">SUM(B2:B55)</f>
        <v>219535</v>
      </c>
      <c r="C56" s="29" t="n">
        <f aca="false">SUM(C2:C55)</f>
        <v>219244</v>
      </c>
      <c r="D56" s="29" t="n">
        <f aca="false">SUM(D2:D55)</f>
        <v>217306</v>
      </c>
      <c r="E56" s="29" t="n">
        <f aca="false">SUM(E2:E55)</f>
        <v>217226</v>
      </c>
      <c r="G56" s="29" t="n">
        <f aca="false">SUM(G2:G55)</f>
        <v>214900</v>
      </c>
      <c r="H56" s="29" t="n">
        <f aca="false">SUM(H2:H55)</f>
        <v>213475</v>
      </c>
      <c r="J56" s="0" t="n">
        <f aca="false">SUM(J2:J55)</f>
        <v>212962</v>
      </c>
      <c r="L56" s="3" t="n">
        <f aca="false">SUM(L2:L55)</f>
        <v>209696</v>
      </c>
      <c r="N56" s="3" t="n">
        <f aca="false">SUM(N2:N55)</f>
        <v>196457</v>
      </c>
      <c r="P56" s="3" t="n">
        <f aca="false">SUM(P2:P55)</f>
        <v>191916</v>
      </c>
      <c r="R56" s="3" t="n">
        <f aca="false">SUM(R2:R55)</f>
        <v>189292</v>
      </c>
      <c r="T56" s="3" t="n">
        <f aca="false">SUM(T2:T55)</f>
        <v>189464</v>
      </c>
      <c r="V56" s="3" t="n">
        <f aca="false">SUM(V2:V55)</f>
        <v>184851</v>
      </c>
      <c r="X56" s="3" t="n">
        <f aca="false">SUM(X2:X55)</f>
        <v>182699</v>
      </c>
      <c r="Z56" s="3" t="n">
        <f aca="false">SUM(Z2:Z55)</f>
        <v>181445</v>
      </c>
      <c r="AB56" s="3" t="n">
        <f aca="false">SUM(AB2:AB55)</f>
        <v>180988</v>
      </c>
      <c r="AC56" s="16" t="s">
        <v>103</v>
      </c>
      <c r="AD56" s="3" t="n">
        <v>3128</v>
      </c>
      <c r="AE56" s="0" t="s">
        <v>103</v>
      </c>
      <c r="AF56" s="18" t="n">
        <v>3043</v>
      </c>
      <c r="AG56" s="16" t="s">
        <v>103</v>
      </c>
      <c r="AH56" s="18" t="n">
        <v>2757</v>
      </c>
      <c r="AI56" s="16" t="s">
        <v>123</v>
      </c>
      <c r="AJ56" s="18" t="n">
        <v>918</v>
      </c>
      <c r="AK56" s="16" t="s">
        <v>123</v>
      </c>
      <c r="AL56" s="19" t="n">
        <v>838.25</v>
      </c>
      <c r="AM56" s="16" t="s">
        <v>102</v>
      </c>
      <c r="AN56" s="19" t="n">
        <v>2905</v>
      </c>
      <c r="AO56" s="16" t="s">
        <v>124</v>
      </c>
      <c r="AP56" s="3" t="n">
        <v>125</v>
      </c>
      <c r="AQ56" s="21" t="s">
        <v>116</v>
      </c>
      <c r="AR56" s="22" t="n">
        <v>733</v>
      </c>
      <c r="AS56" s="21" t="s">
        <v>124</v>
      </c>
      <c r="AT56" s="22" t="n">
        <v>109</v>
      </c>
    </row>
    <row r="57" customFormat="false" ht="12.45" hidden="false" customHeight="false" outlineLevel="0" collapsed="false">
      <c r="AC57" s="16" t="s">
        <v>104</v>
      </c>
      <c r="AD57" s="3" t="n">
        <v>978</v>
      </c>
      <c r="AE57" s="0" t="s">
        <v>104</v>
      </c>
      <c r="AF57" s="18" t="n">
        <v>968</v>
      </c>
      <c r="AG57" s="16" t="s">
        <v>104</v>
      </c>
      <c r="AH57" s="18" t="n">
        <v>919</v>
      </c>
      <c r="AI57" s="16" t="s">
        <v>103</v>
      </c>
      <c r="AJ57" s="18" t="n">
        <v>2557</v>
      </c>
      <c r="AK57" s="16" t="s">
        <v>103</v>
      </c>
      <c r="AL57" s="19" t="n">
        <v>2456</v>
      </c>
      <c r="AM57" s="16" t="s">
        <v>123</v>
      </c>
      <c r="AN57" s="19" t="n">
        <v>766</v>
      </c>
      <c r="AO57" s="16" t="s">
        <v>116</v>
      </c>
      <c r="AP57" s="3" t="n">
        <v>793</v>
      </c>
      <c r="AQ57" s="21" t="s">
        <v>97</v>
      </c>
      <c r="AR57" s="22" t="n">
        <v>294</v>
      </c>
      <c r="AS57" s="21" t="s">
        <v>125</v>
      </c>
      <c r="AT57" s="22" t="n">
        <v>24</v>
      </c>
    </row>
    <row r="58" customFormat="false" ht="12.45" hidden="false" customHeight="false" outlineLevel="0" collapsed="false">
      <c r="AB58" s="3"/>
      <c r="AC58" s="16" t="s">
        <v>106</v>
      </c>
      <c r="AD58" s="3" t="n">
        <v>2083</v>
      </c>
      <c r="AE58" s="0" t="s">
        <v>106</v>
      </c>
      <c r="AF58" s="18" t="n">
        <v>2063</v>
      </c>
      <c r="AG58" s="16" t="s">
        <v>106</v>
      </c>
      <c r="AH58" s="18" t="n">
        <v>1926</v>
      </c>
      <c r="AI58" s="16" t="s">
        <v>104</v>
      </c>
      <c r="AJ58" s="18" t="n">
        <v>868</v>
      </c>
      <c r="AK58" s="16" t="s">
        <v>104</v>
      </c>
      <c r="AL58" s="19" t="n">
        <v>867.5</v>
      </c>
      <c r="AM58" s="16" t="s">
        <v>103</v>
      </c>
      <c r="AN58" s="19" t="n">
        <v>2260</v>
      </c>
      <c r="AO58" s="16" t="s">
        <v>97</v>
      </c>
      <c r="AP58" s="3" t="n">
        <v>340</v>
      </c>
      <c r="AQ58" s="21" t="s">
        <v>99</v>
      </c>
      <c r="AR58" s="22" t="n">
        <v>2690</v>
      </c>
      <c r="AS58" s="21" t="s">
        <v>116</v>
      </c>
      <c r="AT58" s="22" t="n">
        <v>665</v>
      </c>
    </row>
    <row r="59" customFormat="false" ht="12.45" hidden="false" customHeight="false" outlineLevel="0" collapsed="false">
      <c r="AC59" s="16" t="s">
        <v>107</v>
      </c>
      <c r="AD59" s="3" t="n">
        <v>3941</v>
      </c>
      <c r="AE59" s="0" t="s">
        <v>107</v>
      </c>
      <c r="AF59" s="18" t="n">
        <v>3958</v>
      </c>
      <c r="AG59" s="16" t="s">
        <v>107</v>
      </c>
      <c r="AH59" s="18" t="n">
        <v>3767</v>
      </c>
      <c r="AI59" s="16" t="s">
        <v>106</v>
      </c>
      <c r="AJ59" s="18" t="n">
        <v>1821</v>
      </c>
      <c r="AK59" s="16" t="s">
        <v>106</v>
      </c>
      <c r="AL59" s="19" t="n">
        <v>1758.5</v>
      </c>
      <c r="AM59" s="16" t="s">
        <v>104</v>
      </c>
      <c r="AN59" s="19" t="n">
        <v>790</v>
      </c>
      <c r="AO59" s="16" t="s">
        <v>99</v>
      </c>
      <c r="AP59" s="3" t="n">
        <v>3123</v>
      </c>
      <c r="AQ59" s="21" t="s">
        <v>96</v>
      </c>
      <c r="AR59" s="22" t="n">
        <v>1276</v>
      </c>
      <c r="AS59" s="21" t="s">
        <v>96</v>
      </c>
      <c r="AT59" s="22" t="n">
        <v>1159</v>
      </c>
    </row>
    <row r="60" customFormat="false" ht="12.45" hidden="false" customHeight="false" outlineLevel="0" collapsed="false">
      <c r="AC60" s="16" t="s">
        <v>108</v>
      </c>
      <c r="AD60" s="3" t="n">
        <v>574</v>
      </c>
      <c r="AE60" s="0" t="s">
        <v>108</v>
      </c>
      <c r="AF60" s="18" t="n">
        <v>553</v>
      </c>
      <c r="AG60" s="16" t="s">
        <v>108</v>
      </c>
      <c r="AH60" s="18" t="n">
        <v>537</v>
      </c>
      <c r="AI60" s="16" t="s">
        <v>107</v>
      </c>
      <c r="AJ60" s="18" t="n">
        <v>3668</v>
      </c>
      <c r="AK60" s="16" t="s">
        <v>107</v>
      </c>
      <c r="AL60" s="19" t="n">
        <v>3559.5</v>
      </c>
      <c r="AM60" s="16" t="s">
        <v>106</v>
      </c>
      <c r="AN60" s="19" t="n">
        <v>1674</v>
      </c>
      <c r="AO60" s="16" t="s">
        <v>96</v>
      </c>
      <c r="AP60" s="3" t="n">
        <v>1426</v>
      </c>
      <c r="AQ60" s="21" t="s">
        <v>102</v>
      </c>
      <c r="AR60" s="22" t="n">
        <v>2332</v>
      </c>
      <c r="AS60" s="21" t="s">
        <v>97</v>
      </c>
      <c r="AT60" s="22" t="n">
        <v>278</v>
      </c>
    </row>
    <row r="61" customFormat="false" ht="12.45" hidden="false" customHeight="false" outlineLevel="0" collapsed="false">
      <c r="AC61" s="16" t="s">
        <v>109</v>
      </c>
      <c r="AD61" s="3" t="n">
        <v>5294</v>
      </c>
      <c r="AE61" s="0" t="s">
        <v>109</v>
      </c>
      <c r="AF61" s="18" t="n">
        <v>5193</v>
      </c>
      <c r="AG61" s="16" t="s">
        <v>109</v>
      </c>
      <c r="AH61" s="18" t="n">
        <v>4862</v>
      </c>
      <c r="AI61" s="16" t="s">
        <v>108</v>
      </c>
      <c r="AJ61" s="18" t="n">
        <v>515</v>
      </c>
      <c r="AK61" s="16" t="s">
        <v>108</v>
      </c>
      <c r="AL61" s="19" t="n">
        <v>498.42</v>
      </c>
      <c r="AM61" s="16" t="s">
        <v>107</v>
      </c>
      <c r="AN61" s="19" t="n">
        <v>3371</v>
      </c>
      <c r="AO61" s="16" t="s">
        <v>102</v>
      </c>
      <c r="AP61" s="3" t="n">
        <v>2609</v>
      </c>
      <c r="AQ61" s="21" t="s">
        <v>123</v>
      </c>
      <c r="AR61" s="22" t="n">
        <v>729</v>
      </c>
      <c r="AS61" s="21" t="s">
        <v>99</v>
      </c>
      <c r="AT61" s="22" t="n">
        <v>2328</v>
      </c>
    </row>
    <row r="62" customFormat="false" ht="12.45" hidden="false" customHeight="false" outlineLevel="0" collapsed="false">
      <c r="AC62" s="16" t="s">
        <v>111</v>
      </c>
      <c r="AD62" s="3" t="n">
        <v>2195</v>
      </c>
      <c r="AE62" s="0" t="s">
        <v>111</v>
      </c>
      <c r="AF62" s="18" t="n">
        <v>2209</v>
      </c>
      <c r="AG62" s="16" t="s">
        <v>111</v>
      </c>
      <c r="AH62" s="18" t="n">
        <v>2111</v>
      </c>
      <c r="AI62" s="16" t="s">
        <v>109</v>
      </c>
      <c r="AJ62" s="18" t="n">
        <v>4676</v>
      </c>
      <c r="AK62" s="16" t="s">
        <v>109</v>
      </c>
      <c r="AL62" s="19" t="n">
        <v>4536.25</v>
      </c>
      <c r="AM62" s="16" t="s">
        <v>108</v>
      </c>
      <c r="AN62" s="19" t="n">
        <v>454</v>
      </c>
      <c r="AO62" s="16" t="s">
        <v>123</v>
      </c>
      <c r="AP62" s="3" t="n">
        <v>692</v>
      </c>
      <c r="AQ62" s="21" t="s">
        <v>103</v>
      </c>
      <c r="AR62" s="22" t="n">
        <v>1972</v>
      </c>
      <c r="AS62" s="21" t="s">
        <v>102</v>
      </c>
      <c r="AT62" s="22" t="n">
        <v>2032</v>
      </c>
    </row>
    <row r="63" customFormat="false" ht="12.45" hidden="false" customHeight="false" outlineLevel="0" collapsed="false">
      <c r="AC63" s="16" t="s">
        <v>114</v>
      </c>
      <c r="AD63" s="3" t="n">
        <v>1161</v>
      </c>
      <c r="AE63" s="0" t="s">
        <v>114</v>
      </c>
      <c r="AF63" s="18" t="n">
        <v>1154</v>
      </c>
      <c r="AG63" s="16" t="s">
        <v>114</v>
      </c>
      <c r="AH63" s="18" t="n">
        <v>1096</v>
      </c>
      <c r="AI63" s="16" t="s">
        <v>111</v>
      </c>
      <c r="AJ63" s="18" t="n">
        <v>1994</v>
      </c>
      <c r="AK63" s="16" t="s">
        <v>111</v>
      </c>
      <c r="AL63" s="19" t="n">
        <v>1919.42</v>
      </c>
      <c r="AM63" s="16" t="s">
        <v>109</v>
      </c>
      <c r="AN63" s="19" t="n">
        <v>4186</v>
      </c>
      <c r="AO63" s="16" t="s">
        <v>103</v>
      </c>
      <c r="AP63" s="3" t="n">
        <v>2192</v>
      </c>
      <c r="AQ63" s="21" t="s">
        <v>104</v>
      </c>
      <c r="AR63" s="22" t="n">
        <v>682</v>
      </c>
      <c r="AS63" s="21" t="s">
        <v>123</v>
      </c>
      <c r="AT63" s="22" t="n">
        <v>665</v>
      </c>
    </row>
    <row r="64" customFormat="false" ht="12.45" hidden="false" customHeight="false" outlineLevel="0" collapsed="false">
      <c r="AC64" s="21" t="s">
        <v>115</v>
      </c>
      <c r="AD64" s="3" t="n">
        <v>288</v>
      </c>
      <c r="AE64" s="0" t="s">
        <v>115</v>
      </c>
      <c r="AF64" s="18" t="n">
        <v>342</v>
      </c>
      <c r="AG64" s="16" t="s">
        <v>115</v>
      </c>
      <c r="AH64" s="18" t="n">
        <v>372</v>
      </c>
      <c r="AI64" s="16" t="s">
        <v>114</v>
      </c>
      <c r="AJ64" s="18" t="n">
        <v>1024</v>
      </c>
      <c r="AK64" s="16" t="s">
        <v>114</v>
      </c>
      <c r="AL64" s="19" t="n">
        <v>1000.67</v>
      </c>
      <c r="AM64" s="16" t="s">
        <v>111</v>
      </c>
      <c r="AN64" s="19" t="n">
        <v>1815</v>
      </c>
      <c r="AO64" s="16" t="s">
        <v>104</v>
      </c>
      <c r="AP64" s="3" t="n">
        <v>737</v>
      </c>
      <c r="AQ64" s="21" t="s">
        <v>126</v>
      </c>
      <c r="AR64" s="22" t="n">
        <v>1</v>
      </c>
      <c r="AS64" s="21" t="s">
        <v>103</v>
      </c>
      <c r="AT64" s="22" t="n">
        <v>1784</v>
      </c>
    </row>
    <row r="65" customFormat="false" ht="12.45" hidden="false" customHeight="false" outlineLevel="0" collapsed="false">
      <c r="AC65" s="16" t="s">
        <v>118</v>
      </c>
      <c r="AD65" s="3" t="n">
        <v>1624</v>
      </c>
      <c r="AE65" s="0" t="s">
        <v>118</v>
      </c>
      <c r="AF65" s="18" t="n">
        <v>1610</v>
      </c>
      <c r="AG65" s="16" t="s">
        <v>118</v>
      </c>
      <c r="AH65" s="18" t="n">
        <v>1366</v>
      </c>
      <c r="AI65" s="16" t="s">
        <v>115</v>
      </c>
      <c r="AJ65" s="18" t="n">
        <v>377</v>
      </c>
      <c r="AK65" s="16" t="s">
        <v>115</v>
      </c>
      <c r="AL65" s="19" t="n">
        <v>390.33</v>
      </c>
      <c r="AM65" s="16" t="s">
        <v>114</v>
      </c>
      <c r="AN65" s="19" t="n">
        <v>959</v>
      </c>
      <c r="AO65" s="16" t="s">
        <v>126</v>
      </c>
      <c r="AP65" s="3" t="n">
        <v>0</v>
      </c>
      <c r="AQ65" s="21" t="s">
        <v>106</v>
      </c>
      <c r="AR65" s="22" t="n">
        <v>1405</v>
      </c>
      <c r="AS65" s="21" t="s">
        <v>104</v>
      </c>
      <c r="AT65" s="22" t="n">
        <v>611</v>
      </c>
    </row>
    <row r="66" customFormat="false" ht="12.45" hidden="false" customHeight="false" outlineLevel="0" collapsed="false">
      <c r="AC66" s="16" t="s">
        <v>119</v>
      </c>
      <c r="AD66" s="3" t="n">
        <v>4821</v>
      </c>
      <c r="AE66" s="0" t="s">
        <v>119</v>
      </c>
      <c r="AF66" s="18" t="n">
        <v>4836</v>
      </c>
      <c r="AG66" s="16" t="s">
        <v>119</v>
      </c>
      <c r="AH66" s="18" t="n">
        <v>4761</v>
      </c>
      <c r="AI66" s="16" t="s">
        <v>118</v>
      </c>
      <c r="AJ66" s="18" t="n">
        <v>1323</v>
      </c>
      <c r="AK66" s="16" t="s">
        <v>118</v>
      </c>
      <c r="AL66" s="19" t="n">
        <v>1202.58</v>
      </c>
      <c r="AM66" s="16" t="s">
        <v>115</v>
      </c>
      <c r="AN66" s="19" t="n">
        <v>390</v>
      </c>
      <c r="AO66" s="16" t="s">
        <v>106</v>
      </c>
      <c r="AP66" s="3" t="n">
        <v>1547</v>
      </c>
      <c r="AQ66" s="21" t="s">
        <v>107</v>
      </c>
      <c r="AR66" s="22" t="n">
        <v>2722</v>
      </c>
      <c r="AS66" s="21" t="s">
        <v>126</v>
      </c>
      <c r="AT66" s="22" t="n">
        <v>1</v>
      </c>
    </row>
    <row r="67" customFormat="false" ht="12.45" hidden="false" customHeight="false" outlineLevel="0" collapsed="false">
      <c r="AC67" s="16" t="s">
        <v>120</v>
      </c>
      <c r="AD67" s="3" t="n">
        <v>4471</v>
      </c>
      <c r="AE67" s="0" t="s">
        <v>120</v>
      </c>
      <c r="AF67" s="18" t="n">
        <v>4405</v>
      </c>
      <c r="AG67" s="16" t="s">
        <v>120</v>
      </c>
      <c r="AH67" s="18" t="n">
        <v>4223</v>
      </c>
      <c r="AI67" s="16" t="s">
        <v>119</v>
      </c>
      <c r="AJ67" s="18" t="n">
        <v>4752</v>
      </c>
      <c r="AK67" s="16" t="s">
        <v>119</v>
      </c>
      <c r="AL67" s="19" t="n">
        <v>4721.17</v>
      </c>
      <c r="AM67" s="16" t="s">
        <v>118</v>
      </c>
      <c r="AN67" s="19" t="n">
        <v>972</v>
      </c>
      <c r="AO67" s="16" t="s">
        <v>107</v>
      </c>
      <c r="AP67" s="3" t="n">
        <v>3066</v>
      </c>
      <c r="AQ67" s="21" t="s">
        <v>108</v>
      </c>
      <c r="AR67" s="22" t="n">
        <v>365</v>
      </c>
      <c r="AS67" s="21" t="s">
        <v>106</v>
      </c>
      <c r="AT67" s="22" t="n">
        <v>1264</v>
      </c>
    </row>
    <row r="68" customFormat="false" ht="12.45" hidden="false" customHeight="false" outlineLevel="0" collapsed="false">
      <c r="AC68" s="0" t="s">
        <v>127</v>
      </c>
      <c r="AD68" s="3" t="n">
        <v>1857</v>
      </c>
      <c r="AE68" s="0" t="s">
        <v>127</v>
      </c>
      <c r="AF68" s="18" t="n">
        <v>2032</v>
      </c>
      <c r="AG68" s="16" t="s">
        <v>127</v>
      </c>
      <c r="AH68" s="18" t="n">
        <v>1861</v>
      </c>
      <c r="AI68" s="16" t="s">
        <v>120</v>
      </c>
      <c r="AJ68" s="18" t="n">
        <v>4040</v>
      </c>
      <c r="AK68" s="16" t="s">
        <v>120</v>
      </c>
      <c r="AL68" s="19" t="n">
        <v>3928.08</v>
      </c>
      <c r="AM68" s="16" t="s">
        <v>119</v>
      </c>
      <c r="AN68" s="19" t="n">
        <v>4520</v>
      </c>
      <c r="AO68" s="16" t="s">
        <v>108</v>
      </c>
      <c r="AP68" s="3" t="n">
        <v>390</v>
      </c>
      <c r="AQ68" s="21" t="s">
        <v>109</v>
      </c>
      <c r="AR68" s="22" t="n">
        <v>3074</v>
      </c>
      <c r="AS68" s="21" t="s">
        <v>107</v>
      </c>
      <c r="AT68" s="22" t="n">
        <v>2404</v>
      </c>
    </row>
    <row r="69" customFormat="false" ht="12.45" hidden="false" customHeight="false" outlineLevel="0" collapsed="false">
      <c r="AC69" s="16" t="s">
        <v>122</v>
      </c>
      <c r="AD69" s="3" t="n">
        <v>42695</v>
      </c>
      <c r="AE69" s="0" t="s">
        <v>122</v>
      </c>
      <c r="AF69" s="18" t="n">
        <v>41506</v>
      </c>
      <c r="AG69" s="16" t="s">
        <v>122</v>
      </c>
      <c r="AH69" s="18" t="n">
        <v>38352</v>
      </c>
      <c r="AI69" s="16" t="s">
        <v>127</v>
      </c>
      <c r="AJ69" s="18" t="n">
        <v>1719</v>
      </c>
      <c r="AK69" s="16" t="s">
        <v>127</v>
      </c>
      <c r="AL69" s="19" t="n">
        <v>1657.42</v>
      </c>
      <c r="AM69" s="16" t="s">
        <v>120</v>
      </c>
      <c r="AN69" s="19" t="n">
        <v>3677</v>
      </c>
      <c r="AO69" s="16" t="s">
        <v>109</v>
      </c>
      <c r="AP69" s="3" t="n">
        <v>3568</v>
      </c>
      <c r="AQ69" s="21" t="s">
        <v>111</v>
      </c>
      <c r="AR69" s="22" t="n">
        <v>1491</v>
      </c>
      <c r="AS69" s="21" t="s">
        <v>108</v>
      </c>
      <c r="AT69" s="22" t="n">
        <v>331</v>
      </c>
    </row>
    <row r="70" customFormat="false" ht="12.9" hidden="false" customHeight="false" outlineLevel="0" collapsed="false">
      <c r="AD70" s="3"/>
      <c r="AG70" s="30"/>
      <c r="AH70" s="18"/>
      <c r="AI70" s="16" t="s">
        <v>122</v>
      </c>
      <c r="AJ70" s="18" t="n">
        <v>35565</v>
      </c>
      <c r="AK70" s="16" t="s">
        <v>122</v>
      </c>
      <c r="AL70" s="19" t="n">
        <v>34606.08</v>
      </c>
      <c r="AM70" s="16" t="s">
        <v>127</v>
      </c>
      <c r="AN70" s="19" t="n">
        <v>1582</v>
      </c>
      <c r="AO70" s="16" t="s">
        <v>111</v>
      </c>
      <c r="AP70" s="3" t="n">
        <v>1678</v>
      </c>
      <c r="AQ70" s="21" t="s">
        <v>114</v>
      </c>
      <c r="AR70" s="22" t="n">
        <v>820</v>
      </c>
      <c r="AS70" s="21" t="s">
        <v>128</v>
      </c>
      <c r="AT70" s="22" t="n">
        <v>54</v>
      </c>
    </row>
    <row r="71" customFormat="false" ht="12.45" hidden="false" customHeight="false" outlineLevel="0" collapsed="false">
      <c r="AL71" s="18"/>
      <c r="AM71" s="16" t="s">
        <v>122</v>
      </c>
      <c r="AN71" s="19" t="n">
        <v>32196</v>
      </c>
      <c r="AO71" s="16" t="s">
        <v>114</v>
      </c>
      <c r="AP71" s="3" t="n">
        <v>887</v>
      </c>
      <c r="AQ71" s="21" t="s">
        <v>115</v>
      </c>
      <c r="AR71" s="22" t="n">
        <v>343</v>
      </c>
      <c r="AS71" s="21" t="s">
        <v>109</v>
      </c>
      <c r="AT71" s="22" t="n">
        <v>2603</v>
      </c>
    </row>
    <row r="72" customFormat="false" ht="12.45" hidden="false" customHeight="false" outlineLevel="0" collapsed="false">
      <c r="AN72" s="18"/>
      <c r="AO72" s="16" t="s">
        <v>115</v>
      </c>
      <c r="AP72" s="3" t="n">
        <v>376</v>
      </c>
      <c r="AQ72" s="21" t="s">
        <v>118</v>
      </c>
      <c r="AR72" s="22" t="n">
        <v>885</v>
      </c>
      <c r="AS72" s="21" t="s">
        <v>111</v>
      </c>
      <c r="AT72" s="22" t="n">
        <v>1329</v>
      </c>
    </row>
    <row r="73" customFormat="false" ht="12.45" hidden="false" customHeight="false" outlineLevel="0" collapsed="false">
      <c r="AG73" s="31"/>
      <c r="AO73" s="16" t="s">
        <v>118</v>
      </c>
      <c r="AP73" s="3" t="n">
        <v>1000</v>
      </c>
      <c r="AQ73" s="21" t="s">
        <v>119</v>
      </c>
      <c r="AR73" s="22" t="n">
        <v>3675</v>
      </c>
      <c r="AS73" s="21" t="s">
        <v>114</v>
      </c>
      <c r="AT73" s="22" t="n">
        <v>742</v>
      </c>
    </row>
    <row r="74" customFormat="false" ht="12.45" hidden="false" customHeight="false" outlineLevel="0" collapsed="false">
      <c r="AI74" s="31"/>
      <c r="AK74" s="31"/>
      <c r="AO74" s="16" t="s">
        <v>119</v>
      </c>
      <c r="AP74" s="3" t="n">
        <v>4121</v>
      </c>
      <c r="AQ74" s="21" t="s">
        <v>120</v>
      </c>
      <c r="AR74" s="22" t="n">
        <v>3077</v>
      </c>
      <c r="AS74" s="21" t="s">
        <v>115</v>
      </c>
      <c r="AT74" s="22" t="n">
        <v>315</v>
      </c>
    </row>
    <row r="75" customFormat="false" ht="12.45" hidden="false" customHeight="false" outlineLevel="0" collapsed="false">
      <c r="AM75" s="31"/>
      <c r="AO75" s="16" t="s">
        <v>120</v>
      </c>
      <c r="AP75" s="3" t="n">
        <v>3409</v>
      </c>
      <c r="AQ75" s="21" t="s">
        <v>127</v>
      </c>
      <c r="AR75" s="22" t="n">
        <v>1308</v>
      </c>
      <c r="AS75" s="21" t="s">
        <v>118</v>
      </c>
      <c r="AT75" s="22" t="n">
        <v>728</v>
      </c>
    </row>
    <row r="76" customFormat="false" ht="12.45" hidden="false" customHeight="false" outlineLevel="0" collapsed="false">
      <c r="AO76" s="16" t="s">
        <v>127</v>
      </c>
      <c r="AP76" s="3" t="n">
        <v>1488</v>
      </c>
      <c r="AQ76" s="21" t="s">
        <v>122</v>
      </c>
      <c r="AR76" s="22" t="n">
        <v>22684</v>
      </c>
      <c r="AS76" s="21" t="s">
        <v>119</v>
      </c>
      <c r="AT76" s="22" t="n">
        <v>3268</v>
      </c>
    </row>
    <row r="77" customFormat="false" ht="12.45" hidden="false" customHeight="false" outlineLevel="0" collapsed="false">
      <c r="AO77" s="16" t="s">
        <v>122</v>
      </c>
      <c r="AP77" s="3" t="n">
        <v>27407</v>
      </c>
      <c r="AQ77" s="32"/>
      <c r="AR77" s="32"/>
      <c r="AS77" s="21" t="s">
        <v>120</v>
      </c>
      <c r="AT77" s="22" t="n">
        <v>2779</v>
      </c>
    </row>
    <row r="78" customFormat="false" ht="11.6" hidden="false" customHeight="true" outlineLevel="0" collapsed="false">
      <c r="AC78" s="32" t="s">
        <v>129</v>
      </c>
      <c r="AD78" s="3"/>
      <c r="AE78" s="32" t="s">
        <v>129</v>
      </c>
      <c r="AG78" s="32" t="s">
        <v>129</v>
      </c>
      <c r="AH78" s="18"/>
      <c r="AI78" s="32" t="s">
        <v>129</v>
      </c>
      <c r="AJ78" s="18"/>
      <c r="AK78" s="32" t="s">
        <v>129</v>
      </c>
      <c r="AM78" s="32" t="s">
        <v>129</v>
      </c>
      <c r="AO78" s="32"/>
      <c r="AP78" s="32"/>
      <c r="AS78" s="21" t="s">
        <v>127</v>
      </c>
      <c r="AT78" s="22" t="n">
        <v>1192</v>
      </c>
    </row>
    <row r="79" customFormat="false" ht="12.45" hidden="false" customHeight="false" outlineLevel="0" collapsed="false">
      <c r="AD79" s="3" t="n">
        <f aca="false">SUM(AD2:AD78)</f>
        <v>217619</v>
      </c>
      <c r="AF79" s="33" t="n">
        <f aca="false">SUM(AF2:AF78)</f>
        <v>216956</v>
      </c>
      <c r="AH79" s="33" t="n">
        <f aca="false">SUM(AH2:AH78)</f>
        <v>204046</v>
      </c>
      <c r="AJ79" s="33" t="n">
        <f aca="false">SUM(AJ2:AJ78)</f>
        <v>192759</v>
      </c>
      <c r="AL79" s="18" t="n">
        <f aca="false">SUM(AL2:AL71)</f>
        <v>187833.39</v>
      </c>
      <c r="AN79" s="18" t="n">
        <f aca="false">SUM(AN2:AN72)</f>
        <v>175458</v>
      </c>
      <c r="AP79" s="18" t="n">
        <f aca="false">SUM(AP2:AP78)</f>
        <v>157394</v>
      </c>
      <c r="AR79" s="18" t="n">
        <f aca="false">SUM(AR2:AR77)</f>
        <v>138695</v>
      </c>
      <c r="AS79" s="21" t="s">
        <v>122</v>
      </c>
      <c r="AT79" s="22" t="n">
        <v>18830</v>
      </c>
    </row>
    <row r="80" customFormat="false" ht="12.45" hidden="false" customHeight="false" outlineLevel="0" collapsed="false">
      <c r="AS80" s="32"/>
      <c r="AT80" s="32"/>
    </row>
    <row r="81" customFormat="false" ht="12.45" hidden="false" customHeight="false" outlineLevel="0" collapsed="false">
      <c r="AO81" s="31"/>
    </row>
    <row r="82" customFormat="false" ht="12.45" hidden="false" customHeight="false" outlineLevel="0" collapsed="false">
      <c r="AT82" s="18" t="n">
        <f aca="false">SUM(AT2:AT80)</f>
        <v>122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4"/>
  <sheetViews>
    <sheetView showFormulas="false" showGridLines="true" showRowColHeaders="true" showZeros="true" rightToLeft="false" tabSelected="false" showOutlineSymbols="true" defaultGridColor="true" view="normal" topLeftCell="AO237" colorId="64" zoomScale="125" zoomScaleNormal="125" zoomScalePageLayoutView="100" workbookViewId="0">
      <selection pane="topLeft" activeCell="AR252" activeCellId="0" sqref="AR252:AS25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06"/>
    <col collapsed="false" customWidth="true" hidden="false" outlineLevel="0" max="2" min="2" style="0" width="16.52"/>
    <col collapsed="false" customWidth="true" hidden="false" outlineLevel="0" max="5" min="3" style="0" width="15.52"/>
    <col collapsed="false" customWidth="true" hidden="false" outlineLevel="0" max="6" min="6" style="0" width="16.52"/>
    <col collapsed="false" customWidth="true" hidden="false" outlineLevel="0" max="7" min="7" style="3" width="15.06"/>
    <col collapsed="false" customWidth="true" hidden="false" outlineLevel="0" max="8" min="8" style="0" width="20.69"/>
    <col collapsed="false" customWidth="true" hidden="false" outlineLevel="0" max="9" min="9" style="0" width="18.45"/>
    <col collapsed="false" customWidth="true" hidden="false" outlineLevel="0" max="10" min="10" style="0" width="20.69"/>
    <col collapsed="false" customWidth="true" hidden="false" outlineLevel="0" max="11" min="11" style="0" width="15.45"/>
    <col collapsed="false" customWidth="true" hidden="false" outlineLevel="0" max="12" min="12" style="0" width="26.06"/>
    <col collapsed="false" customWidth="true" hidden="false" outlineLevel="0" max="13" min="13" style="0" width="15.52"/>
    <col collapsed="false" customWidth="true" hidden="false" outlineLevel="0" max="14" min="14" style="0" width="26.06"/>
    <col collapsed="false" customWidth="true" hidden="false" outlineLevel="0" max="15" min="15" style="0" width="15.52"/>
    <col collapsed="false" customWidth="true" hidden="false" outlineLevel="0" max="16" min="16" style="0" width="26.06"/>
    <col collapsed="false" customWidth="true" hidden="false" outlineLevel="0" max="17" min="17" style="0" width="15.52"/>
    <col collapsed="false" customWidth="true" hidden="false" outlineLevel="0" max="18" min="18" style="0" width="26.06"/>
    <col collapsed="false" customWidth="true" hidden="false" outlineLevel="0" max="19" min="19" style="0" width="15.52"/>
    <col collapsed="false" customWidth="true" hidden="false" outlineLevel="0" max="20" min="20" style="0" width="26.06"/>
    <col collapsed="false" customWidth="true" hidden="false" outlineLevel="0" max="21" min="21" style="0" width="15.52"/>
    <col collapsed="false" customWidth="true" hidden="false" outlineLevel="0" max="22" min="22" style="34" width="26.06"/>
    <col collapsed="false" customWidth="true" hidden="false" outlineLevel="0" max="23" min="23" style="34" width="15.52"/>
    <col collapsed="false" customWidth="true" hidden="false" outlineLevel="0" max="24" min="24" style="34" width="26.06"/>
    <col collapsed="false" customWidth="true" hidden="false" outlineLevel="0" max="25" min="25" style="34" width="15.52"/>
    <col collapsed="false" customWidth="true" hidden="false" outlineLevel="0" max="26" min="26" style="34" width="26.06"/>
    <col collapsed="false" customWidth="true" hidden="false" outlineLevel="0" max="27" min="27" style="34" width="15.52"/>
    <col collapsed="false" customWidth="true" hidden="false" outlineLevel="0" max="28" min="28" style="34" width="26.06"/>
    <col collapsed="false" customWidth="true" hidden="false" outlineLevel="0" max="29" min="29" style="34" width="15.52"/>
    <col collapsed="false" customWidth="true" hidden="false" outlineLevel="0" max="30" min="30" style="34" width="26.06"/>
    <col collapsed="false" customWidth="true" hidden="false" outlineLevel="0" max="31" min="31" style="34" width="15.52"/>
    <col collapsed="false" customWidth="true" hidden="false" outlineLevel="0" max="32" min="32" style="34" width="26.06"/>
    <col collapsed="false" customWidth="true" hidden="false" outlineLevel="0" max="33" min="33" style="34" width="15.52"/>
    <col collapsed="false" customWidth="true" hidden="false" outlineLevel="0" max="34" min="34" style="34" width="26.06"/>
    <col collapsed="false" customWidth="true" hidden="false" outlineLevel="0" max="35" min="35" style="34" width="15.52"/>
    <col collapsed="false" customWidth="true" hidden="false" outlineLevel="0" max="36" min="36" style="34" width="26.06"/>
    <col collapsed="false" customWidth="true" hidden="false" outlineLevel="0" max="37" min="37" style="34" width="15.52"/>
    <col collapsed="false" customWidth="true" hidden="false" outlineLevel="0" max="38" min="38" style="34" width="26.06"/>
    <col collapsed="false" customWidth="true" hidden="false" outlineLevel="0" max="39" min="39" style="34" width="15.52"/>
    <col collapsed="false" customWidth="true" hidden="false" outlineLevel="0" max="40" min="40" style="34" width="26.06"/>
    <col collapsed="false" customWidth="true" hidden="false" outlineLevel="0" max="41" min="41" style="34" width="15.52"/>
    <col collapsed="false" customWidth="true" hidden="false" outlineLevel="0" max="42" min="42" style="0" width="24.22"/>
    <col collapsed="false" customWidth="true" hidden="false" outlineLevel="0" max="43" min="43" style="0" width="15.06"/>
    <col collapsed="false" customWidth="true" hidden="false" outlineLevel="0" max="44" min="44" style="0" width="24.22"/>
    <col collapsed="false" customWidth="true" hidden="false" outlineLevel="0" max="45" min="45" style="0" width="15.06"/>
  </cols>
  <sheetData>
    <row r="1" customFormat="false" ht="12.45" hidden="false" customHeight="false" outlineLevel="0" collapsed="false">
      <c r="A1" s="10"/>
      <c r="B1" s="10" t="s">
        <v>17</v>
      </c>
      <c r="C1" s="10" t="s">
        <v>19</v>
      </c>
      <c r="D1" s="10" t="s">
        <v>20</v>
      </c>
      <c r="E1" s="11" t="s">
        <v>21</v>
      </c>
      <c r="F1" s="10" t="s">
        <v>17</v>
      </c>
      <c r="G1" s="35" t="s">
        <v>22</v>
      </c>
      <c r="H1" s="10" t="s">
        <v>17</v>
      </c>
      <c r="I1" s="10" t="s">
        <v>23</v>
      </c>
      <c r="J1" s="10" t="s">
        <v>17</v>
      </c>
      <c r="K1" s="10" t="s">
        <v>24</v>
      </c>
      <c r="L1" s="10" t="s">
        <v>17</v>
      </c>
      <c r="M1" s="10" t="s">
        <v>25</v>
      </c>
      <c r="N1" s="10" t="s">
        <v>17</v>
      </c>
      <c r="O1" s="10" t="s">
        <v>26</v>
      </c>
      <c r="P1" s="10" t="s">
        <v>17</v>
      </c>
      <c r="Q1" s="10" t="s">
        <v>27</v>
      </c>
      <c r="R1" s="10" t="s">
        <v>17</v>
      </c>
      <c r="S1" s="12" t="s">
        <v>28</v>
      </c>
      <c r="T1" s="10" t="s">
        <v>17</v>
      </c>
      <c r="U1" s="12" t="s">
        <v>29</v>
      </c>
      <c r="V1" s="36" t="s">
        <v>17</v>
      </c>
      <c r="W1" s="37" t="s">
        <v>30</v>
      </c>
      <c r="X1" s="36" t="s">
        <v>17</v>
      </c>
      <c r="Y1" s="37" t="s">
        <v>31</v>
      </c>
      <c r="Z1" s="36" t="s">
        <v>17</v>
      </c>
      <c r="AA1" s="37" t="s">
        <v>32</v>
      </c>
      <c r="AB1" s="36" t="s">
        <v>17</v>
      </c>
      <c r="AC1" s="37" t="s">
        <v>33</v>
      </c>
      <c r="AD1" s="36" t="s">
        <v>17</v>
      </c>
      <c r="AE1" s="37" t="s">
        <v>34</v>
      </c>
      <c r="AF1" s="36" t="s">
        <v>17</v>
      </c>
      <c r="AG1" s="37" t="s">
        <v>35</v>
      </c>
      <c r="AH1" s="36" t="s">
        <v>17</v>
      </c>
      <c r="AI1" s="37" t="s">
        <v>36</v>
      </c>
      <c r="AJ1" s="36" t="s">
        <v>17</v>
      </c>
      <c r="AK1" s="37" t="s">
        <v>41</v>
      </c>
      <c r="AL1" s="36" t="s">
        <v>17</v>
      </c>
      <c r="AM1" s="37" t="s">
        <v>42</v>
      </c>
      <c r="AN1" s="36" t="s">
        <v>17</v>
      </c>
      <c r="AO1" s="37" t="s">
        <v>43</v>
      </c>
      <c r="AP1" s="36" t="s">
        <v>17</v>
      </c>
      <c r="AQ1" s="37" t="s">
        <v>44</v>
      </c>
      <c r="AR1" s="36" t="s">
        <v>17</v>
      </c>
      <c r="AS1" s="37" t="s">
        <v>45</v>
      </c>
    </row>
    <row r="2" customFormat="false" ht="12.45" hidden="false" customHeight="false" outlineLevel="0" collapsed="false">
      <c r="B2" s="0" t="s">
        <v>130</v>
      </c>
      <c r="C2" s="0" t="n">
        <v>5540</v>
      </c>
      <c r="D2" s="0" t="n">
        <v>5838</v>
      </c>
      <c r="E2" s="3" t="n">
        <v>6028</v>
      </c>
      <c r="F2" s="0" t="s">
        <v>130</v>
      </c>
      <c r="G2" s="38" t="n">
        <v>6098</v>
      </c>
      <c r="H2" s="0" t="s">
        <v>130</v>
      </c>
      <c r="I2" s="3" t="n">
        <v>5746</v>
      </c>
      <c r="J2" s="0" t="s">
        <v>131</v>
      </c>
      <c r="K2" s="3" t="n">
        <v>4592</v>
      </c>
      <c r="L2" s="39" t="s">
        <v>132</v>
      </c>
      <c r="M2" s="40" t="n">
        <v>3748</v>
      </c>
      <c r="N2" s="39" t="s">
        <v>132</v>
      </c>
      <c r="O2" s="40" t="n">
        <v>3511</v>
      </c>
      <c r="P2" s="41" t="s">
        <v>132</v>
      </c>
      <c r="Q2" s="42" t="n">
        <v>3372</v>
      </c>
      <c r="R2" s="41" t="s">
        <v>132</v>
      </c>
      <c r="S2" s="3" t="n">
        <v>3049</v>
      </c>
      <c r="T2" s="41" t="s">
        <v>132</v>
      </c>
      <c r="U2" s="3" t="n">
        <v>2847</v>
      </c>
      <c r="V2" s="41" t="s">
        <v>132</v>
      </c>
      <c r="W2" s="22" t="n">
        <v>2842</v>
      </c>
      <c r="X2" s="41" t="s">
        <v>132</v>
      </c>
      <c r="Y2" s="22" t="n">
        <v>2755</v>
      </c>
      <c r="Z2" s="41" t="s">
        <v>132</v>
      </c>
      <c r="AA2" s="22" t="n">
        <v>2760</v>
      </c>
      <c r="AB2" s="41" t="s">
        <v>132</v>
      </c>
      <c r="AC2" s="22" t="n">
        <v>2776</v>
      </c>
      <c r="AD2" s="41" t="s">
        <v>132</v>
      </c>
      <c r="AE2" s="22" t="n">
        <v>2781</v>
      </c>
      <c r="AF2" s="41" t="s">
        <v>132</v>
      </c>
      <c r="AG2" s="22" t="n">
        <v>2826</v>
      </c>
      <c r="AH2" s="41" t="s">
        <v>132</v>
      </c>
      <c r="AI2" s="22" t="n">
        <v>2763</v>
      </c>
      <c r="AJ2" s="41" t="s">
        <v>132</v>
      </c>
      <c r="AK2" s="22" t="n">
        <v>2655</v>
      </c>
      <c r="AL2" s="41" t="s">
        <v>132</v>
      </c>
      <c r="AM2" s="22" t="n">
        <v>2463</v>
      </c>
      <c r="AN2" s="41" t="s">
        <v>132</v>
      </c>
      <c r="AO2" s="22" t="n">
        <v>2222</v>
      </c>
      <c r="AP2" s="41" t="s">
        <v>132</v>
      </c>
      <c r="AQ2" s="22" t="n">
        <v>1975</v>
      </c>
      <c r="AR2" s="41" t="s">
        <v>132</v>
      </c>
      <c r="AS2" s="22" t="n">
        <v>1743</v>
      </c>
    </row>
    <row r="3" customFormat="false" ht="12.45" hidden="false" customHeight="false" outlineLevel="0" collapsed="false">
      <c r="B3" s="0" t="s">
        <v>133</v>
      </c>
      <c r="C3" s="0" t="n">
        <v>3331</v>
      </c>
      <c r="D3" s="0" t="n">
        <v>3353</v>
      </c>
      <c r="E3" s="3" t="n">
        <v>3316</v>
      </c>
      <c r="F3" s="0" t="s">
        <v>133</v>
      </c>
      <c r="G3" s="38" t="n">
        <v>3240</v>
      </c>
      <c r="H3" s="0" t="s">
        <v>131</v>
      </c>
      <c r="I3" s="3" t="n">
        <v>4340</v>
      </c>
      <c r="J3" s="0" t="s">
        <v>130</v>
      </c>
      <c r="K3" s="3" t="n">
        <v>4931</v>
      </c>
      <c r="L3" s="39" t="s">
        <v>134</v>
      </c>
      <c r="M3" s="40" t="n">
        <v>4473</v>
      </c>
      <c r="N3" s="39" t="s">
        <v>134</v>
      </c>
      <c r="O3" s="40" t="n">
        <v>4032</v>
      </c>
      <c r="P3" s="41" t="s">
        <v>134</v>
      </c>
      <c r="Q3" s="42" t="n">
        <v>3809</v>
      </c>
      <c r="R3" s="41" t="s">
        <v>134</v>
      </c>
      <c r="S3" s="3" t="n">
        <v>3332</v>
      </c>
      <c r="T3" s="41" t="s">
        <v>134</v>
      </c>
      <c r="U3" s="3" t="n">
        <v>2945</v>
      </c>
      <c r="V3" s="41" t="s">
        <v>134</v>
      </c>
      <c r="W3" s="22" t="n">
        <v>2791</v>
      </c>
      <c r="X3" s="41" t="s">
        <v>134</v>
      </c>
      <c r="Y3" s="22" t="n">
        <v>2844</v>
      </c>
      <c r="Z3" s="41" t="s">
        <v>134</v>
      </c>
      <c r="AA3" s="22" t="n">
        <v>2908</v>
      </c>
      <c r="AB3" s="41" t="s">
        <v>134</v>
      </c>
      <c r="AC3" s="22" t="n">
        <v>2814</v>
      </c>
      <c r="AD3" s="41" t="s">
        <v>134</v>
      </c>
      <c r="AE3" s="22" t="n">
        <v>2801</v>
      </c>
      <c r="AF3" s="41" t="s">
        <v>134</v>
      </c>
      <c r="AG3" s="22" t="n">
        <v>2754</v>
      </c>
      <c r="AH3" s="41" t="s">
        <v>134</v>
      </c>
      <c r="AI3" s="22" t="n">
        <v>2594</v>
      </c>
      <c r="AJ3" s="41" t="s">
        <v>134</v>
      </c>
      <c r="AK3" s="22" t="n">
        <v>2344</v>
      </c>
      <c r="AL3" s="41" t="s">
        <v>134</v>
      </c>
      <c r="AM3" s="22" t="n">
        <v>2080</v>
      </c>
      <c r="AN3" s="41" t="s">
        <v>134</v>
      </c>
      <c r="AO3" s="22" t="n">
        <v>1836</v>
      </c>
      <c r="AP3" s="41" t="s">
        <v>134</v>
      </c>
      <c r="AQ3" s="22" t="n">
        <v>1582</v>
      </c>
      <c r="AR3" s="41" t="s">
        <v>134</v>
      </c>
      <c r="AS3" s="22" t="n">
        <v>1390</v>
      </c>
    </row>
    <row r="4" customFormat="false" ht="12.45" hidden="false" customHeight="false" outlineLevel="0" collapsed="false">
      <c r="B4" s="0" t="s">
        <v>135</v>
      </c>
      <c r="C4" s="0" t="n">
        <v>10523</v>
      </c>
      <c r="D4" s="0" t="n">
        <v>10661</v>
      </c>
      <c r="E4" s="3" t="n">
        <v>10763</v>
      </c>
      <c r="F4" s="0" t="s">
        <v>135</v>
      </c>
      <c r="G4" s="38" t="n">
        <v>10483</v>
      </c>
      <c r="H4" s="0" t="s">
        <v>133</v>
      </c>
      <c r="I4" s="3" t="n">
        <v>3268</v>
      </c>
      <c r="J4" s="0" t="s">
        <v>133</v>
      </c>
      <c r="K4" s="3" t="n">
        <v>3266</v>
      </c>
      <c r="L4" s="39" t="s">
        <v>136</v>
      </c>
      <c r="M4" s="40" t="n">
        <v>3275</v>
      </c>
      <c r="N4" s="39" t="s">
        <v>136</v>
      </c>
      <c r="O4" s="40" t="n">
        <v>3300</v>
      </c>
      <c r="P4" s="41" t="s">
        <v>136</v>
      </c>
      <c r="Q4" s="42" t="n">
        <v>3319</v>
      </c>
      <c r="R4" s="41" t="s">
        <v>136</v>
      </c>
      <c r="S4" s="3" t="n">
        <v>3328</v>
      </c>
      <c r="T4" s="41" t="s">
        <v>136</v>
      </c>
      <c r="U4" s="3" t="n">
        <v>3354</v>
      </c>
      <c r="V4" s="41" t="s">
        <v>136</v>
      </c>
      <c r="W4" s="22" t="n">
        <v>3353</v>
      </c>
      <c r="X4" s="41" t="s">
        <v>136</v>
      </c>
      <c r="Y4" s="22" t="n">
        <v>3324</v>
      </c>
      <c r="Z4" s="41" t="s">
        <v>136</v>
      </c>
      <c r="AA4" s="22" t="n">
        <v>3368</v>
      </c>
      <c r="AB4" s="41" t="s">
        <v>136</v>
      </c>
      <c r="AC4" s="22" t="n">
        <v>3384</v>
      </c>
      <c r="AD4" s="41" t="s">
        <v>136</v>
      </c>
      <c r="AE4" s="22" t="n">
        <v>3371</v>
      </c>
      <c r="AF4" s="41" t="s">
        <v>136</v>
      </c>
      <c r="AG4" s="22" t="n">
        <v>3387</v>
      </c>
      <c r="AH4" s="41" t="s">
        <v>136</v>
      </c>
      <c r="AI4" s="22" t="n">
        <v>3378</v>
      </c>
      <c r="AJ4" s="41" t="s">
        <v>136</v>
      </c>
      <c r="AK4" s="22" t="n">
        <v>3239</v>
      </c>
      <c r="AL4" s="41" t="s">
        <v>136</v>
      </c>
      <c r="AM4" s="22" t="n">
        <v>3128</v>
      </c>
      <c r="AN4" s="41" t="s">
        <v>136</v>
      </c>
      <c r="AO4" s="22" t="n">
        <v>2917</v>
      </c>
      <c r="AP4" s="41" t="s">
        <v>136</v>
      </c>
      <c r="AQ4" s="22" t="n">
        <v>2611</v>
      </c>
      <c r="AR4" s="41" t="s">
        <v>136</v>
      </c>
      <c r="AS4" s="22" t="n">
        <v>2352</v>
      </c>
    </row>
    <row r="5" customFormat="false" ht="12.45" hidden="false" customHeight="false" outlineLevel="0" collapsed="false">
      <c r="B5" s="0" t="s">
        <v>137</v>
      </c>
      <c r="C5" s="0" t="n">
        <v>7352</v>
      </c>
      <c r="D5" s="0" t="n">
        <v>7665</v>
      </c>
      <c r="E5" s="3" t="n">
        <v>7779</v>
      </c>
      <c r="F5" s="0" t="s">
        <v>137</v>
      </c>
      <c r="G5" s="38" t="n">
        <v>7771</v>
      </c>
      <c r="H5" s="0" t="s">
        <v>135</v>
      </c>
      <c r="I5" s="3" t="n">
        <v>10463</v>
      </c>
      <c r="J5" s="0" t="s">
        <v>135</v>
      </c>
      <c r="K5" s="3" t="n">
        <v>10464</v>
      </c>
      <c r="L5" s="39" t="s">
        <v>138</v>
      </c>
      <c r="M5" s="40" t="n">
        <v>10505</v>
      </c>
      <c r="N5" s="39" t="s">
        <v>138</v>
      </c>
      <c r="O5" s="40" t="n">
        <v>10513</v>
      </c>
      <c r="P5" s="41" t="s">
        <v>138</v>
      </c>
      <c r="Q5" s="42" t="n">
        <v>10489</v>
      </c>
      <c r="R5" s="41" t="s">
        <v>138</v>
      </c>
      <c r="S5" s="3" t="n">
        <v>10504</v>
      </c>
      <c r="T5" s="41" t="s">
        <v>138</v>
      </c>
      <c r="U5" s="3" t="n">
        <v>10472</v>
      </c>
      <c r="V5" s="41" t="s">
        <v>138</v>
      </c>
      <c r="W5" s="22" t="n">
        <v>10516</v>
      </c>
      <c r="X5" s="41" t="s">
        <v>138</v>
      </c>
      <c r="Y5" s="22" t="n">
        <v>10452</v>
      </c>
      <c r="Z5" s="41" t="s">
        <v>138</v>
      </c>
      <c r="AA5" s="22" t="n">
        <v>10475</v>
      </c>
      <c r="AB5" s="41" t="s">
        <v>138</v>
      </c>
      <c r="AC5" s="22" t="n">
        <v>10398</v>
      </c>
      <c r="AD5" s="41" t="s">
        <v>138</v>
      </c>
      <c r="AE5" s="22" t="n">
        <v>10125</v>
      </c>
      <c r="AF5" s="41" t="s">
        <v>138</v>
      </c>
      <c r="AG5" s="22" t="n">
        <v>9833</v>
      </c>
      <c r="AH5" s="41" t="s">
        <v>138</v>
      </c>
      <c r="AI5" s="22" t="n">
        <v>9635</v>
      </c>
      <c r="AJ5" s="41" t="s">
        <v>138</v>
      </c>
      <c r="AK5" s="22" t="n">
        <v>9055</v>
      </c>
      <c r="AL5" s="41" t="s">
        <v>138</v>
      </c>
      <c r="AM5" s="22" t="n">
        <v>8517</v>
      </c>
      <c r="AN5" s="41" t="s">
        <v>138</v>
      </c>
      <c r="AO5" s="22" t="n">
        <v>7754</v>
      </c>
      <c r="AP5" s="41" t="s">
        <v>138</v>
      </c>
      <c r="AQ5" s="22" t="n">
        <v>6840</v>
      </c>
      <c r="AR5" s="41" t="s">
        <v>138</v>
      </c>
      <c r="AS5" s="22" t="n">
        <v>6072</v>
      </c>
    </row>
    <row r="6" customFormat="false" ht="12.45" hidden="false" customHeight="false" outlineLevel="0" collapsed="false">
      <c r="B6" s="0" t="s">
        <v>139</v>
      </c>
      <c r="C6" s="0" t="n">
        <v>9916</v>
      </c>
      <c r="D6" s="0" t="n">
        <v>10189</v>
      </c>
      <c r="E6" s="3" t="n">
        <v>10356</v>
      </c>
      <c r="F6" s="0" t="s">
        <v>139</v>
      </c>
      <c r="G6" s="38" t="n">
        <v>10543</v>
      </c>
      <c r="H6" s="0" t="s">
        <v>140</v>
      </c>
      <c r="I6" s="3" t="n">
        <v>5332</v>
      </c>
      <c r="J6" s="0" t="s">
        <v>140</v>
      </c>
      <c r="K6" s="3" t="n">
        <v>5519</v>
      </c>
      <c r="L6" s="39" t="s">
        <v>141</v>
      </c>
      <c r="M6" s="40" t="n">
        <v>5571</v>
      </c>
      <c r="N6" s="39" t="s">
        <v>141</v>
      </c>
      <c r="O6" s="40" t="n">
        <v>5498</v>
      </c>
      <c r="P6" s="41" t="s">
        <v>141</v>
      </c>
      <c r="Q6" s="42" t="n">
        <v>5473</v>
      </c>
      <c r="R6" s="41" t="s">
        <v>141</v>
      </c>
      <c r="S6" s="3" t="n">
        <v>5392</v>
      </c>
      <c r="T6" s="41" t="s">
        <v>141</v>
      </c>
      <c r="U6" s="3" t="n">
        <v>5472</v>
      </c>
      <c r="V6" s="41" t="s">
        <v>141</v>
      </c>
      <c r="W6" s="22" t="n">
        <v>5510</v>
      </c>
      <c r="X6" s="41" t="s">
        <v>141</v>
      </c>
      <c r="Y6" s="22" t="n">
        <v>5584</v>
      </c>
      <c r="Z6" s="41" t="s">
        <v>141</v>
      </c>
      <c r="AA6" s="22" t="n">
        <v>5656</v>
      </c>
      <c r="AB6" s="41" t="s">
        <v>141</v>
      </c>
      <c r="AC6" s="22" t="n">
        <v>5682</v>
      </c>
      <c r="AD6" s="41" t="s">
        <v>141</v>
      </c>
      <c r="AE6" s="22" t="n">
        <v>5789</v>
      </c>
      <c r="AF6" s="41" t="s">
        <v>141</v>
      </c>
      <c r="AG6" s="22" t="n">
        <v>5797</v>
      </c>
      <c r="AH6" s="41" t="s">
        <v>141</v>
      </c>
      <c r="AI6" s="22" t="n">
        <v>5636</v>
      </c>
      <c r="AJ6" s="41" t="s">
        <v>141</v>
      </c>
      <c r="AK6" s="22" t="n">
        <v>5329</v>
      </c>
      <c r="AL6" s="41" t="s">
        <v>141</v>
      </c>
      <c r="AM6" s="22" t="n">
        <v>5007</v>
      </c>
      <c r="AN6" s="41" t="s">
        <v>141</v>
      </c>
      <c r="AO6" s="22" t="n">
        <v>4572</v>
      </c>
      <c r="AP6" s="41" t="s">
        <v>141</v>
      </c>
      <c r="AQ6" s="22" t="n">
        <v>4059</v>
      </c>
      <c r="AR6" s="41" t="s">
        <v>141</v>
      </c>
      <c r="AS6" s="22" t="n">
        <v>3538</v>
      </c>
    </row>
    <row r="7" customFormat="false" ht="12.45" hidden="false" customHeight="false" outlineLevel="0" collapsed="false">
      <c r="B7" s="0" t="s">
        <v>142</v>
      </c>
      <c r="C7" s="0" t="n">
        <v>10324</v>
      </c>
      <c r="D7" s="0" t="n">
        <v>10054</v>
      </c>
      <c r="E7" s="3" t="n">
        <v>10092</v>
      </c>
      <c r="F7" s="0" t="s">
        <v>142</v>
      </c>
      <c r="G7" s="38" t="n">
        <v>10260</v>
      </c>
      <c r="H7" s="0" t="s">
        <v>137</v>
      </c>
      <c r="I7" s="3" t="n">
        <v>7770</v>
      </c>
      <c r="J7" s="0" t="s">
        <v>137</v>
      </c>
      <c r="K7" s="3" t="n">
        <v>7832</v>
      </c>
      <c r="L7" s="39" t="s">
        <v>143</v>
      </c>
      <c r="M7" s="40" t="n">
        <v>7723</v>
      </c>
      <c r="N7" s="39" t="s">
        <v>143</v>
      </c>
      <c r="O7" s="40" t="n">
        <v>7597</v>
      </c>
      <c r="P7" s="41" t="s">
        <v>143</v>
      </c>
      <c r="Q7" s="42" t="n">
        <v>7539</v>
      </c>
      <c r="R7" s="41" t="s">
        <v>143</v>
      </c>
      <c r="S7" s="3" t="n">
        <v>7461</v>
      </c>
      <c r="T7" s="41" t="s">
        <v>143</v>
      </c>
      <c r="U7" s="3" t="n">
        <v>7363</v>
      </c>
      <c r="V7" s="41" t="s">
        <v>143</v>
      </c>
      <c r="W7" s="22" t="n">
        <v>7234</v>
      </c>
      <c r="X7" s="41" t="s">
        <v>143</v>
      </c>
      <c r="Y7" s="22" t="n">
        <v>7273</v>
      </c>
      <c r="Z7" s="41" t="s">
        <v>143</v>
      </c>
      <c r="AA7" s="22" t="n">
        <v>7283</v>
      </c>
      <c r="AB7" s="41" t="s">
        <v>143</v>
      </c>
      <c r="AC7" s="22" t="n">
        <v>7085</v>
      </c>
      <c r="AD7" s="41" t="s">
        <v>143</v>
      </c>
      <c r="AE7" s="22" t="n">
        <v>6923</v>
      </c>
      <c r="AF7" s="41" t="s">
        <v>143</v>
      </c>
      <c r="AG7" s="22" t="n">
        <v>6337</v>
      </c>
      <c r="AH7" s="41" t="s">
        <v>143</v>
      </c>
      <c r="AI7" s="22" t="n">
        <v>5847</v>
      </c>
      <c r="AJ7" s="41" t="s">
        <v>143</v>
      </c>
      <c r="AK7" s="22" t="n">
        <v>4981</v>
      </c>
      <c r="AL7" s="41" t="s">
        <v>143</v>
      </c>
      <c r="AM7" s="22" t="n">
        <v>4328</v>
      </c>
      <c r="AN7" s="41" t="s">
        <v>143</v>
      </c>
      <c r="AO7" s="22" t="n">
        <v>3734</v>
      </c>
      <c r="AP7" s="41" t="s">
        <v>143</v>
      </c>
      <c r="AQ7" s="22" t="n">
        <v>3059</v>
      </c>
      <c r="AR7" s="41" t="s">
        <v>143</v>
      </c>
      <c r="AS7" s="22" t="n">
        <v>2681</v>
      </c>
    </row>
    <row r="8" customFormat="false" ht="12.45" hidden="false" customHeight="false" outlineLevel="0" collapsed="false">
      <c r="B8" s="0" t="s">
        <v>144</v>
      </c>
      <c r="C8" s="0" t="n">
        <v>1517</v>
      </c>
      <c r="D8" s="0" t="n">
        <v>1483</v>
      </c>
      <c r="E8" s="3" t="n">
        <v>1539</v>
      </c>
      <c r="F8" s="0" t="s">
        <v>144</v>
      </c>
      <c r="G8" s="38" t="n">
        <v>1548</v>
      </c>
      <c r="H8" s="0" t="s">
        <v>139</v>
      </c>
      <c r="I8" s="3" t="n">
        <v>10268</v>
      </c>
      <c r="J8" s="0" t="s">
        <v>139</v>
      </c>
      <c r="K8" s="3" t="n">
        <v>9250</v>
      </c>
      <c r="L8" s="39" t="s">
        <v>145</v>
      </c>
      <c r="M8" s="40" t="n">
        <v>8295</v>
      </c>
      <c r="N8" s="39" t="s">
        <v>145</v>
      </c>
      <c r="O8" s="40" t="n">
        <v>7467</v>
      </c>
      <c r="P8" s="41" t="s">
        <v>145</v>
      </c>
      <c r="Q8" s="42" t="n">
        <v>6754</v>
      </c>
      <c r="R8" s="41" t="s">
        <v>145</v>
      </c>
      <c r="S8" s="3" t="n">
        <v>6037</v>
      </c>
      <c r="T8" s="41" t="s">
        <v>145</v>
      </c>
      <c r="U8" s="3" t="n">
        <v>5837</v>
      </c>
      <c r="V8" s="41" t="s">
        <v>145</v>
      </c>
      <c r="W8" s="22" t="n">
        <v>5729</v>
      </c>
      <c r="X8" s="41" t="s">
        <v>145</v>
      </c>
      <c r="Y8" s="22" t="n">
        <v>5671</v>
      </c>
      <c r="Z8" s="41" t="s">
        <v>145</v>
      </c>
      <c r="AA8" s="22" t="n">
        <v>5642</v>
      </c>
      <c r="AB8" s="41" t="s">
        <v>145</v>
      </c>
      <c r="AC8" s="22" t="n">
        <v>5773</v>
      </c>
      <c r="AD8" s="41" t="s">
        <v>145</v>
      </c>
      <c r="AE8" s="22" t="n">
        <v>5777</v>
      </c>
      <c r="AF8" s="41" t="s">
        <v>145</v>
      </c>
      <c r="AG8" s="22" t="n">
        <v>5826</v>
      </c>
      <c r="AH8" s="41" t="s">
        <v>145</v>
      </c>
      <c r="AI8" s="22" t="n">
        <v>5758</v>
      </c>
      <c r="AJ8" s="41" t="s">
        <v>145</v>
      </c>
      <c r="AK8" s="22" t="n">
        <v>5431</v>
      </c>
      <c r="AL8" s="41" t="s">
        <v>145</v>
      </c>
      <c r="AM8" s="22" t="n">
        <v>4924</v>
      </c>
      <c r="AN8" s="41" t="s">
        <v>145</v>
      </c>
      <c r="AO8" s="22" t="n">
        <v>4514</v>
      </c>
      <c r="AP8" s="41" t="s">
        <v>145</v>
      </c>
      <c r="AQ8" s="22" t="n">
        <v>4050</v>
      </c>
      <c r="AR8" s="41" t="s">
        <v>145</v>
      </c>
      <c r="AS8" s="22" t="n">
        <v>3658</v>
      </c>
    </row>
    <row r="9" customFormat="false" ht="12.45" hidden="false" customHeight="false" outlineLevel="0" collapsed="false">
      <c r="B9" s="0" t="s">
        <v>146</v>
      </c>
      <c r="C9" s="0" t="n">
        <v>670</v>
      </c>
      <c r="D9" s="0" t="n">
        <v>678</v>
      </c>
      <c r="E9" s="3" t="n">
        <v>688</v>
      </c>
      <c r="F9" s="0" t="s">
        <v>146</v>
      </c>
      <c r="G9" s="38" t="n">
        <v>687</v>
      </c>
      <c r="H9" s="0" t="s">
        <v>147</v>
      </c>
      <c r="I9" s="3" t="n">
        <v>155</v>
      </c>
      <c r="J9" s="0" t="s">
        <v>147</v>
      </c>
      <c r="K9" s="3" t="n">
        <v>189</v>
      </c>
      <c r="L9" s="39" t="s">
        <v>148</v>
      </c>
      <c r="M9" s="40" t="n">
        <v>232</v>
      </c>
      <c r="N9" s="39" t="s">
        <v>148</v>
      </c>
      <c r="O9" s="40" t="n">
        <v>284</v>
      </c>
      <c r="P9" s="41" t="s">
        <v>148</v>
      </c>
      <c r="Q9" s="42" t="n">
        <v>311</v>
      </c>
      <c r="R9" s="41" t="s">
        <v>148</v>
      </c>
      <c r="S9" s="3" t="n">
        <v>324</v>
      </c>
      <c r="T9" s="41" t="s">
        <v>148</v>
      </c>
      <c r="U9" s="3" t="n">
        <v>320</v>
      </c>
      <c r="V9" s="41" t="s">
        <v>148</v>
      </c>
      <c r="W9" s="22" t="n">
        <v>333</v>
      </c>
      <c r="X9" s="41" t="s">
        <v>148</v>
      </c>
      <c r="Y9" s="22" t="n">
        <v>339</v>
      </c>
      <c r="Z9" s="41" t="s">
        <v>148</v>
      </c>
      <c r="AA9" s="22" t="n">
        <v>356</v>
      </c>
      <c r="AB9" s="41" t="s">
        <v>148</v>
      </c>
      <c r="AC9" s="22" t="n">
        <v>346</v>
      </c>
      <c r="AD9" s="41" t="s">
        <v>148</v>
      </c>
      <c r="AE9" s="22" t="n">
        <v>349</v>
      </c>
      <c r="AF9" s="41" t="s">
        <v>148</v>
      </c>
      <c r="AG9" s="22" t="n">
        <v>350</v>
      </c>
      <c r="AH9" s="41" t="s">
        <v>148</v>
      </c>
      <c r="AI9" s="22" t="n">
        <v>357</v>
      </c>
      <c r="AJ9" s="41" t="s">
        <v>148</v>
      </c>
      <c r="AK9" s="22" t="n">
        <v>365</v>
      </c>
      <c r="AL9" s="41" t="s">
        <v>148</v>
      </c>
      <c r="AM9" s="22" t="n">
        <v>345</v>
      </c>
      <c r="AN9" s="41" t="s">
        <v>148</v>
      </c>
      <c r="AO9" s="22" t="n">
        <v>331</v>
      </c>
      <c r="AP9" s="41" t="s">
        <v>148</v>
      </c>
      <c r="AQ9" s="22" t="n">
        <v>304</v>
      </c>
      <c r="AR9" s="41" t="s">
        <v>148</v>
      </c>
      <c r="AS9" s="22" t="n">
        <v>284</v>
      </c>
    </row>
    <row r="10" customFormat="false" ht="12.45" hidden="false" customHeight="false" outlineLevel="0" collapsed="false">
      <c r="B10" s="0" t="s">
        <v>149</v>
      </c>
      <c r="C10" s="0" t="n">
        <v>4684</v>
      </c>
      <c r="D10" s="0" t="n">
        <v>4839</v>
      </c>
      <c r="E10" s="3" t="n">
        <v>4939</v>
      </c>
      <c r="F10" s="0" t="s">
        <v>149</v>
      </c>
      <c r="G10" s="38" t="n">
        <v>5061</v>
      </c>
      <c r="H10" s="0" t="s">
        <v>142</v>
      </c>
      <c r="I10" s="3" t="n">
        <v>10281</v>
      </c>
      <c r="J10" s="0" t="s">
        <v>142</v>
      </c>
      <c r="K10" s="3" t="n">
        <v>9554</v>
      </c>
      <c r="L10" s="39" t="s">
        <v>150</v>
      </c>
      <c r="M10" s="40" t="n">
        <v>8561</v>
      </c>
      <c r="N10" s="39" t="s">
        <v>150</v>
      </c>
      <c r="O10" s="40" t="n">
        <v>7971</v>
      </c>
      <c r="P10" s="41" t="s">
        <v>150</v>
      </c>
      <c r="Q10" s="42" t="n">
        <v>7487</v>
      </c>
      <c r="R10" s="41" t="s">
        <v>150</v>
      </c>
      <c r="S10" s="3" t="n">
        <v>7013</v>
      </c>
      <c r="T10" s="41" t="s">
        <v>150</v>
      </c>
      <c r="U10" s="3" t="n">
        <v>6663</v>
      </c>
      <c r="V10" s="41" t="s">
        <v>150</v>
      </c>
      <c r="W10" s="22" t="n">
        <v>6423</v>
      </c>
      <c r="X10" s="41" t="s">
        <v>150</v>
      </c>
      <c r="Y10" s="22" t="n">
        <v>6214</v>
      </c>
      <c r="Z10" s="41" t="s">
        <v>150</v>
      </c>
      <c r="AA10" s="22" t="n">
        <v>5902</v>
      </c>
      <c r="AB10" s="41" t="s">
        <v>150</v>
      </c>
      <c r="AC10" s="22" t="n">
        <v>5790</v>
      </c>
      <c r="AD10" s="41" t="s">
        <v>150</v>
      </c>
      <c r="AE10" s="22" t="n">
        <v>5459</v>
      </c>
      <c r="AF10" s="41" t="s">
        <v>150</v>
      </c>
      <c r="AG10" s="22" t="n">
        <v>5151</v>
      </c>
      <c r="AH10" s="41" t="s">
        <v>150</v>
      </c>
      <c r="AI10" s="22" t="n">
        <v>5044</v>
      </c>
      <c r="AJ10" s="41" t="s">
        <v>150</v>
      </c>
      <c r="AK10" s="22" t="n">
        <v>4633</v>
      </c>
      <c r="AL10" s="41" t="s">
        <v>150</v>
      </c>
      <c r="AM10" s="22" t="n">
        <v>4301</v>
      </c>
      <c r="AN10" s="41" t="s">
        <v>150</v>
      </c>
      <c r="AO10" s="22" t="n">
        <v>3817</v>
      </c>
      <c r="AP10" s="41" t="s">
        <v>150</v>
      </c>
      <c r="AQ10" s="22" t="n">
        <v>3327</v>
      </c>
      <c r="AR10" s="41" t="s">
        <v>150</v>
      </c>
      <c r="AS10" s="22" t="n">
        <v>2972</v>
      </c>
    </row>
    <row r="11" customFormat="false" ht="12.45" hidden="false" customHeight="false" outlineLevel="0" collapsed="false">
      <c r="B11" s="0" t="s">
        <v>151</v>
      </c>
      <c r="C11" s="0" t="n">
        <v>13316</v>
      </c>
      <c r="D11" s="0" t="n">
        <v>13660</v>
      </c>
      <c r="E11" s="3" t="n">
        <v>13719</v>
      </c>
      <c r="F11" s="0" t="s">
        <v>151</v>
      </c>
      <c r="G11" s="38" t="n">
        <v>13576</v>
      </c>
      <c r="H11" s="0" t="s">
        <v>144</v>
      </c>
      <c r="I11" s="3" t="n">
        <v>1602</v>
      </c>
      <c r="J11" s="0" t="s">
        <v>144</v>
      </c>
      <c r="K11" s="3" t="n">
        <v>1647</v>
      </c>
      <c r="L11" s="39" t="s">
        <v>152</v>
      </c>
      <c r="M11" s="40" t="n">
        <v>1682</v>
      </c>
      <c r="N11" s="39" t="s">
        <v>152</v>
      </c>
      <c r="O11" s="40" t="n">
        <v>1703</v>
      </c>
      <c r="P11" s="41" t="s">
        <v>152</v>
      </c>
      <c r="Q11" s="42" t="n">
        <v>1711</v>
      </c>
      <c r="R11" s="41" t="s">
        <v>152</v>
      </c>
      <c r="S11" s="3" t="n">
        <v>1708</v>
      </c>
      <c r="T11" s="41" t="s">
        <v>152</v>
      </c>
      <c r="U11" s="3" t="n">
        <v>1727</v>
      </c>
      <c r="V11" s="41" t="s">
        <v>152</v>
      </c>
      <c r="W11" s="22" t="n">
        <v>1746</v>
      </c>
      <c r="X11" s="41" t="s">
        <v>152</v>
      </c>
      <c r="Y11" s="22" t="n">
        <v>1750</v>
      </c>
      <c r="Z11" s="41" t="s">
        <v>152</v>
      </c>
      <c r="AA11" s="22" t="n">
        <v>1800</v>
      </c>
      <c r="AB11" s="41" t="s">
        <v>152</v>
      </c>
      <c r="AC11" s="22" t="n">
        <v>1851</v>
      </c>
      <c r="AD11" s="41" t="s">
        <v>152</v>
      </c>
      <c r="AE11" s="22" t="n">
        <v>1881</v>
      </c>
      <c r="AF11" s="41" t="s">
        <v>152</v>
      </c>
      <c r="AG11" s="22" t="n">
        <v>1876</v>
      </c>
      <c r="AH11" s="41" t="s">
        <v>152</v>
      </c>
      <c r="AI11" s="22" t="n">
        <v>1859</v>
      </c>
      <c r="AJ11" s="41" t="s">
        <v>152</v>
      </c>
      <c r="AK11" s="22" t="n">
        <v>1766</v>
      </c>
      <c r="AL11" s="41" t="s">
        <v>152</v>
      </c>
      <c r="AM11" s="22" t="n">
        <v>1660</v>
      </c>
      <c r="AN11" s="41" t="s">
        <v>152</v>
      </c>
      <c r="AO11" s="22" t="n">
        <v>1528</v>
      </c>
      <c r="AP11" s="41" t="s">
        <v>152</v>
      </c>
      <c r="AQ11" s="22" t="n">
        <v>1376</v>
      </c>
      <c r="AR11" s="41" t="s">
        <v>152</v>
      </c>
      <c r="AS11" s="22" t="n">
        <v>1216</v>
      </c>
    </row>
    <row r="12" customFormat="false" ht="12.45" hidden="false" customHeight="false" outlineLevel="0" collapsed="false">
      <c r="B12" s="0" t="s">
        <v>153</v>
      </c>
      <c r="C12" s="0" t="n">
        <v>1450</v>
      </c>
      <c r="D12" s="0" t="n">
        <v>1462</v>
      </c>
      <c r="E12" s="3" t="n">
        <v>1478</v>
      </c>
      <c r="F12" s="0" t="s">
        <v>153</v>
      </c>
      <c r="G12" s="38" t="n">
        <v>1459</v>
      </c>
      <c r="H12" s="0" t="s">
        <v>146</v>
      </c>
      <c r="I12" s="3" t="n">
        <v>696</v>
      </c>
      <c r="J12" s="0" t="s">
        <v>146</v>
      </c>
      <c r="K12" s="3" t="n">
        <v>709</v>
      </c>
      <c r="L12" s="39" t="s">
        <v>154</v>
      </c>
      <c r="M12" s="40" t="n">
        <v>724</v>
      </c>
      <c r="N12" s="39" t="s">
        <v>154</v>
      </c>
      <c r="O12" s="40" t="n">
        <v>730</v>
      </c>
      <c r="P12" s="41" t="s">
        <v>154</v>
      </c>
      <c r="Q12" s="42" t="n">
        <v>737</v>
      </c>
      <c r="R12" s="41" t="s">
        <v>154</v>
      </c>
      <c r="S12" s="3" t="n">
        <v>746</v>
      </c>
      <c r="T12" s="41" t="s">
        <v>154</v>
      </c>
      <c r="U12" s="3" t="n">
        <v>759</v>
      </c>
      <c r="V12" s="41" t="s">
        <v>154</v>
      </c>
      <c r="W12" s="22" t="n">
        <v>760</v>
      </c>
      <c r="X12" s="41" t="s">
        <v>154</v>
      </c>
      <c r="Y12" s="22" t="n">
        <v>762</v>
      </c>
      <c r="Z12" s="41" t="s">
        <v>154</v>
      </c>
      <c r="AA12" s="22" t="n">
        <v>756</v>
      </c>
      <c r="AB12" s="41" t="s">
        <v>154</v>
      </c>
      <c r="AC12" s="22" t="n">
        <v>800</v>
      </c>
      <c r="AD12" s="41" t="s">
        <v>154</v>
      </c>
      <c r="AE12" s="22" t="n">
        <v>802</v>
      </c>
      <c r="AF12" s="41" t="s">
        <v>154</v>
      </c>
      <c r="AG12" s="22" t="n">
        <v>822</v>
      </c>
      <c r="AH12" s="41" t="s">
        <v>154</v>
      </c>
      <c r="AI12" s="22" t="n">
        <v>840</v>
      </c>
      <c r="AJ12" s="41" t="s">
        <v>154</v>
      </c>
      <c r="AK12" s="22" t="n">
        <v>797</v>
      </c>
      <c r="AL12" s="41" t="s">
        <v>154</v>
      </c>
      <c r="AM12" s="22" t="n">
        <v>762</v>
      </c>
      <c r="AN12" s="41" t="s">
        <v>154</v>
      </c>
      <c r="AO12" s="22" t="n">
        <v>708</v>
      </c>
      <c r="AP12" s="41" t="s">
        <v>154</v>
      </c>
      <c r="AQ12" s="22" t="n">
        <v>631</v>
      </c>
      <c r="AR12" s="41" t="s">
        <v>154</v>
      </c>
      <c r="AS12" s="22" t="n">
        <v>566</v>
      </c>
    </row>
    <row r="13" customFormat="false" ht="12.45" hidden="false" customHeight="false" outlineLevel="0" collapsed="false">
      <c r="B13" s="0" t="s">
        <v>155</v>
      </c>
      <c r="C13" s="0" t="n">
        <v>2174</v>
      </c>
      <c r="D13" s="0" t="n">
        <v>2103</v>
      </c>
      <c r="E13" s="3" t="n">
        <v>2123</v>
      </c>
      <c r="F13" s="0" t="s">
        <v>155</v>
      </c>
      <c r="G13" s="38" t="n">
        <v>2278</v>
      </c>
      <c r="H13" s="0" t="s">
        <v>149</v>
      </c>
      <c r="I13" s="3" t="n">
        <v>5017</v>
      </c>
      <c r="J13" s="0" t="s">
        <v>149</v>
      </c>
      <c r="K13" s="3" t="n">
        <v>5098</v>
      </c>
      <c r="L13" s="39" t="s">
        <v>156</v>
      </c>
      <c r="M13" s="40" t="n">
        <v>4739</v>
      </c>
      <c r="N13" s="39" t="s">
        <v>156</v>
      </c>
      <c r="O13" s="40" t="n">
        <v>4416</v>
      </c>
      <c r="P13" s="41" t="s">
        <v>156</v>
      </c>
      <c r="Q13" s="42" t="n">
        <v>3976</v>
      </c>
      <c r="R13" s="41" t="s">
        <v>156</v>
      </c>
      <c r="S13" s="3" t="n">
        <v>3527</v>
      </c>
      <c r="T13" s="41" t="s">
        <v>156</v>
      </c>
      <c r="U13" s="3" t="n">
        <v>2886</v>
      </c>
      <c r="V13" s="41" t="s">
        <v>156</v>
      </c>
      <c r="W13" s="22" t="n">
        <v>2779</v>
      </c>
      <c r="X13" s="41" t="s">
        <v>156</v>
      </c>
      <c r="Y13" s="22" t="n">
        <v>2751</v>
      </c>
      <c r="Z13" s="41" t="s">
        <v>156</v>
      </c>
      <c r="AA13" s="22" t="n">
        <v>2758</v>
      </c>
      <c r="AB13" s="41" t="s">
        <v>156</v>
      </c>
      <c r="AC13" s="22" t="n">
        <v>2724</v>
      </c>
      <c r="AD13" s="41" t="s">
        <v>156</v>
      </c>
      <c r="AE13" s="22" t="n">
        <v>2763</v>
      </c>
      <c r="AF13" s="41" t="s">
        <v>156</v>
      </c>
      <c r="AG13" s="22" t="n">
        <v>2716</v>
      </c>
      <c r="AH13" s="41" t="s">
        <v>156</v>
      </c>
      <c r="AI13" s="22" t="n">
        <v>2668</v>
      </c>
      <c r="AJ13" s="41" t="s">
        <v>156</v>
      </c>
      <c r="AK13" s="22" t="n">
        <v>2423</v>
      </c>
      <c r="AL13" s="41" t="s">
        <v>156</v>
      </c>
      <c r="AM13" s="22" t="n">
        <v>2210</v>
      </c>
      <c r="AN13" s="41" t="s">
        <v>156</v>
      </c>
      <c r="AO13" s="22" t="n">
        <v>1988</v>
      </c>
      <c r="AP13" s="41" t="s">
        <v>156</v>
      </c>
      <c r="AQ13" s="22" t="n">
        <v>1770</v>
      </c>
      <c r="AR13" s="41" t="s">
        <v>156</v>
      </c>
      <c r="AS13" s="22" t="n">
        <v>1526</v>
      </c>
    </row>
    <row r="14" customFormat="false" ht="12.45" hidden="false" customHeight="false" outlineLevel="0" collapsed="false">
      <c r="B14" s="0" t="s">
        <v>157</v>
      </c>
      <c r="C14" s="0" t="n">
        <v>20638</v>
      </c>
      <c r="D14" s="0" t="n">
        <v>20732</v>
      </c>
      <c r="E14" s="3" t="n">
        <v>21020</v>
      </c>
      <c r="F14" s="0" t="s">
        <v>157</v>
      </c>
      <c r="G14" s="38" t="n">
        <v>20797</v>
      </c>
      <c r="H14" s="0" t="s">
        <v>151</v>
      </c>
      <c r="I14" s="3" t="n">
        <v>13489</v>
      </c>
      <c r="J14" s="0" t="s">
        <v>151</v>
      </c>
      <c r="K14" s="3" t="n">
        <v>13457</v>
      </c>
      <c r="L14" s="39" t="s">
        <v>158</v>
      </c>
      <c r="M14" s="40" t="n">
        <v>13589</v>
      </c>
      <c r="N14" s="39" t="s">
        <v>158</v>
      </c>
      <c r="O14" s="40" t="n">
        <v>13661</v>
      </c>
      <c r="P14" s="41" t="s">
        <v>158</v>
      </c>
      <c r="Q14" s="42" t="n">
        <v>13687</v>
      </c>
      <c r="R14" s="41" t="s">
        <v>158</v>
      </c>
      <c r="S14" s="3" t="n">
        <v>13662</v>
      </c>
      <c r="T14" s="41" t="s">
        <v>158</v>
      </c>
      <c r="U14" s="3" t="n">
        <v>13593</v>
      </c>
      <c r="V14" s="41" t="s">
        <v>158</v>
      </c>
      <c r="W14" s="22" t="n">
        <v>13735</v>
      </c>
      <c r="X14" s="41" t="s">
        <v>158</v>
      </c>
      <c r="Y14" s="22" t="n">
        <v>13657</v>
      </c>
      <c r="Z14" s="41" t="s">
        <v>158</v>
      </c>
      <c r="AA14" s="22" t="n">
        <v>13634</v>
      </c>
      <c r="AB14" s="41" t="s">
        <v>158</v>
      </c>
      <c r="AC14" s="22" t="n">
        <v>13654</v>
      </c>
      <c r="AD14" s="41" t="s">
        <v>158</v>
      </c>
      <c r="AE14" s="22" t="n">
        <v>13466</v>
      </c>
      <c r="AF14" s="41" t="s">
        <v>158</v>
      </c>
      <c r="AG14" s="22" t="n">
        <v>13180</v>
      </c>
      <c r="AH14" s="41" t="s">
        <v>158</v>
      </c>
      <c r="AI14" s="22" t="n">
        <v>12850</v>
      </c>
      <c r="AJ14" s="41" t="s">
        <v>158</v>
      </c>
      <c r="AK14" s="22" t="n">
        <v>12279</v>
      </c>
      <c r="AL14" s="41" t="s">
        <v>158</v>
      </c>
      <c r="AM14" s="22" t="n">
        <v>11545</v>
      </c>
      <c r="AN14" s="41" t="s">
        <v>158</v>
      </c>
      <c r="AO14" s="22" t="n">
        <v>10226</v>
      </c>
      <c r="AP14" s="41" t="s">
        <v>158</v>
      </c>
      <c r="AQ14" s="22" t="n">
        <v>8842</v>
      </c>
      <c r="AR14" s="41" t="s">
        <v>158</v>
      </c>
      <c r="AS14" s="22" t="n">
        <v>7794</v>
      </c>
    </row>
    <row r="15" customFormat="false" ht="12.45" hidden="false" customHeight="false" outlineLevel="0" collapsed="false">
      <c r="B15" s="0" t="s">
        <v>159</v>
      </c>
      <c r="C15" s="0" t="n">
        <v>3351</v>
      </c>
      <c r="D15" s="0" t="n">
        <v>3488</v>
      </c>
      <c r="E15" s="3" t="n">
        <v>3584</v>
      </c>
      <c r="F15" s="0" t="s">
        <v>159</v>
      </c>
      <c r="G15" s="38" t="n">
        <v>3620</v>
      </c>
      <c r="H15" s="0" t="s">
        <v>153</v>
      </c>
      <c r="I15" s="3" t="n">
        <v>1495</v>
      </c>
      <c r="J15" s="0" t="s">
        <v>153</v>
      </c>
      <c r="K15" s="3" t="n">
        <v>1480</v>
      </c>
      <c r="L15" s="39" t="s">
        <v>160</v>
      </c>
      <c r="M15" s="40" t="n">
        <v>1491</v>
      </c>
      <c r="N15" s="39" t="s">
        <v>160</v>
      </c>
      <c r="O15" s="40" t="n">
        <v>1515</v>
      </c>
      <c r="P15" s="41" t="s">
        <v>160</v>
      </c>
      <c r="Q15" s="42" t="n">
        <v>1512</v>
      </c>
      <c r="R15" s="41" t="s">
        <v>160</v>
      </c>
      <c r="S15" s="3" t="n">
        <v>1507</v>
      </c>
      <c r="T15" s="41" t="s">
        <v>160</v>
      </c>
      <c r="U15" s="3" t="n">
        <v>1503</v>
      </c>
      <c r="V15" s="41" t="s">
        <v>160</v>
      </c>
      <c r="W15" s="22" t="n">
        <v>1528</v>
      </c>
      <c r="X15" s="41" t="s">
        <v>160</v>
      </c>
      <c r="Y15" s="22" t="n">
        <v>1505</v>
      </c>
      <c r="Z15" s="41" t="s">
        <v>160</v>
      </c>
      <c r="AA15" s="22" t="n">
        <v>1522</v>
      </c>
      <c r="AB15" s="41" t="s">
        <v>160</v>
      </c>
      <c r="AC15" s="22" t="n">
        <v>1502</v>
      </c>
      <c r="AD15" s="41" t="s">
        <v>160</v>
      </c>
      <c r="AE15" s="22" t="n">
        <v>1490</v>
      </c>
      <c r="AF15" s="41" t="s">
        <v>160</v>
      </c>
      <c r="AG15" s="22" t="n">
        <v>1493</v>
      </c>
      <c r="AH15" s="41" t="s">
        <v>160</v>
      </c>
      <c r="AI15" s="22" t="n">
        <v>1454</v>
      </c>
      <c r="AJ15" s="41" t="s">
        <v>160</v>
      </c>
      <c r="AK15" s="22" t="n">
        <v>1393</v>
      </c>
      <c r="AL15" s="41" t="s">
        <v>160</v>
      </c>
      <c r="AM15" s="22" t="n">
        <v>1285</v>
      </c>
      <c r="AN15" s="41" t="s">
        <v>160</v>
      </c>
      <c r="AO15" s="22" t="n">
        <v>1168</v>
      </c>
      <c r="AP15" s="41" t="s">
        <v>160</v>
      </c>
      <c r="AQ15" s="22" t="n">
        <v>1018</v>
      </c>
      <c r="AR15" s="41" t="s">
        <v>160</v>
      </c>
      <c r="AS15" s="22" t="n">
        <v>886</v>
      </c>
    </row>
    <row r="16" customFormat="false" ht="12.45" hidden="false" customHeight="false" outlineLevel="0" collapsed="false">
      <c r="B16" s="0" t="s">
        <v>161</v>
      </c>
      <c r="C16" s="0" t="n">
        <v>4534</v>
      </c>
      <c r="D16" s="0" t="n">
        <v>4706</v>
      </c>
      <c r="E16" s="3" t="n">
        <v>4770</v>
      </c>
      <c r="F16" s="0" t="s">
        <v>161</v>
      </c>
      <c r="G16" s="38" t="n">
        <v>4851</v>
      </c>
      <c r="H16" s="0" t="s">
        <v>155</v>
      </c>
      <c r="I16" s="3" t="n">
        <v>2372</v>
      </c>
      <c r="J16" s="0" t="s">
        <v>155</v>
      </c>
      <c r="K16" s="3" t="n">
        <v>2257</v>
      </c>
      <c r="L16" s="39" t="s">
        <v>162</v>
      </c>
      <c r="M16" s="40" t="n">
        <v>2295</v>
      </c>
      <c r="N16" s="39" t="s">
        <v>162</v>
      </c>
      <c r="O16" s="40" t="n">
        <v>2327</v>
      </c>
      <c r="P16" s="41" t="s">
        <v>162</v>
      </c>
      <c r="Q16" s="42" t="n">
        <v>2410</v>
      </c>
      <c r="R16" s="41" t="s">
        <v>162</v>
      </c>
      <c r="S16" s="3" t="n">
        <v>2460</v>
      </c>
      <c r="T16" s="41" t="s">
        <v>162</v>
      </c>
      <c r="U16" s="3" t="n">
        <v>2504</v>
      </c>
      <c r="V16" s="41" t="s">
        <v>162</v>
      </c>
      <c r="W16" s="22" t="n">
        <v>2576</v>
      </c>
      <c r="X16" s="41" t="s">
        <v>162</v>
      </c>
      <c r="Y16" s="22" t="n">
        <v>2605</v>
      </c>
      <c r="Z16" s="41" t="s">
        <v>162</v>
      </c>
      <c r="AA16" s="22" t="n">
        <v>2699</v>
      </c>
      <c r="AB16" s="41" t="s">
        <v>162</v>
      </c>
      <c r="AC16" s="22" t="n">
        <v>2719</v>
      </c>
      <c r="AD16" s="41" t="s">
        <v>162</v>
      </c>
      <c r="AE16" s="22" t="n">
        <v>2675</v>
      </c>
      <c r="AF16" s="41" t="s">
        <v>162</v>
      </c>
      <c r="AG16" s="22" t="n">
        <v>2639</v>
      </c>
      <c r="AH16" s="41" t="s">
        <v>162</v>
      </c>
      <c r="AI16" s="22" t="n">
        <v>2581</v>
      </c>
      <c r="AJ16" s="41" t="s">
        <v>162</v>
      </c>
      <c r="AK16" s="22" t="n">
        <v>2393</v>
      </c>
      <c r="AL16" s="41" t="s">
        <v>162</v>
      </c>
      <c r="AM16" s="22" t="n">
        <v>2208</v>
      </c>
      <c r="AN16" s="41" t="s">
        <v>162</v>
      </c>
      <c r="AO16" s="22" t="n">
        <v>1968</v>
      </c>
      <c r="AP16" s="41" t="s">
        <v>162</v>
      </c>
      <c r="AQ16" s="22" t="n">
        <v>1731</v>
      </c>
      <c r="AR16" s="41" t="s">
        <v>162</v>
      </c>
      <c r="AS16" s="22" t="n">
        <v>1526</v>
      </c>
    </row>
    <row r="17" customFormat="false" ht="12.45" hidden="false" customHeight="false" outlineLevel="0" collapsed="false">
      <c r="B17" s="0" t="s">
        <v>163</v>
      </c>
      <c r="C17" s="0" t="n">
        <v>6230</v>
      </c>
      <c r="D17" s="0" t="n">
        <v>6214</v>
      </c>
      <c r="E17" s="3" t="n">
        <v>6361</v>
      </c>
      <c r="F17" s="0" t="s">
        <v>163</v>
      </c>
      <c r="G17" s="38" t="n">
        <v>6443</v>
      </c>
      <c r="H17" s="0" t="s">
        <v>157</v>
      </c>
      <c r="I17" s="3" t="n">
        <v>20679</v>
      </c>
      <c r="J17" s="8" t="s">
        <v>164</v>
      </c>
      <c r="K17" s="3" t="n">
        <v>341</v>
      </c>
      <c r="L17" s="39" t="s">
        <v>165</v>
      </c>
      <c r="M17" s="40" t="n">
        <v>20913</v>
      </c>
      <c r="N17" s="39" t="s">
        <v>166</v>
      </c>
      <c r="O17" s="40" t="n">
        <v>310</v>
      </c>
      <c r="P17" s="41" t="s">
        <v>166</v>
      </c>
      <c r="Q17" s="42" t="n">
        <v>295</v>
      </c>
      <c r="R17" s="41" t="s">
        <v>166</v>
      </c>
      <c r="S17" s="3" t="n">
        <v>231</v>
      </c>
      <c r="T17" s="41" t="s">
        <v>166</v>
      </c>
      <c r="U17" s="3" t="n">
        <v>214</v>
      </c>
      <c r="V17" s="41" t="s">
        <v>166</v>
      </c>
      <c r="W17" s="22" t="n">
        <v>212</v>
      </c>
      <c r="X17" s="41" t="s">
        <v>166</v>
      </c>
      <c r="Y17" s="22" t="n">
        <v>209</v>
      </c>
      <c r="Z17" s="41" t="s">
        <v>166</v>
      </c>
      <c r="AA17" s="22" t="n">
        <v>227</v>
      </c>
      <c r="AB17" s="41" t="s">
        <v>166</v>
      </c>
      <c r="AC17" s="22" t="n">
        <v>0</v>
      </c>
      <c r="AD17" s="41" t="s">
        <v>166</v>
      </c>
      <c r="AE17" s="22" t="n">
        <v>0</v>
      </c>
      <c r="AF17" s="41" t="s">
        <v>166</v>
      </c>
      <c r="AG17" s="22" t="n">
        <v>0</v>
      </c>
      <c r="AH17" s="41" t="s">
        <v>166</v>
      </c>
      <c r="AI17" s="22" t="n">
        <v>1</v>
      </c>
      <c r="AJ17" s="41" t="s">
        <v>166</v>
      </c>
      <c r="AK17" s="22" t="n">
        <v>1</v>
      </c>
      <c r="AL17" s="41" t="s">
        <v>166</v>
      </c>
      <c r="AM17" s="22" t="n">
        <v>0</v>
      </c>
      <c r="AN17" s="41" t="s">
        <v>166</v>
      </c>
      <c r="AO17" s="22" t="n">
        <v>0</v>
      </c>
      <c r="AP17" s="41" t="s">
        <v>166</v>
      </c>
      <c r="AQ17" s="22" t="n">
        <v>0</v>
      </c>
      <c r="AR17" s="41" t="s">
        <v>166</v>
      </c>
      <c r="AS17" s="22" t="n">
        <v>0</v>
      </c>
    </row>
    <row r="18" customFormat="false" ht="12.45" hidden="false" customHeight="false" outlineLevel="0" collapsed="false">
      <c r="B18" s="0" t="s">
        <v>167</v>
      </c>
      <c r="C18" s="0" t="n">
        <v>1647</v>
      </c>
      <c r="D18" s="0" t="n">
        <v>1703</v>
      </c>
      <c r="E18" s="3" t="n">
        <v>1723</v>
      </c>
      <c r="F18" s="0" t="s">
        <v>167</v>
      </c>
      <c r="G18" s="38" t="n">
        <v>1728</v>
      </c>
      <c r="H18" s="0" t="s">
        <v>159</v>
      </c>
      <c r="I18" s="3" t="n">
        <v>3730</v>
      </c>
      <c r="J18" s="0" t="s">
        <v>157</v>
      </c>
      <c r="K18" s="3" t="n">
        <v>20907</v>
      </c>
      <c r="L18" s="39" t="s">
        <v>168</v>
      </c>
      <c r="M18" s="40" t="n">
        <v>2841</v>
      </c>
      <c r="N18" s="39" t="s">
        <v>165</v>
      </c>
      <c r="O18" s="40" t="n">
        <v>21084</v>
      </c>
      <c r="P18" s="41" t="s">
        <v>165</v>
      </c>
      <c r="Q18" s="42" t="n">
        <v>21336</v>
      </c>
      <c r="R18" s="41" t="s">
        <v>165</v>
      </c>
      <c r="S18" s="3" t="n">
        <v>21470</v>
      </c>
      <c r="T18" s="41" t="s">
        <v>165</v>
      </c>
      <c r="U18" s="3" t="n">
        <v>21569</v>
      </c>
      <c r="V18" s="41" t="s">
        <v>165</v>
      </c>
      <c r="W18" s="22" t="n">
        <v>21777</v>
      </c>
      <c r="X18" s="41" t="s">
        <v>165</v>
      </c>
      <c r="Y18" s="22" t="n">
        <v>21841</v>
      </c>
      <c r="Z18" s="41" t="s">
        <v>165</v>
      </c>
      <c r="AA18" s="22" t="n">
        <v>22040</v>
      </c>
      <c r="AB18" s="41" t="s">
        <v>165</v>
      </c>
      <c r="AC18" s="22" t="n">
        <v>22038</v>
      </c>
      <c r="AD18" s="41" t="s">
        <v>165</v>
      </c>
      <c r="AE18" s="22" t="n">
        <v>21904</v>
      </c>
      <c r="AF18" s="41" t="s">
        <v>165</v>
      </c>
      <c r="AG18" s="22" t="n">
        <v>21627</v>
      </c>
      <c r="AH18" s="41" t="s">
        <v>165</v>
      </c>
      <c r="AI18" s="22" t="n">
        <v>21090</v>
      </c>
      <c r="AJ18" s="41" t="s">
        <v>165</v>
      </c>
      <c r="AK18" s="22" t="n">
        <v>20129</v>
      </c>
      <c r="AL18" s="41" t="s">
        <v>165</v>
      </c>
      <c r="AM18" s="22" t="n">
        <v>19198</v>
      </c>
      <c r="AN18" s="41" t="s">
        <v>165</v>
      </c>
      <c r="AO18" s="22" t="n">
        <v>17734</v>
      </c>
      <c r="AP18" s="41" t="s">
        <v>165</v>
      </c>
      <c r="AQ18" s="22" t="n">
        <v>16019</v>
      </c>
      <c r="AR18" s="41" t="s">
        <v>165</v>
      </c>
      <c r="AS18" s="22" t="n">
        <v>14469</v>
      </c>
    </row>
    <row r="19" customFormat="false" ht="12.45" hidden="false" customHeight="false" outlineLevel="0" collapsed="false">
      <c r="B19" s="0" t="s">
        <v>169</v>
      </c>
      <c r="C19" s="0" t="n">
        <v>724</v>
      </c>
      <c r="D19" s="0" t="n">
        <v>742</v>
      </c>
      <c r="E19" s="3" t="n">
        <v>744</v>
      </c>
      <c r="F19" s="0" t="s">
        <v>169</v>
      </c>
      <c r="G19" s="38" t="n">
        <v>732</v>
      </c>
      <c r="H19" s="0" t="s">
        <v>161</v>
      </c>
      <c r="I19" s="3" t="n">
        <v>5062</v>
      </c>
      <c r="J19" s="0" t="s">
        <v>159</v>
      </c>
      <c r="K19" s="3" t="n">
        <v>3330</v>
      </c>
      <c r="L19" s="39" t="s">
        <v>170</v>
      </c>
      <c r="M19" s="40" t="n">
        <v>4766</v>
      </c>
      <c r="N19" s="39" t="s">
        <v>168</v>
      </c>
      <c r="O19" s="40" t="n">
        <v>2715</v>
      </c>
      <c r="P19" s="41" t="s">
        <v>168</v>
      </c>
      <c r="Q19" s="42" t="n">
        <v>2483</v>
      </c>
      <c r="R19" s="41" t="s">
        <v>168</v>
      </c>
      <c r="S19" s="3" t="n">
        <v>2190</v>
      </c>
      <c r="T19" s="41" t="s">
        <v>168</v>
      </c>
      <c r="U19" s="3" t="n">
        <v>1990</v>
      </c>
      <c r="V19" s="41" t="s">
        <v>168</v>
      </c>
      <c r="W19" s="22" t="n">
        <v>1961</v>
      </c>
      <c r="X19" s="41" t="s">
        <v>168</v>
      </c>
      <c r="Y19" s="22" t="n">
        <v>1906</v>
      </c>
      <c r="Z19" s="41" t="s">
        <v>168</v>
      </c>
      <c r="AA19" s="22" t="n">
        <v>1900</v>
      </c>
      <c r="AB19" s="41" t="s">
        <v>168</v>
      </c>
      <c r="AC19" s="22" t="n">
        <v>1895</v>
      </c>
      <c r="AD19" s="41" t="s">
        <v>168</v>
      </c>
      <c r="AE19" s="22" t="n">
        <v>1981</v>
      </c>
      <c r="AF19" s="41" t="s">
        <v>168</v>
      </c>
      <c r="AG19" s="22" t="n">
        <v>1999</v>
      </c>
      <c r="AH19" s="41" t="s">
        <v>168</v>
      </c>
      <c r="AI19" s="22" t="n">
        <v>1970</v>
      </c>
      <c r="AJ19" s="41" t="s">
        <v>168</v>
      </c>
      <c r="AK19" s="22" t="n">
        <v>1823</v>
      </c>
      <c r="AL19" s="41" t="s">
        <v>168</v>
      </c>
      <c r="AM19" s="22" t="n">
        <v>1696</v>
      </c>
      <c r="AN19" s="41" t="s">
        <v>168</v>
      </c>
      <c r="AO19" s="22" t="n">
        <v>1530</v>
      </c>
      <c r="AP19" s="41" t="s">
        <v>168</v>
      </c>
      <c r="AQ19" s="22" t="n">
        <v>1370</v>
      </c>
      <c r="AR19" s="41" t="s">
        <v>168</v>
      </c>
      <c r="AS19" s="22" t="n">
        <v>1219</v>
      </c>
    </row>
    <row r="20" customFormat="false" ht="12.45" hidden="false" customHeight="false" outlineLevel="0" collapsed="false">
      <c r="B20" s="0" t="s">
        <v>171</v>
      </c>
      <c r="C20" s="0" t="n">
        <v>13387</v>
      </c>
      <c r="D20" s="0" t="n">
        <v>13511</v>
      </c>
      <c r="E20" s="3" t="n">
        <v>13499</v>
      </c>
      <c r="F20" s="0" t="s">
        <v>171</v>
      </c>
      <c r="G20" s="38" t="n">
        <v>13658</v>
      </c>
      <c r="H20" s="0" t="s">
        <v>163</v>
      </c>
      <c r="I20" s="3" t="n">
        <v>6124</v>
      </c>
      <c r="J20" s="0" t="s">
        <v>161</v>
      </c>
      <c r="K20" s="3" t="n">
        <v>5130</v>
      </c>
      <c r="L20" s="39" t="s">
        <v>172</v>
      </c>
      <c r="M20" s="40" t="n">
        <v>4633</v>
      </c>
      <c r="N20" s="39" t="s">
        <v>170</v>
      </c>
      <c r="O20" s="40" t="n">
        <v>4596</v>
      </c>
      <c r="P20" s="41" t="s">
        <v>170</v>
      </c>
      <c r="Q20" s="42" t="n">
        <v>4251</v>
      </c>
      <c r="R20" s="41" t="s">
        <v>170</v>
      </c>
      <c r="S20" s="3" t="n">
        <v>3842</v>
      </c>
      <c r="T20" s="41" t="s">
        <v>170</v>
      </c>
      <c r="U20" s="3" t="n">
        <v>3270</v>
      </c>
      <c r="V20" s="41" t="s">
        <v>170</v>
      </c>
      <c r="W20" s="22" t="n">
        <v>3170</v>
      </c>
      <c r="X20" s="41" t="s">
        <v>170</v>
      </c>
      <c r="Y20" s="22" t="n">
        <v>3229</v>
      </c>
      <c r="Z20" s="41" t="s">
        <v>170</v>
      </c>
      <c r="AA20" s="22" t="n">
        <v>3207</v>
      </c>
      <c r="AB20" s="41" t="s">
        <v>170</v>
      </c>
      <c r="AC20" s="22" t="n">
        <v>3212</v>
      </c>
      <c r="AD20" s="41" t="s">
        <v>170</v>
      </c>
      <c r="AE20" s="22" t="n">
        <v>3159</v>
      </c>
      <c r="AF20" s="41" t="s">
        <v>170</v>
      </c>
      <c r="AG20" s="22" t="n">
        <v>3170</v>
      </c>
      <c r="AH20" s="41" t="s">
        <v>170</v>
      </c>
      <c r="AI20" s="22" t="n">
        <v>3133</v>
      </c>
      <c r="AJ20" s="41" t="s">
        <v>170</v>
      </c>
      <c r="AK20" s="22" t="n">
        <v>2977</v>
      </c>
      <c r="AL20" s="41" t="s">
        <v>170</v>
      </c>
      <c r="AM20" s="22" t="n">
        <v>2770</v>
      </c>
      <c r="AN20" s="41" t="s">
        <v>170</v>
      </c>
      <c r="AO20" s="22" t="n">
        <v>2508</v>
      </c>
      <c r="AP20" s="41" t="s">
        <v>170</v>
      </c>
      <c r="AQ20" s="22" t="n">
        <v>2275</v>
      </c>
      <c r="AR20" s="41" t="s">
        <v>170</v>
      </c>
      <c r="AS20" s="22" t="n">
        <v>2027</v>
      </c>
    </row>
    <row r="21" customFormat="false" ht="12.45" hidden="false" customHeight="false" outlineLevel="0" collapsed="false">
      <c r="B21" s="0" t="s">
        <v>173</v>
      </c>
      <c r="C21" s="0" t="n">
        <v>11288</v>
      </c>
      <c r="D21" s="0" t="n">
        <v>11487</v>
      </c>
      <c r="E21" s="3" t="n">
        <v>11559</v>
      </c>
      <c r="F21" s="0" t="s">
        <v>173</v>
      </c>
      <c r="G21" s="38" t="n">
        <v>11552</v>
      </c>
      <c r="H21" s="0" t="s">
        <v>167</v>
      </c>
      <c r="I21" s="3" t="n">
        <v>1760</v>
      </c>
      <c r="J21" s="0" t="s">
        <v>163</v>
      </c>
      <c r="K21" s="3" t="n">
        <v>5205</v>
      </c>
      <c r="L21" s="39" t="s">
        <v>174</v>
      </c>
      <c r="M21" s="40" t="n">
        <v>1815</v>
      </c>
      <c r="N21" s="39" t="s">
        <v>172</v>
      </c>
      <c r="O21" s="40" t="n">
        <v>4262</v>
      </c>
      <c r="P21" s="41" t="s">
        <v>172</v>
      </c>
      <c r="Q21" s="42" t="n">
        <v>3823</v>
      </c>
      <c r="R21" s="41" t="s">
        <v>172</v>
      </c>
      <c r="S21" s="3" t="n">
        <v>3486</v>
      </c>
      <c r="T21" s="41" t="s">
        <v>172</v>
      </c>
      <c r="U21" s="3" t="n">
        <v>3330</v>
      </c>
      <c r="V21" s="41" t="s">
        <v>172</v>
      </c>
      <c r="W21" s="22" t="n">
        <v>3295</v>
      </c>
      <c r="X21" s="41" t="s">
        <v>172</v>
      </c>
      <c r="Y21" s="22" t="n">
        <v>3112</v>
      </c>
      <c r="Z21" s="41" t="s">
        <v>172</v>
      </c>
      <c r="AA21" s="22" t="n">
        <v>3089</v>
      </c>
      <c r="AB21" s="41" t="s">
        <v>172</v>
      </c>
      <c r="AC21" s="22" t="n">
        <v>3072</v>
      </c>
      <c r="AD21" s="41" t="s">
        <v>172</v>
      </c>
      <c r="AE21" s="22" t="n">
        <v>3001</v>
      </c>
      <c r="AF21" s="41" t="s">
        <v>172</v>
      </c>
      <c r="AG21" s="22" t="n">
        <v>2967</v>
      </c>
      <c r="AH21" s="41" t="s">
        <v>172</v>
      </c>
      <c r="AI21" s="22" t="n">
        <v>2819</v>
      </c>
      <c r="AJ21" s="41" t="s">
        <v>172</v>
      </c>
      <c r="AK21" s="22" t="n">
        <v>2544</v>
      </c>
      <c r="AL21" s="41" t="s">
        <v>172</v>
      </c>
      <c r="AM21" s="22" t="n">
        <v>2316</v>
      </c>
      <c r="AN21" s="41" t="s">
        <v>172</v>
      </c>
      <c r="AO21" s="22" t="n">
        <v>2111</v>
      </c>
      <c r="AP21" s="41" t="s">
        <v>172</v>
      </c>
      <c r="AQ21" s="22" t="n">
        <v>1875</v>
      </c>
      <c r="AR21" s="41" t="s">
        <v>172</v>
      </c>
      <c r="AS21" s="22" t="n">
        <v>1677</v>
      </c>
    </row>
    <row r="22" customFormat="false" ht="12.45" hidden="false" customHeight="false" outlineLevel="0" collapsed="false">
      <c r="B22" s="0" t="s">
        <v>175</v>
      </c>
      <c r="C22" s="0" t="n">
        <v>2389</v>
      </c>
      <c r="D22" s="0" t="n">
        <v>2467</v>
      </c>
      <c r="E22" s="3" t="n">
        <v>2473</v>
      </c>
      <c r="F22" s="0" t="s">
        <v>175</v>
      </c>
      <c r="G22" s="38" t="n">
        <v>2494</v>
      </c>
      <c r="H22" s="0" t="s">
        <v>169</v>
      </c>
      <c r="I22" s="3" t="n">
        <v>720</v>
      </c>
      <c r="J22" s="0" t="s">
        <v>167</v>
      </c>
      <c r="K22" s="3" t="n">
        <v>1782</v>
      </c>
      <c r="L22" s="39" t="s">
        <v>176</v>
      </c>
      <c r="M22" s="40" t="n">
        <v>689</v>
      </c>
      <c r="N22" s="39" t="s">
        <v>174</v>
      </c>
      <c r="O22" s="40" t="n">
        <v>1855</v>
      </c>
      <c r="P22" s="41" t="s">
        <v>174</v>
      </c>
      <c r="Q22" s="42" t="n">
        <v>1873</v>
      </c>
      <c r="R22" s="41" t="s">
        <v>174</v>
      </c>
      <c r="S22" s="3" t="n">
        <v>1883</v>
      </c>
      <c r="T22" s="41" t="s">
        <v>174</v>
      </c>
      <c r="U22" s="3" t="n">
        <v>1898</v>
      </c>
      <c r="V22" s="41" t="s">
        <v>174</v>
      </c>
      <c r="W22" s="22" t="n">
        <v>1918</v>
      </c>
      <c r="X22" s="41" t="s">
        <v>174</v>
      </c>
      <c r="Y22" s="22" t="n">
        <v>1936</v>
      </c>
      <c r="Z22" s="41" t="s">
        <v>174</v>
      </c>
      <c r="AA22" s="22" t="n">
        <v>1940</v>
      </c>
      <c r="AB22" s="41" t="s">
        <v>174</v>
      </c>
      <c r="AC22" s="22" t="n">
        <v>1935</v>
      </c>
      <c r="AD22" s="41" t="s">
        <v>174</v>
      </c>
      <c r="AE22" s="22" t="n">
        <v>1902</v>
      </c>
      <c r="AF22" s="41" t="s">
        <v>174</v>
      </c>
      <c r="AG22" s="22" t="n">
        <v>1857</v>
      </c>
      <c r="AH22" s="41" t="s">
        <v>174</v>
      </c>
      <c r="AI22" s="22" t="n">
        <v>1780</v>
      </c>
      <c r="AJ22" s="41" t="s">
        <v>174</v>
      </c>
      <c r="AK22" s="22" t="n">
        <v>1673</v>
      </c>
      <c r="AL22" s="41" t="s">
        <v>174</v>
      </c>
      <c r="AM22" s="22" t="n">
        <v>1567</v>
      </c>
      <c r="AN22" s="41" t="s">
        <v>174</v>
      </c>
      <c r="AO22" s="22" t="n">
        <v>1428</v>
      </c>
      <c r="AP22" s="41" t="s">
        <v>174</v>
      </c>
      <c r="AQ22" s="22" t="n">
        <v>1259</v>
      </c>
      <c r="AR22" s="41" t="s">
        <v>174</v>
      </c>
      <c r="AS22" s="22" t="n">
        <v>1129</v>
      </c>
    </row>
    <row r="23" customFormat="false" ht="12.45" hidden="false" customHeight="false" outlineLevel="0" collapsed="false">
      <c r="B23" s="0" t="s">
        <v>177</v>
      </c>
      <c r="C23" s="0" t="n">
        <v>1256</v>
      </c>
      <c r="D23" s="0" t="n">
        <v>1350</v>
      </c>
      <c r="E23" s="3" t="n">
        <v>1364</v>
      </c>
      <c r="F23" s="0" t="s">
        <v>177</v>
      </c>
      <c r="G23" s="38" t="n">
        <v>1413</v>
      </c>
      <c r="H23" s="0" t="s">
        <v>171</v>
      </c>
      <c r="I23" s="3" t="n">
        <v>13737</v>
      </c>
      <c r="J23" s="0" t="s">
        <v>169</v>
      </c>
      <c r="K23" s="3" t="n">
        <v>723</v>
      </c>
      <c r="L23" s="39" t="s">
        <v>178</v>
      </c>
      <c r="M23" s="40" t="n">
        <v>13901</v>
      </c>
      <c r="N23" s="39" t="s">
        <v>176</v>
      </c>
      <c r="O23" s="40" t="n">
        <v>681</v>
      </c>
      <c r="P23" s="41" t="s">
        <v>176</v>
      </c>
      <c r="Q23" s="42" t="n">
        <v>674</v>
      </c>
      <c r="R23" s="41" t="s">
        <v>176</v>
      </c>
      <c r="S23" s="3" t="n">
        <v>656</v>
      </c>
      <c r="T23" s="41" t="s">
        <v>176</v>
      </c>
      <c r="U23" s="3" t="n">
        <v>665</v>
      </c>
      <c r="V23" s="41" t="s">
        <v>176</v>
      </c>
      <c r="W23" s="22" t="n">
        <v>658</v>
      </c>
      <c r="X23" s="41" t="s">
        <v>176</v>
      </c>
      <c r="Y23" s="22" t="n">
        <v>671</v>
      </c>
      <c r="Z23" s="41" t="s">
        <v>176</v>
      </c>
      <c r="AA23" s="22" t="n">
        <v>690</v>
      </c>
      <c r="AB23" s="41" t="s">
        <v>176</v>
      </c>
      <c r="AC23" s="22" t="n">
        <v>691</v>
      </c>
      <c r="AD23" s="41" t="s">
        <v>176</v>
      </c>
      <c r="AE23" s="22" t="n">
        <v>696</v>
      </c>
      <c r="AF23" s="41" t="s">
        <v>176</v>
      </c>
      <c r="AG23" s="22" t="n">
        <v>709</v>
      </c>
      <c r="AH23" s="41" t="s">
        <v>176</v>
      </c>
      <c r="AI23" s="22" t="n">
        <v>691</v>
      </c>
      <c r="AJ23" s="41" t="s">
        <v>176</v>
      </c>
      <c r="AK23" s="22" t="n">
        <v>664</v>
      </c>
      <c r="AL23" s="41" t="s">
        <v>176</v>
      </c>
      <c r="AM23" s="22" t="n">
        <v>611</v>
      </c>
      <c r="AN23" s="41" t="s">
        <v>176</v>
      </c>
      <c r="AO23" s="22" t="n">
        <v>574</v>
      </c>
      <c r="AP23" s="41" t="s">
        <v>176</v>
      </c>
      <c r="AQ23" s="22" t="n">
        <v>519</v>
      </c>
      <c r="AR23" s="41" t="s">
        <v>176</v>
      </c>
      <c r="AS23" s="22" t="n">
        <v>483</v>
      </c>
    </row>
    <row r="24" customFormat="false" ht="12.45" hidden="false" customHeight="false" outlineLevel="0" collapsed="false">
      <c r="B24" s="0" t="s">
        <v>179</v>
      </c>
      <c r="C24" s="3" t="n">
        <v>144225</v>
      </c>
      <c r="D24" s="3" t="n">
        <v>143969</v>
      </c>
      <c r="E24" s="3" t="n">
        <v>143715</v>
      </c>
      <c r="F24" s="0" t="s">
        <v>179</v>
      </c>
      <c r="G24" s="38" t="n">
        <v>145212</v>
      </c>
      <c r="H24" s="0" t="s">
        <v>173</v>
      </c>
      <c r="I24" s="3" t="n">
        <v>11740</v>
      </c>
      <c r="J24" s="0" t="s">
        <v>171</v>
      </c>
      <c r="K24" s="3" t="n">
        <v>13719</v>
      </c>
      <c r="L24" s="39" t="s">
        <v>180</v>
      </c>
      <c r="M24" s="40" t="n">
        <v>12306</v>
      </c>
      <c r="N24" s="39" t="s">
        <v>178</v>
      </c>
      <c r="O24" s="40" t="n">
        <v>13897</v>
      </c>
      <c r="P24" s="41" t="s">
        <v>178</v>
      </c>
      <c r="Q24" s="42" t="n">
        <v>13858</v>
      </c>
      <c r="R24" s="41" t="s">
        <v>178</v>
      </c>
      <c r="S24" s="3" t="n">
        <v>13808</v>
      </c>
      <c r="T24" s="41" t="s">
        <v>178</v>
      </c>
      <c r="U24" s="3" t="n">
        <v>13973</v>
      </c>
      <c r="V24" s="41" t="s">
        <v>178</v>
      </c>
      <c r="W24" s="22" t="n">
        <v>14097</v>
      </c>
      <c r="X24" s="41" t="s">
        <v>178</v>
      </c>
      <c r="Y24" s="22" t="n">
        <v>13966</v>
      </c>
      <c r="Z24" s="41" t="s">
        <v>178</v>
      </c>
      <c r="AA24" s="22" t="n">
        <v>14081</v>
      </c>
      <c r="AB24" s="41" t="s">
        <v>178</v>
      </c>
      <c r="AC24" s="22" t="n">
        <v>14051</v>
      </c>
      <c r="AD24" s="41" t="s">
        <v>178</v>
      </c>
      <c r="AE24" s="22" t="n">
        <v>13937</v>
      </c>
      <c r="AF24" s="41" t="s">
        <v>178</v>
      </c>
      <c r="AG24" s="22" t="n">
        <v>13648</v>
      </c>
      <c r="AH24" s="41" t="s">
        <v>178</v>
      </c>
      <c r="AI24" s="22" t="n">
        <v>13110</v>
      </c>
      <c r="AJ24" s="41" t="s">
        <v>178</v>
      </c>
      <c r="AK24" s="22" t="n">
        <v>12412</v>
      </c>
      <c r="AL24" s="41" t="s">
        <v>178</v>
      </c>
      <c r="AM24" s="22" t="n">
        <v>11646</v>
      </c>
      <c r="AN24" s="41" t="s">
        <v>178</v>
      </c>
      <c r="AO24" s="22" t="n">
        <v>10542</v>
      </c>
      <c r="AP24" s="41" t="s">
        <v>178</v>
      </c>
      <c r="AQ24" s="22" t="n">
        <v>9303</v>
      </c>
      <c r="AR24" s="41" t="s">
        <v>178</v>
      </c>
      <c r="AS24" s="22" t="n">
        <v>8294</v>
      </c>
    </row>
    <row r="25" customFormat="false" ht="12.45" hidden="false" customHeight="false" outlineLevel="0" collapsed="false">
      <c r="B25" s="0" t="s">
        <v>181</v>
      </c>
      <c r="C25" s="0" t="n">
        <v>1245</v>
      </c>
      <c r="D25" s="0" t="n">
        <v>1416</v>
      </c>
      <c r="E25" s="3" t="n">
        <v>1506</v>
      </c>
      <c r="F25" s="0" t="s">
        <v>181</v>
      </c>
      <c r="G25" s="38" t="n">
        <v>1556</v>
      </c>
      <c r="H25" s="0" t="s">
        <v>175</v>
      </c>
      <c r="I25" s="3" t="n">
        <v>2524</v>
      </c>
      <c r="J25" s="0" t="s">
        <v>173</v>
      </c>
      <c r="K25" s="3" t="n">
        <v>11960</v>
      </c>
      <c r="L25" s="39" t="s">
        <v>182</v>
      </c>
      <c r="M25" s="40" t="n">
        <v>2517</v>
      </c>
      <c r="N25" s="39" t="s">
        <v>180</v>
      </c>
      <c r="O25" s="40" t="n">
        <v>11872</v>
      </c>
      <c r="P25" s="41" t="s">
        <v>180</v>
      </c>
      <c r="Q25" s="42" t="n">
        <v>9802</v>
      </c>
      <c r="R25" s="41" t="s">
        <v>180</v>
      </c>
      <c r="S25" s="3" t="n">
        <v>9224</v>
      </c>
      <c r="T25" s="41" t="s">
        <v>180</v>
      </c>
      <c r="U25" s="3" t="n">
        <v>8556</v>
      </c>
      <c r="V25" s="41" t="s">
        <v>180</v>
      </c>
      <c r="W25" s="22" t="n">
        <v>8511</v>
      </c>
      <c r="X25" s="41" t="s">
        <v>180</v>
      </c>
      <c r="Y25" s="22" t="n">
        <v>8366</v>
      </c>
      <c r="Z25" s="41" t="s">
        <v>180</v>
      </c>
      <c r="AA25" s="22" t="n">
        <v>8347</v>
      </c>
      <c r="AB25" s="41" t="s">
        <v>180</v>
      </c>
      <c r="AC25" s="22" t="n">
        <v>8204</v>
      </c>
      <c r="AD25" s="41" t="s">
        <v>180</v>
      </c>
      <c r="AE25" s="22" t="n">
        <v>8123</v>
      </c>
      <c r="AF25" s="41" t="s">
        <v>180</v>
      </c>
      <c r="AG25" s="22" t="n">
        <v>8109</v>
      </c>
      <c r="AH25" s="41" t="s">
        <v>180</v>
      </c>
      <c r="AI25" s="22" t="n">
        <v>7859</v>
      </c>
      <c r="AJ25" s="41" t="s">
        <v>180</v>
      </c>
      <c r="AK25" s="22" t="n">
        <v>7398</v>
      </c>
      <c r="AL25" s="41" t="s">
        <v>180</v>
      </c>
      <c r="AM25" s="22" t="n">
        <v>6912</v>
      </c>
      <c r="AN25" s="41" t="s">
        <v>180</v>
      </c>
      <c r="AO25" s="22" t="n">
        <v>6418</v>
      </c>
      <c r="AP25" s="41" t="s">
        <v>180</v>
      </c>
      <c r="AQ25" s="22" t="n">
        <v>5712</v>
      </c>
      <c r="AR25" s="41" t="s">
        <v>180</v>
      </c>
      <c r="AS25" s="22" t="n">
        <v>5009</v>
      </c>
    </row>
    <row r="26" customFormat="false" ht="12.45" hidden="false" customHeight="false" outlineLevel="0" collapsed="false">
      <c r="B26" s="0" t="s">
        <v>183</v>
      </c>
      <c r="C26" s="0" t="n">
        <v>2396</v>
      </c>
      <c r="D26" s="0" t="n">
        <v>2461</v>
      </c>
      <c r="E26" s="3" t="n">
        <v>2484</v>
      </c>
      <c r="F26" s="0" t="s">
        <v>183</v>
      </c>
      <c r="G26" s="38" t="n">
        <v>2496</v>
      </c>
      <c r="H26" s="0" t="s">
        <v>177</v>
      </c>
      <c r="I26" s="3" t="n">
        <v>1459</v>
      </c>
      <c r="J26" s="0" t="s">
        <v>175</v>
      </c>
      <c r="K26" s="3" t="n">
        <v>2500</v>
      </c>
      <c r="L26" s="39" t="s">
        <v>184</v>
      </c>
      <c r="M26" s="40" t="n">
        <v>1496</v>
      </c>
      <c r="N26" s="39" t="s">
        <v>182</v>
      </c>
      <c r="O26" s="40" t="n">
        <v>2580</v>
      </c>
      <c r="P26" s="41" t="s">
        <v>182</v>
      </c>
      <c r="Q26" s="42" t="n">
        <v>2583</v>
      </c>
      <c r="R26" s="41" t="s">
        <v>182</v>
      </c>
      <c r="S26" s="3" t="n">
        <v>2597</v>
      </c>
      <c r="T26" s="41" t="s">
        <v>182</v>
      </c>
      <c r="U26" s="3" t="n">
        <v>2623</v>
      </c>
      <c r="V26" s="41" t="s">
        <v>182</v>
      </c>
      <c r="W26" s="22" t="n">
        <v>2646</v>
      </c>
      <c r="X26" s="41" t="s">
        <v>182</v>
      </c>
      <c r="Y26" s="22" t="n">
        <v>2618</v>
      </c>
      <c r="Z26" s="41" t="s">
        <v>182</v>
      </c>
      <c r="AA26" s="22" t="n">
        <v>2631</v>
      </c>
      <c r="AB26" s="41" t="s">
        <v>182</v>
      </c>
      <c r="AC26" s="22" t="n">
        <v>2686</v>
      </c>
      <c r="AD26" s="41" t="s">
        <v>182</v>
      </c>
      <c r="AE26" s="22" t="n">
        <v>2678</v>
      </c>
      <c r="AF26" s="41" t="s">
        <v>182</v>
      </c>
      <c r="AG26" s="22" t="n">
        <v>2614</v>
      </c>
      <c r="AH26" s="41" t="s">
        <v>182</v>
      </c>
      <c r="AI26" s="22" t="n">
        <v>2531</v>
      </c>
      <c r="AJ26" s="41" t="s">
        <v>182</v>
      </c>
      <c r="AK26" s="22" t="n">
        <v>2426</v>
      </c>
      <c r="AL26" s="41" t="s">
        <v>182</v>
      </c>
      <c r="AM26" s="22" t="n">
        <v>2249</v>
      </c>
      <c r="AN26" s="41" t="s">
        <v>182</v>
      </c>
      <c r="AO26" s="22" t="n">
        <v>1976</v>
      </c>
      <c r="AP26" s="41" t="s">
        <v>182</v>
      </c>
      <c r="AQ26" s="22" t="n">
        <v>1723</v>
      </c>
      <c r="AR26" s="41" t="s">
        <v>182</v>
      </c>
      <c r="AS26" s="22" t="n">
        <v>1550</v>
      </c>
    </row>
    <row r="27" customFormat="false" ht="12.45" hidden="false" customHeight="false" outlineLevel="0" collapsed="false">
      <c r="B27" s="0" t="s">
        <v>38</v>
      </c>
      <c r="C27" s="0" t="n">
        <v>6485</v>
      </c>
      <c r="D27" s="0" t="n">
        <v>6456</v>
      </c>
      <c r="E27" s="3" t="n">
        <v>6581</v>
      </c>
      <c r="F27" s="0" t="s">
        <v>38</v>
      </c>
      <c r="G27" s="38" t="n">
        <v>6378</v>
      </c>
      <c r="H27" s="0" t="s">
        <v>179</v>
      </c>
      <c r="I27" s="3" t="n">
        <v>159841</v>
      </c>
      <c r="J27" s="0" t="s">
        <v>177</v>
      </c>
      <c r="K27" s="3" t="n">
        <v>1481</v>
      </c>
      <c r="L27" s="39" t="s">
        <v>185</v>
      </c>
      <c r="M27" s="40" t="n">
        <v>168715</v>
      </c>
      <c r="N27" s="39" t="s">
        <v>184</v>
      </c>
      <c r="O27" s="40" t="n">
        <v>1487</v>
      </c>
      <c r="P27" s="41" t="s">
        <v>184</v>
      </c>
      <c r="Q27" s="42" t="n">
        <v>1506</v>
      </c>
      <c r="R27" s="41" t="s">
        <v>184</v>
      </c>
      <c r="S27" s="3" t="n">
        <v>1516</v>
      </c>
      <c r="T27" s="41" t="s">
        <v>184</v>
      </c>
      <c r="U27" s="3" t="n">
        <v>1536</v>
      </c>
      <c r="V27" s="41" t="s">
        <v>184</v>
      </c>
      <c r="W27" s="22" t="n">
        <v>1535</v>
      </c>
      <c r="X27" s="41" t="s">
        <v>184</v>
      </c>
      <c r="Y27" s="22" t="n">
        <v>1558</v>
      </c>
      <c r="Z27" s="41" t="s">
        <v>184</v>
      </c>
      <c r="AA27" s="22" t="n">
        <v>1562</v>
      </c>
      <c r="AB27" s="41" t="s">
        <v>184</v>
      </c>
      <c r="AC27" s="22" t="n">
        <v>1574</v>
      </c>
      <c r="AD27" s="41" t="s">
        <v>184</v>
      </c>
      <c r="AE27" s="22" t="n">
        <v>1557</v>
      </c>
      <c r="AF27" s="41" t="s">
        <v>184</v>
      </c>
      <c r="AG27" s="22" t="n">
        <v>1506</v>
      </c>
      <c r="AH27" s="41" t="s">
        <v>184</v>
      </c>
      <c r="AI27" s="22" t="n">
        <v>1485</v>
      </c>
      <c r="AJ27" s="41" t="s">
        <v>184</v>
      </c>
      <c r="AK27" s="22" t="n">
        <v>1400</v>
      </c>
      <c r="AL27" s="41" t="s">
        <v>184</v>
      </c>
      <c r="AM27" s="22" t="n">
        <v>1333</v>
      </c>
      <c r="AN27" s="41" t="s">
        <v>184</v>
      </c>
      <c r="AO27" s="22" t="n">
        <v>1224</v>
      </c>
      <c r="AP27" s="41" t="s">
        <v>184</v>
      </c>
      <c r="AQ27" s="22" t="n">
        <v>1089</v>
      </c>
      <c r="AR27" s="41" t="s">
        <v>184</v>
      </c>
      <c r="AS27" s="22" t="n">
        <v>986</v>
      </c>
    </row>
    <row r="28" customFormat="false" ht="12.45" hidden="false" customHeight="false" outlineLevel="0" collapsed="false">
      <c r="B28" s="0" t="s">
        <v>186</v>
      </c>
      <c r="C28" s="0" t="n">
        <v>6039</v>
      </c>
      <c r="D28" s="0" t="n">
        <v>6121</v>
      </c>
      <c r="E28" s="3" t="n">
        <v>6231</v>
      </c>
      <c r="F28" s="0" t="s">
        <v>186</v>
      </c>
      <c r="G28" s="38" t="n">
        <v>6205</v>
      </c>
      <c r="H28" s="0" t="s">
        <v>187</v>
      </c>
      <c r="I28" s="3" t="n">
        <v>6686</v>
      </c>
      <c r="J28" s="0" t="s">
        <v>179</v>
      </c>
      <c r="K28" s="3" t="n">
        <v>164186</v>
      </c>
      <c r="L28" s="39" t="s">
        <v>188</v>
      </c>
      <c r="M28" s="40" t="n">
        <v>7113</v>
      </c>
      <c r="N28" s="39" t="s">
        <v>185</v>
      </c>
      <c r="O28" s="40" t="n">
        <v>169192</v>
      </c>
      <c r="P28" s="41" t="s">
        <v>185</v>
      </c>
      <c r="Q28" s="42" t="n">
        <v>168040</v>
      </c>
      <c r="R28" s="41" t="s">
        <v>185</v>
      </c>
      <c r="S28" s="3" t="n">
        <v>167158</v>
      </c>
      <c r="T28" s="41" t="s">
        <v>185</v>
      </c>
      <c r="U28" s="3" t="n">
        <v>167952</v>
      </c>
      <c r="V28" s="41" t="s">
        <v>185</v>
      </c>
      <c r="W28" s="22" t="n">
        <v>169978</v>
      </c>
      <c r="X28" s="41" t="s">
        <v>185</v>
      </c>
      <c r="Y28" s="22" t="n">
        <v>171157</v>
      </c>
      <c r="Z28" s="41" t="s">
        <v>185</v>
      </c>
      <c r="AA28" s="22" t="n">
        <v>172322</v>
      </c>
      <c r="AB28" s="41" t="s">
        <v>185</v>
      </c>
      <c r="AC28" s="22" t="n">
        <v>171601</v>
      </c>
      <c r="AD28" s="41" t="s">
        <v>185</v>
      </c>
      <c r="AE28" s="22" t="n">
        <v>162805</v>
      </c>
      <c r="AF28" s="41" t="s">
        <v>185</v>
      </c>
      <c r="AG28" s="22" t="n">
        <v>151600</v>
      </c>
      <c r="AH28" s="41" t="s">
        <v>185</v>
      </c>
      <c r="AI28" s="22" t="n">
        <v>136285</v>
      </c>
      <c r="AJ28" s="41" t="s">
        <v>185</v>
      </c>
      <c r="AK28" s="22" t="n">
        <v>113922</v>
      </c>
      <c r="AL28" s="41" t="s">
        <v>185</v>
      </c>
      <c r="AM28" s="22" t="n">
        <v>98162</v>
      </c>
      <c r="AN28" s="41" t="s">
        <v>185</v>
      </c>
      <c r="AO28" s="22" t="n">
        <v>82801</v>
      </c>
      <c r="AP28" s="41" t="s">
        <v>185</v>
      </c>
      <c r="AQ28" s="22" t="n">
        <v>69580</v>
      </c>
      <c r="AR28" s="41" t="s">
        <v>185</v>
      </c>
      <c r="AS28" s="22" t="n">
        <v>59003</v>
      </c>
    </row>
    <row r="29" customFormat="false" ht="12.45" hidden="false" customHeight="false" outlineLevel="0" collapsed="false">
      <c r="B29" s="0" t="s">
        <v>189</v>
      </c>
      <c r="C29" s="0" t="n">
        <v>6799</v>
      </c>
      <c r="D29" s="0" t="n">
        <v>6842</v>
      </c>
      <c r="E29" s="3" t="n">
        <v>6908</v>
      </c>
      <c r="F29" s="0" t="s">
        <v>189</v>
      </c>
      <c r="G29" s="38" t="n">
        <v>6950</v>
      </c>
      <c r="H29" s="0" t="s">
        <v>181</v>
      </c>
      <c r="I29" s="3" t="n">
        <v>1560</v>
      </c>
      <c r="J29" s="0" t="s">
        <v>187</v>
      </c>
      <c r="K29" s="3" t="n">
        <v>6940</v>
      </c>
      <c r="L29" s="39" t="s">
        <v>190</v>
      </c>
      <c r="M29" s="40" t="n">
        <v>1210</v>
      </c>
      <c r="N29" s="39" t="s">
        <v>188</v>
      </c>
      <c r="O29" s="40" t="n">
        <v>7379</v>
      </c>
      <c r="P29" s="41" t="s">
        <v>188</v>
      </c>
      <c r="Q29" s="42" t="n">
        <v>7500</v>
      </c>
      <c r="R29" s="41" t="s">
        <v>188</v>
      </c>
      <c r="S29" s="3" t="n">
        <v>7609</v>
      </c>
      <c r="T29" s="41" t="s">
        <v>188</v>
      </c>
      <c r="U29" s="3" t="n">
        <v>7711</v>
      </c>
      <c r="V29" s="41" t="s">
        <v>188</v>
      </c>
      <c r="W29" s="22" t="n">
        <v>7855</v>
      </c>
      <c r="X29" s="41" t="s">
        <v>188</v>
      </c>
      <c r="Y29" s="22" t="n">
        <v>7887</v>
      </c>
      <c r="Z29" s="41" t="s">
        <v>188</v>
      </c>
      <c r="AA29" s="22" t="n">
        <v>7994</v>
      </c>
      <c r="AB29" s="41" t="s">
        <v>188</v>
      </c>
      <c r="AC29" s="22" t="n">
        <v>8061</v>
      </c>
      <c r="AD29" s="41" t="s">
        <v>188</v>
      </c>
      <c r="AE29" s="22" t="n">
        <v>8156</v>
      </c>
      <c r="AF29" s="41" t="s">
        <v>188</v>
      </c>
      <c r="AG29" s="22" t="n">
        <v>8128</v>
      </c>
      <c r="AH29" s="41" t="s">
        <v>188</v>
      </c>
      <c r="AI29" s="22" t="n">
        <v>8110</v>
      </c>
      <c r="AJ29" s="41" t="s">
        <v>188</v>
      </c>
      <c r="AK29" s="22" t="n">
        <v>7765</v>
      </c>
      <c r="AL29" s="41" t="s">
        <v>188</v>
      </c>
      <c r="AM29" s="22" t="n">
        <v>7280</v>
      </c>
      <c r="AN29" s="41" t="s">
        <v>188</v>
      </c>
      <c r="AO29" s="22" t="n">
        <v>6686</v>
      </c>
      <c r="AP29" s="41" t="s">
        <v>188</v>
      </c>
      <c r="AQ29" s="22" t="n">
        <v>6004</v>
      </c>
      <c r="AR29" s="41" t="s">
        <v>188</v>
      </c>
      <c r="AS29" s="22" t="n">
        <v>5407</v>
      </c>
    </row>
    <row r="30" customFormat="false" ht="12.45" hidden="false" customHeight="false" outlineLevel="0" collapsed="false">
      <c r="B30" s="0" t="s">
        <v>191</v>
      </c>
      <c r="C30" s="0" t="n">
        <v>23584</v>
      </c>
      <c r="D30" s="0" t="n">
        <v>24012</v>
      </c>
      <c r="E30" s="3" t="n">
        <v>23769</v>
      </c>
      <c r="F30" s="0" t="s">
        <v>191</v>
      </c>
      <c r="G30" s="38" t="n">
        <v>23025</v>
      </c>
      <c r="H30" s="0" t="s">
        <v>183</v>
      </c>
      <c r="I30" s="3" t="n">
        <v>2375</v>
      </c>
      <c r="J30" s="0" t="s">
        <v>181</v>
      </c>
      <c r="K30" s="3" t="n">
        <v>1370</v>
      </c>
      <c r="L30" s="39" t="s">
        <v>192</v>
      </c>
      <c r="M30" s="40" t="n">
        <v>1871</v>
      </c>
      <c r="N30" s="39" t="s">
        <v>190</v>
      </c>
      <c r="O30" s="40" t="n">
        <v>1048</v>
      </c>
      <c r="P30" s="41" t="s">
        <v>190</v>
      </c>
      <c r="Q30" s="42" t="n">
        <v>896</v>
      </c>
      <c r="R30" s="41" t="s">
        <v>190</v>
      </c>
      <c r="S30" s="3" t="n">
        <v>775</v>
      </c>
      <c r="T30" s="41" t="s">
        <v>190</v>
      </c>
      <c r="U30" s="3" t="n">
        <v>716</v>
      </c>
      <c r="V30" s="41" t="s">
        <v>190</v>
      </c>
      <c r="W30" s="22" t="n">
        <v>700</v>
      </c>
      <c r="X30" s="41" t="s">
        <v>190</v>
      </c>
      <c r="Y30" s="22" t="n">
        <v>671</v>
      </c>
      <c r="Z30" s="41" t="s">
        <v>190</v>
      </c>
      <c r="AA30" s="22" t="n">
        <v>660</v>
      </c>
      <c r="AB30" s="41" t="s">
        <v>190</v>
      </c>
      <c r="AC30" s="22" t="n">
        <v>656</v>
      </c>
      <c r="AD30" s="41" t="s">
        <v>190</v>
      </c>
      <c r="AE30" s="22" t="n">
        <v>755</v>
      </c>
      <c r="AF30" s="41" t="s">
        <v>190</v>
      </c>
      <c r="AG30" s="22" t="n">
        <v>833</v>
      </c>
      <c r="AH30" s="41" t="s">
        <v>190</v>
      </c>
      <c r="AI30" s="22" t="n">
        <v>788</v>
      </c>
      <c r="AJ30" s="41" t="s">
        <v>190</v>
      </c>
      <c r="AK30" s="22" t="n">
        <v>701</v>
      </c>
      <c r="AL30" s="41" t="s">
        <v>190</v>
      </c>
      <c r="AM30" s="22" t="n">
        <v>620</v>
      </c>
      <c r="AN30" s="41" t="s">
        <v>190</v>
      </c>
      <c r="AO30" s="22" t="n">
        <v>564</v>
      </c>
      <c r="AP30" s="41" t="s">
        <v>190</v>
      </c>
      <c r="AQ30" s="22" t="n">
        <v>509</v>
      </c>
      <c r="AR30" s="41" t="s">
        <v>190</v>
      </c>
      <c r="AS30" s="22" t="n">
        <v>446</v>
      </c>
    </row>
    <row r="31" customFormat="false" ht="12.45" hidden="false" customHeight="false" outlineLevel="0" collapsed="false">
      <c r="B31" s="0" t="s">
        <v>193</v>
      </c>
      <c r="C31" s="0" t="n">
        <v>14418</v>
      </c>
      <c r="D31" s="0" t="n">
        <v>14291</v>
      </c>
      <c r="E31" s="3" t="n">
        <v>14672</v>
      </c>
      <c r="F31" s="0" t="s">
        <v>193</v>
      </c>
      <c r="G31" s="38" t="n">
        <v>15137</v>
      </c>
      <c r="H31" s="0" t="s">
        <v>38</v>
      </c>
      <c r="I31" s="3" t="n">
        <v>6290</v>
      </c>
      <c r="J31" s="0" t="s">
        <v>183</v>
      </c>
      <c r="K31" s="3" t="n">
        <v>2071</v>
      </c>
      <c r="L31" s="39" t="s">
        <v>194</v>
      </c>
      <c r="M31" s="40" t="n">
        <v>5347</v>
      </c>
      <c r="N31" s="39" t="s">
        <v>192</v>
      </c>
      <c r="O31" s="40" t="n">
        <v>1719</v>
      </c>
      <c r="P31" s="41" t="s">
        <v>192</v>
      </c>
      <c r="Q31" s="42" t="n">
        <v>1599</v>
      </c>
      <c r="R31" s="41" t="s">
        <v>192</v>
      </c>
      <c r="S31" s="3" t="n">
        <v>1465</v>
      </c>
      <c r="T31" s="41" t="s">
        <v>192</v>
      </c>
      <c r="U31" s="3" t="n">
        <v>1331</v>
      </c>
      <c r="V31" s="41" t="s">
        <v>192</v>
      </c>
      <c r="W31" s="22" t="n">
        <v>1287</v>
      </c>
      <c r="X31" s="41" t="s">
        <v>192</v>
      </c>
      <c r="Y31" s="22" t="n">
        <v>1265</v>
      </c>
      <c r="Z31" s="41" t="s">
        <v>192</v>
      </c>
      <c r="AA31" s="22" t="n">
        <v>1239</v>
      </c>
      <c r="AB31" s="41" t="s">
        <v>192</v>
      </c>
      <c r="AC31" s="22" t="n">
        <v>1272</v>
      </c>
      <c r="AD31" s="41" t="s">
        <v>192</v>
      </c>
      <c r="AE31" s="22" t="n">
        <v>1257</v>
      </c>
      <c r="AF31" s="41" t="s">
        <v>192</v>
      </c>
      <c r="AG31" s="22" t="n">
        <v>1271</v>
      </c>
      <c r="AH31" s="41" t="s">
        <v>192</v>
      </c>
      <c r="AI31" s="22" t="n">
        <v>1261</v>
      </c>
      <c r="AJ31" s="41" t="s">
        <v>192</v>
      </c>
      <c r="AK31" s="22" t="n">
        <v>1193</v>
      </c>
      <c r="AL31" s="41" t="s">
        <v>192</v>
      </c>
      <c r="AM31" s="22" t="n">
        <v>1128</v>
      </c>
      <c r="AN31" s="41" t="s">
        <v>192</v>
      </c>
      <c r="AO31" s="22" t="n">
        <v>1054</v>
      </c>
      <c r="AP31" s="41" t="s">
        <v>192</v>
      </c>
      <c r="AQ31" s="22" t="n">
        <v>939</v>
      </c>
      <c r="AR31" s="41" t="s">
        <v>192</v>
      </c>
      <c r="AS31" s="22" t="n">
        <v>853</v>
      </c>
    </row>
    <row r="32" customFormat="false" ht="12.45" hidden="false" customHeight="false" outlineLevel="0" collapsed="false">
      <c r="B32" s="0" t="s">
        <v>195</v>
      </c>
      <c r="C32" s="0" t="n">
        <v>504</v>
      </c>
      <c r="D32" s="0" t="n">
        <v>526</v>
      </c>
      <c r="E32" s="3" t="n">
        <v>542</v>
      </c>
      <c r="F32" s="0" t="s">
        <v>195</v>
      </c>
      <c r="G32" s="38" t="n">
        <v>530</v>
      </c>
      <c r="H32" s="0" t="s">
        <v>186</v>
      </c>
      <c r="I32" s="3" t="n">
        <v>6197</v>
      </c>
      <c r="J32" s="0" t="s">
        <v>38</v>
      </c>
      <c r="K32" s="3" t="n">
        <v>6041</v>
      </c>
      <c r="L32" s="39" t="s">
        <v>196</v>
      </c>
      <c r="M32" s="40" t="n">
        <v>6272</v>
      </c>
      <c r="N32" s="39" t="s">
        <v>194</v>
      </c>
      <c r="O32" s="40" t="n">
        <v>5181</v>
      </c>
      <c r="P32" s="41" t="s">
        <v>194</v>
      </c>
      <c r="Q32" s="42" t="n">
        <v>4985</v>
      </c>
      <c r="R32" s="41" t="s">
        <v>194</v>
      </c>
      <c r="S32" s="3" t="n">
        <v>4568</v>
      </c>
      <c r="T32" s="41" t="s">
        <v>194</v>
      </c>
      <c r="U32" s="3" t="n">
        <v>4471</v>
      </c>
      <c r="V32" s="41" t="s">
        <v>194</v>
      </c>
      <c r="W32" s="22" t="n">
        <v>4409</v>
      </c>
      <c r="X32" s="41" t="s">
        <v>194</v>
      </c>
      <c r="Y32" s="22" t="n">
        <v>4373</v>
      </c>
      <c r="Z32" s="41" t="s">
        <v>194</v>
      </c>
      <c r="AA32" s="22" t="n">
        <v>4414</v>
      </c>
      <c r="AB32" s="41" t="s">
        <v>194</v>
      </c>
      <c r="AC32" s="22" t="n">
        <v>4559</v>
      </c>
      <c r="AD32" s="41" t="s">
        <v>194</v>
      </c>
      <c r="AE32" s="22" t="n">
        <v>4600</v>
      </c>
      <c r="AF32" s="41" t="s">
        <v>194</v>
      </c>
      <c r="AG32" s="22" t="n">
        <v>4652</v>
      </c>
      <c r="AH32" s="41" t="s">
        <v>194</v>
      </c>
      <c r="AI32" s="22" t="n">
        <v>5202</v>
      </c>
      <c r="AJ32" s="41" t="s">
        <v>194</v>
      </c>
      <c r="AK32" s="22" t="n">
        <v>4849</v>
      </c>
      <c r="AL32" s="41" t="s">
        <v>194</v>
      </c>
      <c r="AM32" s="22" t="n">
        <v>4444</v>
      </c>
      <c r="AN32" s="41" t="s">
        <v>194</v>
      </c>
      <c r="AO32" s="22" t="n">
        <v>4171</v>
      </c>
      <c r="AP32" s="41" t="s">
        <v>194</v>
      </c>
      <c r="AQ32" s="22" t="n">
        <v>3707</v>
      </c>
      <c r="AR32" s="41" t="s">
        <v>194</v>
      </c>
      <c r="AS32" s="22" t="n">
        <v>3236</v>
      </c>
    </row>
    <row r="33" customFormat="false" ht="12.45" hidden="false" customHeight="false" outlineLevel="0" collapsed="false">
      <c r="B33" s="0" t="s">
        <v>197</v>
      </c>
      <c r="C33" s="0" t="n">
        <v>5117</v>
      </c>
      <c r="D33" s="0" t="n">
        <v>4801</v>
      </c>
      <c r="E33" s="3" t="n">
        <v>4860</v>
      </c>
      <c r="F33" s="0" t="s">
        <v>197</v>
      </c>
      <c r="G33" s="38" t="n">
        <v>5198</v>
      </c>
      <c r="H33" s="0" t="s">
        <v>189</v>
      </c>
      <c r="I33" s="3" t="n">
        <v>7063</v>
      </c>
      <c r="J33" s="0" t="s">
        <v>186</v>
      </c>
      <c r="K33" s="3" t="n">
        <v>6238</v>
      </c>
      <c r="L33" s="39" t="s">
        <v>198</v>
      </c>
      <c r="M33" s="40" t="n">
        <v>7137</v>
      </c>
      <c r="N33" s="39" t="s">
        <v>196</v>
      </c>
      <c r="O33" s="40" t="n">
        <v>6321</v>
      </c>
      <c r="P33" s="41" t="s">
        <v>196</v>
      </c>
      <c r="Q33" s="42" t="n">
        <v>6309</v>
      </c>
      <c r="R33" s="41" t="s">
        <v>196</v>
      </c>
      <c r="S33" s="3" t="n">
        <v>6353</v>
      </c>
      <c r="T33" s="41" t="s">
        <v>196</v>
      </c>
      <c r="U33" s="3" t="n">
        <v>6332</v>
      </c>
      <c r="V33" s="41" t="s">
        <v>196</v>
      </c>
      <c r="W33" s="22" t="n">
        <v>6354</v>
      </c>
      <c r="X33" s="41" t="s">
        <v>196</v>
      </c>
      <c r="Y33" s="22" t="n">
        <v>6345</v>
      </c>
      <c r="Z33" s="41" t="s">
        <v>196</v>
      </c>
      <c r="AA33" s="22" t="n">
        <v>6319</v>
      </c>
      <c r="AB33" s="41" t="s">
        <v>196</v>
      </c>
      <c r="AC33" s="22" t="n">
        <v>6320</v>
      </c>
      <c r="AD33" s="41" t="s">
        <v>196</v>
      </c>
      <c r="AE33" s="22" t="n">
        <v>6303</v>
      </c>
      <c r="AF33" s="41" t="s">
        <v>196</v>
      </c>
      <c r="AG33" s="22" t="n">
        <v>6236</v>
      </c>
      <c r="AH33" s="41" t="s">
        <v>196</v>
      </c>
      <c r="AI33" s="22" t="n">
        <v>6085</v>
      </c>
      <c r="AJ33" s="41" t="s">
        <v>196</v>
      </c>
      <c r="AK33" s="22" t="n">
        <v>5864</v>
      </c>
      <c r="AL33" s="41" t="s">
        <v>196</v>
      </c>
      <c r="AM33" s="22" t="n">
        <v>5615</v>
      </c>
      <c r="AN33" s="41" t="s">
        <v>196</v>
      </c>
      <c r="AO33" s="22" t="n">
        <v>5239</v>
      </c>
      <c r="AP33" s="41" t="s">
        <v>196</v>
      </c>
      <c r="AQ33" s="22" t="n">
        <v>4759</v>
      </c>
      <c r="AR33" s="41" t="s">
        <v>196</v>
      </c>
      <c r="AS33" s="22" t="n">
        <v>4337</v>
      </c>
    </row>
    <row r="34" customFormat="false" ht="12.45" hidden="false" customHeight="false" outlineLevel="0" collapsed="false">
      <c r="B34" s="0" t="s">
        <v>199</v>
      </c>
      <c r="C34" s="0" t="n">
        <v>25479</v>
      </c>
      <c r="D34" s="0" t="n">
        <v>26724</v>
      </c>
      <c r="E34" s="3" t="n">
        <v>28033</v>
      </c>
      <c r="F34" s="0" t="s">
        <v>199</v>
      </c>
      <c r="G34" s="38" t="n">
        <v>29243</v>
      </c>
      <c r="H34" s="0" t="s">
        <v>191</v>
      </c>
      <c r="I34" s="3" t="n">
        <v>23140</v>
      </c>
      <c r="J34" s="0" t="s">
        <v>189</v>
      </c>
      <c r="K34" s="3" t="n">
        <v>7074</v>
      </c>
      <c r="L34" s="39" t="s">
        <v>200</v>
      </c>
      <c r="M34" s="40" t="n">
        <v>24057</v>
      </c>
      <c r="N34" s="39" t="s">
        <v>198</v>
      </c>
      <c r="O34" s="40" t="n">
        <v>7229</v>
      </c>
      <c r="P34" s="41" t="s">
        <v>198</v>
      </c>
      <c r="Q34" s="42" t="n">
        <v>7286</v>
      </c>
      <c r="R34" s="41" t="s">
        <v>198</v>
      </c>
      <c r="S34" s="3" t="n">
        <v>7311</v>
      </c>
      <c r="T34" s="41" t="s">
        <v>198</v>
      </c>
      <c r="U34" s="3" t="n">
        <v>7389</v>
      </c>
      <c r="V34" s="41" t="s">
        <v>198</v>
      </c>
      <c r="W34" s="22" t="n">
        <v>7444</v>
      </c>
      <c r="X34" s="41" t="s">
        <v>198</v>
      </c>
      <c r="Y34" s="22" t="n">
        <v>7525</v>
      </c>
      <c r="Z34" s="41" t="s">
        <v>198</v>
      </c>
      <c r="AA34" s="22" t="n">
        <v>7761</v>
      </c>
      <c r="AB34" s="41" t="s">
        <v>198</v>
      </c>
      <c r="AC34" s="22" t="n">
        <v>7857</v>
      </c>
      <c r="AD34" s="41" t="s">
        <v>198</v>
      </c>
      <c r="AE34" s="22" t="n">
        <v>7802</v>
      </c>
      <c r="AF34" s="41" t="s">
        <v>198</v>
      </c>
      <c r="AG34" s="22" t="n">
        <v>7695</v>
      </c>
      <c r="AH34" s="41" t="s">
        <v>198</v>
      </c>
      <c r="AI34" s="22" t="n">
        <v>7572</v>
      </c>
      <c r="AJ34" s="41" t="s">
        <v>198</v>
      </c>
      <c r="AK34" s="22" t="n">
        <v>7229</v>
      </c>
      <c r="AL34" s="41" t="s">
        <v>198</v>
      </c>
      <c r="AM34" s="22" t="n">
        <v>7020</v>
      </c>
      <c r="AN34" s="41" t="s">
        <v>198</v>
      </c>
      <c r="AO34" s="22" t="n">
        <v>6418</v>
      </c>
      <c r="AP34" s="41" t="s">
        <v>198</v>
      </c>
      <c r="AQ34" s="22" t="n">
        <v>5728</v>
      </c>
      <c r="AR34" s="41" t="s">
        <v>198</v>
      </c>
      <c r="AS34" s="22" t="n">
        <v>5186</v>
      </c>
    </row>
    <row r="35" customFormat="false" ht="12.45" hidden="false" customHeight="false" outlineLevel="0" collapsed="false">
      <c r="B35" s="0" t="s">
        <v>201</v>
      </c>
      <c r="C35" s="0" t="n">
        <v>6426</v>
      </c>
      <c r="D35" s="0" t="n">
        <v>6615</v>
      </c>
      <c r="E35" s="3" t="n">
        <v>6654</v>
      </c>
      <c r="F35" s="0" t="s">
        <v>201</v>
      </c>
      <c r="G35" s="38" t="n">
        <v>6650</v>
      </c>
      <c r="H35" s="0" t="s">
        <v>193</v>
      </c>
      <c r="I35" s="3" t="n">
        <v>15537</v>
      </c>
      <c r="J35" s="0" t="s">
        <v>191</v>
      </c>
      <c r="K35" s="3" t="n">
        <v>23456</v>
      </c>
      <c r="L35" s="39" t="s">
        <v>202</v>
      </c>
      <c r="M35" s="40" t="n">
        <v>16389</v>
      </c>
      <c r="N35" s="39" t="s">
        <v>200</v>
      </c>
      <c r="O35" s="40" t="n">
        <v>24355</v>
      </c>
      <c r="P35" s="41" t="s">
        <v>200</v>
      </c>
      <c r="Q35" s="42" t="n">
        <v>24517</v>
      </c>
      <c r="R35" s="41" t="s">
        <v>200</v>
      </c>
      <c r="S35" s="3" t="n">
        <v>24781</v>
      </c>
      <c r="T35" s="41" t="s">
        <v>200</v>
      </c>
      <c r="U35" s="3" t="n">
        <v>24949</v>
      </c>
      <c r="V35" s="41" t="s">
        <v>200</v>
      </c>
      <c r="W35" s="22" t="n">
        <v>25189</v>
      </c>
      <c r="X35" s="41" t="s">
        <v>200</v>
      </c>
      <c r="Y35" s="22" t="n">
        <v>25228</v>
      </c>
      <c r="Z35" s="41" t="s">
        <v>200</v>
      </c>
      <c r="AA35" s="22" t="n">
        <v>25494</v>
      </c>
      <c r="AB35" s="41" t="s">
        <v>200</v>
      </c>
      <c r="AC35" s="22" t="n">
        <v>25335</v>
      </c>
      <c r="AD35" s="41" t="s">
        <v>200</v>
      </c>
      <c r="AE35" s="22" t="n">
        <v>24820</v>
      </c>
      <c r="AF35" s="41" t="s">
        <v>200</v>
      </c>
      <c r="AG35" s="22" t="n">
        <v>24362</v>
      </c>
      <c r="AH35" s="41" t="s">
        <v>200</v>
      </c>
      <c r="AI35" s="22" t="n">
        <v>23225</v>
      </c>
      <c r="AJ35" s="41" t="s">
        <v>200</v>
      </c>
      <c r="AK35" s="22" t="n">
        <v>21583</v>
      </c>
      <c r="AL35" s="41" t="s">
        <v>200</v>
      </c>
      <c r="AM35" s="22" t="n">
        <v>19446</v>
      </c>
      <c r="AN35" s="41" t="s">
        <v>200</v>
      </c>
      <c r="AO35" s="22" t="n">
        <v>16877</v>
      </c>
      <c r="AP35" s="41" t="s">
        <v>200</v>
      </c>
      <c r="AQ35" s="22" t="n">
        <v>14137</v>
      </c>
      <c r="AR35" s="41" t="s">
        <v>200</v>
      </c>
      <c r="AS35" s="22" t="n">
        <v>11891</v>
      </c>
    </row>
    <row r="36" customFormat="false" ht="12.45" hidden="false" customHeight="false" outlineLevel="0" collapsed="false">
      <c r="B36" s="0" t="s">
        <v>203</v>
      </c>
      <c r="C36" s="0" t="n">
        <v>880</v>
      </c>
      <c r="D36" s="0" t="n">
        <v>1128</v>
      </c>
      <c r="E36" s="3" t="n">
        <v>1231</v>
      </c>
      <c r="F36" s="0" t="s">
        <v>203</v>
      </c>
      <c r="G36" s="38" t="n">
        <v>1327</v>
      </c>
      <c r="H36" s="0" t="s">
        <v>195</v>
      </c>
      <c r="I36" s="3" t="n">
        <v>534</v>
      </c>
      <c r="J36" s="0" t="s">
        <v>193</v>
      </c>
      <c r="K36" s="3" t="n">
        <v>15943</v>
      </c>
      <c r="L36" s="39" t="s">
        <v>204</v>
      </c>
      <c r="M36" s="40" t="n">
        <v>520</v>
      </c>
      <c r="N36" s="39" t="s">
        <v>202</v>
      </c>
      <c r="O36" s="40" t="n">
        <v>16545</v>
      </c>
      <c r="P36" s="41" t="s">
        <v>202</v>
      </c>
      <c r="Q36" s="42" t="n">
        <v>16573</v>
      </c>
      <c r="R36" s="41" t="s">
        <v>202</v>
      </c>
      <c r="S36" s="3" t="n">
        <v>16373</v>
      </c>
      <c r="T36" s="41" t="s">
        <v>202</v>
      </c>
      <c r="U36" s="3" t="n">
        <v>16179</v>
      </c>
      <c r="V36" s="41" t="s">
        <v>202</v>
      </c>
      <c r="W36" s="22" t="n">
        <v>15963</v>
      </c>
      <c r="X36" s="41" t="s">
        <v>202</v>
      </c>
      <c r="Y36" s="22" t="n">
        <v>15782</v>
      </c>
      <c r="Z36" s="41" t="s">
        <v>202</v>
      </c>
      <c r="AA36" s="22" t="n">
        <v>15236</v>
      </c>
      <c r="AB36" s="41" t="s">
        <v>202</v>
      </c>
      <c r="AC36" s="22" t="n">
        <v>14903</v>
      </c>
      <c r="AD36" s="41" t="s">
        <v>202</v>
      </c>
      <c r="AE36" s="22" t="n">
        <v>14277</v>
      </c>
      <c r="AF36" s="41" t="s">
        <v>202</v>
      </c>
      <c r="AG36" s="22" t="n">
        <v>13611</v>
      </c>
      <c r="AH36" s="41" t="s">
        <v>202</v>
      </c>
      <c r="AI36" s="22" t="n">
        <v>12767</v>
      </c>
      <c r="AJ36" s="41" t="s">
        <v>202</v>
      </c>
      <c r="AK36" s="22" t="n">
        <v>10850</v>
      </c>
      <c r="AL36" s="41" t="s">
        <v>202</v>
      </c>
      <c r="AM36" s="22" t="n">
        <v>9628</v>
      </c>
      <c r="AN36" s="41" t="s">
        <v>202</v>
      </c>
      <c r="AO36" s="22" t="n">
        <v>8610</v>
      </c>
      <c r="AP36" s="41" t="s">
        <v>202</v>
      </c>
      <c r="AQ36" s="22" t="n">
        <v>7672</v>
      </c>
      <c r="AR36" s="41" t="s">
        <v>202</v>
      </c>
      <c r="AS36" s="22" t="n">
        <v>6856</v>
      </c>
    </row>
    <row r="37" customFormat="false" ht="12.45" hidden="false" customHeight="false" outlineLevel="0" collapsed="false">
      <c r="B37" s="0" t="s">
        <v>205</v>
      </c>
      <c r="C37" s="0" t="n">
        <v>5691</v>
      </c>
      <c r="D37" s="0" t="n">
        <v>5628</v>
      </c>
      <c r="E37" s="3" t="n">
        <v>5781</v>
      </c>
      <c r="F37" s="0" t="s">
        <v>205</v>
      </c>
      <c r="G37" s="38" t="n">
        <v>5745</v>
      </c>
      <c r="H37" s="0" t="s">
        <v>197</v>
      </c>
      <c r="I37" s="3" t="n">
        <v>5060</v>
      </c>
      <c r="J37" s="0" t="s">
        <v>195</v>
      </c>
      <c r="K37" s="3" t="n">
        <v>514</v>
      </c>
      <c r="L37" s="39" t="s">
        <v>206</v>
      </c>
      <c r="M37" s="40" t="n">
        <v>4488</v>
      </c>
      <c r="N37" s="39" t="s">
        <v>204</v>
      </c>
      <c r="O37" s="40" t="n">
        <v>522</v>
      </c>
      <c r="P37" s="41" t="s">
        <v>204</v>
      </c>
      <c r="Q37" s="42" t="n">
        <v>500</v>
      </c>
      <c r="R37" s="41" t="s">
        <v>204</v>
      </c>
      <c r="S37" s="3" t="n">
        <v>498</v>
      </c>
      <c r="T37" s="41" t="s">
        <v>204</v>
      </c>
      <c r="U37" s="3" t="n">
        <v>494</v>
      </c>
      <c r="V37" s="41" t="s">
        <v>204</v>
      </c>
      <c r="W37" s="22" t="n">
        <v>495</v>
      </c>
      <c r="X37" s="41" t="s">
        <v>204</v>
      </c>
      <c r="Y37" s="22" t="n">
        <v>493</v>
      </c>
      <c r="Z37" s="41" t="s">
        <v>204</v>
      </c>
      <c r="AA37" s="22" t="n">
        <v>514</v>
      </c>
      <c r="AB37" s="41" t="s">
        <v>204</v>
      </c>
      <c r="AC37" s="22" t="n">
        <v>526</v>
      </c>
      <c r="AD37" s="41" t="s">
        <v>204</v>
      </c>
      <c r="AE37" s="22" t="n">
        <v>513</v>
      </c>
      <c r="AF37" s="41" t="s">
        <v>204</v>
      </c>
      <c r="AG37" s="22" t="n">
        <v>554</v>
      </c>
      <c r="AH37" s="41" t="s">
        <v>204</v>
      </c>
      <c r="AI37" s="22" t="n">
        <v>559</v>
      </c>
      <c r="AJ37" s="41" t="s">
        <v>204</v>
      </c>
      <c r="AK37" s="22" t="n">
        <v>545</v>
      </c>
      <c r="AL37" s="41" t="s">
        <v>204</v>
      </c>
      <c r="AM37" s="22" t="n">
        <v>501</v>
      </c>
      <c r="AN37" s="41" t="s">
        <v>204</v>
      </c>
      <c r="AO37" s="22" t="n">
        <v>451</v>
      </c>
      <c r="AP37" s="41" t="s">
        <v>204</v>
      </c>
      <c r="AQ37" s="22" t="n">
        <v>404</v>
      </c>
      <c r="AR37" s="41" t="s">
        <v>204</v>
      </c>
      <c r="AS37" s="22" t="n">
        <v>368</v>
      </c>
    </row>
    <row r="38" customFormat="false" ht="12.45" hidden="false" customHeight="false" outlineLevel="0" collapsed="false">
      <c r="B38" s="0" t="s">
        <v>207</v>
      </c>
      <c r="C38" s="0" t="n">
        <v>11293</v>
      </c>
      <c r="D38" s="0" t="n">
        <v>11475</v>
      </c>
      <c r="E38" s="3" t="n">
        <v>11610</v>
      </c>
      <c r="F38" s="0" t="s">
        <v>207</v>
      </c>
      <c r="G38" s="38" t="n">
        <v>11705</v>
      </c>
      <c r="H38" s="0" t="s">
        <v>199</v>
      </c>
      <c r="I38" s="3" t="n">
        <v>30717</v>
      </c>
      <c r="J38" s="0" t="s">
        <v>197</v>
      </c>
      <c r="K38" s="3" t="n">
        <v>4782</v>
      </c>
      <c r="L38" s="39" t="s">
        <v>208</v>
      </c>
      <c r="M38" s="40" t="n">
        <v>33339</v>
      </c>
      <c r="N38" s="39" t="s">
        <v>206</v>
      </c>
      <c r="O38" s="40" t="n">
        <v>4192</v>
      </c>
      <c r="P38" s="41" t="s">
        <v>206</v>
      </c>
      <c r="Q38" s="42" t="n">
        <v>4020</v>
      </c>
      <c r="R38" s="41" t="s">
        <v>206</v>
      </c>
      <c r="S38" s="3" t="n">
        <v>3882</v>
      </c>
      <c r="T38" s="41" t="s">
        <v>206</v>
      </c>
      <c r="U38" s="3" t="n">
        <v>3845</v>
      </c>
      <c r="V38" s="41" t="s">
        <v>206</v>
      </c>
      <c r="W38" s="22" t="n">
        <v>3937</v>
      </c>
      <c r="X38" s="41" t="s">
        <v>206</v>
      </c>
      <c r="Y38" s="22" t="n">
        <v>3986</v>
      </c>
      <c r="Z38" s="41" t="s">
        <v>206</v>
      </c>
      <c r="AA38" s="22" t="n">
        <v>3997</v>
      </c>
      <c r="AB38" s="41" t="s">
        <v>206</v>
      </c>
      <c r="AC38" s="22" t="n">
        <v>4018</v>
      </c>
      <c r="AD38" s="41" t="s">
        <v>206</v>
      </c>
      <c r="AE38" s="22" t="n">
        <v>3933</v>
      </c>
      <c r="AF38" s="41" t="s">
        <v>206</v>
      </c>
      <c r="AG38" s="22" t="n">
        <v>3974</v>
      </c>
      <c r="AH38" s="41" t="s">
        <v>206</v>
      </c>
      <c r="AI38" s="22" t="n">
        <v>3941</v>
      </c>
      <c r="AJ38" s="41" t="s">
        <v>206</v>
      </c>
      <c r="AK38" s="22" t="n">
        <v>3720</v>
      </c>
      <c r="AL38" s="41" t="s">
        <v>206</v>
      </c>
      <c r="AM38" s="22" t="n">
        <v>3490</v>
      </c>
      <c r="AN38" s="41" t="s">
        <v>206</v>
      </c>
      <c r="AO38" s="22" t="n">
        <v>3161</v>
      </c>
      <c r="AP38" s="41" t="s">
        <v>206</v>
      </c>
      <c r="AQ38" s="22" t="n">
        <v>2885</v>
      </c>
      <c r="AR38" s="41" t="s">
        <v>206</v>
      </c>
      <c r="AS38" s="22" t="n">
        <v>2654</v>
      </c>
    </row>
    <row r="39" customFormat="false" ht="12.45" hidden="false" customHeight="false" outlineLevel="0" collapsed="false">
      <c r="B39" s="0" t="s">
        <v>209</v>
      </c>
      <c r="C39" s="0" t="n">
        <v>7741</v>
      </c>
      <c r="D39" s="0" t="n">
        <v>7776</v>
      </c>
      <c r="E39" s="3" t="n">
        <v>7471</v>
      </c>
      <c r="F39" s="0" t="s">
        <v>209</v>
      </c>
      <c r="G39" s="38" t="n">
        <v>8185</v>
      </c>
      <c r="H39" s="0" t="s">
        <v>201</v>
      </c>
      <c r="I39" s="3" t="n">
        <v>6732</v>
      </c>
      <c r="J39" s="0" t="s">
        <v>199</v>
      </c>
      <c r="K39" s="3" t="n">
        <v>31827</v>
      </c>
      <c r="L39" s="39" t="s">
        <v>210</v>
      </c>
      <c r="M39" s="40" t="n">
        <v>5124</v>
      </c>
      <c r="N39" s="39" t="s">
        <v>208</v>
      </c>
      <c r="O39" s="40" t="n">
        <v>33898</v>
      </c>
      <c r="P39" s="41" t="s">
        <v>208</v>
      </c>
      <c r="Q39" s="42" t="n">
        <v>33569</v>
      </c>
      <c r="R39" s="41" t="s">
        <v>208</v>
      </c>
      <c r="S39" s="3" t="n">
        <v>33150</v>
      </c>
      <c r="T39" s="41" t="s">
        <v>208</v>
      </c>
      <c r="U39" s="3" t="n">
        <v>32499</v>
      </c>
      <c r="V39" s="41" t="s">
        <v>208</v>
      </c>
      <c r="W39" s="22" t="n">
        <v>32416</v>
      </c>
      <c r="X39" s="41" t="s">
        <v>208</v>
      </c>
      <c r="Y39" s="22" t="n">
        <v>32174</v>
      </c>
      <c r="Z39" s="41" t="s">
        <v>208</v>
      </c>
      <c r="AA39" s="22" t="n">
        <v>31775</v>
      </c>
      <c r="AB39" s="41" t="s">
        <v>208</v>
      </c>
      <c r="AC39" s="22" t="n">
        <v>31556</v>
      </c>
      <c r="AD39" s="41" t="s">
        <v>208</v>
      </c>
      <c r="AE39" s="22" t="n">
        <v>29966</v>
      </c>
      <c r="AF39" s="41" t="s">
        <v>208</v>
      </c>
      <c r="AG39" s="22" t="n">
        <v>27647</v>
      </c>
      <c r="AH39" s="41" t="s">
        <v>208</v>
      </c>
      <c r="AI39" s="22" t="n">
        <v>24980</v>
      </c>
      <c r="AJ39" s="41" t="s">
        <v>208</v>
      </c>
      <c r="AK39" s="22" t="n">
        <v>20530</v>
      </c>
      <c r="AL39" s="41" t="s">
        <v>208</v>
      </c>
      <c r="AM39" s="22" t="n">
        <v>17782</v>
      </c>
      <c r="AN39" s="41" t="s">
        <v>208</v>
      </c>
      <c r="AO39" s="22" t="n">
        <v>15327</v>
      </c>
      <c r="AP39" s="41" t="s">
        <v>208</v>
      </c>
      <c r="AQ39" s="22" t="n">
        <v>13152</v>
      </c>
      <c r="AR39" s="41" t="s">
        <v>208</v>
      </c>
      <c r="AS39" s="22" t="n">
        <v>11447</v>
      </c>
    </row>
    <row r="40" customFormat="false" ht="12.45" hidden="false" customHeight="false" outlineLevel="0" collapsed="false">
      <c r="B40" s="0" t="s">
        <v>211</v>
      </c>
      <c r="C40" s="0" t="n">
        <v>260</v>
      </c>
      <c r="D40" s="0" t="n">
        <v>267</v>
      </c>
      <c r="E40" s="3" t="n">
        <v>269</v>
      </c>
      <c r="F40" s="0" t="s">
        <v>211</v>
      </c>
      <c r="G40" s="38" t="n">
        <v>260</v>
      </c>
      <c r="H40" s="0" t="s">
        <v>203</v>
      </c>
      <c r="I40" s="3" t="n">
        <v>1395</v>
      </c>
      <c r="J40" s="0" t="s">
        <v>201</v>
      </c>
      <c r="K40" s="3" t="n">
        <v>5786</v>
      </c>
      <c r="L40" s="39" t="s">
        <v>212</v>
      </c>
      <c r="M40" s="40" t="n">
        <v>1483</v>
      </c>
      <c r="N40" s="39" t="s">
        <v>210</v>
      </c>
      <c r="O40" s="40" t="n">
        <v>4887</v>
      </c>
      <c r="P40" s="41" t="s">
        <v>210</v>
      </c>
      <c r="Q40" s="42" t="n">
        <v>4701</v>
      </c>
      <c r="R40" s="41" t="s">
        <v>210</v>
      </c>
      <c r="S40" s="3" t="n">
        <v>4270</v>
      </c>
      <c r="T40" s="41" t="s">
        <v>210</v>
      </c>
      <c r="U40" s="3" t="n">
        <v>4051</v>
      </c>
      <c r="V40" s="41" t="s">
        <v>210</v>
      </c>
      <c r="W40" s="22" t="n">
        <v>4078</v>
      </c>
      <c r="X40" s="41" t="s">
        <v>210</v>
      </c>
      <c r="Y40" s="22" t="n">
        <v>4142</v>
      </c>
      <c r="Z40" s="41" t="s">
        <v>210</v>
      </c>
      <c r="AA40" s="22" t="n">
        <v>4072</v>
      </c>
      <c r="AB40" s="41" t="s">
        <v>210</v>
      </c>
      <c r="AC40" s="22" t="n">
        <v>4047</v>
      </c>
      <c r="AD40" s="41" t="s">
        <v>210</v>
      </c>
      <c r="AE40" s="22" t="n">
        <v>4043</v>
      </c>
      <c r="AF40" s="41" t="s">
        <v>210</v>
      </c>
      <c r="AG40" s="22" t="n">
        <v>4025</v>
      </c>
      <c r="AH40" s="41" t="s">
        <v>210</v>
      </c>
      <c r="AI40" s="22" t="n">
        <v>3946</v>
      </c>
      <c r="AJ40" s="41" t="s">
        <v>210</v>
      </c>
      <c r="AK40" s="22" t="n">
        <v>3787</v>
      </c>
      <c r="AL40" s="41" t="s">
        <v>210</v>
      </c>
      <c r="AM40" s="22" t="n">
        <v>3572</v>
      </c>
      <c r="AN40" s="41" t="s">
        <v>210</v>
      </c>
      <c r="AO40" s="22" t="n">
        <v>3315</v>
      </c>
      <c r="AP40" s="41" t="s">
        <v>210</v>
      </c>
      <c r="AQ40" s="22" t="n">
        <v>2937</v>
      </c>
      <c r="AR40" s="41" t="s">
        <v>210</v>
      </c>
      <c r="AS40" s="22" t="n">
        <v>2619</v>
      </c>
    </row>
    <row r="41" customFormat="false" ht="12.45" hidden="false" customHeight="false" outlineLevel="0" collapsed="false">
      <c r="B41" s="0" t="s">
        <v>213</v>
      </c>
      <c r="C41" s="0" t="n">
        <v>4691</v>
      </c>
      <c r="D41" s="0" t="n">
        <v>4712</v>
      </c>
      <c r="E41" s="3" t="n">
        <v>4711</v>
      </c>
      <c r="F41" s="0" t="s">
        <v>213</v>
      </c>
      <c r="G41" s="38" t="n">
        <v>4570</v>
      </c>
      <c r="H41" s="0" t="s">
        <v>214</v>
      </c>
      <c r="I41" s="3" t="n">
        <v>3012</v>
      </c>
      <c r="J41" s="0" t="s">
        <v>203</v>
      </c>
      <c r="K41" s="3" t="n">
        <v>1444</v>
      </c>
      <c r="L41" s="39" t="s">
        <v>215</v>
      </c>
      <c r="M41" s="40" t="n">
        <v>3073</v>
      </c>
      <c r="N41" s="39" t="s">
        <v>212</v>
      </c>
      <c r="O41" s="40" t="n">
        <v>1485</v>
      </c>
      <c r="P41" s="41" t="s">
        <v>212</v>
      </c>
      <c r="Q41" s="42" t="n">
        <v>1487</v>
      </c>
      <c r="R41" s="41" t="s">
        <v>212</v>
      </c>
      <c r="S41" s="3" t="n">
        <v>1482</v>
      </c>
      <c r="T41" s="41" t="s">
        <v>212</v>
      </c>
      <c r="U41" s="3" t="n">
        <v>1490</v>
      </c>
      <c r="V41" s="41" t="s">
        <v>212</v>
      </c>
      <c r="W41" s="22" t="n">
        <v>1487</v>
      </c>
      <c r="X41" s="41" t="s">
        <v>212</v>
      </c>
      <c r="Y41" s="22" t="n">
        <v>1509</v>
      </c>
      <c r="Z41" s="41" t="s">
        <v>212</v>
      </c>
      <c r="AA41" s="22" t="n">
        <v>1521</v>
      </c>
      <c r="AB41" s="41" t="s">
        <v>212</v>
      </c>
      <c r="AC41" s="22" t="n">
        <v>1512</v>
      </c>
      <c r="AD41" s="41" t="s">
        <v>212</v>
      </c>
      <c r="AE41" s="22" t="n">
        <v>1515</v>
      </c>
      <c r="AF41" s="41" t="s">
        <v>212</v>
      </c>
      <c r="AG41" s="22" t="n">
        <v>1464</v>
      </c>
      <c r="AH41" s="41" t="s">
        <v>212</v>
      </c>
      <c r="AI41" s="22" t="n">
        <v>1421</v>
      </c>
      <c r="AJ41" s="41" t="s">
        <v>212</v>
      </c>
      <c r="AK41" s="22" t="n">
        <v>1354</v>
      </c>
      <c r="AL41" s="41" t="s">
        <v>212</v>
      </c>
      <c r="AM41" s="22" t="n">
        <v>1263</v>
      </c>
      <c r="AN41" s="41" t="s">
        <v>212</v>
      </c>
      <c r="AO41" s="22" t="n">
        <v>1162</v>
      </c>
      <c r="AP41" s="41" t="s">
        <v>212</v>
      </c>
      <c r="AQ41" s="22" t="n">
        <v>1049</v>
      </c>
      <c r="AR41" s="41" t="s">
        <v>212</v>
      </c>
      <c r="AS41" s="22" t="n">
        <v>960</v>
      </c>
    </row>
    <row r="42" customFormat="false" ht="12.45" hidden="false" customHeight="false" outlineLevel="0" collapsed="false">
      <c r="B42" s="0" t="s">
        <v>216</v>
      </c>
      <c r="C42" s="0" t="n">
        <v>2395</v>
      </c>
      <c r="D42" s="0" t="n">
        <v>2476</v>
      </c>
      <c r="E42" s="3" t="n">
        <v>2542</v>
      </c>
      <c r="F42" s="0" t="s">
        <v>216</v>
      </c>
      <c r="G42" s="38" t="n">
        <v>2539</v>
      </c>
      <c r="H42" s="0" t="s">
        <v>205</v>
      </c>
      <c r="I42" s="3" t="n">
        <v>5739</v>
      </c>
      <c r="J42" s="0" t="s">
        <v>214</v>
      </c>
      <c r="K42" s="3" t="n">
        <v>3241</v>
      </c>
      <c r="L42" s="39" t="s">
        <v>217</v>
      </c>
      <c r="M42" s="40" t="n">
        <v>5868</v>
      </c>
      <c r="N42" s="39" t="s">
        <v>215</v>
      </c>
      <c r="O42" s="40" t="n">
        <v>3221</v>
      </c>
      <c r="P42" s="41" t="s">
        <v>215</v>
      </c>
      <c r="Q42" s="42" t="n">
        <v>3275</v>
      </c>
      <c r="R42" s="41" t="s">
        <v>215</v>
      </c>
      <c r="S42" s="3" t="n">
        <v>3337</v>
      </c>
      <c r="T42" s="41" t="s">
        <v>215</v>
      </c>
      <c r="U42" s="3" t="n">
        <v>3414</v>
      </c>
      <c r="V42" s="41" t="s">
        <v>215</v>
      </c>
      <c r="W42" s="22" t="n">
        <v>3424</v>
      </c>
      <c r="X42" s="41" t="s">
        <v>215</v>
      </c>
      <c r="Y42" s="22" t="n">
        <v>3433</v>
      </c>
      <c r="Z42" s="41" t="s">
        <v>215</v>
      </c>
      <c r="AA42" s="22" t="n">
        <v>3526</v>
      </c>
      <c r="AB42" s="41" t="s">
        <v>215</v>
      </c>
      <c r="AC42" s="22" t="n">
        <v>3503</v>
      </c>
      <c r="AD42" s="41" t="s">
        <v>215</v>
      </c>
      <c r="AE42" s="22" t="n">
        <v>3552</v>
      </c>
      <c r="AF42" s="41" t="s">
        <v>215</v>
      </c>
      <c r="AG42" s="22" t="n">
        <v>3533</v>
      </c>
      <c r="AH42" s="41" t="s">
        <v>215</v>
      </c>
      <c r="AI42" s="22" t="n">
        <v>3434</v>
      </c>
      <c r="AJ42" s="41" t="s">
        <v>215</v>
      </c>
      <c r="AK42" s="22" t="n">
        <v>3339</v>
      </c>
      <c r="AL42" s="41" t="s">
        <v>215</v>
      </c>
      <c r="AM42" s="22" t="n">
        <v>3138</v>
      </c>
      <c r="AN42" s="41" t="s">
        <v>215</v>
      </c>
      <c r="AO42" s="22" t="n">
        <v>2887</v>
      </c>
      <c r="AP42" s="41" t="s">
        <v>215</v>
      </c>
      <c r="AQ42" s="22" t="n">
        <v>2585</v>
      </c>
      <c r="AR42" s="41" t="s">
        <v>215</v>
      </c>
      <c r="AS42" s="22" t="n">
        <v>2349</v>
      </c>
    </row>
    <row r="43" customFormat="false" ht="12.45" hidden="false" customHeight="false" outlineLevel="0" collapsed="false">
      <c r="B43" s="0" t="s">
        <v>218</v>
      </c>
      <c r="C43" s="0" t="n">
        <v>4229</v>
      </c>
      <c r="D43" s="0" t="n">
        <v>4576</v>
      </c>
      <c r="E43" s="3" t="n">
        <v>4775</v>
      </c>
      <c r="F43" s="0" t="s">
        <v>218</v>
      </c>
      <c r="G43" s="38" t="n">
        <v>4893</v>
      </c>
      <c r="H43" s="0" t="s">
        <v>207</v>
      </c>
      <c r="I43" s="3" t="n">
        <v>11706</v>
      </c>
      <c r="J43" s="0" t="s">
        <v>205</v>
      </c>
      <c r="K43" s="3" t="n">
        <v>5846</v>
      </c>
      <c r="L43" s="39" t="s">
        <v>219</v>
      </c>
      <c r="M43" s="40" t="n">
        <v>12044</v>
      </c>
      <c r="N43" s="39" t="s">
        <v>217</v>
      </c>
      <c r="O43" s="40" t="n">
        <v>5901</v>
      </c>
      <c r="P43" s="41" t="s">
        <v>217</v>
      </c>
      <c r="Q43" s="42" t="n">
        <v>5922</v>
      </c>
      <c r="R43" s="41" t="s">
        <v>217</v>
      </c>
      <c r="S43" s="3" t="n">
        <v>5992</v>
      </c>
      <c r="T43" s="41" t="s">
        <v>217</v>
      </c>
      <c r="U43" s="3" t="n">
        <v>6037</v>
      </c>
      <c r="V43" s="41" t="s">
        <v>217</v>
      </c>
      <c r="W43" s="22" t="n">
        <v>6030</v>
      </c>
      <c r="X43" s="41" t="s">
        <v>217</v>
      </c>
      <c r="Y43" s="22" t="n">
        <v>6084</v>
      </c>
      <c r="Z43" s="41" t="s">
        <v>217</v>
      </c>
      <c r="AA43" s="22" t="n">
        <v>6123</v>
      </c>
      <c r="AB43" s="41" t="s">
        <v>217</v>
      </c>
      <c r="AC43" s="22" t="n">
        <v>6142</v>
      </c>
      <c r="AD43" s="41" t="s">
        <v>217</v>
      </c>
      <c r="AE43" s="22" t="n">
        <v>6165</v>
      </c>
      <c r="AF43" s="41" t="s">
        <v>217</v>
      </c>
      <c r="AG43" s="22" t="n">
        <v>6164</v>
      </c>
      <c r="AH43" s="41" t="s">
        <v>217</v>
      </c>
      <c r="AI43" s="22" t="n">
        <v>6045</v>
      </c>
      <c r="AJ43" s="41" t="s">
        <v>217</v>
      </c>
      <c r="AK43" s="22" t="n">
        <v>5838</v>
      </c>
      <c r="AL43" s="41" t="s">
        <v>217</v>
      </c>
      <c r="AM43" s="22" t="n">
        <v>5641</v>
      </c>
      <c r="AN43" s="41" t="s">
        <v>217</v>
      </c>
      <c r="AO43" s="22" t="n">
        <v>5283</v>
      </c>
      <c r="AP43" s="41" t="s">
        <v>217</v>
      </c>
      <c r="AQ43" s="22" t="n">
        <v>4861</v>
      </c>
      <c r="AR43" s="41" t="s">
        <v>217</v>
      </c>
      <c r="AS43" s="22" t="n">
        <v>4474</v>
      </c>
    </row>
    <row r="44" customFormat="false" ht="12.45" hidden="false" customHeight="false" outlineLevel="0" collapsed="false">
      <c r="B44" s="0" t="s">
        <v>220</v>
      </c>
      <c r="C44" s="0" t="n">
        <v>330</v>
      </c>
      <c r="D44" s="0" t="n">
        <v>345</v>
      </c>
      <c r="E44" s="3" t="n">
        <v>352</v>
      </c>
      <c r="F44" s="0" t="s">
        <v>220</v>
      </c>
      <c r="G44" s="38" t="n">
        <v>350</v>
      </c>
      <c r="H44" s="0" t="s">
        <v>209</v>
      </c>
      <c r="I44" s="3" t="n">
        <v>7412</v>
      </c>
      <c r="J44" s="0" t="s">
        <v>207</v>
      </c>
      <c r="K44" s="3" t="n">
        <v>11880</v>
      </c>
      <c r="L44" s="39" t="s">
        <v>221</v>
      </c>
      <c r="M44" s="40" t="n">
        <v>7828</v>
      </c>
      <c r="N44" s="39" t="s">
        <v>219</v>
      </c>
      <c r="O44" s="40" t="n">
        <v>12151</v>
      </c>
      <c r="P44" s="41" t="s">
        <v>219</v>
      </c>
      <c r="Q44" s="42" t="n">
        <v>11199</v>
      </c>
      <c r="R44" s="41" t="s">
        <v>219</v>
      </c>
      <c r="S44" s="3" t="n">
        <v>9680</v>
      </c>
      <c r="T44" s="41" t="s">
        <v>219</v>
      </c>
      <c r="U44" s="3" t="n">
        <v>8947</v>
      </c>
      <c r="V44" s="41" t="s">
        <v>219</v>
      </c>
      <c r="W44" s="22" t="n">
        <v>8626</v>
      </c>
      <c r="X44" s="41" t="s">
        <v>219</v>
      </c>
      <c r="Y44" s="22" t="n">
        <v>8341</v>
      </c>
      <c r="Z44" s="41" t="s">
        <v>219</v>
      </c>
      <c r="AA44" s="22" t="n">
        <v>8415</v>
      </c>
      <c r="AB44" s="41" t="s">
        <v>219</v>
      </c>
      <c r="AC44" s="22" t="n">
        <v>8008</v>
      </c>
      <c r="AD44" s="41" t="s">
        <v>219</v>
      </c>
      <c r="AE44" s="22" t="n">
        <v>7771</v>
      </c>
      <c r="AF44" s="41" t="s">
        <v>219</v>
      </c>
      <c r="AG44" s="22" t="n">
        <v>7772</v>
      </c>
      <c r="AH44" s="41" t="s">
        <v>219</v>
      </c>
      <c r="AI44" s="22" t="n">
        <v>7503</v>
      </c>
      <c r="AJ44" s="41" t="s">
        <v>219</v>
      </c>
      <c r="AK44" s="22" t="n">
        <v>6978</v>
      </c>
      <c r="AL44" s="41" t="s">
        <v>219</v>
      </c>
      <c r="AM44" s="22" t="n">
        <v>6440</v>
      </c>
      <c r="AN44" s="41" t="s">
        <v>219</v>
      </c>
      <c r="AO44" s="22" t="n">
        <v>5826</v>
      </c>
      <c r="AP44" s="41" t="s">
        <v>219</v>
      </c>
      <c r="AQ44" s="22" t="n">
        <v>5219</v>
      </c>
      <c r="AR44" s="41" t="s">
        <v>219</v>
      </c>
      <c r="AS44" s="22" t="n">
        <v>4604</v>
      </c>
    </row>
    <row r="45" customFormat="false" ht="12.45" hidden="false" customHeight="false" outlineLevel="0" collapsed="false">
      <c r="B45" s="0" t="s">
        <v>222</v>
      </c>
      <c r="C45" s="0" t="n">
        <v>7838</v>
      </c>
      <c r="D45" s="0" t="n">
        <v>8027</v>
      </c>
      <c r="E45" s="3" t="n">
        <v>8171</v>
      </c>
      <c r="F45" s="0" t="s">
        <v>222</v>
      </c>
      <c r="G45" s="38" t="n">
        <v>8300</v>
      </c>
      <c r="H45" s="0" t="s">
        <v>211</v>
      </c>
      <c r="I45" s="3" t="n">
        <v>255</v>
      </c>
      <c r="J45" s="0" t="s">
        <v>209</v>
      </c>
      <c r="K45" s="3" t="n">
        <v>7471</v>
      </c>
      <c r="L45" s="39" t="s">
        <v>223</v>
      </c>
      <c r="M45" s="40" t="n">
        <v>244</v>
      </c>
      <c r="N45" s="39" t="s">
        <v>221</v>
      </c>
      <c r="O45" s="40" t="n">
        <v>8023</v>
      </c>
      <c r="P45" s="41" t="s">
        <v>221</v>
      </c>
      <c r="Q45" s="42" t="n">
        <v>8086</v>
      </c>
      <c r="R45" s="41" t="s">
        <v>221</v>
      </c>
      <c r="S45" s="3" t="n">
        <v>8266</v>
      </c>
      <c r="T45" s="41" t="s">
        <v>221</v>
      </c>
      <c r="U45" s="3" t="n">
        <v>8350</v>
      </c>
      <c r="V45" s="41" t="s">
        <v>221</v>
      </c>
      <c r="W45" s="22" t="n">
        <v>8501</v>
      </c>
      <c r="X45" s="41" t="s">
        <v>221</v>
      </c>
      <c r="Y45" s="22" t="n">
        <v>8779</v>
      </c>
      <c r="Z45" s="41" t="s">
        <v>221</v>
      </c>
      <c r="AA45" s="22" t="n">
        <v>8852</v>
      </c>
      <c r="AB45" s="41" t="s">
        <v>221</v>
      </c>
      <c r="AC45" s="22" t="n">
        <v>8980</v>
      </c>
      <c r="AD45" s="41" t="s">
        <v>221</v>
      </c>
      <c r="AE45" s="22" t="n">
        <v>8742</v>
      </c>
      <c r="AF45" s="41" t="s">
        <v>221</v>
      </c>
      <c r="AG45" s="22" t="n">
        <v>8455</v>
      </c>
      <c r="AH45" s="41" t="s">
        <v>221</v>
      </c>
      <c r="AI45" s="22" t="n">
        <v>7794</v>
      </c>
      <c r="AJ45" s="41" t="s">
        <v>221</v>
      </c>
      <c r="AK45" s="22" t="n">
        <v>6718</v>
      </c>
      <c r="AL45" s="41" t="s">
        <v>221</v>
      </c>
      <c r="AM45" s="22" t="n">
        <v>5745</v>
      </c>
      <c r="AN45" s="41" t="s">
        <v>221</v>
      </c>
      <c r="AO45" s="22" t="n">
        <v>4722</v>
      </c>
      <c r="AP45" s="41" t="s">
        <v>221</v>
      </c>
      <c r="AQ45" s="22" t="n">
        <v>3938</v>
      </c>
      <c r="AR45" s="41" t="s">
        <v>221</v>
      </c>
      <c r="AS45" s="22" t="n">
        <v>3236</v>
      </c>
    </row>
    <row r="46" customFormat="false" ht="12.45" hidden="false" customHeight="false" outlineLevel="0" collapsed="false">
      <c r="B46" s="0" t="s">
        <v>224</v>
      </c>
      <c r="C46" s="0" t="n">
        <v>9587</v>
      </c>
      <c r="D46" s="0" t="n">
        <v>9829</v>
      </c>
      <c r="E46" s="3" t="n">
        <v>10403</v>
      </c>
      <c r="F46" s="0" t="s">
        <v>224</v>
      </c>
      <c r="G46" s="38" t="n">
        <v>10657</v>
      </c>
      <c r="H46" s="0" t="s">
        <v>225</v>
      </c>
      <c r="I46" s="3" t="n">
        <v>475</v>
      </c>
      <c r="J46" s="0" t="s">
        <v>211</v>
      </c>
      <c r="K46" s="3" t="n">
        <v>247</v>
      </c>
      <c r="L46" s="39" t="s">
        <v>226</v>
      </c>
      <c r="M46" s="40" t="n">
        <v>571</v>
      </c>
      <c r="N46" s="39" t="s">
        <v>223</v>
      </c>
      <c r="O46" s="40" t="n">
        <v>235</v>
      </c>
      <c r="P46" s="41" t="s">
        <v>223</v>
      </c>
      <c r="Q46" s="42" t="n">
        <v>229</v>
      </c>
      <c r="R46" s="41" t="s">
        <v>223</v>
      </c>
      <c r="S46" s="3" t="n">
        <v>215</v>
      </c>
      <c r="T46" s="41" t="s">
        <v>223</v>
      </c>
      <c r="U46" s="3" t="n">
        <v>239</v>
      </c>
      <c r="V46" s="41" t="s">
        <v>223</v>
      </c>
      <c r="W46" s="22" t="n">
        <v>243</v>
      </c>
      <c r="X46" s="41" t="s">
        <v>223</v>
      </c>
      <c r="Y46" s="22" t="n">
        <v>249</v>
      </c>
      <c r="Z46" s="41" t="s">
        <v>223</v>
      </c>
      <c r="AA46" s="22" t="n">
        <v>260</v>
      </c>
      <c r="AB46" s="41" t="s">
        <v>223</v>
      </c>
      <c r="AC46" s="22" t="n">
        <v>272</v>
      </c>
      <c r="AD46" s="41" t="s">
        <v>223</v>
      </c>
      <c r="AE46" s="22" t="n">
        <v>336</v>
      </c>
      <c r="AF46" s="41" t="s">
        <v>223</v>
      </c>
      <c r="AG46" s="22" t="n">
        <v>379</v>
      </c>
      <c r="AH46" s="41" t="s">
        <v>223</v>
      </c>
      <c r="AI46" s="22" t="n">
        <v>379</v>
      </c>
      <c r="AJ46" s="41" t="s">
        <v>223</v>
      </c>
      <c r="AK46" s="22" t="n">
        <v>381</v>
      </c>
      <c r="AL46" s="41" t="s">
        <v>223</v>
      </c>
      <c r="AM46" s="22" t="n">
        <v>370</v>
      </c>
      <c r="AN46" s="41" t="s">
        <v>223</v>
      </c>
      <c r="AO46" s="22" t="n">
        <v>330</v>
      </c>
      <c r="AP46" s="41" t="s">
        <v>223</v>
      </c>
      <c r="AQ46" s="22" t="n">
        <v>290</v>
      </c>
      <c r="AR46" s="41" t="s">
        <v>223</v>
      </c>
      <c r="AS46" s="22" t="n">
        <v>262</v>
      </c>
    </row>
    <row r="47" customFormat="false" ht="12.45" hidden="false" customHeight="false" outlineLevel="0" collapsed="false">
      <c r="B47" s="0" t="s">
        <v>227</v>
      </c>
      <c r="C47" s="0" t="n">
        <v>5355</v>
      </c>
      <c r="D47" s="0" t="n">
        <v>5279</v>
      </c>
      <c r="E47" s="3" t="n">
        <v>5346</v>
      </c>
      <c r="F47" s="0" t="s">
        <v>227</v>
      </c>
      <c r="G47" s="38" t="n">
        <v>4984</v>
      </c>
      <c r="H47" s="0" t="s">
        <v>213</v>
      </c>
      <c r="I47" s="3" t="n">
        <v>4596</v>
      </c>
      <c r="J47" s="0" t="s">
        <v>225</v>
      </c>
      <c r="K47" s="3" t="n">
        <v>524</v>
      </c>
      <c r="L47" s="39" t="s">
        <v>228</v>
      </c>
      <c r="M47" s="40" t="n">
        <v>4553</v>
      </c>
      <c r="N47" s="39" t="s">
        <v>226</v>
      </c>
      <c r="O47" s="40" t="n">
        <v>623</v>
      </c>
      <c r="P47" s="41" t="s">
        <v>226</v>
      </c>
      <c r="Q47" s="42" t="n">
        <v>661</v>
      </c>
      <c r="R47" s="41" t="s">
        <v>226</v>
      </c>
      <c r="S47" s="3" t="n">
        <v>678</v>
      </c>
      <c r="T47" s="41" t="s">
        <v>226</v>
      </c>
      <c r="U47" s="3" t="n">
        <v>700</v>
      </c>
      <c r="V47" s="41" t="s">
        <v>226</v>
      </c>
      <c r="W47" s="22" t="n">
        <v>712</v>
      </c>
      <c r="X47" s="41" t="s">
        <v>226</v>
      </c>
      <c r="Y47" s="22" t="n">
        <v>736</v>
      </c>
      <c r="Z47" s="41" t="s">
        <v>226</v>
      </c>
      <c r="AA47" s="22" t="n">
        <v>761</v>
      </c>
      <c r="AB47" s="41" t="s">
        <v>226</v>
      </c>
      <c r="AC47" s="22" t="n">
        <v>796</v>
      </c>
      <c r="AD47" s="41" t="s">
        <v>226</v>
      </c>
      <c r="AE47" s="22" t="n">
        <v>847</v>
      </c>
      <c r="AF47" s="41" t="s">
        <v>226</v>
      </c>
      <c r="AG47" s="22" t="n">
        <v>871</v>
      </c>
      <c r="AH47" s="41" t="s">
        <v>226</v>
      </c>
      <c r="AI47" s="22" t="n">
        <v>886</v>
      </c>
      <c r="AJ47" s="41" t="s">
        <v>226</v>
      </c>
      <c r="AK47" s="22" t="n">
        <v>901</v>
      </c>
      <c r="AL47" s="41" t="s">
        <v>226</v>
      </c>
      <c r="AM47" s="22" t="n">
        <v>975</v>
      </c>
      <c r="AN47" s="41" t="s">
        <v>226</v>
      </c>
      <c r="AO47" s="22" t="n">
        <v>951</v>
      </c>
      <c r="AP47" s="41" t="s">
        <v>226</v>
      </c>
      <c r="AQ47" s="22" t="n">
        <v>879</v>
      </c>
      <c r="AR47" s="41" t="s">
        <v>226</v>
      </c>
      <c r="AS47" s="22" t="n">
        <v>818</v>
      </c>
    </row>
    <row r="48" customFormat="false" ht="12.45" hidden="false" customHeight="false" outlineLevel="0" collapsed="false">
      <c r="B48" s="0" t="s">
        <v>229</v>
      </c>
      <c r="C48" s="0" t="n">
        <v>1739</v>
      </c>
      <c r="D48" s="0" t="n">
        <v>1811</v>
      </c>
      <c r="E48" s="3" t="n">
        <v>1837</v>
      </c>
      <c r="F48" s="0" t="s">
        <v>229</v>
      </c>
      <c r="G48" s="38" t="n">
        <v>1791</v>
      </c>
      <c r="H48" s="0" t="s">
        <v>216</v>
      </c>
      <c r="I48" s="3" t="n">
        <v>2581</v>
      </c>
      <c r="J48" s="0" t="s">
        <v>213</v>
      </c>
      <c r="K48" s="3" t="n">
        <v>4615</v>
      </c>
      <c r="L48" s="39" t="s">
        <v>230</v>
      </c>
      <c r="M48" s="40" t="n">
        <v>2634</v>
      </c>
      <c r="N48" s="39" t="s">
        <v>228</v>
      </c>
      <c r="O48" s="40" t="n">
        <v>4455</v>
      </c>
      <c r="P48" s="41" t="s">
        <v>228</v>
      </c>
      <c r="Q48" s="42" t="n">
        <v>4482</v>
      </c>
      <c r="R48" s="41" t="s">
        <v>228</v>
      </c>
      <c r="S48" s="3" t="n">
        <v>4435</v>
      </c>
      <c r="T48" s="41" t="s">
        <v>228</v>
      </c>
      <c r="U48" s="3" t="n">
        <v>4688</v>
      </c>
      <c r="V48" s="41" t="s">
        <v>228</v>
      </c>
      <c r="W48" s="22" t="n">
        <v>4736</v>
      </c>
      <c r="X48" s="41" t="s">
        <v>228</v>
      </c>
      <c r="Y48" s="22" t="n">
        <v>4744</v>
      </c>
      <c r="Z48" s="41" t="s">
        <v>228</v>
      </c>
      <c r="AA48" s="22" t="n">
        <v>4765</v>
      </c>
      <c r="AB48" s="41" t="s">
        <v>228</v>
      </c>
      <c r="AC48" s="22" t="n">
        <v>4830</v>
      </c>
      <c r="AD48" s="41" t="s">
        <v>228</v>
      </c>
      <c r="AE48" s="22" t="n">
        <v>4730</v>
      </c>
      <c r="AF48" s="41" t="s">
        <v>228</v>
      </c>
      <c r="AG48" s="22" t="n">
        <v>4556</v>
      </c>
      <c r="AH48" s="41" t="s">
        <v>228</v>
      </c>
      <c r="AI48" s="22" t="n">
        <v>4424</v>
      </c>
      <c r="AJ48" s="41" t="s">
        <v>228</v>
      </c>
      <c r="AK48" s="22" t="n">
        <v>4111</v>
      </c>
      <c r="AL48" s="41" t="s">
        <v>228</v>
      </c>
      <c r="AM48" s="22" t="n">
        <v>3712</v>
      </c>
      <c r="AN48" s="41" t="s">
        <v>228</v>
      </c>
      <c r="AO48" s="22" t="n">
        <v>3354</v>
      </c>
      <c r="AP48" s="41" t="s">
        <v>228</v>
      </c>
      <c r="AQ48" s="22" t="n">
        <v>2904</v>
      </c>
      <c r="AR48" s="41" t="s">
        <v>228</v>
      </c>
      <c r="AS48" s="22" t="n">
        <v>2562</v>
      </c>
    </row>
    <row r="49" customFormat="false" ht="12.45" hidden="false" customHeight="false" outlineLevel="0" collapsed="false">
      <c r="B49" s="0" t="s">
        <v>231</v>
      </c>
      <c r="C49" s="0" t="n">
        <v>11321</v>
      </c>
      <c r="D49" s="0" t="n">
        <v>11399</v>
      </c>
      <c r="E49" s="3" t="n">
        <v>11770</v>
      </c>
      <c r="F49" s="0" t="s">
        <v>231</v>
      </c>
      <c r="G49" s="38" t="n">
        <v>11907</v>
      </c>
      <c r="H49" s="0" t="s">
        <v>218</v>
      </c>
      <c r="I49" s="3" t="n">
        <v>5099</v>
      </c>
      <c r="J49" s="0" t="s">
        <v>216</v>
      </c>
      <c r="K49" s="3" t="n">
        <v>2591</v>
      </c>
      <c r="L49" s="39" t="s">
        <v>232</v>
      </c>
      <c r="M49" s="40" t="n">
        <v>5448</v>
      </c>
      <c r="N49" s="39" t="s">
        <v>230</v>
      </c>
      <c r="O49" s="40" t="n">
        <v>2638</v>
      </c>
      <c r="P49" s="41" t="s">
        <v>230</v>
      </c>
      <c r="Q49" s="42" t="n">
        <v>2298</v>
      </c>
      <c r="R49" s="41" t="s">
        <v>230</v>
      </c>
      <c r="S49" s="3" t="n">
        <v>2163</v>
      </c>
      <c r="T49" s="41" t="s">
        <v>230</v>
      </c>
      <c r="U49" s="3" t="n">
        <v>2114</v>
      </c>
      <c r="V49" s="41" t="s">
        <v>230</v>
      </c>
      <c r="W49" s="22" t="n">
        <v>2041</v>
      </c>
      <c r="X49" s="41" t="s">
        <v>230</v>
      </c>
      <c r="Y49" s="22" t="n">
        <v>1958</v>
      </c>
      <c r="Z49" s="41" t="s">
        <v>230</v>
      </c>
      <c r="AA49" s="22" t="n">
        <v>1919</v>
      </c>
      <c r="AB49" s="41" t="s">
        <v>230</v>
      </c>
      <c r="AC49" s="22" t="n">
        <v>1905</v>
      </c>
      <c r="AD49" s="41" t="s">
        <v>230</v>
      </c>
      <c r="AE49" s="22" t="n">
        <v>1904</v>
      </c>
      <c r="AF49" s="41" t="s">
        <v>230</v>
      </c>
      <c r="AG49" s="22" t="n">
        <v>1888</v>
      </c>
      <c r="AH49" s="41" t="s">
        <v>230</v>
      </c>
      <c r="AI49" s="22" t="n">
        <v>1844</v>
      </c>
      <c r="AJ49" s="41" t="s">
        <v>230</v>
      </c>
      <c r="AK49" s="22" t="n">
        <v>1776</v>
      </c>
      <c r="AL49" s="41" t="s">
        <v>230</v>
      </c>
      <c r="AM49" s="22" t="n">
        <v>1685</v>
      </c>
      <c r="AN49" s="41" t="s">
        <v>230</v>
      </c>
      <c r="AO49" s="22" t="n">
        <v>1568</v>
      </c>
      <c r="AP49" s="41" t="s">
        <v>230</v>
      </c>
      <c r="AQ49" s="22" t="n">
        <v>1428</v>
      </c>
      <c r="AR49" s="41" t="s">
        <v>230</v>
      </c>
      <c r="AS49" s="22" t="n">
        <v>1295</v>
      </c>
    </row>
    <row r="50" customFormat="false" ht="12.45" hidden="false" customHeight="false" outlineLevel="0" collapsed="false">
      <c r="B50" s="0" t="s">
        <v>233</v>
      </c>
      <c r="C50" s="0" t="n">
        <v>1866</v>
      </c>
      <c r="D50" s="0" t="n">
        <v>1909</v>
      </c>
      <c r="E50" s="3" t="n">
        <v>1937</v>
      </c>
      <c r="F50" s="0" t="s">
        <v>233</v>
      </c>
      <c r="G50" s="38" t="n">
        <v>1937</v>
      </c>
      <c r="H50" s="0" t="s">
        <v>220</v>
      </c>
      <c r="I50" s="3" t="n">
        <v>356</v>
      </c>
      <c r="J50" s="0" t="s">
        <v>218</v>
      </c>
      <c r="K50" s="3" t="n">
        <v>5182</v>
      </c>
      <c r="L50" s="39" t="s">
        <v>234</v>
      </c>
      <c r="M50" s="40" t="n">
        <v>359</v>
      </c>
      <c r="N50" s="39" t="s">
        <v>232</v>
      </c>
      <c r="O50" s="40" t="n">
        <v>5497</v>
      </c>
      <c r="P50" s="41" t="s">
        <v>232</v>
      </c>
      <c r="Q50" s="42" t="n">
        <v>5494</v>
      </c>
      <c r="R50" s="41" t="s">
        <v>232</v>
      </c>
      <c r="S50" s="3" t="n">
        <v>5527</v>
      </c>
      <c r="T50" s="41" t="s">
        <v>232</v>
      </c>
      <c r="U50" s="3" t="n">
        <v>5820</v>
      </c>
      <c r="V50" s="41" t="s">
        <v>232</v>
      </c>
      <c r="W50" s="22" t="n">
        <v>5997</v>
      </c>
      <c r="X50" s="41" t="s">
        <v>232</v>
      </c>
      <c r="Y50" s="22" t="n">
        <v>5958</v>
      </c>
      <c r="Z50" s="41" t="s">
        <v>232</v>
      </c>
      <c r="AA50" s="22" t="n">
        <v>5930</v>
      </c>
      <c r="AB50" s="41" t="s">
        <v>232</v>
      </c>
      <c r="AC50" s="22" t="n">
        <v>5840</v>
      </c>
      <c r="AD50" s="41" t="s">
        <v>232</v>
      </c>
      <c r="AE50" s="22" t="n">
        <v>5626</v>
      </c>
      <c r="AF50" s="41" t="s">
        <v>232</v>
      </c>
      <c r="AG50" s="22" t="n">
        <v>5318</v>
      </c>
      <c r="AH50" s="41" t="s">
        <v>232</v>
      </c>
      <c r="AI50" s="22" t="n">
        <v>5042</v>
      </c>
      <c r="AJ50" s="41" t="s">
        <v>232</v>
      </c>
      <c r="AK50" s="22" t="n">
        <v>4692</v>
      </c>
      <c r="AL50" s="41" t="s">
        <v>232</v>
      </c>
      <c r="AM50" s="22" t="n">
        <v>4397</v>
      </c>
      <c r="AN50" s="41" t="s">
        <v>232</v>
      </c>
      <c r="AO50" s="22" t="n">
        <v>4067</v>
      </c>
      <c r="AP50" s="41" t="s">
        <v>232</v>
      </c>
      <c r="AQ50" s="22" t="n">
        <v>3642</v>
      </c>
      <c r="AR50" s="41" t="s">
        <v>232</v>
      </c>
      <c r="AS50" s="22" t="n">
        <v>3313</v>
      </c>
    </row>
    <row r="51" customFormat="false" ht="12.45" hidden="false" customHeight="false" outlineLevel="0" collapsed="false">
      <c r="B51" s="0" t="s">
        <v>235</v>
      </c>
      <c r="C51" s="0" t="n">
        <v>1421</v>
      </c>
      <c r="D51" s="0" t="n">
        <v>1545</v>
      </c>
      <c r="E51" s="3" t="n">
        <v>1601</v>
      </c>
      <c r="F51" s="0" t="s">
        <v>235</v>
      </c>
      <c r="G51" s="38" t="n">
        <v>1631</v>
      </c>
      <c r="H51" s="0" t="s">
        <v>222</v>
      </c>
      <c r="I51" s="3" t="n">
        <v>8431</v>
      </c>
      <c r="J51" s="0" t="s">
        <v>220</v>
      </c>
      <c r="K51" s="3" t="n">
        <v>358</v>
      </c>
      <c r="L51" s="39" t="s">
        <v>236</v>
      </c>
      <c r="M51" s="40" t="n">
        <v>9094</v>
      </c>
      <c r="N51" s="39" t="s">
        <v>234</v>
      </c>
      <c r="O51" s="40" t="n">
        <v>360</v>
      </c>
      <c r="P51" s="41" t="s">
        <v>234</v>
      </c>
      <c r="Q51" s="42" t="n">
        <v>335</v>
      </c>
      <c r="R51" s="41" t="s">
        <v>234</v>
      </c>
      <c r="S51" s="3" t="n">
        <v>335</v>
      </c>
      <c r="T51" s="41" t="s">
        <v>234</v>
      </c>
      <c r="U51" s="3" t="n">
        <v>325</v>
      </c>
      <c r="V51" s="41" t="s">
        <v>234</v>
      </c>
      <c r="W51" s="22" t="n">
        <v>372</v>
      </c>
      <c r="X51" s="41" t="s">
        <v>234</v>
      </c>
      <c r="Y51" s="22" t="n">
        <v>392</v>
      </c>
      <c r="Z51" s="41" t="s">
        <v>234</v>
      </c>
      <c r="AA51" s="22" t="n">
        <v>383</v>
      </c>
      <c r="AB51" s="41" t="s">
        <v>234</v>
      </c>
      <c r="AC51" s="22" t="n">
        <v>386</v>
      </c>
      <c r="AD51" s="41" t="s">
        <v>234</v>
      </c>
      <c r="AE51" s="22" t="n">
        <v>406</v>
      </c>
      <c r="AF51" s="41" t="s">
        <v>234</v>
      </c>
      <c r="AG51" s="22" t="n">
        <v>503</v>
      </c>
      <c r="AH51" s="41" t="s">
        <v>234</v>
      </c>
      <c r="AI51" s="22" t="n">
        <v>514</v>
      </c>
      <c r="AJ51" s="41" t="s">
        <v>234</v>
      </c>
      <c r="AK51" s="22" t="n">
        <v>501</v>
      </c>
      <c r="AL51" s="41" t="s">
        <v>234</v>
      </c>
      <c r="AM51" s="22" t="n">
        <v>477</v>
      </c>
      <c r="AN51" s="41" t="s">
        <v>234</v>
      </c>
      <c r="AO51" s="22" t="n">
        <v>446</v>
      </c>
      <c r="AP51" s="41" t="s">
        <v>234</v>
      </c>
      <c r="AQ51" s="22" t="n">
        <v>392</v>
      </c>
      <c r="AR51" s="41" t="s">
        <v>234</v>
      </c>
      <c r="AS51" s="22" t="n">
        <v>363</v>
      </c>
    </row>
    <row r="52" customFormat="false" ht="12.45" hidden="false" customHeight="false" outlineLevel="0" collapsed="false">
      <c r="B52" s="0" t="s">
        <v>237</v>
      </c>
      <c r="C52" s="0" t="n">
        <v>9496</v>
      </c>
      <c r="D52" s="0" t="n">
        <v>9626</v>
      </c>
      <c r="E52" s="3" t="n">
        <v>9539</v>
      </c>
      <c r="F52" s="0" t="s">
        <v>237</v>
      </c>
      <c r="G52" s="38" t="n">
        <v>9526</v>
      </c>
      <c r="H52" s="0" t="s">
        <v>224</v>
      </c>
      <c r="I52" s="3" t="n">
        <v>10797</v>
      </c>
      <c r="J52" s="0" t="s">
        <v>222</v>
      </c>
      <c r="K52" s="3" t="n">
        <v>8716</v>
      </c>
      <c r="L52" s="39" t="s">
        <v>238</v>
      </c>
      <c r="M52" s="40" t="n">
        <v>11235</v>
      </c>
      <c r="N52" s="39" t="s">
        <v>236</v>
      </c>
      <c r="O52" s="40" t="n">
        <v>6969</v>
      </c>
      <c r="P52" s="41" t="s">
        <v>236</v>
      </c>
      <c r="Q52" s="42" t="n">
        <v>6573</v>
      </c>
      <c r="R52" s="41" t="s">
        <v>236</v>
      </c>
      <c r="S52" s="3" t="n">
        <v>6358</v>
      </c>
      <c r="T52" s="41" t="s">
        <v>236</v>
      </c>
      <c r="U52" s="3" t="n">
        <v>6101</v>
      </c>
      <c r="V52" s="41" t="s">
        <v>236</v>
      </c>
      <c r="W52" s="22" t="n">
        <v>5883</v>
      </c>
      <c r="X52" s="41" t="s">
        <v>236</v>
      </c>
      <c r="Y52" s="22" t="n">
        <v>5806</v>
      </c>
      <c r="Z52" s="41" t="s">
        <v>236</v>
      </c>
      <c r="AA52" s="22" t="n">
        <v>5836</v>
      </c>
      <c r="AB52" s="41" t="s">
        <v>236</v>
      </c>
      <c r="AC52" s="22" t="n">
        <v>5842</v>
      </c>
      <c r="AD52" s="41" t="s">
        <v>236</v>
      </c>
      <c r="AE52" s="22" t="n">
        <v>5802</v>
      </c>
      <c r="AF52" s="41" t="s">
        <v>236</v>
      </c>
      <c r="AG52" s="22" t="n">
        <v>5849</v>
      </c>
      <c r="AH52" s="41" t="s">
        <v>236</v>
      </c>
      <c r="AI52" s="22" t="n">
        <v>5779</v>
      </c>
      <c r="AJ52" s="41" t="s">
        <v>236</v>
      </c>
      <c r="AK52" s="22" t="n">
        <v>5515</v>
      </c>
      <c r="AL52" s="41" t="s">
        <v>236</v>
      </c>
      <c r="AM52" s="22" t="n">
        <v>5239</v>
      </c>
      <c r="AN52" s="41" t="s">
        <v>236</v>
      </c>
      <c r="AO52" s="22" t="n">
        <v>4822</v>
      </c>
      <c r="AP52" s="41" t="s">
        <v>236</v>
      </c>
      <c r="AQ52" s="22" t="n">
        <v>4329</v>
      </c>
      <c r="AR52" s="41" t="s">
        <v>236</v>
      </c>
      <c r="AS52" s="22" t="n">
        <v>3754</v>
      </c>
    </row>
    <row r="53" customFormat="false" ht="12.45" hidden="false" customHeight="false" outlineLevel="0" collapsed="false">
      <c r="B53" s="0" t="s">
        <v>239</v>
      </c>
      <c r="C53" s="0" t="n">
        <v>3906</v>
      </c>
      <c r="D53" s="0" t="n">
        <v>3958</v>
      </c>
      <c r="E53" s="3" t="n">
        <v>3947</v>
      </c>
      <c r="F53" s="0" t="s">
        <v>239</v>
      </c>
      <c r="G53" s="38" t="n">
        <v>3981</v>
      </c>
      <c r="H53" s="0" t="s">
        <v>227</v>
      </c>
      <c r="I53" s="3" t="n">
        <v>5321</v>
      </c>
      <c r="J53" s="0" t="s">
        <v>224</v>
      </c>
      <c r="K53" s="3" t="n">
        <v>11035</v>
      </c>
      <c r="L53" s="39" t="s">
        <v>240</v>
      </c>
      <c r="M53" s="40" t="n">
        <v>4031</v>
      </c>
      <c r="N53" s="39" t="s">
        <v>238</v>
      </c>
      <c r="O53" s="40" t="n">
        <v>11346</v>
      </c>
      <c r="P53" s="41" t="s">
        <v>238</v>
      </c>
      <c r="Q53" s="42" t="n">
        <v>11514</v>
      </c>
      <c r="R53" s="41" t="s">
        <v>238</v>
      </c>
      <c r="S53" s="3" t="n">
        <v>11515</v>
      </c>
      <c r="T53" s="41" t="s">
        <v>238</v>
      </c>
      <c r="U53" s="3" t="n">
        <v>11378</v>
      </c>
      <c r="V53" s="41" t="s">
        <v>238</v>
      </c>
      <c r="W53" s="22" t="n">
        <v>11468</v>
      </c>
      <c r="X53" s="41" t="s">
        <v>238</v>
      </c>
      <c r="Y53" s="22" t="n">
        <v>11524</v>
      </c>
      <c r="Z53" s="41" t="s">
        <v>238</v>
      </c>
      <c r="AA53" s="22" t="n">
        <v>11053</v>
      </c>
      <c r="AB53" s="41" t="s">
        <v>238</v>
      </c>
      <c r="AC53" s="22" t="n">
        <v>11037</v>
      </c>
      <c r="AD53" s="41" t="s">
        <v>238</v>
      </c>
      <c r="AE53" s="22" t="n">
        <v>11009</v>
      </c>
      <c r="AF53" s="41" t="s">
        <v>238</v>
      </c>
      <c r="AG53" s="22" t="n">
        <v>10959</v>
      </c>
      <c r="AH53" s="41" t="s">
        <v>238</v>
      </c>
      <c r="AI53" s="22" t="n">
        <v>11209</v>
      </c>
      <c r="AJ53" s="41" t="s">
        <v>238</v>
      </c>
      <c r="AK53" s="22" t="n">
        <v>10903</v>
      </c>
      <c r="AL53" s="41" t="s">
        <v>238</v>
      </c>
      <c r="AM53" s="22" t="n">
        <v>10242</v>
      </c>
      <c r="AN53" s="41" t="s">
        <v>238</v>
      </c>
      <c r="AO53" s="22" t="n">
        <v>9538</v>
      </c>
      <c r="AP53" s="41" t="s">
        <v>238</v>
      </c>
      <c r="AQ53" s="22" t="n">
        <v>8643</v>
      </c>
      <c r="AR53" s="41" t="s">
        <v>238</v>
      </c>
      <c r="AS53" s="22" t="n">
        <v>7872</v>
      </c>
    </row>
    <row r="54" customFormat="false" ht="12.45" hidden="false" customHeight="false" outlineLevel="0" collapsed="false">
      <c r="B54" s="0" t="s">
        <v>241</v>
      </c>
      <c r="C54" s="0" t="n">
        <v>4288</v>
      </c>
      <c r="D54" s="0" t="n">
        <v>4396</v>
      </c>
      <c r="E54" s="3" t="n">
        <v>4420</v>
      </c>
      <c r="F54" s="0" t="s">
        <v>241</v>
      </c>
      <c r="G54" s="38" t="n">
        <v>4459</v>
      </c>
      <c r="H54" s="0" t="s">
        <v>229</v>
      </c>
      <c r="I54" s="3" t="n">
        <v>1792</v>
      </c>
      <c r="J54" s="0" t="s">
        <v>227</v>
      </c>
      <c r="K54" s="3" t="n">
        <v>4526</v>
      </c>
      <c r="L54" s="39" t="s">
        <v>242</v>
      </c>
      <c r="M54" s="40" t="n">
        <v>1733</v>
      </c>
      <c r="N54" s="39" t="s">
        <v>240</v>
      </c>
      <c r="O54" s="40" t="n">
        <v>3958</v>
      </c>
      <c r="P54" s="41" t="s">
        <v>240</v>
      </c>
      <c r="Q54" s="42" t="n">
        <v>3854</v>
      </c>
      <c r="R54" s="41" t="s">
        <v>240</v>
      </c>
      <c r="S54" s="3" t="n">
        <v>3628</v>
      </c>
      <c r="T54" s="41" t="s">
        <v>240</v>
      </c>
      <c r="U54" s="3" t="n">
        <v>3419</v>
      </c>
      <c r="V54" s="41" t="s">
        <v>240</v>
      </c>
      <c r="W54" s="22" t="n">
        <v>3818</v>
      </c>
      <c r="X54" s="41" t="s">
        <v>240</v>
      </c>
      <c r="Y54" s="22" t="n">
        <v>3838</v>
      </c>
      <c r="Z54" s="41" t="s">
        <v>240</v>
      </c>
      <c r="AA54" s="22" t="n">
        <v>3775</v>
      </c>
      <c r="AB54" s="41" t="s">
        <v>240</v>
      </c>
      <c r="AC54" s="22" t="n">
        <v>3708</v>
      </c>
      <c r="AD54" s="41" t="s">
        <v>240</v>
      </c>
      <c r="AE54" s="22" t="n">
        <v>3655</v>
      </c>
      <c r="AF54" s="41" t="s">
        <v>240</v>
      </c>
      <c r="AG54" s="22" t="n">
        <v>3598</v>
      </c>
      <c r="AH54" s="41" t="s">
        <v>240</v>
      </c>
      <c r="AI54" s="22" t="n">
        <v>3546</v>
      </c>
      <c r="AJ54" s="41" t="s">
        <v>240</v>
      </c>
      <c r="AK54" s="22" t="n">
        <v>3430</v>
      </c>
      <c r="AL54" s="41" t="s">
        <v>240</v>
      </c>
      <c r="AM54" s="22" t="n">
        <v>3294</v>
      </c>
      <c r="AN54" s="41" t="s">
        <v>240</v>
      </c>
      <c r="AO54" s="22" t="n">
        <v>3022</v>
      </c>
      <c r="AP54" s="41" t="s">
        <v>240</v>
      </c>
      <c r="AQ54" s="22" t="n">
        <v>2751</v>
      </c>
      <c r="AR54" s="41" t="s">
        <v>240</v>
      </c>
      <c r="AS54" s="22" t="n">
        <v>2473</v>
      </c>
    </row>
    <row r="55" customFormat="false" ht="12.45" hidden="false" customHeight="false" outlineLevel="0" collapsed="false">
      <c r="B55" s="0" t="s">
        <v>243</v>
      </c>
      <c r="C55" s="0" t="n">
        <v>7096</v>
      </c>
      <c r="D55" s="0" t="n">
        <v>7185</v>
      </c>
      <c r="E55" s="3" t="n">
        <v>7294</v>
      </c>
      <c r="F55" s="0" t="s">
        <v>243</v>
      </c>
      <c r="G55" s="38" t="n">
        <v>7326</v>
      </c>
      <c r="H55" s="0" t="s">
        <v>231</v>
      </c>
      <c r="I55" s="3" t="n">
        <v>11811</v>
      </c>
      <c r="J55" s="0" t="s">
        <v>229</v>
      </c>
      <c r="K55" s="3" t="n">
        <v>1774</v>
      </c>
      <c r="L55" s="39" t="s">
        <v>244</v>
      </c>
      <c r="M55" s="40" t="n">
        <v>11890</v>
      </c>
      <c r="N55" s="39" t="s">
        <v>242</v>
      </c>
      <c r="O55" s="40" t="n">
        <v>1727</v>
      </c>
      <c r="P55" s="41" t="s">
        <v>242</v>
      </c>
      <c r="Q55" s="42" t="n">
        <v>1754</v>
      </c>
      <c r="R55" s="41" t="s">
        <v>242</v>
      </c>
      <c r="S55" s="3" t="n">
        <v>1726</v>
      </c>
      <c r="T55" s="41" t="s">
        <v>242</v>
      </c>
      <c r="U55" s="3" t="n">
        <v>1752</v>
      </c>
      <c r="V55" s="41" t="s">
        <v>242</v>
      </c>
      <c r="W55" s="22" t="n">
        <v>1757</v>
      </c>
      <c r="X55" s="41" t="s">
        <v>242</v>
      </c>
      <c r="Y55" s="22" t="n">
        <v>1742</v>
      </c>
      <c r="Z55" s="41" t="s">
        <v>242</v>
      </c>
      <c r="AA55" s="22" t="n">
        <v>1754</v>
      </c>
      <c r="AB55" s="41" t="s">
        <v>242</v>
      </c>
      <c r="AC55" s="22" t="n">
        <v>1747</v>
      </c>
      <c r="AD55" s="41" t="s">
        <v>242</v>
      </c>
      <c r="AE55" s="22" t="n">
        <v>1720</v>
      </c>
      <c r="AF55" s="41" t="s">
        <v>242</v>
      </c>
      <c r="AG55" s="22" t="n">
        <v>1682</v>
      </c>
      <c r="AH55" s="41" t="s">
        <v>242</v>
      </c>
      <c r="AI55" s="22" t="n">
        <v>1667</v>
      </c>
      <c r="AJ55" s="41" t="s">
        <v>242</v>
      </c>
      <c r="AK55" s="22" t="n">
        <v>1641</v>
      </c>
      <c r="AL55" s="41" t="s">
        <v>242</v>
      </c>
      <c r="AM55" s="22" t="n">
        <v>1560</v>
      </c>
      <c r="AN55" s="41" t="s">
        <v>242</v>
      </c>
      <c r="AO55" s="22" t="n">
        <v>1437</v>
      </c>
      <c r="AP55" s="41" t="s">
        <v>242</v>
      </c>
      <c r="AQ55" s="22" t="n">
        <v>1315</v>
      </c>
      <c r="AR55" s="41" t="s">
        <v>242</v>
      </c>
      <c r="AS55" s="22" t="n">
        <v>1201</v>
      </c>
    </row>
    <row r="56" customFormat="false" ht="12.45" hidden="false" customHeight="false" outlineLevel="0" collapsed="false">
      <c r="B56" s="0" t="s">
        <v>245</v>
      </c>
      <c r="C56" s="0" t="n">
        <v>327</v>
      </c>
      <c r="D56" s="0" t="n">
        <v>360</v>
      </c>
      <c r="E56" s="3" t="n">
        <v>382</v>
      </c>
      <c r="F56" s="0" t="s">
        <v>245</v>
      </c>
      <c r="G56" s="38" t="n">
        <v>383</v>
      </c>
      <c r="H56" s="0" t="s">
        <v>233</v>
      </c>
      <c r="I56" s="3" t="n">
        <v>2002</v>
      </c>
      <c r="J56" s="0" t="s">
        <v>231</v>
      </c>
      <c r="K56" s="3" t="n">
        <v>11990</v>
      </c>
      <c r="L56" s="39" t="s">
        <v>246</v>
      </c>
      <c r="M56" s="40" t="n">
        <v>175</v>
      </c>
      <c r="N56" s="39" t="s">
        <v>244</v>
      </c>
      <c r="O56" s="40" t="n">
        <v>11863</v>
      </c>
      <c r="P56" s="41" t="s">
        <v>244</v>
      </c>
      <c r="Q56" s="42" t="n">
        <v>12111</v>
      </c>
      <c r="R56" s="41" t="s">
        <v>244</v>
      </c>
      <c r="S56" s="3" t="n">
        <v>12109</v>
      </c>
      <c r="T56" s="41" t="s">
        <v>244</v>
      </c>
      <c r="U56" s="3" t="n">
        <v>12240</v>
      </c>
      <c r="V56" s="41" t="s">
        <v>244</v>
      </c>
      <c r="W56" s="22" t="n">
        <v>12253</v>
      </c>
      <c r="X56" s="41" t="s">
        <v>244</v>
      </c>
      <c r="Y56" s="22" t="n">
        <v>12345</v>
      </c>
      <c r="Z56" s="41" t="s">
        <v>244</v>
      </c>
      <c r="AA56" s="22" t="n">
        <v>12318</v>
      </c>
      <c r="AB56" s="41" t="s">
        <v>244</v>
      </c>
      <c r="AC56" s="22" t="n">
        <v>12345</v>
      </c>
      <c r="AD56" s="41" t="s">
        <v>244</v>
      </c>
      <c r="AE56" s="22" t="n">
        <v>12375</v>
      </c>
      <c r="AF56" s="41" t="s">
        <v>244</v>
      </c>
      <c r="AG56" s="22" t="n">
        <v>12200</v>
      </c>
      <c r="AH56" s="41" t="s">
        <v>244</v>
      </c>
      <c r="AI56" s="22" t="n">
        <v>11879</v>
      </c>
      <c r="AJ56" s="41" t="s">
        <v>244</v>
      </c>
      <c r="AK56" s="22" t="n">
        <v>11433</v>
      </c>
      <c r="AL56" s="41" t="s">
        <v>244</v>
      </c>
      <c r="AM56" s="22" t="n">
        <v>10949</v>
      </c>
      <c r="AN56" s="41" t="s">
        <v>244</v>
      </c>
      <c r="AO56" s="22" t="n">
        <v>10153</v>
      </c>
      <c r="AP56" s="41" t="s">
        <v>244</v>
      </c>
      <c r="AQ56" s="22" t="n">
        <v>9171</v>
      </c>
      <c r="AR56" s="41" t="s">
        <v>244</v>
      </c>
      <c r="AS56" s="22" t="n">
        <v>8220</v>
      </c>
    </row>
    <row r="57" customFormat="false" ht="12.45" hidden="false" customHeight="false" outlineLevel="0" collapsed="false">
      <c r="B57" s="0" t="s">
        <v>247</v>
      </c>
      <c r="C57" s="0" t="n">
        <v>10629</v>
      </c>
      <c r="D57" s="0" t="n">
        <v>10566</v>
      </c>
      <c r="E57" s="3" t="n">
        <v>10420</v>
      </c>
      <c r="F57" s="0" t="s">
        <v>247</v>
      </c>
      <c r="G57" s="38" t="n">
        <v>10033</v>
      </c>
      <c r="H57" s="0" t="s">
        <v>235</v>
      </c>
      <c r="I57" s="3" t="n">
        <v>1651</v>
      </c>
      <c r="J57" s="0" t="s">
        <v>233</v>
      </c>
      <c r="K57" s="3" t="n">
        <v>2038</v>
      </c>
      <c r="L57" s="39" t="s">
        <v>248</v>
      </c>
      <c r="M57" s="40" t="n">
        <v>2081</v>
      </c>
      <c r="N57" s="39" t="s">
        <v>246</v>
      </c>
      <c r="O57" s="40" t="n">
        <v>176</v>
      </c>
      <c r="P57" s="41" t="s">
        <v>246</v>
      </c>
      <c r="Q57" s="42" t="n">
        <v>182</v>
      </c>
      <c r="R57" s="41" t="s">
        <v>246</v>
      </c>
      <c r="S57" s="3" t="n">
        <v>220</v>
      </c>
      <c r="T57" s="41" t="s">
        <v>246</v>
      </c>
      <c r="U57" s="3" t="n">
        <v>235</v>
      </c>
      <c r="V57" s="41" t="s">
        <v>246</v>
      </c>
      <c r="W57" s="22" t="n">
        <v>256</v>
      </c>
      <c r="X57" s="41" t="s">
        <v>246</v>
      </c>
      <c r="Y57" s="22" t="n">
        <v>277</v>
      </c>
      <c r="Z57" s="41" t="s">
        <v>246</v>
      </c>
      <c r="AA57" s="22" t="n">
        <v>276</v>
      </c>
      <c r="AB57" s="41" t="s">
        <v>246</v>
      </c>
      <c r="AC57" s="22" t="n">
        <v>255</v>
      </c>
      <c r="AD57" s="41" t="s">
        <v>246</v>
      </c>
      <c r="AE57" s="22" t="n">
        <v>261</v>
      </c>
      <c r="AF57" s="41" t="s">
        <v>246</v>
      </c>
      <c r="AG57" s="22" t="n">
        <v>238</v>
      </c>
      <c r="AH57" s="41" t="s">
        <v>246</v>
      </c>
      <c r="AI57" s="22" t="n">
        <v>147</v>
      </c>
      <c r="AJ57" s="41" t="s">
        <v>246</v>
      </c>
      <c r="AK57" s="22" t="n">
        <v>138</v>
      </c>
      <c r="AL57" s="41" t="s">
        <v>246</v>
      </c>
      <c r="AM57" s="22" t="n">
        <v>129</v>
      </c>
      <c r="AN57" s="41" t="s">
        <v>246</v>
      </c>
      <c r="AO57" s="22" t="n">
        <v>116</v>
      </c>
      <c r="AP57" s="41" t="s">
        <v>246</v>
      </c>
      <c r="AQ57" s="22" t="n">
        <v>103</v>
      </c>
      <c r="AR57" s="41" t="s">
        <v>246</v>
      </c>
      <c r="AS57" s="22" t="n">
        <v>94</v>
      </c>
    </row>
    <row r="58" customFormat="false" ht="12.45" hidden="false" customHeight="false" outlineLevel="0" collapsed="false">
      <c r="B58" s="0" t="s">
        <v>249</v>
      </c>
      <c r="C58" s="0" t="n">
        <v>6151</v>
      </c>
      <c r="D58" s="0" t="n">
        <v>6187</v>
      </c>
      <c r="E58" s="3" t="n">
        <v>6211</v>
      </c>
      <c r="F58" s="0" t="s">
        <v>249</v>
      </c>
      <c r="G58" s="38" t="n">
        <v>6089</v>
      </c>
      <c r="H58" s="0" t="s">
        <v>237</v>
      </c>
      <c r="I58" s="3" t="n">
        <v>9583</v>
      </c>
      <c r="J58" s="0" t="s">
        <v>235</v>
      </c>
      <c r="K58" s="3" t="n">
        <v>1630</v>
      </c>
      <c r="L58" s="39" t="s">
        <v>250</v>
      </c>
      <c r="M58" s="40" t="n">
        <v>1654</v>
      </c>
      <c r="N58" s="39" t="s">
        <v>248</v>
      </c>
      <c r="O58" s="40" t="n">
        <v>2142</v>
      </c>
      <c r="P58" s="41" t="s">
        <v>248</v>
      </c>
      <c r="Q58" s="42" t="n">
        <v>2201</v>
      </c>
      <c r="R58" s="41" t="s">
        <v>248</v>
      </c>
      <c r="S58" s="3" t="n">
        <v>2209</v>
      </c>
      <c r="T58" s="41" t="s">
        <v>248</v>
      </c>
      <c r="U58" s="3" t="n">
        <v>2224</v>
      </c>
      <c r="V58" s="41" t="s">
        <v>248</v>
      </c>
      <c r="W58" s="22" t="n">
        <v>2221</v>
      </c>
      <c r="X58" s="41" t="s">
        <v>248</v>
      </c>
      <c r="Y58" s="22" t="n">
        <v>2246</v>
      </c>
      <c r="Z58" s="41" t="s">
        <v>248</v>
      </c>
      <c r="AA58" s="22" t="n">
        <v>2283</v>
      </c>
      <c r="AB58" s="41" t="s">
        <v>248</v>
      </c>
      <c r="AC58" s="22" t="n">
        <v>2336</v>
      </c>
      <c r="AD58" s="41" t="s">
        <v>248</v>
      </c>
      <c r="AE58" s="22" t="n">
        <v>2380</v>
      </c>
      <c r="AF58" s="41" t="s">
        <v>248</v>
      </c>
      <c r="AG58" s="22" t="n">
        <v>2363</v>
      </c>
      <c r="AH58" s="41" t="s">
        <v>248</v>
      </c>
      <c r="AI58" s="22" t="n">
        <v>2300</v>
      </c>
      <c r="AJ58" s="41" t="s">
        <v>248</v>
      </c>
      <c r="AK58" s="22" t="n">
        <v>2204</v>
      </c>
      <c r="AL58" s="41" t="s">
        <v>248</v>
      </c>
      <c r="AM58" s="22" t="n">
        <v>2125</v>
      </c>
      <c r="AN58" s="41" t="s">
        <v>248</v>
      </c>
      <c r="AO58" s="22" t="n">
        <v>1944</v>
      </c>
      <c r="AP58" s="41" t="s">
        <v>248</v>
      </c>
      <c r="AQ58" s="22" t="n">
        <v>1734</v>
      </c>
      <c r="AR58" s="41" t="s">
        <v>248</v>
      </c>
      <c r="AS58" s="22" t="n">
        <v>1559</v>
      </c>
    </row>
    <row r="59" customFormat="false" ht="12.45" hidden="false" customHeight="false" outlineLevel="0" collapsed="false">
      <c r="B59" s="0" t="s">
        <v>251</v>
      </c>
      <c r="C59" s="0" t="n">
        <v>27248</v>
      </c>
      <c r="D59" s="0" t="n">
        <v>27395</v>
      </c>
      <c r="E59" s="3" t="n">
        <v>27339</v>
      </c>
      <c r="F59" s="0" t="s">
        <v>251</v>
      </c>
      <c r="G59" s="38" t="n">
        <v>26109</v>
      </c>
      <c r="H59" s="0" t="s">
        <v>252</v>
      </c>
      <c r="I59" s="3" t="n">
        <v>4475</v>
      </c>
      <c r="J59" s="0" t="s">
        <v>237</v>
      </c>
      <c r="K59" s="3" t="n">
        <v>9592</v>
      </c>
      <c r="L59" s="39" t="s">
        <v>253</v>
      </c>
      <c r="M59" s="40" t="n">
        <v>9723</v>
      </c>
      <c r="N59" s="39" t="s">
        <v>250</v>
      </c>
      <c r="O59" s="40" t="n">
        <v>1234</v>
      </c>
      <c r="P59" s="41" t="s">
        <v>250</v>
      </c>
      <c r="Q59" s="42" t="n">
        <v>1073</v>
      </c>
      <c r="R59" s="41" t="s">
        <v>250</v>
      </c>
      <c r="S59" s="3" t="n">
        <v>984</v>
      </c>
      <c r="T59" s="41" t="s">
        <v>250</v>
      </c>
      <c r="U59" s="3" t="n">
        <v>916</v>
      </c>
      <c r="V59" s="41" t="s">
        <v>250</v>
      </c>
      <c r="W59" s="22" t="n">
        <v>862</v>
      </c>
      <c r="X59" s="41" t="s">
        <v>250</v>
      </c>
      <c r="Y59" s="22" t="n">
        <v>848</v>
      </c>
      <c r="Z59" s="41" t="s">
        <v>250</v>
      </c>
      <c r="AA59" s="22" t="n">
        <v>826</v>
      </c>
      <c r="AB59" s="41" t="s">
        <v>250</v>
      </c>
      <c r="AC59" s="22" t="n">
        <v>813</v>
      </c>
      <c r="AD59" s="41" t="s">
        <v>250</v>
      </c>
      <c r="AE59" s="22" t="n">
        <v>808</v>
      </c>
      <c r="AF59" s="41" t="s">
        <v>250</v>
      </c>
      <c r="AG59" s="22" t="n">
        <v>805</v>
      </c>
      <c r="AH59" s="41" t="s">
        <v>250</v>
      </c>
      <c r="AI59" s="22" t="n">
        <v>783</v>
      </c>
      <c r="AJ59" s="41" t="s">
        <v>250</v>
      </c>
      <c r="AK59" s="22" t="n">
        <v>753</v>
      </c>
      <c r="AL59" s="41" t="s">
        <v>250</v>
      </c>
      <c r="AM59" s="22" t="n">
        <v>714</v>
      </c>
      <c r="AN59" s="41" t="s">
        <v>250</v>
      </c>
      <c r="AO59" s="22" t="n">
        <v>672</v>
      </c>
      <c r="AP59" s="41" t="s">
        <v>250</v>
      </c>
      <c r="AQ59" s="22" t="n">
        <v>626</v>
      </c>
      <c r="AR59" s="41" t="s">
        <v>250</v>
      </c>
      <c r="AS59" s="22" t="n">
        <v>576</v>
      </c>
    </row>
    <row r="60" customFormat="false" ht="12.45" hidden="false" customHeight="false" outlineLevel="0" collapsed="false">
      <c r="B60" s="0" t="s">
        <v>254</v>
      </c>
      <c r="C60" s="0" t="n">
        <v>11109</v>
      </c>
      <c r="D60" s="0" t="n">
        <v>10947</v>
      </c>
      <c r="E60" s="3" t="n">
        <v>10805</v>
      </c>
      <c r="F60" s="0" t="s">
        <v>254</v>
      </c>
      <c r="G60" s="38" t="n">
        <v>10362</v>
      </c>
      <c r="H60" s="0" t="s">
        <v>239</v>
      </c>
      <c r="I60" s="3" t="n">
        <v>3988</v>
      </c>
      <c r="J60" s="0" t="s">
        <v>252</v>
      </c>
      <c r="K60" s="3" t="n">
        <v>4662</v>
      </c>
      <c r="L60" s="39" t="s">
        <v>255</v>
      </c>
      <c r="M60" s="40" t="n">
        <v>4751</v>
      </c>
      <c r="N60" s="39" t="s">
        <v>253</v>
      </c>
      <c r="O60" s="40" t="n">
        <v>9766</v>
      </c>
      <c r="P60" s="41" t="s">
        <v>253</v>
      </c>
      <c r="Q60" s="42" t="n">
        <v>9868</v>
      </c>
      <c r="R60" s="41" t="s">
        <v>253</v>
      </c>
      <c r="S60" s="3" t="n">
        <v>9888</v>
      </c>
      <c r="T60" s="41" t="s">
        <v>253</v>
      </c>
      <c r="U60" s="3" t="n">
        <v>9996</v>
      </c>
      <c r="V60" s="41" t="s">
        <v>253</v>
      </c>
      <c r="W60" s="22" t="n">
        <v>10032</v>
      </c>
      <c r="X60" s="41" t="s">
        <v>253</v>
      </c>
      <c r="Y60" s="22" t="n">
        <v>10063</v>
      </c>
      <c r="Z60" s="41" t="s">
        <v>253</v>
      </c>
      <c r="AA60" s="22" t="n">
        <v>10210</v>
      </c>
      <c r="AB60" s="41" t="s">
        <v>253</v>
      </c>
      <c r="AC60" s="22" t="n">
        <v>10197</v>
      </c>
      <c r="AD60" s="41" t="s">
        <v>253</v>
      </c>
      <c r="AE60" s="22" t="n">
        <v>10222</v>
      </c>
      <c r="AF60" s="41" t="s">
        <v>253</v>
      </c>
      <c r="AG60" s="22" t="n">
        <v>10122</v>
      </c>
      <c r="AH60" s="41" t="s">
        <v>253</v>
      </c>
      <c r="AI60" s="22" t="n">
        <v>9918</v>
      </c>
      <c r="AJ60" s="41" t="s">
        <v>253</v>
      </c>
      <c r="AK60" s="22" t="n">
        <v>9389</v>
      </c>
      <c r="AL60" s="41" t="s">
        <v>253</v>
      </c>
      <c r="AM60" s="22" t="n">
        <v>8934</v>
      </c>
      <c r="AN60" s="41" t="s">
        <v>253</v>
      </c>
      <c r="AO60" s="22" t="n">
        <v>8158</v>
      </c>
      <c r="AP60" s="41" t="s">
        <v>253</v>
      </c>
      <c r="AQ60" s="22" t="n">
        <v>7253</v>
      </c>
      <c r="AR60" s="41" t="s">
        <v>253</v>
      </c>
      <c r="AS60" s="22" t="n">
        <v>6494</v>
      </c>
    </row>
    <row r="61" customFormat="false" ht="12.45" hidden="false" customHeight="false" outlineLevel="0" collapsed="false">
      <c r="B61" s="0" t="s">
        <v>256</v>
      </c>
      <c r="C61" s="0" t="n">
        <v>189</v>
      </c>
      <c r="D61" s="0" t="n">
        <v>177</v>
      </c>
      <c r="E61" s="3" t="n">
        <v>167</v>
      </c>
      <c r="F61" s="0" t="s">
        <v>256</v>
      </c>
      <c r="G61" s="38"/>
      <c r="H61" s="0" t="s">
        <v>241</v>
      </c>
      <c r="I61" s="3" t="n">
        <v>4482</v>
      </c>
      <c r="J61" s="0" t="s">
        <v>239</v>
      </c>
      <c r="K61" s="3" t="n">
        <v>4013</v>
      </c>
      <c r="L61" s="39" t="s">
        <v>257</v>
      </c>
      <c r="M61" s="40" t="n">
        <v>4055</v>
      </c>
      <c r="N61" s="39" t="s">
        <v>255</v>
      </c>
      <c r="O61" s="40" t="n">
        <v>4848</v>
      </c>
      <c r="P61" s="41" t="s">
        <v>255</v>
      </c>
      <c r="Q61" s="42" t="n">
        <v>4001</v>
      </c>
      <c r="R61" s="41" t="s">
        <v>255</v>
      </c>
      <c r="S61" s="3" t="n">
        <v>3566</v>
      </c>
      <c r="T61" s="41" t="s">
        <v>255</v>
      </c>
      <c r="U61" s="3" t="n">
        <v>3273</v>
      </c>
      <c r="V61" s="41" t="s">
        <v>255</v>
      </c>
      <c r="W61" s="22" t="n">
        <v>3038</v>
      </c>
      <c r="X61" s="41" t="s">
        <v>255</v>
      </c>
      <c r="Y61" s="22" t="n">
        <v>2870</v>
      </c>
      <c r="Z61" s="41" t="s">
        <v>255</v>
      </c>
      <c r="AA61" s="22" t="n">
        <v>2822</v>
      </c>
      <c r="AB61" s="41" t="s">
        <v>255</v>
      </c>
      <c r="AC61" s="22" t="n">
        <v>2778</v>
      </c>
      <c r="AD61" s="41" t="s">
        <v>255</v>
      </c>
      <c r="AE61" s="22" t="n">
        <v>2824</v>
      </c>
      <c r="AF61" s="41" t="s">
        <v>255</v>
      </c>
      <c r="AG61" s="22" t="n">
        <v>2805</v>
      </c>
      <c r="AH61" s="41" t="s">
        <v>255</v>
      </c>
      <c r="AI61" s="22" t="n">
        <v>2782</v>
      </c>
      <c r="AJ61" s="41" t="s">
        <v>255</v>
      </c>
      <c r="AK61" s="22" t="n">
        <v>2720</v>
      </c>
      <c r="AL61" s="41" t="s">
        <v>255</v>
      </c>
      <c r="AM61" s="22" t="n">
        <v>2641</v>
      </c>
      <c r="AN61" s="41" t="s">
        <v>255</v>
      </c>
      <c r="AO61" s="22" t="n">
        <v>2503</v>
      </c>
      <c r="AP61" s="41" t="s">
        <v>255</v>
      </c>
      <c r="AQ61" s="22" t="n">
        <v>2318</v>
      </c>
      <c r="AR61" s="41" t="s">
        <v>255</v>
      </c>
      <c r="AS61" s="22" t="n">
        <v>2131</v>
      </c>
    </row>
    <row r="62" customFormat="false" ht="12.45" hidden="false" customHeight="false" outlineLevel="0" collapsed="false">
      <c r="B62" s="0" t="s">
        <v>258</v>
      </c>
      <c r="C62" s="0" t="n">
        <v>5206</v>
      </c>
      <c r="D62" s="0" t="n">
        <v>5336</v>
      </c>
      <c r="E62" s="3" t="n">
        <v>5285</v>
      </c>
      <c r="F62" s="0" t="s">
        <v>258</v>
      </c>
      <c r="G62" s="38" t="n">
        <v>5331</v>
      </c>
      <c r="H62" s="0" t="s">
        <v>243</v>
      </c>
      <c r="I62" s="3" t="n">
        <v>7481</v>
      </c>
      <c r="J62" s="0" t="s">
        <v>241</v>
      </c>
      <c r="K62" s="3" t="n">
        <v>4531</v>
      </c>
      <c r="L62" s="39" t="s">
        <v>259</v>
      </c>
      <c r="M62" s="40" t="n">
        <v>4574</v>
      </c>
      <c r="N62" s="39" t="s">
        <v>257</v>
      </c>
      <c r="O62" s="40" t="n">
        <v>4134</v>
      </c>
      <c r="P62" s="41" t="s">
        <v>257</v>
      </c>
      <c r="Q62" s="42" t="n">
        <v>4171</v>
      </c>
      <c r="R62" s="41" t="s">
        <v>257</v>
      </c>
      <c r="S62" s="3" t="n">
        <v>4182</v>
      </c>
      <c r="T62" s="41" t="s">
        <v>257</v>
      </c>
      <c r="U62" s="3" t="n">
        <v>4205</v>
      </c>
      <c r="V62" s="41" t="s">
        <v>257</v>
      </c>
      <c r="W62" s="22" t="n">
        <v>4240</v>
      </c>
      <c r="X62" s="41" t="s">
        <v>257</v>
      </c>
      <c r="Y62" s="22" t="n">
        <v>4279</v>
      </c>
      <c r="Z62" s="41" t="s">
        <v>257</v>
      </c>
      <c r="AA62" s="22" t="n">
        <v>4371</v>
      </c>
      <c r="AB62" s="41" t="s">
        <v>257</v>
      </c>
      <c r="AC62" s="22" t="n">
        <v>4356</v>
      </c>
      <c r="AD62" s="41" t="s">
        <v>257</v>
      </c>
      <c r="AE62" s="22" t="n">
        <v>4355</v>
      </c>
      <c r="AF62" s="41" t="s">
        <v>257</v>
      </c>
      <c r="AG62" s="22" t="n">
        <v>4271</v>
      </c>
      <c r="AH62" s="41" t="s">
        <v>257</v>
      </c>
      <c r="AI62" s="22" t="n">
        <v>4238</v>
      </c>
      <c r="AJ62" s="41" t="s">
        <v>257</v>
      </c>
      <c r="AK62" s="22" t="n">
        <v>4111</v>
      </c>
      <c r="AL62" s="41" t="s">
        <v>257</v>
      </c>
      <c r="AM62" s="22" t="n">
        <v>3982</v>
      </c>
      <c r="AN62" s="41" t="s">
        <v>257</v>
      </c>
      <c r="AO62" s="22" t="n">
        <v>3681</v>
      </c>
      <c r="AP62" s="41" t="s">
        <v>257</v>
      </c>
      <c r="AQ62" s="22" t="n">
        <v>3323</v>
      </c>
      <c r="AR62" s="41" t="s">
        <v>257</v>
      </c>
      <c r="AS62" s="22" t="n">
        <v>3022</v>
      </c>
    </row>
    <row r="63" customFormat="false" ht="12.45" hidden="false" customHeight="false" outlineLevel="0" collapsed="false">
      <c r="B63" s="0" t="s">
        <v>260</v>
      </c>
      <c r="C63" s="0" t="n">
        <v>11853</v>
      </c>
      <c r="D63" s="0" t="n">
        <v>11302</v>
      </c>
      <c r="E63" s="3" t="n">
        <v>11509</v>
      </c>
      <c r="F63" s="0" t="s">
        <v>260</v>
      </c>
      <c r="G63" s="38" t="n">
        <v>12786</v>
      </c>
      <c r="H63" s="0" t="s">
        <v>261</v>
      </c>
      <c r="I63" s="3" t="n">
        <v>2485</v>
      </c>
      <c r="J63" s="0" t="s">
        <v>243</v>
      </c>
      <c r="K63" s="3" t="n">
        <v>7564</v>
      </c>
      <c r="L63" s="39" t="s">
        <v>262</v>
      </c>
      <c r="M63" s="40" t="n">
        <v>7637</v>
      </c>
      <c r="N63" s="39" t="s">
        <v>259</v>
      </c>
      <c r="O63" s="40" t="n">
        <v>4628</v>
      </c>
      <c r="P63" s="41" t="s">
        <v>259</v>
      </c>
      <c r="Q63" s="42" t="n">
        <v>4653</v>
      </c>
      <c r="R63" s="41" t="s">
        <v>259</v>
      </c>
      <c r="S63" s="3" t="n">
        <v>4654</v>
      </c>
      <c r="T63" s="41" t="s">
        <v>259</v>
      </c>
      <c r="U63" s="3" t="n">
        <v>4702</v>
      </c>
      <c r="V63" s="41" t="s">
        <v>259</v>
      </c>
      <c r="W63" s="22" t="n">
        <v>4685</v>
      </c>
      <c r="X63" s="41" t="s">
        <v>259</v>
      </c>
      <c r="Y63" s="22" t="n">
        <v>4693</v>
      </c>
      <c r="Z63" s="41" t="s">
        <v>259</v>
      </c>
      <c r="AA63" s="22" t="n">
        <v>4690</v>
      </c>
      <c r="AB63" s="41" t="s">
        <v>259</v>
      </c>
      <c r="AC63" s="22" t="n">
        <v>4729</v>
      </c>
      <c r="AD63" s="41" t="s">
        <v>259</v>
      </c>
      <c r="AE63" s="22" t="n">
        <v>4675</v>
      </c>
      <c r="AF63" s="41" t="s">
        <v>259</v>
      </c>
      <c r="AG63" s="22" t="n">
        <v>4622</v>
      </c>
      <c r="AH63" s="41" t="s">
        <v>259</v>
      </c>
      <c r="AI63" s="22" t="n">
        <v>4544</v>
      </c>
      <c r="AJ63" s="41" t="s">
        <v>259</v>
      </c>
      <c r="AK63" s="22" t="n">
        <v>4396</v>
      </c>
      <c r="AL63" s="41" t="s">
        <v>259</v>
      </c>
      <c r="AM63" s="22" t="n">
        <v>4227</v>
      </c>
      <c r="AN63" s="41" t="s">
        <v>259</v>
      </c>
      <c r="AO63" s="22" t="n">
        <v>3884</v>
      </c>
      <c r="AP63" s="41" t="s">
        <v>259</v>
      </c>
      <c r="AQ63" s="22" t="n">
        <v>3566</v>
      </c>
      <c r="AR63" s="41" t="s">
        <v>259</v>
      </c>
      <c r="AS63" s="22" t="n">
        <v>3231</v>
      </c>
    </row>
    <row r="64" customFormat="false" ht="12.45" hidden="false" customHeight="false" outlineLevel="0" collapsed="false">
      <c r="B64" s="0" t="s">
        <v>263</v>
      </c>
      <c r="C64" s="0" t="n">
        <v>8587</v>
      </c>
      <c r="D64" s="0" t="n">
        <v>8917</v>
      </c>
      <c r="E64" s="3" t="n">
        <v>9044</v>
      </c>
      <c r="F64" s="0" t="s">
        <v>263</v>
      </c>
      <c r="G64" s="38" t="n">
        <v>8997</v>
      </c>
      <c r="H64" s="0" t="s">
        <v>245</v>
      </c>
      <c r="I64" s="3" t="n">
        <v>389</v>
      </c>
      <c r="J64" s="0" t="s">
        <v>261</v>
      </c>
      <c r="K64" s="3" t="n">
        <v>2765</v>
      </c>
      <c r="L64" s="39" t="s">
        <v>264</v>
      </c>
      <c r="M64" s="40" t="n">
        <v>2931</v>
      </c>
      <c r="N64" s="39" t="s">
        <v>262</v>
      </c>
      <c r="O64" s="40" t="n">
        <v>7091</v>
      </c>
      <c r="P64" s="41" t="s">
        <v>262</v>
      </c>
      <c r="Q64" s="42" t="n">
        <v>6514</v>
      </c>
      <c r="R64" s="41" t="s">
        <v>262</v>
      </c>
      <c r="S64" s="3" t="n">
        <v>6089</v>
      </c>
      <c r="T64" s="41" t="s">
        <v>262</v>
      </c>
      <c r="U64" s="3" t="n">
        <v>5666</v>
      </c>
      <c r="V64" s="41" t="s">
        <v>262</v>
      </c>
      <c r="W64" s="22" t="n">
        <v>5306</v>
      </c>
      <c r="X64" s="41" t="s">
        <v>262</v>
      </c>
      <c r="Y64" s="22" t="n">
        <v>5443</v>
      </c>
      <c r="Z64" s="41" t="s">
        <v>262</v>
      </c>
      <c r="AA64" s="22" t="n">
        <v>5348</v>
      </c>
      <c r="AB64" s="41" t="s">
        <v>262</v>
      </c>
      <c r="AC64" s="22" t="n">
        <v>5327</v>
      </c>
      <c r="AD64" s="41" t="s">
        <v>262</v>
      </c>
      <c r="AE64" s="22" t="n">
        <v>5388</v>
      </c>
      <c r="AF64" s="41" t="s">
        <v>262</v>
      </c>
      <c r="AG64" s="22" t="n">
        <v>5416</v>
      </c>
      <c r="AH64" s="41" t="s">
        <v>262</v>
      </c>
      <c r="AI64" s="22" t="n">
        <v>5254</v>
      </c>
      <c r="AJ64" s="41" t="s">
        <v>262</v>
      </c>
      <c r="AK64" s="22" t="n">
        <v>5018</v>
      </c>
      <c r="AL64" s="41" t="s">
        <v>262</v>
      </c>
      <c r="AM64" s="22" t="n">
        <v>4703</v>
      </c>
      <c r="AN64" s="41" t="s">
        <v>262</v>
      </c>
      <c r="AO64" s="22" t="n">
        <v>4375</v>
      </c>
      <c r="AP64" s="41" t="s">
        <v>262</v>
      </c>
      <c r="AQ64" s="22" t="n">
        <v>3943</v>
      </c>
      <c r="AR64" s="41" t="s">
        <v>262</v>
      </c>
      <c r="AS64" s="22" t="n">
        <v>3608</v>
      </c>
    </row>
    <row r="65" customFormat="false" ht="12.45" hidden="false" customHeight="false" outlineLevel="0" collapsed="false">
      <c r="B65" s="0" t="s">
        <v>265</v>
      </c>
      <c r="C65" s="0" t="n">
        <v>2572</v>
      </c>
      <c r="D65" s="0" t="n">
        <v>2658</v>
      </c>
      <c r="E65" s="3" t="n">
        <v>2693</v>
      </c>
      <c r="F65" s="0" t="s">
        <v>265</v>
      </c>
      <c r="G65" s="38" t="n">
        <v>2709</v>
      </c>
      <c r="H65" s="0" t="s">
        <v>266</v>
      </c>
      <c r="I65" s="3" t="n">
        <v>1033</v>
      </c>
      <c r="J65" s="0" t="s">
        <v>245</v>
      </c>
      <c r="K65" s="3" t="n">
        <v>385</v>
      </c>
      <c r="L65" s="39" t="s">
        <v>267</v>
      </c>
      <c r="M65" s="40" t="n">
        <v>380</v>
      </c>
      <c r="N65" s="39" t="s">
        <v>264</v>
      </c>
      <c r="O65" s="40" t="n">
        <v>2968</v>
      </c>
      <c r="P65" s="41" t="s">
        <v>264</v>
      </c>
      <c r="Q65" s="42" t="n">
        <v>3067</v>
      </c>
      <c r="R65" s="41" t="s">
        <v>264</v>
      </c>
      <c r="S65" s="3" t="n">
        <v>3189</v>
      </c>
      <c r="T65" s="41" t="s">
        <v>264</v>
      </c>
      <c r="U65" s="3" t="n">
        <v>3277</v>
      </c>
      <c r="V65" s="41" t="s">
        <v>264</v>
      </c>
      <c r="W65" s="22" t="n">
        <v>3320</v>
      </c>
      <c r="X65" s="41" t="s">
        <v>264</v>
      </c>
      <c r="Y65" s="22" t="n">
        <v>3401</v>
      </c>
      <c r="Z65" s="41" t="s">
        <v>264</v>
      </c>
      <c r="AA65" s="22" t="n">
        <v>3466</v>
      </c>
      <c r="AB65" s="41" t="s">
        <v>264</v>
      </c>
      <c r="AC65" s="22" t="n">
        <v>3725</v>
      </c>
      <c r="AD65" s="41" t="s">
        <v>264</v>
      </c>
      <c r="AE65" s="22" t="n">
        <v>3775</v>
      </c>
      <c r="AF65" s="41" t="s">
        <v>264</v>
      </c>
      <c r="AG65" s="22" t="n">
        <v>3843</v>
      </c>
      <c r="AH65" s="41" t="s">
        <v>264</v>
      </c>
      <c r="AI65" s="22" t="n">
        <v>3852</v>
      </c>
      <c r="AJ65" s="41" t="s">
        <v>264</v>
      </c>
      <c r="AK65" s="22" t="n">
        <v>3733</v>
      </c>
      <c r="AL65" s="41" t="s">
        <v>264</v>
      </c>
      <c r="AM65" s="22" t="n">
        <v>3632</v>
      </c>
      <c r="AN65" s="41" t="s">
        <v>264</v>
      </c>
      <c r="AO65" s="22" t="n">
        <v>3472</v>
      </c>
      <c r="AP65" s="41" t="s">
        <v>264</v>
      </c>
      <c r="AQ65" s="22" t="n">
        <v>3249</v>
      </c>
      <c r="AR65" s="41" t="s">
        <v>264</v>
      </c>
      <c r="AS65" s="22" t="n">
        <v>2982</v>
      </c>
    </row>
    <row r="66" customFormat="false" ht="12.45" hidden="false" customHeight="false" outlineLevel="0" collapsed="false">
      <c r="B66" s="0" t="s">
        <v>268</v>
      </c>
      <c r="C66" s="0" t="n">
        <v>6451</v>
      </c>
      <c r="D66" s="0" t="n">
        <v>6580</v>
      </c>
      <c r="E66" s="3" t="n">
        <v>6568</v>
      </c>
      <c r="F66" s="0" t="s">
        <v>268</v>
      </c>
      <c r="G66" s="38" t="n">
        <v>6376</v>
      </c>
      <c r="H66" s="0" t="s">
        <v>247</v>
      </c>
      <c r="I66" s="3" t="n">
        <v>10583</v>
      </c>
      <c r="J66" s="0" t="s">
        <v>266</v>
      </c>
      <c r="K66" s="3" t="n">
        <v>1073</v>
      </c>
      <c r="L66" s="39" t="s">
        <v>269</v>
      </c>
      <c r="M66" s="40" t="n">
        <v>1078</v>
      </c>
      <c r="N66" s="39" t="s">
        <v>267</v>
      </c>
      <c r="O66" s="40" t="n">
        <v>382</v>
      </c>
      <c r="P66" s="41" t="s">
        <v>267</v>
      </c>
      <c r="Q66" s="42" t="n">
        <v>423</v>
      </c>
      <c r="R66" s="41" t="s">
        <v>267</v>
      </c>
      <c r="S66" s="3" t="n">
        <v>438</v>
      </c>
      <c r="T66" s="41" t="s">
        <v>267</v>
      </c>
      <c r="U66" s="3" t="n">
        <v>450</v>
      </c>
      <c r="V66" s="41" t="s">
        <v>267</v>
      </c>
      <c r="W66" s="22" t="n">
        <v>454</v>
      </c>
      <c r="X66" s="41" t="s">
        <v>267</v>
      </c>
      <c r="Y66" s="22" t="n">
        <v>466</v>
      </c>
      <c r="Z66" s="41" t="s">
        <v>267</v>
      </c>
      <c r="AA66" s="22" t="n">
        <v>472</v>
      </c>
      <c r="AB66" s="41" t="s">
        <v>267</v>
      </c>
      <c r="AC66" s="22" t="n">
        <v>465</v>
      </c>
      <c r="AD66" s="41" t="s">
        <v>267</v>
      </c>
      <c r="AE66" s="22" t="n">
        <v>469</v>
      </c>
      <c r="AF66" s="41" t="s">
        <v>267</v>
      </c>
      <c r="AG66" s="22" t="n">
        <v>467</v>
      </c>
      <c r="AH66" s="41" t="s">
        <v>267</v>
      </c>
      <c r="AI66" s="22" t="n">
        <v>467</v>
      </c>
      <c r="AJ66" s="41" t="s">
        <v>267</v>
      </c>
      <c r="AK66" s="22" t="n">
        <v>442</v>
      </c>
      <c r="AL66" s="41" t="s">
        <v>267</v>
      </c>
      <c r="AM66" s="22" t="n">
        <v>421</v>
      </c>
      <c r="AN66" s="41" t="s">
        <v>267</v>
      </c>
      <c r="AO66" s="22" t="n">
        <v>383</v>
      </c>
      <c r="AP66" s="41" t="s">
        <v>267</v>
      </c>
      <c r="AQ66" s="22" t="n">
        <v>343</v>
      </c>
      <c r="AR66" s="41" t="s">
        <v>267</v>
      </c>
      <c r="AS66" s="22" t="n">
        <v>291</v>
      </c>
    </row>
    <row r="67" customFormat="false" ht="12.45" hidden="false" customHeight="false" outlineLevel="0" collapsed="false">
      <c r="B67" s="0" t="s">
        <v>270</v>
      </c>
      <c r="C67" s="0" t="n">
        <v>2204</v>
      </c>
      <c r="D67" s="0" t="n">
        <v>2279</v>
      </c>
      <c r="E67" s="3" t="n">
        <v>2405</v>
      </c>
      <c r="F67" s="0" t="s">
        <v>270</v>
      </c>
      <c r="G67" s="38" t="n">
        <v>2546</v>
      </c>
      <c r="H67" s="0" t="s">
        <v>249</v>
      </c>
      <c r="I67" s="3" t="n">
        <v>6128</v>
      </c>
      <c r="J67" s="0" t="s">
        <v>247</v>
      </c>
      <c r="K67" s="3" t="n">
        <v>10598</v>
      </c>
      <c r="L67" s="39" t="s">
        <v>271</v>
      </c>
      <c r="M67" s="40" t="n">
        <v>10825</v>
      </c>
      <c r="N67" s="39" t="s">
        <v>269</v>
      </c>
      <c r="O67" s="40" t="n">
        <v>1083</v>
      </c>
      <c r="P67" s="41" t="s">
        <v>269</v>
      </c>
      <c r="Q67" s="42" t="n">
        <v>1110</v>
      </c>
      <c r="R67" s="41" t="s">
        <v>269</v>
      </c>
      <c r="S67" s="3" t="n">
        <v>1097</v>
      </c>
      <c r="T67" s="41" t="s">
        <v>269</v>
      </c>
      <c r="U67" s="3" t="n">
        <v>1135</v>
      </c>
      <c r="V67" s="41" t="s">
        <v>269</v>
      </c>
      <c r="W67" s="22" t="n">
        <v>1169</v>
      </c>
      <c r="X67" s="41" t="s">
        <v>269</v>
      </c>
      <c r="Y67" s="22" t="n">
        <v>1177</v>
      </c>
      <c r="Z67" s="41" t="s">
        <v>269</v>
      </c>
      <c r="AA67" s="22" t="n">
        <v>1191</v>
      </c>
      <c r="AB67" s="41" t="s">
        <v>269</v>
      </c>
      <c r="AC67" s="22" t="n">
        <v>1220</v>
      </c>
      <c r="AD67" s="41" t="s">
        <v>269</v>
      </c>
      <c r="AE67" s="22" t="n">
        <v>1240</v>
      </c>
      <c r="AF67" s="41" t="s">
        <v>269</v>
      </c>
      <c r="AG67" s="22" t="n">
        <v>1227</v>
      </c>
      <c r="AH67" s="41" t="s">
        <v>269</v>
      </c>
      <c r="AI67" s="22" t="n">
        <v>1241</v>
      </c>
      <c r="AJ67" s="41" t="s">
        <v>269</v>
      </c>
      <c r="AK67" s="22" t="n">
        <v>1205</v>
      </c>
      <c r="AL67" s="41" t="s">
        <v>269</v>
      </c>
      <c r="AM67" s="22" t="n">
        <v>1173</v>
      </c>
      <c r="AN67" s="41" t="s">
        <v>269</v>
      </c>
      <c r="AO67" s="22" t="n">
        <v>1078</v>
      </c>
      <c r="AP67" s="41" t="s">
        <v>269</v>
      </c>
      <c r="AQ67" s="22" t="n">
        <v>948</v>
      </c>
      <c r="AR67" s="41" t="s">
        <v>269</v>
      </c>
      <c r="AS67" s="22" t="n">
        <v>850</v>
      </c>
    </row>
    <row r="68" customFormat="false" ht="12.45" hidden="false" customHeight="false" outlineLevel="0" collapsed="false">
      <c r="B68" s="0" t="s">
        <v>272</v>
      </c>
      <c r="C68" s="0" t="n">
        <v>352</v>
      </c>
      <c r="D68" s="0" t="n">
        <v>361</v>
      </c>
      <c r="E68" s="3" t="n">
        <v>355</v>
      </c>
      <c r="F68" s="0" t="s">
        <v>272</v>
      </c>
      <c r="G68" s="38" t="n">
        <v>340</v>
      </c>
      <c r="H68" s="0" t="s">
        <v>251</v>
      </c>
      <c r="I68" s="3" t="n">
        <v>25466</v>
      </c>
      <c r="J68" s="0" t="s">
        <v>249</v>
      </c>
      <c r="K68" s="3" t="n">
        <v>6230</v>
      </c>
      <c r="L68" s="39" t="s">
        <v>273</v>
      </c>
      <c r="M68" s="40" t="n">
        <v>6302</v>
      </c>
      <c r="N68" s="39" t="s">
        <v>271</v>
      </c>
      <c r="O68" s="40" t="n">
        <v>10826</v>
      </c>
      <c r="P68" s="41" t="s">
        <v>271</v>
      </c>
      <c r="Q68" s="42" t="n">
        <v>10720</v>
      </c>
      <c r="R68" s="41" t="s">
        <v>271</v>
      </c>
      <c r="S68" s="3" t="n">
        <v>10712</v>
      </c>
      <c r="T68" s="41" t="s">
        <v>271</v>
      </c>
      <c r="U68" s="3" t="n">
        <v>10790</v>
      </c>
      <c r="V68" s="41" t="s">
        <v>271</v>
      </c>
      <c r="W68" s="22" t="n">
        <v>10891</v>
      </c>
      <c r="X68" s="41" t="s">
        <v>271</v>
      </c>
      <c r="Y68" s="22" t="n">
        <v>10901</v>
      </c>
      <c r="Z68" s="41" t="s">
        <v>271</v>
      </c>
      <c r="AA68" s="22" t="n">
        <v>11130</v>
      </c>
      <c r="AB68" s="41" t="s">
        <v>271</v>
      </c>
      <c r="AC68" s="22" t="n">
        <v>11027</v>
      </c>
      <c r="AD68" s="41" t="s">
        <v>271</v>
      </c>
      <c r="AE68" s="22" t="n">
        <v>8993</v>
      </c>
      <c r="AF68" s="41" t="s">
        <v>271</v>
      </c>
      <c r="AG68" s="22" t="n">
        <v>8360</v>
      </c>
      <c r="AH68" s="41" t="s">
        <v>271</v>
      </c>
      <c r="AI68" s="22" t="n">
        <v>8106</v>
      </c>
      <c r="AJ68" s="41" t="s">
        <v>271</v>
      </c>
      <c r="AK68" s="22" t="n">
        <v>7063</v>
      </c>
      <c r="AL68" s="41" t="s">
        <v>271</v>
      </c>
      <c r="AM68" s="22" t="n">
        <v>6075</v>
      </c>
      <c r="AN68" s="41" t="s">
        <v>271</v>
      </c>
      <c r="AO68" s="22" t="n">
        <v>5105</v>
      </c>
      <c r="AP68" s="41" t="s">
        <v>271</v>
      </c>
      <c r="AQ68" s="22" t="n">
        <v>4182</v>
      </c>
      <c r="AR68" s="41" t="s">
        <v>271</v>
      </c>
      <c r="AS68" s="22" t="n">
        <v>3498</v>
      </c>
    </row>
    <row r="69" customFormat="false" ht="12.45" hidden="false" customHeight="false" outlineLevel="0" collapsed="false">
      <c r="B69" s="0" t="s">
        <v>274</v>
      </c>
      <c r="C69" s="0" t="n">
        <v>1881</v>
      </c>
      <c r="D69" s="0" t="n">
        <v>1937</v>
      </c>
      <c r="E69" s="3" t="n">
        <v>1956</v>
      </c>
      <c r="F69" s="0" t="s">
        <v>274</v>
      </c>
      <c r="G69" s="38" t="n">
        <v>1928</v>
      </c>
      <c r="H69" s="0" t="s">
        <v>275</v>
      </c>
      <c r="I69" s="3" t="n">
        <v>14614</v>
      </c>
      <c r="J69" s="0" t="s">
        <v>251</v>
      </c>
      <c r="K69" s="3" t="n">
        <v>26152</v>
      </c>
      <c r="L69" s="39" t="s">
        <v>276</v>
      </c>
      <c r="M69" s="40" t="n">
        <v>26619</v>
      </c>
      <c r="N69" s="39" t="s">
        <v>273</v>
      </c>
      <c r="O69" s="40" t="n">
        <v>6314</v>
      </c>
      <c r="P69" s="41" t="s">
        <v>273</v>
      </c>
      <c r="Q69" s="42" t="n">
        <v>6344</v>
      </c>
      <c r="R69" s="41" t="s">
        <v>273</v>
      </c>
      <c r="S69" s="3" t="n">
        <v>6309</v>
      </c>
      <c r="T69" s="41" t="s">
        <v>273</v>
      </c>
      <c r="U69" s="3" t="n">
        <v>6319</v>
      </c>
      <c r="V69" s="41" t="s">
        <v>273</v>
      </c>
      <c r="W69" s="22" t="n">
        <v>6315</v>
      </c>
      <c r="X69" s="41" t="s">
        <v>273</v>
      </c>
      <c r="Y69" s="22" t="n">
        <v>6232</v>
      </c>
      <c r="Z69" s="41" t="s">
        <v>273</v>
      </c>
      <c r="AA69" s="22" t="n">
        <v>6258</v>
      </c>
      <c r="AB69" s="41" t="s">
        <v>273</v>
      </c>
      <c r="AC69" s="22" t="n">
        <v>6225</v>
      </c>
      <c r="AD69" s="41" t="s">
        <v>273</v>
      </c>
      <c r="AE69" s="22" t="n">
        <v>6193</v>
      </c>
      <c r="AF69" s="41" t="s">
        <v>273</v>
      </c>
      <c r="AG69" s="22" t="n">
        <v>6130</v>
      </c>
      <c r="AH69" s="41" t="s">
        <v>273</v>
      </c>
      <c r="AI69" s="22" t="n">
        <v>5952</v>
      </c>
      <c r="AJ69" s="41" t="s">
        <v>273</v>
      </c>
      <c r="AK69" s="22" t="n">
        <v>5713</v>
      </c>
      <c r="AL69" s="41" t="s">
        <v>273</v>
      </c>
      <c r="AM69" s="22" t="n">
        <v>5473</v>
      </c>
      <c r="AN69" s="41" t="s">
        <v>273</v>
      </c>
      <c r="AO69" s="22" t="n">
        <v>5124</v>
      </c>
      <c r="AP69" s="41" t="s">
        <v>273</v>
      </c>
      <c r="AQ69" s="22" t="n">
        <v>4539</v>
      </c>
      <c r="AR69" s="41" t="s">
        <v>273</v>
      </c>
      <c r="AS69" s="22" t="n">
        <v>4092</v>
      </c>
    </row>
    <row r="70" customFormat="false" ht="12.45" hidden="false" customHeight="false" outlineLevel="0" collapsed="false">
      <c r="B70" s="0" t="s">
        <v>277</v>
      </c>
      <c r="C70" s="0" t="n">
        <v>469</v>
      </c>
      <c r="D70" s="0" t="n">
        <v>503</v>
      </c>
      <c r="E70" s="3" t="n">
        <v>506</v>
      </c>
      <c r="F70" s="0" t="s">
        <v>277</v>
      </c>
      <c r="G70" s="38" t="n">
        <v>499</v>
      </c>
      <c r="H70" s="0" t="s">
        <v>254</v>
      </c>
      <c r="I70" s="3" t="n">
        <v>10799</v>
      </c>
      <c r="J70" s="0" t="s">
        <v>275</v>
      </c>
      <c r="K70" s="3" t="n">
        <v>15731</v>
      </c>
      <c r="L70" s="39" t="s">
        <v>278</v>
      </c>
      <c r="M70" s="40" t="n">
        <v>15925</v>
      </c>
      <c r="N70" s="39" t="s">
        <v>276</v>
      </c>
      <c r="O70" s="40" t="n">
        <v>27124</v>
      </c>
      <c r="P70" s="41" t="s">
        <v>276</v>
      </c>
      <c r="Q70" s="42" t="n">
        <v>27322</v>
      </c>
      <c r="R70" s="41" t="s">
        <v>276</v>
      </c>
      <c r="S70" s="3" t="n">
        <v>26862</v>
      </c>
      <c r="T70" s="41" t="s">
        <v>276</v>
      </c>
      <c r="U70" s="3" t="n">
        <v>27260</v>
      </c>
      <c r="V70" s="41" t="s">
        <v>276</v>
      </c>
      <c r="W70" s="22" t="n">
        <v>27603</v>
      </c>
      <c r="X70" s="41" t="s">
        <v>276</v>
      </c>
      <c r="Y70" s="22" t="n">
        <v>27540</v>
      </c>
      <c r="Z70" s="41" t="s">
        <v>276</v>
      </c>
      <c r="AA70" s="22" t="n">
        <v>27531</v>
      </c>
      <c r="AB70" s="41" t="s">
        <v>276</v>
      </c>
      <c r="AC70" s="22" t="n">
        <v>27131</v>
      </c>
      <c r="AD70" s="41" t="s">
        <v>276</v>
      </c>
      <c r="AE70" s="22" t="n">
        <v>26590</v>
      </c>
      <c r="AF70" s="41" t="s">
        <v>276</v>
      </c>
      <c r="AG70" s="22" t="n">
        <v>26075</v>
      </c>
      <c r="AH70" s="41" t="s">
        <v>276</v>
      </c>
      <c r="AI70" s="22" t="n">
        <v>25013</v>
      </c>
      <c r="AJ70" s="41" t="s">
        <v>276</v>
      </c>
      <c r="AK70" s="22" t="n">
        <v>23345</v>
      </c>
      <c r="AL70" s="41" t="s">
        <v>276</v>
      </c>
      <c r="AM70" s="22" t="n">
        <v>21525</v>
      </c>
      <c r="AN70" s="41" t="s">
        <v>276</v>
      </c>
      <c r="AO70" s="22" t="n">
        <v>18635</v>
      </c>
      <c r="AP70" s="41" t="s">
        <v>276</v>
      </c>
      <c r="AQ70" s="22" t="n">
        <v>15700</v>
      </c>
      <c r="AR70" s="41" t="s">
        <v>276</v>
      </c>
      <c r="AS70" s="22" t="n">
        <v>13364</v>
      </c>
    </row>
    <row r="71" customFormat="false" ht="12.45" hidden="false" customHeight="false" outlineLevel="0" collapsed="false">
      <c r="B71" s="0" t="s">
        <v>279</v>
      </c>
      <c r="C71" s="0" t="n">
        <v>6562</v>
      </c>
      <c r="D71" s="0" t="n">
        <v>6634</v>
      </c>
      <c r="E71" s="3" t="n">
        <v>6640</v>
      </c>
      <c r="F71" s="0" t="s">
        <v>279</v>
      </c>
      <c r="G71" s="38" t="n">
        <v>6385</v>
      </c>
      <c r="H71" s="0" t="s">
        <v>256</v>
      </c>
      <c r="I71" s="3" t="n">
        <v>158</v>
      </c>
      <c r="J71" s="8" t="s">
        <v>280</v>
      </c>
      <c r="K71" s="3" t="n">
        <v>212</v>
      </c>
      <c r="L71" s="39" t="s">
        <v>281</v>
      </c>
      <c r="M71" s="40" t="n">
        <v>10765</v>
      </c>
      <c r="N71" s="39" t="s">
        <v>278</v>
      </c>
      <c r="O71" s="40" t="n">
        <v>16320</v>
      </c>
      <c r="P71" s="41" t="s">
        <v>278</v>
      </c>
      <c r="Q71" s="42" t="n">
        <v>16572</v>
      </c>
      <c r="R71" s="41" t="s">
        <v>278</v>
      </c>
      <c r="S71" s="3" t="n">
        <v>16806</v>
      </c>
      <c r="T71" s="41" t="s">
        <v>278</v>
      </c>
      <c r="U71" s="3" t="n">
        <v>17054</v>
      </c>
      <c r="V71" s="41" t="s">
        <v>278</v>
      </c>
      <c r="W71" s="22" t="n">
        <v>17218</v>
      </c>
      <c r="X71" s="41" t="s">
        <v>278</v>
      </c>
      <c r="Y71" s="22" t="n">
        <v>17371</v>
      </c>
      <c r="Z71" s="41" t="s">
        <v>278</v>
      </c>
      <c r="AA71" s="22" t="n">
        <v>17515</v>
      </c>
      <c r="AB71" s="41" t="s">
        <v>278</v>
      </c>
      <c r="AC71" s="22" t="n">
        <v>17622</v>
      </c>
      <c r="AD71" s="41" t="s">
        <v>278</v>
      </c>
      <c r="AE71" s="22" t="n">
        <v>17699</v>
      </c>
      <c r="AF71" s="41" t="s">
        <v>278</v>
      </c>
      <c r="AG71" s="22" t="n">
        <v>17472</v>
      </c>
      <c r="AH71" s="41" t="s">
        <v>278</v>
      </c>
      <c r="AI71" s="22" t="n">
        <v>17282</v>
      </c>
      <c r="AJ71" s="41" t="s">
        <v>278</v>
      </c>
      <c r="AK71" s="22" t="n">
        <v>16710</v>
      </c>
      <c r="AL71" s="41" t="s">
        <v>278</v>
      </c>
      <c r="AM71" s="22" t="n">
        <v>16014</v>
      </c>
      <c r="AN71" s="41" t="s">
        <v>278</v>
      </c>
      <c r="AO71" s="22" t="n">
        <v>14890</v>
      </c>
      <c r="AP71" s="41" t="s">
        <v>278</v>
      </c>
      <c r="AQ71" s="22" t="n">
        <v>13398</v>
      </c>
      <c r="AR71" s="41" t="s">
        <v>278</v>
      </c>
      <c r="AS71" s="22" t="n">
        <v>12081</v>
      </c>
    </row>
    <row r="72" customFormat="false" ht="12.45" hidden="false" customHeight="false" outlineLevel="0" collapsed="false">
      <c r="B72" s="0" t="s">
        <v>282</v>
      </c>
      <c r="C72" s="0" t="n">
        <v>1769</v>
      </c>
      <c r="D72" s="0" t="n">
        <v>1895</v>
      </c>
      <c r="E72" s="3" t="n">
        <v>1967</v>
      </c>
      <c r="F72" s="0" t="s">
        <v>282</v>
      </c>
      <c r="G72" s="38" t="n">
        <v>2008</v>
      </c>
      <c r="H72" s="0" t="s">
        <v>258</v>
      </c>
      <c r="I72" s="3" t="n">
        <v>5339</v>
      </c>
      <c r="J72" s="0" t="s">
        <v>254</v>
      </c>
      <c r="K72" s="3" t="n">
        <v>10697</v>
      </c>
      <c r="L72" s="39" t="s">
        <v>283</v>
      </c>
      <c r="M72" s="40" t="n">
        <v>0</v>
      </c>
      <c r="N72" s="39" t="s">
        <v>284</v>
      </c>
      <c r="O72" s="40" t="n">
        <v>64</v>
      </c>
      <c r="P72" s="41" t="s">
        <v>284</v>
      </c>
      <c r="Q72" s="42" t="n">
        <v>77</v>
      </c>
      <c r="R72" s="41" t="s">
        <v>284</v>
      </c>
      <c r="S72" s="3" t="n">
        <v>77</v>
      </c>
      <c r="T72" s="41" t="s">
        <v>284</v>
      </c>
      <c r="U72" s="3" t="n">
        <v>81</v>
      </c>
      <c r="V72" s="41" t="s">
        <v>284</v>
      </c>
      <c r="W72" s="22" t="n">
        <v>85</v>
      </c>
      <c r="X72" s="41" t="s">
        <v>284</v>
      </c>
      <c r="Y72" s="22" t="n">
        <v>85</v>
      </c>
      <c r="Z72" s="41" t="s">
        <v>284</v>
      </c>
      <c r="AA72" s="22" t="n">
        <v>91</v>
      </c>
      <c r="AB72" s="41" t="s">
        <v>284</v>
      </c>
      <c r="AC72" s="22" t="n">
        <v>89</v>
      </c>
      <c r="AD72" s="41" t="s">
        <v>284</v>
      </c>
      <c r="AE72" s="22" t="n">
        <v>89</v>
      </c>
      <c r="AF72" s="41" t="s">
        <v>284</v>
      </c>
      <c r="AG72" s="22" t="n">
        <v>0</v>
      </c>
      <c r="AH72" s="41" t="s">
        <v>284</v>
      </c>
      <c r="AI72" s="22" t="n">
        <v>0</v>
      </c>
      <c r="AJ72" s="41" t="s">
        <v>281</v>
      </c>
      <c r="AK72" s="22" t="n">
        <v>5981</v>
      </c>
      <c r="AL72" s="41" t="s">
        <v>281</v>
      </c>
      <c r="AM72" s="22" t="n">
        <v>5206</v>
      </c>
      <c r="AN72" s="41" t="s">
        <v>281</v>
      </c>
      <c r="AO72" s="22" t="n">
        <v>4440</v>
      </c>
      <c r="AP72" s="41" t="s">
        <v>281</v>
      </c>
      <c r="AQ72" s="22" t="n">
        <v>3734</v>
      </c>
      <c r="AR72" s="41" t="s">
        <v>281</v>
      </c>
      <c r="AS72" s="22" t="n">
        <v>3077</v>
      </c>
    </row>
    <row r="73" customFormat="false" ht="12.45" hidden="false" customHeight="false" outlineLevel="0" collapsed="false">
      <c r="B73" s="0" t="s">
        <v>285</v>
      </c>
      <c r="C73" s="0" t="n">
        <v>2313</v>
      </c>
      <c r="D73" s="0" t="n">
        <v>2354</v>
      </c>
      <c r="E73" s="3" t="n">
        <v>2400</v>
      </c>
      <c r="F73" s="0" t="s">
        <v>285</v>
      </c>
      <c r="G73" s="38" t="n">
        <v>2390</v>
      </c>
      <c r="H73" s="0" t="s">
        <v>260</v>
      </c>
      <c r="I73" s="3" t="n">
        <v>13237</v>
      </c>
      <c r="J73" s="0" t="s">
        <v>256</v>
      </c>
      <c r="K73" s="3" t="n">
        <v>180</v>
      </c>
      <c r="L73" s="39" t="s">
        <v>286</v>
      </c>
      <c r="M73" s="40" t="n">
        <v>5574</v>
      </c>
      <c r="N73" s="39" t="s">
        <v>281</v>
      </c>
      <c r="O73" s="40" t="n">
        <v>10346</v>
      </c>
      <c r="P73" s="41" t="s">
        <v>281</v>
      </c>
      <c r="Q73" s="42" t="n">
        <v>8716</v>
      </c>
      <c r="R73" s="41" t="s">
        <v>281</v>
      </c>
      <c r="S73" s="3" t="n">
        <v>7948</v>
      </c>
      <c r="T73" s="41" t="s">
        <v>281</v>
      </c>
      <c r="U73" s="3" t="n">
        <v>7465</v>
      </c>
      <c r="V73" s="41" t="s">
        <v>281</v>
      </c>
      <c r="W73" s="22" t="n">
        <v>7009</v>
      </c>
      <c r="X73" s="41" t="s">
        <v>281</v>
      </c>
      <c r="Y73" s="22" t="n">
        <v>6817</v>
      </c>
      <c r="Z73" s="41" t="s">
        <v>281</v>
      </c>
      <c r="AA73" s="22" t="n">
        <v>6930</v>
      </c>
      <c r="AB73" s="41" t="s">
        <v>281</v>
      </c>
      <c r="AC73" s="22" t="n">
        <v>6986</v>
      </c>
      <c r="AD73" s="41" t="s">
        <v>281</v>
      </c>
      <c r="AE73" s="22" t="n">
        <v>6948</v>
      </c>
      <c r="AF73" s="41" t="s">
        <v>281</v>
      </c>
      <c r="AG73" s="22" t="n">
        <v>6783</v>
      </c>
      <c r="AH73" s="41" t="s">
        <v>281</v>
      </c>
      <c r="AI73" s="22" t="n">
        <v>6522</v>
      </c>
      <c r="AJ73" s="41" t="s">
        <v>283</v>
      </c>
      <c r="AK73" s="22" t="n">
        <v>0</v>
      </c>
      <c r="AL73" s="41" t="s">
        <v>283</v>
      </c>
      <c r="AM73" s="22" t="n">
        <v>0</v>
      </c>
      <c r="AN73" s="41" t="s">
        <v>283</v>
      </c>
      <c r="AO73" s="22" t="n">
        <v>0</v>
      </c>
      <c r="AP73" s="41" t="s">
        <v>283</v>
      </c>
      <c r="AQ73" s="22" t="n">
        <v>0</v>
      </c>
      <c r="AR73" s="41" t="s">
        <v>283</v>
      </c>
      <c r="AS73" s="22" t="n">
        <v>0</v>
      </c>
    </row>
    <row r="74" customFormat="false" ht="12.45" hidden="false" customHeight="false" outlineLevel="0" collapsed="false">
      <c r="B74" s="0" t="s">
        <v>287</v>
      </c>
      <c r="C74" s="0" t="n">
        <v>3953</v>
      </c>
      <c r="D74" s="0" t="n">
        <v>4088</v>
      </c>
      <c r="E74" s="3" t="n">
        <v>4156</v>
      </c>
      <c r="F74" s="0" t="s">
        <v>287</v>
      </c>
      <c r="G74" s="38" t="n">
        <v>4288</v>
      </c>
      <c r="H74" s="0" t="s">
        <v>263</v>
      </c>
      <c r="I74" s="3" t="n">
        <v>9111</v>
      </c>
      <c r="J74" s="0" t="s">
        <v>258</v>
      </c>
      <c r="K74" s="3" t="n">
        <v>5397</v>
      </c>
      <c r="L74" s="39" t="s">
        <v>288</v>
      </c>
      <c r="M74" s="40" t="n">
        <v>12468</v>
      </c>
      <c r="N74" s="39" t="s">
        <v>283</v>
      </c>
      <c r="O74" s="40" t="n">
        <v>0</v>
      </c>
      <c r="P74" s="41" t="s">
        <v>283</v>
      </c>
      <c r="Q74" s="42" t="n">
        <v>0</v>
      </c>
      <c r="R74" s="41" t="s">
        <v>283</v>
      </c>
      <c r="S74" s="3" t="n">
        <v>0</v>
      </c>
      <c r="T74" s="41" t="s">
        <v>283</v>
      </c>
      <c r="U74" s="3" t="n">
        <v>0</v>
      </c>
      <c r="V74" s="41" t="s">
        <v>283</v>
      </c>
      <c r="W74" s="22" t="n">
        <v>0</v>
      </c>
      <c r="X74" s="41" t="s">
        <v>283</v>
      </c>
      <c r="Y74" s="22" t="n">
        <v>0</v>
      </c>
      <c r="Z74" s="41" t="s">
        <v>283</v>
      </c>
      <c r="AA74" s="22" t="n">
        <v>0</v>
      </c>
      <c r="AB74" s="41" t="s">
        <v>283</v>
      </c>
      <c r="AC74" s="22" t="n">
        <v>0</v>
      </c>
      <c r="AD74" s="41" t="s">
        <v>283</v>
      </c>
      <c r="AE74" s="22" t="n">
        <v>0</v>
      </c>
      <c r="AF74" s="41" t="s">
        <v>283</v>
      </c>
      <c r="AG74" s="22" t="n">
        <v>0</v>
      </c>
      <c r="AH74" s="41" t="s">
        <v>283</v>
      </c>
      <c r="AI74" s="22" t="n">
        <v>0</v>
      </c>
      <c r="AJ74" s="41" t="s">
        <v>286</v>
      </c>
      <c r="AK74" s="22" t="n">
        <v>3931</v>
      </c>
      <c r="AL74" s="41" t="s">
        <v>286</v>
      </c>
      <c r="AM74" s="22" t="n">
        <v>3653</v>
      </c>
      <c r="AN74" s="41" t="s">
        <v>286</v>
      </c>
      <c r="AO74" s="22" t="n">
        <v>3284</v>
      </c>
      <c r="AP74" s="41" t="s">
        <v>286</v>
      </c>
      <c r="AQ74" s="22" t="n">
        <v>3164</v>
      </c>
      <c r="AR74" s="41" t="s">
        <v>286</v>
      </c>
      <c r="AS74" s="22" t="n">
        <v>2521</v>
      </c>
    </row>
    <row r="75" customFormat="false" ht="12.45" hidden="false" customHeight="false" outlineLevel="0" collapsed="false">
      <c r="B75" s="0" t="s">
        <v>289</v>
      </c>
      <c r="C75" s="0" t="n">
        <v>734</v>
      </c>
      <c r="D75" s="0" t="n">
        <v>702</v>
      </c>
      <c r="E75" s="3" t="n">
        <v>708</v>
      </c>
      <c r="F75" s="0" t="s">
        <v>289</v>
      </c>
      <c r="G75" s="38" t="n">
        <v>630</v>
      </c>
      <c r="H75" s="0" t="s">
        <v>265</v>
      </c>
      <c r="I75" s="3" t="n">
        <v>2740</v>
      </c>
      <c r="J75" s="8" t="s">
        <v>290</v>
      </c>
      <c r="K75" s="3" t="n">
        <v>1</v>
      </c>
      <c r="L75" s="39" t="s">
        <v>291</v>
      </c>
      <c r="M75" s="40" t="n">
        <v>7082</v>
      </c>
      <c r="N75" s="39" t="s">
        <v>286</v>
      </c>
      <c r="O75" s="40" t="n">
        <v>5849</v>
      </c>
      <c r="P75" s="41" t="s">
        <v>286</v>
      </c>
      <c r="Q75" s="42" t="n">
        <v>4913</v>
      </c>
      <c r="R75" s="41" t="s">
        <v>286</v>
      </c>
      <c r="S75" s="3" t="n">
        <v>4761</v>
      </c>
      <c r="T75" s="41" t="s">
        <v>286</v>
      </c>
      <c r="U75" s="3" t="n">
        <v>4561</v>
      </c>
      <c r="V75" s="41" t="s">
        <v>286</v>
      </c>
      <c r="W75" s="22" t="n">
        <v>4374</v>
      </c>
      <c r="X75" s="41" t="s">
        <v>286</v>
      </c>
      <c r="Y75" s="22" t="n">
        <v>4277</v>
      </c>
      <c r="Z75" s="41" t="s">
        <v>286</v>
      </c>
      <c r="AA75" s="22" t="n">
        <v>4347</v>
      </c>
      <c r="AB75" s="41" t="s">
        <v>286</v>
      </c>
      <c r="AC75" s="22" t="n">
        <v>4248</v>
      </c>
      <c r="AD75" s="41" t="s">
        <v>286</v>
      </c>
      <c r="AE75" s="22" t="n">
        <v>4234</v>
      </c>
      <c r="AF75" s="41" t="s">
        <v>286</v>
      </c>
      <c r="AG75" s="22" t="n">
        <v>4258</v>
      </c>
      <c r="AH75" s="41" t="s">
        <v>286</v>
      </c>
      <c r="AI75" s="22" t="n">
        <v>4176</v>
      </c>
      <c r="AJ75" s="41" t="s">
        <v>288</v>
      </c>
      <c r="AK75" s="22" t="n">
        <v>7361</v>
      </c>
      <c r="AL75" s="41" t="s">
        <v>288</v>
      </c>
      <c r="AM75" s="22" t="n">
        <v>6623</v>
      </c>
      <c r="AN75" s="41" t="s">
        <v>288</v>
      </c>
      <c r="AO75" s="22" t="n">
        <v>5672</v>
      </c>
      <c r="AP75" s="41" t="s">
        <v>288</v>
      </c>
      <c r="AQ75" s="22" t="n">
        <v>4864</v>
      </c>
      <c r="AR75" s="41" t="s">
        <v>288</v>
      </c>
      <c r="AS75" s="22" t="n">
        <v>4211</v>
      </c>
    </row>
    <row r="76" customFormat="false" ht="12.45" hidden="false" customHeight="false" outlineLevel="0" collapsed="false">
      <c r="B76" s="0" t="s">
        <v>292</v>
      </c>
      <c r="C76" s="0" t="n">
        <v>2884</v>
      </c>
      <c r="D76" s="0" t="n">
        <v>2953</v>
      </c>
      <c r="E76" s="3" t="n">
        <v>2949</v>
      </c>
      <c r="F76" s="0" t="s">
        <v>292</v>
      </c>
      <c r="G76" s="38" t="n">
        <v>2969</v>
      </c>
      <c r="H76" s="0" t="s">
        <v>268</v>
      </c>
      <c r="I76" s="3" t="n">
        <v>6342</v>
      </c>
      <c r="J76" s="0" t="s">
        <v>260</v>
      </c>
      <c r="K76" s="3" t="n">
        <v>13499</v>
      </c>
      <c r="L76" s="39" t="s">
        <v>293</v>
      </c>
      <c r="M76" s="40" t="n">
        <v>2790</v>
      </c>
      <c r="N76" s="39" t="s">
        <v>288</v>
      </c>
      <c r="O76" s="40" t="n">
        <v>12070</v>
      </c>
      <c r="P76" s="41" t="s">
        <v>288</v>
      </c>
      <c r="Q76" s="42" t="n">
        <v>11022</v>
      </c>
      <c r="R76" s="41" t="s">
        <v>288</v>
      </c>
      <c r="S76" s="3" t="n">
        <v>10017</v>
      </c>
      <c r="T76" s="41" t="s">
        <v>288</v>
      </c>
      <c r="U76" s="3" t="n">
        <v>9299</v>
      </c>
      <c r="V76" s="41" t="s">
        <v>288</v>
      </c>
      <c r="W76" s="22" t="n">
        <v>9277</v>
      </c>
      <c r="X76" s="41" t="s">
        <v>288</v>
      </c>
      <c r="Y76" s="22" t="n">
        <v>9154</v>
      </c>
      <c r="Z76" s="41" t="s">
        <v>288</v>
      </c>
      <c r="AA76" s="22" t="n">
        <v>9048</v>
      </c>
      <c r="AB76" s="41" t="s">
        <v>288</v>
      </c>
      <c r="AC76" s="22" t="n">
        <v>8901</v>
      </c>
      <c r="AD76" s="41" t="s">
        <v>288</v>
      </c>
      <c r="AE76" s="22" t="n">
        <v>8888</v>
      </c>
      <c r="AF76" s="41" t="s">
        <v>288</v>
      </c>
      <c r="AG76" s="22" t="n">
        <v>8652</v>
      </c>
      <c r="AH76" s="41" t="s">
        <v>288</v>
      </c>
      <c r="AI76" s="22" t="n">
        <v>8395</v>
      </c>
      <c r="AJ76" s="41" t="s">
        <v>291</v>
      </c>
      <c r="AK76" s="22" t="n">
        <v>4648</v>
      </c>
      <c r="AL76" s="41" t="s">
        <v>291</v>
      </c>
      <c r="AM76" s="22" t="n">
        <v>4366</v>
      </c>
      <c r="AN76" s="41" t="s">
        <v>291</v>
      </c>
      <c r="AO76" s="22" t="n">
        <v>3973</v>
      </c>
      <c r="AP76" s="41" t="s">
        <v>291</v>
      </c>
      <c r="AQ76" s="22" t="n">
        <v>3552</v>
      </c>
      <c r="AR76" s="41" t="s">
        <v>291</v>
      </c>
      <c r="AS76" s="22" t="n">
        <v>3182</v>
      </c>
    </row>
    <row r="77" customFormat="false" ht="12.45" hidden="false" customHeight="false" outlineLevel="0" collapsed="false">
      <c r="B77" s="0" t="s">
        <v>294</v>
      </c>
      <c r="C77" s="0" t="n">
        <v>575</v>
      </c>
      <c r="D77" s="0" t="n">
        <v>613</v>
      </c>
      <c r="E77" s="3" t="n">
        <v>624</v>
      </c>
      <c r="F77" s="0" t="s">
        <v>294</v>
      </c>
      <c r="G77" s="38" t="n">
        <v>624</v>
      </c>
      <c r="H77" s="0" t="s">
        <v>270</v>
      </c>
      <c r="I77" s="3" t="n">
        <v>2570</v>
      </c>
      <c r="J77" s="0" t="s">
        <v>263</v>
      </c>
      <c r="K77" s="3" t="n">
        <v>7818</v>
      </c>
      <c r="L77" s="39" t="s">
        <v>295</v>
      </c>
      <c r="M77" s="40" t="n">
        <v>6260</v>
      </c>
      <c r="N77" s="39" t="s">
        <v>291</v>
      </c>
      <c r="O77" s="40" t="n">
        <v>6518</v>
      </c>
      <c r="P77" s="41" t="s">
        <v>291</v>
      </c>
      <c r="Q77" s="42" t="n">
        <v>6024</v>
      </c>
      <c r="R77" s="41" t="s">
        <v>291</v>
      </c>
      <c r="S77" s="3" t="n">
        <v>5347</v>
      </c>
      <c r="T77" s="41" t="s">
        <v>291</v>
      </c>
      <c r="U77" s="3" t="n">
        <v>4859</v>
      </c>
      <c r="V77" s="41" t="s">
        <v>291</v>
      </c>
      <c r="W77" s="22" t="n">
        <v>4835</v>
      </c>
      <c r="X77" s="41" t="s">
        <v>291</v>
      </c>
      <c r="Y77" s="22" t="n">
        <v>4901</v>
      </c>
      <c r="Z77" s="41" t="s">
        <v>291</v>
      </c>
      <c r="AA77" s="22" t="n">
        <v>4866</v>
      </c>
      <c r="AB77" s="41" t="s">
        <v>291</v>
      </c>
      <c r="AC77" s="22" t="n">
        <v>4969</v>
      </c>
      <c r="AD77" s="41" t="s">
        <v>291</v>
      </c>
      <c r="AE77" s="22" t="n">
        <v>4927</v>
      </c>
      <c r="AF77" s="41" t="s">
        <v>291</v>
      </c>
      <c r="AG77" s="22" t="n">
        <v>5026</v>
      </c>
      <c r="AH77" s="41" t="s">
        <v>291</v>
      </c>
      <c r="AI77" s="22" t="n">
        <v>4902</v>
      </c>
      <c r="AJ77" s="41" t="s">
        <v>293</v>
      </c>
      <c r="AK77" s="22" t="n">
        <v>2611</v>
      </c>
      <c r="AL77" s="41" t="s">
        <v>293</v>
      </c>
      <c r="AM77" s="22" t="n">
        <v>2500</v>
      </c>
      <c r="AN77" s="41" t="s">
        <v>293</v>
      </c>
      <c r="AO77" s="22" t="n">
        <v>2308</v>
      </c>
      <c r="AP77" s="41" t="s">
        <v>293</v>
      </c>
      <c r="AQ77" s="22" t="n">
        <v>2115</v>
      </c>
      <c r="AR77" s="41" t="s">
        <v>293</v>
      </c>
      <c r="AS77" s="22" t="n">
        <v>1902</v>
      </c>
    </row>
    <row r="78" customFormat="false" ht="12.45" hidden="false" customHeight="false" outlineLevel="0" collapsed="false">
      <c r="B78" s="0" t="s">
        <v>296</v>
      </c>
      <c r="C78" s="0" t="n">
        <v>8005</v>
      </c>
      <c r="D78" s="0" t="n">
        <v>8115</v>
      </c>
      <c r="E78" s="3" t="n">
        <v>8238</v>
      </c>
      <c r="F78" s="0" t="s">
        <v>296</v>
      </c>
      <c r="G78" s="38" t="n">
        <v>8222</v>
      </c>
      <c r="H78" s="0" t="s">
        <v>272</v>
      </c>
      <c r="I78" s="3" t="n">
        <v>359</v>
      </c>
      <c r="J78" s="0" t="s">
        <v>265</v>
      </c>
      <c r="K78" s="3" t="n">
        <v>2768</v>
      </c>
      <c r="L78" s="39" t="s">
        <v>297</v>
      </c>
      <c r="M78" s="40" t="n">
        <v>1627</v>
      </c>
      <c r="N78" s="39" t="s">
        <v>293</v>
      </c>
      <c r="O78" s="40" t="n">
        <v>2779</v>
      </c>
      <c r="P78" s="41" t="s">
        <v>293</v>
      </c>
      <c r="Q78" s="42" t="n">
        <v>2839</v>
      </c>
      <c r="R78" s="41" t="s">
        <v>293</v>
      </c>
      <c r="S78" s="3" t="n">
        <v>2805</v>
      </c>
      <c r="T78" s="41" t="s">
        <v>293</v>
      </c>
      <c r="U78" s="3" t="n">
        <v>2811</v>
      </c>
      <c r="V78" s="41" t="s">
        <v>293</v>
      </c>
      <c r="W78" s="22" t="n">
        <v>2813</v>
      </c>
      <c r="X78" s="41" t="s">
        <v>293</v>
      </c>
      <c r="Y78" s="22" t="n">
        <v>2835</v>
      </c>
      <c r="Z78" s="41" t="s">
        <v>293</v>
      </c>
      <c r="AA78" s="22" t="n">
        <v>2862</v>
      </c>
      <c r="AB78" s="41" t="s">
        <v>293</v>
      </c>
      <c r="AC78" s="22" t="n">
        <v>2869</v>
      </c>
      <c r="AD78" s="41" t="s">
        <v>293</v>
      </c>
      <c r="AE78" s="22" t="n">
        <v>2825</v>
      </c>
      <c r="AF78" s="41" t="s">
        <v>293</v>
      </c>
      <c r="AG78" s="22" t="n">
        <v>2779</v>
      </c>
      <c r="AH78" s="41" t="s">
        <v>293</v>
      </c>
      <c r="AI78" s="22" t="n">
        <v>2709</v>
      </c>
      <c r="AJ78" s="41" t="s">
        <v>295</v>
      </c>
      <c r="AK78" s="22" t="n">
        <v>5967</v>
      </c>
      <c r="AL78" s="41" t="s">
        <v>295</v>
      </c>
      <c r="AM78" s="22" t="n">
        <v>5564</v>
      </c>
      <c r="AN78" s="41" t="s">
        <v>295</v>
      </c>
      <c r="AO78" s="22" t="n">
        <v>4929</v>
      </c>
      <c r="AP78" s="41" t="s">
        <v>295</v>
      </c>
      <c r="AQ78" s="22" t="n">
        <v>4291</v>
      </c>
      <c r="AR78" s="41" t="s">
        <v>295</v>
      </c>
      <c r="AS78" s="22" t="n">
        <v>3823</v>
      </c>
    </row>
    <row r="79" customFormat="false" ht="12.45" hidden="false" customHeight="false" outlineLevel="0" collapsed="false">
      <c r="B79" s="0" t="s">
        <v>298</v>
      </c>
      <c r="C79" s="0" t="n">
        <v>1289</v>
      </c>
      <c r="D79" s="0" t="n">
        <v>1327</v>
      </c>
      <c r="E79" s="3" t="n">
        <v>1309</v>
      </c>
      <c r="F79" s="0" t="s">
        <v>298</v>
      </c>
      <c r="G79" s="38" t="n">
        <v>1295</v>
      </c>
      <c r="H79" s="0" t="s">
        <v>299</v>
      </c>
      <c r="I79" s="3" t="n">
        <v>9739</v>
      </c>
      <c r="J79" s="0" t="s">
        <v>268</v>
      </c>
      <c r="K79" s="3" t="n">
        <v>6352</v>
      </c>
      <c r="L79" s="39" t="s">
        <v>300</v>
      </c>
      <c r="M79" s="40" t="n">
        <v>361</v>
      </c>
      <c r="N79" s="39" t="s">
        <v>295</v>
      </c>
      <c r="O79" s="40" t="n">
        <v>6089</v>
      </c>
      <c r="P79" s="41" t="s">
        <v>295</v>
      </c>
      <c r="Q79" s="42" t="n">
        <v>6131</v>
      </c>
      <c r="R79" s="41" t="s">
        <v>295</v>
      </c>
      <c r="S79" s="3" t="n">
        <v>6203</v>
      </c>
      <c r="T79" s="41" t="s">
        <v>295</v>
      </c>
      <c r="U79" s="3" t="n">
        <v>6262</v>
      </c>
      <c r="V79" s="41" t="s">
        <v>295</v>
      </c>
      <c r="W79" s="22" t="n">
        <v>6225</v>
      </c>
      <c r="X79" s="41" t="s">
        <v>295</v>
      </c>
      <c r="Y79" s="22" t="n">
        <v>6218</v>
      </c>
      <c r="Z79" s="41" t="s">
        <v>295</v>
      </c>
      <c r="AA79" s="22" t="n">
        <v>6369</v>
      </c>
      <c r="AB79" s="41" t="s">
        <v>295</v>
      </c>
      <c r="AC79" s="22" t="n">
        <v>6468</v>
      </c>
      <c r="AD79" s="41" t="s">
        <v>295</v>
      </c>
      <c r="AE79" s="22" t="n">
        <v>6457</v>
      </c>
      <c r="AF79" s="41" t="s">
        <v>295</v>
      </c>
      <c r="AG79" s="22" t="n">
        <v>6415</v>
      </c>
      <c r="AH79" s="41" t="s">
        <v>295</v>
      </c>
      <c r="AI79" s="22" t="n">
        <v>6289</v>
      </c>
      <c r="AJ79" s="41" t="s">
        <v>301</v>
      </c>
      <c r="AK79" s="22" t="n">
        <v>1260</v>
      </c>
      <c r="AL79" s="41" t="s">
        <v>301</v>
      </c>
      <c r="AM79" s="22" t="n">
        <v>1223</v>
      </c>
      <c r="AN79" s="41" t="s">
        <v>301</v>
      </c>
      <c r="AO79" s="22" t="n">
        <v>1141</v>
      </c>
      <c r="AP79" s="41" t="s">
        <v>301</v>
      </c>
      <c r="AQ79" s="22" t="n">
        <v>1029</v>
      </c>
      <c r="AR79" s="41" t="s">
        <v>301</v>
      </c>
      <c r="AS79" s="22" t="n">
        <v>882</v>
      </c>
    </row>
    <row r="80" customFormat="false" ht="12.45" hidden="false" customHeight="false" outlineLevel="0" collapsed="false">
      <c r="B80" s="0" t="s">
        <v>302</v>
      </c>
      <c r="C80" s="0" t="n">
        <v>19120</v>
      </c>
      <c r="D80" s="0" t="n">
        <v>19782</v>
      </c>
      <c r="E80" s="3" t="n">
        <v>19974</v>
      </c>
      <c r="F80" s="0" t="s">
        <v>302</v>
      </c>
      <c r="G80" s="38" t="n">
        <v>19604</v>
      </c>
      <c r="H80" s="0" t="s">
        <v>274</v>
      </c>
      <c r="I80" s="3" t="n">
        <v>1920</v>
      </c>
      <c r="J80" s="8" t="s">
        <v>303</v>
      </c>
      <c r="K80" s="3" t="n">
        <v>584</v>
      </c>
      <c r="L80" s="39" t="s">
        <v>304</v>
      </c>
      <c r="M80" s="40" t="n">
        <v>9955</v>
      </c>
      <c r="N80" s="39" t="s">
        <v>305</v>
      </c>
      <c r="O80" s="40" t="n">
        <v>641</v>
      </c>
      <c r="P80" s="41" t="s">
        <v>305</v>
      </c>
      <c r="Q80" s="42" t="n">
        <v>669</v>
      </c>
      <c r="R80" s="41" t="s">
        <v>305</v>
      </c>
      <c r="S80" s="3" t="n">
        <v>662</v>
      </c>
      <c r="T80" s="41" t="s">
        <v>305</v>
      </c>
      <c r="U80" s="3" t="n">
        <v>692</v>
      </c>
      <c r="V80" s="41" t="s">
        <v>305</v>
      </c>
      <c r="W80" s="22" t="n">
        <v>671</v>
      </c>
      <c r="X80" s="41" t="s">
        <v>305</v>
      </c>
      <c r="Y80" s="22" t="n">
        <v>691</v>
      </c>
      <c r="Z80" s="41" t="s">
        <v>305</v>
      </c>
      <c r="AA80" s="22" t="n">
        <v>693</v>
      </c>
      <c r="AB80" s="41" t="s">
        <v>305</v>
      </c>
      <c r="AC80" s="22" t="n">
        <v>657</v>
      </c>
      <c r="AD80" s="41" t="s">
        <v>305</v>
      </c>
      <c r="AE80" s="22" t="n">
        <v>622</v>
      </c>
      <c r="AF80" s="41" t="s">
        <v>305</v>
      </c>
      <c r="AG80" s="22" t="n">
        <v>585</v>
      </c>
      <c r="AH80" s="41" t="s">
        <v>305</v>
      </c>
      <c r="AI80" s="22" t="n">
        <v>524</v>
      </c>
      <c r="AJ80" s="41" t="s">
        <v>305</v>
      </c>
      <c r="AK80" s="22" t="n">
        <v>470</v>
      </c>
      <c r="AL80" s="41" t="s">
        <v>305</v>
      </c>
      <c r="AM80" s="22" t="n">
        <v>392</v>
      </c>
      <c r="AN80" s="41" t="s">
        <v>305</v>
      </c>
      <c r="AO80" s="22" t="n">
        <v>313</v>
      </c>
      <c r="AP80" s="41" t="s">
        <v>305</v>
      </c>
      <c r="AQ80" s="22" t="n">
        <v>245</v>
      </c>
      <c r="AR80" s="41" t="s">
        <v>305</v>
      </c>
      <c r="AS80" s="22" t="n">
        <v>197</v>
      </c>
    </row>
    <row r="81" customFormat="false" ht="12.45" hidden="false" customHeight="false" outlineLevel="0" collapsed="false">
      <c r="B81" s="0" t="s">
        <v>306</v>
      </c>
      <c r="C81" s="0" t="n">
        <v>6292</v>
      </c>
      <c r="D81" s="0" t="n">
        <v>6487</v>
      </c>
      <c r="E81" s="3" t="n">
        <v>6629</v>
      </c>
      <c r="F81" s="0" t="s">
        <v>306</v>
      </c>
      <c r="G81" s="38" t="n">
        <v>6720</v>
      </c>
      <c r="H81" s="0" t="s">
        <v>277</v>
      </c>
      <c r="I81" s="3" t="n">
        <v>505</v>
      </c>
      <c r="J81" s="0" t="s">
        <v>270</v>
      </c>
      <c r="K81" s="3" t="n">
        <v>1963</v>
      </c>
      <c r="L81" s="39" t="s">
        <v>307</v>
      </c>
      <c r="M81" s="40" t="n">
        <v>1913</v>
      </c>
      <c r="N81" s="39" t="s">
        <v>297</v>
      </c>
      <c r="O81" s="40" t="n">
        <v>1474</v>
      </c>
      <c r="P81" s="41" t="s">
        <v>297</v>
      </c>
      <c r="Q81" s="42" t="n">
        <v>1371</v>
      </c>
      <c r="R81" s="41" t="s">
        <v>297</v>
      </c>
      <c r="S81" s="3" t="n">
        <v>1265</v>
      </c>
      <c r="T81" s="41" t="s">
        <v>297</v>
      </c>
      <c r="U81" s="3" t="n">
        <v>1159</v>
      </c>
      <c r="V81" s="41" t="s">
        <v>297</v>
      </c>
      <c r="W81" s="22" t="n">
        <v>1138</v>
      </c>
      <c r="X81" s="41" t="s">
        <v>297</v>
      </c>
      <c r="Y81" s="22" t="n">
        <v>1172</v>
      </c>
      <c r="Z81" s="41" t="s">
        <v>297</v>
      </c>
      <c r="AA81" s="22" t="n">
        <v>1257</v>
      </c>
      <c r="AB81" s="41" t="s">
        <v>297</v>
      </c>
      <c r="AC81" s="22" t="n">
        <v>1310</v>
      </c>
      <c r="AD81" s="41" t="s">
        <v>297</v>
      </c>
      <c r="AE81" s="22" t="n">
        <v>1349</v>
      </c>
      <c r="AF81" s="41" t="s">
        <v>297</v>
      </c>
      <c r="AG81" s="22" t="n">
        <v>1337</v>
      </c>
      <c r="AH81" s="41" t="s">
        <v>297</v>
      </c>
      <c r="AI81" s="22" t="n">
        <v>1314</v>
      </c>
      <c r="AJ81" s="41" t="s">
        <v>300</v>
      </c>
      <c r="AK81" s="22" t="n">
        <v>455</v>
      </c>
      <c r="AL81" s="41" t="s">
        <v>300</v>
      </c>
      <c r="AM81" s="22" t="n">
        <v>442</v>
      </c>
      <c r="AN81" s="41" t="s">
        <v>300</v>
      </c>
      <c r="AO81" s="22" t="n">
        <v>411</v>
      </c>
      <c r="AP81" s="41" t="s">
        <v>300</v>
      </c>
      <c r="AQ81" s="22" t="n">
        <v>365</v>
      </c>
      <c r="AR81" s="41" t="s">
        <v>300</v>
      </c>
      <c r="AS81" s="22" t="n">
        <v>330</v>
      </c>
    </row>
    <row r="82" customFormat="false" ht="12.45" hidden="false" customHeight="false" outlineLevel="0" collapsed="false">
      <c r="B82" s="0" t="s">
        <v>308</v>
      </c>
      <c r="C82" s="0" t="n">
        <v>3320</v>
      </c>
      <c r="D82" s="0" t="n">
        <v>3364</v>
      </c>
      <c r="E82" s="3" t="n">
        <v>3298</v>
      </c>
      <c r="F82" s="0" t="s">
        <v>308</v>
      </c>
      <c r="G82" s="38" t="n">
        <v>3248</v>
      </c>
      <c r="H82" s="0" t="s">
        <v>279</v>
      </c>
      <c r="I82" s="3" t="n">
        <v>6367</v>
      </c>
      <c r="J82" s="0" t="s">
        <v>272</v>
      </c>
      <c r="K82" s="3" t="n">
        <v>364</v>
      </c>
      <c r="L82" s="39" t="s">
        <v>309</v>
      </c>
      <c r="M82" s="40" t="n">
        <v>507</v>
      </c>
      <c r="N82" s="39" t="s">
        <v>300</v>
      </c>
      <c r="O82" s="40" t="n">
        <v>374</v>
      </c>
      <c r="P82" s="41" t="s">
        <v>300</v>
      </c>
      <c r="Q82" s="42" t="n">
        <v>372</v>
      </c>
      <c r="R82" s="41" t="s">
        <v>300</v>
      </c>
      <c r="S82" s="3" t="n">
        <v>369</v>
      </c>
      <c r="T82" s="41" t="s">
        <v>300</v>
      </c>
      <c r="U82" s="3" t="n">
        <v>384</v>
      </c>
      <c r="V82" s="41" t="s">
        <v>300</v>
      </c>
      <c r="W82" s="22" t="n">
        <v>385</v>
      </c>
      <c r="X82" s="41" t="s">
        <v>300</v>
      </c>
      <c r="Y82" s="22" t="n">
        <v>395</v>
      </c>
      <c r="Z82" s="41" t="s">
        <v>300</v>
      </c>
      <c r="AA82" s="22" t="n">
        <v>395</v>
      </c>
      <c r="AB82" s="41" t="s">
        <v>300</v>
      </c>
      <c r="AC82" s="22" t="n">
        <v>402</v>
      </c>
      <c r="AD82" s="41" t="s">
        <v>300</v>
      </c>
      <c r="AE82" s="22" t="n">
        <v>410</v>
      </c>
      <c r="AF82" s="41" t="s">
        <v>300</v>
      </c>
      <c r="AG82" s="22" t="n">
        <v>451</v>
      </c>
      <c r="AH82" s="41" t="s">
        <v>300</v>
      </c>
      <c r="AI82" s="22" t="n">
        <v>475</v>
      </c>
      <c r="AJ82" s="41" t="s">
        <v>304</v>
      </c>
      <c r="AK82" s="22" t="n">
        <v>10285</v>
      </c>
      <c r="AL82" s="41" t="s">
        <v>304</v>
      </c>
      <c r="AM82" s="22" t="n">
        <v>9885</v>
      </c>
      <c r="AN82" s="41" t="s">
        <v>304</v>
      </c>
      <c r="AO82" s="22" t="n">
        <v>9126</v>
      </c>
      <c r="AP82" s="41" t="s">
        <v>304</v>
      </c>
      <c r="AQ82" s="22" t="n">
        <v>8272</v>
      </c>
      <c r="AR82" s="41" t="s">
        <v>304</v>
      </c>
      <c r="AS82" s="22" t="n">
        <v>7544</v>
      </c>
    </row>
    <row r="83" customFormat="false" ht="12.45" hidden="false" customHeight="false" outlineLevel="0" collapsed="false">
      <c r="B83" s="0" t="s">
        <v>310</v>
      </c>
      <c r="C83" s="0" t="n">
        <v>3809</v>
      </c>
      <c r="D83" s="0" t="n">
        <v>3908</v>
      </c>
      <c r="E83" s="3" t="n">
        <v>3945</v>
      </c>
      <c r="F83" s="0" t="s">
        <v>310</v>
      </c>
      <c r="G83" s="38" t="n">
        <v>3996</v>
      </c>
      <c r="H83" s="0" t="s">
        <v>282</v>
      </c>
      <c r="I83" s="3" t="n">
        <v>2036</v>
      </c>
      <c r="J83" s="0" t="s">
        <v>299</v>
      </c>
      <c r="K83" s="3" t="n">
        <v>10024</v>
      </c>
      <c r="L83" s="39" t="s">
        <v>311</v>
      </c>
      <c r="M83" s="40" t="n">
        <v>6217</v>
      </c>
      <c r="N83" s="39" t="s">
        <v>304</v>
      </c>
      <c r="O83" s="40" t="n">
        <v>9982</v>
      </c>
      <c r="P83" s="41" t="s">
        <v>304</v>
      </c>
      <c r="Q83" s="42" t="n">
        <v>10045</v>
      </c>
      <c r="R83" s="41" t="s">
        <v>304</v>
      </c>
      <c r="S83" s="3" t="n">
        <v>10062</v>
      </c>
      <c r="T83" s="41" t="s">
        <v>304</v>
      </c>
      <c r="U83" s="3" t="n">
        <v>10497</v>
      </c>
      <c r="V83" s="41" t="s">
        <v>304</v>
      </c>
      <c r="W83" s="22" t="n">
        <v>10581</v>
      </c>
      <c r="X83" s="41" t="s">
        <v>304</v>
      </c>
      <c r="Y83" s="22" t="n">
        <v>10640</v>
      </c>
      <c r="Z83" s="41" t="s">
        <v>304</v>
      </c>
      <c r="AA83" s="22" t="n">
        <v>10753</v>
      </c>
      <c r="AB83" s="41" t="s">
        <v>304</v>
      </c>
      <c r="AC83" s="22" t="n">
        <v>10848</v>
      </c>
      <c r="AD83" s="41" t="s">
        <v>304</v>
      </c>
      <c r="AE83" s="22" t="n">
        <v>10813</v>
      </c>
      <c r="AF83" s="41" t="s">
        <v>304</v>
      </c>
      <c r="AG83" s="22" t="n">
        <v>10772</v>
      </c>
      <c r="AH83" s="41" t="s">
        <v>304</v>
      </c>
      <c r="AI83" s="22" t="n">
        <v>10650</v>
      </c>
      <c r="AJ83" s="41" t="s">
        <v>307</v>
      </c>
      <c r="AK83" s="22" t="n">
        <v>1699</v>
      </c>
      <c r="AL83" s="41" t="s">
        <v>307</v>
      </c>
      <c r="AM83" s="22" t="n">
        <v>1626</v>
      </c>
      <c r="AN83" s="41" t="s">
        <v>307</v>
      </c>
      <c r="AO83" s="22" t="n">
        <v>1501</v>
      </c>
      <c r="AP83" s="41" t="s">
        <v>307</v>
      </c>
      <c r="AQ83" s="22" t="n">
        <v>1278</v>
      </c>
      <c r="AR83" s="41" t="s">
        <v>307</v>
      </c>
      <c r="AS83" s="22" t="n">
        <v>1113</v>
      </c>
    </row>
    <row r="84" customFormat="false" ht="12.45" hidden="false" customHeight="false" outlineLevel="0" collapsed="false">
      <c r="B84" s="0" t="s">
        <v>312</v>
      </c>
      <c r="C84" s="0" t="n">
        <v>12334</v>
      </c>
      <c r="D84" s="0" t="n">
        <v>12232</v>
      </c>
      <c r="E84" s="3" t="n">
        <v>12086</v>
      </c>
      <c r="F84" s="0" t="s">
        <v>312</v>
      </c>
      <c r="G84" s="38" t="n">
        <v>11756</v>
      </c>
      <c r="H84" s="0" t="s">
        <v>313</v>
      </c>
      <c r="I84" s="3" t="n">
        <v>1841</v>
      </c>
      <c r="J84" s="0" t="s">
        <v>274</v>
      </c>
      <c r="K84" s="3" t="n">
        <v>1919</v>
      </c>
      <c r="L84" s="39" t="s">
        <v>314</v>
      </c>
      <c r="M84" s="40" t="n">
        <v>2097</v>
      </c>
      <c r="N84" s="39" t="s">
        <v>307</v>
      </c>
      <c r="O84" s="40" t="n">
        <v>1901</v>
      </c>
      <c r="P84" s="41" t="s">
        <v>307</v>
      </c>
      <c r="Q84" s="42" t="n">
        <v>1884</v>
      </c>
      <c r="R84" s="41" t="s">
        <v>307</v>
      </c>
      <c r="S84" s="3" t="n">
        <v>1866</v>
      </c>
      <c r="T84" s="41" t="s">
        <v>307</v>
      </c>
      <c r="U84" s="3" t="n">
        <v>1889</v>
      </c>
      <c r="V84" s="41" t="s">
        <v>307</v>
      </c>
      <c r="W84" s="22" t="n">
        <v>1868</v>
      </c>
      <c r="X84" s="41" t="s">
        <v>307</v>
      </c>
      <c r="Y84" s="22" t="n">
        <v>1873</v>
      </c>
      <c r="Z84" s="41" t="s">
        <v>307</v>
      </c>
      <c r="AA84" s="22" t="n">
        <v>1898</v>
      </c>
      <c r="AB84" s="41" t="s">
        <v>307</v>
      </c>
      <c r="AC84" s="22" t="n">
        <v>1878</v>
      </c>
      <c r="AD84" s="41" t="s">
        <v>307</v>
      </c>
      <c r="AE84" s="22" t="n">
        <v>1849</v>
      </c>
      <c r="AF84" s="41" t="s">
        <v>307</v>
      </c>
      <c r="AG84" s="22" t="n">
        <v>1835</v>
      </c>
      <c r="AH84" s="41" t="s">
        <v>307</v>
      </c>
      <c r="AI84" s="22" t="n">
        <v>1791</v>
      </c>
      <c r="AJ84" s="41" t="s">
        <v>309</v>
      </c>
      <c r="AK84" s="22" t="n">
        <v>421</v>
      </c>
      <c r="AL84" s="41" t="s">
        <v>309</v>
      </c>
      <c r="AM84" s="22" t="n">
        <v>406</v>
      </c>
      <c r="AN84" s="41" t="s">
        <v>309</v>
      </c>
      <c r="AO84" s="22" t="n">
        <v>369</v>
      </c>
      <c r="AP84" s="41" t="s">
        <v>309</v>
      </c>
      <c r="AQ84" s="22" t="n">
        <v>337</v>
      </c>
      <c r="AR84" s="41" t="s">
        <v>309</v>
      </c>
      <c r="AS84" s="22" t="n">
        <v>298</v>
      </c>
    </row>
    <row r="85" customFormat="false" ht="12.45" hidden="false" customHeight="false" outlineLevel="0" collapsed="false">
      <c r="B85" s="0" t="s">
        <v>315</v>
      </c>
      <c r="C85" s="0" t="n">
        <v>1843</v>
      </c>
      <c r="D85" s="0" t="n">
        <v>1892</v>
      </c>
      <c r="E85" s="3" t="n">
        <v>1936</v>
      </c>
      <c r="F85" s="0" t="s">
        <v>315</v>
      </c>
      <c r="G85" s="38" t="n">
        <v>1918</v>
      </c>
      <c r="H85" s="0" t="s">
        <v>285</v>
      </c>
      <c r="I85" s="3" t="n">
        <v>2165</v>
      </c>
      <c r="J85" s="0" t="s">
        <v>277</v>
      </c>
      <c r="K85" s="3" t="n">
        <v>512</v>
      </c>
      <c r="L85" s="39" t="s">
        <v>316</v>
      </c>
      <c r="M85" s="40" t="n">
        <v>2164</v>
      </c>
      <c r="N85" s="39" t="s">
        <v>309</v>
      </c>
      <c r="O85" s="40" t="n">
        <v>504</v>
      </c>
      <c r="P85" s="41" t="s">
        <v>309</v>
      </c>
      <c r="Q85" s="42" t="n">
        <v>498</v>
      </c>
      <c r="R85" s="41" t="s">
        <v>309</v>
      </c>
      <c r="S85" s="3" t="n">
        <v>500</v>
      </c>
      <c r="T85" s="41" t="s">
        <v>309</v>
      </c>
      <c r="U85" s="3" t="n">
        <v>490</v>
      </c>
      <c r="V85" s="41" t="s">
        <v>309</v>
      </c>
      <c r="W85" s="22" t="n">
        <v>472</v>
      </c>
      <c r="X85" s="41" t="s">
        <v>309</v>
      </c>
      <c r="Y85" s="22" t="n">
        <v>468</v>
      </c>
      <c r="Z85" s="41" t="s">
        <v>309</v>
      </c>
      <c r="AA85" s="22" t="n">
        <v>465</v>
      </c>
      <c r="AB85" s="41" t="s">
        <v>309</v>
      </c>
      <c r="AC85" s="22" t="n">
        <v>468</v>
      </c>
      <c r="AD85" s="41" t="s">
        <v>309</v>
      </c>
      <c r="AE85" s="22" t="n">
        <v>456</v>
      </c>
      <c r="AF85" s="41" t="s">
        <v>309</v>
      </c>
      <c r="AG85" s="22" t="n">
        <v>453</v>
      </c>
      <c r="AH85" s="41" t="s">
        <v>309</v>
      </c>
      <c r="AI85" s="22" t="n">
        <v>439</v>
      </c>
      <c r="AJ85" s="41" t="s">
        <v>311</v>
      </c>
      <c r="AK85" s="22" t="n">
        <v>4338</v>
      </c>
      <c r="AL85" s="41" t="s">
        <v>311</v>
      </c>
      <c r="AM85" s="22" t="n">
        <v>3884</v>
      </c>
      <c r="AN85" s="41" t="s">
        <v>311</v>
      </c>
      <c r="AO85" s="22" t="n">
        <v>3440</v>
      </c>
      <c r="AP85" s="41" t="s">
        <v>311</v>
      </c>
      <c r="AQ85" s="22" t="n">
        <v>2984</v>
      </c>
      <c r="AR85" s="41" t="s">
        <v>311</v>
      </c>
      <c r="AS85" s="22" t="n">
        <v>2681</v>
      </c>
    </row>
    <row r="86" customFormat="false" ht="12.45" hidden="false" customHeight="false" outlineLevel="0" collapsed="false">
      <c r="B86" s="0" t="s">
        <v>317</v>
      </c>
      <c r="C86" s="0" t="n">
        <v>4067</v>
      </c>
      <c r="D86" s="0" t="n">
        <v>4177</v>
      </c>
      <c r="E86" s="3" t="n">
        <v>4248</v>
      </c>
      <c r="F86" s="0" t="s">
        <v>317</v>
      </c>
      <c r="G86" s="38" t="n">
        <v>4323</v>
      </c>
      <c r="H86" s="0" t="s">
        <v>287</v>
      </c>
      <c r="I86" s="3" t="n">
        <v>4339</v>
      </c>
      <c r="J86" s="0" t="s">
        <v>279</v>
      </c>
      <c r="K86" s="3" t="n">
        <v>6315</v>
      </c>
      <c r="L86" s="39" t="s">
        <v>318</v>
      </c>
      <c r="M86" s="40" t="n">
        <v>1518</v>
      </c>
      <c r="N86" s="39" t="s">
        <v>311</v>
      </c>
      <c r="O86" s="40" t="n">
        <v>6082</v>
      </c>
      <c r="P86" s="41" t="s">
        <v>311</v>
      </c>
      <c r="Q86" s="42" t="n">
        <v>5898</v>
      </c>
      <c r="R86" s="41" t="s">
        <v>311</v>
      </c>
      <c r="S86" s="3" t="n">
        <v>5793</v>
      </c>
      <c r="T86" s="41" t="s">
        <v>311</v>
      </c>
      <c r="U86" s="3" t="n">
        <v>5794</v>
      </c>
      <c r="V86" s="41" t="s">
        <v>311</v>
      </c>
      <c r="W86" s="22" t="n">
        <v>5843</v>
      </c>
      <c r="X86" s="41" t="s">
        <v>311</v>
      </c>
      <c r="Y86" s="22" t="n">
        <v>5817</v>
      </c>
      <c r="Z86" s="41" t="s">
        <v>311</v>
      </c>
      <c r="AA86" s="22" t="n">
        <v>5819</v>
      </c>
      <c r="AB86" s="41" t="s">
        <v>311</v>
      </c>
      <c r="AC86" s="22" t="n">
        <v>5763</v>
      </c>
      <c r="AD86" s="41" t="s">
        <v>311</v>
      </c>
      <c r="AE86" s="22" t="n">
        <v>5665</v>
      </c>
      <c r="AF86" s="41" t="s">
        <v>311</v>
      </c>
      <c r="AG86" s="22" t="n">
        <v>5280</v>
      </c>
      <c r="AH86" s="41" t="s">
        <v>311</v>
      </c>
      <c r="AI86" s="22" t="n">
        <v>4789</v>
      </c>
      <c r="AJ86" s="41" t="s">
        <v>314</v>
      </c>
      <c r="AK86" s="22" t="n">
        <v>2057</v>
      </c>
      <c r="AL86" s="41" t="s">
        <v>314</v>
      </c>
      <c r="AM86" s="22" t="n">
        <v>1951</v>
      </c>
      <c r="AN86" s="41" t="s">
        <v>314</v>
      </c>
      <c r="AO86" s="22" t="n">
        <v>1770</v>
      </c>
      <c r="AP86" s="41" t="s">
        <v>314</v>
      </c>
      <c r="AQ86" s="22" t="n">
        <v>1567</v>
      </c>
      <c r="AR86" s="41" t="s">
        <v>314</v>
      </c>
      <c r="AS86" s="22" t="n">
        <v>1447</v>
      </c>
    </row>
    <row r="87" customFormat="false" ht="12.45" hidden="false" customHeight="false" outlineLevel="0" collapsed="false">
      <c r="B87" s="0" t="s">
        <v>319</v>
      </c>
      <c r="C87" s="0" t="n">
        <v>5538</v>
      </c>
      <c r="D87" s="0" t="n">
        <v>5605</v>
      </c>
      <c r="E87" s="3" t="n">
        <v>5485</v>
      </c>
      <c r="F87" s="0" t="s">
        <v>319</v>
      </c>
      <c r="G87" s="38" t="n">
        <v>5604</v>
      </c>
      <c r="H87" s="0" t="s">
        <v>289</v>
      </c>
      <c r="I87" s="3" t="n">
        <v>626</v>
      </c>
      <c r="J87" s="0" t="s">
        <v>282</v>
      </c>
      <c r="K87" s="3" t="n">
        <v>2067</v>
      </c>
      <c r="L87" s="39" t="s">
        <v>320</v>
      </c>
      <c r="M87" s="40" t="n">
        <v>4407</v>
      </c>
      <c r="N87" s="39" t="s">
        <v>314</v>
      </c>
      <c r="O87" s="40" t="n">
        <v>2119</v>
      </c>
      <c r="P87" s="41" t="s">
        <v>314</v>
      </c>
      <c r="Q87" s="42" t="n">
        <v>2100</v>
      </c>
      <c r="R87" s="41" t="s">
        <v>314</v>
      </c>
      <c r="S87" s="3" t="n">
        <v>2111</v>
      </c>
      <c r="T87" s="41" t="s">
        <v>314</v>
      </c>
      <c r="U87" s="3" t="n">
        <v>2132</v>
      </c>
      <c r="V87" s="41" t="s">
        <v>314</v>
      </c>
      <c r="W87" s="22" t="n">
        <v>2135</v>
      </c>
      <c r="X87" s="41" t="s">
        <v>314</v>
      </c>
      <c r="Y87" s="22" t="n">
        <v>2172</v>
      </c>
      <c r="Z87" s="41" t="s">
        <v>314</v>
      </c>
      <c r="AA87" s="22" t="n">
        <v>2188</v>
      </c>
      <c r="AB87" s="41" t="s">
        <v>314</v>
      </c>
      <c r="AC87" s="22" t="n">
        <v>2179</v>
      </c>
      <c r="AD87" s="41" t="s">
        <v>314</v>
      </c>
      <c r="AE87" s="22" t="n">
        <v>2184</v>
      </c>
      <c r="AF87" s="41" t="s">
        <v>314</v>
      </c>
      <c r="AG87" s="22" t="n">
        <v>2174</v>
      </c>
      <c r="AH87" s="41" t="s">
        <v>314</v>
      </c>
      <c r="AI87" s="22" t="n">
        <v>2162</v>
      </c>
      <c r="AJ87" s="41" t="s">
        <v>316</v>
      </c>
      <c r="AK87" s="22" t="n">
        <v>2206</v>
      </c>
      <c r="AL87" s="41" t="s">
        <v>316</v>
      </c>
      <c r="AM87" s="22" t="n">
        <v>2091</v>
      </c>
      <c r="AN87" s="41" t="s">
        <v>316</v>
      </c>
      <c r="AO87" s="22" t="n">
        <v>1909</v>
      </c>
      <c r="AP87" s="41" t="s">
        <v>316</v>
      </c>
      <c r="AQ87" s="22" t="n">
        <v>1775</v>
      </c>
      <c r="AR87" s="41" t="s">
        <v>316</v>
      </c>
      <c r="AS87" s="22" t="n">
        <v>1573</v>
      </c>
    </row>
    <row r="88" customFormat="false" ht="12.45" hidden="false" customHeight="false" outlineLevel="0" collapsed="false">
      <c r="B88" s="0" t="s">
        <v>321</v>
      </c>
      <c r="C88" s="0" t="n">
        <v>3858</v>
      </c>
      <c r="D88" s="0" t="n">
        <v>4028</v>
      </c>
      <c r="E88" s="3" t="n">
        <v>4048</v>
      </c>
      <c r="F88" s="0" t="s">
        <v>321</v>
      </c>
      <c r="G88" s="38" t="n">
        <v>4094</v>
      </c>
      <c r="H88" s="0" t="s">
        <v>292</v>
      </c>
      <c r="I88" s="3" t="n">
        <v>2947</v>
      </c>
      <c r="J88" s="0" t="s">
        <v>313</v>
      </c>
      <c r="K88" s="3" t="n">
        <v>2140</v>
      </c>
      <c r="L88" s="39" t="s">
        <v>322</v>
      </c>
      <c r="M88" s="40" t="n">
        <v>516</v>
      </c>
      <c r="N88" s="39" t="s">
        <v>316</v>
      </c>
      <c r="O88" s="40" t="n">
        <v>2219</v>
      </c>
      <c r="P88" s="41" t="s">
        <v>316</v>
      </c>
      <c r="Q88" s="42" t="n">
        <v>2252</v>
      </c>
      <c r="R88" s="41" t="s">
        <v>316</v>
      </c>
      <c r="S88" s="3" t="n">
        <v>2280</v>
      </c>
      <c r="T88" s="41" t="s">
        <v>316</v>
      </c>
      <c r="U88" s="3" t="n">
        <v>2310</v>
      </c>
      <c r="V88" s="41" t="s">
        <v>316</v>
      </c>
      <c r="W88" s="22" t="n">
        <v>2341</v>
      </c>
      <c r="X88" s="41" t="s">
        <v>316</v>
      </c>
      <c r="Y88" s="22" t="n">
        <v>2348</v>
      </c>
      <c r="Z88" s="41" t="s">
        <v>316</v>
      </c>
      <c r="AA88" s="22" t="n">
        <v>2377</v>
      </c>
      <c r="AB88" s="41" t="s">
        <v>316</v>
      </c>
      <c r="AC88" s="22" t="n">
        <v>2398</v>
      </c>
      <c r="AD88" s="41" t="s">
        <v>316</v>
      </c>
      <c r="AE88" s="22" t="n">
        <v>2363</v>
      </c>
      <c r="AF88" s="41" t="s">
        <v>316</v>
      </c>
      <c r="AG88" s="22" t="n">
        <v>2367</v>
      </c>
      <c r="AH88" s="41" t="s">
        <v>316</v>
      </c>
      <c r="AI88" s="22" t="n">
        <v>2309</v>
      </c>
      <c r="AJ88" s="41" t="s">
        <v>318</v>
      </c>
      <c r="AK88" s="22" t="n">
        <v>1067</v>
      </c>
      <c r="AL88" s="41" t="s">
        <v>318</v>
      </c>
      <c r="AM88" s="22" t="n">
        <v>1018</v>
      </c>
      <c r="AN88" s="41" t="s">
        <v>318</v>
      </c>
      <c r="AO88" s="22" t="n">
        <v>960</v>
      </c>
      <c r="AP88" s="41" t="s">
        <v>318</v>
      </c>
      <c r="AQ88" s="22" t="n">
        <v>868</v>
      </c>
      <c r="AR88" s="41" t="s">
        <v>318</v>
      </c>
      <c r="AS88" s="22" t="n">
        <v>771</v>
      </c>
    </row>
    <row r="89" customFormat="false" ht="12.45" hidden="false" customHeight="false" outlineLevel="0" collapsed="false">
      <c r="B89" s="0" t="s">
        <v>323</v>
      </c>
      <c r="C89" s="0" t="n">
        <v>579</v>
      </c>
      <c r="D89" s="0" t="n">
        <v>597</v>
      </c>
      <c r="E89" s="3" t="n">
        <v>615</v>
      </c>
      <c r="F89" s="0" t="s">
        <v>323</v>
      </c>
      <c r="G89" s="38" t="n">
        <v>586</v>
      </c>
      <c r="H89" s="0" t="s">
        <v>294</v>
      </c>
      <c r="I89" s="3" t="n">
        <v>633</v>
      </c>
      <c r="J89" s="0" t="s">
        <v>285</v>
      </c>
      <c r="K89" s="3" t="n">
        <v>1789</v>
      </c>
      <c r="L89" s="39" t="s">
        <v>324</v>
      </c>
      <c r="M89" s="40" t="n">
        <v>2976</v>
      </c>
      <c r="N89" s="39" t="s">
        <v>318</v>
      </c>
      <c r="O89" s="40" t="n">
        <v>1380</v>
      </c>
      <c r="P89" s="41" t="s">
        <v>318</v>
      </c>
      <c r="Q89" s="42" t="n">
        <v>1234</v>
      </c>
      <c r="R89" s="41" t="s">
        <v>318</v>
      </c>
      <c r="S89" s="3" t="n">
        <v>1135</v>
      </c>
      <c r="T89" s="41" t="s">
        <v>318</v>
      </c>
      <c r="U89" s="3" t="n">
        <v>1068</v>
      </c>
      <c r="V89" s="41" t="s">
        <v>318</v>
      </c>
      <c r="W89" s="22" t="n">
        <v>1071</v>
      </c>
      <c r="X89" s="41" t="s">
        <v>318</v>
      </c>
      <c r="Y89" s="22" t="n">
        <v>1079</v>
      </c>
      <c r="Z89" s="41" t="s">
        <v>318</v>
      </c>
      <c r="AA89" s="22" t="n">
        <v>1104</v>
      </c>
      <c r="AB89" s="41" t="s">
        <v>318</v>
      </c>
      <c r="AC89" s="22" t="n">
        <v>1129</v>
      </c>
      <c r="AD89" s="41" t="s">
        <v>318</v>
      </c>
      <c r="AE89" s="22" t="n">
        <v>1148</v>
      </c>
      <c r="AF89" s="41" t="s">
        <v>318</v>
      </c>
      <c r="AG89" s="22" t="n">
        <v>1118</v>
      </c>
      <c r="AH89" s="41" t="s">
        <v>318</v>
      </c>
      <c r="AI89" s="22" t="n">
        <v>1107</v>
      </c>
      <c r="AJ89" s="41" t="s">
        <v>320</v>
      </c>
      <c r="AK89" s="22" t="n">
        <v>2644</v>
      </c>
      <c r="AL89" s="41" t="s">
        <v>320</v>
      </c>
      <c r="AM89" s="22" t="n">
        <v>2546</v>
      </c>
      <c r="AN89" s="41" t="s">
        <v>320</v>
      </c>
      <c r="AO89" s="22" t="n">
        <v>2421</v>
      </c>
      <c r="AP89" s="41" t="s">
        <v>320</v>
      </c>
      <c r="AQ89" s="22" t="n">
        <v>2308</v>
      </c>
      <c r="AR89" s="41" t="s">
        <v>320</v>
      </c>
      <c r="AS89" s="22" t="n">
        <v>2120</v>
      </c>
    </row>
    <row r="90" customFormat="false" ht="12.45" hidden="false" customHeight="false" outlineLevel="0" collapsed="false">
      <c r="B90" s="0" t="s">
        <v>325</v>
      </c>
      <c r="C90" s="0" t="n">
        <v>4686</v>
      </c>
      <c r="D90" s="0" t="n">
        <v>4807</v>
      </c>
      <c r="E90" s="3" t="n">
        <v>4816</v>
      </c>
      <c r="F90" s="0" t="s">
        <v>325</v>
      </c>
      <c r="G90" s="38" t="n">
        <v>4838</v>
      </c>
      <c r="H90" s="0" t="s">
        <v>296</v>
      </c>
      <c r="I90" s="3" t="n">
        <v>8215</v>
      </c>
      <c r="J90" s="0" t="s">
        <v>287</v>
      </c>
      <c r="K90" s="3" t="n">
        <v>4352</v>
      </c>
      <c r="L90" s="39" t="s">
        <v>326</v>
      </c>
      <c r="M90" s="40" t="n">
        <v>620</v>
      </c>
      <c r="N90" s="39" t="s">
        <v>320</v>
      </c>
      <c r="O90" s="40" t="n">
        <v>3367</v>
      </c>
      <c r="P90" s="41" t="s">
        <v>320</v>
      </c>
      <c r="Q90" s="42" t="n">
        <v>3171</v>
      </c>
      <c r="R90" s="41" t="s">
        <v>320</v>
      </c>
      <c r="S90" s="3" t="n">
        <v>2966</v>
      </c>
      <c r="T90" s="41" t="s">
        <v>320</v>
      </c>
      <c r="U90" s="3" t="n">
        <v>2837</v>
      </c>
      <c r="V90" s="41" t="s">
        <v>320</v>
      </c>
      <c r="W90" s="22" t="n">
        <v>2796</v>
      </c>
      <c r="X90" s="41" t="s">
        <v>320</v>
      </c>
      <c r="Y90" s="22" t="n">
        <v>2713</v>
      </c>
      <c r="Z90" s="41" t="s">
        <v>320</v>
      </c>
      <c r="AA90" s="22" t="n">
        <v>2715</v>
      </c>
      <c r="AB90" s="41" t="s">
        <v>320</v>
      </c>
      <c r="AC90" s="22" t="n">
        <v>2692</v>
      </c>
      <c r="AD90" s="41" t="s">
        <v>320</v>
      </c>
      <c r="AE90" s="22" t="n">
        <v>2759</v>
      </c>
      <c r="AF90" s="41" t="s">
        <v>320</v>
      </c>
      <c r="AG90" s="22" t="n">
        <v>2813</v>
      </c>
      <c r="AH90" s="41" t="s">
        <v>320</v>
      </c>
      <c r="AI90" s="22" t="n">
        <v>2737</v>
      </c>
      <c r="AJ90" s="41" t="s">
        <v>322</v>
      </c>
      <c r="AK90" s="22" t="n">
        <v>258</v>
      </c>
      <c r="AL90" s="41" t="s">
        <v>322</v>
      </c>
      <c r="AM90" s="22" t="n">
        <v>210</v>
      </c>
      <c r="AN90" s="41" t="s">
        <v>322</v>
      </c>
      <c r="AO90" s="22" t="n">
        <v>204</v>
      </c>
      <c r="AP90" s="41" t="s">
        <v>322</v>
      </c>
      <c r="AQ90" s="22" t="n">
        <v>80</v>
      </c>
      <c r="AR90" s="41" t="s">
        <v>322</v>
      </c>
      <c r="AS90" s="22" t="n">
        <v>63</v>
      </c>
    </row>
    <row r="91" customFormat="false" ht="12.45" hidden="false" customHeight="false" outlineLevel="0" collapsed="false">
      <c r="B91" s="0" t="s">
        <v>327</v>
      </c>
      <c r="C91" s="0" t="n">
        <v>3052</v>
      </c>
      <c r="D91" s="0" t="n">
        <v>3161</v>
      </c>
      <c r="E91" s="3" t="n">
        <v>3226</v>
      </c>
      <c r="F91" s="0" t="s">
        <v>327</v>
      </c>
      <c r="G91" s="38" t="n">
        <v>3239</v>
      </c>
      <c r="H91" s="0" t="s">
        <v>298</v>
      </c>
      <c r="I91" s="3" t="n">
        <v>1282</v>
      </c>
      <c r="J91" s="0" t="s">
        <v>289</v>
      </c>
      <c r="K91" s="3" t="n">
        <v>585</v>
      </c>
      <c r="L91" s="39" t="s">
        <v>328</v>
      </c>
      <c r="M91" s="40" t="n">
        <v>8259</v>
      </c>
      <c r="N91" s="39" t="s">
        <v>322</v>
      </c>
      <c r="O91" s="40" t="n">
        <v>493</v>
      </c>
      <c r="P91" s="41" t="s">
        <v>322</v>
      </c>
      <c r="Q91" s="42" t="n">
        <v>456</v>
      </c>
      <c r="R91" s="41" t="s">
        <v>322</v>
      </c>
      <c r="S91" s="3" t="n">
        <v>513</v>
      </c>
      <c r="T91" s="41" t="s">
        <v>322</v>
      </c>
      <c r="U91" s="3" t="n">
        <v>500</v>
      </c>
      <c r="V91" s="41" t="s">
        <v>322</v>
      </c>
      <c r="W91" s="22" t="n">
        <v>309</v>
      </c>
      <c r="X91" s="41" t="s">
        <v>322</v>
      </c>
      <c r="Y91" s="22" t="n">
        <v>341</v>
      </c>
      <c r="Z91" s="41" t="s">
        <v>322</v>
      </c>
      <c r="AA91" s="22" t="n">
        <v>355</v>
      </c>
      <c r="AB91" s="41" t="s">
        <v>322</v>
      </c>
      <c r="AC91" s="22" t="n">
        <v>359</v>
      </c>
      <c r="AD91" s="41" t="s">
        <v>322</v>
      </c>
      <c r="AE91" s="22" t="n">
        <v>367</v>
      </c>
      <c r="AF91" s="41" t="s">
        <v>322</v>
      </c>
      <c r="AG91" s="22" t="n">
        <v>346</v>
      </c>
      <c r="AH91" s="41" t="s">
        <v>322</v>
      </c>
      <c r="AI91" s="22" t="n">
        <v>323</v>
      </c>
      <c r="AJ91" s="41" t="s">
        <v>324</v>
      </c>
      <c r="AK91" s="22" t="n">
        <v>3103</v>
      </c>
      <c r="AL91" s="41" t="s">
        <v>324</v>
      </c>
      <c r="AM91" s="22" t="n">
        <v>2992</v>
      </c>
      <c r="AN91" s="41" t="s">
        <v>324</v>
      </c>
      <c r="AO91" s="22" t="n">
        <v>2791</v>
      </c>
      <c r="AP91" s="41" t="s">
        <v>324</v>
      </c>
      <c r="AQ91" s="22" t="n">
        <v>2515</v>
      </c>
      <c r="AR91" s="41" t="s">
        <v>324</v>
      </c>
      <c r="AS91" s="22" t="n">
        <v>2312</v>
      </c>
    </row>
    <row r="92" customFormat="false" ht="12.45" hidden="false" customHeight="false" outlineLevel="0" collapsed="false">
      <c r="B92" s="0" t="s">
        <v>329</v>
      </c>
      <c r="C92" s="0" t="n">
        <v>1770</v>
      </c>
      <c r="D92" s="0" t="n">
        <v>1867</v>
      </c>
      <c r="E92" s="3" t="n">
        <v>1906</v>
      </c>
      <c r="F92" s="0" t="s">
        <v>329</v>
      </c>
      <c r="G92" s="38" t="n">
        <v>1974</v>
      </c>
      <c r="H92" s="0" t="s">
        <v>302</v>
      </c>
      <c r="I92" s="3" t="n">
        <v>19894</v>
      </c>
      <c r="J92" s="0" t="s">
        <v>292</v>
      </c>
      <c r="K92" s="3" t="n">
        <v>2946</v>
      </c>
      <c r="L92" s="39" t="s">
        <v>330</v>
      </c>
      <c r="M92" s="40" t="n">
        <v>1271</v>
      </c>
      <c r="N92" s="39" t="s">
        <v>324</v>
      </c>
      <c r="O92" s="40" t="n">
        <v>3020</v>
      </c>
      <c r="P92" s="41" t="s">
        <v>324</v>
      </c>
      <c r="Q92" s="42" t="n">
        <v>3066</v>
      </c>
      <c r="R92" s="41" t="s">
        <v>324</v>
      </c>
      <c r="S92" s="3" t="n">
        <v>3087</v>
      </c>
      <c r="T92" s="41" t="s">
        <v>324</v>
      </c>
      <c r="U92" s="3" t="n">
        <v>3077</v>
      </c>
      <c r="V92" s="41" t="s">
        <v>324</v>
      </c>
      <c r="W92" s="22" t="n">
        <v>3147</v>
      </c>
      <c r="X92" s="41" t="s">
        <v>324</v>
      </c>
      <c r="Y92" s="22" t="n">
        <v>3196</v>
      </c>
      <c r="Z92" s="41" t="s">
        <v>324</v>
      </c>
      <c r="AA92" s="22" t="n">
        <v>3251</v>
      </c>
      <c r="AB92" s="41" t="s">
        <v>324</v>
      </c>
      <c r="AC92" s="22" t="n">
        <v>3288</v>
      </c>
      <c r="AD92" s="41" t="s">
        <v>324</v>
      </c>
      <c r="AE92" s="22" t="n">
        <v>3287</v>
      </c>
      <c r="AF92" s="41" t="s">
        <v>324</v>
      </c>
      <c r="AG92" s="22" t="n">
        <v>3257</v>
      </c>
      <c r="AH92" s="41" t="s">
        <v>324</v>
      </c>
      <c r="AI92" s="22" t="n">
        <v>3217</v>
      </c>
      <c r="AJ92" s="41" t="s">
        <v>326</v>
      </c>
      <c r="AK92" s="22" t="n">
        <v>818</v>
      </c>
      <c r="AL92" s="41" t="s">
        <v>326</v>
      </c>
      <c r="AM92" s="22" t="n">
        <v>771</v>
      </c>
      <c r="AN92" s="41" t="s">
        <v>326</v>
      </c>
      <c r="AO92" s="22" t="n">
        <v>700</v>
      </c>
      <c r="AP92" s="41" t="s">
        <v>326</v>
      </c>
      <c r="AQ92" s="22" t="n">
        <v>624</v>
      </c>
      <c r="AR92" s="41" t="s">
        <v>326</v>
      </c>
      <c r="AS92" s="22" t="n">
        <v>552</v>
      </c>
    </row>
    <row r="93" customFormat="false" ht="12.45" hidden="false" customHeight="false" outlineLevel="0" collapsed="false">
      <c r="B93" s="0" t="s">
        <v>331</v>
      </c>
      <c r="C93" s="0" t="n">
        <v>18545</v>
      </c>
      <c r="D93" s="0" t="n">
        <v>19041</v>
      </c>
      <c r="E93" s="3" t="n">
        <v>18805</v>
      </c>
      <c r="F93" s="0" t="s">
        <v>331</v>
      </c>
      <c r="G93" s="38" t="n">
        <v>16656</v>
      </c>
      <c r="H93" s="0" t="s">
        <v>306</v>
      </c>
      <c r="I93" s="3" t="n">
        <v>6789</v>
      </c>
      <c r="J93" s="0" t="s">
        <v>294</v>
      </c>
      <c r="K93" s="3" t="n">
        <v>637</v>
      </c>
      <c r="L93" s="39" t="s">
        <v>332</v>
      </c>
      <c r="M93" s="40" t="n">
        <v>19908</v>
      </c>
      <c r="N93" s="39" t="s">
        <v>326</v>
      </c>
      <c r="O93" s="40" t="n">
        <v>626</v>
      </c>
      <c r="P93" s="41" t="s">
        <v>326</v>
      </c>
      <c r="Q93" s="42" t="n">
        <v>598</v>
      </c>
      <c r="R93" s="41" t="s">
        <v>326</v>
      </c>
      <c r="S93" s="3" t="n">
        <v>582</v>
      </c>
      <c r="T93" s="41" t="s">
        <v>326</v>
      </c>
      <c r="U93" s="3" t="n">
        <v>590</v>
      </c>
      <c r="V93" s="41" t="s">
        <v>326</v>
      </c>
      <c r="W93" s="22" t="n">
        <v>620</v>
      </c>
      <c r="X93" s="41" t="s">
        <v>326</v>
      </c>
      <c r="Y93" s="22" t="n">
        <v>624</v>
      </c>
      <c r="Z93" s="41" t="s">
        <v>326</v>
      </c>
      <c r="AA93" s="22" t="n">
        <v>664</v>
      </c>
      <c r="AB93" s="41" t="s">
        <v>326</v>
      </c>
      <c r="AC93" s="22" t="n">
        <v>699</v>
      </c>
      <c r="AD93" s="41" t="s">
        <v>326</v>
      </c>
      <c r="AE93" s="22" t="n">
        <v>715</v>
      </c>
      <c r="AF93" s="41" t="s">
        <v>326</v>
      </c>
      <c r="AG93" s="22" t="n">
        <v>807</v>
      </c>
      <c r="AH93" s="41" t="s">
        <v>326</v>
      </c>
      <c r="AI93" s="22" t="n">
        <v>835</v>
      </c>
      <c r="AJ93" s="41" t="s">
        <v>328</v>
      </c>
      <c r="AK93" s="22" t="n">
        <v>8063</v>
      </c>
      <c r="AL93" s="41" t="s">
        <v>328</v>
      </c>
      <c r="AM93" s="22" t="n">
        <v>7747</v>
      </c>
      <c r="AN93" s="41" t="s">
        <v>328</v>
      </c>
      <c r="AO93" s="22" t="n">
        <v>7263</v>
      </c>
      <c r="AP93" s="41" t="s">
        <v>328</v>
      </c>
      <c r="AQ93" s="22" t="n">
        <v>6594</v>
      </c>
      <c r="AR93" s="41" t="s">
        <v>328</v>
      </c>
      <c r="AS93" s="22" t="n">
        <v>6054</v>
      </c>
    </row>
    <row r="94" customFormat="false" ht="12.45" hidden="false" customHeight="false" outlineLevel="0" collapsed="false">
      <c r="B94" s="0" t="s">
        <v>333</v>
      </c>
      <c r="C94" s="0" t="n">
        <v>13095</v>
      </c>
      <c r="D94" s="0" t="n">
        <v>13066</v>
      </c>
      <c r="E94" s="3" t="n">
        <v>12998</v>
      </c>
      <c r="F94" s="0" t="s">
        <v>333</v>
      </c>
      <c r="G94" s="38" t="n">
        <v>12705</v>
      </c>
      <c r="H94" s="0" t="s">
        <v>308</v>
      </c>
      <c r="I94" s="3" t="n">
        <v>3231</v>
      </c>
      <c r="J94" s="0" t="s">
        <v>296</v>
      </c>
      <c r="K94" s="3" t="n">
        <v>8255</v>
      </c>
      <c r="L94" s="39" t="s">
        <v>334</v>
      </c>
      <c r="M94" s="40" t="n">
        <v>6458</v>
      </c>
      <c r="N94" s="39" t="s">
        <v>328</v>
      </c>
      <c r="O94" s="40" t="n">
        <v>8239</v>
      </c>
      <c r="P94" s="41" t="s">
        <v>328</v>
      </c>
      <c r="Q94" s="42" t="n">
        <v>8321</v>
      </c>
      <c r="R94" s="41" t="s">
        <v>328</v>
      </c>
      <c r="S94" s="3" t="n">
        <v>8422</v>
      </c>
      <c r="T94" s="41" t="s">
        <v>328</v>
      </c>
      <c r="U94" s="3" t="n">
        <v>8506</v>
      </c>
      <c r="V94" s="41" t="s">
        <v>328</v>
      </c>
      <c r="W94" s="22" t="n">
        <v>8517</v>
      </c>
      <c r="X94" s="41" t="s">
        <v>328</v>
      </c>
      <c r="Y94" s="22" t="n">
        <v>8487</v>
      </c>
      <c r="Z94" s="41" t="s">
        <v>328</v>
      </c>
      <c r="AA94" s="22" t="n">
        <v>8544</v>
      </c>
      <c r="AB94" s="41" t="s">
        <v>328</v>
      </c>
      <c r="AC94" s="22" t="n">
        <v>8594</v>
      </c>
      <c r="AD94" s="41" t="s">
        <v>328</v>
      </c>
      <c r="AE94" s="22" t="n">
        <v>8587</v>
      </c>
      <c r="AF94" s="41" t="s">
        <v>328</v>
      </c>
      <c r="AG94" s="22" t="n">
        <v>8546</v>
      </c>
      <c r="AH94" s="41" t="s">
        <v>328</v>
      </c>
      <c r="AI94" s="22" t="n">
        <v>8354</v>
      </c>
      <c r="AJ94" s="41" t="s">
        <v>330</v>
      </c>
      <c r="AK94" s="22" t="n">
        <v>1170</v>
      </c>
      <c r="AL94" s="41" t="s">
        <v>330</v>
      </c>
      <c r="AM94" s="22" t="n">
        <v>1137</v>
      </c>
      <c r="AN94" s="41" t="s">
        <v>330</v>
      </c>
      <c r="AO94" s="22" t="n">
        <v>1039</v>
      </c>
      <c r="AP94" s="41" t="s">
        <v>330</v>
      </c>
      <c r="AQ94" s="22" t="n">
        <v>943</v>
      </c>
      <c r="AR94" s="41" t="s">
        <v>330</v>
      </c>
      <c r="AS94" s="22" t="n">
        <v>849</v>
      </c>
    </row>
    <row r="95" customFormat="false" ht="12.45" hidden="false" customHeight="false" outlineLevel="0" collapsed="false">
      <c r="B95" s="0" t="s">
        <v>335</v>
      </c>
      <c r="C95" s="0" t="n">
        <v>4701</v>
      </c>
      <c r="D95" s="0" t="n">
        <v>4624</v>
      </c>
      <c r="E95" s="3" t="n">
        <v>4692</v>
      </c>
      <c r="F95" s="0" t="s">
        <v>335</v>
      </c>
      <c r="G95" s="38" t="n">
        <v>4906</v>
      </c>
      <c r="H95" s="0" t="s">
        <v>310</v>
      </c>
      <c r="I95" s="3" t="n">
        <v>3934</v>
      </c>
      <c r="J95" s="0" t="s">
        <v>298</v>
      </c>
      <c r="K95" s="3" t="n">
        <v>1280</v>
      </c>
      <c r="L95" s="39" t="s">
        <v>336</v>
      </c>
      <c r="M95" s="40" t="n">
        <v>3267</v>
      </c>
      <c r="N95" s="39" t="s">
        <v>330</v>
      </c>
      <c r="O95" s="40" t="n">
        <v>1312</v>
      </c>
      <c r="P95" s="41" t="s">
        <v>330</v>
      </c>
      <c r="Q95" s="42" t="n">
        <v>1287</v>
      </c>
      <c r="R95" s="41" t="s">
        <v>330</v>
      </c>
      <c r="S95" s="3" t="n">
        <v>1286</v>
      </c>
      <c r="T95" s="41" t="s">
        <v>330</v>
      </c>
      <c r="U95" s="3" t="n">
        <v>1312</v>
      </c>
      <c r="V95" s="41" t="s">
        <v>330</v>
      </c>
      <c r="W95" s="22" t="n">
        <v>1331</v>
      </c>
      <c r="X95" s="41" t="s">
        <v>330</v>
      </c>
      <c r="Y95" s="22" t="n">
        <v>1335</v>
      </c>
      <c r="Z95" s="41" t="s">
        <v>330</v>
      </c>
      <c r="AA95" s="22" t="n">
        <v>1329</v>
      </c>
      <c r="AB95" s="41" t="s">
        <v>330</v>
      </c>
      <c r="AC95" s="22" t="n">
        <v>1334</v>
      </c>
      <c r="AD95" s="41" t="s">
        <v>330</v>
      </c>
      <c r="AE95" s="22" t="n">
        <v>1305</v>
      </c>
      <c r="AF95" s="41" t="s">
        <v>330</v>
      </c>
      <c r="AG95" s="22" t="n">
        <v>1262</v>
      </c>
      <c r="AH95" s="41" t="s">
        <v>330</v>
      </c>
      <c r="AI95" s="22" t="n">
        <v>1246</v>
      </c>
      <c r="AJ95" s="41" t="s">
        <v>332</v>
      </c>
      <c r="AK95" s="22" t="n">
        <v>18439</v>
      </c>
      <c r="AL95" s="41" t="s">
        <v>332</v>
      </c>
      <c r="AM95" s="22" t="n">
        <v>17138</v>
      </c>
      <c r="AN95" s="41" t="s">
        <v>332</v>
      </c>
      <c r="AO95" s="22" t="n">
        <v>15190</v>
      </c>
      <c r="AP95" s="41" t="s">
        <v>332</v>
      </c>
      <c r="AQ95" s="22" t="n">
        <v>13177</v>
      </c>
      <c r="AR95" s="41" t="s">
        <v>332</v>
      </c>
      <c r="AS95" s="22" t="n">
        <v>11495</v>
      </c>
    </row>
    <row r="96" customFormat="false" ht="12.45" hidden="false" customHeight="false" outlineLevel="0" collapsed="false">
      <c r="B96" s="0" t="s">
        <v>337</v>
      </c>
      <c r="C96" s="0" t="n">
        <v>1096</v>
      </c>
      <c r="D96" s="0" t="n">
        <v>1291</v>
      </c>
      <c r="E96" s="3" t="n">
        <v>1439</v>
      </c>
      <c r="F96" s="0" t="s">
        <v>337</v>
      </c>
      <c r="G96" s="38" t="n">
        <v>1545</v>
      </c>
      <c r="H96" s="0" t="s">
        <v>312</v>
      </c>
      <c r="I96" s="3" t="n">
        <v>11941</v>
      </c>
      <c r="J96" s="0" t="s">
        <v>302</v>
      </c>
      <c r="K96" s="3" t="n">
        <v>19940</v>
      </c>
      <c r="L96" s="39" t="s">
        <v>338</v>
      </c>
      <c r="M96" s="40" t="n">
        <v>2442</v>
      </c>
      <c r="N96" s="39" t="s">
        <v>332</v>
      </c>
      <c r="O96" s="40" t="n">
        <v>20053</v>
      </c>
      <c r="P96" s="41" t="s">
        <v>332</v>
      </c>
      <c r="Q96" s="42" t="n">
        <v>20292</v>
      </c>
      <c r="R96" s="41" t="s">
        <v>332</v>
      </c>
      <c r="S96" s="3" t="n">
        <v>20327</v>
      </c>
      <c r="T96" s="41" t="s">
        <v>332</v>
      </c>
      <c r="U96" s="3" t="n">
        <v>20646</v>
      </c>
      <c r="V96" s="41" t="s">
        <v>332</v>
      </c>
      <c r="W96" s="22" t="n">
        <v>20558</v>
      </c>
      <c r="X96" s="41" t="s">
        <v>332</v>
      </c>
      <c r="Y96" s="22" t="n">
        <v>20569</v>
      </c>
      <c r="Z96" s="41" t="s">
        <v>332</v>
      </c>
      <c r="AA96" s="22" t="n">
        <v>20770</v>
      </c>
      <c r="AB96" s="41" t="s">
        <v>332</v>
      </c>
      <c r="AC96" s="22" t="n">
        <v>20736</v>
      </c>
      <c r="AD96" s="41" t="s">
        <v>332</v>
      </c>
      <c r="AE96" s="22" t="n">
        <v>20728</v>
      </c>
      <c r="AF96" s="41" t="s">
        <v>332</v>
      </c>
      <c r="AG96" s="22" t="n">
        <v>20222</v>
      </c>
      <c r="AH96" s="41" t="s">
        <v>332</v>
      </c>
      <c r="AI96" s="22" t="n">
        <v>19704</v>
      </c>
      <c r="AJ96" s="41" t="s">
        <v>334</v>
      </c>
      <c r="AK96" s="22" t="n">
        <v>4610</v>
      </c>
      <c r="AL96" s="41" t="s">
        <v>334</v>
      </c>
      <c r="AM96" s="22" t="n">
        <v>4475</v>
      </c>
      <c r="AN96" s="41" t="s">
        <v>334</v>
      </c>
      <c r="AO96" s="22" t="n">
        <v>4171</v>
      </c>
      <c r="AP96" s="41" t="s">
        <v>334</v>
      </c>
      <c r="AQ96" s="22" t="n">
        <v>3806</v>
      </c>
      <c r="AR96" s="41" t="s">
        <v>334</v>
      </c>
      <c r="AS96" s="22" t="n">
        <v>3476</v>
      </c>
    </row>
    <row r="97" customFormat="false" ht="12.45" hidden="false" customHeight="false" outlineLevel="0" collapsed="false">
      <c r="B97" s="0" t="s">
        <v>339</v>
      </c>
      <c r="C97" s="0" t="n">
        <v>2206</v>
      </c>
      <c r="D97" s="0" t="n">
        <v>2338</v>
      </c>
      <c r="E97" s="3" t="n">
        <v>2439</v>
      </c>
      <c r="F97" s="0" t="s">
        <v>339</v>
      </c>
      <c r="G97" s="38" t="n">
        <v>2458</v>
      </c>
      <c r="H97" s="0" t="s">
        <v>315</v>
      </c>
      <c r="I97" s="3" t="n">
        <v>1930</v>
      </c>
      <c r="J97" s="0" t="s">
        <v>306</v>
      </c>
      <c r="K97" s="3" t="n">
        <v>6931</v>
      </c>
      <c r="L97" s="39" t="s">
        <v>340</v>
      </c>
      <c r="M97" s="40" t="n">
        <v>12195</v>
      </c>
      <c r="N97" s="39" t="s">
        <v>334</v>
      </c>
      <c r="O97" s="40" t="n">
        <v>5615</v>
      </c>
      <c r="P97" s="41" t="s">
        <v>334</v>
      </c>
      <c r="Q97" s="42" t="n">
        <v>5196</v>
      </c>
      <c r="R97" s="41" t="s">
        <v>334</v>
      </c>
      <c r="S97" s="3" t="n">
        <v>4860</v>
      </c>
      <c r="T97" s="41" t="s">
        <v>334</v>
      </c>
      <c r="U97" s="3" t="n">
        <v>4647</v>
      </c>
      <c r="V97" s="41" t="s">
        <v>334</v>
      </c>
      <c r="W97" s="22" t="n">
        <v>4543</v>
      </c>
      <c r="X97" s="41" t="s">
        <v>334</v>
      </c>
      <c r="Y97" s="22" t="n">
        <v>4759</v>
      </c>
      <c r="Z97" s="41" t="s">
        <v>334</v>
      </c>
      <c r="AA97" s="22" t="n">
        <v>4769</v>
      </c>
      <c r="AB97" s="41" t="s">
        <v>334</v>
      </c>
      <c r="AC97" s="22" t="n">
        <v>4746</v>
      </c>
      <c r="AD97" s="41" t="s">
        <v>334</v>
      </c>
      <c r="AE97" s="22" t="n">
        <v>4760</v>
      </c>
      <c r="AF97" s="41" t="s">
        <v>334</v>
      </c>
      <c r="AG97" s="22" t="n">
        <v>4731</v>
      </c>
      <c r="AH97" s="41" t="s">
        <v>334</v>
      </c>
      <c r="AI97" s="22" t="n">
        <v>4671</v>
      </c>
      <c r="AJ97" s="41" t="s">
        <v>336</v>
      </c>
      <c r="AK97" s="22" t="n">
        <v>1903</v>
      </c>
      <c r="AL97" s="41" t="s">
        <v>336</v>
      </c>
      <c r="AM97" s="22" t="n">
        <v>1714</v>
      </c>
      <c r="AN97" s="41" t="s">
        <v>336</v>
      </c>
      <c r="AO97" s="22" t="n">
        <v>1574</v>
      </c>
      <c r="AP97" s="41" t="s">
        <v>336</v>
      </c>
      <c r="AQ97" s="22" t="n">
        <v>1401</v>
      </c>
      <c r="AR97" s="41" t="s">
        <v>336</v>
      </c>
      <c r="AS97" s="22" t="n">
        <v>1244</v>
      </c>
    </row>
    <row r="98" customFormat="false" ht="12.45" hidden="false" customHeight="false" outlineLevel="0" collapsed="false">
      <c r="B98" s="0" t="s">
        <v>341</v>
      </c>
      <c r="C98" s="0" t="n">
        <v>5285</v>
      </c>
      <c r="D98" s="0" t="n">
        <v>5390</v>
      </c>
      <c r="E98" s="3" t="n">
        <v>5401</v>
      </c>
      <c r="F98" s="0" t="s">
        <v>341</v>
      </c>
      <c r="G98" s="38" t="n">
        <v>5382</v>
      </c>
      <c r="H98" s="0" t="s">
        <v>317</v>
      </c>
      <c r="I98" s="3" t="n">
        <v>4053</v>
      </c>
      <c r="J98" s="0" t="s">
        <v>308</v>
      </c>
      <c r="K98" s="3" t="n">
        <v>3219</v>
      </c>
      <c r="L98" s="39" t="s">
        <v>342</v>
      </c>
      <c r="M98" s="40" t="n">
        <v>1928</v>
      </c>
      <c r="N98" s="39" t="s">
        <v>336</v>
      </c>
      <c r="O98" s="40" t="n">
        <v>3305</v>
      </c>
      <c r="P98" s="41" t="s">
        <v>336</v>
      </c>
      <c r="Q98" s="42" t="n">
        <v>3343</v>
      </c>
      <c r="R98" s="41" t="s">
        <v>336</v>
      </c>
      <c r="S98" s="3" t="n">
        <v>2437</v>
      </c>
      <c r="T98" s="41" t="s">
        <v>336</v>
      </c>
      <c r="U98" s="3" t="n">
        <v>2248</v>
      </c>
      <c r="V98" s="41" t="s">
        <v>336</v>
      </c>
      <c r="W98" s="22" t="n">
        <v>2312</v>
      </c>
      <c r="X98" s="41" t="s">
        <v>336</v>
      </c>
      <c r="Y98" s="22" t="n">
        <v>2237</v>
      </c>
      <c r="Z98" s="41" t="s">
        <v>336</v>
      </c>
      <c r="AA98" s="22" t="n">
        <v>2183</v>
      </c>
      <c r="AB98" s="41" t="s">
        <v>336</v>
      </c>
      <c r="AC98" s="22" t="n">
        <v>2101</v>
      </c>
      <c r="AD98" s="41" t="s">
        <v>336</v>
      </c>
      <c r="AE98" s="22" t="n">
        <v>2064</v>
      </c>
      <c r="AF98" s="41" t="s">
        <v>336</v>
      </c>
      <c r="AG98" s="22" t="n">
        <v>2046</v>
      </c>
      <c r="AH98" s="41" t="s">
        <v>336</v>
      </c>
      <c r="AI98" s="22" t="n">
        <v>2000</v>
      </c>
      <c r="AJ98" s="41" t="s">
        <v>338</v>
      </c>
      <c r="AK98" s="22" t="n">
        <v>1634</v>
      </c>
      <c r="AL98" s="41" t="s">
        <v>338</v>
      </c>
      <c r="AM98" s="22" t="n">
        <v>1501</v>
      </c>
      <c r="AN98" s="41" t="s">
        <v>338</v>
      </c>
      <c r="AO98" s="22" t="n">
        <v>1402</v>
      </c>
      <c r="AP98" s="41" t="s">
        <v>338</v>
      </c>
      <c r="AQ98" s="22" t="n">
        <v>1258</v>
      </c>
      <c r="AR98" s="41" t="s">
        <v>338</v>
      </c>
      <c r="AS98" s="22" t="n">
        <v>1143</v>
      </c>
    </row>
    <row r="99" customFormat="false" ht="12.45" hidden="false" customHeight="false" outlineLevel="0" collapsed="false">
      <c r="B99" s="0" t="s">
        <v>343</v>
      </c>
      <c r="C99" s="0" t="n">
        <v>29299</v>
      </c>
      <c r="D99" s="0" t="n">
        <v>29701</v>
      </c>
      <c r="E99" s="3" t="n">
        <v>29778</v>
      </c>
      <c r="F99" s="0" t="s">
        <v>343</v>
      </c>
      <c r="G99" s="38" t="n">
        <v>29359</v>
      </c>
      <c r="H99" s="0" t="s">
        <v>319</v>
      </c>
      <c r="I99" s="3" t="n">
        <v>5821</v>
      </c>
      <c r="J99" s="0" t="s">
        <v>310</v>
      </c>
      <c r="K99" s="3" t="n">
        <v>3537</v>
      </c>
      <c r="L99" s="39" t="s">
        <v>344</v>
      </c>
      <c r="M99" s="40" t="n">
        <v>2869</v>
      </c>
      <c r="N99" s="39" t="s">
        <v>338</v>
      </c>
      <c r="O99" s="40" t="n">
        <v>2211</v>
      </c>
      <c r="P99" s="41" t="s">
        <v>338</v>
      </c>
      <c r="Q99" s="42" t="n">
        <v>1989</v>
      </c>
      <c r="R99" s="41" t="s">
        <v>338</v>
      </c>
      <c r="S99" s="3" t="n">
        <v>1796</v>
      </c>
      <c r="T99" s="41" t="s">
        <v>338</v>
      </c>
      <c r="U99" s="3" t="n">
        <v>1695</v>
      </c>
      <c r="V99" s="41" t="s">
        <v>338</v>
      </c>
      <c r="W99" s="22" t="n">
        <v>1753</v>
      </c>
      <c r="X99" s="41" t="s">
        <v>338</v>
      </c>
      <c r="Y99" s="22" t="n">
        <v>1808</v>
      </c>
      <c r="Z99" s="41" t="s">
        <v>338</v>
      </c>
      <c r="AA99" s="22" t="n">
        <v>1827</v>
      </c>
      <c r="AB99" s="41" t="s">
        <v>338</v>
      </c>
      <c r="AC99" s="22" t="n">
        <v>1823</v>
      </c>
      <c r="AD99" s="41" t="s">
        <v>338</v>
      </c>
      <c r="AE99" s="22" t="n">
        <v>1848</v>
      </c>
      <c r="AF99" s="41" t="s">
        <v>338</v>
      </c>
      <c r="AG99" s="22" t="n">
        <v>1820</v>
      </c>
      <c r="AH99" s="41" t="s">
        <v>338</v>
      </c>
      <c r="AI99" s="22" t="n">
        <v>1747</v>
      </c>
      <c r="AJ99" s="41" t="s">
        <v>340</v>
      </c>
      <c r="AK99" s="22" t="n">
        <v>9298</v>
      </c>
      <c r="AL99" s="41" t="s">
        <v>340</v>
      </c>
      <c r="AM99" s="22" t="n">
        <v>8482</v>
      </c>
      <c r="AN99" s="41" t="s">
        <v>340</v>
      </c>
      <c r="AO99" s="22" t="n">
        <v>7283</v>
      </c>
      <c r="AP99" s="41" t="s">
        <v>340</v>
      </c>
      <c r="AQ99" s="22" t="n">
        <v>6105</v>
      </c>
      <c r="AR99" s="41" t="s">
        <v>340</v>
      </c>
      <c r="AS99" s="22" t="n">
        <v>5233</v>
      </c>
    </row>
    <row r="100" customFormat="false" ht="12.45" hidden="false" customHeight="false" outlineLevel="0" collapsed="false">
      <c r="B100" s="0" t="s">
        <v>345</v>
      </c>
      <c r="C100" s="0" t="n">
        <v>2597</v>
      </c>
      <c r="D100" s="0" t="n">
        <v>2681</v>
      </c>
      <c r="E100" s="3" t="n">
        <v>2764</v>
      </c>
      <c r="F100" s="0" t="s">
        <v>345</v>
      </c>
      <c r="G100" s="38" t="n">
        <v>2780</v>
      </c>
      <c r="H100" s="0" t="s">
        <v>321</v>
      </c>
      <c r="I100" s="3" t="n">
        <v>4159</v>
      </c>
      <c r="J100" s="0" t="s">
        <v>312</v>
      </c>
      <c r="K100" s="3" t="n">
        <v>12007</v>
      </c>
      <c r="L100" s="39" t="s">
        <v>346</v>
      </c>
      <c r="M100" s="40" t="n">
        <v>5814</v>
      </c>
      <c r="N100" s="39" t="s">
        <v>340</v>
      </c>
      <c r="O100" s="40" t="n">
        <v>12151</v>
      </c>
      <c r="P100" s="41" t="s">
        <v>340</v>
      </c>
      <c r="Q100" s="42" t="n">
        <v>12094</v>
      </c>
      <c r="R100" s="41" t="s">
        <v>340</v>
      </c>
      <c r="S100" s="3" t="n">
        <v>11906</v>
      </c>
      <c r="T100" s="41" t="s">
        <v>340</v>
      </c>
      <c r="U100" s="3" t="n">
        <v>11827</v>
      </c>
      <c r="V100" s="41" t="s">
        <v>340</v>
      </c>
      <c r="W100" s="22" t="n">
        <v>11865</v>
      </c>
      <c r="X100" s="41" t="s">
        <v>340</v>
      </c>
      <c r="Y100" s="22" t="n">
        <v>11537</v>
      </c>
      <c r="Z100" s="41" t="s">
        <v>340</v>
      </c>
      <c r="AA100" s="22" t="n">
        <v>11532</v>
      </c>
      <c r="AB100" s="41" t="s">
        <v>340</v>
      </c>
      <c r="AC100" s="22" t="n">
        <v>11256</v>
      </c>
      <c r="AD100" s="41" t="s">
        <v>340</v>
      </c>
      <c r="AE100" s="22" t="n">
        <v>10867</v>
      </c>
      <c r="AF100" s="41" t="s">
        <v>340</v>
      </c>
      <c r="AG100" s="22" t="n">
        <v>10510</v>
      </c>
      <c r="AH100" s="41" t="s">
        <v>340</v>
      </c>
      <c r="AI100" s="22" t="n">
        <v>10013</v>
      </c>
      <c r="AJ100" s="41" t="s">
        <v>342</v>
      </c>
      <c r="AK100" s="22" t="n">
        <v>995</v>
      </c>
      <c r="AL100" s="41" t="s">
        <v>342</v>
      </c>
      <c r="AM100" s="22" t="n">
        <v>918</v>
      </c>
      <c r="AN100" s="41" t="s">
        <v>342</v>
      </c>
      <c r="AO100" s="22" t="n">
        <v>846</v>
      </c>
      <c r="AP100" s="41" t="s">
        <v>342</v>
      </c>
      <c r="AQ100" s="22" t="n">
        <v>761</v>
      </c>
      <c r="AR100" s="41" t="s">
        <v>342</v>
      </c>
      <c r="AS100" s="22" t="n">
        <v>699</v>
      </c>
    </row>
    <row r="101" customFormat="false" ht="12.45" hidden="false" customHeight="false" outlineLevel="0" collapsed="false">
      <c r="B101" s="0" t="s">
        <v>347</v>
      </c>
      <c r="C101" s="0" t="n">
        <v>22818</v>
      </c>
      <c r="D101" s="0" t="n">
        <v>22668</v>
      </c>
      <c r="E101" s="3" t="n">
        <v>22961</v>
      </c>
      <c r="F101" s="0" t="s">
        <v>347</v>
      </c>
      <c r="G101" s="38" t="n">
        <v>22367</v>
      </c>
      <c r="H101" s="0" t="s">
        <v>323</v>
      </c>
      <c r="I101" s="3" t="n">
        <v>626</v>
      </c>
      <c r="J101" s="0" t="s">
        <v>315</v>
      </c>
      <c r="K101" s="3" t="n">
        <v>1916</v>
      </c>
      <c r="L101" s="39" t="s">
        <v>348</v>
      </c>
      <c r="M101" s="40" t="n">
        <v>4270</v>
      </c>
      <c r="N101" s="39" t="s">
        <v>342</v>
      </c>
      <c r="O101" s="40" t="n">
        <v>1958</v>
      </c>
      <c r="P101" s="41" t="s">
        <v>342</v>
      </c>
      <c r="Q101" s="42" t="n">
        <v>1977</v>
      </c>
      <c r="R101" s="41" t="s">
        <v>342</v>
      </c>
      <c r="S101" s="3" t="n">
        <v>1513</v>
      </c>
      <c r="T101" s="41" t="s">
        <v>342</v>
      </c>
      <c r="U101" s="3" t="n">
        <v>1351</v>
      </c>
      <c r="V101" s="41" t="s">
        <v>342</v>
      </c>
      <c r="W101" s="22" t="n">
        <v>1257</v>
      </c>
      <c r="X101" s="41" t="s">
        <v>342</v>
      </c>
      <c r="Y101" s="22" t="n">
        <v>1201</v>
      </c>
      <c r="Z101" s="41" t="s">
        <v>342</v>
      </c>
      <c r="AA101" s="22" t="n">
        <v>1154</v>
      </c>
      <c r="AB101" s="41" t="s">
        <v>342</v>
      </c>
      <c r="AC101" s="22" t="n">
        <v>1134</v>
      </c>
      <c r="AD101" s="41" t="s">
        <v>342</v>
      </c>
      <c r="AE101" s="22" t="n">
        <v>1138</v>
      </c>
      <c r="AF101" s="41" t="s">
        <v>342</v>
      </c>
      <c r="AG101" s="22" t="n">
        <v>1161</v>
      </c>
      <c r="AH101" s="41" t="s">
        <v>342</v>
      </c>
      <c r="AI101" s="22" t="n">
        <v>1095</v>
      </c>
      <c r="AJ101" s="41" t="s">
        <v>344</v>
      </c>
      <c r="AK101" s="22" t="n">
        <v>1952</v>
      </c>
      <c r="AL101" s="41" t="s">
        <v>344</v>
      </c>
      <c r="AM101" s="22" t="n">
        <v>1820</v>
      </c>
      <c r="AN101" s="41" t="s">
        <v>344</v>
      </c>
      <c r="AO101" s="22" t="n">
        <v>1627</v>
      </c>
      <c r="AP101" s="41" t="s">
        <v>344</v>
      </c>
      <c r="AQ101" s="22" t="n">
        <v>1468</v>
      </c>
      <c r="AR101" s="41" t="s">
        <v>344</v>
      </c>
      <c r="AS101" s="22" t="n">
        <v>1307</v>
      </c>
    </row>
    <row r="102" customFormat="false" ht="12.45" hidden="false" customHeight="false" outlineLevel="0" collapsed="false">
      <c r="B102" s="0" t="s">
        <v>349</v>
      </c>
      <c r="C102" s="0" t="n">
        <v>3576</v>
      </c>
      <c r="D102" s="0" t="n">
        <v>3621</v>
      </c>
      <c r="E102" s="3" t="n">
        <v>3683</v>
      </c>
      <c r="F102" s="0" t="s">
        <v>349</v>
      </c>
      <c r="G102" s="38" t="n">
        <v>3670</v>
      </c>
      <c r="H102" s="0" t="s">
        <v>325</v>
      </c>
      <c r="I102" s="3" t="n">
        <v>4700</v>
      </c>
      <c r="J102" s="0" t="s">
        <v>317</v>
      </c>
      <c r="K102" s="3" t="n">
        <v>3366</v>
      </c>
      <c r="L102" s="39" t="s">
        <v>350</v>
      </c>
      <c r="M102" s="40" t="n">
        <v>641</v>
      </c>
      <c r="N102" s="39" t="s">
        <v>344</v>
      </c>
      <c r="O102" s="40" t="n">
        <v>2546</v>
      </c>
      <c r="P102" s="41" t="s">
        <v>344</v>
      </c>
      <c r="Q102" s="42" t="n">
        <v>2380</v>
      </c>
      <c r="R102" s="41" t="s">
        <v>344</v>
      </c>
      <c r="S102" s="3" t="n">
        <v>2175</v>
      </c>
      <c r="T102" s="41" t="s">
        <v>344</v>
      </c>
      <c r="U102" s="3" t="n">
        <v>1985</v>
      </c>
      <c r="V102" s="41" t="s">
        <v>344</v>
      </c>
      <c r="W102" s="22" t="n">
        <v>1985</v>
      </c>
      <c r="X102" s="41" t="s">
        <v>344</v>
      </c>
      <c r="Y102" s="22" t="n">
        <v>1955</v>
      </c>
      <c r="Z102" s="41" t="s">
        <v>344</v>
      </c>
      <c r="AA102" s="22" t="n">
        <v>1926</v>
      </c>
      <c r="AB102" s="41" t="s">
        <v>344</v>
      </c>
      <c r="AC102" s="22" t="n">
        <v>1941</v>
      </c>
      <c r="AD102" s="41" t="s">
        <v>344</v>
      </c>
      <c r="AE102" s="22" t="n">
        <v>2083</v>
      </c>
      <c r="AF102" s="41" t="s">
        <v>344</v>
      </c>
      <c r="AG102" s="22" t="n">
        <v>2146</v>
      </c>
      <c r="AH102" s="41" t="s">
        <v>344</v>
      </c>
      <c r="AI102" s="22" t="n">
        <v>2141</v>
      </c>
      <c r="AJ102" s="41" t="s">
        <v>346</v>
      </c>
      <c r="AK102" s="22" t="n">
        <v>3228</v>
      </c>
      <c r="AL102" s="41" t="s">
        <v>346</v>
      </c>
      <c r="AM102" s="22" t="n">
        <v>2929</v>
      </c>
      <c r="AN102" s="41" t="s">
        <v>346</v>
      </c>
      <c r="AO102" s="22" t="n">
        <v>2666</v>
      </c>
      <c r="AP102" s="41" t="s">
        <v>346</v>
      </c>
      <c r="AQ102" s="22" t="n">
        <v>2375</v>
      </c>
      <c r="AR102" s="41" t="s">
        <v>346</v>
      </c>
      <c r="AS102" s="22" t="n">
        <v>2069</v>
      </c>
    </row>
    <row r="103" customFormat="false" ht="12.45" hidden="false" customHeight="false" outlineLevel="0" collapsed="false">
      <c r="B103" s="0" t="s">
        <v>351</v>
      </c>
      <c r="C103" s="0" t="n">
        <v>15914</v>
      </c>
      <c r="D103" s="0" t="n">
        <v>15832</v>
      </c>
      <c r="E103" s="3" t="n">
        <v>15490</v>
      </c>
      <c r="F103" s="0" t="s">
        <v>351</v>
      </c>
      <c r="G103" s="38" t="n">
        <v>15497</v>
      </c>
      <c r="H103" s="0" t="s">
        <v>352</v>
      </c>
      <c r="I103" s="3" t="n">
        <v>3382</v>
      </c>
      <c r="J103" s="0" t="s">
        <v>319</v>
      </c>
      <c r="K103" s="3" t="n">
        <v>5921</v>
      </c>
      <c r="L103" s="39" t="s">
        <v>353</v>
      </c>
      <c r="M103" s="40" t="n">
        <v>3646</v>
      </c>
      <c r="N103" s="39" t="s">
        <v>346</v>
      </c>
      <c r="O103" s="40" t="n">
        <v>4779</v>
      </c>
      <c r="P103" s="41" t="s">
        <v>346</v>
      </c>
      <c r="Q103" s="42" t="n">
        <v>4440</v>
      </c>
      <c r="R103" s="41" t="s">
        <v>346</v>
      </c>
      <c r="S103" s="3" t="n">
        <v>4262</v>
      </c>
      <c r="T103" s="41" t="s">
        <v>346</v>
      </c>
      <c r="U103" s="3" t="n">
        <v>3775</v>
      </c>
      <c r="V103" s="41" t="s">
        <v>346</v>
      </c>
      <c r="W103" s="22" t="n">
        <v>3719</v>
      </c>
      <c r="X103" s="41" t="s">
        <v>346</v>
      </c>
      <c r="Y103" s="22" t="n">
        <v>3784</v>
      </c>
      <c r="Z103" s="41" t="s">
        <v>346</v>
      </c>
      <c r="AA103" s="22" t="n">
        <v>3831</v>
      </c>
      <c r="AB103" s="41" t="s">
        <v>346</v>
      </c>
      <c r="AC103" s="22" t="n">
        <v>3771</v>
      </c>
      <c r="AD103" s="41" t="s">
        <v>346</v>
      </c>
      <c r="AE103" s="22" t="n">
        <v>3720</v>
      </c>
      <c r="AF103" s="41" t="s">
        <v>346</v>
      </c>
      <c r="AG103" s="22" t="n">
        <v>3646</v>
      </c>
      <c r="AH103" s="41" t="s">
        <v>346</v>
      </c>
      <c r="AI103" s="22" t="n">
        <v>3512</v>
      </c>
      <c r="AJ103" s="41" t="s">
        <v>348</v>
      </c>
      <c r="AK103" s="22" t="n">
        <v>2493</v>
      </c>
      <c r="AL103" s="41" t="s">
        <v>348</v>
      </c>
      <c r="AM103" s="22" t="n">
        <v>2374</v>
      </c>
      <c r="AN103" s="41" t="s">
        <v>348</v>
      </c>
      <c r="AO103" s="22" t="n">
        <v>2194</v>
      </c>
      <c r="AP103" s="41" t="s">
        <v>348</v>
      </c>
      <c r="AQ103" s="22" t="n">
        <v>2018</v>
      </c>
      <c r="AR103" s="41" t="s">
        <v>348</v>
      </c>
      <c r="AS103" s="22" t="n">
        <v>1841</v>
      </c>
    </row>
    <row r="104" customFormat="false" ht="12.45" hidden="false" customHeight="false" outlineLevel="0" collapsed="false">
      <c r="B104" s="0" t="s">
        <v>354</v>
      </c>
      <c r="C104" s="0" t="n">
        <v>6606</v>
      </c>
      <c r="D104" s="0" t="n">
        <v>6758</v>
      </c>
      <c r="E104" s="3" t="n">
        <v>6836</v>
      </c>
      <c r="F104" s="0" t="s">
        <v>354</v>
      </c>
      <c r="G104" s="38" t="n">
        <v>6916</v>
      </c>
      <c r="H104" s="0" t="s">
        <v>327</v>
      </c>
      <c r="I104" s="3" t="n">
        <v>3244</v>
      </c>
      <c r="J104" s="0" t="s">
        <v>321</v>
      </c>
      <c r="K104" s="3" t="n">
        <v>4242</v>
      </c>
      <c r="L104" s="39" t="s">
        <v>355</v>
      </c>
      <c r="M104" s="40" t="n">
        <v>3766</v>
      </c>
      <c r="N104" s="39" t="s">
        <v>348</v>
      </c>
      <c r="O104" s="40" t="n">
        <v>3820</v>
      </c>
      <c r="P104" s="41" t="s">
        <v>348</v>
      </c>
      <c r="Q104" s="42" t="n">
        <v>3380</v>
      </c>
      <c r="R104" s="41" t="s">
        <v>348</v>
      </c>
      <c r="S104" s="3" t="n">
        <v>3189</v>
      </c>
      <c r="T104" s="41" t="s">
        <v>348</v>
      </c>
      <c r="U104" s="3" t="n">
        <v>2934</v>
      </c>
      <c r="V104" s="41" t="s">
        <v>348</v>
      </c>
      <c r="W104" s="22" t="n">
        <v>2820</v>
      </c>
      <c r="X104" s="41" t="s">
        <v>348</v>
      </c>
      <c r="Y104" s="22" t="n">
        <v>2705</v>
      </c>
      <c r="Z104" s="41" t="s">
        <v>348</v>
      </c>
      <c r="AA104" s="22" t="n">
        <v>2742</v>
      </c>
      <c r="AB104" s="41" t="s">
        <v>348</v>
      </c>
      <c r="AC104" s="22" t="n">
        <v>2710</v>
      </c>
      <c r="AD104" s="41" t="s">
        <v>348</v>
      </c>
      <c r="AE104" s="22" t="n">
        <v>2722</v>
      </c>
      <c r="AF104" s="41" t="s">
        <v>348</v>
      </c>
      <c r="AG104" s="22" t="n">
        <v>2638</v>
      </c>
      <c r="AH104" s="41" t="s">
        <v>348</v>
      </c>
      <c r="AI104" s="22" t="n">
        <v>2576</v>
      </c>
      <c r="AJ104" s="41" t="s">
        <v>350</v>
      </c>
      <c r="AK104" s="22" t="n">
        <v>605</v>
      </c>
      <c r="AL104" s="41" t="s">
        <v>350</v>
      </c>
      <c r="AM104" s="22" t="n">
        <v>572</v>
      </c>
      <c r="AN104" s="41" t="s">
        <v>350</v>
      </c>
      <c r="AO104" s="22" t="n">
        <v>519</v>
      </c>
      <c r="AP104" s="41" t="s">
        <v>350</v>
      </c>
      <c r="AQ104" s="22" t="n">
        <v>444</v>
      </c>
      <c r="AR104" s="41" t="s">
        <v>350</v>
      </c>
      <c r="AS104" s="22" t="n">
        <v>395</v>
      </c>
    </row>
    <row r="105" customFormat="false" ht="12.45" hidden="false" customHeight="false" outlineLevel="0" collapsed="false">
      <c r="B105" s="0" t="s">
        <v>356</v>
      </c>
      <c r="C105" s="0" t="n">
        <v>7472</v>
      </c>
      <c r="D105" s="0" t="n">
        <v>7490</v>
      </c>
      <c r="E105" s="3" t="n">
        <v>7486</v>
      </c>
      <c r="F105" s="0" t="s">
        <v>356</v>
      </c>
      <c r="G105" s="38" t="n">
        <v>7496</v>
      </c>
      <c r="H105" s="0" t="s">
        <v>329</v>
      </c>
      <c r="I105" s="3" t="n">
        <v>2027</v>
      </c>
      <c r="J105" s="0" t="s">
        <v>323</v>
      </c>
      <c r="K105" s="3" t="n">
        <v>610</v>
      </c>
      <c r="L105" s="39" t="s">
        <v>357</v>
      </c>
      <c r="M105" s="40" t="n">
        <v>2598</v>
      </c>
      <c r="N105" s="39" t="s">
        <v>350</v>
      </c>
      <c r="O105" s="40" t="n">
        <v>631</v>
      </c>
      <c r="P105" s="41" t="s">
        <v>350</v>
      </c>
      <c r="Q105" s="42" t="n">
        <v>644</v>
      </c>
      <c r="R105" s="41" t="s">
        <v>350</v>
      </c>
      <c r="S105" s="3" t="n">
        <v>649</v>
      </c>
      <c r="T105" s="41" t="s">
        <v>350</v>
      </c>
      <c r="U105" s="3" t="n">
        <v>662</v>
      </c>
      <c r="V105" s="41" t="s">
        <v>350</v>
      </c>
      <c r="W105" s="22" t="n">
        <v>651</v>
      </c>
      <c r="X105" s="41" t="s">
        <v>350</v>
      </c>
      <c r="Y105" s="22" t="n">
        <v>651</v>
      </c>
      <c r="Z105" s="41" t="s">
        <v>350</v>
      </c>
      <c r="AA105" s="22" t="n">
        <v>644</v>
      </c>
      <c r="AB105" s="41" t="s">
        <v>350</v>
      </c>
      <c r="AC105" s="22" t="n">
        <v>636</v>
      </c>
      <c r="AD105" s="41" t="s">
        <v>350</v>
      </c>
      <c r="AE105" s="22" t="n">
        <v>627</v>
      </c>
      <c r="AF105" s="41" t="s">
        <v>350</v>
      </c>
      <c r="AG105" s="22" t="n">
        <v>639</v>
      </c>
      <c r="AH105" s="41" t="s">
        <v>350</v>
      </c>
      <c r="AI105" s="22" t="n">
        <v>637</v>
      </c>
      <c r="AJ105" s="41" t="s">
        <v>353</v>
      </c>
      <c r="AK105" s="22" t="n">
        <v>2753</v>
      </c>
      <c r="AL105" s="41" t="s">
        <v>353</v>
      </c>
      <c r="AM105" s="22" t="n">
        <v>2648</v>
      </c>
      <c r="AN105" s="41" t="s">
        <v>353</v>
      </c>
      <c r="AO105" s="22" t="n">
        <v>2452</v>
      </c>
      <c r="AP105" s="41" t="s">
        <v>353</v>
      </c>
      <c r="AQ105" s="22" t="n">
        <v>2256</v>
      </c>
      <c r="AR105" s="41" t="s">
        <v>353</v>
      </c>
      <c r="AS105" s="22" t="n">
        <v>2017</v>
      </c>
    </row>
    <row r="106" customFormat="false" ht="12.45" hidden="false" customHeight="false" outlineLevel="0" collapsed="false">
      <c r="B106" s="0" t="s">
        <v>358</v>
      </c>
      <c r="C106" s="0" t="n">
        <v>2059</v>
      </c>
      <c r="D106" s="0" t="n">
        <v>2094</v>
      </c>
      <c r="E106" s="3" t="n">
        <v>2101</v>
      </c>
      <c r="F106" s="0" t="s">
        <v>358</v>
      </c>
      <c r="G106" s="38" t="n">
        <v>2076</v>
      </c>
      <c r="H106" s="0" t="s">
        <v>331</v>
      </c>
      <c r="I106" s="3" t="n">
        <v>16722</v>
      </c>
      <c r="J106" s="0" t="s">
        <v>325</v>
      </c>
      <c r="K106" s="3" t="n">
        <v>4122</v>
      </c>
      <c r="L106" s="39" t="s">
        <v>359</v>
      </c>
      <c r="M106" s="40" t="n">
        <v>2048</v>
      </c>
      <c r="N106" s="39" t="s">
        <v>353</v>
      </c>
      <c r="O106" s="40" t="n">
        <v>3443</v>
      </c>
      <c r="P106" s="41" t="s">
        <v>353</v>
      </c>
      <c r="Q106" s="42" t="n">
        <v>3176</v>
      </c>
      <c r="R106" s="41" t="s">
        <v>353</v>
      </c>
      <c r="S106" s="3" t="n">
        <v>2982</v>
      </c>
      <c r="T106" s="41" t="s">
        <v>353</v>
      </c>
      <c r="U106" s="3" t="n">
        <v>2867</v>
      </c>
      <c r="V106" s="41" t="s">
        <v>353</v>
      </c>
      <c r="W106" s="22" t="n">
        <v>2794</v>
      </c>
      <c r="X106" s="41" t="s">
        <v>353</v>
      </c>
      <c r="Y106" s="22" t="n">
        <v>2728</v>
      </c>
      <c r="Z106" s="41" t="s">
        <v>353</v>
      </c>
      <c r="AA106" s="22" t="n">
        <v>2753</v>
      </c>
      <c r="AB106" s="41" t="s">
        <v>353</v>
      </c>
      <c r="AC106" s="22" t="n">
        <v>2778</v>
      </c>
      <c r="AD106" s="41" t="s">
        <v>353</v>
      </c>
      <c r="AE106" s="22" t="n">
        <v>2851</v>
      </c>
      <c r="AF106" s="41" t="s">
        <v>353</v>
      </c>
      <c r="AG106" s="22" t="n">
        <v>2859</v>
      </c>
      <c r="AH106" s="41" t="s">
        <v>353</v>
      </c>
      <c r="AI106" s="22" t="n">
        <v>2886</v>
      </c>
      <c r="AJ106" s="41" t="s">
        <v>355</v>
      </c>
      <c r="AK106" s="22" t="n">
        <v>2502</v>
      </c>
      <c r="AL106" s="41" t="s">
        <v>355</v>
      </c>
      <c r="AM106" s="22" t="n">
        <v>2388</v>
      </c>
      <c r="AN106" s="41" t="s">
        <v>355</v>
      </c>
      <c r="AO106" s="22" t="n">
        <v>2252</v>
      </c>
      <c r="AP106" s="41" t="s">
        <v>355</v>
      </c>
      <c r="AQ106" s="22" t="n">
        <v>2048</v>
      </c>
      <c r="AR106" s="41" t="s">
        <v>355</v>
      </c>
      <c r="AS106" s="22" t="n">
        <v>1866</v>
      </c>
    </row>
    <row r="107" customFormat="false" ht="12.45" hidden="false" customHeight="false" outlineLevel="0" collapsed="false">
      <c r="B107" s="0" t="s">
        <v>360</v>
      </c>
      <c r="C107" s="0" t="n">
        <v>11511</v>
      </c>
      <c r="D107" s="0" t="n">
        <v>11717</v>
      </c>
      <c r="E107" s="3" t="n">
        <v>11645</v>
      </c>
      <c r="F107" s="0" t="s">
        <v>360</v>
      </c>
      <c r="G107" s="38" t="n">
        <v>11834</v>
      </c>
      <c r="H107" s="0" t="s">
        <v>333</v>
      </c>
      <c r="I107" s="3" t="n">
        <v>12929</v>
      </c>
      <c r="J107" s="0" t="s">
        <v>352</v>
      </c>
      <c r="K107" s="3" t="n">
        <v>3807</v>
      </c>
      <c r="L107" s="39" t="s">
        <v>361</v>
      </c>
      <c r="M107" s="40" t="n">
        <v>15318</v>
      </c>
      <c r="N107" s="39" t="s">
        <v>355</v>
      </c>
      <c r="O107" s="40" t="n">
        <v>3507</v>
      </c>
      <c r="P107" s="41" t="s">
        <v>355</v>
      </c>
      <c r="Q107" s="42" t="n">
        <v>3191</v>
      </c>
      <c r="R107" s="41" t="s">
        <v>355</v>
      </c>
      <c r="S107" s="3" t="n">
        <v>2945</v>
      </c>
      <c r="T107" s="41" t="s">
        <v>355</v>
      </c>
      <c r="U107" s="3" t="n">
        <v>2849</v>
      </c>
      <c r="V107" s="41" t="s">
        <v>355</v>
      </c>
      <c r="W107" s="22" t="n">
        <v>2603</v>
      </c>
      <c r="X107" s="41" t="s">
        <v>355</v>
      </c>
      <c r="Y107" s="22" t="n">
        <v>2515</v>
      </c>
      <c r="Z107" s="41" t="s">
        <v>355</v>
      </c>
      <c r="AA107" s="22" t="n">
        <v>2519</v>
      </c>
      <c r="AB107" s="41" t="s">
        <v>355</v>
      </c>
      <c r="AC107" s="22" t="n">
        <v>2506</v>
      </c>
      <c r="AD107" s="41" t="s">
        <v>355</v>
      </c>
      <c r="AE107" s="22" t="n">
        <v>2571</v>
      </c>
      <c r="AF107" s="41" t="s">
        <v>355</v>
      </c>
      <c r="AG107" s="22" t="n">
        <v>2581</v>
      </c>
      <c r="AH107" s="41" t="s">
        <v>355</v>
      </c>
      <c r="AI107" s="22" t="n">
        <v>2566</v>
      </c>
      <c r="AJ107" s="41" t="s">
        <v>357</v>
      </c>
      <c r="AK107" s="22" t="n">
        <v>2004</v>
      </c>
      <c r="AL107" s="41" t="s">
        <v>357</v>
      </c>
      <c r="AM107" s="22" t="n">
        <v>1946</v>
      </c>
      <c r="AN107" s="41" t="s">
        <v>357</v>
      </c>
      <c r="AO107" s="22" t="n">
        <v>1859</v>
      </c>
      <c r="AP107" s="41" t="s">
        <v>357</v>
      </c>
      <c r="AQ107" s="22" t="n">
        <v>1677</v>
      </c>
      <c r="AR107" s="41" t="s">
        <v>357</v>
      </c>
      <c r="AS107" s="22" t="n">
        <v>1495</v>
      </c>
    </row>
    <row r="108" customFormat="false" ht="12.45" hidden="false" customHeight="false" outlineLevel="0" collapsed="false">
      <c r="B108" s="0" t="s">
        <v>362</v>
      </c>
      <c r="C108" s="0" t="n">
        <v>7080</v>
      </c>
      <c r="D108" s="0" t="n">
        <v>7297</v>
      </c>
      <c r="E108" s="3" t="n">
        <v>7476</v>
      </c>
      <c r="F108" s="0" t="s">
        <v>362</v>
      </c>
      <c r="G108" s="38" t="n">
        <v>7562</v>
      </c>
      <c r="H108" s="0" t="s">
        <v>335</v>
      </c>
      <c r="I108" s="3" t="n">
        <v>5044</v>
      </c>
      <c r="J108" s="0" t="s">
        <v>327</v>
      </c>
      <c r="K108" s="3" t="n">
        <v>3252</v>
      </c>
      <c r="L108" s="39" t="s">
        <v>363</v>
      </c>
      <c r="M108" s="40" t="n">
        <v>12997</v>
      </c>
      <c r="N108" s="39" t="s">
        <v>357</v>
      </c>
      <c r="O108" s="40" t="n">
        <v>2459</v>
      </c>
      <c r="P108" s="41" t="s">
        <v>357</v>
      </c>
      <c r="Q108" s="42" t="n">
        <v>2378</v>
      </c>
      <c r="R108" s="41" t="s">
        <v>357</v>
      </c>
      <c r="S108" s="3" t="n">
        <v>2211</v>
      </c>
      <c r="T108" s="41" t="s">
        <v>357</v>
      </c>
      <c r="U108" s="3" t="n">
        <v>2214</v>
      </c>
      <c r="V108" s="41" t="s">
        <v>357</v>
      </c>
      <c r="W108" s="22" t="n">
        <v>2100</v>
      </c>
      <c r="X108" s="41" t="s">
        <v>357</v>
      </c>
      <c r="Y108" s="22" t="n">
        <v>1960</v>
      </c>
      <c r="Z108" s="41" t="s">
        <v>357</v>
      </c>
      <c r="AA108" s="22" t="n">
        <v>1975</v>
      </c>
      <c r="AB108" s="41" t="s">
        <v>357</v>
      </c>
      <c r="AC108" s="22" t="n">
        <v>1983</v>
      </c>
      <c r="AD108" s="41" t="s">
        <v>357</v>
      </c>
      <c r="AE108" s="22" t="n">
        <v>2055</v>
      </c>
      <c r="AF108" s="41" t="s">
        <v>357</v>
      </c>
      <c r="AG108" s="22" t="n">
        <v>2032</v>
      </c>
      <c r="AH108" s="41" t="s">
        <v>357</v>
      </c>
      <c r="AI108" s="22" t="n">
        <v>2025</v>
      </c>
      <c r="AJ108" s="41" t="s">
        <v>359</v>
      </c>
      <c r="AK108" s="22" t="n">
        <v>1931</v>
      </c>
      <c r="AL108" s="41" t="s">
        <v>359</v>
      </c>
      <c r="AM108" s="22" t="n">
        <v>1799</v>
      </c>
      <c r="AN108" s="41" t="s">
        <v>359</v>
      </c>
      <c r="AO108" s="22" t="n">
        <v>1648</v>
      </c>
      <c r="AP108" s="41" t="s">
        <v>359</v>
      </c>
      <c r="AQ108" s="22" t="n">
        <v>1483</v>
      </c>
      <c r="AR108" s="41" t="s">
        <v>359</v>
      </c>
      <c r="AS108" s="22" t="n">
        <v>1340</v>
      </c>
    </row>
    <row r="109" customFormat="false" ht="12.45" hidden="false" customHeight="false" outlineLevel="0" collapsed="false">
      <c r="B109" s="0" t="s">
        <v>364</v>
      </c>
      <c r="C109" s="0" t="n">
        <v>2526</v>
      </c>
      <c r="D109" s="0" t="n">
        <v>2585</v>
      </c>
      <c r="E109" s="3" t="n">
        <v>2638</v>
      </c>
      <c r="F109" s="0" t="s">
        <v>364</v>
      </c>
      <c r="G109" s="38" t="n">
        <v>2632</v>
      </c>
      <c r="H109" s="0" t="s">
        <v>337</v>
      </c>
      <c r="I109" s="3" t="n">
        <v>1554</v>
      </c>
      <c r="J109" s="0" t="s">
        <v>329</v>
      </c>
      <c r="K109" s="3" t="n">
        <v>2032</v>
      </c>
      <c r="L109" s="39" t="s">
        <v>365</v>
      </c>
      <c r="M109" s="40" t="n">
        <v>4345</v>
      </c>
      <c r="N109" s="39" t="s">
        <v>359</v>
      </c>
      <c r="O109" s="40" t="n">
        <v>2063</v>
      </c>
      <c r="P109" s="41" t="s">
        <v>359</v>
      </c>
      <c r="Q109" s="42" t="n">
        <v>2056</v>
      </c>
      <c r="R109" s="41" t="s">
        <v>359</v>
      </c>
      <c r="S109" s="3" t="n">
        <v>2065</v>
      </c>
      <c r="T109" s="41" t="s">
        <v>359</v>
      </c>
      <c r="U109" s="3" t="n">
        <v>2110</v>
      </c>
      <c r="V109" s="41" t="s">
        <v>359</v>
      </c>
      <c r="W109" s="22" t="n">
        <v>2122</v>
      </c>
      <c r="X109" s="41" t="s">
        <v>359</v>
      </c>
      <c r="Y109" s="22" t="n">
        <v>2121</v>
      </c>
      <c r="Z109" s="41" t="s">
        <v>359</v>
      </c>
      <c r="AA109" s="22" t="n">
        <v>2132</v>
      </c>
      <c r="AB109" s="41" t="s">
        <v>359</v>
      </c>
      <c r="AC109" s="22" t="n">
        <v>2144</v>
      </c>
      <c r="AD109" s="41" t="s">
        <v>359</v>
      </c>
      <c r="AE109" s="22" t="n">
        <v>2114</v>
      </c>
      <c r="AF109" s="41" t="s">
        <v>359</v>
      </c>
      <c r="AG109" s="22" t="n">
        <v>2113</v>
      </c>
      <c r="AH109" s="41" t="s">
        <v>359</v>
      </c>
      <c r="AI109" s="22" t="n">
        <v>2053</v>
      </c>
      <c r="AJ109" s="41" t="s">
        <v>361</v>
      </c>
      <c r="AK109" s="22" t="n">
        <v>12834</v>
      </c>
      <c r="AL109" s="41" t="s">
        <v>361</v>
      </c>
      <c r="AM109" s="22" t="n">
        <v>10760</v>
      </c>
      <c r="AN109" s="41" t="s">
        <v>361</v>
      </c>
      <c r="AO109" s="22" t="n">
        <v>8610</v>
      </c>
      <c r="AP109" s="41" t="s">
        <v>361</v>
      </c>
      <c r="AQ109" s="22" t="n">
        <v>6573</v>
      </c>
      <c r="AR109" s="41" t="s">
        <v>361</v>
      </c>
      <c r="AS109" s="22" t="n">
        <v>5259</v>
      </c>
    </row>
    <row r="110" customFormat="false" ht="12.45" hidden="false" customHeight="false" outlineLevel="0" collapsed="false">
      <c r="B110" s="0" t="s">
        <v>366</v>
      </c>
      <c r="C110" s="0" t="n">
        <v>2948</v>
      </c>
      <c r="D110" s="0" t="n">
        <v>2965</v>
      </c>
      <c r="E110" s="3" t="n">
        <v>2955</v>
      </c>
      <c r="F110" s="0" t="s">
        <v>366</v>
      </c>
      <c r="G110" s="38" t="n">
        <v>3085</v>
      </c>
      <c r="H110" s="0" t="s">
        <v>339</v>
      </c>
      <c r="I110" s="3" t="n">
        <v>2465</v>
      </c>
      <c r="J110" s="0" t="s">
        <v>331</v>
      </c>
      <c r="K110" s="3" t="n">
        <v>16162</v>
      </c>
      <c r="L110" s="39" t="s">
        <v>367</v>
      </c>
      <c r="M110" s="40" t="n">
        <v>1360</v>
      </c>
      <c r="N110" s="39" t="s">
        <v>361</v>
      </c>
      <c r="O110" s="40" t="n">
        <v>15261</v>
      </c>
      <c r="P110" s="41" t="s">
        <v>361</v>
      </c>
      <c r="Q110" s="42" t="n">
        <v>15544</v>
      </c>
      <c r="R110" s="41" t="s">
        <v>361</v>
      </c>
      <c r="S110" s="3" t="n">
        <v>15168</v>
      </c>
      <c r="T110" s="41" t="s">
        <v>361</v>
      </c>
      <c r="U110" s="3" t="n">
        <v>15546</v>
      </c>
      <c r="V110" s="41" t="s">
        <v>361</v>
      </c>
      <c r="W110" s="22" t="n">
        <v>15797</v>
      </c>
      <c r="X110" s="41" t="s">
        <v>361</v>
      </c>
      <c r="Y110" s="22" t="n">
        <v>16151</v>
      </c>
      <c r="Z110" s="41" t="s">
        <v>361</v>
      </c>
      <c r="AA110" s="22" t="n">
        <v>16330</v>
      </c>
      <c r="AB110" s="41" t="s">
        <v>361</v>
      </c>
      <c r="AC110" s="22" t="n">
        <v>16247</v>
      </c>
      <c r="AD110" s="41" t="s">
        <v>361</v>
      </c>
      <c r="AE110" s="22" t="n">
        <v>16238</v>
      </c>
      <c r="AF110" s="41" t="s">
        <v>361</v>
      </c>
      <c r="AG110" s="22" t="n">
        <v>15767</v>
      </c>
      <c r="AH110" s="41" t="s">
        <v>361</v>
      </c>
      <c r="AI110" s="22" t="n">
        <v>14473</v>
      </c>
      <c r="AJ110" s="41" t="s">
        <v>363</v>
      </c>
      <c r="AK110" s="22" t="n">
        <v>7676</v>
      </c>
      <c r="AL110" s="41" t="s">
        <v>363</v>
      </c>
      <c r="AM110" s="22" t="n">
        <v>6989</v>
      </c>
      <c r="AN110" s="41" t="s">
        <v>363</v>
      </c>
      <c r="AO110" s="22" t="n">
        <v>6125</v>
      </c>
      <c r="AP110" s="41" t="s">
        <v>363</v>
      </c>
      <c r="AQ110" s="22" t="n">
        <v>5251</v>
      </c>
      <c r="AR110" s="41" t="s">
        <v>363</v>
      </c>
      <c r="AS110" s="22" t="n">
        <v>4518</v>
      </c>
    </row>
    <row r="111" customFormat="false" ht="12.45" hidden="false" customHeight="false" outlineLevel="0" collapsed="false">
      <c r="B111" s="0" t="s">
        <v>368</v>
      </c>
      <c r="C111" s="0" t="n">
        <v>3170</v>
      </c>
      <c r="D111" s="0" t="n">
        <v>3303</v>
      </c>
      <c r="E111" s="3" t="n">
        <v>3339</v>
      </c>
      <c r="F111" s="0" t="s">
        <v>368</v>
      </c>
      <c r="G111" s="38" t="n">
        <v>3403</v>
      </c>
      <c r="H111" s="0" t="s">
        <v>341</v>
      </c>
      <c r="I111" s="3" t="n">
        <v>5362</v>
      </c>
      <c r="J111" s="0" t="s">
        <v>333</v>
      </c>
      <c r="K111" s="3" t="n">
        <v>12868</v>
      </c>
      <c r="L111" s="39" t="s">
        <v>369</v>
      </c>
      <c r="M111" s="40" t="n">
        <v>1609</v>
      </c>
      <c r="N111" s="39" t="s">
        <v>363</v>
      </c>
      <c r="O111" s="40" t="n">
        <v>11303</v>
      </c>
      <c r="P111" s="41" t="s">
        <v>363</v>
      </c>
      <c r="Q111" s="42" t="n">
        <v>10411</v>
      </c>
      <c r="R111" s="41" t="s">
        <v>363</v>
      </c>
      <c r="S111" s="3" t="n">
        <v>9824</v>
      </c>
      <c r="T111" s="41" t="s">
        <v>363</v>
      </c>
      <c r="U111" s="3" t="n">
        <v>9247</v>
      </c>
      <c r="V111" s="41" t="s">
        <v>363</v>
      </c>
      <c r="W111" s="22" t="n">
        <v>9156</v>
      </c>
      <c r="X111" s="41" t="s">
        <v>363</v>
      </c>
      <c r="Y111" s="22" t="n">
        <v>8950</v>
      </c>
      <c r="Z111" s="41" t="s">
        <v>363</v>
      </c>
      <c r="AA111" s="22" t="n">
        <v>8963</v>
      </c>
      <c r="AB111" s="41" t="s">
        <v>363</v>
      </c>
      <c r="AC111" s="22" t="n">
        <v>8949</v>
      </c>
      <c r="AD111" s="41" t="s">
        <v>363</v>
      </c>
      <c r="AE111" s="22" t="n">
        <v>8820</v>
      </c>
      <c r="AF111" s="41" t="s">
        <v>363</v>
      </c>
      <c r="AG111" s="22" t="n">
        <v>8525</v>
      </c>
      <c r="AH111" s="41" t="s">
        <v>363</v>
      </c>
      <c r="AI111" s="22" t="n">
        <v>8192</v>
      </c>
      <c r="AJ111" s="41" t="s">
        <v>365</v>
      </c>
      <c r="AK111" s="22" t="n">
        <v>2697</v>
      </c>
      <c r="AL111" s="41" t="s">
        <v>365</v>
      </c>
      <c r="AM111" s="22" t="n">
        <v>2477</v>
      </c>
      <c r="AN111" s="41" t="s">
        <v>365</v>
      </c>
      <c r="AO111" s="22" t="n">
        <v>2176</v>
      </c>
      <c r="AP111" s="41" t="s">
        <v>365</v>
      </c>
      <c r="AQ111" s="22" t="n">
        <v>1940</v>
      </c>
      <c r="AR111" s="41" t="s">
        <v>365</v>
      </c>
      <c r="AS111" s="22" t="n">
        <v>1746</v>
      </c>
    </row>
    <row r="112" customFormat="false" ht="12.45" hidden="false" customHeight="false" outlineLevel="0" collapsed="false">
      <c r="B112" s="0" t="s">
        <v>370</v>
      </c>
      <c r="C112" s="3" t="n">
        <v>16604</v>
      </c>
      <c r="D112" s="3" t="n">
        <v>16521</v>
      </c>
      <c r="E112" s="3" t="n">
        <v>16520</v>
      </c>
      <c r="F112" s="0" t="s">
        <v>370</v>
      </c>
      <c r="G112" s="38" t="n">
        <v>16551</v>
      </c>
      <c r="H112" s="0" t="s">
        <v>343</v>
      </c>
      <c r="I112" s="3" t="n">
        <v>29216</v>
      </c>
      <c r="J112" s="0" t="s">
        <v>335</v>
      </c>
      <c r="K112" s="3" t="n">
        <v>4767</v>
      </c>
      <c r="L112" s="39" t="s">
        <v>371</v>
      </c>
      <c r="M112" s="40" t="n">
        <v>5371</v>
      </c>
      <c r="N112" s="39" t="s">
        <v>365</v>
      </c>
      <c r="O112" s="40" t="n">
        <v>3951</v>
      </c>
      <c r="P112" s="41" t="s">
        <v>365</v>
      </c>
      <c r="Q112" s="42" t="n">
        <v>3660</v>
      </c>
      <c r="R112" s="41" t="s">
        <v>365</v>
      </c>
      <c r="S112" s="3" t="n">
        <v>3263</v>
      </c>
      <c r="T112" s="41" t="s">
        <v>365</v>
      </c>
      <c r="U112" s="3" t="n">
        <v>3101</v>
      </c>
      <c r="V112" s="41" t="s">
        <v>365</v>
      </c>
      <c r="W112" s="22" t="n">
        <v>3013</v>
      </c>
      <c r="X112" s="41" t="s">
        <v>365</v>
      </c>
      <c r="Y112" s="22" t="n">
        <v>2995</v>
      </c>
      <c r="Z112" s="41" t="s">
        <v>365</v>
      </c>
      <c r="AA112" s="22" t="n">
        <v>3033</v>
      </c>
      <c r="AB112" s="41" t="s">
        <v>365</v>
      </c>
      <c r="AC112" s="22" t="n">
        <v>3041</v>
      </c>
      <c r="AD112" s="41" t="s">
        <v>365</v>
      </c>
      <c r="AE112" s="22" t="n">
        <v>3013</v>
      </c>
      <c r="AF112" s="41" t="s">
        <v>365</v>
      </c>
      <c r="AG112" s="22" t="n">
        <v>2950</v>
      </c>
      <c r="AH112" s="41" t="s">
        <v>365</v>
      </c>
      <c r="AI112" s="22" t="n">
        <v>2862</v>
      </c>
      <c r="AJ112" s="41" t="s">
        <v>367</v>
      </c>
      <c r="AK112" s="22" t="n">
        <v>848</v>
      </c>
      <c r="AL112" s="41" t="s">
        <v>367</v>
      </c>
      <c r="AM112" s="22" t="n">
        <v>827</v>
      </c>
      <c r="AN112" s="41" t="s">
        <v>367</v>
      </c>
      <c r="AO112" s="22" t="n">
        <v>777</v>
      </c>
      <c r="AP112" s="41" t="s">
        <v>367</v>
      </c>
      <c r="AQ112" s="22" t="n">
        <v>713</v>
      </c>
      <c r="AR112" s="41" t="s">
        <v>367</v>
      </c>
      <c r="AS112" s="22" t="n">
        <v>660</v>
      </c>
    </row>
    <row r="113" customFormat="false" ht="12.45" hidden="false" customHeight="false" outlineLevel="0" collapsed="false">
      <c r="B113" s="0" t="s">
        <v>372</v>
      </c>
      <c r="C113" s="0" t="n">
        <v>3494</v>
      </c>
      <c r="D113" s="0" t="n">
        <v>3610</v>
      </c>
      <c r="E113" s="3" t="n">
        <v>3635</v>
      </c>
      <c r="F113" s="0" t="s">
        <v>372</v>
      </c>
      <c r="G113" s="38" t="n">
        <v>3649</v>
      </c>
      <c r="H113" s="0" t="s">
        <v>345</v>
      </c>
      <c r="I113" s="3" t="n">
        <v>2856</v>
      </c>
      <c r="J113" s="0" t="s">
        <v>337</v>
      </c>
      <c r="K113" s="3" t="n">
        <v>1439</v>
      </c>
      <c r="L113" s="39" t="s">
        <v>373</v>
      </c>
      <c r="M113" s="40" t="n">
        <v>29996</v>
      </c>
      <c r="N113" s="39" t="s">
        <v>367</v>
      </c>
      <c r="O113" s="40" t="n">
        <v>1226</v>
      </c>
      <c r="P113" s="41" t="s">
        <v>367</v>
      </c>
      <c r="Q113" s="42" t="n">
        <v>1128</v>
      </c>
      <c r="R113" s="41" t="s">
        <v>367</v>
      </c>
      <c r="S113" s="3" t="n">
        <v>949</v>
      </c>
      <c r="T113" s="41" t="s">
        <v>367</v>
      </c>
      <c r="U113" s="3" t="n">
        <v>855</v>
      </c>
      <c r="V113" s="41" t="s">
        <v>367</v>
      </c>
      <c r="W113" s="22" t="n">
        <v>889</v>
      </c>
      <c r="X113" s="41" t="s">
        <v>367</v>
      </c>
      <c r="Y113" s="22" t="n">
        <v>875</v>
      </c>
      <c r="Z113" s="41" t="s">
        <v>367</v>
      </c>
      <c r="AA113" s="22" t="n">
        <v>885</v>
      </c>
      <c r="AB113" s="41" t="s">
        <v>367</v>
      </c>
      <c r="AC113" s="22" t="n">
        <v>898</v>
      </c>
      <c r="AD113" s="41" t="s">
        <v>367</v>
      </c>
      <c r="AE113" s="22" t="n">
        <v>906</v>
      </c>
      <c r="AF113" s="41" t="s">
        <v>367</v>
      </c>
      <c r="AG113" s="22" t="n">
        <v>898</v>
      </c>
      <c r="AH113" s="41" t="s">
        <v>367</v>
      </c>
      <c r="AI113" s="22" t="n">
        <v>886</v>
      </c>
      <c r="AJ113" s="41" t="s">
        <v>369</v>
      </c>
      <c r="AK113" s="22" t="n">
        <v>1134</v>
      </c>
      <c r="AL113" s="41" t="s">
        <v>369</v>
      </c>
      <c r="AM113" s="22" t="n">
        <v>1058</v>
      </c>
      <c r="AN113" s="41" t="s">
        <v>369</v>
      </c>
      <c r="AO113" s="22" t="n">
        <v>977</v>
      </c>
      <c r="AP113" s="41" t="s">
        <v>369</v>
      </c>
      <c r="AQ113" s="22" t="n">
        <v>864</v>
      </c>
      <c r="AR113" s="41" t="s">
        <v>369</v>
      </c>
      <c r="AS113" s="22" t="n">
        <v>767</v>
      </c>
    </row>
    <row r="114" customFormat="false" ht="12.45" hidden="false" customHeight="false" outlineLevel="0" collapsed="false">
      <c r="B114" s="0" t="s">
        <v>374</v>
      </c>
      <c r="C114" s="0" t="n">
        <v>8879</v>
      </c>
      <c r="D114" s="0" t="n">
        <v>9047</v>
      </c>
      <c r="E114" s="3" t="n">
        <v>9115</v>
      </c>
      <c r="F114" s="0" t="s">
        <v>374</v>
      </c>
      <c r="G114" s="38" t="n">
        <v>9138</v>
      </c>
      <c r="H114" s="0" t="s">
        <v>347</v>
      </c>
      <c r="I114" s="3" t="n">
        <v>21720</v>
      </c>
      <c r="J114" s="0" t="s">
        <v>339</v>
      </c>
      <c r="K114" s="3" t="n">
        <v>1876</v>
      </c>
      <c r="L114" s="39" t="s">
        <v>375</v>
      </c>
      <c r="M114" s="40" t="n">
        <v>2940</v>
      </c>
      <c r="N114" s="39" t="s">
        <v>369</v>
      </c>
      <c r="O114" s="40" t="n">
        <v>1487</v>
      </c>
      <c r="P114" s="41" t="s">
        <v>369</v>
      </c>
      <c r="Q114" s="42" t="n">
        <v>1273</v>
      </c>
      <c r="R114" s="41" t="s">
        <v>369</v>
      </c>
      <c r="S114" s="3" t="n">
        <v>1127</v>
      </c>
      <c r="T114" s="41" t="s">
        <v>369</v>
      </c>
      <c r="U114" s="3" t="n">
        <v>1079</v>
      </c>
      <c r="V114" s="41" t="s">
        <v>369</v>
      </c>
      <c r="W114" s="22" t="n">
        <v>1071</v>
      </c>
      <c r="X114" s="41" t="s">
        <v>369</v>
      </c>
      <c r="Y114" s="22" t="n">
        <v>1089</v>
      </c>
      <c r="Z114" s="41" t="s">
        <v>369</v>
      </c>
      <c r="AA114" s="22" t="n">
        <v>1169</v>
      </c>
      <c r="AB114" s="41" t="s">
        <v>369</v>
      </c>
      <c r="AC114" s="22" t="n">
        <v>1141</v>
      </c>
      <c r="AD114" s="41" t="s">
        <v>369</v>
      </c>
      <c r="AE114" s="22" t="n">
        <v>1194</v>
      </c>
      <c r="AF114" s="41" t="s">
        <v>369</v>
      </c>
      <c r="AG114" s="22" t="n">
        <v>1209</v>
      </c>
      <c r="AH114" s="41" t="s">
        <v>369</v>
      </c>
      <c r="AI114" s="22" t="n">
        <v>1231</v>
      </c>
      <c r="AJ114" s="41" t="s">
        <v>371</v>
      </c>
      <c r="AK114" s="22" t="n">
        <v>4590</v>
      </c>
      <c r="AL114" s="41" t="s">
        <v>371</v>
      </c>
      <c r="AM114" s="22" t="n">
        <v>4333</v>
      </c>
      <c r="AN114" s="41" t="s">
        <v>371</v>
      </c>
      <c r="AO114" s="22" t="n">
        <v>3985</v>
      </c>
      <c r="AP114" s="41" t="s">
        <v>371</v>
      </c>
      <c r="AQ114" s="22" t="n">
        <v>3482</v>
      </c>
      <c r="AR114" s="41" t="s">
        <v>371</v>
      </c>
      <c r="AS114" s="22" t="n">
        <v>3131</v>
      </c>
    </row>
    <row r="115" customFormat="false" ht="12.45" hidden="false" customHeight="false" outlineLevel="0" collapsed="false">
      <c r="B115" s="0" t="s">
        <v>376</v>
      </c>
      <c r="C115" s="0" t="n">
        <v>1453</v>
      </c>
      <c r="D115" s="0" t="n">
        <v>1556</v>
      </c>
      <c r="E115" s="3" t="n">
        <v>1592</v>
      </c>
      <c r="F115" s="0" t="s">
        <v>376</v>
      </c>
      <c r="G115" s="38" t="n">
        <v>1604</v>
      </c>
      <c r="H115" s="0" t="s">
        <v>349</v>
      </c>
      <c r="I115" s="3" t="n">
        <v>3172</v>
      </c>
      <c r="J115" s="0" t="s">
        <v>341</v>
      </c>
      <c r="K115" s="3" t="n">
        <v>5347</v>
      </c>
      <c r="L115" s="39" t="s">
        <v>377</v>
      </c>
      <c r="M115" s="40" t="n">
        <v>17297</v>
      </c>
      <c r="N115" s="39" t="s">
        <v>371</v>
      </c>
      <c r="O115" s="40" t="n">
        <v>5386</v>
      </c>
      <c r="P115" s="41" t="s">
        <v>371</v>
      </c>
      <c r="Q115" s="42" t="n">
        <v>5344</v>
      </c>
      <c r="R115" s="41" t="s">
        <v>371</v>
      </c>
      <c r="S115" s="3" t="n">
        <v>5347</v>
      </c>
      <c r="T115" s="41" t="s">
        <v>371</v>
      </c>
      <c r="U115" s="3" t="n">
        <v>5363</v>
      </c>
      <c r="V115" s="41" t="s">
        <v>371</v>
      </c>
      <c r="W115" s="22" t="n">
        <v>5322</v>
      </c>
      <c r="X115" s="41" t="s">
        <v>371</v>
      </c>
      <c r="Y115" s="22" t="n">
        <v>5311</v>
      </c>
      <c r="Z115" s="41" t="s">
        <v>371</v>
      </c>
      <c r="AA115" s="22" t="n">
        <v>5282</v>
      </c>
      <c r="AB115" s="41" t="s">
        <v>371</v>
      </c>
      <c r="AC115" s="22" t="n">
        <v>5240</v>
      </c>
      <c r="AD115" s="41" t="s">
        <v>371</v>
      </c>
      <c r="AE115" s="22" t="n">
        <v>5134</v>
      </c>
      <c r="AF115" s="41" t="s">
        <v>371</v>
      </c>
      <c r="AG115" s="22" t="n">
        <v>4967</v>
      </c>
      <c r="AH115" s="41" t="s">
        <v>371</v>
      </c>
      <c r="AI115" s="22" t="n">
        <v>4853</v>
      </c>
      <c r="AJ115" s="41" t="s">
        <v>373</v>
      </c>
      <c r="AK115" s="22" t="n">
        <v>23551</v>
      </c>
      <c r="AL115" s="41" t="s">
        <v>373</v>
      </c>
      <c r="AM115" s="22" t="n">
        <v>20833</v>
      </c>
      <c r="AN115" s="41" t="s">
        <v>373</v>
      </c>
      <c r="AO115" s="22" t="n">
        <v>17670</v>
      </c>
      <c r="AP115" s="41" t="s">
        <v>373</v>
      </c>
      <c r="AQ115" s="22" t="n">
        <v>14583</v>
      </c>
      <c r="AR115" s="41" t="s">
        <v>373</v>
      </c>
      <c r="AS115" s="22" t="n">
        <v>12149</v>
      </c>
    </row>
    <row r="116" customFormat="false" ht="12.45" hidden="false" customHeight="false" outlineLevel="0" collapsed="false">
      <c r="B116" s="0" t="s">
        <v>378</v>
      </c>
      <c r="C116" s="0" t="n">
        <v>14708</v>
      </c>
      <c r="D116" s="0" t="n">
        <v>14918</v>
      </c>
      <c r="E116" s="3" t="n">
        <v>14862</v>
      </c>
      <c r="F116" s="0" t="s">
        <v>378</v>
      </c>
      <c r="G116" s="38" t="n">
        <v>14552</v>
      </c>
      <c r="H116" s="0" t="s">
        <v>351</v>
      </c>
      <c r="I116" s="3" t="n">
        <v>15991</v>
      </c>
      <c r="J116" s="0" t="s">
        <v>343</v>
      </c>
      <c r="K116" s="3" t="n">
        <v>29362</v>
      </c>
      <c r="L116" s="39" t="s">
        <v>379</v>
      </c>
      <c r="M116" s="40" t="n">
        <v>2132</v>
      </c>
      <c r="N116" s="39" t="s">
        <v>373</v>
      </c>
      <c r="O116" s="40" t="n">
        <v>29802</v>
      </c>
      <c r="P116" s="41" t="s">
        <v>373</v>
      </c>
      <c r="Q116" s="42" t="n">
        <v>30464</v>
      </c>
      <c r="R116" s="41" t="s">
        <v>373</v>
      </c>
      <c r="S116" s="3" t="n">
        <v>30551</v>
      </c>
      <c r="T116" s="41" t="s">
        <v>373</v>
      </c>
      <c r="U116" s="3" t="n">
        <v>30638</v>
      </c>
      <c r="V116" s="41" t="s">
        <v>373</v>
      </c>
      <c r="W116" s="22" t="n">
        <v>30573</v>
      </c>
      <c r="X116" s="41" t="s">
        <v>373</v>
      </c>
      <c r="Y116" s="22" t="n">
        <v>30402</v>
      </c>
      <c r="Z116" s="41" t="s">
        <v>373</v>
      </c>
      <c r="AA116" s="22" t="n">
        <v>30502</v>
      </c>
      <c r="AB116" s="41" t="s">
        <v>373</v>
      </c>
      <c r="AC116" s="22" t="n">
        <v>29784</v>
      </c>
      <c r="AD116" s="41" t="s">
        <v>373</v>
      </c>
      <c r="AE116" s="22" t="n">
        <v>28832</v>
      </c>
      <c r="AF116" s="41" t="s">
        <v>373</v>
      </c>
      <c r="AG116" s="22" t="n">
        <v>27748</v>
      </c>
      <c r="AH116" s="41" t="s">
        <v>373</v>
      </c>
      <c r="AI116" s="22" t="n">
        <v>26120</v>
      </c>
      <c r="AJ116" s="41" t="s">
        <v>375</v>
      </c>
      <c r="AK116" s="22" t="n">
        <v>3147</v>
      </c>
      <c r="AL116" s="41" t="s">
        <v>375</v>
      </c>
      <c r="AM116" s="22" t="n">
        <v>3012</v>
      </c>
      <c r="AN116" s="41" t="s">
        <v>375</v>
      </c>
      <c r="AO116" s="22" t="n">
        <v>2753</v>
      </c>
      <c r="AP116" s="41" t="s">
        <v>375</v>
      </c>
      <c r="AQ116" s="22" t="n">
        <v>2460</v>
      </c>
      <c r="AR116" s="41" t="s">
        <v>375</v>
      </c>
      <c r="AS116" s="22" t="n">
        <v>2219</v>
      </c>
    </row>
    <row r="117" customFormat="false" ht="12.45" hidden="false" customHeight="false" outlineLevel="0" collapsed="false">
      <c r="B117" s="0" t="s">
        <v>380</v>
      </c>
      <c r="C117" s="0" t="n">
        <v>6567</v>
      </c>
      <c r="D117" s="0" t="n">
        <v>6838</v>
      </c>
      <c r="E117" s="3" t="n">
        <v>6932</v>
      </c>
      <c r="F117" s="0" t="s">
        <v>380</v>
      </c>
      <c r="G117" s="38" t="n">
        <v>6934</v>
      </c>
      <c r="H117" s="0" t="s">
        <v>381</v>
      </c>
      <c r="I117" s="3" t="n">
        <v>1705</v>
      </c>
      <c r="J117" s="0" t="s">
        <v>345</v>
      </c>
      <c r="K117" s="3" t="n">
        <v>2863</v>
      </c>
      <c r="L117" s="39" t="s">
        <v>382</v>
      </c>
      <c r="M117" s="40" t="n">
        <v>15822</v>
      </c>
      <c r="N117" s="39" t="s">
        <v>375</v>
      </c>
      <c r="O117" s="40" t="n">
        <v>2910</v>
      </c>
      <c r="P117" s="41" t="s">
        <v>375</v>
      </c>
      <c r="Q117" s="42" t="n">
        <v>2929</v>
      </c>
      <c r="R117" s="41" t="s">
        <v>375</v>
      </c>
      <c r="S117" s="3" t="n">
        <v>3075</v>
      </c>
      <c r="T117" s="41" t="s">
        <v>375</v>
      </c>
      <c r="U117" s="3" t="n">
        <v>3117</v>
      </c>
      <c r="V117" s="41" t="s">
        <v>375</v>
      </c>
      <c r="W117" s="22" t="n">
        <v>3189</v>
      </c>
      <c r="X117" s="41" t="s">
        <v>375</v>
      </c>
      <c r="Y117" s="22" t="n">
        <v>3205</v>
      </c>
      <c r="Z117" s="41" t="s">
        <v>375</v>
      </c>
      <c r="AA117" s="22" t="n">
        <v>3238</v>
      </c>
      <c r="AB117" s="41" t="s">
        <v>375</v>
      </c>
      <c r="AC117" s="22" t="n">
        <v>3350</v>
      </c>
      <c r="AD117" s="41" t="s">
        <v>375</v>
      </c>
      <c r="AE117" s="22" t="n">
        <v>3389</v>
      </c>
      <c r="AF117" s="41" t="s">
        <v>375</v>
      </c>
      <c r="AG117" s="22" t="n">
        <v>3406</v>
      </c>
      <c r="AH117" s="41" t="s">
        <v>375</v>
      </c>
      <c r="AI117" s="22" t="n">
        <v>3348</v>
      </c>
      <c r="AJ117" s="41" t="s">
        <v>377</v>
      </c>
      <c r="AK117" s="22" t="n">
        <v>12488</v>
      </c>
      <c r="AL117" s="41" t="s">
        <v>377</v>
      </c>
      <c r="AM117" s="22" t="n">
        <v>11043</v>
      </c>
      <c r="AN117" s="41" t="s">
        <v>377</v>
      </c>
      <c r="AO117" s="22" t="n">
        <v>9356</v>
      </c>
      <c r="AP117" s="41" t="s">
        <v>377</v>
      </c>
      <c r="AQ117" s="22" t="n">
        <v>7677</v>
      </c>
      <c r="AR117" s="41" t="s">
        <v>377</v>
      </c>
      <c r="AS117" s="22" t="n">
        <v>6386</v>
      </c>
    </row>
    <row r="118" customFormat="false" ht="12.45" hidden="false" customHeight="false" outlineLevel="0" collapsed="false">
      <c r="B118" s="0" t="s">
        <v>383</v>
      </c>
      <c r="C118" s="0" t="n">
        <v>2111</v>
      </c>
      <c r="D118" s="0" t="n">
        <v>2251</v>
      </c>
      <c r="E118" s="3" t="n">
        <v>2336</v>
      </c>
      <c r="F118" s="0" t="s">
        <v>383</v>
      </c>
      <c r="G118" s="38" t="n">
        <v>2459</v>
      </c>
      <c r="H118" s="0" t="s">
        <v>354</v>
      </c>
      <c r="I118" s="3" t="n">
        <v>7093</v>
      </c>
      <c r="J118" s="0" t="s">
        <v>347</v>
      </c>
      <c r="K118" s="3" t="n">
        <v>18886</v>
      </c>
      <c r="L118" s="39" t="s">
        <v>384</v>
      </c>
      <c r="M118" s="40" t="n">
        <v>1717</v>
      </c>
      <c r="N118" s="39" t="s">
        <v>377</v>
      </c>
      <c r="O118" s="40" t="n">
        <v>16878</v>
      </c>
      <c r="P118" s="41" t="s">
        <v>377</v>
      </c>
      <c r="Q118" s="42" t="n">
        <v>15799</v>
      </c>
      <c r="R118" s="41" t="s">
        <v>377</v>
      </c>
      <c r="S118" s="3" t="n">
        <v>15185</v>
      </c>
      <c r="T118" s="41" t="s">
        <v>377</v>
      </c>
      <c r="U118" s="3" t="n">
        <v>15152</v>
      </c>
      <c r="V118" s="41" t="s">
        <v>377</v>
      </c>
      <c r="W118" s="22" t="n">
        <v>14624</v>
      </c>
      <c r="X118" s="41" t="s">
        <v>377</v>
      </c>
      <c r="Y118" s="22" t="n">
        <v>14387</v>
      </c>
      <c r="Z118" s="41" t="s">
        <v>377</v>
      </c>
      <c r="AA118" s="22" t="n">
        <v>14473</v>
      </c>
      <c r="AB118" s="41" t="s">
        <v>377</v>
      </c>
      <c r="AC118" s="22" t="n">
        <v>14596</v>
      </c>
      <c r="AD118" s="41" t="s">
        <v>377</v>
      </c>
      <c r="AE118" s="22" t="n">
        <v>14435</v>
      </c>
      <c r="AF118" s="41" t="s">
        <v>377</v>
      </c>
      <c r="AG118" s="22" t="n">
        <v>14205</v>
      </c>
      <c r="AH118" s="41" t="s">
        <v>377</v>
      </c>
      <c r="AI118" s="22" t="n">
        <v>13640</v>
      </c>
      <c r="AJ118" s="41" t="s">
        <v>379</v>
      </c>
      <c r="AK118" s="22" t="n">
        <v>2016</v>
      </c>
      <c r="AL118" s="41" t="s">
        <v>379</v>
      </c>
      <c r="AM118" s="22" t="n">
        <v>1971</v>
      </c>
      <c r="AN118" s="41" t="s">
        <v>379</v>
      </c>
      <c r="AO118" s="22" t="n">
        <v>1878</v>
      </c>
      <c r="AP118" s="41" t="s">
        <v>379</v>
      </c>
      <c r="AQ118" s="22" t="n">
        <v>1719</v>
      </c>
      <c r="AR118" s="41" t="s">
        <v>379</v>
      </c>
      <c r="AS118" s="22" t="n">
        <v>1565</v>
      </c>
    </row>
    <row r="119" customFormat="false" ht="12.45" hidden="false" customHeight="false" outlineLevel="0" collapsed="false">
      <c r="B119" s="0" t="s">
        <v>385</v>
      </c>
      <c r="C119" s="0" t="n">
        <v>9022</v>
      </c>
      <c r="D119" s="0" t="n">
        <v>9168</v>
      </c>
      <c r="E119" s="3" t="n">
        <v>9183</v>
      </c>
      <c r="F119" s="0" t="s">
        <v>385</v>
      </c>
      <c r="G119" s="38" t="n">
        <v>9117</v>
      </c>
      <c r="H119" s="0" t="s">
        <v>356</v>
      </c>
      <c r="I119" s="3" t="n">
        <v>7467</v>
      </c>
      <c r="J119" s="0" t="s">
        <v>349</v>
      </c>
      <c r="K119" s="3" t="n">
        <v>2568</v>
      </c>
      <c r="L119" s="39" t="s">
        <v>386</v>
      </c>
      <c r="M119" s="40" t="n">
        <v>7262</v>
      </c>
      <c r="N119" s="39" t="s">
        <v>379</v>
      </c>
      <c r="O119" s="40" t="n">
        <v>2139</v>
      </c>
      <c r="P119" s="41" t="s">
        <v>379</v>
      </c>
      <c r="Q119" s="42" t="n">
        <v>2029</v>
      </c>
      <c r="R119" s="41" t="s">
        <v>379</v>
      </c>
      <c r="S119" s="3" t="n">
        <v>1883</v>
      </c>
      <c r="T119" s="41" t="s">
        <v>379</v>
      </c>
      <c r="U119" s="3" t="n">
        <v>1845</v>
      </c>
      <c r="V119" s="41" t="s">
        <v>379</v>
      </c>
      <c r="W119" s="22" t="n">
        <v>1913</v>
      </c>
      <c r="X119" s="41" t="s">
        <v>379</v>
      </c>
      <c r="Y119" s="22" t="n">
        <v>1992</v>
      </c>
      <c r="Z119" s="41" t="s">
        <v>379</v>
      </c>
      <c r="AA119" s="22" t="n">
        <v>1972</v>
      </c>
      <c r="AB119" s="41" t="s">
        <v>379</v>
      </c>
      <c r="AC119" s="22" t="n">
        <v>1992</v>
      </c>
      <c r="AD119" s="41" t="s">
        <v>379</v>
      </c>
      <c r="AE119" s="22" t="n">
        <v>2015</v>
      </c>
      <c r="AF119" s="41" t="s">
        <v>379</v>
      </c>
      <c r="AG119" s="22" t="n">
        <v>2047</v>
      </c>
      <c r="AH119" s="41" t="s">
        <v>379</v>
      </c>
      <c r="AI119" s="22" t="n">
        <v>2102</v>
      </c>
      <c r="AJ119" s="41" t="s">
        <v>382</v>
      </c>
      <c r="AK119" s="22" t="n">
        <v>7952</v>
      </c>
      <c r="AL119" s="41" t="s">
        <v>382</v>
      </c>
      <c r="AM119" s="22" t="n">
        <v>6798</v>
      </c>
      <c r="AN119" s="41" t="s">
        <v>382</v>
      </c>
      <c r="AO119" s="22" t="n">
        <v>5700</v>
      </c>
      <c r="AP119" s="41" t="s">
        <v>382</v>
      </c>
      <c r="AQ119" s="22" t="n">
        <v>4891</v>
      </c>
      <c r="AR119" s="41" t="s">
        <v>382</v>
      </c>
      <c r="AS119" s="22" t="n">
        <v>4133</v>
      </c>
    </row>
    <row r="120" customFormat="false" ht="12.45" hidden="false" customHeight="false" outlineLevel="0" collapsed="false">
      <c r="B120" s="0" t="s">
        <v>387</v>
      </c>
      <c r="C120" s="0" t="n">
        <v>2255</v>
      </c>
      <c r="D120" s="0" t="n">
        <v>2331</v>
      </c>
      <c r="E120" s="3" t="n">
        <v>2334</v>
      </c>
      <c r="F120" s="0" t="s">
        <v>387</v>
      </c>
      <c r="G120" s="38" t="n">
        <v>2357</v>
      </c>
      <c r="H120" s="0" t="s">
        <v>358</v>
      </c>
      <c r="I120" s="3" t="n">
        <v>2085</v>
      </c>
      <c r="J120" s="0" t="s">
        <v>351</v>
      </c>
      <c r="K120" s="3" t="n">
        <v>16444</v>
      </c>
      <c r="L120" s="39" t="s">
        <v>388</v>
      </c>
      <c r="M120" s="40" t="n">
        <v>7586</v>
      </c>
      <c r="N120" s="39" t="s">
        <v>382</v>
      </c>
      <c r="O120" s="40" t="n">
        <v>14533</v>
      </c>
      <c r="P120" s="41" t="s">
        <v>382</v>
      </c>
      <c r="Q120" s="42" t="n">
        <v>13868</v>
      </c>
      <c r="R120" s="41" t="s">
        <v>382</v>
      </c>
      <c r="S120" s="3" t="n">
        <v>12715</v>
      </c>
      <c r="T120" s="41" t="s">
        <v>382</v>
      </c>
      <c r="U120" s="3" t="n">
        <v>11964</v>
      </c>
      <c r="V120" s="41" t="s">
        <v>382</v>
      </c>
      <c r="W120" s="22" t="n">
        <v>11701</v>
      </c>
      <c r="X120" s="41" t="s">
        <v>382</v>
      </c>
      <c r="Y120" s="22" t="n">
        <v>11567</v>
      </c>
      <c r="Z120" s="41" t="s">
        <v>382</v>
      </c>
      <c r="AA120" s="22" t="n">
        <v>11575</v>
      </c>
      <c r="AB120" s="41" t="s">
        <v>382</v>
      </c>
      <c r="AC120" s="22" t="n">
        <v>11088</v>
      </c>
      <c r="AD120" s="41" t="s">
        <v>382</v>
      </c>
      <c r="AE120" s="22" t="n">
        <v>10783</v>
      </c>
      <c r="AF120" s="41" t="s">
        <v>382</v>
      </c>
      <c r="AG120" s="22" t="n">
        <v>10085</v>
      </c>
      <c r="AH120" s="41" t="s">
        <v>382</v>
      </c>
      <c r="AI120" s="22" t="n">
        <v>9234</v>
      </c>
      <c r="AJ120" s="41" t="s">
        <v>384</v>
      </c>
      <c r="AK120" s="22" t="n">
        <v>1774</v>
      </c>
      <c r="AL120" s="41" t="s">
        <v>384</v>
      </c>
      <c r="AM120" s="22" t="n">
        <v>1714</v>
      </c>
      <c r="AN120" s="41" t="s">
        <v>384</v>
      </c>
      <c r="AO120" s="22" t="n">
        <v>1586</v>
      </c>
      <c r="AP120" s="41" t="s">
        <v>384</v>
      </c>
      <c r="AQ120" s="22" t="n">
        <v>1457</v>
      </c>
      <c r="AR120" s="41" t="s">
        <v>384</v>
      </c>
      <c r="AS120" s="22" t="n">
        <v>1330</v>
      </c>
    </row>
    <row r="121" customFormat="false" ht="12.45" hidden="false" customHeight="false" outlineLevel="0" collapsed="false">
      <c r="B121" s="0" t="s">
        <v>389</v>
      </c>
      <c r="C121" s="0" t="n">
        <v>7137</v>
      </c>
      <c r="D121" s="0" t="n">
        <v>7247</v>
      </c>
      <c r="E121" s="3" t="n">
        <v>7323</v>
      </c>
      <c r="F121" s="0" t="s">
        <v>389</v>
      </c>
      <c r="G121" s="38" t="n">
        <v>7468</v>
      </c>
      <c r="H121" s="0" t="s">
        <v>360</v>
      </c>
      <c r="I121" s="3" t="n">
        <v>11891</v>
      </c>
      <c r="J121" s="0" t="s">
        <v>381</v>
      </c>
      <c r="K121" s="3" t="n">
        <v>1710</v>
      </c>
      <c r="L121" s="39" t="s">
        <v>390</v>
      </c>
      <c r="M121" s="40" t="n">
        <v>1630</v>
      </c>
      <c r="N121" s="39" t="s">
        <v>384</v>
      </c>
      <c r="O121" s="40" t="n">
        <v>1739</v>
      </c>
      <c r="P121" s="41" t="s">
        <v>384</v>
      </c>
      <c r="Q121" s="42" t="n">
        <v>1753</v>
      </c>
      <c r="R121" s="41" t="s">
        <v>384</v>
      </c>
      <c r="S121" s="3" t="n">
        <v>1749</v>
      </c>
      <c r="T121" s="41" t="s">
        <v>384</v>
      </c>
      <c r="U121" s="3" t="n">
        <v>1822</v>
      </c>
      <c r="V121" s="41" t="s">
        <v>384</v>
      </c>
      <c r="W121" s="22" t="n">
        <v>1837</v>
      </c>
      <c r="X121" s="41" t="s">
        <v>384</v>
      </c>
      <c r="Y121" s="22" t="n">
        <v>1867</v>
      </c>
      <c r="Z121" s="41" t="s">
        <v>384</v>
      </c>
      <c r="AA121" s="22" t="n">
        <v>1861</v>
      </c>
      <c r="AB121" s="41" t="s">
        <v>384</v>
      </c>
      <c r="AC121" s="22" t="n">
        <v>1887</v>
      </c>
      <c r="AD121" s="41" t="s">
        <v>384</v>
      </c>
      <c r="AE121" s="22" t="n">
        <v>1894</v>
      </c>
      <c r="AF121" s="41" t="s">
        <v>384</v>
      </c>
      <c r="AG121" s="22" t="n">
        <v>1860</v>
      </c>
      <c r="AH121" s="41" t="s">
        <v>384</v>
      </c>
      <c r="AI121" s="22" t="n">
        <v>1851</v>
      </c>
      <c r="AJ121" s="41" t="s">
        <v>386</v>
      </c>
      <c r="AK121" s="22" t="n">
        <v>4116</v>
      </c>
      <c r="AL121" s="41" t="s">
        <v>386</v>
      </c>
      <c r="AM121" s="22" t="n">
        <v>3884</v>
      </c>
      <c r="AN121" s="41" t="s">
        <v>386</v>
      </c>
      <c r="AO121" s="22" t="n">
        <v>3613</v>
      </c>
      <c r="AP121" s="41" t="s">
        <v>386</v>
      </c>
      <c r="AQ121" s="22" t="n">
        <v>3270</v>
      </c>
      <c r="AR121" s="41" t="s">
        <v>386</v>
      </c>
      <c r="AS121" s="22" t="n">
        <v>2930</v>
      </c>
    </row>
    <row r="122" customFormat="false" ht="12.45" hidden="false" customHeight="false" outlineLevel="0" collapsed="false">
      <c r="B122" s="0" t="s">
        <v>391</v>
      </c>
      <c r="C122" s="0" t="n">
        <v>2332</v>
      </c>
      <c r="D122" s="0" t="n">
        <v>2481</v>
      </c>
      <c r="E122" s="3" t="n">
        <v>2528</v>
      </c>
      <c r="F122" s="0" t="s">
        <v>391</v>
      </c>
      <c r="G122" s="38" t="n">
        <v>2502</v>
      </c>
      <c r="H122" s="0" t="s">
        <v>392</v>
      </c>
      <c r="I122" s="3" t="n">
        <v>7776</v>
      </c>
      <c r="J122" s="0" t="s">
        <v>354</v>
      </c>
      <c r="K122" s="3" t="n">
        <v>7164</v>
      </c>
      <c r="L122" s="39" t="s">
        <v>393</v>
      </c>
      <c r="M122" s="40" t="n">
        <v>9551</v>
      </c>
      <c r="N122" s="39" t="s">
        <v>386</v>
      </c>
      <c r="O122" s="40" t="n">
        <v>6279</v>
      </c>
      <c r="P122" s="41" t="s">
        <v>386</v>
      </c>
      <c r="Q122" s="42" t="n">
        <v>6014</v>
      </c>
      <c r="R122" s="41" t="s">
        <v>386</v>
      </c>
      <c r="S122" s="3" t="n">
        <v>5782</v>
      </c>
      <c r="T122" s="41" t="s">
        <v>386</v>
      </c>
      <c r="U122" s="3" t="n">
        <v>5421</v>
      </c>
      <c r="V122" s="41" t="s">
        <v>386</v>
      </c>
      <c r="W122" s="22" t="n">
        <v>4969</v>
      </c>
      <c r="X122" s="41" t="s">
        <v>386</v>
      </c>
      <c r="Y122" s="22" t="n">
        <v>4878</v>
      </c>
      <c r="Z122" s="41" t="s">
        <v>386</v>
      </c>
      <c r="AA122" s="22" t="n">
        <v>4845</v>
      </c>
      <c r="AB122" s="41" t="s">
        <v>386</v>
      </c>
      <c r="AC122" s="22" t="n">
        <v>4765</v>
      </c>
      <c r="AD122" s="41" t="s">
        <v>386</v>
      </c>
      <c r="AE122" s="22" t="n">
        <v>4690</v>
      </c>
      <c r="AF122" s="41" t="s">
        <v>386</v>
      </c>
      <c r="AG122" s="22" t="n">
        <v>4602</v>
      </c>
      <c r="AH122" s="41" t="s">
        <v>386</v>
      </c>
      <c r="AI122" s="22" t="n">
        <v>4432</v>
      </c>
      <c r="AJ122" s="41" t="s">
        <v>388</v>
      </c>
      <c r="AK122" s="22" t="n">
        <v>4292</v>
      </c>
      <c r="AL122" s="41" t="s">
        <v>388</v>
      </c>
      <c r="AM122" s="22" t="n">
        <v>4021</v>
      </c>
      <c r="AN122" s="41" t="s">
        <v>388</v>
      </c>
      <c r="AO122" s="22" t="n">
        <v>3684</v>
      </c>
      <c r="AP122" s="41" t="s">
        <v>388</v>
      </c>
      <c r="AQ122" s="22" t="n">
        <v>3362</v>
      </c>
      <c r="AR122" s="41" t="s">
        <v>388</v>
      </c>
      <c r="AS122" s="22" t="n">
        <v>3054</v>
      </c>
    </row>
    <row r="123" customFormat="false" ht="12.45" hidden="false" customHeight="false" outlineLevel="0" collapsed="false">
      <c r="B123" s="0" t="s">
        <v>394</v>
      </c>
      <c r="C123" s="0" t="n">
        <v>2996</v>
      </c>
      <c r="D123" s="0" t="n">
        <v>3013</v>
      </c>
      <c r="E123" s="3" t="n">
        <v>3018</v>
      </c>
      <c r="F123" s="0" t="s">
        <v>394</v>
      </c>
      <c r="G123" s="38" t="n">
        <v>2957</v>
      </c>
      <c r="H123" s="0" t="s">
        <v>362</v>
      </c>
      <c r="I123" s="3" t="n">
        <v>7647</v>
      </c>
      <c r="J123" s="0" t="s">
        <v>356</v>
      </c>
      <c r="K123" s="3" t="n">
        <v>7536</v>
      </c>
      <c r="L123" s="39" t="s">
        <v>395</v>
      </c>
      <c r="M123" s="40" t="n">
        <v>4823</v>
      </c>
      <c r="N123" s="39" t="s">
        <v>388</v>
      </c>
      <c r="O123" s="40" t="n">
        <v>6946</v>
      </c>
      <c r="P123" s="41" t="s">
        <v>388</v>
      </c>
      <c r="Q123" s="42" t="n">
        <v>5907</v>
      </c>
      <c r="R123" s="41" t="s">
        <v>388</v>
      </c>
      <c r="S123" s="3" t="n">
        <v>5397</v>
      </c>
      <c r="T123" s="41" t="s">
        <v>388</v>
      </c>
      <c r="U123" s="3" t="n">
        <v>5125</v>
      </c>
      <c r="V123" s="41" t="s">
        <v>388</v>
      </c>
      <c r="W123" s="22" t="n">
        <v>4977</v>
      </c>
      <c r="X123" s="41" t="s">
        <v>388</v>
      </c>
      <c r="Y123" s="22" t="n">
        <v>4844</v>
      </c>
      <c r="Z123" s="41" t="s">
        <v>388</v>
      </c>
      <c r="AA123" s="22" t="n">
        <v>4766</v>
      </c>
      <c r="AB123" s="41" t="s">
        <v>388</v>
      </c>
      <c r="AC123" s="22" t="n">
        <v>4766</v>
      </c>
      <c r="AD123" s="41" t="s">
        <v>388</v>
      </c>
      <c r="AE123" s="22" t="n">
        <v>4629</v>
      </c>
      <c r="AF123" s="41" t="s">
        <v>388</v>
      </c>
      <c r="AG123" s="22" t="n">
        <v>4584</v>
      </c>
      <c r="AH123" s="41" t="s">
        <v>388</v>
      </c>
      <c r="AI123" s="22" t="n">
        <v>4494</v>
      </c>
      <c r="AJ123" s="41" t="s">
        <v>390</v>
      </c>
      <c r="AK123" s="22" t="n">
        <v>1230</v>
      </c>
      <c r="AL123" s="41" t="s">
        <v>390</v>
      </c>
      <c r="AM123" s="22" t="n">
        <v>1172</v>
      </c>
      <c r="AN123" s="41" t="s">
        <v>390</v>
      </c>
      <c r="AO123" s="22" t="n">
        <v>1103</v>
      </c>
      <c r="AP123" s="41" t="s">
        <v>390</v>
      </c>
      <c r="AQ123" s="22" t="n">
        <v>1013</v>
      </c>
      <c r="AR123" s="41" t="s">
        <v>390</v>
      </c>
      <c r="AS123" s="22" t="n">
        <v>921</v>
      </c>
    </row>
    <row r="124" customFormat="false" ht="12.45" hidden="false" customHeight="false" outlineLevel="0" collapsed="false">
      <c r="B124" s="0" t="s">
        <v>396</v>
      </c>
      <c r="C124" s="0" t="n">
        <v>1312</v>
      </c>
      <c r="D124" s="0" t="n">
        <v>1334</v>
      </c>
      <c r="E124" s="3" t="n">
        <v>1352</v>
      </c>
      <c r="F124" s="0" t="s">
        <v>396</v>
      </c>
      <c r="G124" s="38" t="n">
        <v>1341</v>
      </c>
      <c r="H124" s="0" t="s">
        <v>364</v>
      </c>
      <c r="I124" s="3" t="n">
        <v>2600</v>
      </c>
      <c r="J124" s="0" t="s">
        <v>358</v>
      </c>
      <c r="K124" s="3" t="n">
        <v>1852</v>
      </c>
      <c r="L124" s="39" t="s">
        <v>397</v>
      </c>
      <c r="M124" s="40" t="n">
        <v>7863</v>
      </c>
      <c r="N124" s="39" t="s">
        <v>390</v>
      </c>
      <c r="O124" s="40" t="n">
        <v>1557</v>
      </c>
      <c r="P124" s="41" t="s">
        <v>390</v>
      </c>
      <c r="Q124" s="42" t="n">
        <v>1478</v>
      </c>
      <c r="R124" s="41" t="s">
        <v>390</v>
      </c>
      <c r="S124" s="3" t="n">
        <v>1396</v>
      </c>
      <c r="T124" s="41" t="s">
        <v>390</v>
      </c>
      <c r="U124" s="3" t="n">
        <v>1307</v>
      </c>
      <c r="V124" s="41" t="s">
        <v>390</v>
      </c>
      <c r="W124" s="22" t="n">
        <v>1329</v>
      </c>
      <c r="X124" s="41" t="s">
        <v>390</v>
      </c>
      <c r="Y124" s="22" t="n">
        <v>1287</v>
      </c>
      <c r="Z124" s="41" t="s">
        <v>390</v>
      </c>
      <c r="AA124" s="22" t="n">
        <v>1297</v>
      </c>
      <c r="AB124" s="41" t="s">
        <v>390</v>
      </c>
      <c r="AC124" s="22" t="n">
        <v>1307</v>
      </c>
      <c r="AD124" s="41" t="s">
        <v>390</v>
      </c>
      <c r="AE124" s="22" t="n">
        <v>1288</v>
      </c>
      <c r="AF124" s="41" t="s">
        <v>390</v>
      </c>
      <c r="AG124" s="22" t="n">
        <v>1314</v>
      </c>
      <c r="AH124" s="41" t="s">
        <v>390</v>
      </c>
      <c r="AI124" s="22" t="n">
        <v>1305</v>
      </c>
      <c r="AJ124" s="41" t="s">
        <v>393</v>
      </c>
      <c r="AK124" s="22" t="n">
        <v>5472</v>
      </c>
      <c r="AL124" s="41" t="s">
        <v>393</v>
      </c>
      <c r="AM124" s="22" t="n">
        <v>4909</v>
      </c>
      <c r="AN124" s="41" t="s">
        <v>393</v>
      </c>
      <c r="AO124" s="22" t="n">
        <v>4262</v>
      </c>
      <c r="AP124" s="41" t="s">
        <v>393</v>
      </c>
      <c r="AQ124" s="22" t="n">
        <v>3646</v>
      </c>
      <c r="AR124" s="41" t="s">
        <v>393</v>
      </c>
      <c r="AS124" s="22" t="n">
        <v>3178</v>
      </c>
    </row>
    <row r="125" customFormat="false" ht="12.45" hidden="false" customHeight="false" outlineLevel="0" collapsed="false">
      <c r="B125" s="0" t="s">
        <v>398</v>
      </c>
      <c r="C125" s="0" t="n">
        <v>6779</v>
      </c>
      <c r="D125" s="0" t="n">
        <v>7019</v>
      </c>
      <c r="E125" s="3" t="n">
        <v>7475</v>
      </c>
      <c r="F125" s="0" t="s">
        <v>398</v>
      </c>
      <c r="G125" s="38" t="n">
        <v>7832</v>
      </c>
      <c r="H125" s="0" t="s">
        <v>366</v>
      </c>
      <c r="I125" s="3" t="n">
        <v>3054</v>
      </c>
      <c r="J125" s="0" t="s">
        <v>360</v>
      </c>
      <c r="K125" s="3" t="n">
        <v>10320</v>
      </c>
      <c r="L125" s="39" t="s">
        <v>399</v>
      </c>
      <c r="M125" s="40" t="n">
        <v>2026</v>
      </c>
      <c r="N125" s="39" t="s">
        <v>393</v>
      </c>
      <c r="O125" s="40" t="n">
        <v>8942</v>
      </c>
      <c r="P125" s="41" t="s">
        <v>393</v>
      </c>
      <c r="Q125" s="42" t="n">
        <v>7970</v>
      </c>
      <c r="R125" s="41" t="s">
        <v>393</v>
      </c>
      <c r="S125" s="3" t="n">
        <v>7246</v>
      </c>
      <c r="T125" s="41" t="s">
        <v>393</v>
      </c>
      <c r="U125" s="3" t="n">
        <v>6689</v>
      </c>
      <c r="V125" s="41" t="s">
        <v>393</v>
      </c>
      <c r="W125" s="22" t="n">
        <v>6626</v>
      </c>
      <c r="X125" s="41" t="s">
        <v>393</v>
      </c>
      <c r="Y125" s="22" t="n">
        <v>6527</v>
      </c>
      <c r="Z125" s="41" t="s">
        <v>393</v>
      </c>
      <c r="AA125" s="22" t="n">
        <v>6682</v>
      </c>
      <c r="AB125" s="41" t="s">
        <v>393</v>
      </c>
      <c r="AC125" s="22" t="n">
        <v>6658</v>
      </c>
      <c r="AD125" s="41" t="s">
        <v>393</v>
      </c>
      <c r="AE125" s="22" t="n">
        <v>6664</v>
      </c>
      <c r="AF125" s="41" t="s">
        <v>393</v>
      </c>
      <c r="AG125" s="22" t="n">
        <v>6416</v>
      </c>
      <c r="AH125" s="41" t="s">
        <v>393</v>
      </c>
      <c r="AI125" s="22" t="n">
        <v>6078</v>
      </c>
      <c r="AJ125" s="41" t="s">
        <v>395</v>
      </c>
      <c r="AK125" s="22" t="n">
        <v>4060</v>
      </c>
      <c r="AL125" s="41" t="s">
        <v>395</v>
      </c>
      <c r="AM125" s="22" t="n">
        <v>3973</v>
      </c>
      <c r="AN125" s="41" t="s">
        <v>395</v>
      </c>
      <c r="AO125" s="22" t="n">
        <v>3744</v>
      </c>
      <c r="AP125" s="41" t="s">
        <v>395</v>
      </c>
      <c r="AQ125" s="22" t="n">
        <v>3413</v>
      </c>
      <c r="AR125" s="41" t="s">
        <v>395</v>
      </c>
      <c r="AS125" s="22" t="n">
        <v>3094</v>
      </c>
    </row>
    <row r="126" customFormat="false" ht="12.45" hidden="false" customHeight="false" outlineLevel="0" collapsed="false">
      <c r="B126" s="0" t="s">
        <v>400</v>
      </c>
      <c r="C126" s="0" t="n">
        <v>8145</v>
      </c>
      <c r="D126" s="0" t="n">
        <v>8022</v>
      </c>
      <c r="E126" s="3" t="n">
        <v>8090</v>
      </c>
      <c r="F126" s="0" t="s">
        <v>400</v>
      </c>
      <c r="G126" s="38" t="n">
        <v>8222</v>
      </c>
      <c r="H126" s="0" t="s">
        <v>368</v>
      </c>
      <c r="I126" s="3" t="n">
        <v>3441</v>
      </c>
      <c r="J126" s="0" t="s">
        <v>392</v>
      </c>
      <c r="K126" s="3" t="n">
        <v>7181</v>
      </c>
      <c r="L126" s="39" t="s">
        <v>401</v>
      </c>
      <c r="M126" s="40" t="n">
        <v>3085</v>
      </c>
      <c r="N126" s="39" t="s">
        <v>395</v>
      </c>
      <c r="O126" s="40" t="n">
        <v>4619</v>
      </c>
      <c r="P126" s="41" t="s">
        <v>395</v>
      </c>
      <c r="Q126" s="42" t="n">
        <v>4246</v>
      </c>
      <c r="R126" s="41" t="s">
        <v>395</v>
      </c>
      <c r="S126" s="3" t="n">
        <v>3971</v>
      </c>
      <c r="T126" s="41" t="s">
        <v>395</v>
      </c>
      <c r="U126" s="3" t="n">
        <v>3918</v>
      </c>
      <c r="V126" s="41" t="s">
        <v>395</v>
      </c>
      <c r="W126" s="22" t="n">
        <v>3892</v>
      </c>
      <c r="X126" s="41" t="s">
        <v>395</v>
      </c>
      <c r="Y126" s="22" t="n">
        <v>3978</v>
      </c>
      <c r="Z126" s="41" t="s">
        <v>395</v>
      </c>
      <c r="AA126" s="22" t="n">
        <v>4037</v>
      </c>
      <c r="AB126" s="41" t="s">
        <v>395</v>
      </c>
      <c r="AC126" s="22" t="n">
        <v>3958</v>
      </c>
      <c r="AD126" s="41" t="s">
        <v>395</v>
      </c>
      <c r="AE126" s="22" t="n">
        <v>3960</v>
      </c>
      <c r="AF126" s="41" t="s">
        <v>395</v>
      </c>
      <c r="AG126" s="22" t="n">
        <v>4036</v>
      </c>
      <c r="AH126" s="41" t="s">
        <v>395</v>
      </c>
      <c r="AI126" s="22" t="n">
        <v>4117</v>
      </c>
      <c r="AJ126" s="41" t="s">
        <v>397</v>
      </c>
      <c r="AK126" s="22" t="n">
        <v>8301</v>
      </c>
      <c r="AL126" s="41" t="s">
        <v>397</v>
      </c>
      <c r="AM126" s="22" t="n">
        <v>7992</v>
      </c>
      <c r="AN126" s="41" t="s">
        <v>397</v>
      </c>
      <c r="AO126" s="22" t="n">
        <v>7494</v>
      </c>
      <c r="AP126" s="41" t="s">
        <v>397</v>
      </c>
      <c r="AQ126" s="22" t="n">
        <v>6863</v>
      </c>
      <c r="AR126" s="41" t="s">
        <v>397</v>
      </c>
      <c r="AS126" s="22" t="n">
        <v>6217</v>
      </c>
    </row>
    <row r="127" customFormat="false" ht="12.45" hidden="false" customHeight="false" outlineLevel="0" collapsed="false">
      <c r="B127" s="0" t="s">
        <v>402</v>
      </c>
      <c r="C127" s="0" t="n">
        <v>6133</v>
      </c>
      <c r="D127" s="0" t="n">
        <v>6026</v>
      </c>
      <c r="E127" s="3" t="n">
        <v>6191</v>
      </c>
      <c r="F127" s="0" t="s">
        <v>402</v>
      </c>
      <c r="G127" s="38" t="n">
        <v>6257</v>
      </c>
      <c r="H127" s="0" t="s">
        <v>370</v>
      </c>
      <c r="I127" s="3" t="n">
        <v>17192</v>
      </c>
      <c r="J127" s="0" t="s">
        <v>362</v>
      </c>
      <c r="K127" s="3" t="n">
        <v>7779</v>
      </c>
      <c r="L127" s="39" t="s">
        <v>403</v>
      </c>
      <c r="M127" s="40" t="n">
        <v>2376</v>
      </c>
      <c r="N127" s="39" t="s">
        <v>397</v>
      </c>
      <c r="O127" s="40" t="n">
        <v>7913</v>
      </c>
      <c r="P127" s="41" t="s">
        <v>397</v>
      </c>
      <c r="Q127" s="42" t="n">
        <v>8071</v>
      </c>
      <c r="R127" s="41" t="s">
        <v>397</v>
      </c>
      <c r="S127" s="3" t="n">
        <v>8122</v>
      </c>
      <c r="T127" s="41" t="s">
        <v>397</v>
      </c>
      <c r="U127" s="3" t="n">
        <v>8232</v>
      </c>
      <c r="V127" s="41" t="s">
        <v>397</v>
      </c>
      <c r="W127" s="22" t="n">
        <v>8342</v>
      </c>
      <c r="X127" s="41" t="s">
        <v>397</v>
      </c>
      <c r="Y127" s="22" t="n">
        <v>8429</v>
      </c>
      <c r="Z127" s="41" t="s">
        <v>397</v>
      </c>
      <c r="AA127" s="22" t="n">
        <v>8561</v>
      </c>
      <c r="AB127" s="41" t="s">
        <v>397</v>
      </c>
      <c r="AC127" s="22" t="n">
        <v>8739</v>
      </c>
      <c r="AD127" s="41" t="s">
        <v>397</v>
      </c>
      <c r="AE127" s="22" t="n">
        <v>8723</v>
      </c>
      <c r="AF127" s="41" t="s">
        <v>397</v>
      </c>
      <c r="AG127" s="22" t="n">
        <v>8744</v>
      </c>
      <c r="AH127" s="41" t="s">
        <v>397</v>
      </c>
      <c r="AI127" s="22" t="n">
        <v>8562</v>
      </c>
      <c r="AJ127" s="41" t="s">
        <v>399</v>
      </c>
      <c r="AK127" s="22" t="n">
        <v>1661</v>
      </c>
      <c r="AL127" s="41" t="s">
        <v>399</v>
      </c>
      <c r="AM127" s="22" t="n">
        <v>1601</v>
      </c>
      <c r="AN127" s="41" t="s">
        <v>399</v>
      </c>
      <c r="AO127" s="22" t="n">
        <v>1512</v>
      </c>
      <c r="AP127" s="41" t="s">
        <v>399</v>
      </c>
      <c r="AQ127" s="22" t="n">
        <v>1397</v>
      </c>
      <c r="AR127" s="41" t="s">
        <v>399</v>
      </c>
      <c r="AS127" s="22" t="n">
        <v>1288</v>
      </c>
    </row>
    <row r="128" customFormat="false" ht="12.45" hidden="false" customHeight="false" outlineLevel="0" collapsed="false">
      <c r="B128" s="0" t="s">
        <v>404</v>
      </c>
      <c r="C128" s="0" t="n">
        <v>31259</v>
      </c>
      <c r="D128" s="0" t="n">
        <v>30880</v>
      </c>
      <c r="E128" s="3" t="n">
        <v>30808</v>
      </c>
      <c r="F128" s="0" t="s">
        <v>404</v>
      </c>
      <c r="G128" s="38" t="n">
        <v>29498</v>
      </c>
      <c r="H128" s="0" t="s">
        <v>372</v>
      </c>
      <c r="I128" s="3" t="n">
        <v>3603</v>
      </c>
      <c r="J128" s="0" t="s">
        <v>364</v>
      </c>
      <c r="K128" s="3" t="n">
        <v>2319</v>
      </c>
      <c r="L128" s="39" t="s">
        <v>405</v>
      </c>
      <c r="M128" s="40" t="n">
        <v>18014</v>
      </c>
      <c r="N128" s="39" t="s">
        <v>399</v>
      </c>
      <c r="O128" s="40" t="n">
        <v>1904</v>
      </c>
      <c r="P128" s="41" t="s">
        <v>399</v>
      </c>
      <c r="Q128" s="42" t="n">
        <v>1879</v>
      </c>
      <c r="R128" s="41" t="s">
        <v>399</v>
      </c>
      <c r="S128" s="3" t="n">
        <v>1787</v>
      </c>
      <c r="T128" s="41" t="s">
        <v>399</v>
      </c>
      <c r="U128" s="3" t="n">
        <v>1740</v>
      </c>
      <c r="V128" s="41" t="s">
        <v>399</v>
      </c>
      <c r="W128" s="22" t="n">
        <v>1730</v>
      </c>
      <c r="X128" s="41" t="s">
        <v>399</v>
      </c>
      <c r="Y128" s="22" t="n">
        <v>1686</v>
      </c>
      <c r="Z128" s="41" t="s">
        <v>399</v>
      </c>
      <c r="AA128" s="22" t="n">
        <v>1689</v>
      </c>
      <c r="AB128" s="41" t="s">
        <v>399</v>
      </c>
      <c r="AC128" s="22" t="n">
        <v>1687</v>
      </c>
      <c r="AD128" s="41" t="s">
        <v>399</v>
      </c>
      <c r="AE128" s="22" t="n">
        <v>1690</v>
      </c>
      <c r="AF128" s="41" t="s">
        <v>399</v>
      </c>
      <c r="AG128" s="22" t="n">
        <v>1684</v>
      </c>
      <c r="AH128" s="41" t="s">
        <v>399</v>
      </c>
      <c r="AI128" s="22" t="n">
        <v>1700</v>
      </c>
      <c r="AJ128" s="41" t="s">
        <v>401</v>
      </c>
      <c r="AK128" s="22" t="n">
        <v>1561</v>
      </c>
      <c r="AL128" s="41" t="s">
        <v>401</v>
      </c>
      <c r="AM128" s="22" t="n">
        <v>1432</v>
      </c>
      <c r="AN128" s="41" t="s">
        <v>401</v>
      </c>
      <c r="AO128" s="22" t="n">
        <v>1287</v>
      </c>
      <c r="AP128" s="41" t="s">
        <v>401</v>
      </c>
      <c r="AQ128" s="22" t="n">
        <v>1142</v>
      </c>
      <c r="AR128" s="41" t="s">
        <v>401</v>
      </c>
      <c r="AS128" s="22" t="n">
        <v>988</v>
      </c>
    </row>
    <row r="129" customFormat="false" ht="12.45" hidden="false" customHeight="false" outlineLevel="0" collapsed="false">
      <c r="B129" s="0" t="s">
        <v>406</v>
      </c>
      <c r="C129" s="0" t="n">
        <v>2359</v>
      </c>
      <c r="D129" s="0" t="n">
        <v>2401</v>
      </c>
      <c r="E129" s="3" t="n">
        <v>2431</v>
      </c>
      <c r="F129" s="0" t="s">
        <v>406</v>
      </c>
      <c r="G129" s="38" t="n">
        <v>2399</v>
      </c>
      <c r="H129" s="0" t="s">
        <v>374</v>
      </c>
      <c r="I129" s="3" t="n">
        <v>9333</v>
      </c>
      <c r="J129" s="0" t="s">
        <v>366</v>
      </c>
      <c r="K129" s="3" t="n">
        <v>3078</v>
      </c>
      <c r="L129" s="39" t="s">
        <v>407</v>
      </c>
      <c r="M129" s="40" t="n">
        <v>2784</v>
      </c>
      <c r="N129" s="39" t="s">
        <v>401</v>
      </c>
      <c r="O129" s="40" t="n">
        <v>2254</v>
      </c>
      <c r="P129" s="41" t="s">
        <v>401</v>
      </c>
      <c r="Q129" s="42" t="n">
        <v>2147</v>
      </c>
      <c r="R129" s="41" t="s">
        <v>401</v>
      </c>
      <c r="S129" s="3" t="n">
        <v>2002</v>
      </c>
      <c r="T129" s="41" t="s">
        <v>401</v>
      </c>
      <c r="U129" s="3" t="n">
        <v>1813</v>
      </c>
      <c r="V129" s="41" t="s">
        <v>401</v>
      </c>
      <c r="W129" s="22" t="n">
        <v>1778</v>
      </c>
      <c r="X129" s="41" t="s">
        <v>401</v>
      </c>
      <c r="Y129" s="22" t="n">
        <v>1819</v>
      </c>
      <c r="Z129" s="41" t="s">
        <v>401</v>
      </c>
      <c r="AA129" s="22" t="n">
        <v>1898</v>
      </c>
      <c r="AB129" s="41" t="s">
        <v>401</v>
      </c>
      <c r="AC129" s="22" t="n">
        <v>1794</v>
      </c>
      <c r="AD129" s="41" t="s">
        <v>401</v>
      </c>
      <c r="AE129" s="22" t="n">
        <v>1746</v>
      </c>
      <c r="AF129" s="41" t="s">
        <v>401</v>
      </c>
      <c r="AG129" s="22" t="n">
        <v>1684</v>
      </c>
      <c r="AH129" s="41" t="s">
        <v>401</v>
      </c>
      <c r="AI129" s="22" t="n">
        <v>1594</v>
      </c>
      <c r="AJ129" s="41" t="s">
        <v>403</v>
      </c>
      <c r="AK129" s="22" t="n">
        <v>1604</v>
      </c>
      <c r="AL129" s="41" t="s">
        <v>403</v>
      </c>
      <c r="AM129" s="22" t="n">
        <v>1497</v>
      </c>
      <c r="AN129" s="41" t="s">
        <v>403</v>
      </c>
      <c r="AO129" s="22" t="n">
        <v>1421</v>
      </c>
      <c r="AP129" s="41" t="s">
        <v>403</v>
      </c>
      <c r="AQ129" s="22" t="n">
        <v>1279</v>
      </c>
      <c r="AR129" s="41" t="s">
        <v>403</v>
      </c>
      <c r="AS129" s="22" t="n">
        <v>1165</v>
      </c>
    </row>
    <row r="130" customFormat="false" ht="12.45" hidden="false" customHeight="false" outlineLevel="0" collapsed="false">
      <c r="B130" s="0" t="s">
        <v>408</v>
      </c>
      <c r="C130" s="0" t="n">
        <v>6978</v>
      </c>
      <c r="D130" s="0" t="n">
        <v>7086</v>
      </c>
      <c r="E130" s="3" t="n">
        <v>7039</v>
      </c>
      <c r="F130" s="0" t="s">
        <v>408</v>
      </c>
      <c r="G130" s="38" t="n">
        <v>7097</v>
      </c>
      <c r="H130" s="0" t="s">
        <v>376</v>
      </c>
      <c r="I130" s="3" t="n">
        <v>1689</v>
      </c>
      <c r="J130" s="0" t="s">
        <v>368</v>
      </c>
      <c r="K130" s="3" t="n">
        <v>2771</v>
      </c>
      <c r="L130" s="39" t="s">
        <v>409</v>
      </c>
      <c r="M130" s="40" t="n">
        <v>7162</v>
      </c>
      <c r="N130" s="39" t="s">
        <v>403</v>
      </c>
      <c r="O130" s="40" t="n">
        <v>2202</v>
      </c>
      <c r="P130" s="41" t="s">
        <v>403</v>
      </c>
      <c r="Q130" s="42" t="n">
        <v>1875</v>
      </c>
      <c r="R130" s="41" t="s">
        <v>403</v>
      </c>
      <c r="S130" s="3" t="n">
        <v>1712</v>
      </c>
      <c r="T130" s="41" t="s">
        <v>403</v>
      </c>
      <c r="U130" s="3" t="n">
        <v>1618</v>
      </c>
      <c r="V130" s="41" t="s">
        <v>403</v>
      </c>
      <c r="W130" s="22" t="n">
        <v>1591</v>
      </c>
      <c r="X130" s="41" t="s">
        <v>403</v>
      </c>
      <c r="Y130" s="22" t="n">
        <v>1597</v>
      </c>
      <c r="Z130" s="41" t="s">
        <v>403</v>
      </c>
      <c r="AA130" s="22" t="n">
        <v>1615</v>
      </c>
      <c r="AB130" s="41" t="s">
        <v>403</v>
      </c>
      <c r="AC130" s="22" t="n">
        <v>1636</v>
      </c>
      <c r="AD130" s="41" t="s">
        <v>403</v>
      </c>
      <c r="AE130" s="22" t="n">
        <v>1631</v>
      </c>
      <c r="AF130" s="41" t="s">
        <v>403</v>
      </c>
      <c r="AG130" s="22" t="n">
        <v>1664</v>
      </c>
      <c r="AH130" s="41" t="s">
        <v>403</v>
      </c>
      <c r="AI130" s="22" t="n">
        <v>1649</v>
      </c>
      <c r="AJ130" s="41" t="s">
        <v>405</v>
      </c>
      <c r="AK130" s="22" t="n">
        <v>9378</v>
      </c>
      <c r="AL130" s="41" t="s">
        <v>405</v>
      </c>
      <c r="AM130" s="22" t="n">
        <v>8377</v>
      </c>
      <c r="AN130" s="41" t="s">
        <v>405</v>
      </c>
      <c r="AO130" s="22" t="n">
        <v>7323</v>
      </c>
      <c r="AP130" s="41" t="s">
        <v>405</v>
      </c>
      <c r="AQ130" s="22" t="n">
        <v>6421</v>
      </c>
      <c r="AR130" s="41" t="s">
        <v>405</v>
      </c>
      <c r="AS130" s="22" t="n">
        <v>5565</v>
      </c>
    </row>
    <row r="131" customFormat="false" ht="12.45" hidden="false" customHeight="false" outlineLevel="0" collapsed="false">
      <c r="B131" s="0" t="s">
        <v>410</v>
      </c>
      <c r="C131" s="0" t="n">
        <v>18679</v>
      </c>
      <c r="D131" s="0" t="n">
        <v>18608</v>
      </c>
      <c r="E131" s="3" t="n">
        <v>18926</v>
      </c>
      <c r="F131" s="0" t="s">
        <v>410</v>
      </c>
      <c r="G131" s="38" t="n">
        <v>19258</v>
      </c>
      <c r="H131" s="0" t="s">
        <v>411</v>
      </c>
      <c r="I131" s="3" t="n">
        <v>1906</v>
      </c>
      <c r="J131" s="0" t="s">
        <v>370</v>
      </c>
      <c r="K131" s="3" t="n">
        <v>17624</v>
      </c>
      <c r="L131" s="39" t="s">
        <v>412</v>
      </c>
      <c r="M131" s="40" t="n">
        <v>1748</v>
      </c>
      <c r="N131" s="39" t="s">
        <v>405</v>
      </c>
      <c r="O131" s="40" t="n">
        <v>18333</v>
      </c>
      <c r="P131" s="41" t="s">
        <v>405</v>
      </c>
      <c r="Q131" s="42" t="n">
        <v>18776</v>
      </c>
      <c r="R131" s="41" t="s">
        <v>405</v>
      </c>
      <c r="S131" s="3" t="n">
        <v>18627</v>
      </c>
      <c r="T131" s="41" t="s">
        <v>405</v>
      </c>
      <c r="U131" s="3" t="n">
        <v>15129</v>
      </c>
      <c r="V131" s="41" t="s">
        <v>405</v>
      </c>
      <c r="W131" s="22" t="n">
        <v>13895</v>
      </c>
      <c r="X131" s="41" t="s">
        <v>405</v>
      </c>
      <c r="Y131" s="22" t="n">
        <v>13828</v>
      </c>
      <c r="Z131" s="41" t="s">
        <v>405</v>
      </c>
      <c r="AA131" s="22" t="n">
        <v>13452</v>
      </c>
      <c r="AB131" s="41" t="s">
        <v>405</v>
      </c>
      <c r="AC131" s="22" t="n">
        <v>12825</v>
      </c>
      <c r="AD131" s="41" t="s">
        <v>405</v>
      </c>
      <c r="AE131" s="22" t="n">
        <v>12389</v>
      </c>
      <c r="AF131" s="41" t="s">
        <v>405</v>
      </c>
      <c r="AG131" s="22" t="n">
        <v>11672</v>
      </c>
      <c r="AH131" s="41" t="s">
        <v>405</v>
      </c>
      <c r="AI131" s="22" t="n">
        <v>10770</v>
      </c>
      <c r="AJ131" s="41" t="s">
        <v>407</v>
      </c>
      <c r="AK131" s="22" t="n">
        <v>1685</v>
      </c>
      <c r="AL131" s="41" t="s">
        <v>407</v>
      </c>
      <c r="AM131" s="22" t="n">
        <v>1625</v>
      </c>
      <c r="AN131" s="41" t="s">
        <v>407</v>
      </c>
      <c r="AO131" s="22" t="n">
        <v>1515</v>
      </c>
      <c r="AP131" s="41" t="s">
        <v>407</v>
      </c>
      <c r="AQ131" s="22" t="n">
        <v>1393</v>
      </c>
      <c r="AR131" s="41" t="s">
        <v>407</v>
      </c>
      <c r="AS131" s="22" t="n">
        <v>1274</v>
      </c>
    </row>
    <row r="132" customFormat="false" ht="12.45" hidden="false" customHeight="false" outlineLevel="0" collapsed="false">
      <c r="B132" s="0" t="s">
        <v>413</v>
      </c>
      <c r="C132" s="0" t="n">
        <v>2328</v>
      </c>
      <c r="D132" s="0" t="n">
        <v>2454</v>
      </c>
      <c r="E132" s="3" t="n">
        <v>2524</v>
      </c>
      <c r="F132" s="0" t="s">
        <v>413</v>
      </c>
      <c r="G132" s="38" t="n">
        <v>2537</v>
      </c>
      <c r="H132" s="0" t="s">
        <v>378</v>
      </c>
      <c r="I132" s="3" t="n">
        <v>14683</v>
      </c>
      <c r="J132" s="0" t="s">
        <v>372</v>
      </c>
      <c r="K132" s="3" t="n">
        <v>3288</v>
      </c>
      <c r="L132" s="39" t="s">
        <v>414</v>
      </c>
      <c r="M132" s="40" t="n">
        <v>1965</v>
      </c>
      <c r="N132" s="39" t="s">
        <v>407</v>
      </c>
      <c r="O132" s="40" t="n">
        <v>2567</v>
      </c>
      <c r="P132" s="41" t="s">
        <v>407</v>
      </c>
      <c r="Q132" s="42" t="n">
        <v>2272</v>
      </c>
      <c r="R132" s="41" t="s">
        <v>407</v>
      </c>
      <c r="S132" s="3" t="n">
        <v>1940</v>
      </c>
      <c r="T132" s="41" t="s">
        <v>407</v>
      </c>
      <c r="U132" s="3" t="n">
        <v>1742</v>
      </c>
      <c r="V132" s="41" t="s">
        <v>407</v>
      </c>
      <c r="W132" s="22" t="n">
        <v>1751</v>
      </c>
      <c r="X132" s="41" t="s">
        <v>407</v>
      </c>
      <c r="Y132" s="22" t="n">
        <v>1795</v>
      </c>
      <c r="Z132" s="41" t="s">
        <v>407</v>
      </c>
      <c r="AA132" s="22" t="n">
        <v>1877</v>
      </c>
      <c r="AB132" s="41" t="s">
        <v>407</v>
      </c>
      <c r="AC132" s="22" t="n">
        <v>1878</v>
      </c>
      <c r="AD132" s="41" t="s">
        <v>407</v>
      </c>
      <c r="AE132" s="22" t="n">
        <v>1841</v>
      </c>
      <c r="AF132" s="41" t="s">
        <v>407</v>
      </c>
      <c r="AG132" s="22" t="n">
        <v>1823</v>
      </c>
      <c r="AH132" s="41" t="s">
        <v>407</v>
      </c>
      <c r="AI132" s="22" t="n">
        <v>1814</v>
      </c>
      <c r="AJ132" s="41" t="s">
        <v>409</v>
      </c>
      <c r="AK132" s="22" t="n">
        <v>4943</v>
      </c>
      <c r="AL132" s="41" t="s">
        <v>409</v>
      </c>
      <c r="AM132" s="22" t="n">
        <v>4567</v>
      </c>
      <c r="AN132" s="41" t="s">
        <v>409</v>
      </c>
      <c r="AO132" s="22" t="n">
        <v>4178</v>
      </c>
      <c r="AP132" s="41" t="s">
        <v>409</v>
      </c>
      <c r="AQ132" s="22" t="n">
        <v>3635</v>
      </c>
      <c r="AR132" s="41" t="s">
        <v>409</v>
      </c>
      <c r="AS132" s="22" t="n">
        <v>3220</v>
      </c>
    </row>
    <row r="133" customFormat="false" ht="12.45" hidden="false" customHeight="false" outlineLevel="0" collapsed="false">
      <c r="B133" s="0" t="s">
        <v>415</v>
      </c>
      <c r="C133" s="0" t="n">
        <v>8642</v>
      </c>
      <c r="D133" s="0" t="n">
        <v>8942</v>
      </c>
      <c r="E133" s="3" t="n">
        <v>9140</v>
      </c>
      <c r="F133" s="0" t="s">
        <v>415</v>
      </c>
      <c r="G133" s="38" t="n">
        <v>9272</v>
      </c>
      <c r="H133" s="0" t="s">
        <v>380</v>
      </c>
      <c r="I133" s="3" t="n">
        <v>6940</v>
      </c>
      <c r="J133" s="0" t="s">
        <v>374</v>
      </c>
      <c r="K133" s="3" t="n">
        <v>8413</v>
      </c>
      <c r="L133" s="39" t="s">
        <v>416</v>
      </c>
      <c r="M133" s="40" t="n">
        <v>12739</v>
      </c>
      <c r="N133" s="39" t="s">
        <v>409</v>
      </c>
      <c r="O133" s="40" t="n">
        <v>6825</v>
      </c>
      <c r="P133" s="41" t="s">
        <v>409</v>
      </c>
      <c r="Q133" s="42" t="n">
        <v>6711</v>
      </c>
      <c r="R133" s="41" t="s">
        <v>409</v>
      </c>
      <c r="S133" s="3" t="n">
        <v>6328</v>
      </c>
      <c r="T133" s="41" t="s">
        <v>409</v>
      </c>
      <c r="U133" s="3" t="n">
        <v>6030</v>
      </c>
      <c r="V133" s="41" t="s">
        <v>409</v>
      </c>
      <c r="W133" s="22" t="n">
        <v>5910</v>
      </c>
      <c r="X133" s="41" t="s">
        <v>409</v>
      </c>
      <c r="Y133" s="22" t="n">
        <v>6088</v>
      </c>
      <c r="Z133" s="41" t="s">
        <v>409</v>
      </c>
      <c r="AA133" s="22" t="n">
        <v>6063</v>
      </c>
      <c r="AB133" s="41" t="s">
        <v>409</v>
      </c>
      <c r="AC133" s="22" t="n">
        <v>5977</v>
      </c>
      <c r="AD133" s="41" t="s">
        <v>409</v>
      </c>
      <c r="AE133" s="22" t="n">
        <v>5829</v>
      </c>
      <c r="AF133" s="41" t="s">
        <v>409</v>
      </c>
      <c r="AG133" s="22" t="n">
        <v>5600</v>
      </c>
      <c r="AH133" s="41" t="s">
        <v>409</v>
      </c>
      <c r="AI133" s="22" t="n">
        <v>5337</v>
      </c>
      <c r="AJ133" s="41" t="s">
        <v>412</v>
      </c>
      <c r="AK133" s="22" t="n">
        <v>880</v>
      </c>
      <c r="AL133" s="41" t="s">
        <v>412</v>
      </c>
      <c r="AM133" s="22" t="n">
        <v>835</v>
      </c>
      <c r="AN133" s="41" t="s">
        <v>412</v>
      </c>
      <c r="AO133" s="22" t="n">
        <v>782</v>
      </c>
      <c r="AP133" s="41" t="s">
        <v>412</v>
      </c>
      <c r="AQ133" s="22" t="n">
        <v>698</v>
      </c>
      <c r="AR133" s="41" t="s">
        <v>412</v>
      </c>
      <c r="AS133" s="22" t="n">
        <v>622</v>
      </c>
    </row>
    <row r="134" customFormat="false" ht="12.45" hidden="false" customHeight="false" outlineLevel="0" collapsed="false">
      <c r="B134" s="0" t="s">
        <v>417</v>
      </c>
      <c r="C134" s="0" t="n">
        <v>8851</v>
      </c>
      <c r="D134" s="0" t="n">
        <v>9057</v>
      </c>
      <c r="E134" s="3" t="n">
        <v>9154</v>
      </c>
      <c r="F134" s="0" t="s">
        <v>417</v>
      </c>
      <c r="G134" s="38" t="n">
        <v>9156</v>
      </c>
      <c r="H134" s="0" t="s">
        <v>383</v>
      </c>
      <c r="I134" s="3" t="n">
        <v>2545</v>
      </c>
      <c r="J134" s="0" t="s">
        <v>376</v>
      </c>
      <c r="K134" s="3" t="n">
        <v>1704</v>
      </c>
      <c r="L134" s="39" t="s">
        <v>418</v>
      </c>
      <c r="M134" s="40" t="n">
        <v>5039</v>
      </c>
      <c r="N134" s="39" t="s">
        <v>412</v>
      </c>
      <c r="O134" s="40" t="n">
        <v>1447</v>
      </c>
      <c r="P134" s="41" t="s">
        <v>412</v>
      </c>
      <c r="Q134" s="42" t="n">
        <v>1342</v>
      </c>
      <c r="R134" s="41" t="s">
        <v>412</v>
      </c>
      <c r="S134" s="3" t="n">
        <v>1288</v>
      </c>
      <c r="T134" s="41" t="s">
        <v>412</v>
      </c>
      <c r="U134" s="3" t="n">
        <v>1071</v>
      </c>
      <c r="V134" s="41" t="s">
        <v>412</v>
      </c>
      <c r="W134" s="22" t="n">
        <v>965</v>
      </c>
      <c r="X134" s="41" t="s">
        <v>412</v>
      </c>
      <c r="Y134" s="22" t="n">
        <v>948</v>
      </c>
      <c r="Z134" s="41" t="s">
        <v>412</v>
      </c>
      <c r="AA134" s="22" t="n">
        <v>933</v>
      </c>
      <c r="AB134" s="41" t="s">
        <v>412</v>
      </c>
      <c r="AC134" s="22" t="n">
        <v>920</v>
      </c>
      <c r="AD134" s="41" t="s">
        <v>412</v>
      </c>
      <c r="AE134" s="22" t="n">
        <v>942</v>
      </c>
      <c r="AF134" s="41" t="s">
        <v>412</v>
      </c>
      <c r="AG134" s="22" t="n">
        <v>963</v>
      </c>
      <c r="AH134" s="41" t="s">
        <v>412</v>
      </c>
      <c r="AI134" s="22" t="n">
        <v>929</v>
      </c>
      <c r="AJ134" s="41" t="s">
        <v>414</v>
      </c>
      <c r="AK134" s="22" t="n">
        <v>2103</v>
      </c>
      <c r="AL134" s="41" t="s">
        <v>414</v>
      </c>
      <c r="AM134" s="22" t="n">
        <v>2024</v>
      </c>
      <c r="AN134" s="41" t="s">
        <v>414</v>
      </c>
      <c r="AO134" s="22" t="n">
        <v>1876</v>
      </c>
      <c r="AP134" s="41" t="s">
        <v>414</v>
      </c>
      <c r="AQ134" s="22" t="n">
        <v>1709</v>
      </c>
      <c r="AR134" s="41" t="s">
        <v>414</v>
      </c>
      <c r="AS134" s="22" t="n">
        <v>1522</v>
      </c>
    </row>
    <row r="135" customFormat="false" ht="12.45" hidden="false" customHeight="false" outlineLevel="0" collapsed="false">
      <c r="B135" s="0" t="s">
        <v>419</v>
      </c>
      <c r="C135" s="0" t="n">
        <v>4417</v>
      </c>
      <c r="D135" s="0" t="n">
        <v>4538</v>
      </c>
      <c r="E135" s="3" t="n">
        <v>4547</v>
      </c>
      <c r="F135" s="0" t="s">
        <v>419</v>
      </c>
      <c r="G135" s="38" t="n">
        <v>4518</v>
      </c>
      <c r="H135" s="0" t="s">
        <v>385</v>
      </c>
      <c r="I135" s="3" t="n">
        <v>9012</v>
      </c>
      <c r="J135" s="0" t="s">
        <v>411</v>
      </c>
      <c r="K135" s="3" t="n">
        <v>1915</v>
      </c>
      <c r="L135" s="39" t="s">
        <v>420</v>
      </c>
      <c r="M135" s="40" t="n">
        <v>2750</v>
      </c>
      <c r="N135" s="39" t="s">
        <v>414</v>
      </c>
      <c r="O135" s="40" t="n">
        <v>1950</v>
      </c>
      <c r="P135" s="41" t="s">
        <v>414</v>
      </c>
      <c r="Q135" s="42" t="n">
        <v>1972</v>
      </c>
      <c r="R135" s="41" t="s">
        <v>414</v>
      </c>
      <c r="S135" s="3" t="n">
        <v>1999</v>
      </c>
      <c r="T135" s="41" t="s">
        <v>414</v>
      </c>
      <c r="U135" s="3" t="n">
        <v>2014</v>
      </c>
      <c r="V135" s="41" t="s">
        <v>414</v>
      </c>
      <c r="W135" s="22" t="n">
        <v>2007</v>
      </c>
      <c r="X135" s="41" t="s">
        <v>414</v>
      </c>
      <c r="Y135" s="22" t="n">
        <v>2042</v>
      </c>
      <c r="Z135" s="41" t="s">
        <v>414</v>
      </c>
      <c r="AA135" s="22" t="n">
        <v>2067</v>
      </c>
      <c r="AB135" s="41" t="s">
        <v>414</v>
      </c>
      <c r="AC135" s="22" t="n">
        <v>2115</v>
      </c>
      <c r="AD135" s="41" t="s">
        <v>414</v>
      </c>
      <c r="AE135" s="22" t="n">
        <v>2134</v>
      </c>
      <c r="AF135" s="41" t="s">
        <v>414</v>
      </c>
      <c r="AG135" s="22" t="n">
        <v>2106</v>
      </c>
      <c r="AH135" s="41" t="s">
        <v>414</v>
      </c>
      <c r="AI135" s="22" t="n">
        <v>2119</v>
      </c>
      <c r="AJ135" s="41" t="s">
        <v>416</v>
      </c>
      <c r="AK135" s="22" t="n">
        <v>9320</v>
      </c>
      <c r="AL135" s="41" t="s">
        <v>416</v>
      </c>
      <c r="AM135" s="22" t="n">
        <v>8522</v>
      </c>
      <c r="AN135" s="41" t="s">
        <v>416</v>
      </c>
      <c r="AO135" s="22" t="n">
        <v>7689</v>
      </c>
      <c r="AP135" s="41" t="s">
        <v>416</v>
      </c>
      <c r="AQ135" s="22" t="n">
        <v>6668</v>
      </c>
      <c r="AR135" s="41" t="s">
        <v>416</v>
      </c>
      <c r="AS135" s="22" t="n">
        <v>5790</v>
      </c>
    </row>
    <row r="136" customFormat="false" ht="12.45" hidden="false" customHeight="false" outlineLevel="0" collapsed="false">
      <c r="B136" s="0" t="s">
        <v>421</v>
      </c>
      <c r="C136" s="0" t="n">
        <v>9960</v>
      </c>
      <c r="D136" s="0" t="n">
        <v>10101</v>
      </c>
      <c r="E136" s="3" t="n">
        <v>10318</v>
      </c>
      <c r="F136" s="0" t="s">
        <v>421</v>
      </c>
      <c r="G136" s="38" t="n">
        <v>10335</v>
      </c>
      <c r="H136" s="0" t="s">
        <v>387</v>
      </c>
      <c r="I136" s="3" t="n">
        <v>2334</v>
      </c>
      <c r="J136" s="0" t="s">
        <v>378</v>
      </c>
      <c r="K136" s="3" t="n">
        <v>14270</v>
      </c>
      <c r="L136" s="39" t="s">
        <v>422</v>
      </c>
      <c r="M136" s="40" t="n">
        <v>9239</v>
      </c>
      <c r="N136" s="39" t="s">
        <v>416</v>
      </c>
      <c r="O136" s="40" t="n">
        <v>12046</v>
      </c>
      <c r="P136" s="41" t="s">
        <v>416</v>
      </c>
      <c r="Q136" s="42" t="n">
        <v>11651</v>
      </c>
      <c r="R136" s="41" t="s">
        <v>416</v>
      </c>
      <c r="S136" s="3" t="n">
        <v>10728</v>
      </c>
      <c r="T136" s="41" t="s">
        <v>416</v>
      </c>
      <c r="U136" s="3" t="n">
        <v>9943</v>
      </c>
      <c r="V136" s="41" t="s">
        <v>416</v>
      </c>
      <c r="W136" s="22" t="n">
        <v>9834</v>
      </c>
      <c r="X136" s="41" t="s">
        <v>416</v>
      </c>
      <c r="Y136" s="22" t="n">
        <v>9943</v>
      </c>
      <c r="Z136" s="41" t="s">
        <v>416</v>
      </c>
      <c r="AA136" s="22" t="n">
        <v>10331</v>
      </c>
      <c r="AB136" s="41" t="s">
        <v>416</v>
      </c>
      <c r="AC136" s="22" t="n">
        <v>10198</v>
      </c>
      <c r="AD136" s="41" t="s">
        <v>416</v>
      </c>
      <c r="AE136" s="22" t="n">
        <v>10199</v>
      </c>
      <c r="AF136" s="41" t="s">
        <v>416</v>
      </c>
      <c r="AG136" s="22" t="n">
        <v>10313</v>
      </c>
      <c r="AH136" s="41" t="s">
        <v>416</v>
      </c>
      <c r="AI136" s="22" t="n">
        <v>9812</v>
      </c>
      <c r="AJ136" s="41" t="s">
        <v>418</v>
      </c>
      <c r="AK136" s="22" t="n">
        <v>4241</v>
      </c>
      <c r="AL136" s="41" t="s">
        <v>418</v>
      </c>
      <c r="AM136" s="22" t="n">
        <v>3946</v>
      </c>
      <c r="AN136" s="41" t="s">
        <v>418</v>
      </c>
      <c r="AO136" s="22" t="n">
        <v>3608</v>
      </c>
      <c r="AP136" s="41" t="s">
        <v>418</v>
      </c>
      <c r="AQ136" s="22" t="n">
        <v>3267</v>
      </c>
      <c r="AR136" s="41" t="s">
        <v>418</v>
      </c>
      <c r="AS136" s="22" t="n">
        <v>2914</v>
      </c>
    </row>
    <row r="137" customFormat="false" ht="12.45" hidden="false" customHeight="false" outlineLevel="0" collapsed="false">
      <c r="B137" s="0" t="s">
        <v>423</v>
      </c>
      <c r="C137" s="0" t="n">
        <v>941</v>
      </c>
      <c r="D137" s="0" t="n">
        <v>964</v>
      </c>
      <c r="E137" s="3" t="n">
        <v>981</v>
      </c>
      <c r="F137" s="0" t="s">
        <v>423</v>
      </c>
      <c r="G137" s="38" t="n">
        <v>970</v>
      </c>
      <c r="H137" s="0" t="s">
        <v>389</v>
      </c>
      <c r="I137" s="3" t="n">
        <v>7590</v>
      </c>
      <c r="J137" s="0" t="s">
        <v>380</v>
      </c>
      <c r="K137" s="3" t="n">
        <v>5838</v>
      </c>
      <c r="L137" s="39" t="s">
        <v>424</v>
      </c>
      <c r="M137" s="40" t="n">
        <v>2356</v>
      </c>
      <c r="N137" s="39" t="s">
        <v>418</v>
      </c>
      <c r="O137" s="40" t="n">
        <v>4813</v>
      </c>
      <c r="P137" s="41" t="s">
        <v>418</v>
      </c>
      <c r="Q137" s="42" t="n">
        <v>4629</v>
      </c>
      <c r="R137" s="41" t="s">
        <v>418</v>
      </c>
      <c r="S137" s="3" t="n">
        <v>4299</v>
      </c>
      <c r="T137" s="41" t="s">
        <v>418</v>
      </c>
      <c r="U137" s="3" t="n">
        <v>4378</v>
      </c>
      <c r="V137" s="41" t="s">
        <v>418</v>
      </c>
      <c r="W137" s="22" t="n">
        <v>4390</v>
      </c>
      <c r="X137" s="41" t="s">
        <v>418</v>
      </c>
      <c r="Y137" s="22" t="n">
        <v>4280</v>
      </c>
      <c r="Z137" s="41" t="s">
        <v>418</v>
      </c>
      <c r="AA137" s="22" t="n">
        <v>4400</v>
      </c>
      <c r="AB137" s="41" t="s">
        <v>418</v>
      </c>
      <c r="AC137" s="22" t="n">
        <v>4344</v>
      </c>
      <c r="AD137" s="41" t="s">
        <v>418</v>
      </c>
      <c r="AE137" s="22" t="n">
        <v>4412</v>
      </c>
      <c r="AF137" s="41" t="s">
        <v>418</v>
      </c>
      <c r="AG137" s="22" t="n">
        <v>4348</v>
      </c>
      <c r="AH137" s="41" t="s">
        <v>418</v>
      </c>
      <c r="AI137" s="22" t="n">
        <v>4347</v>
      </c>
      <c r="AJ137" s="41" t="s">
        <v>425</v>
      </c>
      <c r="AK137" s="22" t="n">
        <v>1</v>
      </c>
      <c r="AL137" s="41" t="s">
        <v>425</v>
      </c>
      <c r="AM137" s="22" t="n">
        <v>105</v>
      </c>
      <c r="AN137" s="41" t="s">
        <v>425</v>
      </c>
      <c r="AO137" s="22" t="n">
        <v>101</v>
      </c>
      <c r="AP137" s="41" t="s">
        <v>425</v>
      </c>
      <c r="AQ137" s="22" t="n">
        <v>96</v>
      </c>
      <c r="AR137" s="41" t="s">
        <v>425</v>
      </c>
      <c r="AS137" s="22" t="n">
        <v>94</v>
      </c>
    </row>
    <row r="138" customFormat="false" ht="12.45" hidden="false" customHeight="false" outlineLevel="0" collapsed="false">
      <c r="B138" s="0" t="s">
        <v>426</v>
      </c>
      <c r="C138" s="0" t="n">
        <v>5102</v>
      </c>
      <c r="D138" s="0" t="n">
        <v>5297</v>
      </c>
      <c r="E138" s="3" t="n">
        <v>5370</v>
      </c>
      <c r="F138" s="0" t="s">
        <v>426</v>
      </c>
      <c r="G138" s="38" t="n">
        <v>5444</v>
      </c>
      <c r="H138" s="0" t="s">
        <v>391</v>
      </c>
      <c r="I138" s="3" t="n">
        <v>2568</v>
      </c>
      <c r="J138" s="0" t="s">
        <v>383</v>
      </c>
      <c r="K138" s="3" t="n">
        <v>2657</v>
      </c>
      <c r="L138" s="39" t="s">
        <v>427</v>
      </c>
      <c r="M138" s="40" t="n">
        <v>7054</v>
      </c>
      <c r="N138" s="39" t="s">
        <v>420</v>
      </c>
      <c r="O138" s="40" t="n">
        <v>2352</v>
      </c>
      <c r="P138" s="41" t="s">
        <v>420</v>
      </c>
      <c r="Q138" s="42" t="n">
        <v>2217</v>
      </c>
      <c r="R138" s="41" t="s">
        <v>420</v>
      </c>
      <c r="S138" s="3" t="n">
        <v>2096</v>
      </c>
      <c r="T138" s="41" t="s">
        <v>420</v>
      </c>
      <c r="U138" s="3" t="n">
        <v>1845</v>
      </c>
      <c r="V138" s="41" t="s">
        <v>420</v>
      </c>
      <c r="W138" s="22" t="n">
        <v>1847</v>
      </c>
      <c r="X138" s="41" t="s">
        <v>420</v>
      </c>
      <c r="Y138" s="22" t="n">
        <v>1886</v>
      </c>
      <c r="Z138" s="41" t="s">
        <v>420</v>
      </c>
      <c r="AA138" s="22" t="n">
        <v>1874</v>
      </c>
      <c r="AB138" s="41" t="s">
        <v>420</v>
      </c>
      <c r="AC138" s="22" t="n">
        <v>1922</v>
      </c>
      <c r="AD138" s="41" t="s">
        <v>420</v>
      </c>
      <c r="AE138" s="22" t="n">
        <v>1960</v>
      </c>
      <c r="AF138" s="41" t="s">
        <v>420</v>
      </c>
      <c r="AG138" s="22" t="n">
        <v>2244</v>
      </c>
      <c r="AH138" s="41" t="s">
        <v>420</v>
      </c>
      <c r="AI138" s="22" t="n">
        <v>2145</v>
      </c>
      <c r="AJ138" s="41" t="s">
        <v>420</v>
      </c>
      <c r="AK138" s="22" t="n">
        <v>2073</v>
      </c>
      <c r="AL138" s="41" t="s">
        <v>420</v>
      </c>
      <c r="AM138" s="22" t="n">
        <v>2021</v>
      </c>
      <c r="AN138" s="41" t="s">
        <v>420</v>
      </c>
      <c r="AO138" s="22" t="n">
        <v>1924</v>
      </c>
      <c r="AP138" s="41" t="s">
        <v>420</v>
      </c>
      <c r="AQ138" s="22" t="n">
        <v>1757</v>
      </c>
      <c r="AR138" s="41" t="s">
        <v>420</v>
      </c>
      <c r="AS138" s="22" t="n">
        <v>1559</v>
      </c>
    </row>
    <row r="139" customFormat="false" ht="12.45" hidden="false" customHeight="false" outlineLevel="0" collapsed="false">
      <c r="B139" s="0" t="s">
        <v>428</v>
      </c>
      <c r="C139" s="0" t="n">
        <v>3112</v>
      </c>
      <c r="D139" s="0" t="n">
        <v>3236</v>
      </c>
      <c r="E139" s="3" t="n">
        <v>3306</v>
      </c>
      <c r="F139" s="0" t="s">
        <v>428</v>
      </c>
      <c r="G139" s="38" t="n">
        <v>3319</v>
      </c>
      <c r="H139" s="0" t="s">
        <v>394</v>
      </c>
      <c r="I139" s="3" t="n">
        <v>2911</v>
      </c>
      <c r="J139" s="0" t="s">
        <v>385</v>
      </c>
      <c r="K139" s="3" t="n">
        <v>9207</v>
      </c>
      <c r="L139" s="39" t="s">
        <v>429</v>
      </c>
      <c r="M139" s="40" t="n">
        <v>0</v>
      </c>
      <c r="N139" s="39" t="s">
        <v>422</v>
      </c>
      <c r="O139" s="40" t="n">
        <v>8786</v>
      </c>
      <c r="P139" s="41" t="s">
        <v>422</v>
      </c>
      <c r="Q139" s="42" t="n">
        <v>7575</v>
      </c>
      <c r="R139" s="41" t="s">
        <v>422</v>
      </c>
      <c r="S139" s="3" t="n">
        <v>7041</v>
      </c>
      <c r="T139" s="41" t="s">
        <v>422</v>
      </c>
      <c r="U139" s="3" t="n">
        <v>6554</v>
      </c>
      <c r="V139" s="41" t="s">
        <v>422</v>
      </c>
      <c r="W139" s="22" t="n">
        <v>6372</v>
      </c>
      <c r="X139" s="41" t="s">
        <v>422</v>
      </c>
      <c r="Y139" s="22" t="n">
        <v>6231</v>
      </c>
      <c r="Z139" s="41" t="s">
        <v>422</v>
      </c>
      <c r="AA139" s="22" t="n">
        <v>6320</v>
      </c>
      <c r="AB139" s="41" t="s">
        <v>422</v>
      </c>
      <c r="AC139" s="22" t="n">
        <v>6233</v>
      </c>
      <c r="AD139" s="41" t="s">
        <v>422</v>
      </c>
      <c r="AE139" s="22" t="n">
        <v>5931</v>
      </c>
      <c r="AF139" s="41" t="s">
        <v>422</v>
      </c>
      <c r="AG139" s="22" t="n">
        <v>5765</v>
      </c>
      <c r="AH139" s="41" t="s">
        <v>422</v>
      </c>
      <c r="AI139" s="22" t="n">
        <v>5442</v>
      </c>
      <c r="AJ139" s="41" t="s">
        <v>422</v>
      </c>
      <c r="AK139" s="22" t="n">
        <v>4959</v>
      </c>
      <c r="AL139" s="41" t="s">
        <v>422</v>
      </c>
      <c r="AM139" s="22" t="n">
        <v>4493</v>
      </c>
      <c r="AN139" s="41" t="s">
        <v>422</v>
      </c>
      <c r="AO139" s="22" t="n">
        <v>4038</v>
      </c>
      <c r="AP139" s="41" t="s">
        <v>422</v>
      </c>
      <c r="AQ139" s="22" t="n">
        <v>3560</v>
      </c>
      <c r="AR139" s="41" t="s">
        <v>422</v>
      </c>
      <c r="AS139" s="22" t="n">
        <v>3119</v>
      </c>
    </row>
    <row r="140" customFormat="false" ht="12.45" hidden="false" customHeight="false" outlineLevel="0" collapsed="false">
      <c r="B140" s="0" t="s">
        <v>430</v>
      </c>
      <c r="C140" s="0" t="n">
        <v>8422</v>
      </c>
      <c r="D140" s="0" t="n">
        <v>6610</v>
      </c>
      <c r="E140" s="3" t="n">
        <v>5459</v>
      </c>
      <c r="F140" s="0" t="s">
        <v>430</v>
      </c>
      <c r="G140" s="38" t="n">
        <v>4495</v>
      </c>
      <c r="H140" s="0" t="s">
        <v>396</v>
      </c>
      <c r="I140" s="3" t="n">
        <v>1273</v>
      </c>
      <c r="J140" s="0" t="s">
        <v>387</v>
      </c>
      <c r="K140" s="3" t="n">
        <v>2337</v>
      </c>
      <c r="L140" s="39" t="s">
        <v>431</v>
      </c>
      <c r="M140" s="40" t="n">
        <v>0</v>
      </c>
      <c r="N140" s="39" t="s">
        <v>424</v>
      </c>
      <c r="O140" s="40" t="n">
        <v>2393</v>
      </c>
      <c r="P140" s="41" t="s">
        <v>424</v>
      </c>
      <c r="Q140" s="42" t="n">
        <v>1838</v>
      </c>
      <c r="R140" s="41" t="s">
        <v>424</v>
      </c>
      <c r="S140" s="3" t="n">
        <v>1682</v>
      </c>
      <c r="T140" s="41" t="s">
        <v>424</v>
      </c>
      <c r="U140" s="3" t="n">
        <v>1594</v>
      </c>
      <c r="V140" s="41" t="s">
        <v>424</v>
      </c>
      <c r="W140" s="22" t="n">
        <v>1516</v>
      </c>
      <c r="X140" s="41" t="s">
        <v>424</v>
      </c>
      <c r="Y140" s="22" t="n">
        <v>1445</v>
      </c>
      <c r="Z140" s="41" t="s">
        <v>424</v>
      </c>
      <c r="AA140" s="22" t="n">
        <v>1424</v>
      </c>
      <c r="AB140" s="41" t="s">
        <v>424</v>
      </c>
      <c r="AC140" s="22" t="n">
        <v>1409</v>
      </c>
      <c r="AD140" s="41" t="s">
        <v>424</v>
      </c>
      <c r="AE140" s="22" t="n">
        <v>1384</v>
      </c>
      <c r="AF140" s="41" t="s">
        <v>424</v>
      </c>
      <c r="AG140" s="22" t="n">
        <v>1378</v>
      </c>
      <c r="AH140" s="41" t="s">
        <v>424</v>
      </c>
      <c r="AI140" s="22" t="n">
        <v>1378</v>
      </c>
      <c r="AJ140" s="41" t="s">
        <v>424</v>
      </c>
      <c r="AK140" s="22" t="n">
        <v>1368</v>
      </c>
      <c r="AL140" s="41" t="s">
        <v>424</v>
      </c>
      <c r="AM140" s="22" t="n">
        <v>1319</v>
      </c>
      <c r="AN140" s="41" t="s">
        <v>424</v>
      </c>
      <c r="AO140" s="22" t="n">
        <v>1245</v>
      </c>
      <c r="AP140" s="41" t="s">
        <v>424</v>
      </c>
      <c r="AQ140" s="22" t="n">
        <v>1170</v>
      </c>
      <c r="AR140" s="41" t="s">
        <v>424</v>
      </c>
      <c r="AS140" s="22" t="n">
        <v>1052</v>
      </c>
    </row>
    <row r="141" customFormat="false" ht="12.45" hidden="false" customHeight="false" outlineLevel="0" collapsed="false">
      <c r="B141" s="0" t="s">
        <v>432</v>
      </c>
      <c r="C141" s="0" t="n">
        <v>4073</v>
      </c>
      <c r="D141" s="0" t="n">
        <v>4088</v>
      </c>
      <c r="E141" s="3" t="n">
        <v>4223</v>
      </c>
      <c r="F141" s="0" t="s">
        <v>432</v>
      </c>
      <c r="G141" s="38" t="n">
        <v>4267</v>
      </c>
      <c r="H141" s="0" t="s">
        <v>398</v>
      </c>
      <c r="I141" s="3" t="n">
        <v>7821</v>
      </c>
      <c r="J141" s="0" t="s">
        <v>389</v>
      </c>
      <c r="K141" s="3" t="n">
        <v>7433</v>
      </c>
      <c r="L141" s="39" t="s">
        <v>433</v>
      </c>
      <c r="M141" s="40" t="n">
        <v>2611</v>
      </c>
      <c r="N141" s="39" t="s">
        <v>427</v>
      </c>
      <c r="O141" s="40" t="n">
        <v>7074</v>
      </c>
      <c r="P141" s="41" t="s">
        <v>427</v>
      </c>
      <c r="Q141" s="42" t="n">
        <v>7153</v>
      </c>
      <c r="R141" s="41" t="s">
        <v>427</v>
      </c>
      <c r="S141" s="3" t="n">
        <v>7170</v>
      </c>
      <c r="T141" s="41" t="s">
        <v>427</v>
      </c>
      <c r="U141" s="3" t="n">
        <v>7283</v>
      </c>
      <c r="V141" s="41" t="s">
        <v>427</v>
      </c>
      <c r="W141" s="22" t="n">
        <v>7278</v>
      </c>
      <c r="X141" s="41" t="s">
        <v>427</v>
      </c>
      <c r="Y141" s="22" t="n">
        <v>7235</v>
      </c>
      <c r="Z141" s="41" t="s">
        <v>427</v>
      </c>
      <c r="AA141" s="22" t="n">
        <v>7079</v>
      </c>
      <c r="AB141" s="41" t="s">
        <v>427</v>
      </c>
      <c r="AC141" s="22" t="n">
        <v>6979</v>
      </c>
      <c r="AD141" s="41" t="s">
        <v>427</v>
      </c>
      <c r="AE141" s="22" t="n">
        <v>6951</v>
      </c>
      <c r="AF141" s="41" t="s">
        <v>427</v>
      </c>
      <c r="AG141" s="22" t="n">
        <v>6753</v>
      </c>
      <c r="AH141" s="41" t="s">
        <v>427</v>
      </c>
      <c r="AI141" s="22" t="n">
        <v>6691</v>
      </c>
      <c r="AJ141" s="41" t="s">
        <v>427</v>
      </c>
      <c r="AK141" s="22" t="n">
        <v>6393</v>
      </c>
      <c r="AL141" s="41" t="s">
        <v>427</v>
      </c>
      <c r="AM141" s="22" t="n">
        <v>6028</v>
      </c>
      <c r="AN141" s="41" t="s">
        <v>427</v>
      </c>
      <c r="AO141" s="22" t="n">
        <v>5696</v>
      </c>
      <c r="AP141" s="41" t="s">
        <v>427</v>
      </c>
      <c r="AQ141" s="22" t="n">
        <v>5137</v>
      </c>
      <c r="AR141" s="41" t="s">
        <v>427</v>
      </c>
      <c r="AS141" s="22" t="n">
        <v>4621</v>
      </c>
    </row>
    <row r="142" customFormat="false" ht="12.45" hidden="false" customHeight="false" outlineLevel="0" collapsed="false">
      <c r="B142" s="0" t="s">
        <v>434</v>
      </c>
      <c r="C142" s="0" t="n">
        <v>4461</v>
      </c>
      <c r="D142" s="0" t="n">
        <v>4614</v>
      </c>
      <c r="E142" s="3" t="n">
        <v>4555</v>
      </c>
      <c r="F142" s="0" t="s">
        <v>434</v>
      </c>
      <c r="G142" s="38" t="n">
        <v>4471</v>
      </c>
      <c r="H142" s="0" t="s">
        <v>400</v>
      </c>
      <c r="I142" s="3" t="n">
        <v>8440</v>
      </c>
      <c r="J142" s="8" t="s">
        <v>435</v>
      </c>
      <c r="K142" s="3" t="n">
        <v>179</v>
      </c>
      <c r="L142" s="39" t="s">
        <v>436</v>
      </c>
      <c r="M142" s="40" t="n">
        <v>2808</v>
      </c>
      <c r="N142" s="39" t="s">
        <v>429</v>
      </c>
      <c r="O142" s="40" t="n">
        <v>0</v>
      </c>
      <c r="P142" s="41" t="s">
        <v>429</v>
      </c>
      <c r="Q142" s="42" t="n">
        <v>0</v>
      </c>
      <c r="R142" s="41" t="s">
        <v>429</v>
      </c>
      <c r="S142" s="3" t="n">
        <v>0</v>
      </c>
      <c r="T142" s="41" t="s">
        <v>429</v>
      </c>
      <c r="U142" s="3" t="n">
        <v>0</v>
      </c>
      <c r="V142" s="41" t="s">
        <v>429</v>
      </c>
      <c r="W142" s="22" t="n">
        <v>0</v>
      </c>
      <c r="X142" s="41" t="s">
        <v>429</v>
      </c>
      <c r="Y142" s="22" t="n">
        <v>0</v>
      </c>
      <c r="Z142" s="41" t="s">
        <v>429</v>
      </c>
      <c r="AA142" s="22" t="n">
        <v>0</v>
      </c>
      <c r="AB142" s="41" t="s">
        <v>429</v>
      </c>
      <c r="AC142" s="22" t="n">
        <v>0</v>
      </c>
      <c r="AD142" s="41" t="s">
        <v>429</v>
      </c>
      <c r="AE142" s="22" t="n">
        <v>0</v>
      </c>
      <c r="AF142" s="41" t="s">
        <v>429</v>
      </c>
      <c r="AG142" s="22" t="n">
        <v>0</v>
      </c>
      <c r="AH142" s="41" t="s">
        <v>429</v>
      </c>
      <c r="AI142" s="22" t="n">
        <v>0</v>
      </c>
      <c r="AJ142" s="41" t="s">
        <v>429</v>
      </c>
      <c r="AK142" s="22" t="n">
        <v>0</v>
      </c>
      <c r="AL142" s="41" t="s">
        <v>429</v>
      </c>
      <c r="AM142" s="22" t="n">
        <v>0</v>
      </c>
      <c r="AN142" s="41" t="s">
        <v>429</v>
      </c>
      <c r="AO142" s="22" t="n">
        <v>0</v>
      </c>
      <c r="AP142" s="41" t="s">
        <v>429</v>
      </c>
      <c r="AQ142" s="22" t="n">
        <v>0</v>
      </c>
      <c r="AR142" s="41" t="s">
        <v>429</v>
      </c>
      <c r="AS142" s="22" t="n">
        <v>0</v>
      </c>
    </row>
    <row r="143" customFormat="false" ht="12.45" hidden="false" customHeight="false" outlineLevel="0" collapsed="false">
      <c r="B143" s="0" t="s">
        <v>437</v>
      </c>
      <c r="C143" s="0" t="n">
        <v>15787</v>
      </c>
      <c r="D143" s="0" t="n">
        <v>15853</v>
      </c>
      <c r="E143" s="3" t="n">
        <v>16256</v>
      </c>
      <c r="F143" s="0" t="s">
        <v>437</v>
      </c>
      <c r="G143" s="38" t="n">
        <v>16049</v>
      </c>
      <c r="H143" s="0" t="s">
        <v>402</v>
      </c>
      <c r="I143" s="3" t="n">
        <v>6512</v>
      </c>
      <c r="J143" s="0" t="s">
        <v>391</v>
      </c>
      <c r="K143" s="3" t="n">
        <v>2590</v>
      </c>
      <c r="L143" s="39" t="s">
        <v>438</v>
      </c>
      <c r="M143" s="40" t="n">
        <v>8930</v>
      </c>
      <c r="N143" s="39" t="s">
        <v>431</v>
      </c>
      <c r="O143" s="40" t="n">
        <v>0</v>
      </c>
      <c r="P143" s="41" t="s">
        <v>431</v>
      </c>
      <c r="Q143" s="42" t="n">
        <v>0</v>
      </c>
      <c r="R143" s="41" t="s">
        <v>431</v>
      </c>
      <c r="S143" s="3" t="n">
        <v>0</v>
      </c>
      <c r="T143" s="41" t="s">
        <v>431</v>
      </c>
      <c r="U143" s="3" t="n">
        <v>0</v>
      </c>
      <c r="V143" s="41" t="s">
        <v>431</v>
      </c>
      <c r="W143" s="22" t="n">
        <v>0</v>
      </c>
      <c r="X143" s="41" t="s">
        <v>431</v>
      </c>
      <c r="Y143" s="22" t="n">
        <v>0</v>
      </c>
      <c r="Z143" s="41" t="s">
        <v>431</v>
      </c>
      <c r="AA143" s="22" t="n">
        <v>0</v>
      </c>
      <c r="AB143" s="41" t="s">
        <v>431</v>
      </c>
      <c r="AC143" s="22" t="n">
        <v>0</v>
      </c>
      <c r="AD143" s="41" t="s">
        <v>431</v>
      </c>
      <c r="AE143" s="22" t="n">
        <v>0</v>
      </c>
      <c r="AF143" s="41" t="s">
        <v>431</v>
      </c>
      <c r="AG143" s="22" t="n">
        <v>0</v>
      </c>
      <c r="AH143" s="41" t="s">
        <v>431</v>
      </c>
      <c r="AI143" s="22" t="n">
        <v>0</v>
      </c>
      <c r="AJ143" s="41" t="s">
        <v>431</v>
      </c>
      <c r="AK143" s="22" t="n">
        <v>0</v>
      </c>
      <c r="AL143" s="41" t="s">
        <v>431</v>
      </c>
      <c r="AM143" s="22" t="n">
        <v>0</v>
      </c>
      <c r="AN143" s="41" t="s">
        <v>431</v>
      </c>
      <c r="AO143" s="22" t="n">
        <v>0</v>
      </c>
      <c r="AP143" s="41" t="s">
        <v>431</v>
      </c>
      <c r="AQ143" s="22" t="n">
        <v>0</v>
      </c>
      <c r="AR143" s="41" t="s">
        <v>431</v>
      </c>
      <c r="AS143" s="22" t="n">
        <v>0</v>
      </c>
    </row>
    <row r="144" customFormat="false" ht="12.45" hidden="false" customHeight="false" outlineLevel="0" collapsed="false">
      <c r="B144" s="0" t="s">
        <v>439</v>
      </c>
      <c r="C144" s="0" t="n">
        <v>316</v>
      </c>
      <c r="D144" s="0" t="n">
        <v>352</v>
      </c>
      <c r="E144" s="3" t="n">
        <v>381</v>
      </c>
      <c r="F144" s="0" t="s">
        <v>439</v>
      </c>
      <c r="G144" s="38" t="n">
        <v>387</v>
      </c>
      <c r="H144" s="0" t="s">
        <v>404</v>
      </c>
      <c r="I144" s="3" t="n">
        <v>29184</v>
      </c>
      <c r="J144" s="0" t="s">
        <v>394</v>
      </c>
      <c r="K144" s="3" t="n">
        <v>2859</v>
      </c>
      <c r="L144" s="39" t="s">
        <v>440</v>
      </c>
      <c r="M144" s="40" t="n">
        <v>9347</v>
      </c>
      <c r="N144" s="39" t="s">
        <v>433</v>
      </c>
      <c r="O144" s="40" t="n">
        <v>2615</v>
      </c>
      <c r="P144" s="41" t="s">
        <v>433</v>
      </c>
      <c r="Q144" s="42" t="n">
        <v>2612</v>
      </c>
      <c r="R144" s="41" t="s">
        <v>433</v>
      </c>
      <c r="S144" s="3" t="n">
        <v>2547</v>
      </c>
      <c r="T144" s="41" t="s">
        <v>433</v>
      </c>
      <c r="U144" s="3" t="n">
        <v>2544</v>
      </c>
      <c r="V144" s="41" t="s">
        <v>433</v>
      </c>
      <c r="W144" s="22" t="n">
        <v>2546</v>
      </c>
      <c r="X144" s="41" t="s">
        <v>433</v>
      </c>
      <c r="Y144" s="22" t="n">
        <v>2573</v>
      </c>
      <c r="Z144" s="41" t="s">
        <v>433</v>
      </c>
      <c r="AA144" s="22" t="n">
        <v>2575</v>
      </c>
      <c r="AB144" s="41" t="s">
        <v>433</v>
      </c>
      <c r="AC144" s="22" t="n">
        <v>2574</v>
      </c>
      <c r="AD144" s="41" t="s">
        <v>433</v>
      </c>
      <c r="AE144" s="22" t="n">
        <v>2563</v>
      </c>
      <c r="AF144" s="41" t="s">
        <v>433</v>
      </c>
      <c r="AG144" s="22" t="n">
        <v>2562</v>
      </c>
      <c r="AH144" s="41" t="s">
        <v>433</v>
      </c>
      <c r="AI144" s="22" t="n">
        <v>2538</v>
      </c>
      <c r="AJ144" s="41" t="s">
        <v>433</v>
      </c>
      <c r="AK144" s="22" t="n">
        <v>2411</v>
      </c>
      <c r="AL144" s="41" t="s">
        <v>433</v>
      </c>
      <c r="AM144" s="22" t="n">
        <v>2280</v>
      </c>
      <c r="AN144" s="41" t="s">
        <v>433</v>
      </c>
      <c r="AO144" s="22" t="n">
        <v>2125</v>
      </c>
      <c r="AP144" s="41" t="s">
        <v>433</v>
      </c>
      <c r="AQ144" s="22" t="n">
        <v>1895</v>
      </c>
      <c r="AR144" s="41" t="s">
        <v>433</v>
      </c>
      <c r="AS144" s="22" t="n">
        <v>1701</v>
      </c>
    </row>
    <row r="145" customFormat="false" ht="12.45" hidden="false" customHeight="false" outlineLevel="0" collapsed="false">
      <c r="B145" s="0" t="s">
        <v>441</v>
      </c>
      <c r="C145" s="0" t="n">
        <v>464</v>
      </c>
      <c r="D145" s="0" t="n">
        <v>487</v>
      </c>
      <c r="E145" s="3" t="n">
        <v>508</v>
      </c>
      <c r="F145" s="0" t="s">
        <v>441</v>
      </c>
      <c r="G145" s="38" t="n">
        <v>519</v>
      </c>
      <c r="H145" s="0" t="s">
        <v>406</v>
      </c>
      <c r="I145" s="3" t="n">
        <v>2437</v>
      </c>
      <c r="J145" s="0" t="s">
        <v>396</v>
      </c>
      <c r="K145" s="3" t="n">
        <v>1042</v>
      </c>
      <c r="L145" s="39" t="s">
        <v>442</v>
      </c>
      <c r="M145" s="40" t="n">
        <v>906</v>
      </c>
      <c r="N145" s="39" t="s">
        <v>436</v>
      </c>
      <c r="O145" s="40" t="n">
        <v>2712</v>
      </c>
      <c r="P145" s="41" t="s">
        <v>436</v>
      </c>
      <c r="Q145" s="42" t="n">
        <v>2703</v>
      </c>
      <c r="R145" s="41" t="s">
        <v>436</v>
      </c>
      <c r="S145" s="3" t="n">
        <v>2675</v>
      </c>
      <c r="T145" s="41" t="s">
        <v>436</v>
      </c>
      <c r="U145" s="3" t="n">
        <v>2653</v>
      </c>
      <c r="V145" s="41" t="s">
        <v>436</v>
      </c>
      <c r="W145" s="22" t="n">
        <v>2637</v>
      </c>
      <c r="X145" s="41" t="s">
        <v>436</v>
      </c>
      <c r="Y145" s="22" t="n">
        <v>2653</v>
      </c>
      <c r="Z145" s="41" t="s">
        <v>436</v>
      </c>
      <c r="AA145" s="22" t="n">
        <v>2672</v>
      </c>
      <c r="AB145" s="41" t="s">
        <v>436</v>
      </c>
      <c r="AC145" s="22" t="n">
        <v>2678</v>
      </c>
      <c r="AD145" s="41" t="s">
        <v>436</v>
      </c>
      <c r="AE145" s="22" t="n">
        <v>2641</v>
      </c>
      <c r="AF145" s="41" t="s">
        <v>436</v>
      </c>
      <c r="AG145" s="22" t="n">
        <v>2636</v>
      </c>
      <c r="AH145" s="41" t="s">
        <v>436</v>
      </c>
      <c r="AI145" s="22" t="n">
        <v>2598</v>
      </c>
      <c r="AJ145" s="41" t="s">
        <v>436</v>
      </c>
      <c r="AK145" s="22" t="n">
        <v>2437</v>
      </c>
      <c r="AL145" s="41" t="s">
        <v>436</v>
      </c>
      <c r="AM145" s="22" t="n">
        <v>2254</v>
      </c>
      <c r="AN145" s="41" t="s">
        <v>436</v>
      </c>
      <c r="AO145" s="22" t="n">
        <v>2023</v>
      </c>
      <c r="AP145" s="41" t="s">
        <v>436</v>
      </c>
      <c r="AQ145" s="22" t="n">
        <v>1749</v>
      </c>
      <c r="AR145" s="41" t="s">
        <v>436</v>
      </c>
      <c r="AS145" s="22" t="n">
        <v>1550</v>
      </c>
    </row>
    <row r="146" customFormat="false" ht="12.45" hidden="false" customHeight="false" outlineLevel="0" collapsed="false">
      <c r="B146" s="0" t="s">
        <v>443</v>
      </c>
      <c r="C146" s="0" t="n">
        <v>2518</v>
      </c>
      <c r="D146" s="0" t="n">
        <v>2638</v>
      </c>
      <c r="E146" s="3" t="n">
        <v>2716</v>
      </c>
      <c r="F146" s="0" t="s">
        <v>443</v>
      </c>
      <c r="G146" s="38" t="n">
        <v>2737</v>
      </c>
      <c r="H146" s="0" t="s">
        <v>408</v>
      </c>
      <c r="I146" s="3" t="n">
        <v>7061</v>
      </c>
      <c r="J146" s="0" t="s">
        <v>398</v>
      </c>
      <c r="K146" s="3" t="n">
        <v>8166</v>
      </c>
      <c r="L146" s="39" t="s">
        <v>444</v>
      </c>
      <c r="M146" s="40" t="n">
        <v>8362</v>
      </c>
      <c r="N146" s="39" t="s">
        <v>438</v>
      </c>
      <c r="O146" s="40" t="n">
        <v>8148</v>
      </c>
      <c r="P146" s="41" t="s">
        <v>438</v>
      </c>
      <c r="Q146" s="42" t="n">
        <v>7856</v>
      </c>
      <c r="R146" s="41" t="s">
        <v>438</v>
      </c>
      <c r="S146" s="3" t="n">
        <v>7270</v>
      </c>
      <c r="T146" s="41" t="s">
        <v>438</v>
      </c>
      <c r="U146" s="3" t="n">
        <v>6520</v>
      </c>
      <c r="V146" s="41" t="s">
        <v>438</v>
      </c>
      <c r="W146" s="22" t="n">
        <v>6294</v>
      </c>
      <c r="X146" s="41" t="s">
        <v>438</v>
      </c>
      <c r="Y146" s="22" t="n">
        <v>6271</v>
      </c>
      <c r="Z146" s="41" t="s">
        <v>438</v>
      </c>
      <c r="AA146" s="22" t="n">
        <v>6164</v>
      </c>
      <c r="AB146" s="41" t="s">
        <v>438</v>
      </c>
      <c r="AC146" s="22" t="n">
        <v>6296</v>
      </c>
      <c r="AD146" s="41" t="s">
        <v>438</v>
      </c>
      <c r="AE146" s="22" t="n">
        <v>6467</v>
      </c>
      <c r="AF146" s="41" t="s">
        <v>438</v>
      </c>
      <c r="AG146" s="22" t="n">
        <v>6341</v>
      </c>
      <c r="AH146" s="41" t="s">
        <v>445</v>
      </c>
      <c r="AI146" s="22" t="n">
        <v>197</v>
      </c>
      <c r="AJ146" s="41" t="s">
        <v>445</v>
      </c>
      <c r="AK146" s="22" t="n">
        <v>204</v>
      </c>
      <c r="AL146" s="41" t="s">
        <v>445</v>
      </c>
      <c r="AM146" s="22" t="n">
        <v>195</v>
      </c>
      <c r="AN146" s="41" t="s">
        <v>445</v>
      </c>
      <c r="AO146" s="22" t="n">
        <v>184</v>
      </c>
      <c r="AP146" s="41" t="s">
        <v>445</v>
      </c>
      <c r="AQ146" s="22" t="n">
        <v>169</v>
      </c>
      <c r="AR146" s="41" t="s">
        <v>445</v>
      </c>
      <c r="AS146" s="22" t="n">
        <v>148</v>
      </c>
    </row>
    <row r="147" customFormat="false" ht="12.45" hidden="false" customHeight="false" outlineLevel="0" collapsed="false">
      <c r="B147" s="0" t="s">
        <v>446</v>
      </c>
      <c r="C147" s="0" t="n">
        <v>2791</v>
      </c>
      <c r="D147" s="0" t="n">
        <v>2822</v>
      </c>
      <c r="E147" s="3" t="n">
        <v>2978</v>
      </c>
      <c r="F147" s="0" t="s">
        <v>446</v>
      </c>
      <c r="G147" s="38" t="n">
        <v>3014</v>
      </c>
      <c r="H147" s="0" t="s">
        <v>410</v>
      </c>
      <c r="I147" s="3" t="n">
        <v>19722</v>
      </c>
      <c r="J147" s="0" t="s">
        <v>400</v>
      </c>
      <c r="K147" s="3" t="n">
        <v>7558</v>
      </c>
      <c r="L147" s="39" t="s">
        <v>447</v>
      </c>
      <c r="M147" s="40" t="n">
        <v>6974</v>
      </c>
      <c r="N147" s="39" t="s">
        <v>440</v>
      </c>
      <c r="O147" s="40" t="n">
        <v>9029</v>
      </c>
      <c r="P147" s="41" t="s">
        <v>440</v>
      </c>
      <c r="Q147" s="42" t="n">
        <v>7144</v>
      </c>
      <c r="R147" s="41" t="s">
        <v>440</v>
      </c>
      <c r="S147" s="3" t="n">
        <v>6711</v>
      </c>
      <c r="T147" s="41" t="s">
        <v>440</v>
      </c>
      <c r="U147" s="3" t="n">
        <v>6230</v>
      </c>
      <c r="V147" s="41" t="s">
        <v>440</v>
      </c>
      <c r="W147" s="22" t="n">
        <v>6018</v>
      </c>
      <c r="X147" s="41" t="s">
        <v>440</v>
      </c>
      <c r="Y147" s="22" t="n">
        <v>5826</v>
      </c>
      <c r="Z147" s="41" t="s">
        <v>440</v>
      </c>
      <c r="AA147" s="22" t="n">
        <v>5689</v>
      </c>
      <c r="AB147" s="41" t="s">
        <v>440</v>
      </c>
      <c r="AC147" s="22" t="n">
        <v>5601</v>
      </c>
      <c r="AD147" s="41" t="s">
        <v>440</v>
      </c>
      <c r="AE147" s="22" t="n">
        <v>5504</v>
      </c>
      <c r="AF147" s="41" t="s">
        <v>440</v>
      </c>
      <c r="AG147" s="22" t="n">
        <v>5550</v>
      </c>
      <c r="AH147" s="41" t="s">
        <v>438</v>
      </c>
      <c r="AI147" s="22" t="n">
        <v>6185</v>
      </c>
      <c r="AJ147" s="41" t="s">
        <v>438</v>
      </c>
      <c r="AK147" s="22" t="n">
        <v>5769</v>
      </c>
      <c r="AL147" s="41" t="s">
        <v>438</v>
      </c>
      <c r="AM147" s="22" t="n">
        <v>5454</v>
      </c>
      <c r="AN147" s="41" t="s">
        <v>438</v>
      </c>
      <c r="AO147" s="22" t="n">
        <v>5009</v>
      </c>
      <c r="AP147" s="41" t="s">
        <v>438</v>
      </c>
      <c r="AQ147" s="22" t="n">
        <v>4534</v>
      </c>
      <c r="AR147" s="41" t="s">
        <v>438</v>
      </c>
      <c r="AS147" s="22" t="n">
        <v>4024</v>
      </c>
    </row>
    <row r="148" customFormat="false" ht="12.45" hidden="false" customHeight="false" outlineLevel="0" collapsed="false">
      <c r="B148" s="0" t="s">
        <v>448</v>
      </c>
      <c r="C148" s="0" t="n">
        <v>29841</v>
      </c>
      <c r="D148" s="0" t="n">
        <v>30395</v>
      </c>
      <c r="E148" s="3" t="n">
        <v>30392</v>
      </c>
      <c r="F148" s="0" t="s">
        <v>448</v>
      </c>
      <c r="G148" s="38" t="n">
        <v>30201</v>
      </c>
      <c r="H148" s="0" t="s">
        <v>413</v>
      </c>
      <c r="I148" s="3" t="n">
        <v>2541</v>
      </c>
      <c r="J148" s="0" t="s">
        <v>402</v>
      </c>
      <c r="K148" s="3" t="n">
        <v>5833</v>
      </c>
      <c r="L148" s="39" t="s">
        <v>449</v>
      </c>
      <c r="M148" s="40" t="n">
        <v>5036</v>
      </c>
      <c r="N148" s="39" t="s">
        <v>442</v>
      </c>
      <c r="O148" s="40" t="n">
        <v>842</v>
      </c>
      <c r="P148" s="41" t="s">
        <v>442</v>
      </c>
      <c r="Q148" s="42" t="n">
        <v>780</v>
      </c>
      <c r="R148" s="41" t="s">
        <v>442</v>
      </c>
      <c r="S148" s="3" t="n">
        <v>717</v>
      </c>
      <c r="T148" s="41" t="s">
        <v>442</v>
      </c>
      <c r="U148" s="3" t="n">
        <v>719</v>
      </c>
      <c r="V148" s="41" t="s">
        <v>442</v>
      </c>
      <c r="W148" s="22" t="n">
        <v>739</v>
      </c>
      <c r="X148" s="41" t="s">
        <v>442</v>
      </c>
      <c r="Y148" s="22" t="n">
        <v>697</v>
      </c>
      <c r="Z148" s="41" t="s">
        <v>442</v>
      </c>
      <c r="AA148" s="22" t="n">
        <v>684</v>
      </c>
      <c r="AB148" s="41" t="s">
        <v>442</v>
      </c>
      <c r="AC148" s="22" t="n">
        <v>690</v>
      </c>
      <c r="AD148" s="41" t="s">
        <v>442</v>
      </c>
      <c r="AE148" s="22" t="n">
        <v>695</v>
      </c>
      <c r="AF148" s="41" t="s">
        <v>442</v>
      </c>
      <c r="AG148" s="22" t="n">
        <v>685</v>
      </c>
      <c r="AH148" s="41" t="s">
        <v>440</v>
      </c>
      <c r="AI148" s="22" t="n">
        <v>5365</v>
      </c>
      <c r="AJ148" s="41" t="s">
        <v>440</v>
      </c>
      <c r="AK148" s="22" t="n">
        <v>5053</v>
      </c>
      <c r="AL148" s="41" t="s">
        <v>440</v>
      </c>
      <c r="AM148" s="22" t="n">
        <v>4685</v>
      </c>
      <c r="AN148" s="41" t="s">
        <v>440</v>
      </c>
      <c r="AO148" s="22" t="n">
        <v>4268</v>
      </c>
      <c r="AP148" s="41" t="s">
        <v>440</v>
      </c>
      <c r="AQ148" s="22" t="n">
        <v>3805</v>
      </c>
      <c r="AR148" s="41" t="s">
        <v>440</v>
      </c>
      <c r="AS148" s="22" t="n">
        <v>3385</v>
      </c>
    </row>
    <row r="149" customFormat="false" ht="12.45" hidden="false" customHeight="false" outlineLevel="0" collapsed="false">
      <c r="B149" s="0" t="s">
        <v>450</v>
      </c>
      <c r="C149" s="0" t="n">
        <v>9319</v>
      </c>
      <c r="D149" s="0" t="n">
        <v>9228</v>
      </c>
      <c r="E149" s="3" t="n">
        <v>8992</v>
      </c>
      <c r="F149" s="0" t="s">
        <v>450</v>
      </c>
      <c r="G149" s="38" t="n">
        <v>8661</v>
      </c>
      <c r="H149" s="0" t="s">
        <v>415</v>
      </c>
      <c r="I149" s="3" t="n">
        <v>9298</v>
      </c>
      <c r="J149" s="0" t="s">
        <v>404</v>
      </c>
      <c r="K149" s="3" t="n">
        <v>29765</v>
      </c>
      <c r="L149" s="39" t="s">
        <v>451</v>
      </c>
      <c r="M149" s="40" t="n">
        <v>29792</v>
      </c>
      <c r="N149" s="39" t="s">
        <v>444</v>
      </c>
      <c r="O149" s="40" t="n">
        <v>8336</v>
      </c>
      <c r="P149" s="41" t="s">
        <v>444</v>
      </c>
      <c r="Q149" s="42" t="n">
        <v>8451</v>
      </c>
      <c r="R149" s="41" t="s">
        <v>444</v>
      </c>
      <c r="S149" s="3" t="n">
        <v>8571</v>
      </c>
      <c r="T149" s="41" t="s">
        <v>444</v>
      </c>
      <c r="U149" s="3" t="n">
        <v>8677</v>
      </c>
      <c r="V149" s="41" t="s">
        <v>444</v>
      </c>
      <c r="W149" s="22" t="n">
        <v>8843</v>
      </c>
      <c r="X149" s="41" t="s">
        <v>444</v>
      </c>
      <c r="Y149" s="22" t="n">
        <v>9021</v>
      </c>
      <c r="Z149" s="41" t="s">
        <v>444</v>
      </c>
      <c r="AA149" s="22" t="n">
        <v>9079</v>
      </c>
      <c r="AB149" s="41" t="s">
        <v>444</v>
      </c>
      <c r="AC149" s="22" t="n">
        <v>9284</v>
      </c>
      <c r="AD149" s="41" t="s">
        <v>444</v>
      </c>
      <c r="AE149" s="22" t="n">
        <v>9392</v>
      </c>
      <c r="AF149" s="41" t="s">
        <v>444</v>
      </c>
      <c r="AG149" s="22" t="n">
        <v>9403</v>
      </c>
      <c r="AH149" s="41" t="s">
        <v>442</v>
      </c>
      <c r="AI149" s="22" t="n">
        <v>693</v>
      </c>
      <c r="AJ149" s="41" t="s">
        <v>442</v>
      </c>
      <c r="AK149" s="22" t="n">
        <v>663</v>
      </c>
      <c r="AL149" s="41" t="s">
        <v>442</v>
      </c>
      <c r="AM149" s="22" t="n">
        <v>625</v>
      </c>
      <c r="AN149" s="41" t="s">
        <v>442</v>
      </c>
      <c r="AO149" s="22" t="n">
        <v>586</v>
      </c>
      <c r="AP149" s="41" t="s">
        <v>442</v>
      </c>
      <c r="AQ149" s="22" t="n">
        <v>531</v>
      </c>
      <c r="AR149" s="41" t="s">
        <v>442</v>
      </c>
      <c r="AS149" s="22" t="n">
        <v>481</v>
      </c>
    </row>
    <row r="150" customFormat="false" ht="12.45" hidden="false" customHeight="false" outlineLevel="0" collapsed="false">
      <c r="B150" s="0" t="s">
        <v>452</v>
      </c>
      <c r="C150" s="0" t="n">
        <v>3996</v>
      </c>
      <c r="D150" s="0" t="n">
        <v>4129</v>
      </c>
      <c r="E150" s="3" t="n">
        <v>4194</v>
      </c>
      <c r="F150" s="0" t="s">
        <v>452</v>
      </c>
      <c r="G150" s="38" t="n">
        <v>4327</v>
      </c>
      <c r="H150" s="0" t="s">
        <v>417</v>
      </c>
      <c r="I150" s="3" t="n">
        <v>9274</v>
      </c>
      <c r="J150" s="0" t="s">
        <v>406</v>
      </c>
      <c r="K150" s="3" t="n">
        <v>2437</v>
      </c>
      <c r="L150" s="39" t="s">
        <v>453</v>
      </c>
      <c r="M150" s="40" t="n">
        <v>2450</v>
      </c>
      <c r="N150" s="39" t="s">
        <v>447</v>
      </c>
      <c r="O150" s="40" t="n">
        <v>6682</v>
      </c>
      <c r="P150" s="41" t="s">
        <v>447</v>
      </c>
      <c r="Q150" s="42" t="n">
        <v>6290</v>
      </c>
      <c r="R150" s="41" t="s">
        <v>447</v>
      </c>
      <c r="S150" s="3" t="n">
        <v>5780</v>
      </c>
      <c r="T150" s="41" t="s">
        <v>447</v>
      </c>
      <c r="U150" s="3" t="n">
        <v>5230</v>
      </c>
      <c r="V150" s="41" t="s">
        <v>447</v>
      </c>
      <c r="W150" s="22" t="n">
        <v>5142</v>
      </c>
      <c r="X150" s="41" t="s">
        <v>447</v>
      </c>
      <c r="Y150" s="22" t="n">
        <v>5107</v>
      </c>
      <c r="Z150" s="41" t="s">
        <v>447</v>
      </c>
      <c r="AA150" s="22" t="n">
        <v>5086</v>
      </c>
      <c r="AB150" s="41" t="s">
        <v>447</v>
      </c>
      <c r="AC150" s="22" t="n">
        <v>5023</v>
      </c>
      <c r="AD150" s="41" t="s">
        <v>447</v>
      </c>
      <c r="AE150" s="22" t="n">
        <v>4879</v>
      </c>
      <c r="AF150" s="41" t="s">
        <v>447</v>
      </c>
      <c r="AG150" s="22" t="n">
        <v>4697</v>
      </c>
      <c r="AH150" s="41" t="s">
        <v>444</v>
      </c>
      <c r="AI150" s="22" t="n">
        <v>9404</v>
      </c>
      <c r="AJ150" s="41" t="s">
        <v>444</v>
      </c>
      <c r="AK150" s="22" t="n">
        <v>9076</v>
      </c>
      <c r="AL150" s="41" t="s">
        <v>444</v>
      </c>
      <c r="AM150" s="22" t="n">
        <v>8759</v>
      </c>
      <c r="AN150" s="41" t="s">
        <v>444</v>
      </c>
      <c r="AO150" s="22" t="n">
        <v>8443</v>
      </c>
      <c r="AP150" s="41" t="s">
        <v>444</v>
      </c>
      <c r="AQ150" s="22" t="n">
        <v>7825</v>
      </c>
      <c r="AR150" s="41" t="s">
        <v>444</v>
      </c>
      <c r="AS150" s="22" t="n">
        <v>7246</v>
      </c>
    </row>
    <row r="151" customFormat="false" ht="12.45" hidden="false" customHeight="false" outlineLevel="0" collapsed="false">
      <c r="B151" s="0" t="s">
        <v>454</v>
      </c>
      <c r="C151" s="0" t="n">
        <v>7501</v>
      </c>
      <c r="D151" s="0" t="n">
        <v>7577</v>
      </c>
      <c r="E151" s="3" t="n">
        <v>7620</v>
      </c>
      <c r="F151" s="0" t="s">
        <v>454</v>
      </c>
      <c r="G151" s="38" t="n">
        <v>7587</v>
      </c>
      <c r="H151" s="0" t="s">
        <v>419</v>
      </c>
      <c r="I151" s="3" t="n">
        <v>4024</v>
      </c>
      <c r="J151" s="0" t="s">
        <v>408</v>
      </c>
      <c r="K151" s="3" t="n">
        <v>7151</v>
      </c>
      <c r="L151" s="39" t="s">
        <v>455</v>
      </c>
      <c r="M151" s="40" t="n">
        <v>7211</v>
      </c>
      <c r="N151" s="39" t="s">
        <v>449</v>
      </c>
      <c r="O151" s="40" t="n">
        <v>4784</v>
      </c>
      <c r="P151" s="41" t="s">
        <v>449</v>
      </c>
      <c r="Q151" s="42" t="n">
        <v>4574</v>
      </c>
      <c r="R151" s="41" t="s">
        <v>449</v>
      </c>
      <c r="S151" s="3" t="n">
        <v>4322</v>
      </c>
      <c r="T151" s="41" t="s">
        <v>449</v>
      </c>
      <c r="U151" s="3" t="n">
        <v>4188</v>
      </c>
      <c r="V151" s="41" t="s">
        <v>449</v>
      </c>
      <c r="W151" s="22" t="n">
        <v>4162</v>
      </c>
      <c r="X151" s="41" t="s">
        <v>449</v>
      </c>
      <c r="Y151" s="22" t="n">
        <v>4188</v>
      </c>
      <c r="Z151" s="41" t="s">
        <v>449</v>
      </c>
      <c r="AA151" s="22" t="n">
        <v>4265</v>
      </c>
      <c r="AB151" s="41" t="s">
        <v>449</v>
      </c>
      <c r="AC151" s="22" t="n">
        <v>4225</v>
      </c>
      <c r="AD151" s="41" t="s">
        <v>449</v>
      </c>
      <c r="AE151" s="22" t="n">
        <v>4235</v>
      </c>
      <c r="AF151" s="41" t="s">
        <v>449</v>
      </c>
      <c r="AG151" s="22" t="n">
        <v>4298</v>
      </c>
      <c r="AH151" s="41" t="s">
        <v>447</v>
      </c>
      <c r="AI151" s="22" t="n">
        <v>4604</v>
      </c>
      <c r="AJ151" s="41" t="s">
        <v>447</v>
      </c>
      <c r="AK151" s="22" t="n">
        <v>4307</v>
      </c>
      <c r="AL151" s="41" t="s">
        <v>447</v>
      </c>
      <c r="AM151" s="22" t="n">
        <v>4029</v>
      </c>
      <c r="AN151" s="41" t="s">
        <v>447</v>
      </c>
      <c r="AO151" s="22" t="n">
        <v>3747</v>
      </c>
      <c r="AP151" s="41" t="s">
        <v>447</v>
      </c>
      <c r="AQ151" s="22" t="n">
        <v>3312</v>
      </c>
      <c r="AR151" s="41" t="s">
        <v>447</v>
      </c>
      <c r="AS151" s="22" t="n">
        <v>2964</v>
      </c>
    </row>
    <row r="152" customFormat="false" ht="12.45" hidden="false" customHeight="false" outlineLevel="0" collapsed="false">
      <c r="B152" s="0" t="s">
        <v>456</v>
      </c>
      <c r="C152" s="0" t="n">
        <v>2972</v>
      </c>
      <c r="D152" s="0" t="n">
        <v>3086</v>
      </c>
      <c r="E152" s="3" t="n">
        <v>3178</v>
      </c>
      <c r="F152" s="0" t="s">
        <v>456</v>
      </c>
      <c r="G152" s="38" t="n">
        <v>3200</v>
      </c>
      <c r="H152" s="0" t="s">
        <v>421</v>
      </c>
      <c r="I152" s="3" t="n">
        <v>10453</v>
      </c>
      <c r="J152" s="0" t="s">
        <v>410</v>
      </c>
      <c r="K152" s="3" t="n">
        <v>18125</v>
      </c>
      <c r="L152" s="39" t="s">
        <v>457</v>
      </c>
      <c r="M152" s="40" t="n">
        <v>16747</v>
      </c>
      <c r="N152" s="39" t="s">
        <v>451</v>
      </c>
      <c r="O152" s="40" t="n">
        <v>29680</v>
      </c>
      <c r="P152" s="41" t="s">
        <v>451</v>
      </c>
      <c r="Q152" s="42" t="n">
        <v>29929</v>
      </c>
      <c r="R152" s="41" t="s">
        <v>451</v>
      </c>
      <c r="S152" s="3" t="n">
        <v>29763</v>
      </c>
      <c r="T152" s="41" t="s">
        <v>451</v>
      </c>
      <c r="U152" s="3" t="n">
        <v>29856</v>
      </c>
      <c r="V152" s="41" t="s">
        <v>451</v>
      </c>
      <c r="W152" s="22" t="n">
        <v>30316</v>
      </c>
      <c r="X152" s="41" t="s">
        <v>451</v>
      </c>
      <c r="Y152" s="22" t="n">
        <v>30117</v>
      </c>
      <c r="Z152" s="41" t="s">
        <v>451</v>
      </c>
      <c r="AA152" s="22" t="n">
        <v>30085</v>
      </c>
      <c r="AB152" s="41" t="s">
        <v>451</v>
      </c>
      <c r="AC152" s="22" t="n">
        <v>29410</v>
      </c>
      <c r="AD152" s="41" t="s">
        <v>451</v>
      </c>
      <c r="AE152" s="22" t="n">
        <v>28886</v>
      </c>
      <c r="AF152" s="41" t="s">
        <v>451</v>
      </c>
      <c r="AG152" s="22" t="n">
        <v>28116</v>
      </c>
      <c r="AH152" s="41" t="s">
        <v>449</v>
      </c>
      <c r="AI152" s="22" t="n">
        <v>4430</v>
      </c>
      <c r="AJ152" s="41" t="s">
        <v>449</v>
      </c>
      <c r="AK152" s="22" t="n">
        <v>4199</v>
      </c>
      <c r="AL152" s="41" t="s">
        <v>449</v>
      </c>
      <c r="AM152" s="22" t="n">
        <v>3989</v>
      </c>
      <c r="AN152" s="41" t="s">
        <v>449</v>
      </c>
      <c r="AO152" s="22" t="n">
        <v>3688</v>
      </c>
      <c r="AP152" s="41" t="s">
        <v>449</v>
      </c>
      <c r="AQ152" s="22" t="n">
        <v>3380</v>
      </c>
      <c r="AR152" s="41" t="s">
        <v>449</v>
      </c>
      <c r="AS152" s="22" t="n">
        <v>3141</v>
      </c>
    </row>
    <row r="153" customFormat="false" ht="12.45" hidden="false" customHeight="false" outlineLevel="0" collapsed="false">
      <c r="B153" s="0" t="s">
        <v>458</v>
      </c>
      <c r="C153" s="0" t="n">
        <v>14726</v>
      </c>
      <c r="D153" s="0" t="n">
        <v>14815</v>
      </c>
      <c r="E153" s="3" t="n">
        <v>14225</v>
      </c>
      <c r="F153" s="0" t="s">
        <v>458</v>
      </c>
      <c r="G153" s="38" t="n">
        <v>13902</v>
      </c>
      <c r="H153" s="0" t="s">
        <v>423</v>
      </c>
      <c r="I153" s="3" t="n">
        <v>953</v>
      </c>
      <c r="J153" s="0" t="s">
        <v>413</v>
      </c>
      <c r="K153" s="3" t="n">
        <v>2576</v>
      </c>
      <c r="L153" s="39" t="s">
        <v>459</v>
      </c>
      <c r="M153" s="40" t="n">
        <v>1945</v>
      </c>
      <c r="N153" s="39" t="s">
        <v>453</v>
      </c>
      <c r="O153" s="40" t="n">
        <v>2489</v>
      </c>
      <c r="P153" s="41" t="s">
        <v>453</v>
      </c>
      <c r="Q153" s="42" t="n">
        <v>2498</v>
      </c>
      <c r="R153" s="41" t="s">
        <v>453</v>
      </c>
      <c r="S153" s="3" t="n">
        <v>2510</v>
      </c>
      <c r="T153" s="41" t="s">
        <v>453</v>
      </c>
      <c r="U153" s="3" t="n">
        <v>2500</v>
      </c>
      <c r="V153" s="41" t="s">
        <v>453</v>
      </c>
      <c r="W153" s="22" t="n">
        <v>2504</v>
      </c>
      <c r="X153" s="41" t="s">
        <v>453</v>
      </c>
      <c r="Y153" s="22" t="n">
        <v>2506</v>
      </c>
      <c r="Z153" s="41" t="s">
        <v>453</v>
      </c>
      <c r="AA153" s="22" t="n">
        <v>2546</v>
      </c>
      <c r="AB153" s="41" t="s">
        <v>453</v>
      </c>
      <c r="AC153" s="22" t="n">
        <v>2554</v>
      </c>
      <c r="AD153" s="41" t="s">
        <v>453</v>
      </c>
      <c r="AE153" s="22" t="n">
        <v>2562</v>
      </c>
      <c r="AF153" s="41" t="s">
        <v>453</v>
      </c>
      <c r="AG153" s="22" t="n">
        <v>2506</v>
      </c>
      <c r="AH153" s="41" t="s">
        <v>451</v>
      </c>
      <c r="AI153" s="22" t="n">
        <v>26961</v>
      </c>
      <c r="AJ153" s="41" t="s">
        <v>451</v>
      </c>
      <c r="AK153" s="22" t="n">
        <v>25301</v>
      </c>
      <c r="AL153" s="41" t="s">
        <v>451</v>
      </c>
      <c r="AM153" s="22" t="n">
        <v>23404</v>
      </c>
      <c r="AN153" s="41" t="s">
        <v>451</v>
      </c>
      <c r="AO153" s="22" t="n">
        <v>20496</v>
      </c>
      <c r="AP153" s="41" t="s">
        <v>451</v>
      </c>
      <c r="AQ153" s="22" t="n">
        <v>17229</v>
      </c>
      <c r="AR153" s="41" t="s">
        <v>451</v>
      </c>
      <c r="AS153" s="22" t="n">
        <v>14991</v>
      </c>
    </row>
    <row r="154" customFormat="false" ht="12.45" hidden="false" customHeight="false" outlineLevel="0" collapsed="false">
      <c r="B154" s="0" t="s">
        <v>460</v>
      </c>
      <c r="C154" s="0" t="n">
        <v>1381</v>
      </c>
      <c r="D154" s="0" t="n">
        <v>1432</v>
      </c>
      <c r="E154" s="3" t="n">
        <v>1471</v>
      </c>
      <c r="F154" s="0" t="s">
        <v>460</v>
      </c>
      <c r="G154" s="38" t="n">
        <v>1496</v>
      </c>
      <c r="H154" s="0" t="s">
        <v>426</v>
      </c>
      <c r="I154" s="3" t="n">
        <v>5547</v>
      </c>
      <c r="J154" s="0" t="s">
        <v>415</v>
      </c>
      <c r="K154" s="3" t="n">
        <v>9558</v>
      </c>
      <c r="L154" s="39" t="s">
        <v>461</v>
      </c>
      <c r="M154" s="40" t="n">
        <v>10434</v>
      </c>
      <c r="N154" s="39" t="s">
        <v>455</v>
      </c>
      <c r="O154" s="40" t="n">
        <v>7232</v>
      </c>
      <c r="P154" s="41" t="s">
        <v>455</v>
      </c>
      <c r="Q154" s="42" t="n">
        <v>7262</v>
      </c>
      <c r="R154" s="41" t="s">
        <v>455</v>
      </c>
      <c r="S154" s="3" t="n">
        <v>7293</v>
      </c>
      <c r="T154" s="41" t="s">
        <v>455</v>
      </c>
      <c r="U154" s="3" t="n">
        <v>7372</v>
      </c>
      <c r="V154" s="41" t="s">
        <v>455</v>
      </c>
      <c r="W154" s="22" t="n">
        <v>7395</v>
      </c>
      <c r="X154" s="41" t="s">
        <v>455</v>
      </c>
      <c r="Y154" s="22" t="n">
        <v>7426</v>
      </c>
      <c r="Z154" s="41" t="s">
        <v>455</v>
      </c>
      <c r="AA154" s="22" t="n">
        <v>7438</v>
      </c>
      <c r="AB154" s="41" t="s">
        <v>455</v>
      </c>
      <c r="AC154" s="22" t="n">
        <v>7449</v>
      </c>
      <c r="AD154" s="41" t="s">
        <v>455</v>
      </c>
      <c r="AE154" s="22" t="n">
        <v>7372</v>
      </c>
      <c r="AF154" s="41" t="s">
        <v>455</v>
      </c>
      <c r="AG154" s="22" t="n">
        <v>7184</v>
      </c>
      <c r="AH154" s="41" t="s">
        <v>453</v>
      </c>
      <c r="AI154" s="22" t="n">
        <v>2458</v>
      </c>
      <c r="AJ154" s="41" t="s">
        <v>453</v>
      </c>
      <c r="AK154" s="22" t="n">
        <v>2363</v>
      </c>
      <c r="AL154" s="41" t="s">
        <v>453</v>
      </c>
      <c r="AM154" s="22" t="n">
        <v>2277</v>
      </c>
      <c r="AN154" s="41" t="s">
        <v>453</v>
      </c>
      <c r="AO154" s="22" t="n">
        <v>2125</v>
      </c>
      <c r="AP154" s="41" t="s">
        <v>453</v>
      </c>
      <c r="AQ154" s="22" t="n">
        <v>1897</v>
      </c>
      <c r="AR154" s="41" t="s">
        <v>453</v>
      </c>
      <c r="AS154" s="22" t="n">
        <v>1706</v>
      </c>
    </row>
    <row r="155" customFormat="false" ht="12.45" hidden="false" customHeight="false" outlineLevel="0" collapsed="false">
      <c r="B155" s="0" t="s">
        <v>462</v>
      </c>
      <c r="C155" s="0" t="n">
        <v>1772</v>
      </c>
      <c r="D155" s="0" t="n">
        <v>1805</v>
      </c>
      <c r="E155" s="3" t="n">
        <v>1860</v>
      </c>
      <c r="F155" s="0" t="s">
        <v>462</v>
      </c>
      <c r="G155" s="38" t="n">
        <v>1879</v>
      </c>
      <c r="H155" s="0" t="s">
        <v>428</v>
      </c>
      <c r="I155" s="3" t="n">
        <v>3369</v>
      </c>
      <c r="J155" s="0" t="s">
        <v>417</v>
      </c>
      <c r="K155" s="3" t="n">
        <v>9309</v>
      </c>
      <c r="L155" s="39" t="s">
        <v>463</v>
      </c>
      <c r="M155" s="40" t="n">
        <v>3118</v>
      </c>
      <c r="N155" s="39" t="s">
        <v>457</v>
      </c>
      <c r="O155" s="40" t="n">
        <v>15716</v>
      </c>
      <c r="P155" s="41" t="s">
        <v>457</v>
      </c>
      <c r="Q155" s="42" t="n">
        <v>14660</v>
      </c>
      <c r="R155" s="41" t="s">
        <v>457</v>
      </c>
      <c r="S155" s="3" t="n">
        <v>13529</v>
      </c>
      <c r="T155" s="41" t="s">
        <v>457</v>
      </c>
      <c r="U155" s="3" t="n">
        <v>12844</v>
      </c>
      <c r="V155" s="41" t="s">
        <v>457</v>
      </c>
      <c r="W155" s="22" t="n">
        <v>12565</v>
      </c>
      <c r="X155" s="41" t="s">
        <v>457</v>
      </c>
      <c r="Y155" s="22" t="n">
        <v>12475</v>
      </c>
      <c r="Z155" s="41" t="s">
        <v>457</v>
      </c>
      <c r="AA155" s="22" t="n">
        <v>12226</v>
      </c>
      <c r="AB155" s="41" t="s">
        <v>457</v>
      </c>
      <c r="AC155" s="22" t="n">
        <v>12115</v>
      </c>
      <c r="AD155" s="41" t="s">
        <v>457</v>
      </c>
      <c r="AE155" s="22" t="n">
        <v>12045</v>
      </c>
      <c r="AF155" s="41" t="s">
        <v>457</v>
      </c>
      <c r="AG155" s="22" t="n">
        <v>11651</v>
      </c>
      <c r="AH155" s="41" t="s">
        <v>455</v>
      </c>
      <c r="AI155" s="22" t="n">
        <v>7025</v>
      </c>
      <c r="AJ155" s="41" t="s">
        <v>455</v>
      </c>
      <c r="AK155" s="22" t="n">
        <v>6753</v>
      </c>
      <c r="AL155" s="41" t="s">
        <v>455</v>
      </c>
      <c r="AM155" s="22" t="n">
        <v>6470</v>
      </c>
      <c r="AN155" s="41" t="s">
        <v>455</v>
      </c>
      <c r="AO155" s="22" t="n">
        <v>5973</v>
      </c>
      <c r="AP155" s="41" t="s">
        <v>455</v>
      </c>
      <c r="AQ155" s="22" t="n">
        <v>5320</v>
      </c>
      <c r="AR155" s="41" t="s">
        <v>455</v>
      </c>
      <c r="AS155" s="22" t="n">
        <v>4672</v>
      </c>
    </row>
    <row r="156" customFormat="false" ht="12.45" hidden="false" customHeight="false" outlineLevel="0" collapsed="false">
      <c r="B156" s="0" t="s">
        <v>464</v>
      </c>
      <c r="C156" s="0" t="n">
        <v>14174</v>
      </c>
      <c r="D156" s="0" t="n">
        <v>14283</v>
      </c>
      <c r="E156" s="3" t="n">
        <v>14422</v>
      </c>
      <c r="F156" s="0" t="s">
        <v>464</v>
      </c>
      <c r="G156" s="38" t="n">
        <v>14362</v>
      </c>
      <c r="H156" s="0" t="s">
        <v>430</v>
      </c>
      <c r="I156" s="3" t="n">
        <v>4787</v>
      </c>
      <c r="J156" s="0" t="s">
        <v>419</v>
      </c>
      <c r="K156" s="3" t="n">
        <v>3469</v>
      </c>
      <c r="L156" s="39" t="s">
        <v>465</v>
      </c>
      <c r="M156" s="40" t="n">
        <v>902</v>
      </c>
      <c r="N156" s="39" t="s">
        <v>459</v>
      </c>
      <c r="O156" s="40" t="n">
        <v>1733</v>
      </c>
      <c r="P156" s="41" t="s">
        <v>459</v>
      </c>
      <c r="Q156" s="42" t="n">
        <v>1622</v>
      </c>
      <c r="R156" s="41" t="s">
        <v>459</v>
      </c>
      <c r="S156" s="3" t="n">
        <v>1447</v>
      </c>
      <c r="T156" s="41" t="s">
        <v>459</v>
      </c>
      <c r="U156" s="3" t="n">
        <v>1312</v>
      </c>
      <c r="V156" s="41" t="s">
        <v>459</v>
      </c>
      <c r="W156" s="22" t="n">
        <v>1275</v>
      </c>
      <c r="X156" s="41" t="s">
        <v>459</v>
      </c>
      <c r="Y156" s="22" t="n">
        <v>1338</v>
      </c>
      <c r="Z156" s="41" t="s">
        <v>459</v>
      </c>
      <c r="AA156" s="22" t="n">
        <v>1359</v>
      </c>
      <c r="AB156" s="41" t="s">
        <v>459</v>
      </c>
      <c r="AC156" s="22" t="n">
        <v>1391</v>
      </c>
      <c r="AD156" s="41" t="s">
        <v>459</v>
      </c>
      <c r="AE156" s="22" t="n">
        <v>1387</v>
      </c>
      <c r="AF156" s="41" t="s">
        <v>459</v>
      </c>
      <c r="AG156" s="22" t="n">
        <v>1394</v>
      </c>
      <c r="AH156" s="41" t="s">
        <v>457</v>
      </c>
      <c r="AI156" s="22" t="n">
        <v>11230</v>
      </c>
      <c r="AJ156" s="41" t="s">
        <v>457</v>
      </c>
      <c r="AK156" s="22" t="n">
        <v>10454</v>
      </c>
      <c r="AL156" s="41" t="s">
        <v>457</v>
      </c>
      <c r="AM156" s="22" t="n">
        <v>9623</v>
      </c>
      <c r="AN156" s="41" t="s">
        <v>457</v>
      </c>
      <c r="AO156" s="22" t="n">
        <v>8827</v>
      </c>
      <c r="AP156" s="41" t="s">
        <v>457</v>
      </c>
      <c r="AQ156" s="22" t="n">
        <v>7946</v>
      </c>
      <c r="AR156" s="41" t="s">
        <v>457</v>
      </c>
      <c r="AS156" s="22" t="n">
        <v>7161</v>
      </c>
    </row>
    <row r="157" customFormat="false" ht="12.45" hidden="false" customHeight="false" outlineLevel="0" collapsed="false">
      <c r="B157" s="0" t="s">
        <v>466</v>
      </c>
      <c r="C157" s="0" t="n">
        <v>9016</v>
      </c>
      <c r="D157" s="0" t="n">
        <v>9143</v>
      </c>
      <c r="E157" s="3" t="n">
        <v>9163</v>
      </c>
      <c r="F157" s="0" t="s">
        <v>466</v>
      </c>
      <c r="G157" s="38" t="n">
        <v>9066</v>
      </c>
      <c r="H157" s="0" t="s">
        <v>467</v>
      </c>
      <c r="I157" s="3" t="n">
        <v>2323</v>
      </c>
      <c r="J157" s="0" t="s">
        <v>421</v>
      </c>
      <c r="K157" s="3" t="n">
        <v>10487</v>
      </c>
      <c r="L157" s="39" t="s">
        <v>468</v>
      </c>
      <c r="M157" s="40" t="n">
        <v>5700</v>
      </c>
      <c r="N157" s="39" t="s">
        <v>461</v>
      </c>
      <c r="O157" s="40" t="n">
        <v>10371</v>
      </c>
      <c r="P157" s="41" t="s">
        <v>461</v>
      </c>
      <c r="Q157" s="42" t="n">
        <v>10218</v>
      </c>
      <c r="R157" s="41" t="s">
        <v>461</v>
      </c>
      <c r="S157" s="3" t="n">
        <v>10082</v>
      </c>
      <c r="T157" s="41" t="s">
        <v>461</v>
      </c>
      <c r="U157" s="3" t="n">
        <v>9985</v>
      </c>
      <c r="V157" s="41" t="s">
        <v>461</v>
      </c>
      <c r="W157" s="22" t="n">
        <v>9990</v>
      </c>
      <c r="X157" s="41" t="s">
        <v>461</v>
      </c>
      <c r="Y157" s="22" t="n">
        <v>9860</v>
      </c>
      <c r="Z157" s="41" t="s">
        <v>461</v>
      </c>
      <c r="AA157" s="22" t="n">
        <v>9813</v>
      </c>
      <c r="AB157" s="41" t="s">
        <v>461</v>
      </c>
      <c r="AC157" s="22" t="n">
        <v>9686</v>
      </c>
      <c r="AD157" s="41" t="s">
        <v>461</v>
      </c>
      <c r="AE157" s="22" t="n">
        <v>9452</v>
      </c>
      <c r="AF157" s="41" t="s">
        <v>461</v>
      </c>
      <c r="AG157" s="22" t="n">
        <v>9053</v>
      </c>
      <c r="AH157" s="41" t="s">
        <v>459</v>
      </c>
      <c r="AI157" s="22" t="n">
        <v>1407</v>
      </c>
      <c r="AJ157" s="41" t="s">
        <v>459</v>
      </c>
      <c r="AK157" s="22" t="n">
        <v>1361</v>
      </c>
      <c r="AL157" s="41" t="s">
        <v>459</v>
      </c>
      <c r="AM157" s="22" t="n">
        <v>1318</v>
      </c>
      <c r="AN157" s="41" t="s">
        <v>459</v>
      </c>
      <c r="AO157" s="22" t="n">
        <v>1239</v>
      </c>
      <c r="AP157" s="41" t="s">
        <v>459</v>
      </c>
      <c r="AQ157" s="22" t="n">
        <v>1134</v>
      </c>
      <c r="AR157" s="41" t="s">
        <v>459</v>
      </c>
      <c r="AS157" s="22" t="n">
        <v>1020</v>
      </c>
    </row>
    <row r="158" customFormat="false" ht="12.45" hidden="false" customHeight="false" outlineLevel="0" collapsed="false">
      <c r="B158" s="0" t="s">
        <v>469</v>
      </c>
      <c r="C158" s="0" t="n">
        <v>6451</v>
      </c>
      <c r="D158" s="0" t="n">
        <v>6613</v>
      </c>
      <c r="E158" s="3" t="n">
        <v>6731</v>
      </c>
      <c r="F158" s="0" t="s">
        <v>469</v>
      </c>
      <c r="G158" s="38" t="n">
        <v>6729</v>
      </c>
      <c r="H158" s="0" t="s">
        <v>432</v>
      </c>
      <c r="I158" s="3" t="n">
        <v>4239</v>
      </c>
      <c r="J158" s="0" t="s">
        <v>423</v>
      </c>
      <c r="K158" s="3" t="n">
        <v>945</v>
      </c>
      <c r="L158" s="39" t="s">
        <v>470</v>
      </c>
      <c r="M158" s="40" t="n">
        <v>3418</v>
      </c>
      <c r="N158" s="39" t="s">
        <v>463</v>
      </c>
      <c r="O158" s="40" t="n">
        <v>2916</v>
      </c>
      <c r="P158" s="41" t="s">
        <v>463</v>
      </c>
      <c r="Q158" s="42" t="n">
        <v>2800</v>
      </c>
      <c r="R158" s="41" t="s">
        <v>463</v>
      </c>
      <c r="S158" s="3" t="n">
        <v>2704</v>
      </c>
      <c r="T158" s="41" t="s">
        <v>463</v>
      </c>
      <c r="U158" s="3" t="n">
        <v>2586</v>
      </c>
      <c r="V158" s="41" t="s">
        <v>463</v>
      </c>
      <c r="W158" s="22" t="n">
        <v>2518</v>
      </c>
      <c r="X158" s="41" t="s">
        <v>463</v>
      </c>
      <c r="Y158" s="22" t="n">
        <v>2434</v>
      </c>
      <c r="Z158" s="41" t="s">
        <v>463</v>
      </c>
      <c r="AA158" s="22" t="n">
        <v>2549</v>
      </c>
      <c r="AB158" s="41" t="s">
        <v>463</v>
      </c>
      <c r="AC158" s="22" t="n">
        <v>2508</v>
      </c>
      <c r="AD158" s="41" t="s">
        <v>463</v>
      </c>
      <c r="AE158" s="22" t="n">
        <v>2557</v>
      </c>
      <c r="AF158" s="41" t="s">
        <v>463</v>
      </c>
      <c r="AG158" s="22" t="n">
        <v>2551</v>
      </c>
      <c r="AH158" s="41" t="s">
        <v>461</v>
      </c>
      <c r="AI158" s="22" t="n">
        <v>8745</v>
      </c>
      <c r="AJ158" s="41" t="s">
        <v>461</v>
      </c>
      <c r="AK158" s="22" t="n">
        <v>7997</v>
      </c>
      <c r="AL158" s="41" t="s">
        <v>461</v>
      </c>
      <c r="AM158" s="22" t="n">
        <v>7363</v>
      </c>
      <c r="AN158" s="41" t="s">
        <v>461</v>
      </c>
      <c r="AO158" s="22" t="n">
        <v>6602</v>
      </c>
      <c r="AP158" s="41" t="s">
        <v>461</v>
      </c>
      <c r="AQ158" s="22" t="n">
        <v>5697</v>
      </c>
      <c r="AR158" s="41" t="s">
        <v>461</v>
      </c>
      <c r="AS158" s="22" t="n">
        <v>5035</v>
      </c>
    </row>
    <row r="159" customFormat="false" ht="12.45" hidden="false" customHeight="false" outlineLevel="0" collapsed="false">
      <c r="B159" s="0" t="s">
        <v>471</v>
      </c>
      <c r="C159" s="0" t="n">
        <v>3928</v>
      </c>
      <c r="D159" s="0" t="n">
        <v>4034</v>
      </c>
      <c r="E159" s="3" t="n">
        <v>4043</v>
      </c>
      <c r="F159" s="0" t="s">
        <v>471</v>
      </c>
      <c r="G159" s="38" t="n">
        <v>4131</v>
      </c>
      <c r="H159" s="0" t="s">
        <v>434</v>
      </c>
      <c r="I159" s="3" t="n">
        <v>4493</v>
      </c>
      <c r="J159" s="0" t="s">
        <v>426</v>
      </c>
      <c r="K159" s="3" t="n">
        <v>5618</v>
      </c>
      <c r="L159" s="39" t="s">
        <v>472</v>
      </c>
      <c r="M159" s="40" t="n">
        <v>4089</v>
      </c>
      <c r="N159" s="39" t="s">
        <v>465</v>
      </c>
      <c r="O159" s="40" t="n">
        <v>907</v>
      </c>
      <c r="P159" s="41" t="s">
        <v>465</v>
      </c>
      <c r="Q159" s="42" t="n">
        <v>873</v>
      </c>
      <c r="R159" s="41" t="s">
        <v>465</v>
      </c>
      <c r="S159" s="3" t="n">
        <v>856</v>
      </c>
      <c r="T159" s="41" t="s">
        <v>465</v>
      </c>
      <c r="U159" s="3" t="n">
        <v>851</v>
      </c>
      <c r="V159" s="41" t="s">
        <v>465</v>
      </c>
      <c r="W159" s="22" t="n">
        <v>839</v>
      </c>
      <c r="X159" s="41" t="s">
        <v>465</v>
      </c>
      <c r="Y159" s="22" t="n">
        <v>879</v>
      </c>
      <c r="Z159" s="41" t="s">
        <v>465</v>
      </c>
      <c r="AA159" s="22" t="n">
        <v>876</v>
      </c>
      <c r="AB159" s="41" t="s">
        <v>465</v>
      </c>
      <c r="AC159" s="22" t="n">
        <v>858</v>
      </c>
      <c r="AD159" s="41" t="s">
        <v>465</v>
      </c>
      <c r="AE159" s="22" t="n">
        <v>860</v>
      </c>
      <c r="AF159" s="41" t="s">
        <v>465</v>
      </c>
      <c r="AG159" s="22" t="n">
        <v>874</v>
      </c>
      <c r="AH159" s="41" t="s">
        <v>463</v>
      </c>
      <c r="AI159" s="22" t="n">
        <v>2661</v>
      </c>
      <c r="AJ159" s="41" t="s">
        <v>463</v>
      </c>
      <c r="AK159" s="22" t="n">
        <v>2579</v>
      </c>
      <c r="AL159" s="41" t="s">
        <v>463</v>
      </c>
      <c r="AM159" s="22" t="n">
        <v>2460</v>
      </c>
      <c r="AN159" s="41" t="s">
        <v>463</v>
      </c>
      <c r="AO159" s="22" t="n">
        <v>2320</v>
      </c>
      <c r="AP159" s="41" t="s">
        <v>463</v>
      </c>
      <c r="AQ159" s="22" t="n">
        <v>2115</v>
      </c>
      <c r="AR159" s="41" t="s">
        <v>463</v>
      </c>
      <c r="AS159" s="22" t="n">
        <v>1905</v>
      </c>
    </row>
    <row r="160" customFormat="false" ht="12.45" hidden="false" customHeight="false" outlineLevel="0" collapsed="false">
      <c r="B160" s="0" t="s">
        <v>473</v>
      </c>
      <c r="C160" s="0" t="n">
        <v>4568</v>
      </c>
      <c r="D160" s="0" t="n">
        <v>4749</v>
      </c>
      <c r="E160" s="3" t="n">
        <v>4769</v>
      </c>
      <c r="F160" s="0" t="s">
        <v>473</v>
      </c>
      <c r="G160" s="38" t="n">
        <v>4762</v>
      </c>
      <c r="H160" s="0" t="s">
        <v>437</v>
      </c>
      <c r="I160" s="3" t="n">
        <v>16305</v>
      </c>
      <c r="J160" s="0" t="s">
        <v>428</v>
      </c>
      <c r="K160" s="3" t="n">
        <v>3392</v>
      </c>
      <c r="L160" s="39" t="s">
        <v>474</v>
      </c>
      <c r="M160" s="40" t="n">
        <v>2693</v>
      </c>
      <c r="N160" s="39" t="s">
        <v>468</v>
      </c>
      <c r="O160" s="40" t="n">
        <v>5822</v>
      </c>
      <c r="P160" s="41" t="s">
        <v>468</v>
      </c>
      <c r="Q160" s="42" t="n">
        <v>5832</v>
      </c>
      <c r="R160" s="41" t="s">
        <v>468</v>
      </c>
      <c r="S160" s="3" t="n">
        <v>5806</v>
      </c>
      <c r="T160" s="41" t="s">
        <v>468</v>
      </c>
      <c r="U160" s="3" t="n">
        <v>5836</v>
      </c>
      <c r="V160" s="41" t="s">
        <v>468</v>
      </c>
      <c r="W160" s="22" t="n">
        <v>5846</v>
      </c>
      <c r="X160" s="41" t="s">
        <v>468</v>
      </c>
      <c r="Y160" s="22" t="n">
        <v>5865</v>
      </c>
      <c r="Z160" s="41" t="s">
        <v>468</v>
      </c>
      <c r="AA160" s="22" t="n">
        <v>5890</v>
      </c>
      <c r="AB160" s="41" t="s">
        <v>468</v>
      </c>
      <c r="AC160" s="22" t="n">
        <v>5946</v>
      </c>
      <c r="AD160" s="41" t="s">
        <v>468</v>
      </c>
      <c r="AE160" s="22" t="n">
        <v>5937</v>
      </c>
      <c r="AF160" s="41" t="s">
        <v>468</v>
      </c>
      <c r="AG160" s="22" t="n">
        <v>5887</v>
      </c>
      <c r="AH160" s="41" t="s">
        <v>465</v>
      </c>
      <c r="AI160" s="22" t="n">
        <v>860</v>
      </c>
      <c r="AJ160" s="41" t="s">
        <v>465</v>
      </c>
      <c r="AK160" s="22" t="n">
        <v>835</v>
      </c>
      <c r="AL160" s="41" t="s">
        <v>465</v>
      </c>
      <c r="AM160" s="22" t="n">
        <v>777</v>
      </c>
      <c r="AN160" s="41" t="s">
        <v>465</v>
      </c>
      <c r="AO160" s="22" t="n">
        <v>714</v>
      </c>
      <c r="AP160" s="41" t="s">
        <v>465</v>
      </c>
      <c r="AQ160" s="22" t="n">
        <v>632</v>
      </c>
      <c r="AR160" s="41" t="s">
        <v>465</v>
      </c>
      <c r="AS160" s="22" t="n">
        <v>559</v>
      </c>
    </row>
    <row r="161" customFormat="false" ht="12.45" hidden="false" customHeight="false" outlineLevel="0" collapsed="false">
      <c r="B161" s="0" t="s">
        <v>475</v>
      </c>
      <c r="C161" s="0" t="n">
        <v>383</v>
      </c>
      <c r="D161" s="0" t="n">
        <v>417</v>
      </c>
      <c r="E161" s="3" t="n">
        <v>453</v>
      </c>
      <c r="F161" s="0" t="s">
        <v>475</v>
      </c>
      <c r="G161" s="38" t="n">
        <v>430</v>
      </c>
      <c r="H161" s="0" t="s">
        <v>439</v>
      </c>
      <c r="I161" s="3" t="n">
        <v>406</v>
      </c>
      <c r="J161" s="0" t="s">
        <v>430</v>
      </c>
      <c r="K161" s="3" t="n">
        <v>4702</v>
      </c>
      <c r="L161" s="39" t="s">
        <v>476</v>
      </c>
      <c r="M161" s="40" t="n">
        <v>4349</v>
      </c>
      <c r="N161" s="39" t="s">
        <v>470</v>
      </c>
      <c r="O161" s="40" t="n">
        <v>2746</v>
      </c>
      <c r="P161" s="41" t="s">
        <v>470</v>
      </c>
      <c r="Q161" s="42" t="n">
        <v>2534</v>
      </c>
      <c r="R161" s="41" t="s">
        <v>470</v>
      </c>
      <c r="S161" s="3" t="n">
        <v>2397</v>
      </c>
      <c r="T161" s="41" t="s">
        <v>470</v>
      </c>
      <c r="U161" s="3" t="n">
        <v>2305</v>
      </c>
      <c r="V161" s="41" t="s">
        <v>470</v>
      </c>
      <c r="W161" s="22" t="n">
        <v>2309</v>
      </c>
      <c r="X161" s="41" t="s">
        <v>470</v>
      </c>
      <c r="Y161" s="22" t="n">
        <v>2218</v>
      </c>
      <c r="Z161" s="41" t="s">
        <v>470</v>
      </c>
      <c r="AA161" s="22" t="n">
        <v>2204</v>
      </c>
      <c r="AB161" s="41" t="s">
        <v>470</v>
      </c>
      <c r="AC161" s="22" t="n">
        <v>2153</v>
      </c>
      <c r="AD161" s="41" t="s">
        <v>470</v>
      </c>
      <c r="AE161" s="22" t="n">
        <v>2174</v>
      </c>
      <c r="AF161" s="41" t="s">
        <v>470</v>
      </c>
      <c r="AG161" s="22" t="n">
        <v>2151</v>
      </c>
      <c r="AH161" s="41" t="s">
        <v>468</v>
      </c>
      <c r="AI161" s="22" t="n">
        <v>5756</v>
      </c>
      <c r="AJ161" s="41" t="s">
        <v>468</v>
      </c>
      <c r="AK161" s="22" t="n">
        <v>5452</v>
      </c>
      <c r="AL161" s="41" t="s">
        <v>468</v>
      </c>
      <c r="AM161" s="22" t="n">
        <v>5164</v>
      </c>
      <c r="AN161" s="41" t="s">
        <v>468</v>
      </c>
      <c r="AO161" s="22" t="n">
        <v>4785</v>
      </c>
      <c r="AP161" s="41" t="s">
        <v>468</v>
      </c>
      <c r="AQ161" s="22" t="n">
        <v>4340</v>
      </c>
      <c r="AR161" s="41" t="s">
        <v>468</v>
      </c>
      <c r="AS161" s="22" t="n">
        <v>3975</v>
      </c>
    </row>
    <row r="162" customFormat="false" ht="12.45" hidden="false" customHeight="false" outlineLevel="0" collapsed="false">
      <c r="B162" s="0" t="s">
        <v>477</v>
      </c>
      <c r="C162" s="0" t="n">
        <v>1125</v>
      </c>
      <c r="D162" s="0" t="n">
        <v>1182</v>
      </c>
      <c r="E162" s="3" t="n">
        <v>1207</v>
      </c>
      <c r="F162" s="0" t="s">
        <v>477</v>
      </c>
      <c r="G162" s="38" t="n">
        <v>1253</v>
      </c>
      <c r="H162" s="0" t="s">
        <v>478</v>
      </c>
      <c r="I162" s="3" t="n">
        <v>4663</v>
      </c>
      <c r="J162" s="0" t="s">
        <v>467</v>
      </c>
      <c r="K162" s="3" t="n">
        <v>2533</v>
      </c>
      <c r="L162" s="39" t="s">
        <v>479</v>
      </c>
      <c r="M162" s="40" t="n">
        <v>301</v>
      </c>
      <c r="N162" s="39" t="s">
        <v>472</v>
      </c>
      <c r="O162" s="40" t="n">
        <v>3972</v>
      </c>
      <c r="P162" s="41" t="s">
        <v>472</v>
      </c>
      <c r="Q162" s="42" t="n">
        <v>3646</v>
      </c>
      <c r="R162" s="41" t="s">
        <v>472</v>
      </c>
      <c r="S162" s="3" t="n">
        <v>3397</v>
      </c>
      <c r="T162" s="41" t="s">
        <v>472</v>
      </c>
      <c r="U162" s="3" t="n">
        <v>3200</v>
      </c>
      <c r="V162" s="41" t="s">
        <v>472</v>
      </c>
      <c r="W162" s="22" t="n">
        <v>3123</v>
      </c>
      <c r="X162" s="41" t="s">
        <v>472</v>
      </c>
      <c r="Y162" s="22" t="n">
        <v>3132</v>
      </c>
      <c r="Z162" s="41" t="s">
        <v>472</v>
      </c>
      <c r="AA162" s="22" t="n">
        <v>3100</v>
      </c>
      <c r="AB162" s="41" t="s">
        <v>472</v>
      </c>
      <c r="AC162" s="22" t="n">
        <v>3073</v>
      </c>
      <c r="AD162" s="41" t="s">
        <v>472</v>
      </c>
      <c r="AE162" s="22" t="n">
        <v>3123</v>
      </c>
      <c r="AF162" s="41" t="s">
        <v>472</v>
      </c>
      <c r="AG162" s="22" t="n">
        <v>3056</v>
      </c>
      <c r="AH162" s="41" t="s">
        <v>470</v>
      </c>
      <c r="AI162" s="22" t="n">
        <v>2108</v>
      </c>
      <c r="AJ162" s="41" t="s">
        <v>470</v>
      </c>
      <c r="AK162" s="22" t="n">
        <v>2011</v>
      </c>
      <c r="AL162" s="41" t="s">
        <v>470</v>
      </c>
      <c r="AM162" s="22" t="n">
        <v>1896</v>
      </c>
      <c r="AN162" s="41" t="s">
        <v>470</v>
      </c>
      <c r="AO162" s="22" t="n">
        <v>1749</v>
      </c>
      <c r="AP162" s="41" t="s">
        <v>470</v>
      </c>
      <c r="AQ162" s="22" t="n">
        <v>1596</v>
      </c>
      <c r="AR162" s="41" t="s">
        <v>470</v>
      </c>
      <c r="AS162" s="22" t="n">
        <v>1431</v>
      </c>
    </row>
    <row r="163" customFormat="false" ht="12.45" hidden="false" customHeight="false" outlineLevel="0" collapsed="false">
      <c r="B163" s="0" t="s">
        <v>480</v>
      </c>
      <c r="C163" s="0" t="n">
        <v>1485</v>
      </c>
      <c r="D163" s="0" t="n">
        <v>1468</v>
      </c>
      <c r="E163" s="3" t="n">
        <v>1496</v>
      </c>
      <c r="F163" s="0" t="s">
        <v>480</v>
      </c>
      <c r="G163" s="38" t="n">
        <v>1456</v>
      </c>
      <c r="H163" s="0" t="s">
        <v>441</v>
      </c>
      <c r="I163" s="3" t="n">
        <v>559</v>
      </c>
      <c r="J163" s="0" t="s">
        <v>432</v>
      </c>
      <c r="K163" s="3" t="n">
        <v>4252</v>
      </c>
      <c r="L163" s="39" t="s">
        <v>481</v>
      </c>
      <c r="M163" s="40" t="n">
        <v>4463</v>
      </c>
      <c r="N163" s="39" t="s">
        <v>474</v>
      </c>
      <c r="O163" s="40" t="n">
        <v>2771</v>
      </c>
      <c r="P163" s="41" t="s">
        <v>474</v>
      </c>
      <c r="Q163" s="42" t="n">
        <v>2802</v>
      </c>
      <c r="R163" s="41" t="s">
        <v>474</v>
      </c>
      <c r="S163" s="3" t="n">
        <v>2909</v>
      </c>
      <c r="T163" s="41" t="s">
        <v>474</v>
      </c>
      <c r="U163" s="3" t="n">
        <v>3030</v>
      </c>
      <c r="V163" s="41" t="s">
        <v>474</v>
      </c>
      <c r="W163" s="22" t="n">
        <v>3078</v>
      </c>
      <c r="X163" s="41" t="s">
        <v>474</v>
      </c>
      <c r="Y163" s="22" t="n">
        <v>3123</v>
      </c>
      <c r="Z163" s="41" t="s">
        <v>474</v>
      </c>
      <c r="AA163" s="22" t="n">
        <v>3159</v>
      </c>
      <c r="AB163" s="41" t="s">
        <v>474</v>
      </c>
      <c r="AC163" s="22" t="n">
        <v>3216</v>
      </c>
      <c r="AD163" s="41" t="s">
        <v>474</v>
      </c>
      <c r="AE163" s="22" t="n">
        <v>3239</v>
      </c>
      <c r="AF163" s="41" t="s">
        <v>474</v>
      </c>
      <c r="AG163" s="22" t="n">
        <v>3249</v>
      </c>
      <c r="AH163" s="41" t="s">
        <v>472</v>
      </c>
      <c r="AI163" s="22" t="n">
        <v>2984</v>
      </c>
      <c r="AJ163" s="41" t="s">
        <v>472</v>
      </c>
      <c r="AK163" s="22" t="n">
        <v>2826</v>
      </c>
      <c r="AL163" s="41" t="s">
        <v>472</v>
      </c>
      <c r="AM163" s="22" t="n">
        <v>2577</v>
      </c>
      <c r="AN163" s="41" t="s">
        <v>472</v>
      </c>
      <c r="AO163" s="22" t="n">
        <v>2263</v>
      </c>
      <c r="AP163" s="41" t="s">
        <v>472</v>
      </c>
      <c r="AQ163" s="22" t="n">
        <v>1976</v>
      </c>
      <c r="AR163" s="41" t="s">
        <v>472</v>
      </c>
      <c r="AS163" s="22" t="n">
        <v>1704</v>
      </c>
    </row>
    <row r="164" customFormat="false" ht="12.45" hidden="false" customHeight="false" outlineLevel="0" collapsed="false">
      <c r="B164" s="0" t="s">
        <v>482</v>
      </c>
      <c r="C164" s="0" t="n">
        <v>6072</v>
      </c>
      <c r="D164" s="0" t="n">
        <v>6121</v>
      </c>
      <c r="E164" s="3" t="n">
        <v>6107</v>
      </c>
      <c r="F164" s="0" t="s">
        <v>482</v>
      </c>
      <c r="G164" s="38" t="n">
        <v>5983</v>
      </c>
      <c r="H164" s="0" t="s">
        <v>443</v>
      </c>
      <c r="I164" s="3" t="n">
        <v>2852</v>
      </c>
      <c r="J164" s="8" t="s">
        <v>483</v>
      </c>
      <c r="K164" s="3" t="n">
        <v>283</v>
      </c>
      <c r="L164" s="39" t="s">
        <v>484</v>
      </c>
      <c r="M164" s="40" t="n">
        <v>16735</v>
      </c>
      <c r="N164" s="39" t="s">
        <v>476</v>
      </c>
      <c r="O164" s="40" t="n">
        <v>4365</v>
      </c>
      <c r="P164" s="41" t="s">
        <v>476</v>
      </c>
      <c r="Q164" s="42" t="n">
        <v>4406</v>
      </c>
      <c r="R164" s="41" t="s">
        <v>476</v>
      </c>
      <c r="S164" s="3" t="n">
        <v>4379</v>
      </c>
      <c r="T164" s="41" t="s">
        <v>476</v>
      </c>
      <c r="U164" s="3" t="n">
        <v>4489</v>
      </c>
      <c r="V164" s="41" t="s">
        <v>476</v>
      </c>
      <c r="W164" s="22" t="n">
        <v>4522</v>
      </c>
      <c r="X164" s="41" t="s">
        <v>476</v>
      </c>
      <c r="Y164" s="22" t="n">
        <v>4508</v>
      </c>
      <c r="Z164" s="41" t="s">
        <v>476</v>
      </c>
      <c r="AA164" s="22" t="n">
        <v>4503</v>
      </c>
      <c r="AB164" s="41" t="s">
        <v>476</v>
      </c>
      <c r="AC164" s="22" t="n">
        <v>4559</v>
      </c>
      <c r="AD164" s="41" t="s">
        <v>476</v>
      </c>
      <c r="AE164" s="22" t="n">
        <v>4502</v>
      </c>
      <c r="AF164" s="41" t="s">
        <v>476</v>
      </c>
      <c r="AG164" s="22" t="n">
        <v>4442</v>
      </c>
      <c r="AH164" s="41" t="s">
        <v>474</v>
      </c>
      <c r="AI164" s="22" t="n">
        <v>3250</v>
      </c>
      <c r="AJ164" s="41" t="s">
        <v>474</v>
      </c>
      <c r="AK164" s="22" t="n">
        <v>3117</v>
      </c>
      <c r="AL164" s="41" t="s">
        <v>474</v>
      </c>
      <c r="AM164" s="22" t="n">
        <v>3018</v>
      </c>
      <c r="AN164" s="41" t="s">
        <v>474</v>
      </c>
      <c r="AO164" s="22" t="n">
        <v>2818</v>
      </c>
      <c r="AP164" s="41" t="s">
        <v>474</v>
      </c>
      <c r="AQ164" s="22" t="n">
        <v>2612</v>
      </c>
      <c r="AR164" s="41" t="s">
        <v>474</v>
      </c>
      <c r="AS164" s="22" t="n">
        <v>2395</v>
      </c>
    </row>
    <row r="165" customFormat="false" ht="12.45" hidden="false" customHeight="false" outlineLevel="0" collapsed="false">
      <c r="B165" s="0" t="s">
        <v>485</v>
      </c>
      <c r="C165" s="3" t="n">
        <v>13977</v>
      </c>
      <c r="D165" s="3" t="n">
        <v>13860</v>
      </c>
      <c r="E165" s="3" t="n">
        <v>14585</v>
      </c>
      <c r="F165" s="0" t="s">
        <v>485</v>
      </c>
      <c r="G165" s="38" t="n">
        <v>15208</v>
      </c>
      <c r="H165" s="0" t="s">
        <v>486</v>
      </c>
      <c r="I165" s="3" t="n">
        <v>14515</v>
      </c>
      <c r="J165" s="0" t="s">
        <v>434</v>
      </c>
      <c r="K165" s="3" t="n">
        <v>4538</v>
      </c>
      <c r="L165" s="39" t="s">
        <v>487</v>
      </c>
      <c r="M165" s="40" t="n">
        <v>424</v>
      </c>
      <c r="N165" s="39" t="s">
        <v>479</v>
      </c>
      <c r="O165" s="40" t="n">
        <v>270</v>
      </c>
      <c r="P165" s="41" t="s">
        <v>479</v>
      </c>
      <c r="Q165" s="42" t="n">
        <v>228</v>
      </c>
      <c r="R165" s="41" t="s">
        <v>479</v>
      </c>
      <c r="S165" s="3" t="n">
        <v>203</v>
      </c>
      <c r="T165" s="41" t="s">
        <v>479</v>
      </c>
      <c r="U165" s="3" t="n">
        <v>236</v>
      </c>
      <c r="V165" s="41" t="s">
        <v>479</v>
      </c>
      <c r="W165" s="22" t="n">
        <v>223</v>
      </c>
      <c r="X165" s="41" t="s">
        <v>479</v>
      </c>
      <c r="Y165" s="22" t="n">
        <v>226</v>
      </c>
      <c r="Z165" s="41" t="s">
        <v>479</v>
      </c>
      <c r="AA165" s="22" t="n">
        <v>211</v>
      </c>
      <c r="AB165" s="41" t="s">
        <v>479</v>
      </c>
      <c r="AC165" s="22" t="n">
        <v>213</v>
      </c>
      <c r="AD165" s="41" t="s">
        <v>479</v>
      </c>
      <c r="AE165" s="22" t="n">
        <v>203</v>
      </c>
      <c r="AF165" s="41" t="s">
        <v>479</v>
      </c>
      <c r="AG165" s="22" t="n">
        <v>206</v>
      </c>
      <c r="AH165" s="41" t="s">
        <v>476</v>
      </c>
      <c r="AI165" s="22" t="n">
        <v>4356</v>
      </c>
      <c r="AJ165" s="41" t="s">
        <v>476</v>
      </c>
      <c r="AK165" s="22" t="n">
        <v>4192</v>
      </c>
      <c r="AL165" s="41" t="s">
        <v>476</v>
      </c>
      <c r="AM165" s="22" t="n">
        <v>4057</v>
      </c>
      <c r="AN165" s="41" t="s">
        <v>476</v>
      </c>
      <c r="AO165" s="22" t="n">
        <v>3818</v>
      </c>
      <c r="AP165" s="41" t="s">
        <v>476</v>
      </c>
      <c r="AQ165" s="22" t="n">
        <v>3495</v>
      </c>
      <c r="AR165" s="41" t="s">
        <v>476</v>
      </c>
      <c r="AS165" s="22" t="n">
        <v>3166</v>
      </c>
    </row>
    <row r="166" customFormat="false" ht="12.45" hidden="false" customHeight="false" outlineLevel="0" collapsed="false">
      <c r="B166" s="0" t="s">
        <v>488</v>
      </c>
      <c r="C166" s="0" t="n">
        <v>5881</v>
      </c>
      <c r="D166" s="0" t="n">
        <v>6023</v>
      </c>
      <c r="E166" s="3" t="n">
        <v>6045</v>
      </c>
      <c r="F166" s="0" t="s">
        <v>488</v>
      </c>
      <c r="G166" s="38" t="n">
        <v>6055</v>
      </c>
      <c r="H166" s="0" t="s">
        <v>489</v>
      </c>
      <c r="I166" s="3" t="n">
        <v>636</v>
      </c>
      <c r="J166" s="0" t="s">
        <v>437</v>
      </c>
      <c r="K166" s="3" t="n">
        <v>16687</v>
      </c>
      <c r="L166" s="39" t="s">
        <v>490</v>
      </c>
      <c r="M166" s="40" t="n">
        <v>5199</v>
      </c>
      <c r="N166" s="39" t="s">
        <v>481</v>
      </c>
      <c r="O166" s="40" t="n">
        <v>4461</v>
      </c>
      <c r="P166" s="41" t="s">
        <v>481</v>
      </c>
      <c r="Q166" s="42" t="n">
        <v>4388</v>
      </c>
      <c r="R166" s="41" t="s">
        <v>481</v>
      </c>
      <c r="S166" s="3" t="n">
        <v>4345</v>
      </c>
      <c r="T166" s="41" t="s">
        <v>481</v>
      </c>
      <c r="U166" s="3" t="n">
        <v>4244</v>
      </c>
      <c r="V166" s="41" t="s">
        <v>481</v>
      </c>
      <c r="W166" s="22" t="n">
        <v>4224</v>
      </c>
      <c r="X166" s="41" t="s">
        <v>481</v>
      </c>
      <c r="Y166" s="22" t="n">
        <v>4231</v>
      </c>
      <c r="Z166" s="41" t="s">
        <v>481</v>
      </c>
      <c r="AA166" s="22" t="n">
        <v>4241</v>
      </c>
      <c r="AB166" s="41" t="s">
        <v>481</v>
      </c>
      <c r="AC166" s="22" t="n">
        <v>4251</v>
      </c>
      <c r="AD166" s="41" t="s">
        <v>481</v>
      </c>
      <c r="AE166" s="22" t="n">
        <v>4155</v>
      </c>
      <c r="AF166" s="41" t="s">
        <v>481</v>
      </c>
      <c r="AG166" s="22" t="n">
        <v>4075</v>
      </c>
      <c r="AH166" s="41" t="s">
        <v>479</v>
      </c>
      <c r="AI166" s="22" t="n">
        <v>184</v>
      </c>
      <c r="AJ166" s="41" t="s">
        <v>479</v>
      </c>
      <c r="AK166" s="22" t="n">
        <v>132</v>
      </c>
      <c r="AL166" s="41" t="s">
        <v>479</v>
      </c>
      <c r="AM166" s="22" t="n">
        <v>114</v>
      </c>
      <c r="AN166" s="41" t="s">
        <v>479</v>
      </c>
      <c r="AO166" s="22" t="n">
        <v>101</v>
      </c>
      <c r="AP166" s="41" t="s">
        <v>479</v>
      </c>
      <c r="AQ166" s="22" t="n">
        <v>80</v>
      </c>
      <c r="AR166" s="41" t="s">
        <v>479</v>
      </c>
      <c r="AS166" s="22" t="n">
        <v>68</v>
      </c>
    </row>
    <row r="167" customFormat="false" ht="12.45" hidden="false" customHeight="false" outlineLevel="0" collapsed="false">
      <c r="B167" s="0" t="s">
        <v>491</v>
      </c>
      <c r="C167" s="0" t="n">
        <v>2980</v>
      </c>
      <c r="D167" s="0" t="n">
        <v>3095</v>
      </c>
      <c r="E167" s="3" t="n">
        <v>3064</v>
      </c>
      <c r="F167" s="0" t="s">
        <v>491</v>
      </c>
      <c r="G167" s="38" t="n">
        <v>3095</v>
      </c>
      <c r="H167" s="0" t="s">
        <v>446</v>
      </c>
      <c r="I167" s="3" t="n">
        <v>3006</v>
      </c>
      <c r="J167" s="0" t="s">
        <v>439</v>
      </c>
      <c r="K167" s="3" t="n">
        <v>409</v>
      </c>
      <c r="L167" s="39" t="s">
        <v>492</v>
      </c>
      <c r="M167" s="40" t="n">
        <v>571</v>
      </c>
      <c r="N167" s="39" t="s">
        <v>484</v>
      </c>
      <c r="O167" s="40" t="n">
        <v>17125</v>
      </c>
      <c r="P167" s="41" t="s">
        <v>484</v>
      </c>
      <c r="Q167" s="42" t="n">
        <v>17258</v>
      </c>
      <c r="R167" s="41" t="s">
        <v>484</v>
      </c>
      <c r="S167" s="3" t="n">
        <v>17407</v>
      </c>
      <c r="T167" s="41" t="s">
        <v>484</v>
      </c>
      <c r="U167" s="3" t="n">
        <v>17723</v>
      </c>
      <c r="V167" s="41" t="s">
        <v>484</v>
      </c>
      <c r="W167" s="22" t="n">
        <v>17794</v>
      </c>
      <c r="X167" s="41" t="s">
        <v>484</v>
      </c>
      <c r="Y167" s="22" t="n">
        <v>17840</v>
      </c>
      <c r="Z167" s="41" t="s">
        <v>484</v>
      </c>
      <c r="AA167" s="22" t="n">
        <v>17813</v>
      </c>
      <c r="AB167" s="41" t="s">
        <v>484</v>
      </c>
      <c r="AC167" s="22" t="n">
        <v>17858</v>
      </c>
      <c r="AD167" s="41" t="s">
        <v>484</v>
      </c>
      <c r="AE167" s="22" t="n">
        <v>17733</v>
      </c>
      <c r="AF167" s="41" t="s">
        <v>484</v>
      </c>
      <c r="AG167" s="22" t="n">
        <v>17461</v>
      </c>
      <c r="AH167" s="41" t="s">
        <v>481</v>
      </c>
      <c r="AI167" s="22" t="n">
        <v>4072</v>
      </c>
      <c r="AJ167" s="41" t="s">
        <v>481</v>
      </c>
      <c r="AK167" s="22" t="n">
        <v>3882</v>
      </c>
      <c r="AL167" s="41" t="s">
        <v>481</v>
      </c>
      <c r="AM167" s="22" t="n">
        <v>3617</v>
      </c>
      <c r="AN167" s="41" t="s">
        <v>481</v>
      </c>
      <c r="AO167" s="22" t="n">
        <v>3196</v>
      </c>
      <c r="AP167" s="41" t="s">
        <v>481</v>
      </c>
      <c r="AQ167" s="22" t="n">
        <v>2745</v>
      </c>
      <c r="AR167" s="41" t="s">
        <v>481</v>
      </c>
      <c r="AS167" s="22" t="n">
        <v>2379</v>
      </c>
    </row>
    <row r="168" customFormat="false" ht="12.45" hidden="false" customHeight="false" outlineLevel="0" collapsed="false">
      <c r="B168" s="0" t="s">
        <v>493</v>
      </c>
      <c r="C168" s="0" t="n">
        <v>41648</v>
      </c>
      <c r="D168" s="0" t="n">
        <v>41803</v>
      </c>
      <c r="E168" s="3" t="n">
        <v>40063</v>
      </c>
      <c r="F168" s="0" t="s">
        <v>493</v>
      </c>
      <c r="G168" s="38" t="n">
        <v>38440</v>
      </c>
      <c r="H168" s="0" t="s">
        <v>448</v>
      </c>
      <c r="I168" s="3" t="n">
        <v>30838</v>
      </c>
      <c r="J168" s="0" t="s">
        <v>478</v>
      </c>
      <c r="K168" s="3" t="n">
        <v>5022</v>
      </c>
      <c r="L168" s="39" t="s">
        <v>494</v>
      </c>
      <c r="M168" s="40" t="n">
        <v>2894</v>
      </c>
      <c r="N168" s="39" t="s">
        <v>487</v>
      </c>
      <c r="O168" s="40" t="n">
        <v>422</v>
      </c>
      <c r="P168" s="41" t="s">
        <v>487</v>
      </c>
      <c r="Q168" s="42" t="n">
        <v>415</v>
      </c>
      <c r="R168" s="41" t="s">
        <v>487</v>
      </c>
      <c r="S168" s="3" t="n">
        <v>405</v>
      </c>
      <c r="T168" s="41" t="s">
        <v>487</v>
      </c>
      <c r="U168" s="3" t="n">
        <v>396</v>
      </c>
      <c r="V168" s="41" t="s">
        <v>487</v>
      </c>
      <c r="W168" s="22" t="n">
        <v>399</v>
      </c>
      <c r="X168" s="41" t="s">
        <v>487</v>
      </c>
      <c r="Y168" s="22" t="n">
        <v>394</v>
      </c>
      <c r="Z168" s="41" t="s">
        <v>487</v>
      </c>
      <c r="AA168" s="22" t="n">
        <v>395</v>
      </c>
      <c r="AB168" s="41" t="s">
        <v>487</v>
      </c>
      <c r="AC168" s="22" t="n">
        <v>397</v>
      </c>
      <c r="AD168" s="41" t="s">
        <v>487</v>
      </c>
      <c r="AE168" s="22" t="n">
        <v>390</v>
      </c>
      <c r="AF168" s="41" t="s">
        <v>487</v>
      </c>
      <c r="AG168" s="22" t="n">
        <v>394</v>
      </c>
      <c r="AH168" s="41" t="s">
        <v>484</v>
      </c>
      <c r="AI168" s="22" t="n">
        <v>17006</v>
      </c>
      <c r="AJ168" s="41" t="s">
        <v>484</v>
      </c>
      <c r="AK168" s="22" t="n">
        <v>15191</v>
      </c>
      <c r="AL168" s="41" t="s">
        <v>484</v>
      </c>
      <c r="AM168" s="22" t="n">
        <v>13978</v>
      </c>
      <c r="AN168" s="41" t="s">
        <v>484</v>
      </c>
      <c r="AO168" s="22" t="n">
        <v>13048</v>
      </c>
      <c r="AP168" s="41" t="s">
        <v>484</v>
      </c>
      <c r="AQ168" s="22" t="n">
        <v>11748</v>
      </c>
      <c r="AR168" s="41" t="s">
        <v>484</v>
      </c>
      <c r="AS168" s="22" t="n">
        <v>10680</v>
      </c>
    </row>
    <row r="169" customFormat="false" ht="12.45" hidden="false" customHeight="false" outlineLevel="0" collapsed="false">
      <c r="B169" s="0" t="s">
        <v>495</v>
      </c>
      <c r="C169" s="0" t="n">
        <v>2272</v>
      </c>
      <c r="D169" s="0" t="n">
        <v>2357</v>
      </c>
      <c r="E169" s="3" t="n">
        <v>2387</v>
      </c>
      <c r="F169" s="0" t="s">
        <v>495</v>
      </c>
      <c r="G169" s="38" t="n">
        <v>2407</v>
      </c>
      <c r="H169" s="0" t="s">
        <v>450</v>
      </c>
      <c r="I169" s="3" t="n">
        <v>8616</v>
      </c>
      <c r="J169" s="0" t="s">
        <v>441</v>
      </c>
      <c r="K169" s="3" t="n">
        <v>561</v>
      </c>
      <c r="L169" s="39" t="s">
        <v>496</v>
      </c>
      <c r="M169" s="40" t="n">
        <v>16133</v>
      </c>
      <c r="N169" s="39" t="s">
        <v>490</v>
      </c>
      <c r="O169" s="40" t="n">
        <v>5327</v>
      </c>
      <c r="P169" s="41" t="s">
        <v>490</v>
      </c>
      <c r="Q169" s="42" t="n">
        <v>5416</v>
      </c>
      <c r="R169" s="41" t="s">
        <v>490</v>
      </c>
      <c r="S169" s="3" t="n">
        <v>5476</v>
      </c>
      <c r="T169" s="41" t="s">
        <v>490</v>
      </c>
      <c r="U169" s="3" t="n">
        <v>5515</v>
      </c>
      <c r="V169" s="41" t="s">
        <v>490</v>
      </c>
      <c r="W169" s="22" t="n">
        <v>5587</v>
      </c>
      <c r="X169" s="41" t="s">
        <v>490</v>
      </c>
      <c r="Y169" s="22" t="n">
        <v>5589</v>
      </c>
      <c r="Z169" s="41" t="s">
        <v>490</v>
      </c>
      <c r="AA169" s="22" t="n">
        <v>5630</v>
      </c>
      <c r="AB169" s="41" t="s">
        <v>490</v>
      </c>
      <c r="AC169" s="22" t="n">
        <v>5623</v>
      </c>
      <c r="AD169" s="41" t="s">
        <v>490</v>
      </c>
      <c r="AE169" s="22" t="n">
        <v>5627</v>
      </c>
      <c r="AF169" s="41" t="s">
        <v>490</v>
      </c>
      <c r="AG169" s="22" t="n">
        <v>5578</v>
      </c>
      <c r="AH169" s="41" t="s">
        <v>487</v>
      </c>
      <c r="AI169" s="22" t="n">
        <v>377</v>
      </c>
      <c r="AJ169" s="41" t="s">
        <v>487</v>
      </c>
      <c r="AK169" s="22" t="n">
        <v>352</v>
      </c>
      <c r="AL169" s="41" t="s">
        <v>487</v>
      </c>
      <c r="AM169" s="22" t="n">
        <v>329</v>
      </c>
      <c r="AN169" s="41" t="s">
        <v>487</v>
      </c>
      <c r="AO169" s="22" t="n">
        <v>298</v>
      </c>
      <c r="AP169" s="41" t="s">
        <v>487</v>
      </c>
      <c r="AQ169" s="22" t="n">
        <v>280</v>
      </c>
      <c r="AR169" s="41" t="s">
        <v>487</v>
      </c>
      <c r="AS169" s="22" t="n">
        <v>250</v>
      </c>
    </row>
    <row r="170" customFormat="false" ht="12.45" hidden="false" customHeight="false" outlineLevel="0" collapsed="false">
      <c r="B170" s="0" t="s">
        <v>497</v>
      </c>
      <c r="C170" s="0" t="n">
        <v>7618</v>
      </c>
      <c r="D170" s="0" t="n">
        <v>7595</v>
      </c>
      <c r="E170" s="3" t="n">
        <v>7320</v>
      </c>
      <c r="F170" s="0" t="s">
        <v>497</v>
      </c>
      <c r="G170" s="38" t="n">
        <v>7340</v>
      </c>
      <c r="H170" s="0" t="s">
        <v>452</v>
      </c>
      <c r="I170" s="3" t="n">
        <v>4614</v>
      </c>
      <c r="J170" s="0" t="s">
        <v>443</v>
      </c>
      <c r="K170" s="3" t="n">
        <v>2878</v>
      </c>
      <c r="L170" s="39" t="s">
        <v>498</v>
      </c>
      <c r="M170" s="40" t="n">
        <v>754</v>
      </c>
      <c r="N170" s="39" t="s">
        <v>492</v>
      </c>
      <c r="O170" s="40" t="n">
        <v>576</v>
      </c>
      <c r="P170" s="41" t="s">
        <v>492</v>
      </c>
      <c r="Q170" s="42" t="n">
        <v>579</v>
      </c>
      <c r="R170" s="41" t="s">
        <v>492</v>
      </c>
      <c r="S170" s="3" t="n">
        <v>592</v>
      </c>
      <c r="T170" s="41" t="s">
        <v>492</v>
      </c>
      <c r="U170" s="3" t="n">
        <v>590</v>
      </c>
      <c r="V170" s="41" t="s">
        <v>492</v>
      </c>
      <c r="W170" s="22" t="n">
        <v>584</v>
      </c>
      <c r="X170" s="41" t="s">
        <v>492</v>
      </c>
      <c r="Y170" s="22" t="n">
        <v>590</v>
      </c>
      <c r="Z170" s="41" t="s">
        <v>492</v>
      </c>
      <c r="AA170" s="22" t="n">
        <v>589</v>
      </c>
      <c r="AB170" s="41" t="s">
        <v>492</v>
      </c>
      <c r="AC170" s="22" t="n">
        <v>600</v>
      </c>
      <c r="AD170" s="41" t="s">
        <v>492</v>
      </c>
      <c r="AE170" s="22" t="n">
        <v>604</v>
      </c>
      <c r="AF170" s="41" t="s">
        <v>492</v>
      </c>
      <c r="AG170" s="22" t="n">
        <v>596</v>
      </c>
      <c r="AH170" s="41" t="s">
        <v>490</v>
      </c>
      <c r="AI170" s="22" t="n">
        <v>5478</v>
      </c>
      <c r="AJ170" s="41" t="s">
        <v>490</v>
      </c>
      <c r="AK170" s="22" t="n">
        <v>5221</v>
      </c>
      <c r="AL170" s="41" t="s">
        <v>490</v>
      </c>
      <c r="AM170" s="22" t="n">
        <v>4943</v>
      </c>
      <c r="AN170" s="41" t="s">
        <v>490</v>
      </c>
      <c r="AO170" s="22" t="n">
        <v>4535</v>
      </c>
      <c r="AP170" s="41" t="s">
        <v>490</v>
      </c>
      <c r="AQ170" s="22" t="n">
        <v>4110</v>
      </c>
      <c r="AR170" s="41" t="s">
        <v>490</v>
      </c>
      <c r="AS170" s="22" t="n">
        <v>3701</v>
      </c>
    </row>
    <row r="171" customFormat="false" ht="12.45" hidden="false" customHeight="false" outlineLevel="0" collapsed="false">
      <c r="B171" s="0" t="s">
        <v>499</v>
      </c>
      <c r="C171" s="0" t="n">
        <v>8659</v>
      </c>
      <c r="D171" s="0" t="n">
        <v>8671</v>
      </c>
      <c r="E171" s="3" t="n">
        <v>8686</v>
      </c>
      <c r="F171" s="0" t="s">
        <v>499</v>
      </c>
      <c r="G171" s="38" t="n">
        <v>8562</v>
      </c>
      <c r="H171" s="0" t="s">
        <v>454</v>
      </c>
      <c r="I171" s="3" t="n">
        <v>6640</v>
      </c>
      <c r="J171" s="0" t="s">
        <v>486</v>
      </c>
      <c r="K171" s="3" t="n">
        <v>16050</v>
      </c>
      <c r="L171" s="39" t="s">
        <v>500</v>
      </c>
      <c r="M171" s="40" t="n">
        <v>3202</v>
      </c>
      <c r="N171" s="39" t="s">
        <v>494</v>
      </c>
      <c r="O171" s="40" t="n">
        <v>2903</v>
      </c>
      <c r="P171" s="41" t="s">
        <v>494</v>
      </c>
      <c r="Q171" s="42" t="n">
        <v>2954</v>
      </c>
      <c r="R171" s="41" t="s">
        <v>494</v>
      </c>
      <c r="S171" s="3" t="n">
        <v>2997</v>
      </c>
      <c r="T171" s="41" t="s">
        <v>494</v>
      </c>
      <c r="U171" s="3" t="n">
        <v>3032</v>
      </c>
      <c r="V171" s="41" t="s">
        <v>494</v>
      </c>
      <c r="W171" s="22" t="n">
        <v>3091</v>
      </c>
      <c r="X171" s="41" t="s">
        <v>494</v>
      </c>
      <c r="Y171" s="22" t="n">
        <v>3158</v>
      </c>
      <c r="Z171" s="41" t="s">
        <v>494</v>
      </c>
      <c r="AA171" s="22" t="n">
        <v>3158</v>
      </c>
      <c r="AB171" s="41" t="s">
        <v>494</v>
      </c>
      <c r="AC171" s="22" t="n">
        <v>3219</v>
      </c>
      <c r="AD171" s="41" t="s">
        <v>494</v>
      </c>
      <c r="AE171" s="22" t="n">
        <v>3229</v>
      </c>
      <c r="AF171" s="41" t="s">
        <v>494</v>
      </c>
      <c r="AG171" s="22" t="n">
        <v>3338</v>
      </c>
      <c r="AH171" s="41" t="s">
        <v>492</v>
      </c>
      <c r="AI171" s="22" t="n">
        <v>590</v>
      </c>
      <c r="AJ171" s="41" t="s">
        <v>492</v>
      </c>
      <c r="AK171" s="22" t="n">
        <v>559</v>
      </c>
      <c r="AL171" s="41" t="s">
        <v>492</v>
      </c>
      <c r="AM171" s="22" t="n">
        <v>522</v>
      </c>
      <c r="AN171" s="41" t="s">
        <v>492</v>
      </c>
      <c r="AO171" s="22" t="n">
        <v>481</v>
      </c>
      <c r="AP171" s="41" t="s">
        <v>492</v>
      </c>
      <c r="AQ171" s="22" t="n">
        <v>445</v>
      </c>
      <c r="AR171" s="41" t="s">
        <v>492</v>
      </c>
      <c r="AS171" s="22" t="n">
        <v>401</v>
      </c>
    </row>
    <row r="172" customFormat="false" ht="12.45" hidden="false" customHeight="false" outlineLevel="0" collapsed="false">
      <c r="B172" s="0" t="s">
        <v>501</v>
      </c>
      <c r="C172" s="0" t="n">
        <v>1427</v>
      </c>
      <c r="D172" s="0" t="n">
        <v>1636</v>
      </c>
      <c r="E172" s="3" t="n">
        <v>1729</v>
      </c>
      <c r="F172" s="0" t="s">
        <v>501</v>
      </c>
      <c r="G172" s="38" t="n">
        <v>1847</v>
      </c>
      <c r="H172" s="0" t="s">
        <v>456</v>
      </c>
      <c r="I172" s="3" t="n">
        <v>3341</v>
      </c>
      <c r="J172" s="0" t="s">
        <v>489</v>
      </c>
      <c r="K172" s="3" t="n">
        <v>720</v>
      </c>
      <c r="L172" s="39" t="s">
        <v>502</v>
      </c>
      <c r="M172" s="40" t="n">
        <v>32502</v>
      </c>
      <c r="N172" s="39" t="s">
        <v>496</v>
      </c>
      <c r="O172" s="40" t="n">
        <v>15111</v>
      </c>
      <c r="P172" s="41" t="s">
        <v>496</v>
      </c>
      <c r="Q172" s="42" t="n">
        <v>14644</v>
      </c>
      <c r="R172" s="41" t="s">
        <v>496</v>
      </c>
      <c r="S172" s="3" t="n">
        <v>13826</v>
      </c>
      <c r="T172" s="41" t="s">
        <v>496</v>
      </c>
      <c r="U172" s="3" t="n">
        <v>11651</v>
      </c>
      <c r="V172" s="41" t="s">
        <v>496</v>
      </c>
      <c r="W172" s="22" t="n">
        <v>11074</v>
      </c>
      <c r="X172" s="41" t="s">
        <v>496</v>
      </c>
      <c r="Y172" s="22" t="n">
        <v>11217</v>
      </c>
      <c r="Z172" s="41" t="s">
        <v>496</v>
      </c>
      <c r="AA172" s="22" t="n">
        <v>11414</v>
      </c>
      <c r="AB172" s="41" t="s">
        <v>496</v>
      </c>
      <c r="AC172" s="22" t="n">
        <v>11366</v>
      </c>
      <c r="AD172" s="41" t="s">
        <v>496</v>
      </c>
      <c r="AE172" s="22" t="n">
        <v>11632</v>
      </c>
      <c r="AF172" s="41" t="s">
        <v>496</v>
      </c>
      <c r="AG172" s="22" t="n">
        <v>11874</v>
      </c>
      <c r="AH172" s="41" t="s">
        <v>494</v>
      </c>
      <c r="AI172" s="22" t="n">
        <v>3262</v>
      </c>
      <c r="AJ172" s="41" t="s">
        <v>494</v>
      </c>
      <c r="AK172" s="22" t="n">
        <v>3040</v>
      </c>
      <c r="AL172" s="41" t="s">
        <v>494</v>
      </c>
      <c r="AM172" s="22" t="n">
        <v>2848</v>
      </c>
      <c r="AN172" s="41" t="s">
        <v>494</v>
      </c>
      <c r="AO172" s="22" t="n">
        <v>2494</v>
      </c>
      <c r="AP172" s="41" t="s">
        <v>494</v>
      </c>
      <c r="AQ172" s="22" t="n">
        <v>2191</v>
      </c>
      <c r="AR172" s="41" t="s">
        <v>494</v>
      </c>
      <c r="AS172" s="22" t="n">
        <v>1917</v>
      </c>
    </row>
    <row r="173" customFormat="false" ht="12.45" hidden="false" customHeight="false" outlineLevel="0" collapsed="false">
      <c r="B173" s="0" t="s">
        <v>503</v>
      </c>
      <c r="C173" s="0" t="n">
        <v>3962</v>
      </c>
      <c r="D173" s="0" t="n">
        <v>4331</v>
      </c>
      <c r="E173" s="3" t="n">
        <v>4580</v>
      </c>
      <c r="F173" s="0" t="s">
        <v>503</v>
      </c>
      <c r="G173" s="38" t="n">
        <v>4744</v>
      </c>
      <c r="H173" s="0" t="s">
        <v>458</v>
      </c>
      <c r="I173" s="3" t="n">
        <v>13680</v>
      </c>
      <c r="J173" s="0" t="s">
        <v>446</v>
      </c>
      <c r="K173" s="3" t="n">
        <v>3113</v>
      </c>
      <c r="L173" s="39" t="s">
        <v>504</v>
      </c>
      <c r="M173" s="40" t="n">
        <v>8625</v>
      </c>
      <c r="N173" s="39" t="s">
        <v>498</v>
      </c>
      <c r="O173" s="40" t="n">
        <v>801</v>
      </c>
      <c r="P173" s="41" t="s">
        <v>498</v>
      </c>
      <c r="Q173" s="42" t="n">
        <v>815</v>
      </c>
      <c r="R173" s="41" t="s">
        <v>498</v>
      </c>
      <c r="S173" s="3" t="n">
        <v>821</v>
      </c>
      <c r="T173" s="41" t="s">
        <v>498</v>
      </c>
      <c r="U173" s="3" t="n">
        <v>850</v>
      </c>
      <c r="V173" s="41" t="s">
        <v>498</v>
      </c>
      <c r="W173" s="22" t="n">
        <v>858</v>
      </c>
      <c r="X173" s="41" t="s">
        <v>498</v>
      </c>
      <c r="Y173" s="22" t="n">
        <v>851</v>
      </c>
      <c r="Z173" s="41" t="s">
        <v>498</v>
      </c>
      <c r="AA173" s="22" t="n">
        <v>859</v>
      </c>
      <c r="AB173" s="41" t="s">
        <v>498</v>
      </c>
      <c r="AC173" s="22" t="n">
        <v>863</v>
      </c>
      <c r="AD173" s="41" t="s">
        <v>498</v>
      </c>
      <c r="AE173" s="22" t="n">
        <v>850</v>
      </c>
      <c r="AF173" s="41" t="s">
        <v>498</v>
      </c>
      <c r="AG173" s="22" t="n">
        <v>836</v>
      </c>
      <c r="AH173" s="41" t="s">
        <v>496</v>
      </c>
      <c r="AI173" s="22" t="n">
        <v>12102</v>
      </c>
      <c r="AJ173" s="41" t="s">
        <v>496</v>
      </c>
      <c r="AK173" s="22" t="n">
        <v>11950</v>
      </c>
      <c r="AL173" s="41" t="s">
        <v>496</v>
      </c>
      <c r="AM173" s="22" t="n">
        <v>11523</v>
      </c>
      <c r="AN173" s="41" t="s">
        <v>496</v>
      </c>
      <c r="AO173" s="22" t="n">
        <v>10773</v>
      </c>
      <c r="AP173" s="41" t="s">
        <v>496</v>
      </c>
      <c r="AQ173" s="22" t="n">
        <v>9954</v>
      </c>
      <c r="AR173" s="41" t="s">
        <v>496</v>
      </c>
      <c r="AS173" s="22" t="n">
        <v>9032</v>
      </c>
    </row>
    <row r="174" customFormat="false" ht="12.45" hidden="false" customHeight="false" outlineLevel="0" collapsed="false">
      <c r="B174" s="0" t="s">
        <v>505</v>
      </c>
      <c r="C174" s="0" t="n">
        <v>1347</v>
      </c>
      <c r="D174" s="0" t="n">
        <v>1304</v>
      </c>
      <c r="E174" s="3" t="n">
        <v>1333</v>
      </c>
      <c r="F174" s="0" t="s">
        <v>505</v>
      </c>
      <c r="G174" s="38" t="n">
        <v>1333</v>
      </c>
      <c r="H174" s="0" t="s">
        <v>460</v>
      </c>
      <c r="I174" s="3" t="n">
        <v>1555</v>
      </c>
      <c r="J174" s="0" t="s">
        <v>448</v>
      </c>
      <c r="K174" s="3" t="n">
        <v>31766</v>
      </c>
      <c r="L174" s="39" t="s">
        <v>506</v>
      </c>
      <c r="M174" s="40" t="n">
        <v>4699</v>
      </c>
      <c r="N174" s="39" t="s">
        <v>500</v>
      </c>
      <c r="O174" s="40" t="n">
        <v>3215</v>
      </c>
      <c r="P174" s="41" t="s">
        <v>500</v>
      </c>
      <c r="Q174" s="42" t="n">
        <v>3419</v>
      </c>
      <c r="R174" s="41" t="s">
        <v>500</v>
      </c>
      <c r="S174" s="3" t="n">
        <v>3413</v>
      </c>
      <c r="T174" s="41" t="s">
        <v>500</v>
      </c>
      <c r="U174" s="3" t="n">
        <v>3522</v>
      </c>
      <c r="V174" s="41" t="s">
        <v>500</v>
      </c>
      <c r="W174" s="22" t="n">
        <v>3553</v>
      </c>
      <c r="X174" s="41" t="s">
        <v>500</v>
      </c>
      <c r="Y174" s="22" t="n">
        <v>3555</v>
      </c>
      <c r="Z174" s="41" t="s">
        <v>500</v>
      </c>
      <c r="AA174" s="22" t="n">
        <v>3504</v>
      </c>
      <c r="AB174" s="41" t="s">
        <v>500</v>
      </c>
      <c r="AC174" s="22" t="n">
        <v>3544</v>
      </c>
      <c r="AD174" s="41" t="s">
        <v>500</v>
      </c>
      <c r="AE174" s="22" t="n">
        <v>3551</v>
      </c>
      <c r="AF174" s="41" t="s">
        <v>500</v>
      </c>
      <c r="AG174" s="22" t="n">
        <v>3500</v>
      </c>
      <c r="AH174" s="41" t="s">
        <v>498</v>
      </c>
      <c r="AI174" s="22" t="n">
        <v>831</v>
      </c>
      <c r="AJ174" s="41" t="s">
        <v>498</v>
      </c>
      <c r="AK174" s="22" t="n">
        <v>781</v>
      </c>
      <c r="AL174" s="41" t="s">
        <v>498</v>
      </c>
      <c r="AM174" s="22" t="n">
        <v>755</v>
      </c>
      <c r="AN174" s="41" t="s">
        <v>498</v>
      </c>
      <c r="AO174" s="22" t="n">
        <v>705</v>
      </c>
      <c r="AP174" s="41" t="s">
        <v>498</v>
      </c>
      <c r="AQ174" s="22" t="n">
        <v>623</v>
      </c>
      <c r="AR174" s="41" t="s">
        <v>498</v>
      </c>
      <c r="AS174" s="22" t="n">
        <v>555</v>
      </c>
    </row>
    <row r="175" customFormat="false" ht="12.45" hidden="false" customHeight="false" outlineLevel="0" collapsed="false">
      <c r="B175" s="0" t="s">
        <v>507</v>
      </c>
      <c r="C175" s="0" t="n">
        <v>4574</v>
      </c>
      <c r="D175" s="0" t="n">
        <v>4727</v>
      </c>
      <c r="E175" s="3" t="n">
        <v>4763</v>
      </c>
      <c r="F175" s="0" t="s">
        <v>507</v>
      </c>
      <c r="G175" s="38" t="n">
        <v>4746</v>
      </c>
      <c r="H175" s="0" t="s">
        <v>508</v>
      </c>
      <c r="I175" s="3" t="n">
        <v>4558</v>
      </c>
      <c r="J175" s="0" t="s">
        <v>450</v>
      </c>
      <c r="K175" s="3" t="n">
        <v>8462</v>
      </c>
      <c r="L175" s="39" t="s">
        <v>509</v>
      </c>
      <c r="M175" s="40" t="n">
        <v>5282</v>
      </c>
      <c r="N175" s="39" t="s">
        <v>502</v>
      </c>
      <c r="O175" s="40" t="n">
        <v>32523</v>
      </c>
      <c r="P175" s="41" t="s">
        <v>502</v>
      </c>
      <c r="Q175" s="42" t="n">
        <v>32531</v>
      </c>
      <c r="R175" s="41" t="s">
        <v>502</v>
      </c>
      <c r="S175" s="3" t="n">
        <v>32324</v>
      </c>
      <c r="T175" s="41" t="s">
        <v>502</v>
      </c>
      <c r="U175" s="3" t="n">
        <v>32245</v>
      </c>
      <c r="V175" s="41" t="s">
        <v>502</v>
      </c>
      <c r="W175" s="22" t="n">
        <v>32375</v>
      </c>
      <c r="X175" s="41" t="s">
        <v>502</v>
      </c>
      <c r="Y175" s="22" t="n">
        <v>31901</v>
      </c>
      <c r="Z175" s="41" t="s">
        <v>502</v>
      </c>
      <c r="AA175" s="22" t="n">
        <v>31671</v>
      </c>
      <c r="AB175" s="41" t="s">
        <v>502</v>
      </c>
      <c r="AC175" s="22" t="n">
        <v>31232</v>
      </c>
      <c r="AD175" s="41" t="s">
        <v>502</v>
      </c>
      <c r="AE175" s="22" t="n">
        <v>30587</v>
      </c>
      <c r="AF175" s="41" t="s">
        <v>502</v>
      </c>
      <c r="AG175" s="22" t="n">
        <v>29591</v>
      </c>
      <c r="AH175" s="41" t="s">
        <v>500</v>
      </c>
      <c r="AI175" s="22" t="n">
        <v>3380</v>
      </c>
      <c r="AJ175" s="41" t="s">
        <v>500</v>
      </c>
      <c r="AK175" s="22" t="n">
        <v>3227</v>
      </c>
      <c r="AL175" s="41" t="s">
        <v>500</v>
      </c>
      <c r="AM175" s="22" t="n">
        <v>3114</v>
      </c>
      <c r="AN175" s="41" t="s">
        <v>500</v>
      </c>
      <c r="AO175" s="22" t="n">
        <v>2816</v>
      </c>
      <c r="AP175" s="41" t="s">
        <v>500</v>
      </c>
      <c r="AQ175" s="22" t="n">
        <v>2501</v>
      </c>
      <c r="AR175" s="41" t="s">
        <v>500</v>
      </c>
      <c r="AS175" s="22" t="n">
        <v>2209</v>
      </c>
    </row>
    <row r="176" customFormat="false" ht="12.45" hidden="false" customHeight="false" outlineLevel="0" collapsed="false">
      <c r="B176" s="0" t="s">
        <v>510</v>
      </c>
      <c r="C176" s="0" t="n">
        <v>4782</v>
      </c>
      <c r="D176" s="0" t="n">
        <v>4843</v>
      </c>
      <c r="E176" s="3" t="n">
        <v>4843</v>
      </c>
      <c r="F176" s="0" t="s">
        <v>510</v>
      </c>
      <c r="G176" s="38" t="n">
        <v>4815</v>
      </c>
      <c r="H176" s="0" t="s">
        <v>511</v>
      </c>
      <c r="I176" s="3" t="n">
        <v>2870</v>
      </c>
      <c r="J176" s="0" t="s">
        <v>452</v>
      </c>
      <c r="K176" s="3" t="n">
        <v>4669</v>
      </c>
      <c r="L176" s="39" t="s">
        <v>512</v>
      </c>
      <c r="M176" s="40" t="n">
        <v>3502</v>
      </c>
      <c r="N176" s="39" t="s">
        <v>504</v>
      </c>
      <c r="O176" s="40" t="n">
        <v>8988</v>
      </c>
      <c r="P176" s="41" t="s">
        <v>504</v>
      </c>
      <c r="Q176" s="42" t="n">
        <v>9067</v>
      </c>
      <c r="R176" s="41" t="s">
        <v>504</v>
      </c>
      <c r="S176" s="3" t="n">
        <v>7149</v>
      </c>
      <c r="T176" s="41" t="s">
        <v>504</v>
      </c>
      <c r="U176" s="3" t="n">
        <v>6425</v>
      </c>
      <c r="V176" s="41" t="s">
        <v>504</v>
      </c>
      <c r="W176" s="22" t="n">
        <v>6344</v>
      </c>
      <c r="X176" s="41" t="s">
        <v>504</v>
      </c>
      <c r="Y176" s="22" t="n">
        <v>6152</v>
      </c>
      <c r="Z176" s="41" t="s">
        <v>504</v>
      </c>
      <c r="AA176" s="22" t="n">
        <v>6169</v>
      </c>
      <c r="AB176" s="41" t="s">
        <v>504</v>
      </c>
      <c r="AC176" s="22" t="n">
        <v>6098</v>
      </c>
      <c r="AD176" s="41" t="s">
        <v>504</v>
      </c>
      <c r="AE176" s="22" t="n">
        <v>5872</v>
      </c>
      <c r="AF176" s="41" t="s">
        <v>504</v>
      </c>
      <c r="AG176" s="22" t="n">
        <v>5753</v>
      </c>
      <c r="AH176" s="41" t="s">
        <v>502</v>
      </c>
      <c r="AI176" s="22" t="n">
        <v>28183</v>
      </c>
      <c r="AJ176" s="41" t="s">
        <v>502</v>
      </c>
      <c r="AK176" s="22" t="n">
        <v>25393</v>
      </c>
      <c r="AL176" s="41" t="s">
        <v>502</v>
      </c>
      <c r="AM176" s="22" t="n">
        <v>22828</v>
      </c>
      <c r="AN176" s="41" t="s">
        <v>502</v>
      </c>
      <c r="AO176" s="22" t="n">
        <v>19934</v>
      </c>
      <c r="AP176" s="41" t="s">
        <v>502</v>
      </c>
      <c r="AQ176" s="22" t="n">
        <v>17139</v>
      </c>
      <c r="AR176" s="41" t="s">
        <v>502</v>
      </c>
      <c r="AS176" s="22" t="n">
        <v>14935</v>
      </c>
    </row>
    <row r="177" customFormat="false" ht="12.45" hidden="false" customHeight="false" outlineLevel="0" collapsed="false">
      <c r="B177" s="0" t="s">
        <v>513</v>
      </c>
      <c r="C177" s="0" t="n">
        <v>17756</v>
      </c>
      <c r="D177" s="0" t="n">
        <v>18052</v>
      </c>
      <c r="E177" s="3" t="n">
        <v>18177</v>
      </c>
      <c r="F177" s="0" t="s">
        <v>513</v>
      </c>
      <c r="G177" s="38" t="n">
        <v>17909</v>
      </c>
      <c r="H177" s="0" t="s">
        <v>462</v>
      </c>
      <c r="I177" s="3" t="n">
        <v>1918</v>
      </c>
      <c r="J177" s="0" t="s">
        <v>454</v>
      </c>
      <c r="K177" s="3" t="n">
        <v>6005</v>
      </c>
      <c r="L177" s="39" t="s">
        <v>514</v>
      </c>
      <c r="M177" s="40" t="n">
        <v>14058</v>
      </c>
      <c r="N177" s="39" t="s">
        <v>506</v>
      </c>
      <c r="O177" s="40" t="n">
        <v>4728</v>
      </c>
      <c r="P177" s="41" t="s">
        <v>506</v>
      </c>
      <c r="Q177" s="42" t="n">
        <v>4763</v>
      </c>
      <c r="R177" s="41" t="s">
        <v>506</v>
      </c>
      <c r="S177" s="3" t="n">
        <v>4801</v>
      </c>
      <c r="T177" s="41" t="s">
        <v>506</v>
      </c>
      <c r="U177" s="3" t="n">
        <v>4770</v>
      </c>
      <c r="V177" s="41" t="s">
        <v>506</v>
      </c>
      <c r="W177" s="22" t="n">
        <v>4346</v>
      </c>
      <c r="X177" s="41" t="s">
        <v>506</v>
      </c>
      <c r="Y177" s="22" t="n">
        <v>4134</v>
      </c>
      <c r="Z177" s="41" t="s">
        <v>506</v>
      </c>
      <c r="AA177" s="22" t="n">
        <v>4031</v>
      </c>
      <c r="AB177" s="41" t="s">
        <v>506</v>
      </c>
      <c r="AC177" s="22" t="n">
        <v>4039</v>
      </c>
      <c r="AD177" s="41" t="s">
        <v>506</v>
      </c>
      <c r="AE177" s="22" t="n">
        <v>4003</v>
      </c>
      <c r="AF177" s="41" t="s">
        <v>506</v>
      </c>
      <c r="AG177" s="22" t="n">
        <v>3983</v>
      </c>
      <c r="AH177" s="41" t="s">
        <v>504</v>
      </c>
      <c r="AI177" s="22" t="n">
        <v>5467</v>
      </c>
      <c r="AJ177" s="41" t="s">
        <v>504</v>
      </c>
      <c r="AK177" s="22" t="n">
        <v>5098</v>
      </c>
      <c r="AL177" s="41" t="s">
        <v>504</v>
      </c>
      <c r="AM177" s="22" t="n">
        <v>4637</v>
      </c>
      <c r="AN177" s="41" t="s">
        <v>504</v>
      </c>
      <c r="AO177" s="22" t="n">
        <v>4143</v>
      </c>
      <c r="AP177" s="41" t="s">
        <v>504</v>
      </c>
      <c r="AQ177" s="22" t="n">
        <v>3516</v>
      </c>
      <c r="AR177" s="41" t="s">
        <v>504</v>
      </c>
      <c r="AS177" s="22" t="n">
        <v>2996</v>
      </c>
    </row>
    <row r="178" customFormat="false" ht="12.45" hidden="false" customHeight="false" outlineLevel="0" collapsed="false">
      <c r="B178" s="0" t="s">
        <v>515</v>
      </c>
      <c r="C178" s="0" t="n">
        <v>1280</v>
      </c>
      <c r="D178" s="0" t="n">
        <v>2126</v>
      </c>
      <c r="E178" s="3" t="n">
        <v>2173</v>
      </c>
      <c r="F178" s="0" t="s">
        <v>515</v>
      </c>
      <c r="G178" s="38" t="n">
        <v>2245</v>
      </c>
      <c r="H178" s="0" t="s">
        <v>464</v>
      </c>
      <c r="I178" s="3" t="n">
        <v>14499</v>
      </c>
      <c r="J178" s="0" t="s">
        <v>456</v>
      </c>
      <c r="K178" s="3" t="n">
        <v>3420</v>
      </c>
      <c r="L178" s="39" t="s">
        <v>516</v>
      </c>
      <c r="M178" s="40" t="n">
        <v>1320</v>
      </c>
      <c r="N178" s="39" t="s">
        <v>509</v>
      </c>
      <c r="O178" s="40" t="n">
        <v>4935</v>
      </c>
      <c r="P178" s="41" t="s">
        <v>509</v>
      </c>
      <c r="Q178" s="42" t="n">
        <v>4598</v>
      </c>
      <c r="R178" s="41" t="s">
        <v>509</v>
      </c>
      <c r="S178" s="3" t="n">
        <v>4289</v>
      </c>
      <c r="T178" s="41" t="s">
        <v>509</v>
      </c>
      <c r="U178" s="3" t="n">
        <v>4209</v>
      </c>
      <c r="V178" s="41" t="s">
        <v>509</v>
      </c>
      <c r="W178" s="22" t="n">
        <v>4256</v>
      </c>
      <c r="X178" s="41" t="s">
        <v>509</v>
      </c>
      <c r="Y178" s="22" t="n">
        <v>4254</v>
      </c>
      <c r="Z178" s="41" t="s">
        <v>509</v>
      </c>
      <c r="AA178" s="22" t="n">
        <v>4268</v>
      </c>
      <c r="AB178" s="41" t="s">
        <v>509</v>
      </c>
      <c r="AC178" s="22" t="n">
        <v>4272</v>
      </c>
      <c r="AD178" s="41" t="s">
        <v>509</v>
      </c>
      <c r="AE178" s="22" t="n">
        <v>4266</v>
      </c>
      <c r="AF178" s="41" t="s">
        <v>509</v>
      </c>
      <c r="AG178" s="22" t="n">
        <v>4266</v>
      </c>
      <c r="AH178" s="41" t="s">
        <v>506</v>
      </c>
      <c r="AI178" s="22" t="n">
        <v>3764</v>
      </c>
      <c r="AJ178" s="41" t="s">
        <v>506</v>
      </c>
      <c r="AK178" s="22" t="n">
        <v>3604</v>
      </c>
      <c r="AL178" s="41" t="s">
        <v>506</v>
      </c>
      <c r="AM178" s="22" t="n">
        <v>3407</v>
      </c>
      <c r="AN178" s="41" t="s">
        <v>506</v>
      </c>
      <c r="AO178" s="22" t="n">
        <v>3196</v>
      </c>
      <c r="AP178" s="41" t="s">
        <v>506</v>
      </c>
      <c r="AQ178" s="22" t="n">
        <v>2894</v>
      </c>
      <c r="AR178" s="41" t="s">
        <v>506</v>
      </c>
      <c r="AS178" s="22" t="n">
        <v>2627</v>
      </c>
    </row>
    <row r="179" customFormat="false" ht="12.45" hidden="false" customHeight="false" outlineLevel="0" collapsed="false">
      <c r="B179" s="0" t="s">
        <v>517</v>
      </c>
      <c r="C179" s="0" t="n">
        <v>9311</v>
      </c>
      <c r="D179" s="0" t="n">
        <v>9480</v>
      </c>
      <c r="E179" s="3" t="n">
        <v>9530</v>
      </c>
      <c r="F179" s="0" t="s">
        <v>517</v>
      </c>
      <c r="G179" s="38" t="n">
        <v>9457</v>
      </c>
      <c r="H179" s="0" t="s">
        <v>518</v>
      </c>
      <c r="I179" s="3" t="n">
        <v>2728</v>
      </c>
      <c r="J179" s="0" t="s">
        <v>458</v>
      </c>
      <c r="K179" s="3" t="n">
        <v>13744</v>
      </c>
      <c r="L179" s="39" t="s">
        <v>519</v>
      </c>
      <c r="M179" s="40" t="n">
        <v>3234</v>
      </c>
      <c r="N179" s="39" t="s">
        <v>512</v>
      </c>
      <c r="O179" s="40" t="n">
        <v>3564</v>
      </c>
      <c r="P179" s="41" t="s">
        <v>512</v>
      </c>
      <c r="Q179" s="42" t="n">
        <v>3568</v>
      </c>
      <c r="R179" s="41" t="s">
        <v>512</v>
      </c>
      <c r="S179" s="3" t="n">
        <v>3562</v>
      </c>
      <c r="T179" s="41" t="s">
        <v>512</v>
      </c>
      <c r="U179" s="3" t="n">
        <v>3558</v>
      </c>
      <c r="V179" s="41" t="s">
        <v>512</v>
      </c>
      <c r="W179" s="22" t="n">
        <v>3578</v>
      </c>
      <c r="X179" s="41" t="s">
        <v>512</v>
      </c>
      <c r="Y179" s="22" t="n">
        <v>3559</v>
      </c>
      <c r="Z179" s="41" t="s">
        <v>512</v>
      </c>
      <c r="AA179" s="22" t="n">
        <v>3579</v>
      </c>
      <c r="AB179" s="41" t="s">
        <v>512</v>
      </c>
      <c r="AC179" s="22" t="n">
        <v>3572</v>
      </c>
      <c r="AD179" s="41" t="s">
        <v>512</v>
      </c>
      <c r="AE179" s="22" t="n">
        <v>3580</v>
      </c>
      <c r="AF179" s="41" t="s">
        <v>512</v>
      </c>
      <c r="AG179" s="22" t="n">
        <v>3503</v>
      </c>
      <c r="AH179" s="41" t="s">
        <v>509</v>
      </c>
      <c r="AI179" s="22" t="n">
        <v>4307</v>
      </c>
      <c r="AJ179" s="41" t="s">
        <v>509</v>
      </c>
      <c r="AK179" s="22" t="n">
        <v>4152</v>
      </c>
      <c r="AL179" s="41" t="s">
        <v>509</v>
      </c>
      <c r="AM179" s="22" t="n">
        <v>4013</v>
      </c>
      <c r="AN179" s="41" t="s">
        <v>509</v>
      </c>
      <c r="AO179" s="22" t="n">
        <v>3768</v>
      </c>
      <c r="AP179" s="41" t="s">
        <v>509</v>
      </c>
      <c r="AQ179" s="22" t="n">
        <v>3439</v>
      </c>
      <c r="AR179" s="41" t="s">
        <v>509</v>
      </c>
      <c r="AS179" s="22" t="n">
        <v>3085</v>
      </c>
    </row>
    <row r="180" customFormat="false" ht="12.45" hidden="false" customHeight="false" outlineLevel="0" collapsed="false">
      <c r="B180" s="0" t="s">
        <v>520</v>
      </c>
      <c r="C180" s="0" t="n">
        <v>1915</v>
      </c>
      <c r="D180" s="0" t="n">
        <v>1953</v>
      </c>
      <c r="E180" s="3" t="n">
        <v>1969</v>
      </c>
      <c r="F180" s="0" t="s">
        <v>520</v>
      </c>
      <c r="G180" s="38" t="n">
        <v>1969</v>
      </c>
      <c r="H180" s="0" t="s">
        <v>521</v>
      </c>
      <c r="I180" s="3" t="n">
        <v>6841</v>
      </c>
      <c r="J180" s="0" t="s">
        <v>460</v>
      </c>
      <c r="K180" s="3" t="n">
        <v>1587</v>
      </c>
      <c r="L180" s="39" t="s">
        <v>522</v>
      </c>
      <c r="M180" s="40" t="n">
        <v>3051</v>
      </c>
      <c r="N180" s="39" t="s">
        <v>514</v>
      </c>
      <c r="O180" s="40" t="n">
        <v>14359</v>
      </c>
      <c r="P180" s="41" t="s">
        <v>514</v>
      </c>
      <c r="Q180" s="42" t="n">
        <v>14454</v>
      </c>
      <c r="R180" s="41" t="s">
        <v>514</v>
      </c>
      <c r="S180" s="3" t="n">
        <v>14532</v>
      </c>
      <c r="T180" s="41" t="s">
        <v>514</v>
      </c>
      <c r="U180" s="3" t="n">
        <v>14455</v>
      </c>
      <c r="V180" s="41" t="s">
        <v>514</v>
      </c>
      <c r="W180" s="22" t="n">
        <v>14642</v>
      </c>
      <c r="X180" s="41" t="s">
        <v>514</v>
      </c>
      <c r="Y180" s="22" t="n">
        <v>14586</v>
      </c>
      <c r="Z180" s="41" t="s">
        <v>514</v>
      </c>
      <c r="AA180" s="22" t="n">
        <v>14640</v>
      </c>
      <c r="AB180" s="41" t="s">
        <v>514</v>
      </c>
      <c r="AC180" s="22" t="n">
        <v>14790</v>
      </c>
      <c r="AD180" s="41" t="s">
        <v>514</v>
      </c>
      <c r="AE180" s="22" t="n">
        <v>14632</v>
      </c>
      <c r="AF180" s="41" t="s">
        <v>514</v>
      </c>
      <c r="AG180" s="22" t="n">
        <v>13797</v>
      </c>
      <c r="AH180" s="41" t="s">
        <v>512</v>
      </c>
      <c r="AI180" s="22" t="n">
        <v>3524</v>
      </c>
      <c r="AJ180" s="41" t="s">
        <v>512</v>
      </c>
      <c r="AK180" s="22" t="n">
        <v>3457</v>
      </c>
      <c r="AL180" s="41" t="s">
        <v>512</v>
      </c>
      <c r="AM180" s="22" t="n">
        <v>3366</v>
      </c>
      <c r="AN180" s="41" t="s">
        <v>512</v>
      </c>
      <c r="AO180" s="22" t="n">
        <v>3150</v>
      </c>
      <c r="AP180" s="41" t="s">
        <v>512</v>
      </c>
      <c r="AQ180" s="22" t="n">
        <v>2828</v>
      </c>
      <c r="AR180" s="41" t="s">
        <v>512</v>
      </c>
      <c r="AS180" s="22" t="n">
        <v>2541</v>
      </c>
    </row>
    <row r="181" customFormat="false" ht="12.45" hidden="false" customHeight="false" outlineLevel="0" collapsed="false">
      <c r="B181" s="0" t="s">
        <v>523</v>
      </c>
      <c r="C181" s="0" t="n">
        <v>2296</v>
      </c>
      <c r="D181" s="0" t="n">
        <v>2320</v>
      </c>
      <c r="E181" s="3" t="n">
        <v>2335</v>
      </c>
      <c r="F181" s="0" t="s">
        <v>523</v>
      </c>
      <c r="G181" s="38" t="n">
        <v>2322</v>
      </c>
      <c r="H181" s="0" t="s">
        <v>466</v>
      </c>
      <c r="I181" s="3" t="n">
        <v>9044</v>
      </c>
      <c r="J181" s="0" t="s">
        <v>508</v>
      </c>
      <c r="K181" s="3" t="n">
        <v>3889</v>
      </c>
      <c r="L181" s="39" t="s">
        <v>524</v>
      </c>
      <c r="M181" s="40" t="n">
        <v>1489</v>
      </c>
      <c r="N181" s="39" t="s">
        <v>516</v>
      </c>
      <c r="O181" s="40" t="n">
        <v>1220</v>
      </c>
      <c r="P181" s="41" t="s">
        <v>516</v>
      </c>
      <c r="Q181" s="42" t="n">
        <v>1149</v>
      </c>
      <c r="R181" s="41" t="s">
        <v>516</v>
      </c>
      <c r="S181" s="3" t="n">
        <v>1057</v>
      </c>
      <c r="T181" s="41" t="s">
        <v>516</v>
      </c>
      <c r="U181" s="3" t="n">
        <v>986</v>
      </c>
      <c r="V181" s="41" t="s">
        <v>516</v>
      </c>
      <c r="W181" s="22" t="n">
        <v>997</v>
      </c>
      <c r="X181" s="41" t="s">
        <v>516</v>
      </c>
      <c r="Y181" s="22" t="n">
        <v>996</v>
      </c>
      <c r="Z181" s="41" t="s">
        <v>516</v>
      </c>
      <c r="AA181" s="22" t="n">
        <v>986</v>
      </c>
      <c r="AB181" s="41" t="s">
        <v>516</v>
      </c>
      <c r="AC181" s="22" t="n">
        <v>1008</v>
      </c>
      <c r="AD181" s="41" t="s">
        <v>516</v>
      </c>
      <c r="AE181" s="22" t="n">
        <v>1010</v>
      </c>
      <c r="AF181" s="41" t="s">
        <v>516</v>
      </c>
      <c r="AG181" s="22" t="n">
        <v>1019</v>
      </c>
      <c r="AH181" s="41" t="s">
        <v>514</v>
      </c>
      <c r="AI181" s="22" t="n">
        <v>11856</v>
      </c>
      <c r="AJ181" s="41" t="s">
        <v>514</v>
      </c>
      <c r="AK181" s="22" t="n">
        <v>10555</v>
      </c>
      <c r="AL181" s="41" t="s">
        <v>514</v>
      </c>
      <c r="AM181" s="22" t="n">
        <v>9567</v>
      </c>
      <c r="AN181" s="41" t="s">
        <v>514</v>
      </c>
      <c r="AO181" s="22" t="n">
        <v>8397</v>
      </c>
      <c r="AP181" s="41" t="s">
        <v>514</v>
      </c>
      <c r="AQ181" s="22" t="n">
        <v>7278</v>
      </c>
      <c r="AR181" s="41" t="s">
        <v>514</v>
      </c>
      <c r="AS181" s="22" t="n">
        <v>6372</v>
      </c>
    </row>
    <row r="182" customFormat="false" ht="12.45" hidden="false" customHeight="false" outlineLevel="0" collapsed="false">
      <c r="B182" s="0" t="s">
        <v>525</v>
      </c>
      <c r="C182" s="0" t="n">
        <v>1043</v>
      </c>
      <c r="D182" s="0" t="n">
        <v>1153</v>
      </c>
      <c r="E182" s="3" t="n">
        <v>1284</v>
      </c>
      <c r="F182" s="0" t="s">
        <v>525</v>
      </c>
      <c r="G182" s="38" t="n">
        <v>1397</v>
      </c>
      <c r="H182" s="0" t="s">
        <v>469</v>
      </c>
      <c r="I182" s="3" t="n">
        <v>6803</v>
      </c>
      <c r="J182" s="0" t="s">
        <v>511</v>
      </c>
      <c r="K182" s="3" t="n">
        <v>3062</v>
      </c>
      <c r="L182" s="39" t="s">
        <v>526</v>
      </c>
      <c r="M182" s="40" t="n">
        <v>14448</v>
      </c>
      <c r="N182" s="39" t="s">
        <v>519</v>
      </c>
      <c r="O182" s="40" t="n">
        <v>3086</v>
      </c>
      <c r="P182" s="41" t="s">
        <v>519</v>
      </c>
      <c r="Q182" s="42" t="n">
        <v>2947</v>
      </c>
      <c r="R182" s="41" t="s">
        <v>519</v>
      </c>
      <c r="S182" s="3" t="n">
        <v>2718</v>
      </c>
      <c r="T182" s="41" t="s">
        <v>519</v>
      </c>
      <c r="U182" s="3" t="n">
        <v>2694</v>
      </c>
      <c r="V182" s="41" t="s">
        <v>519</v>
      </c>
      <c r="W182" s="22" t="n">
        <v>2582</v>
      </c>
      <c r="X182" s="41" t="s">
        <v>519</v>
      </c>
      <c r="Y182" s="22" t="n">
        <v>2641</v>
      </c>
      <c r="Z182" s="41" t="s">
        <v>519</v>
      </c>
      <c r="AA182" s="22" t="n">
        <v>2574</v>
      </c>
      <c r="AB182" s="41" t="s">
        <v>519</v>
      </c>
      <c r="AC182" s="22" t="n">
        <v>2636</v>
      </c>
      <c r="AD182" s="41" t="s">
        <v>519</v>
      </c>
      <c r="AE182" s="22" t="n">
        <v>2629</v>
      </c>
      <c r="AF182" s="41" t="s">
        <v>519</v>
      </c>
      <c r="AG182" s="22" t="n">
        <v>2660</v>
      </c>
      <c r="AH182" s="41" t="s">
        <v>516</v>
      </c>
      <c r="AI182" s="22" t="n">
        <v>1012</v>
      </c>
      <c r="AJ182" s="41" t="s">
        <v>516</v>
      </c>
      <c r="AK182" s="22" t="n">
        <v>977</v>
      </c>
      <c r="AL182" s="41" t="s">
        <v>516</v>
      </c>
      <c r="AM182" s="22" t="n">
        <v>946</v>
      </c>
      <c r="AN182" s="41" t="s">
        <v>516</v>
      </c>
      <c r="AO182" s="22" t="n">
        <v>878</v>
      </c>
      <c r="AP182" s="41" t="s">
        <v>516</v>
      </c>
      <c r="AQ182" s="22" t="n">
        <v>790</v>
      </c>
      <c r="AR182" s="41" t="s">
        <v>516</v>
      </c>
      <c r="AS182" s="22" t="n">
        <v>727</v>
      </c>
    </row>
    <row r="183" customFormat="false" ht="12.45" hidden="false" customHeight="false" outlineLevel="0" collapsed="false">
      <c r="B183" s="0" t="s">
        <v>527</v>
      </c>
      <c r="C183" s="0" t="n">
        <v>2989</v>
      </c>
      <c r="D183" s="0" t="n">
        <v>3051</v>
      </c>
      <c r="E183" s="3" t="n">
        <v>3110</v>
      </c>
      <c r="F183" s="0" t="s">
        <v>527</v>
      </c>
      <c r="G183" s="38" t="n">
        <v>3136</v>
      </c>
      <c r="H183" s="0" t="s">
        <v>471</v>
      </c>
      <c r="I183" s="3" t="n">
        <v>4241</v>
      </c>
      <c r="J183" s="0" t="s">
        <v>462</v>
      </c>
      <c r="K183" s="3" t="n">
        <v>1910</v>
      </c>
      <c r="L183" s="39" t="s">
        <v>528</v>
      </c>
      <c r="M183" s="40" t="n">
        <v>3207</v>
      </c>
      <c r="N183" s="39" t="s">
        <v>522</v>
      </c>
      <c r="O183" s="40" t="n">
        <v>3088</v>
      </c>
      <c r="P183" s="41" t="s">
        <v>522</v>
      </c>
      <c r="Q183" s="42" t="n">
        <v>3118</v>
      </c>
      <c r="R183" s="41" t="s">
        <v>522</v>
      </c>
      <c r="S183" s="3" t="n">
        <v>3111</v>
      </c>
      <c r="T183" s="41" t="s">
        <v>522</v>
      </c>
      <c r="U183" s="3" t="n">
        <v>3201</v>
      </c>
      <c r="V183" s="41" t="s">
        <v>522</v>
      </c>
      <c r="W183" s="22" t="n">
        <v>3210</v>
      </c>
      <c r="X183" s="41" t="s">
        <v>522</v>
      </c>
      <c r="Y183" s="22" t="n">
        <v>3209</v>
      </c>
      <c r="Z183" s="41" t="s">
        <v>522</v>
      </c>
      <c r="AA183" s="22" t="n">
        <v>3193</v>
      </c>
      <c r="AB183" s="41" t="s">
        <v>522</v>
      </c>
      <c r="AC183" s="22" t="n">
        <v>3260</v>
      </c>
      <c r="AD183" s="41" t="s">
        <v>522</v>
      </c>
      <c r="AE183" s="22" t="n">
        <v>3289</v>
      </c>
      <c r="AF183" s="41" t="s">
        <v>522</v>
      </c>
      <c r="AG183" s="22" t="n">
        <v>3238</v>
      </c>
      <c r="AH183" s="41" t="s">
        <v>519</v>
      </c>
      <c r="AI183" s="22" t="n">
        <v>2628</v>
      </c>
      <c r="AJ183" s="41" t="s">
        <v>519</v>
      </c>
      <c r="AK183" s="22" t="n">
        <v>2488</v>
      </c>
      <c r="AL183" s="41" t="s">
        <v>519</v>
      </c>
      <c r="AM183" s="22" t="n">
        <v>2330</v>
      </c>
      <c r="AN183" s="41" t="s">
        <v>519</v>
      </c>
      <c r="AO183" s="22" t="n">
        <v>2095</v>
      </c>
      <c r="AP183" s="41" t="s">
        <v>519</v>
      </c>
      <c r="AQ183" s="22" t="n">
        <v>1833</v>
      </c>
      <c r="AR183" s="41" t="s">
        <v>519</v>
      </c>
      <c r="AS183" s="22" t="n">
        <v>1615</v>
      </c>
    </row>
    <row r="184" customFormat="false" ht="12.45" hidden="false" customHeight="false" outlineLevel="0" collapsed="false">
      <c r="B184" s="0" t="s">
        <v>106</v>
      </c>
      <c r="C184" s="0" t="n">
        <v>32</v>
      </c>
      <c r="D184" s="0" t="n">
        <v>35</v>
      </c>
      <c r="E184" s="3" t="n">
        <v>0</v>
      </c>
      <c r="F184" s="0" t="s">
        <v>106</v>
      </c>
      <c r="G184" s="38" t="n">
        <v>0</v>
      </c>
      <c r="H184" s="0" t="s">
        <v>473</v>
      </c>
      <c r="I184" s="3" t="n">
        <v>4817</v>
      </c>
      <c r="J184" s="0" t="s">
        <v>464</v>
      </c>
      <c r="K184" s="3" t="n">
        <v>14349</v>
      </c>
      <c r="L184" s="39" t="s">
        <v>529</v>
      </c>
      <c r="M184" s="40" t="n">
        <v>7279</v>
      </c>
      <c r="N184" s="39" t="s">
        <v>524</v>
      </c>
      <c r="O184" s="40" t="n">
        <v>1412</v>
      </c>
      <c r="P184" s="41" t="s">
        <v>524</v>
      </c>
      <c r="Q184" s="42" t="n">
        <v>1330</v>
      </c>
      <c r="R184" s="41" t="s">
        <v>524</v>
      </c>
      <c r="S184" s="3" t="n">
        <v>1218</v>
      </c>
      <c r="T184" s="41" t="s">
        <v>524</v>
      </c>
      <c r="U184" s="3" t="n">
        <v>1147</v>
      </c>
      <c r="V184" s="41" t="s">
        <v>524</v>
      </c>
      <c r="W184" s="22" t="n">
        <v>1135</v>
      </c>
      <c r="X184" s="41" t="s">
        <v>524</v>
      </c>
      <c r="Y184" s="22" t="n">
        <v>1141</v>
      </c>
      <c r="Z184" s="41" t="s">
        <v>524</v>
      </c>
      <c r="AA184" s="22" t="n">
        <v>1141</v>
      </c>
      <c r="AB184" s="41" t="s">
        <v>524</v>
      </c>
      <c r="AC184" s="22" t="n">
        <v>1197</v>
      </c>
      <c r="AD184" s="41" t="s">
        <v>524</v>
      </c>
      <c r="AE184" s="22" t="n">
        <v>1189</v>
      </c>
      <c r="AF184" s="41" t="s">
        <v>524</v>
      </c>
      <c r="AG184" s="22" t="n">
        <v>1184</v>
      </c>
      <c r="AH184" s="41" t="s">
        <v>522</v>
      </c>
      <c r="AI184" s="22" t="n">
        <v>3157</v>
      </c>
      <c r="AJ184" s="41" t="s">
        <v>522</v>
      </c>
      <c r="AK184" s="22" t="n">
        <v>3036</v>
      </c>
      <c r="AL184" s="41" t="s">
        <v>522</v>
      </c>
      <c r="AM184" s="22" t="n">
        <v>2919</v>
      </c>
      <c r="AN184" s="41" t="s">
        <v>522</v>
      </c>
      <c r="AO184" s="22" t="n">
        <v>2747</v>
      </c>
      <c r="AP184" s="41" t="s">
        <v>522</v>
      </c>
      <c r="AQ184" s="22" t="n">
        <v>2479</v>
      </c>
      <c r="AR184" s="41" t="s">
        <v>522</v>
      </c>
      <c r="AS184" s="22" t="n">
        <v>2249</v>
      </c>
    </row>
    <row r="185" customFormat="false" ht="12.45" hidden="false" customHeight="false" outlineLevel="0" collapsed="false">
      <c r="B185" s="0" t="s">
        <v>530</v>
      </c>
      <c r="C185" s="0" t="n">
        <v>5442</v>
      </c>
      <c r="D185" s="0" t="n">
        <v>5278</v>
      </c>
      <c r="E185" s="3" t="n">
        <v>5358</v>
      </c>
      <c r="F185" s="0" t="s">
        <v>530</v>
      </c>
      <c r="G185" s="38" t="n">
        <v>5624</v>
      </c>
      <c r="H185" s="0" t="s">
        <v>475</v>
      </c>
      <c r="I185" s="3" t="n">
        <v>440</v>
      </c>
      <c r="J185" s="0" t="s">
        <v>518</v>
      </c>
      <c r="K185" s="3" t="n">
        <v>3048</v>
      </c>
      <c r="L185" s="39" t="s">
        <v>531</v>
      </c>
      <c r="M185" s="40" t="n">
        <v>9048</v>
      </c>
      <c r="N185" s="39" t="s">
        <v>526</v>
      </c>
      <c r="O185" s="40" t="n">
        <v>14660</v>
      </c>
      <c r="P185" s="41" t="s">
        <v>526</v>
      </c>
      <c r="Q185" s="42" t="n">
        <v>14925</v>
      </c>
      <c r="R185" s="41" t="s">
        <v>526</v>
      </c>
      <c r="S185" s="3" t="n">
        <v>14963</v>
      </c>
      <c r="T185" s="41" t="s">
        <v>526</v>
      </c>
      <c r="U185" s="3" t="n">
        <v>15015</v>
      </c>
      <c r="V185" s="41" t="s">
        <v>526</v>
      </c>
      <c r="W185" s="22" t="n">
        <v>15065</v>
      </c>
      <c r="X185" s="41" t="s">
        <v>526</v>
      </c>
      <c r="Y185" s="22" t="n">
        <v>14856</v>
      </c>
      <c r="Z185" s="41" t="s">
        <v>526</v>
      </c>
      <c r="AA185" s="22" t="n">
        <v>14922</v>
      </c>
      <c r="AB185" s="41" t="s">
        <v>526</v>
      </c>
      <c r="AC185" s="22" t="n">
        <v>14911</v>
      </c>
      <c r="AD185" s="41" t="s">
        <v>526</v>
      </c>
      <c r="AE185" s="22" t="n">
        <v>14534</v>
      </c>
      <c r="AF185" s="41" t="s">
        <v>526</v>
      </c>
      <c r="AG185" s="22" t="n">
        <v>13956</v>
      </c>
      <c r="AH185" s="41" t="s">
        <v>524</v>
      </c>
      <c r="AI185" s="22" t="n">
        <v>1186</v>
      </c>
      <c r="AJ185" s="41" t="s">
        <v>524</v>
      </c>
      <c r="AK185" s="22" t="n">
        <v>1158</v>
      </c>
      <c r="AL185" s="41" t="s">
        <v>524</v>
      </c>
      <c r="AM185" s="22" t="n">
        <v>1073</v>
      </c>
      <c r="AN185" s="41" t="s">
        <v>524</v>
      </c>
      <c r="AO185" s="22" t="n">
        <v>1007</v>
      </c>
      <c r="AP185" s="41" t="s">
        <v>524</v>
      </c>
      <c r="AQ185" s="22" t="n">
        <v>899</v>
      </c>
      <c r="AR185" s="41" t="s">
        <v>524</v>
      </c>
      <c r="AS185" s="22" t="n">
        <v>784</v>
      </c>
    </row>
    <row r="186" customFormat="false" ht="12.45" hidden="false" customHeight="false" outlineLevel="0" collapsed="false">
      <c r="B186" s="0" t="s">
        <v>532</v>
      </c>
      <c r="C186" s="0" t="n">
        <v>6457</v>
      </c>
      <c r="D186" s="0" t="n">
        <v>6667</v>
      </c>
      <c r="E186" s="3" t="n">
        <v>6786</v>
      </c>
      <c r="F186" s="0" t="s">
        <v>532</v>
      </c>
      <c r="G186" s="38" t="n">
        <v>6798</v>
      </c>
      <c r="H186" s="0" t="s">
        <v>477</v>
      </c>
      <c r="I186" s="3" t="n">
        <v>1260</v>
      </c>
      <c r="J186" s="0" t="s">
        <v>521</v>
      </c>
      <c r="K186" s="3" t="n">
        <v>7093</v>
      </c>
      <c r="L186" s="39" t="s">
        <v>533</v>
      </c>
      <c r="M186" s="40" t="n">
        <v>6894</v>
      </c>
      <c r="N186" s="39" t="s">
        <v>528</v>
      </c>
      <c r="O186" s="40" t="n">
        <v>3273</v>
      </c>
      <c r="P186" s="41" t="s">
        <v>528</v>
      </c>
      <c r="Q186" s="42" t="n">
        <v>3307</v>
      </c>
      <c r="R186" s="41" t="s">
        <v>528</v>
      </c>
      <c r="S186" s="3" t="n">
        <v>3321</v>
      </c>
      <c r="T186" s="41" t="s">
        <v>528</v>
      </c>
      <c r="U186" s="3" t="n">
        <v>3377</v>
      </c>
      <c r="V186" s="41" t="s">
        <v>528</v>
      </c>
      <c r="W186" s="22" t="n">
        <v>3394</v>
      </c>
      <c r="X186" s="41" t="s">
        <v>528</v>
      </c>
      <c r="Y186" s="22" t="n">
        <v>3454</v>
      </c>
      <c r="Z186" s="41" t="s">
        <v>528</v>
      </c>
      <c r="AA186" s="22" t="n">
        <v>3588</v>
      </c>
      <c r="AB186" s="41" t="s">
        <v>528</v>
      </c>
      <c r="AC186" s="22" t="n">
        <v>3720</v>
      </c>
      <c r="AD186" s="41" t="s">
        <v>528</v>
      </c>
      <c r="AE186" s="22" t="n">
        <v>3811</v>
      </c>
      <c r="AF186" s="41" t="s">
        <v>528</v>
      </c>
      <c r="AG186" s="22" t="n">
        <v>3735</v>
      </c>
      <c r="AH186" s="41" t="s">
        <v>526</v>
      </c>
      <c r="AI186" s="22" t="n">
        <v>13457</v>
      </c>
      <c r="AJ186" s="41" t="s">
        <v>526</v>
      </c>
      <c r="AK186" s="22" t="n">
        <v>12389</v>
      </c>
      <c r="AL186" s="41" t="s">
        <v>526</v>
      </c>
      <c r="AM186" s="22" t="n">
        <v>11336</v>
      </c>
      <c r="AN186" s="41" t="s">
        <v>534</v>
      </c>
      <c r="AO186" s="22" t="n">
        <v>258</v>
      </c>
      <c r="AP186" s="41" t="s">
        <v>534</v>
      </c>
      <c r="AQ186" s="22" t="n">
        <v>244</v>
      </c>
      <c r="AR186" s="41" t="s">
        <v>534</v>
      </c>
      <c r="AS186" s="22" t="n">
        <v>208</v>
      </c>
    </row>
    <row r="187" customFormat="false" ht="12.45" hidden="false" customHeight="false" outlineLevel="0" collapsed="false">
      <c r="B187" s="0" t="s">
        <v>535</v>
      </c>
      <c r="C187" s="0" t="n">
        <v>13533</v>
      </c>
      <c r="D187" s="0" t="n">
        <v>13330</v>
      </c>
      <c r="E187" s="3" t="n">
        <v>13933</v>
      </c>
      <c r="F187" s="0" t="s">
        <v>535</v>
      </c>
      <c r="G187" s="38" t="n">
        <v>13768</v>
      </c>
      <c r="H187" s="0" t="s">
        <v>480</v>
      </c>
      <c r="I187" s="3" t="n">
        <v>1499</v>
      </c>
      <c r="J187" s="0" t="s">
        <v>466</v>
      </c>
      <c r="K187" s="3" t="n">
        <v>9016</v>
      </c>
      <c r="L187" s="39" t="s">
        <v>536</v>
      </c>
      <c r="M187" s="40" t="n">
        <v>4322</v>
      </c>
      <c r="N187" s="39" t="s">
        <v>529</v>
      </c>
      <c r="O187" s="40" t="n">
        <v>7343</v>
      </c>
      <c r="P187" s="41" t="s">
        <v>529</v>
      </c>
      <c r="Q187" s="42" t="n">
        <v>7469</v>
      </c>
      <c r="R187" s="41" t="s">
        <v>529</v>
      </c>
      <c r="S187" s="3" t="n">
        <v>7609</v>
      </c>
      <c r="T187" s="41" t="s">
        <v>529</v>
      </c>
      <c r="U187" s="3" t="n">
        <v>7673</v>
      </c>
      <c r="V187" s="41" t="s">
        <v>529</v>
      </c>
      <c r="W187" s="22" t="n">
        <v>7749</v>
      </c>
      <c r="X187" s="41" t="s">
        <v>529</v>
      </c>
      <c r="Y187" s="22" t="n">
        <v>7761</v>
      </c>
      <c r="Z187" s="41" t="s">
        <v>529</v>
      </c>
      <c r="AA187" s="22" t="n">
        <v>7842</v>
      </c>
      <c r="AB187" s="41" t="s">
        <v>529</v>
      </c>
      <c r="AC187" s="22" t="n">
        <v>7957</v>
      </c>
      <c r="AD187" s="41" t="s">
        <v>529</v>
      </c>
      <c r="AE187" s="22" t="n">
        <v>7992</v>
      </c>
      <c r="AF187" s="41" t="s">
        <v>529</v>
      </c>
      <c r="AG187" s="22" t="n">
        <v>7882</v>
      </c>
      <c r="AH187" s="41" t="s">
        <v>528</v>
      </c>
      <c r="AI187" s="22" t="n">
        <v>3676</v>
      </c>
      <c r="AJ187" s="41" t="s">
        <v>528</v>
      </c>
      <c r="AK187" s="22" t="n">
        <v>3539</v>
      </c>
      <c r="AL187" s="41" t="s">
        <v>528</v>
      </c>
      <c r="AM187" s="22" t="n">
        <v>3370</v>
      </c>
      <c r="AN187" s="41" t="s">
        <v>526</v>
      </c>
      <c r="AO187" s="22" t="n">
        <v>9961</v>
      </c>
      <c r="AP187" s="41" t="s">
        <v>526</v>
      </c>
      <c r="AQ187" s="22" t="n">
        <v>8533</v>
      </c>
      <c r="AR187" s="41" t="s">
        <v>526</v>
      </c>
      <c r="AS187" s="22" t="n">
        <v>7387</v>
      </c>
    </row>
    <row r="188" customFormat="false" ht="12.45" hidden="false" customHeight="false" outlineLevel="0" collapsed="false">
      <c r="B188" s="0" t="s">
        <v>537</v>
      </c>
      <c r="C188" s="0" t="n">
        <v>3343</v>
      </c>
      <c r="D188" s="0" t="n">
        <v>3427</v>
      </c>
      <c r="E188" s="3" t="n">
        <v>3473</v>
      </c>
      <c r="F188" s="0" t="s">
        <v>537</v>
      </c>
      <c r="G188" s="38" t="n">
        <v>3397</v>
      </c>
      <c r="H188" s="0" t="s">
        <v>482</v>
      </c>
      <c r="I188" s="3" t="n">
        <v>6019</v>
      </c>
      <c r="J188" s="0" t="s">
        <v>469</v>
      </c>
      <c r="K188" s="3" t="n">
        <v>6827</v>
      </c>
      <c r="L188" s="39" t="s">
        <v>538</v>
      </c>
      <c r="M188" s="40" t="n">
        <v>5015</v>
      </c>
      <c r="N188" s="39" t="s">
        <v>531</v>
      </c>
      <c r="O188" s="40" t="n">
        <v>9225</v>
      </c>
      <c r="P188" s="41" t="s">
        <v>531</v>
      </c>
      <c r="Q188" s="42" t="n">
        <v>9287</v>
      </c>
      <c r="R188" s="41" t="s">
        <v>531</v>
      </c>
      <c r="S188" s="3" t="n">
        <v>9298</v>
      </c>
      <c r="T188" s="41" t="s">
        <v>531</v>
      </c>
      <c r="U188" s="3" t="n">
        <v>9295</v>
      </c>
      <c r="V188" s="41" t="s">
        <v>531</v>
      </c>
      <c r="W188" s="22" t="n">
        <v>9312</v>
      </c>
      <c r="X188" s="41" t="s">
        <v>531</v>
      </c>
      <c r="Y188" s="22" t="n">
        <v>9275</v>
      </c>
      <c r="Z188" s="41" t="s">
        <v>531</v>
      </c>
      <c r="AA188" s="22" t="n">
        <v>9333</v>
      </c>
      <c r="AB188" s="41" t="s">
        <v>531</v>
      </c>
      <c r="AC188" s="22" t="n">
        <v>9325</v>
      </c>
      <c r="AD188" s="41" t="s">
        <v>531</v>
      </c>
      <c r="AE188" s="22" t="n">
        <v>9318</v>
      </c>
      <c r="AF188" s="41" t="s">
        <v>531</v>
      </c>
      <c r="AG188" s="22" t="n">
        <v>9174</v>
      </c>
      <c r="AH188" s="41" t="s">
        <v>529</v>
      </c>
      <c r="AI188" s="22" t="n">
        <v>7780</v>
      </c>
      <c r="AJ188" s="41" t="s">
        <v>529</v>
      </c>
      <c r="AK188" s="22" t="n">
        <v>7451</v>
      </c>
      <c r="AL188" s="41" t="s">
        <v>529</v>
      </c>
      <c r="AM188" s="22" t="n">
        <v>7124</v>
      </c>
      <c r="AN188" s="41" t="s">
        <v>528</v>
      </c>
      <c r="AO188" s="22" t="n">
        <v>3118</v>
      </c>
      <c r="AP188" s="41" t="s">
        <v>528</v>
      </c>
      <c r="AQ188" s="22" t="n">
        <v>2780</v>
      </c>
      <c r="AR188" s="41" t="s">
        <v>528</v>
      </c>
      <c r="AS188" s="22" t="n">
        <v>2351</v>
      </c>
    </row>
    <row r="189" customFormat="false" ht="12.45" hidden="false" customHeight="false" outlineLevel="0" collapsed="false">
      <c r="B189" s="0" t="s">
        <v>539</v>
      </c>
      <c r="C189" s="0" t="n">
        <v>8690</v>
      </c>
      <c r="D189" s="0" t="n">
        <v>8888</v>
      </c>
      <c r="E189" s="3" t="n">
        <v>8983</v>
      </c>
      <c r="F189" s="0" t="s">
        <v>539</v>
      </c>
      <c r="G189" s="38" t="n">
        <v>8790</v>
      </c>
      <c r="H189" s="0" t="s">
        <v>485</v>
      </c>
      <c r="I189" s="3" t="n">
        <v>15979</v>
      </c>
      <c r="J189" s="0" t="s">
        <v>471</v>
      </c>
      <c r="K189" s="3" t="n">
        <v>4306</v>
      </c>
      <c r="L189" s="39" t="s">
        <v>540</v>
      </c>
      <c r="M189" s="40" t="n">
        <v>422</v>
      </c>
      <c r="N189" s="39" t="s">
        <v>533</v>
      </c>
      <c r="O189" s="40" t="n">
        <v>6953</v>
      </c>
      <c r="P189" s="41" t="s">
        <v>533</v>
      </c>
      <c r="Q189" s="42" t="n">
        <v>7059</v>
      </c>
      <c r="R189" s="41" t="s">
        <v>533</v>
      </c>
      <c r="S189" s="3" t="n">
        <v>7113</v>
      </c>
      <c r="T189" s="41" t="s">
        <v>533</v>
      </c>
      <c r="U189" s="3" t="n">
        <v>7163</v>
      </c>
      <c r="V189" s="41" t="s">
        <v>533</v>
      </c>
      <c r="W189" s="22" t="n">
        <v>7194</v>
      </c>
      <c r="X189" s="41" t="s">
        <v>533</v>
      </c>
      <c r="Y189" s="22" t="n">
        <v>7226</v>
      </c>
      <c r="Z189" s="41" t="s">
        <v>533</v>
      </c>
      <c r="AA189" s="22" t="n">
        <v>7215</v>
      </c>
      <c r="AB189" s="41" t="s">
        <v>533</v>
      </c>
      <c r="AC189" s="22" t="n">
        <v>7229</v>
      </c>
      <c r="AD189" s="41" t="s">
        <v>533</v>
      </c>
      <c r="AE189" s="22" t="n">
        <v>7198</v>
      </c>
      <c r="AF189" s="41" t="s">
        <v>533</v>
      </c>
      <c r="AG189" s="22" t="n">
        <v>7053</v>
      </c>
      <c r="AH189" s="41" t="s">
        <v>531</v>
      </c>
      <c r="AI189" s="22" t="n">
        <v>9017</v>
      </c>
      <c r="AJ189" s="41" t="s">
        <v>531</v>
      </c>
      <c r="AK189" s="22" t="n">
        <v>8773</v>
      </c>
      <c r="AL189" s="41" t="s">
        <v>531</v>
      </c>
      <c r="AM189" s="22" t="n">
        <v>8258</v>
      </c>
      <c r="AN189" s="41" t="s">
        <v>529</v>
      </c>
      <c r="AO189" s="22" t="n">
        <v>6607</v>
      </c>
      <c r="AP189" s="41" t="s">
        <v>529</v>
      </c>
      <c r="AQ189" s="22" t="n">
        <v>5980</v>
      </c>
      <c r="AR189" s="41" t="s">
        <v>529</v>
      </c>
      <c r="AS189" s="22" t="n">
        <v>5436</v>
      </c>
    </row>
    <row r="190" customFormat="false" ht="12.45" hidden="false" customHeight="false" outlineLevel="0" collapsed="false">
      <c r="B190" s="0" t="s">
        <v>541</v>
      </c>
      <c r="C190" s="0" t="n">
        <v>1340</v>
      </c>
      <c r="D190" s="0" t="n">
        <v>1380</v>
      </c>
      <c r="E190" s="3" t="n">
        <v>1388</v>
      </c>
      <c r="F190" s="0" t="s">
        <v>541</v>
      </c>
      <c r="G190" s="38" t="n">
        <v>1380</v>
      </c>
      <c r="H190" s="0" t="s">
        <v>488</v>
      </c>
      <c r="I190" s="3" t="n">
        <v>6117</v>
      </c>
      <c r="J190" s="0" t="s">
        <v>473</v>
      </c>
      <c r="K190" s="3" t="n">
        <v>4803</v>
      </c>
      <c r="L190" s="39" t="s">
        <v>542</v>
      </c>
      <c r="M190" s="40" t="n">
        <v>970</v>
      </c>
      <c r="N190" s="39" t="s">
        <v>536</v>
      </c>
      <c r="O190" s="40" t="n">
        <v>4400</v>
      </c>
      <c r="P190" s="41" t="s">
        <v>536</v>
      </c>
      <c r="Q190" s="42" t="n">
        <v>4418</v>
      </c>
      <c r="R190" s="41" t="s">
        <v>536</v>
      </c>
      <c r="S190" s="3" t="n">
        <v>4402</v>
      </c>
      <c r="T190" s="41" t="s">
        <v>536</v>
      </c>
      <c r="U190" s="3" t="n">
        <v>4376</v>
      </c>
      <c r="V190" s="41" t="s">
        <v>536</v>
      </c>
      <c r="W190" s="22" t="n">
        <v>4427</v>
      </c>
      <c r="X190" s="41" t="s">
        <v>536</v>
      </c>
      <c r="Y190" s="22" t="n">
        <v>4447</v>
      </c>
      <c r="Z190" s="41" t="s">
        <v>536</v>
      </c>
      <c r="AA190" s="22" t="n">
        <v>4505</v>
      </c>
      <c r="AB190" s="41" t="s">
        <v>536</v>
      </c>
      <c r="AC190" s="22" t="n">
        <v>4613</v>
      </c>
      <c r="AD190" s="41" t="s">
        <v>536</v>
      </c>
      <c r="AE190" s="22" t="n">
        <v>4661</v>
      </c>
      <c r="AF190" s="41" t="s">
        <v>536</v>
      </c>
      <c r="AG190" s="22" t="n">
        <v>4682</v>
      </c>
      <c r="AH190" s="41" t="s">
        <v>533</v>
      </c>
      <c r="AI190" s="22" t="n">
        <v>6946</v>
      </c>
      <c r="AJ190" s="41" t="s">
        <v>533</v>
      </c>
      <c r="AK190" s="22" t="n">
        <v>6722</v>
      </c>
      <c r="AL190" s="41" t="s">
        <v>533</v>
      </c>
      <c r="AM190" s="22" t="n">
        <v>6537</v>
      </c>
      <c r="AN190" s="41" t="s">
        <v>531</v>
      </c>
      <c r="AO190" s="22" t="n">
        <v>7569</v>
      </c>
      <c r="AP190" s="41" t="s">
        <v>531</v>
      </c>
      <c r="AQ190" s="22" t="n">
        <v>6777</v>
      </c>
      <c r="AR190" s="41" t="s">
        <v>531</v>
      </c>
      <c r="AS190" s="22" t="n">
        <v>6050</v>
      </c>
    </row>
    <row r="191" customFormat="false" ht="12.45" hidden="false" customHeight="false" outlineLevel="0" collapsed="false">
      <c r="B191" s="0" t="s">
        <v>543</v>
      </c>
      <c r="C191" s="0" t="n">
        <v>7596</v>
      </c>
      <c r="D191" s="0" t="n">
        <v>7573</v>
      </c>
      <c r="E191" s="3" t="n">
        <v>7649</v>
      </c>
      <c r="F191" s="0" t="s">
        <v>543</v>
      </c>
      <c r="G191" s="38" t="n">
        <v>8044</v>
      </c>
      <c r="H191" s="0" t="s">
        <v>491</v>
      </c>
      <c r="I191" s="3" t="n">
        <v>3141</v>
      </c>
      <c r="J191" s="0" t="s">
        <v>475</v>
      </c>
      <c r="K191" s="3" t="n">
        <v>429</v>
      </c>
      <c r="L191" s="39" t="s">
        <v>544</v>
      </c>
      <c r="M191" s="40" t="n">
        <v>1620</v>
      </c>
      <c r="N191" s="39" t="s">
        <v>538</v>
      </c>
      <c r="O191" s="40" t="n">
        <v>5078</v>
      </c>
      <c r="P191" s="41" t="s">
        <v>538</v>
      </c>
      <c r="Q191" s="42" t="n">
        <v>5153</v>
      </c>
      <c r="R191" s="41" t="s">
        <v>538</v>
      </c>
      <c r="S191" s="3" t="n">
        <v>5180</v>
      </c>
      <c r="T191" s="41" t="s">
        <v>538</v>
      </c>
      <c r="U191" s="3" t="n">
        <v>5218</v>
      </c>
      <c r="V191" s="41" t="s">
        <v>538</v>
      </c>
      <c r="W191" s="22" t="n">
        <v>5233</v>
      </c>
      <c r="X191" s="41" t="s">
        <v>538</v>
      </c>
      <c r="Y191" s="22" t="n">
        <v>5265</v>
      </c>
      <c r="Z191" s="41" t="s">
        <v>538</v>
      </c>
      <c r="AA191" s="22" t="n">
        <v>5203</v>
      </c>
      <c r="AB191" s="41" t="s">
        <v>538</v>
      </c>
      <c r="AC191" s="22" t="n">
        <v>5225</v>
      </c>
      <c r="AD191" s="41" t="s">
        <v>538</v>
      </c>
      <c r="AE191" s="22" t="n">
        <v>5144</v>
      </c>
      <c r="AF191" s="41" t="s">
        <v>538</v>
      </c>
      <c r="AG191" s="22" t="n">
        <v>4991</v>
      </c>
      <c r="AH191" s="41" t="s">
        <v>536</v>
      </c>
      <c r="AI191" s="22" t="n">
        <v>4668</v>
      </c>
      <c r="AJ191" s="41" t="s">
        <v>536</v>
      </c>
      <c r="AK191" s="22" t="n">
        <v>4436</v>
      </c>
      <c r="AL191" s="41" t="s">
        <v>536</v>
      </c>
      <c r="AM191" s="22" t="n">
        <v>4178</v>
      </c>
      <c r="AN191" s="41" t="s">
        <v>533</v>
      </c>
      <c r="AO191" s="22" t="n">
        <v>6191</v>
      </c>
      <c r="AP191" s="41" t="s">
        <v>533</v>
      </c>
      <c r="AQ191" s="22" t="n">
        <v>5741</v>
      </c>
      <c r="AR191" s="41" t="s">
        <v>533</v>
      </c>
      <c r="AS191" s="22" t="n">
        <v>5287</v>
      </c>
    </row>
    <row r="192" customFormat="false" ht="12.45" hidden="false" customHeight="false" outlineLevel="0" collapsed="false">
      <c r="B192" s="0" t="s">
        <v>545</v>
      </c>
      <c r="C192" s="0" t="n">
        <v>3808</v>
      </c>
      <c r="D192" s="0" t="n">
        <v>3887</v>
      </c>
      <c r="E192" s="3" t="n">
        <v>3948</v>
      </c>
      <c r="F192" s="0" t="s">
        <v>545</v>
      </c>
      <c r="G192" s="38" t="n">
        <v>4029</v>
      </c>
      <c r="H192" s="0" t="s">
        <v>493</v>
      </c>
      <c r="I192" s="3" t="n">
        <v>39532</v>
      </c>
      <c r="J192" s="0" t="s">
        <v>477</v>
      </c>
      <c r="K192" s="3" t="n">
        <v>1250</v>
      </c>
      <c r="L192" s="39" t="s">
        <v>546</v>
      </c>
      <c r="M192" s="40" t="n">
        <v>6095</v>
      </c>
      <c r="N192" s="39" t="s">
        <v>540</v>
      </c>
      <c r="O192" s="40" t="n">
        <v>414</v>
      </c>
      <c r="P192" s="41" t="s">
        <v>540</v>
      </c>
      <c r="Q192" s="42" t="n">
        <v>414</v>
      </c>
      <c r="R192" s="41" t="s">
        <v>540</v>
      </c>
      <c r="S192" s="3" t="n">
        <v>399</v>
      </c>
      <c r="T192" s="41" t="s">
        <v>540</v>
      </c>
      <c r="U192" s="3" t="n">
        <v>407</v>
      </c>
      <c r="V192" s="41" t="s">
        <v>540</v>
      </c>
      <c r="W192" s="22" t="n">
        <v>401</v>
      </c>
      <c r="X192" s="41" t="s">
        <v>540</v>
      </c>
      <c r="Y192" s="22" t="n">
        <v>401</v>
      </c>
      <c r="Z192" s="41" t="s">
        <v>540</v>
      </c>
      <c r="AA192" s="22" t="n">
        <v>413</v>
      </c>
      <c r="AB192" s="41" t="s">
        <v>540</v>
      </c>
      <c r="AC192" s="22" t="n">
        <v>420</v>
      </c>
      <c r="AD192" s="41" t="s">
        <v>540</v>
      </c>
      <c r="AE192" s="22" t="n">
        <v>424</v>
      </c>
      <c r="AF192" s="41" t="s">
        <v>540</v>
      </c>
      <c r="AG192" s="22" t="n">
        <v>503</v>
      </c>
      <c r="AH192" s="41" t="s">
        <v>538</v>
      </c>
      <c r="AI192" s="22" t="n">
        <v>4857</v>
      </c>
      <c r="AJ192" s="41" t="s">
        <v>538</v>
      </c>
      <c r="AK192" s="22" t="n">
        <v>4453</v>
      </c>
      <c r="AL192" s="41" t="s">
        <v>538</v>
      </c>
      <c r="AM192" s="22" t="n">
        <v>4146</v>
      </c>
      <c r="AN192" s="41" t="s">
        <v>536</v>
      </c>
      <c r="AO192" s="22" t="n">
        <v>3791</v>
      </c>
      <c r="AP192" s="41" t="s">
        <v>536</v>
      </c>
      <c r="AQ192" s="22" t="n">
        <v>3282</v>
      </c>
      <c r="AR192" s="41" t="s">
        <v>536</v>
      </c>
      <c r="AS192" s="22" t="n">
        <v>2828</v>
      </c>
    </row>
    <row r="193" customFormat="false" ht="12.45" hidden="false" customHeight="false" outlineLevel="0" collapsed="false">
      <c r="B193" s="0" t="s">
        <v>547</v>
      </c>
      <c r="C193" s="0" t="n">
        <v>7062</v>
      </c>
      <c r="D193" s="0" t="n">
        <v>7248</v>
      </c>
      <c r="E193" s="3" t="n">
        <v>7237</v>
      </c>
      <c r="F193" s="0" t="s">
        <v>547</v>
      </c>
      <c r="G193" s="38" t="n">
        <v>7392</v>
      </c>
      <c r="H193" s="0" t="s">
        <v>495</v>
      </c>
      <c r="I193" s="3" t="n">
        <v>2476</v>
      </c>
      <c r="J193" s="0" t="s">
        <v>480</v>
      </c>
      <c r="K193" s="3" t="n">
        <v>1579</v>
      </c>
      <c r="L193" s="39" t="s">
        <v>548</v>
      </c>
      <c r="M193" s="40" t="n">
        <v>16944</v>
      </c>
      <c r="N193" s="39" t="s">
        <v>542</v>
      </c>
      <c r="O193" s="40" t="n">
        <v>860</v>
      </c>
      <c r="P193" s="41" t="s">
        <v>542</v>
      </c>
      <c r="Q193" s="42" t="n">
        <v>812</v>
      </c>
      <c r="R193" s="41" t="s">
        <v>542</v>
      </c>
      <c r="S193" s="3" t="n">
        <v>728</v>
      </c>
      <c r="T193" s="41" t="s">
        <v>542</v>
      </c>
      <c r="U193" s="3" t="n">
        <v>674</v>
      </c>
      <c r="V193" s="41" t="s">
        <v>542</v>
      </c>
      <c r="W193" s="22" t="n">
        <v>648</v>
      </c>
      <c r="X193" s="41" t="s">
        <v>542</v>
      </c>
      <c r="Y193" s="22" t="n">
        <v>608</v>
      </c>
      <c r="Z193" s="41" t="s">
        <v>542</v>
      </c>
      <c r="AA193" s="22" t="n">
        <v>586</v>
      </c>
      <c r="AB193" s="41" t="s">
        <v>542</v>
      </c>
      <c r="AC193" s="22" t="n">
        <v>579</v>
      </c>
      <c r="AD193" s="41" t="s">
        <v>542</v>
      </c>
      <c r="AE193" s="22" t="n">
        <v>585</v>
      </c>
      <c r="AF193" s="41" t="s">
        <v>542</v>
      </c>
      <c r="AG193" s="22" t="n">
        <v>581</v>
      </c>
      <c r="AH193" s="41" t="s">
        <v>540</v>
      </c>
      <c r="AI193" s="22" t="n">
        <v>508</v>
      </c>
      <c r="AJ193" s="41" t="s">
        <v>540</v>
      </c>
      <c r="AK193" s="22" t="n">
        <v>492</v>
      </c>
      <c r="AL193" s="41" t="s">
        <v>540</v>
      </c>
      <c r="AM193" s="22" t="n">
        <v>486</v>
      </c>
      <c r="AN193" s="41" t="s">
        <v>538</v>
      </c>
      <c r="AO193" s="22" t="n">
        <v>3767</v>
      </c>
      <c r="AP193" s="41" t="s">
        <v>538</v>
      </c>
      <c r="AQ193" s="22" t="n">
        <v>3347</v>
      </c>
      <c r="AR193" s="41" t="s">
        <v>538</v>
      </c>
      <c r="AS193" s="22" t="n">
        <v>2955</v>
      </c>
    </row>
    <row r="194" customFormat="false" ht="12.45" hidden="false" customHeight="false" outlineLevel="0" collapsed="false">
      <c r="B194" s="0" t="s">
        <v>549</v>
      </c>
      <c r="C194" s="0" t="n">
        <v>2123</v>
      </c>
      <c r="D194" s="0" t="n">
        <v>2188</v>
      </c>
      <c r="E194" s="3" t="n">
        <v>2311</v>
      </c>
      <c r="F194" s="0" t="s">
        <v>549</v>
      </c>
      <c r="G194" s="38" t="n">
        <v>2398</v>
      </c>
      <c r="H194" s="0" t="s">
        <v>497</v>
      </c>
      <c r="I194" s="3" t="n">
        <v>6582</v>
      </c>
      <c r="J194" s="0" t="s">
        <v>482</v>
      </c>
      <c r="K194" s="3" t="n">
        <v>6030</v>
      </c>
      <c r="L194" s="39" t="s">
        <v>550</v>
      </c>
      <c r="M194" s="40" t="n">
        <v>6066</v>
      </c>
      <c r="N194" s="39" t="s">
        <v>544</v>
      </c>
      <c r="O194" s="40" t="n">
        <v>1639</v>
      </c>
      <c r="P194" s="41" t="s">
        <v>544</v>
      </c>
      <c r="Q194" s="42" t="n">
        <v>1648</v>
      </c>
      <c r="R194" s="41" t="s">
        <v>544</v>
      </c>
      <c r="S194" s="3" t="n">
        <v>1646</v>
      </c>
      <c r="T194" s="41" t="s">
        <v>544</v>
      </c>
      <c r="U194" s="3" t="n">
        <v>1672</v>
      </c>
      <c r="V194" s="41" t="s">
        <v>544</v>
      </c>
      <c r="W194" s="22" t="n">
        <v>1696</v>
      </c>
      <c r="X194" s="41" t="s">
        <v>544</v>
      </c>
      <c r="Y194" s="22" t="n">
        <v>1733</v>
      </c>
      <c r="Z194" s="41" t="s">
        <v>544</v>
      </c>
      <c r="AA194" s="22" t="n">
        <v>1784</v>
      </c>
      <c r="AB194" s="41" t="s">
        <v>544</v>
      </c>
      <c r="AC194" s="22" t="n">
        <v>1803</v>
      </c>
      <c r="AD194" s="41" t="s">
        <v>544</v>
      </c>
      <c r="AE194" s="22" t="n">
        <v>1833</v>
      </c>
      <c r="AF194" s="41" t="s">
        <v>544</v>
      </c>
      <c r="AG194" s="22" t="n">
        <v>1808</v>
      </c>
      <c r="AH194" s="41" t="s">
        <v>542</v>
      </c>
      <c r="AI194" s="22" t="n">
        <v>566</v>
      </c>
      <c r="AJ194" s="41" t="s">
        <v>542</v>
      </c>
      <c r="AK194" s="22" t="n">
        <v>553</v>
      </c>
      <c r="AL194" s="41" t="s">
        <v>542</v>
      </c>
      <c r="AM194" s="22" t="n">
        <v>533</v>
      </c>
      <c r="AN194" s="41" t="s">
        <v>540</v>
      </c>
      <c r="AO194" s="22" t="n">
        <v>428</v>
      </c>
      <c r="AP194" s="41" t="s">
        <v>540</v>
      </c>
      <c r="AQ194" s="22" t="n">
        <v>385</v>
      </c>
      <c r="AR194" s="41" t="s">
        <v>540</v>
      </c>
      <c r="AS194" s="22" t="n">
        <v>335</v>
      </c>
    </row>
    <row r="195" customFormat="false" ht="12.45" hidden="false" customHeight="false" outlineLevel="0" collapsed="false">
      <c r="B195" s="0" t="s">
        <v>551</v>
      </c>
      <c r="C195" s="0" t="n">
        <v>1196</v>
      </c>
      <c r="D195" s="0" t="n">
        <v>1227</v>
      </c>
      <c r="E195" s="3" t="n">
        <v>1235</v>
      </c>
      <c r="F195" s="0" t="s">
        <v>551</v>
      </c>
      <c r="G195" s="38" t="n">
        <v>1243</v>
      </c>
      <c r="H195" s="0" t="s">
        <v>499</v>
      </c>
      <c r="I195" s="3" t="n">
        <v>8605</v>
      </c>
      <c r="J195" s="0" t="s">
        <v>485</v>
      </c>
      <c r="K195" s="3" t="n">
        <v>16390</v>
      </c>
      <c r="L195" s="39" t="s">
        <v>552</v>
      </c>
      <c r="M195" s="40" t="n">
        <v>3087</v>
      </c>
      <c r="N195" s="39" t="s">
        <v>546</v>
      </c>
      <c r="O195" s="40" t="n">
        <v>6153</v>
      </c>
      <c r="P195" s="41" t="s">
        <v>546</v>
      </c>
      <c r="Q195" s="42" t="n">
        <v>6147</v>
      </c>
      <c r="R195" s="41" t="s">
        <v>546</v>
      </c>
      <c r="S195" s="3" t="n">
        <v>6118</v>
      </c>
      <c r="T195" s="41" t="s">
        <v>546</v>
      </c>
      <c r="U195" s="3" t="n">
        <v>6048</v>
      </c>
      <c r="V195" s="41" t="s">
        <v>546</v>
      </c>
      <c r="W195" s="22" t="n">
        <v>6098</v>
      </c>
      <c r="X195" s="41" t="s">
        <v>546</v>
      </c>
      <c r="Y195" s="22" t="n">
        <v>6110</v>
      </c>
      <c r="Z195" s="41" t="s">
        <v>546</v>
      </c>
      <c r="AA195" s="22" t="n">
        <v>6141</v>
      </c>
      <c r="AB195" s="41" t="s">
        <v>546</v>
      </c>
      <c r="AC195" s="22" t="n">
        <v>6060</v>
      </c>
      <c r="AD195" s="41" t="s">
        <v>546</v>
      </c>
      <c r="AE195" s="22" t="n">
        <v>5997</v>
      </c>
      <c r="AF195" s="41" t="s">
        <v>546</v>
      </c>
      <c r="AG195" s="22" t="n">
        <v>5946</v>
      </c>
      <c r="AH195" s="41" t="s">
        <v>544</v>
      </c>
      <c r="AI195" s="22" t="n">
        <v>1771</v>
      </c>
      <c r="AJ195" s="41" t="s">
        <v>544</v>
      </c>
      <c r="AK195" s="22" t="n">
        <v>1686</v>
      </c>
      <c r="AL195" s="41" t="s">
        <v>544</v>
      </c>
      <c r="AM195" s="22" t="n">
        <v>1594</v>
      </c>
      <c r="AN195" s="41" t="s">
        <v>542</v>
      </c>
      <c r="AO195" s="22" t="n">
        <v>479</v>
      </c>
      <c r="AP195" s="41" t="s">
        <v>542</v>
      </c>
      <c r="AQ195" s="22" t="n">
        <v>426</v>
      </c>
      <c r="AR195" s="41" t="s">
        <v>542</v>
      </c>
      <c r="AS195" s="22" t="n">
        <v>387</v>
      </c>
    </row>
    <row r="196" customFormat="false" ht="12.45" hidden="false" customHeight="false" outlineLevel="0" collapsed="false">
      <c r="B196" s="0" t="s">
        <v>553</v>
      </c>
      <c r="C196" s="0" t="n">
        <v>2110</v>
      </c>
      <c r="D196" s="0" t="n">
        <v>2146</v>
      </c>
      <c r="E196" s="3" t="n">
        <v>2162</v>
      </c>
      <c r="F196" s="0" t="s">
        <v>553</v>
      </c>
      <c r="G196" s="38" t="n">
        <v>2180</v>
      </c>
      <c r="H196" s="0" t="s">
        <v>501</v>
      </c>
      <c r="I196" s="3" t="n">
        <v>1901</v>
      </c>
      <c r="J196" s="0" t="s">
        <v>488</v>
      </c>
      <c r="K196" s="3" t="n">
        <v>6049</v>
      </c>
      <c r="L196" s="39" t="s">
        <v>554</v>
      </c>
      <c r="M196" s="40" t="n">
        <v>39648</v>
      </c>
      <c r="N196" s="39" t="s">
        <v>548</v>
      </c>
      <c r="O196" s="40" t="n">
        <v>17123</v>
      </c>
      <c r="P196" s="41" t="s">
        <v>548</v>
      </c>
      <c r="Q196" s="42" t="n">
        <v>16582</v>
      </c>
      <c r="R196" s="41" t="s">
        <v>548</v>
      </c>
      <c r="S196" s="3" t="n">
        <v>15825</v>
      </c>
      <c r="T196" s="41" t="s">
        <v>548</v>
      </c>
      <c r="U196" s="3" t="n">
        <v>15073</v>
      </c>
      <c r="V196" s="41" t="s">
        <v>548</v>
      </c>
      <c r="W196" s="22" t="n">
        <v>14583</v>
      </c>
      <c r="X196" s="41" t="s">
        <v>548</v>
      </c>
      <c r="Y196" s="22" t="n">
        <v>14335</v>
      </c>
      <c r="Z196" s="41" t="s">
        <v>548</v>
      </c>
      <c r="AA196" s="22" t="n">
        <v>14066</v>
      </c>
      <c r="AB196" s="41" t="s">
        <v>548</v>
      </c>
      <c r="AC196" s="22" t="n">
        <v>13657</v>
      </c>
      <c r="AD196" s="41" t="s">
        <v>548</v>
      </c>
      <c r="AE196" s="22" t="n">
        <v>13162</v>
      </c>
      <c r="AF196" s="41" t="s">
        <v>548</v>
      </c>
      <c r="AG196" s="22" t="n">
        <v>12361</v>
      </c>
      <c r="AH196" s="41" t="s">
        <v>546</v>
      </c>
      <c r="AI196" s="22" t="n">
        <v>5872</v>
      </c>
      <c r="AJ196" s="41" t="s">
        <v>546</v>
      </c>
      <c r="AK196" s="22" t="n">
        <v>5669</v>
      </c>
      <c r="AL196" s="41" t="s">
        <v>546</v>
      </c>
      <c r="AM196" s="22" t="n">
        <v>5441</v>
      </c>
      <c r="AN196" s="41" t="s">
        <v>544</v>
      </c>
      <c r="AO196" s="22" t="n">
        <v>1455</v>
      </c>
      <c r="AP196" s="41" t="s">
        <v>544</v>
      </c>
      <c r="AQ196" s="22" t="n">
        <v>1304</v>
      </c>
      <c r="AR196" s="41" t="s">
        <v>544</v>
      </c>
      <c r="AS196" s="22" t="n">
        <v>1155</v>
      </c>
    </row>
    <row r="197" customFormat="false" ht="12.45" hidden="false" customHeight="false" outlineLevel="0" collapsed="false">
      <c r="B197" s="0" t="s">
        <v>555</v>
      </c>
      <c r="C197" s="0" t="n">
        <v>1234</v>
      </c>
      <c r="D197" s="0" t="n">
        <v>1251</v>
      </c>
      <c r="E197" s="3" t="n">
        <v>1252</v>
      </c>
      <c r="F197" s="0" t="s">
        <v>555</v>
      </c>
      <c r="G197" s="38" t="n">
        <v>1256</v>
      </c>
      <c r="H197" s="0" t="s">
        <v>503</v>
      </c>
      <c r="I197" s="3" t="n">
        <v>4765</v>
      </c>
      <c r="J197" s="0" t="s">
        <v>491</v>
      </c>
      <c r="K197" s="3" t="n">
        <v>3077</v>
      </c>
      <c r="L197" s="39" t="s">
        <v>556</v>
      </c>
      <c r="M197" s="40" t="n">
        <v>2474</v>
      </c>
      <c r="N197" s="39" t="s">
        <v>550</v>
      </c>
      <c r="O197" s="40" t="n">
        <v>6149</v>
      </c>
      <c r="P197" s="41" t="s">
        <v>550</v>
      </c>
      <c r="Q197" s="42" t="n">
        <v>6140</v>
      </c>
      <c r="R197" s="41" t="s">
        <v>550</v>
      </c>
      <c r="S197" s="3" t="n">
        <v>6090</v>
      </c>
      <c r="T197" s="41" t="s">
        <v>550</v>
      </c>
      <c r="U197" s="3" t="n">
        <v>6109</v>
      </c>
      <c r="V197" s="41" t="s">
        <v>550</v>
      </c>
      <c r="W197" s="22" t="n">
        <v>6136</v>
      </c>
      <c r="X197" s="41" t="s">
        <v>550</v>
      </c>
      <c r="Y197" s="22" t="n">
        <v>6096</v>
      </c>
      <c r="Z197" s="41" t="s">
        <v>550</v>
      </c>
      <c r="AA197" s="22" t="n">
        <v>6132</v>
      </c>
      <c r="AB197" s="41" t="s">
        <v>550</v>
      </c>
      <c r="AC197" s="22" t="n">
        <v>6031</v>
      </c>
      <c r="AD197" s="41" t="s">
        <v>550</v>
      </c>
      <c r="AE197" s="22" t="n">
        <v>5924</v>
      </c>
      <c r="AF197" s="41" t="s">
        <v>550</v>
      </c>
      <c r="AG197" s="22" t="n">
        <v>5726</v>
      </c>
      <c r="AH197" s="41" t="s">
        <v>548</v>
      </c>
      <c r="AI197" s="22" t="n">
        <v>11683</v>
      </c>
      <c r="AJ197" s="41" t="s">
        <v>548</v>
      </c>
      <c r="AK197" s="22" t="n">
        <v>9819</v>
      </c>
      <c r="AL197" s="41" t="s">
        <v>548</v>
      </c>
      <c r="AM197" s="22" t="n">
        <v>8428</v>
      </c>
      <c r="AN197" s="41" t="s">
        <v>546</v>
      </c>
      <c r="AO197" s="22" t="n">
        <v>5045</v>
      </c>
      <c r="AP197" s="41" t="s">
        <v>546</v>
      </c>
      <c r="AQ197" s="22" t="n">
        <v>4429</v>
      </c>
      <c r="AR197" s="41" t="s">
        <v>546</v>
      </c>
      <c r="AS197" s="22" t="n">
        <v>3971</v>
      </c>
    </row>
    <row r="198" customFormat="false" ht="12.45" hidden="false" customHeight="false" outlineLevel="0" collapsed="false">
      <c r="B198" s="0" t="s">
        <v>557</v>
      </c>
      <c r="C198" s="0" t="n">
        <v>10287</v>
      </c>
      <c r="D198" s="0" t="n">
        <v>10445</v>
      </c>
      <c r="E198" s="3" t="n">
        <v>10363</v>
      </c>
      <c r="F198" s="0" t="s">
        <v>557</v>
      </c>
      <c r="G198" s="38" t="n">
        <v>10437</v>
      </c>
      <c r="H198" s="0" t="s">
        <v>505</v>
      </c>
      <c r="I198" s="3" t="n">
        <v>1387</v>
      </c>
      <c r="J198" s="0" t="s">
        <v>493</v>
      </c>
      <c r="K198" s="3" t="n">
        <v>39627</v>
      </c>
      <c r="L198" s="39" t="s">
        <v>558</v>
      </c>
      <c r="M198" s="40" t="n">
        <v>5605</v>
      </c>
      <c r="N198" s="39" t="s">
        <v>552</v>
      </c>
      <c r="O198" s="40" t="n">
        <v>3114</v>
      </c>
      <c r="P198" s="41" t="s">
        <v>552</v>
      </c>
      <c r="Q198" s="42" t="n">
        <v>3126</v>
      </c>
      <c r="R198" s="41" t="s">
        <v>559</v>
      </c>
      <c r="S198" s="3" t="n">
        <v>30</v>
      </c>
      <c r="T198" s="41" t="s">
        <v>559</v>
      </c>
      <c r="U198" s="3" t="n">
        <v>27</v>
      </c>
      <c r="V198" s="41" t="s">
        <v>559</v>
      </c>
      <c r="W198" s="22" t="n">
        <v>28</v>
      </c>
      <c r="X198" s="41" t="s">
        <v>559</v>
      </c>
      <c r="Y198" s="22" t="n">
        <v>32</v>
      </c>
      <c r="Z198" s="41" t="s">
        <v>559</v>
      </c>
      <c r="AA198" s="22" t="n">
        <v>34</v>
      </c>
      <c r="AB198" s="41" t="s">
        <v>559</v>
      </c>
      <c r="AC198" s="22" t="n">
        <v>32</v>
      </c>
      <c r="AD198" s="41" t="s">
        <v>559</v>
      </c>
      <c r="AE198" s="22" t="n">
        <v>31</v>
      </c>
      <c r="AF198" s="41" t="s">
        <v>559</v>
      </c>
      <c r="AG198" s="22" t="n">
        <v>34</v>
      </c>
      <c r="AH198" s="41" t="s">
        <v>550</v>
      </c>
      <c r="AI198" s="22" t="n">
        <v>5560</v>
      </c>
      <c r="AJ198" s="41" t="s">
        <v>550</v>
      </c>
      <c r="AK198" s="22" t="n">
        <v>5007</v>
      </c>
      <c r="AL198" s="41" t="s">
        <v>550</v>
      </c>
      <c r="AM198" s="22" t="n">
        <v>4303</v>
      </c>
      <c r="AN198" s="41" t="s">
        <v>548</v>
      </c>
      <c r="AO198" s="22" t="n">
        <v>7297</v>
      </c>
      <c r="AP198" s="41" t="s">
        <v>548</v>
      </c>
      <c r="AQ198" s="22" t="n">
        <v>6059</v>
      </c>
      <c r="AR198" s="41" t="s">
        <v>548</v>
      </c>
      <c r="AS198" s="22" t="n">
        <v>5160</v>
      </c>
    </row>
    <row r="199" customFormat="false" ht="12.45" hidden="false" customHeight="false" outlineLevel="0" collapsed="false">
      <c r="B199" s="0" t="s">
        <v>560</v>
      </c>
      <c r="C199" s="0" t="n">
        <v>13186</v>
      </c>
      <c r="D199" s="0" t="n">
        <v>13408</v>
      </c>
      <c r="E199" s="3" t="n">
        <v>13371</v>
      </c>
      <c r="F199" s="0" t="s">
        <v>560</v>
      </c>
      <c r="G199" s="38" t="n">
        <v>13258</v>
      </c>
      <c r="H199" s="0" t="s">
        <v>507</v>
      </c>
      <c r="I199" s="3" t="n">
        <v>4795</v>
      </c>
      <c r="J199" s="0" t="s">
        <v>495</v>
      </c>
      <c r="K199" s="3" t="n">
        <v>2501</v>
      </c>
      <c r="L199" s="39" t="s">
        <v>561</v>
      </c>
      <c r="M199" s="40" t="n">
        <v>7817</v>
      </c>
      <c r="N199" s="39" t="s">
        <v>554</v>
      </c>
      <c r="O199" s="40" t="n">
        <v>39793</v>
      </c>
      <c r="P199" s="41" t="s">
        <v>554</v>
      </c>
      <c r="Q199" s="42" t="n">
        <v>40964</v>
      </c>
      <c r="R199" s="41" t="s">
        <v>552</v>
      </c>
      <c r="S199" s="3" t="n">
        <v>3109</v>
      </c>
      <c r="T199" s="41" t="s">
        <v>552</v>
      </c>
      <c r="U199" s="3" t="n">
        <v>3126</v>
      </c>
      <c r="V199" s="41" t="s">
        <v>552</v>
      </c>
      <c r="W199" s="22" t="n">
        <v>3130</v>
      </c>
      <c r="X199" s="41" t="s">
        <v>552</v>
      </c>
      <c r="Y199" s="22" t="n">
        <v>3134</v>
      </c>
      <c r="Z199" s="41" t="s">
        <v>552</v>
      </c>
      <c r="AA199" s="22" t="n">
        <v>3101</v>
      </c>
      <c r="AB199" s="41" t="s">
        <v>552</v>
      </c>
      <c r="AC199" s="22" t="n">
        <v>3051</v>
      </c>
      <c r="AD199" s="41" t="s">
        <v>552</v>
      </c>
      <c r="AE199" s="22" t="n">
        <v>3002</v>
      </c>
      <c r="AF199" s="41" t="s">
        <v>552</v>
      </c>
      <c r="AG199" s="22" t="n">
        <v>2964</v>
      </c>
      <c r="AH199" s="41" t="s">
        <v>559</v>
      </c>
      <c r="AI199" s="22" t="n">
        <v>34</v>
      </c>
      <c r="AJ199" s="41" t="s">
        <v>559</v>
      </c>
      <c r="AK199" s="22" t="n">
        <v>32</v>
      </c>
      <c r="AL199" s="41" t="s">
        <v>559</v>
      </c>
      <c r="AM199" s="22" t="n">
        <v>31</v>
      </c>
      <c r="AN199" s="41" t="s">
        <v>550</v>
      </c>
      <c r="AO199" s="22" t="n">
        <v>3725</v>
      </c>
      <c r="AP199" s="41" t="s">
        <v>550</v>
      </c>
      <c r="AQ199" s="22" t="n">
        <v>3135</v>
      </c>
      <c r="AR199" s="41" t="s">
        <v>550</v>
      </c>
      <c r="AS199" s="22" t="n">
        <v>2694</v>
      </c>
    </row>
    <row r="200" customFormat="false" ht="12.45" hidden="false" customHeight="false" outlineLevel="0" collapsed="false">
      <c r="B200" s="0" t="s">
        <v>562</v>
      </c>
      <c r="C200" s="0" t="n">
        <v>5346</v>
      </c>
      <c r="D200" s="0" t="n">
        <v>5614</v>
      </c>
      <c r="E200" s="3" t="n">
        <v>5823</v>
      </c>
      <c r="F200" s="0" t="s">
        <v>562</v>
      </c>
      <c r="G200" s="38" t="n">
        <v>5905</v>
      </c>
      <c r="H200" s="0" t="s">
        <v>510</v>
      </c>
      <c r="I200" s="3" t="n">
        <v>4861</v>
      </c>
      <c r="J200" s="0" t="s">
        <v>497</v>
      </c>
      <c r="K200" s="3" t="n">
        <v>6159</v>
      </c>
      <c r="L200" s="39" t="s">
        <v>563</v>
      </c>
      <c r="M200" s="40" t="n">
        <v>1680</v>
      </c>
      <c r="N200" s="39" t="s">
        <v>556</v>
      </c>
      <c r="O200" s="40" t="n">
        <v>2434</v>
      </c>
      <c r="P200" s="41" t="s">
        <v>556</v>
      </c>
      <c r="Q200" s="42" t="n">
        <v>2412</v>
      </c>
      <c r="R200" s="41" t="s">
        <v>554</v>
      </c>
      <c r="S200" s="3" t="n">
        <v>40660</v>
      </c>
      <c r="T200" s="41" t="s">
        <v>554</v>
      </c>
      <c r="U200" s="3" t="n">
        <v>40900</v>
      </c>
      <c r="V200" s="41" t="s">
        <v>554</v>
      </c>
      <c r="W200" s="22" t="n">
        <v>40961</v>
      </c>
      <c r="X200" s="41" t="s">
        <v>554</v>
      </c>
      <c r="Y200" s="22" t="n">
        <v>40378</v>
      </c>
      <c r="Z200" s="41" t="s">
        <v>554</v>
      </c>
      <c r="AA200" s="22" t="n">
        <v>40561</v>
      </c>
      <c r="AB200" s="41" t="s">
        <v>554</v>
      </c>
      <c r="AC200" s="22" t="n">
        <v>40106</v>
      </c>
      <c r="AD200" s="41" t="s">
        <v>554</v>
      </c>
      <c r="AE200" s="22" t="n">
        <v>38739</v>
      </c>
      <c r="AF200" s="41" t="s">
        <v>554</v>
      </c>
      <c r="AG200" s="22" t="n">
        <v>37965</v>
      </c>
      <c r="AH200" s="41" t="s">
        <v>552</v>
      </c>
      <c r="AI200" s="22" t="n">
        <v>2962</v>
      </c>
      <c r="AJ200" s="41" t="s">
        <v>552</v>
      </c>
      <c r="AK200" s="22" t="n">
        <v>2854</v>
      </c>
      <c r="AL200" s="41" t="s">
        <v>552</v>
      </c>
      <c r="AM200" s="22" t="n">
        <v>2749</v>
      </c>
      <c r="AN200" s="41" t="s">
        <v>559</v>
      </c>
      <c r="AO200" s="22" t="n">
        <v>30</v>
      </c>
      <c r="AP200" s="41" t="s">
        <v>559</v>
      </c>
      <c r="AQ200" s="22" t="n">
        <v>27</v>
      </c>
      <c r="AR200" s="41" t="s">
        <v>559</v>
      </c>
      <c r="AS200" s="22" t="n">
        <v>25</v>
      </c>
    </row>
    <row r="201" customFormat="false" ht="12.45" hidden="false" customHeight="false" outlineLevel="0" collapsed="false">
      <c r="B201" s="0" t="s">
        <v>564</v>
      </c>
      <c r="C201" s="0" t="n">
        <v>510</v>
      </c>
      <c r="D201" s="0" t="n">
        <v>541</v>
      </c>
      <c r="E201" s="3" t="n">
        <v>557</v>
      </c>
      <c r="F201" s="0" t="s">
        <v>564</v>
      </c>
      <c r="G201" s="38" t="n">
        <v>560</v>
      </c>
      <c r="H201" s="0" t="s">
        <v>513</v>
      </c>
      <c r="I201" s="3" t="n">
        <v>18190</v>
      </c>
      <c r="J201" s="0" t="s">
        <v>499</v>
      </c>
      <c r="K201" s="3" t="n">
        <v>8700</v>
      </c>
      <c r="L201" s="39" t="s">
        <v>565</v>
      </c>
      <c r="M201" s="40" t="n">
        <v>3552</v>
      </c>
      <c r="N201" s="39" t="s">
        <v>558</v>
      </c>
      <c r="O201" s="40" t="n">
        <v>5395</v>
      </c>
      <c r="P201" s="41" t="s">
        <v>558</v>
      </c>
      <c r="Q201" s="42" t="n">
        <v>5289</v>
      </c>
      <c r="R201" s="41" t="s">
        <v>556</v>
      </c>
      <c r="S201" s="3" t="n">
        <v>2441</v>
      </c>
      <c r="T201" s="41" t="s">
        <v>556</v>
      </c>
      <c r="U201" s="3" t="n">
        <v>2412</v>
      </c>
      <c r="V201" s="41" t="s">
        <v>556</v>
      </c>
      <c r="W201" s="22" t="n">
        <v>2405</v>
      </c>
      <c r="X201" s="41" t="s">
        <v>556</v>
      </c>
      <c r="Y201" s="22" t="n">
        <v>2390</v>
      </c>
      <c r="Z201" s="41" t="s">
        <v>556</v>
      </c>
      <c r="AA201" s="22" t="n">
        <v>2438</v>
      </c>
      <c r="AB201" s="41" t="s">
        <v>556</v>
      </c>
      <c r="AC201" s="22" t="n">
        <v>2463</v>
      </c>
      <c r="AD201" s="41" t="s">
        <v>556</v>
      </c>
      <c r="AE201" s="22" t="n">
        <v>2454</v>
      </c>
      <c r="AF201" s="41" t="s">
        <v>556</v>
      </c>
      <c r="AG201" s="22" t="n">
        <v>2471</v>
      </c>
      <c r="AH201" s="41" t="s">
        <v>554</v>
      </c>
      <c r="AI201" s="22" t="n">
        <v>36668</v>
      </c>
      <c r="AJ201" s="41" t="s">
        <v>554</v>
      </c>
      <c r="AK201" s="22" t="n">
        <v>34602</v>
      </c>
      <c r="AL201" s="41" t="s">
        <v>554</v>
      </c>
      <c r="AM201" s="22" t="n">
        <v>31513</v>
      </c>
      <c r="AN201" s="41" t="s">
        <v>552</v>
      </c>
      <c r="AO201" s="22" t="n">
        <v>2525</v>
      </c>
      <c r="AP201" s="41" t="s">
        <v>552</v>
      </c>
      <c r="AQ201" s="22" t="n">
        <v>2237</v>
      </c>
      <c r="AR201" s="41" t="s">
        <v>552</v>
      </c>
      <c r="AS201" s="22" t="n">
        <v>2029</v>
      </c>
    </row>
    <row r="202" customFormat="false" ht="12.45" hidden="false" customHeight="false" outlineLevel="0" collapsed="false">
      <c r="B202" s="0" t="s">
        <v>566</v>
      </c>
      <c r="C202" s="0" t="n">
        <v>1831</v>
      </c>
      <c r="D202" s="0" t="n">
        <v>1920</v>
      </c>
      <c r="E202" s="3" t="n">
        <v>1980</v>
      </c>
      <c r="F202" s="0" t="s">
        <v>566</v>
      </c>
      <c r="G202" s="38" t="n">
        <v>1978</v>
      </c>
      <c r="H202" s="0" t="s">
        <v>515</v>
      </c>
      <c r="I202" s="3" t="n">
        <v>2313</v>
      </c>
      <c r="J202" s="0" t="s">
        <v>501</v>
      </c>
      <c r="K202" s="3" t="n">
        <v>1963</v>
      </c>
      <c r="L202" s="39" t="s">
        <v>567</v>
      </c>
      <c r="M202" s="40" t="n">
        <v>0</v>
      </c>
      <c r="N202" s="39" t="s">
        <v>561</v>
      </c>
      <c r="O202" s="40" t="n">
        <v>7379</v>
      </c>
      <c r="P202" s="41" t="s">
        <v>561</v>
      </c>
      <c r="Q202" s="42" t="n">
        <v>6960</v>
      </c>
      <c r="R202" s="41" t="s">
        <v>558</v>
      </c>
      <c r="S202" s="3" t="n">
        <v>4834</v>
      </c>
      <c r="T202" s="41" t="s">
        <v>558</v>
      </c>
      <c r="U202" s="3" t="n">
        <v>4605</v>
      </c>
      <c r="V202" s="41" t="s">
        <v>558</v>
      </c>
      <c r="W202" s="22" t="n">
        <v>4595</v>
      </c>
      <c r="X202" s="41" t="s">
        <v>558</v>
      </c>
      <c r="Y202" s="22" t="n">
        <v>4706</v>
      </c>
      <c r="Z202" s="41" t="s">
        <v>558</v>
      </c>
      <c r="AA202" s="22" t="n">
        <v>4692</v>
      </c>
      <c r="AB202" s="41" t="s">
        <v>558</v>
      </c>
      <c r="AC202" s="22" t="n">
        <v>4692</v>
      </c>
      <c r="AD202" s="41" t="s">
        <v>558</v>
      </c>
      <c r="AE202" s="22" t="n">
        <v>4607</v>
      </c>
      <c r="AF202" s="41" t="s">
        <v>558</v>
      </c>
      <c r="AG202" s="22" t="n">
        <v>4607</v>
      </c>
      <c r="AH202" s="41" t="s">
        <v>556</v>
      </c>
      <c r="AI202" s="22" t="n">
        <v>2429</v>
      </c>
      <c r="AJ202" s="41" t="s">
        <v>556</v>
      </c>
      <c r="AK202" s="22" t="n">
        <v>2300</v>
      </c>
      <c r="AL202" s="41" t="s">
        <v>556</v>
      </c>
      <c r="AM202" s="22" t="n">
        <v>2173</v>
      </c>
      <c r="AN202" s="41" t="s">
        <v>554</v>
      </c>
      <c r="AO202" s="22" t="n">
        <v>26436</v>
      </c>
      <c r="AP202" s="41" t="s">
        <v>554</v>
      </c>
      <c r="AQ202" s="22" t="n">
        <v>21386</v>
      </c>
      <c r="AR202" s="41" t="s">
        <v>554</v>
      </c>
      <c r="AS202" s="22" t="n">
        <v>17927</v>
      </c>
    </row>
    <row r="203" customFormat="false" ht="12.45" hidden="false" customHeight="false" outlineLevel="0" collapsed="false">
      <c r="B203" s="0" t="s">
        <v>568</v>
      </c>
      <c r="C203" s="0" t="n">
        <v>3250</v>
      </c>
      <c r="D203" s="0" t="n">
        <v>3382</v>
      </c>
      <c r="E203" s="3" t="n">
        <v>3344</v>
      </c>
      <c r="F203" s="0" t="s">
        <v>568</v>
      </c>
      <c r="G203" s="38" t="n">
        <v>3410</v>
      </c>
      <c r="H203" s="0" t="s">
        <v>517</v>
      </c>
      <c r="I203" s="3" t="n">
        <v>8932</v>
      </c>
      <c r="J203" s="0" t="s">
        <v>503</v>
      </c>
      <c r="K203" s="3" t="n">
        <v>4021</v>
      </c>
      <c r="L203" s="39" t="s">
        <v>569</v>
      </c>
      <c r="M203" s="40" t="n">
        <v>1365</v>
      </c>
      <c r="N203" s="39" t="s">
        <v>563</v>
      </c>
      <c r="O203" s="40" t="n">
        <v>1496</v>
      </c>
      <c r="P203" s="41" t="s">
        <v>563</v>
      </c>
      <c r="Q203" s="42" t="n">
        <v>1443</v>
      </c>
      <c r="R203" s="41" t="s">
        <v>561</v>
      </c>
      <c r="S203" s="3" t="n">
        <v>6621</v>
      </c>
      <c r="T203" s="41" t="s">
        <v>561</v>
      </c>
      <c r="U203" s="3" t="n">
        <v>5979</v>
      </c>
      <c r="V203" s="41" t="s">
        <v>561</v>
      </c>
      <c r="W203" s="22" t="n">
        <v>5915</v>
      </c>
      <c r="X203" s="41" t="s">
        <v>561</v>
      </c>
      <c r="Y203" s="22" t="n">
        <v>5979</v>
      </c>
      <c r="Z203" s="41" t="s">
        <v>561</v>
      </c>
      <c r="AA203" s="22" t="n">
        <v>5951</v>
      </c>
      <c r="AB203" s="41" t="s">
        <v>561</v>
      </c>
      <c r="AC203" s="22" t="n">
        <v>5878</v>
      </c>
      <c r="AD203" s="41" t="s">
        <v>561</v>
      </c>
      <c r="AE203" s="22" t="n">
        <v>5774</v>
      </c>
      <c r="AF203" s="41" t="s">
        <v>561</v>
      </c>
      <c r="AG203" s="22" t="n">
        <v>5638</v>
      </c>
      <c r="AH203" s="41" t="s">
        <v>558</v>
      </c>
      <c r="AI203" s="22" t="n">
        <v>4430</v>
      </c>
      <c r="AJ203" s="41" t="s">
        <v>558</v>
      </c>
      <c r="AK203" s="22" t="n">
        <v>4233</v>
      </c>
      <c r="AL203" s="41" t="s">
        <v>558</v>
      </c>
      <c r="AM203" s="22" t="n">
        <v>3989</v>
      </c>
      <c r="AN203" s="41" t="s">
        <v>556</v>
      </c>
      <c r="AO203" s="22" t="n">
        <v>1976</v>
      </c>
      <c r="AP203" s="41" t="s">
        <v>556</v>
      </c>
      <c r="AQ203" s="22" t="n">
        <v>1762</v>
      </c>
      <c r="AR203" s="41" t="s">
        <v>556</v>
      </c>
      <c r="AS203" s="22" t="n">
        <v>1546</v>
      </c>
    </row>
    <row r="204" customFormat="false" ht="12.45" hidden="false" customHeight="false" outlineLevel="0" collapsed="false">
      <c r="B204" s="0" t="s">
        <v>570</v>
      </c>
      <c r="C204" s="0" t="n">
        <v>3690</v>
      </c>
      <c r="D204" s="0" t="n">
        <v>3928</v>
      </c>
      <c r="E204" s="3" t="n">
        <v>3979</v>
      </c>
      <c r="F204" s="0" t="s">
        <v>570</v>
      </c>
      <c r="G204" s="38" t="n">
        <v>4046</v>
      </c>
      <c r="H204" s="0" t="s">
        <v>520</v>
      </c>
      <c r="I204" s="3" t="n">
        <v>1965</v>
      </c>
      <c r="J204" s="0" t="s">
        <v>505</v>
      </c>
      <c r="K204" s="3" t="n">
        <v>1384</v>
      </c>
      <c r="L204" s="39" t="s">
        <v>571</v>
      </c>
      <c r="M204" s="40" t="n">
        <v>3654</v>
      </c>
      <c r="N204" s="39" t="s">
        <v>565</v>
      </c>
      <c r="O204" s="40" t="n">
        <v>3256</v>
      </c>
      <c r="P204" s="41" t="s">
        <v>565</v>
      </c>
      <c r="Q204" s="42" t="n">
        <v>3078</v>
      </c>
      <c r="R204" s="41" t="s">
        <v>563</v>
      </c>
      <c r="S204" s="3" t="n">
        <v>1397</v>
      </c>
      <c r="T204" s="41" t="s">
        <v>563</v>
      </c>
      <c r="U204" s="3" t="n">
        <v>1142</v>
      </c>
      <c r="V204" s="41" t="s">
        <v>563</v>
      </c>
      <c r="W204" s="22" t="n">
        <v>1047</v>
      </c>
      <c r="X204" s="41" t="s">
        <v>563</v>
      </c>
      <c r="Y204" s="22" t="n">
        <v>1071</v>
      </c>
      <c r="Z204" s="41" t="s">
        <v>563</v>
      </c>
      <c r="AA204" s="22" t="n">
        <v>1039</v>
      </c>
      <c r="AB204" s="41" t="s">
        <v>563</v>
      </c>
      <c r="AC204" s="22" t="n">
        <v>1013</v>
      </c>
      <c r="AD204" s="41" t="s">
        <v>563</v>
      </c>
      <c r="AE204" s="22" t="n">
        <v>1018</v>
      </c>
      <c r="AF204" s="41" t="s">
        <v>563</v>
      </c>
      <c r="AG204" s="22" t="n">
        <v>1054</v>
      </c>
      <c r="AH204" s="41" t="s">
        <v>561</v>
      </c>
      <c r="AI204" s="22" t="n">
        <v>5476</v>
      </c>
      <c r="AJ204" s="41" t="s">
        <v>561</v>
      </c>
      <c r="AK204" s="22" t="n">
        <v>5199</v>
      </c>
      <c r="AL204" s="41" t="s">
        <v>561</v>
      </c>
      <c r="AM204" s="22" t="n">
        <v>4875</v>
      </c>
      <c r="AN204" s="41" t="s">
        <v>558</v>
      </c>
      <c r="AO204" s="22" t="n">
        <v>3716</v>
      </c>
      <c r="AP204" s="41" t="s">
        <v>558</v>
      </c>
      <c r="AQ204" s="22" t="n">
        <v>3344</v>
      </c>
      <c r="AR204" s="41" t="s">
        <v>558</v>
      </c>
      <c r="AS204" s="22" t="n">
        <v>2965</v>
      </c>
    </row>
    <row r="205" customFormat="false" ht="12.45" hidden="false" customHeight="false" outlineLevel="0" collapsed="false">
      <c r="B205" s="0" t="s">
        <v>572</v>
      </c>
      <c r="C205" s="0" t="n">
        <v>18691</v>
      </c>
      <c r="D205" s="0" t="n">
        <v>18994</v>
      </c>
      <c r="E205" s="3" t="n">
        <v>19125</v>
      </c>
      <c r="F205" s="0" t="s">
        <v>572</v>
      </c>
      <c r="G205" s="38" t="n">
        <v>19163</v>
      </c>
      <c r="H205" s="0" t="s">
        <v>523</v>
      </c>
      <c r="I205" s="3" t="n">
        <v>2310</v>
      </c>
      <c r="J205" s="0" t="s">
        <v>507</v>
      </c>
      <c r="K205" s="3" t="n">
        <v>4363</v>
      </c>
      <c r="L205" s="39" t="s">
        <v>573</v>
      </c>
      <c r="M205" s="40" t="n">
        <v>5007</v>
      </c>
      <c r="N205" s="39" t="s">
        <v>567</v>
      </c>
      <c r="O205" s="40" t="n">
        <v>0</v>
      </c>
      <c r="P205" s="41" t="s">
        <v>567</v>
      </c>
      <c r="Q205" s="42" t="n">
        <v>0</v>
      </c>
      <c r="R205" s="41" t="s">
        <v>565</v>
      </c>
      <c r="S205" s="3" t="n">
        <v>2781</v>
      </c>
      <c r="T205" s="41" t="s">
        <v>565</v>
      </c>
      <c r="U205" s="3" t="n">
        <v>2274</v>
      </c>
      <c r="V205" s="41" t="s">
        <v>565</v>
      </c>
      <c r="W205" s="22" t="n">
        <v>2217</v>
      </c>
      <c r="X205" s="41" t="s">
        <v>565</v>
      </c>
      <c r="Y205" s="22" t="n">
        <v>2244</v>
      </c>
      <c r="Z205" s="41" t="s">
        <v>565</v>
      </c>
      <c r="AA205" s="22" t="n">
        <v>2253</v>
      </c>
      <c r="AB205" s="41" t="s">
        <v>565</v>
      </c>
      <c r="AC205" s="22" t="n">
        <v>2229</v>
      </c>
      <c r="AD205" s="41" t="s">
        <v>565</v>
      </c>
      <c r="AE205" s="22" t="n">
        <v>2231</v>
      </c>
      <c r="AF205" s="41" t="s">
        <v>565</v>
      </c>
      <c r="AG205" s="22" t="n">
        <v>2269</v>
      </c>
      <c r="AH205" s="41" t="s">
        <v>563</v>
      </c>
      <c r="AI205" s="22" t="n">
        <v>1061</v>
      </c>
      <c r="AJ205" s="41" t="s">
        <v>563</v>
      </c>
      <c r="AK205" s="22" t="n">
        <v>988</v>
      </c>
      <c r="AL205" s="41" t="s">
        <v>563</v>
      </c>
      <c r="AM205" s="22" t="n">
        <v>919</v>
      </c>
      <c r="AN205" s="41" t="s">
        <v>561</v>
      </c>
      <c r="AO205" s="22" t="n">
        <v>4398</v>
      </c>
      <c r="AP205" s="41" t="s">
        <v>561</v>
      </c>
      <c r="AQ205" s="22" t="n">
        <v>3927</v>
      </c>
      <c r="AR205" s="41" t="s">
        <v>561</v>
      </c>
      <c r="AS205" s="22" t="n">
        <v>3429</v>
      </c>
    </row>
    <row r="206" customFormat="false" ht="12.45" hidden="false" customHeight="false" outlineLevel="0" collapsed="false">
      <c r="B206" s="0" t="s">
        <v>574</v>
      </c>
      <c r="C206" s="0" t="n">
        <v>458</v>
      </c>
      <c r="D206" s="0" t="n">
        <v>477</v>
      </c>
      <c r="E206" s="3" t="n">
        <v>508</v>
      </c>
      <c r="F206" s="0" t="s">
        <v>574</v>
      </c>
      <c r="G206" s="38" t="n">
        <v>518</v>
      </c>
      <c r="H206" s="0" t="s">
        <v>525</v>
      </c>
      <c r="I206" s="3" t="n">
        <v>1440</v>
      </c>
      <c r="J206" s="0" t="s">
        <v>510</v>
      </c>
      <c r="K206" s="3" t="n">
        <v>4937</v>
      </c>
      <c r="L206" s="39" t="s">
        <v>575</v>
      </c>
      <c r="M206" s="40" t="n">
        <v>16837</v>
      </c>
      <c r="N206" s="39" t="s">
        <v>569</v>
      </c>
      <c r="O206" s="40" t="n">
        <v>1339</v>
      </c>
      <c r="P206" s="41" t="s">
        <v>569</v>
      </c>
      <c r="Q206" s="42" t="n">
        <v>1340</v>
      </c>
      <c r="R206" s="41" t="s">
        <v>567</v>
      </c>
      <c r="S206" s="3" t="n">
        <v>0</v>
      </c>
      <c r="T206" s="41" t="s">
        <v>567</v>
      </c>
      <c r="U206" s="3" t="n">
        <v>0</v>
      </c>
      <c r="V206" s="41" t="s">
        <v>567</v>
      </c>
      <c r="W206" s="22" t="n">
        <v>0</v>
      </c>
      <c r="X206" s="41" t="s">
        <v>567</v>
      </c>
      <c r="Y206" s="22" t="n">
        <v>0</v>
      </c>
      <c r="Z206" s="41" t="s">
        <v>567</v>
      </c>
      <c r="AA206" s="22" t="n">
        <v>0</v>
      </c>
      <c r="AB206" s="41" t="s">
        <v>567</v>
      </c>
      <c r="AC206" s="22" t="n">
        <v>0</v>
      </c>
      <c r="AD206" s="41" t="s">
        <v>567</v>
      </c>
      <c r="AE206" s="22" t="n">
        <v>0</v>
      </c>
      <c r="AF206" s="41" t="s">
        <v>567</v>
      </c>
      <c r="AG206" s="22" t="n">
        <v>0</v>
      </c>
      <c r="AH206" s="41" t="s">
        <v>565</v>
      </c>
      <c r="AI206" s="22" t="n">
        <v>2278</v>
      </c>
      <c r="AJ206" s="41" t="s">
        <v>565</v>
      </c>
      <c r="AK206" s="22" t="n">
        <v>2190</v>
      </c>
      <c r="AL206" s="41" t="s">
        <v>565</v>
      </c>
      <c r="AM206" s="22" t="n">
        <v>2058</v>
      </c>
      <c r="AN206" s="41" t="s">
        <v>563</v>
      </c>
      <c r="AO206" s="22" t="n">
        <v>846</v>
      </c>
      <c r="AP206" s="41" t="s">
        <v>563</v>
      </c>
      <c r="AQ206" s="22" t="n">
        <v>770</v>
      </c>
      <c r="AR206" s="41" t="s">
        <v>563</v>
      </c>
      <c r="AS206" s="22" t="n">
        <v>682</v>
      </c>
    </row>
    <row r="207" customFormat="false" ht="12.45" hidden="false" customHeight="false" outlineLevel="0" collapsed="false">
      <c r="B207" s="0" t="s">
        <v>576</v>
      </c>
      <c r="C207" s="0" t="n">
        <v>4251</v>
      </c>
      <c r="D207" s="0" t="n">
        <v>4268</v>
      </c>
      <c r="E207" s="3" t="n">
        <v>4151</v>
      </c>
      <c r="F207" s="0" t="s">
        <v>576</v>
      </c>
      <c r="G207" s="38" t="n">
        <v>4110</v>
      </c>
      <c r="H207" s="0" t="s">
        <v>527</v>
      </c>
      <c r="I207" s="3" t="n">
        <v>3059</v>
      </c>
      <c r="J207" s="0" t="s">
        <v>513</v>
      </c>
      <c r="K207" s="3" t="n">
        <v>18323</v>
      </c>
      <c r="L207" s="39" t="s">
        <v>577</v>
      </c>
      <c r="M207" s="40" t="n">
        <v>2310</v>
      </c>
      <c r="N207" s="39" t="s">
        <v>571</v>
      </c>
      <c r="O207" s="40" t="n">
        <v>3332</v>
      </c>
      <c r="P207" s="41" t="s">
        <v>571</v>
      </c>
      <c r="Q207" s="42" t="n">
        <v>3211</v>
      </c>
      <c r="R207" s="41" t="s">
        <v>569</v>
      </c>
      <c r="S207" s="3" t="n">
        <v>1315</v>
      </c>
      <c r="T207" s="41" t="s">
        <v>569</v>
      </c>
      <c r="U207" s="3" t="n">
        <v>1285</v>
      </c>
      <c r="V207" s="41" t="s">
        <v>569</v>
      </c>
      <c r="W207" s="22" t="n">
        <v>1250</v>
      </c>
      <c r="X207" s="41" t="s">
        <v>569</v>
      </c>
      <c r="Y207" s="22" t="n">
        <v>1249</v>
      </c>
      <c r="Z207" s="41" t="s">
        <v>569</v>
      </c>
      <c r="AA207" s="22" t="n">
        <v>1222</v>
      </c>
      <c r="AB207" s="41" t="s">
        <v>569</v>
      </c>
      <c r="AC207" s="22" t="n">
        <v>1167</v>
      </c>
      <c r="AD207" s="41" t="s">
        <v>569</v>
      </c>
      <c r="AE207" s="22" t="n">
        <v>1121</v>
      </c>
      <c r="AF207" s="41" t="s">
        <v>569</v>
      </c>
      <c r="AG207" s="22" t="n">
        <v>1028</v>
      </c>
      <c r="AH207" s="41" t="s">
        <v>569</v>
      </c>
      <c r="AI207" s="22" t="n">
        <v>1018</v>
      </c>
      <c r="AJ207" s="41" t="s">
        <v>569</v>
      </c>
      <c r="AK207" s="22" t="n">
        <v>916</v>
      </c>
      <c r="AL207" s="41" t="s">
        <v>569</v>
      </c>
      <c r="AM207" s="22" t="n">
        <v>797</v>
      </c>
      <c r="AN207" s="41" t="s">
        <v>565</v>
      </c>
      <c r="AO207" s="22" t="n">
        <v>1900</v>
      </c>
      <c r="AP207" s="41" t="s">
        <v>565</v>
      </c>
      <c r="AQ207" s="22" t="n">
        <v>1752</v>
      </c>
      <c r="AR207" s="41" t="s">
        <v>565</v>
      </c>
      <c r="AS207" s="22" t="n">
        <v>1584</v>
      </c>
    </row>
    <row r="208" customFormat="false" ht="12.45" hidden="false" customHeight="false" outlineLevel="0" collapsed="false">
      <c r="B208" s="0" t="s">
        <v>578</v>
      </c>
      <c r="C208" s="0" t="n">
        <v>753</v>
      </c>
      <c r="D208" s="0" t="n">
        <v>800</v>
      </c>
      <c r="E208" s="3" t="n">
        <v>807</v>
      </c>
      <c r="F208" s="0" t="s">
        <v>578</v>
      </c>
      <c r="G208" s="38" t="n">
        <v>827</v>
      </c>
      <c r="H208" s="0" t="s">
        <v>106</v>
      </c>
      <c r="I208" s="3" t="n">
        <v>0</v>
      </c>
      <c r="J208" s="0" t="s">
        <v>515</v>
      </c>
      <c r="K208" s="3" t="n">
        <v>2335</v>
      </c>
      <c r="L208" s="39" t="s">
        <v>579</v>
      </c>
      <c r="M208" s="40" t="n">
        <v>6348</v>
      </c>
      <c r="N208" s="39" t="s">
        <v>573</v>
      </c>
      <c r="O208" s="40" t="n">
        <v>5047</v>
      </c>
      <c r="P208" s="41" t="s">
        <v>573</v>
      </c>
      <c r="Q208" s="42" t="n">
        <v>5101</v>
      </c>
      <c r="R208" s="41" t="s">
        <v>571</v>
      </c>
      <c r="S208" s="3" t="n">
        <v>2926</v>
      </c>
      <c r="T208" s="41" t="s">
        <v>571</v>
      </c>
      <c r="U208" s="3" t="n">
        <v>2748</v>
      </c>
      <c r="V208" s="41" t="s">
        <v>571</v>
      </c>
      <c r="W208" s="22" t="n">
        <v>2681</v>
      </c>
      <c r="X208" s="41" t="s">
        <v>571</v>
      </c>
      <c r="Y208" s="22" t="n">
        <v>2610</v>
      </c>
      <c r="Z208" s="41" t="s">
        <v>571</v>
      </c>
      <c r="AA208" s="22" t="n">
        <v>2590</v>
      </c>
      <c r="AB208" s="41" t="s">
        <v>571</v>
      </c>
      <c r="AC208" s="22" t="n">
        <v>2664</v>
      </c>
      <c r="AD208" s="41" t="s">
        <v>571</v>
      </c>
      <c r="AE208" s="22" t="n">
        <v>2728</v>
      </c>
      <c r="AF208" s="41" t="s">
        <v>571</v>
      </c>
      <c r="AG208" s="22" t="n">
        <v>2727</v>
      </c>
      <c r="AH208" s="41" t="s">
        <v>571</v>
      </c>
      <c r="AI208" s="22" t="n">
        <v>2647</v>
      </c>
      <c r="AJ208" s="41" t="s">
        <v>571</v>
      </c>
      <c r="AK208" s="22" t="n">
        <v>2502</v>
      </c>
      <c r="AL208" s="41" t="s">
        <v>571</v>
      </c>
      <c r="AM208" s="22" t="n">
        <v>2416</v>
      </c>
      <c r="AN208" s="41" t="s">
        <v>569</v>
      </c>
      <c r="AO208" s="22" t="n">
        <v>701</v>
      </c>
      <c r="AP208" s="41" t="s">
        <v>569</v>
      </c>
      <c r="AQ208" s="22" t="n">
        <v>622</v>
      </c>
      <c r="AR208" s="41" t="s">
        <v>569</v>
      </c>
      <c r="AS208" s="22" t="n">
        <v>556</v>
      </c>
    </row>
    <row r="209" customFormat="false" ht="12.45" hidden="false" customHeight="false" outlineLevel="0" collapsed="false">
      <c r="B209" s="0" t="s">
        <v>580</v>
      </c>
      <c r="C209" s="0" t="n">
        <v>6365</v>
      </c>
      <c r="D209" s="0" t="n">
        <v>6449</v>
      </c>
      <c r="E209" s="3" t="n">
        <v>6466</v>
      </c>
      <c r="F209" s="0" t="s">
        <v>580</v>
      </c>
      <c r="G209" s="38" t="n">
        <v>6463</v>
      </c>
      <c r="H209" s="0" t="s">
        <v>530</v>
      </c>
      <c r="I209" s="3" t="n">
        <v>5720</v>
      </c>
      <c r="J209" s="0" t="s">
        <v>517</v>
      </c>
      <c r="K209" s="3" t="n">
        <v>7205</v>
      </c>
      <c r="L209" s="39" t="s">
        <v>581</v>
      </c>
      <c r="M209" s="40" t="n">
        <v>1417</v>
      </c>
      <c r="N209" s="39" t="s">
        <v>575</v>
      </c>
      <c r="O209" s="40" t="n">
        <v>15493</v>
      </c>
      <c r="P209" s="41" t="s">
        <v>575</v>
      </c>
      <c r="Q209" s="42" t="n">
        <v>14761</v>
      </c>
      <c r="R209" s="41" t="s">
        <v>573</v>
      </c>
      <c r="S209" s="3" t="n">
        <v>5088</v>
      </c>
      <c r="T209" s="41" t="s">
        <v>573</v>
      </c>
      <c r="U209" s="3" t="n">
        <v>5126</v>
      </c>
      <c r="V209" s="41" t="s">
        <v>573</v>
      </c>
      <c r="W209" s="22" t="n">
        <v>5182</v>
      </c>
      <c r="X209" s="41" t="s">
        <v>573</v>
      </c>
      <c r="Y209" s="22" t="n">
        <v>5200</v>
      </c>
      <c r="Z209" s="41" t="s">
        <v>573</v>
      </c>
      <c r="AA209" s="22" t="n">
        <v>5202</v>
      </c>
      <c r="AB209" s="41" t="s">
        <v>573</v>
      </c>
      <c r="AC209" s="22" t="n">
        <v>5266</v>
      </c>
      <c r="AD209" s="41" t="s">
        <v>573</v>
      </c>
      <c r="AE209" s="22" t="n">
        <v>5282</v>
      </c>
      <c r="AF209" s="41" t="s">
        <v>573</v>
      </c>
      <c r="AG209" s="22" t="n">
        <v>5250</v>
      </c>
      <c r="AH209" s="41" t="s">
        <v>573</v>
      </c>
      <c r="AI209" s="22" t="n">
        <v>5216</v>
      </c>
      <c r="AJ209" s="41" t="s">
        <v>573</v>
      </c>
      <c r="AK209" s="22" t="n">
        <v>5068</v>
      </c>
      <c r="AL209" s="41" t="s">
        <v>573</v>
      </c>
      <c r="AM209" s="22" t="n">
        <v>4932</v>
      </c>
      <c r="AN209" s="41" t="s">
        <v>571</v>
      </c>
      <c r="AO209" s="22" t="n">
        <v>2216</v>
      </c>
      <c r="AP209" s="41" t="s">
        <v>571</v>
      </c>
      <c r="AQ209" s="22" t="n">
        <v>1992</v>
      </c>
      <c r="AR209" s="41" t="s">
        <v>571</v>
      </c>
      <c r="AS209" s="22" t="n">
        <v>1765</v>
      </c>
    </row>
    <row r="210" customFormat="false" ht="12.45" hidden="false" customHeight="false" outlineLevel="0" collapsed="false">
      <c r="B210" s="0" t="s">
        <v>582</v>
      </c>
      <c r="C210" s="0" t="n">
        <v>2685</v>
      </c>
      <c r="D210" s="0" t="n">
        <v>2706</v>
      </c>
      <c r="E210" s="3" t="n">
        <v>2686</v>
      </c>
      <c r="F210" s="0" t="s">
        <v>582</v>
      </c>
      <c r="G210" s="38" t="n">
        <v>2679</v>
      </c>
      <c r="H210" s="0" t="s">
        <v>532</v>
      </c>
      <c r="I210" s="3" t="n">
        <v>7178</v>
      </c>
      <c r="J210" s="0" t="s">
        <v>520</v>
      </c>
      <c r="K210" s="3" t="n">
        <v>1568</v>
      </c>
      <c r="L210" s="39" t="s">
        <v>583</v>
      </c>
      <c r="M210" s="40" t="n">
        <v>2324</v>
      </c>
      <c r="N210" s="39" t="s">
        <v>577</v>
      </c>
      <c r="O210" s="40" t="n">
        <v>2315</v>
      </c>
      <c r="P210" s="41" t="s">
        <v>577</v>
      </c>
      <c r="Q210" s="42" t="n">
        <v>2315</v>
      </c>
      <c r="R210" s="41" t="s">
        <v>575</v>
      </c>
      <c r="S210" s="3" t="n">
        <v>13697</v>
      </c>
      <c r="T210" s="41" t="s">
        <v>575</v>
      </c>
      <c r="U210" s="3" t="n">
        <v>12494</v>
      </c>
      <c r="V210" s="41" t="s">
        <v>575</v>
      </c>
      <c r="W210" s="22" t="n">
        <v>12571</v>
      </c>
      <c r="X210" s="41" t="s">
        <v>575</v>
      </c>
      <c r="Y210" s="22" t="n">
        <v>12348</v>
      </c>
      <c r="Z210" s="41" t="s">
        <v>575</v>
      </c>
      <c r="AA210" s="22" t="n">
        <v>12100</v>
      </c>
      <c r="AB210" s="41" t="s">
        <v>575</v>
      </c>
      <c r="AC210" s="22" t="n">
        <v>11986</v>
      </c>
      <c r="AD210" s="41" t="s">
        <v>575</v>
      </c>
      <c r="AE210" s="22" t="n">
        <v>11712</v>
      </c>
      <c r="AF210" s="41" t="s">
        <v>575</v>
      </c>
      <c r="AG210" s="22" t="n">
        <v>11631</v>
      </c>
      <c r="AH210" s="41" t="s">
        <v>575</v>
      </c>
      <c r="AI210" s="22" t="n">
        <v>11150</v>
      </c>
      <c r="AJ210" s="41" t="s">
        <v>575</v>
      </c>
      <c r="AK210" s="22" t="n">
        <v>10409</v>
      </c>
      <c r="AL210" s="41" t="s">
        <v>575</v>
      </c>
      <c r="AM210" s="22" t="n">
        <v>9720</v>
      </c>
      <c r="AN210" s="41" t="s">
        <v>573</v>
      </c>
      <c r="AO210" s="22" t="n">
        <v>4603</v>
      </c>
      <c r="AP210" s="41" t="s">
        <v>573</v>
      </c>
      <c r="AQ210" s="22" t="n">
        <v>4132</v>
      </c>
      <c r="AR210" s="41" t="s">
        <v>573</v>
      </c>
      <c r="AS210" s="22" t="n">
        <v>3743</v>
      </c>
    </row>
    <row r="211" customFormat="false" ht="12.45" hidden="false" customHeight="false" outlineLevel="0" collapsed="false">
      <c r="B211" s="0" t="s">
        <v>584</v>
      </c>
      <c r="C211" s="0" t="n">
        <v>6313</v>
      </c>
      <c r="D211" s="0" t="n">
        <v>6434</v>
      </c>
      <c r="E211" s="3" t="n">
        <v>6518</v>
      </c>
      <c r="F211" s="0" t="s">
        <v>584</v>
      </c>
      <c r="G211" s="38" t="n">
        <v>6538</v>
      </c>
      <c r="H211" s="0" t="s">
        <v>535</v>
      </c>
      <c r="I211" s="3" t="n">
        <v>14196</v>
      </c>
      <c r="J211" s="0" t="s">
        <v>523</v>
      </c>
      <c r="K211" s="3" t="n">
        <v>2324</v>
      </c>
      <c r="L211" s="39" t="s">
        <v>585</v>
      </c>
      <c r="M211" s="40" t="n">
        <v>1663</v>
      </c>
      <c r="N211" s="39" t="s">
        <v>579</v>
      </c>
      <c r="O211" s="40" t="n">
        <v>6053</v>
      </c>
      <c r="P211" s="41" t="s">
        <v>579</v>
      </c>
      <c r="Q211" s="42" t="n">
        <v>5917</v>
      </c>
      <c r="R211" s="41" t="s">
        <v>577</v>
      </c>
      <c r="S211" s="3" t="n">
        <v>2303</v>
      </c>
      <c r="T211" s="41" t="s">
        <v>577</v>
      </c>
      <c r="U211" s="3" t="n">
        <v>2370</v>
      </c>
      <c r="V211" s="41" t="s">
        <v>577</v>
      </c>
      <c r="W211" s="22" t="n">
        <v>2362</v>
      </c>
      <c r="X211" s="41" t="s">
        <v>577</v>
      </c>
      <c r="Y211" s="22" t="n">
        <v>2360</v>
      </c>
      <c r="Z211" s="41" t="s">
        <v>577</v>
      </c>
      <c r="AA211" s="22" t="n">
        <v>2333</v>
      </c>
      <c r="AB211" s="41" t="s">
        <v>577</v>
      </c>
      <c r="AC211" s="22" t="n">
        <v>2402</v>
      </c>
      <c r="AD211" s="41" t="s">
        <v>577</v>
      </c>
      <c r="AE211" s="22" t="n">
        <v>2375</v>
      </c>
      <c r="AF211" s="41" t="s">
        <v>577</v>
      </c>
      <c r="AG211" s="22" t="n">
        <v>2329</v>
      </c>
      <c r="AH211" s="41" t="s">
        <v>577</v>
      </c>
      <c r="AI211" s="22" t="n">
        <v>2305</v>
      </c>
      <c r="AJ211" s="41" t="s">
        <v>577</v>
      </c>
      <c r="AK211" s="22" t="n">
        <v>2249</v>
      </c>
      <c r="AL211" s="41" t="s">
        <v>577</v>
      </c>
      <c r="AM211" s="22" t="n">
        <v>2153</v>
      </c>
      <c r="AN211" s="41" t="s">
        <v>575</v>
      </c>
      <c r="AO211" s="22" t="n">
        <v>8787</v>
      </c>
      <c r="AP211" s="41" t="s">
        <v>575</v>
      </c>
      <c r="AQ211" s="22" t="n">
        <v>7733</v>
      </c>
      <c r="AR211" s="41" t="s">
        <v>575</v>
      </c>
      <c r="AS211" s="22" t="n">
        <v>6876</v>
      </c>
    </row>
    <row r="212" customFormat="false" ht="12.45" hidden="false" customHeight="false" outlineLevel="0" collapsed="false">
      <c r="B212" s="0" t="s">
        <v>586</v>
      </c>
      <c r="C212" s="0" t="n">
        <v>6175</v>
      </c>
      <c r="D212" s="0" t="n">
        <v>6134</v>
      </c>
      <c r="E212" s="3" t="n">
        <v>6032</v>
      </c>
      <c r="F212" s="0" t="s">
        <v>586</v>
      </c>
      <c r="G212" s="38" t="n">
        <v>5854</v>
      </c>
      <c r="H212" s="0" t="s">
        <v>537</v>
      </c>
      <c r="I212" s="3" t="n">
        <v>3398</v>
      </c>
      <c r="J212" s="0" t="s">
        <v>525</v>
      </c>
      <c r="K212" s="3" t="n">
        <v>1567</v>
      </c>
      <c r="L212" s="39" t="s">
        <v>587</v>
      </c>
      <c r="M212" s="40" t="n">
        <v>2315</v>
      </c>
      <c r="N212" s="39" t="s">
        <v>581</v>
      </c>
      <c r="O212" s="40" t="n">
        <v>1274</v>
      </c>
      <c r="P212" s="41" t="s">
        <v>581</v>
      </c>
      <c r="Q212" s="42" t="n">
        <v>1178</v>
      </c>
      <c r="R212" s="41" t="s">
        <v>579</v>
      </c>
      <c r="S212" s="3" t="n">
        <v>5571</v>
      </c>
      <c r="T212" s="41" t="s">
        <v>579</v>
      </c>
      <c r="U212" s="3" t="n">
        <v>5475</v>
      </c>
      <c r="V212" s="41" t="s">
        <v>579</v>
      </c>
      <c r="W212" s="22" t="n">
        <v>5448</v>
      </c>
      <c r="X212" s="41" t="s">
        <v>579</v>
      </c>
      <c r="Y212" s="22" t="n">
        <v>5349</v>
      </c>
      <c r="Z212" s="41" t="s">
        <v>579</v>
      </c>
      <c r="AA212" s="22" t="n">
        <v>5517</v>
      </c>
      <c r="AB212" s="41" t="s">
        <v>579</v>
      </c>
      <c r="AC212" s="22" t="n">
        <v>5512</v>
      </c>
      <c r="AD212" s="41" t="s">
        <v>579</v>
      </c>
      <c r="AE212" s="22" t="n">
        <v>5585</v>
      </c>
      <c r="AF212" s="41" t="s">
        <v>579</v>
      </c>
      <c r="AG212" s="22" t="n">
        <v>5669</v>
      </c>
      <c r="AH212" s="41" t="s">
        <v>579</v>
      </c>
      <c r="AI212" s="22" t="n">
        <v>5630</v>
      </c>
      <c r="AJ212" s="41" t="s">
        <v>579</v>
      </c>
      <c r="AK212" s="22" t="n">
        <v>5442</v>
      </c>
      <c r="AL212" s="41" t="s">
        <v>579</v>
      </c>
      <c r="AM212" s="22" t="n">
        <v>5181</v>
      </c>
      <c r="AN212" s="41" t="s">
        <v>577</v>
      </c>
      <c r="AO212" s="22" t="n">
        <v>1951</v>
      </c>
      <c r="AP212" s="41" t="s">
        <v>577</v>
      </c>
      <c r="AQ212" s="22" t="n">
        <v>1751</v>
      </c>
      <c r="AR212" s="41" t="s">
        <v>577</v>
      </c>
      <c r="AS212" s="22" t="n">
        <v>1602</v>
      </c>
    </row>
    <row r="213" customFormat="false" ht="12.45" hidden="false" customHeight="false" outlineLevel="0" collapsed="false">
      <c r="B213" s="0" t="s">
        <v>588</v>
      </c>
      <c r="C213" s="0" t="n">
        <v>9792</v>
      </c>
      <c r="D213" s="0" t="n">
        <v>9546</v>
      </c>
      <c r="E213" s="3" t="n">
        <v>9750</v>
      </c>
      <c r="F213" s="0" t="s">
        <v>588</v>
      </c>
      <c r="G213" s="38" t="n">
        <v>10081</v>
      </c>
      <c r="H213" s="0" t="s">
        <v>539</v>
      </c>
      <c r="I213" s="3" t="n">
        <v>8632</v>
      </c>
      <c r="J213" s="0" t="s">
        <v>527</v>
      </c>
      <c r="K213" s="3" t="n">
        <v>2702</v>
      </c>
      <c r="L213" s="39" t="s">
        <v>589</v>
      </c>
      <c r="M213" s="40" t="n">
        <v>1815</v>
      </c>
      <c r="N213" s="39" t="s">
        <v>583</v>
      </c>
      <c r="O213" s="40" t="n">
        <v>2370</v>
      </c>
      <c r="P213" s="41" t="s">
        <v>583</v>
      </c>
      <c r="Q213" s="42" t="n">
        <v>2406</v>
      </c>
      <c r="R213" s="41" t="s">
        <v>581</v>
      </c>
      <c r="S213" s="3" t="n">
        <v>1110</v>
      </c>
      <c r="T213" s="41" t="s">
        <v>581</v>
      </c>
      <c r="U213" s="3" t="n">
        <v>1097</v>
      </c>
      <c r="V213" s="41" t="s">
        <v>581</v>
      </c>
      <c r="W213" s="22" t="n">
        <v>1085</v>
      </c>
      <c r="X213" s="41" t="s">
        <v>581</v>
      </c>
      <c r="Y213" s="22" t="n">
        <v>1118</v>
      </c>
      <c r="Z213" s="41" t="s">
        <v>581</v>
      </c>
      <c r="AA213" s="22" t="n">
        <v>1186</v>
      </c>
      <c r="AB213" s="41" t="s">
        <v>581</v>
      </c>
      <c r="AC213" s="22" t="n">
        <v>1161</v>
      </c>
      <c r="AD213" s="41" t="s">
        <v>581</v>
      </c>
      <c r="AE213" s="22" t="n">
        <v>1151</v>
      </c>
      <c r="AF213" s="41" t="s">
        <v>581</v>
      </c>
      <c r="AG213" s="22" t="n">
        <v>1171</v>
      </c>
      <c r="AH213" s="41" t="s">
        <v>581</v>
      </c>
      <c r="AI213" s="22" t="n">
        <v>1125</v>
      </c>
      <c r="AJ213" s="41" t="s">
        <v>581</v>
      </c>
      <c r="AK213" s="22" t="n">
        <v>1043</v>
      </c>
      <c r="AL213" s="41" t="s">
        <v>581</v>
      </c>
      <c r="AM213" s="22" t="n">
        <v>982</v>
      </c>
      <c r="AN213" s="41" t="s">
        <v>579</v>
      </c>
      <c r="AO213" s="22" t="n">
        <v>4851</v>
      </c>
      <c r="AP213" s="41" t="s">
        <v>579</v>
      </c>
      <c r="AQ213" s="22" t="n">
        <v>4448</v>
      </c>
      <c r="AR213" s="41" t="s">
        <v>579</v>
      </c>
      <c r="AS213" s="22" t="n">
        <v>4082</v>
      </c>
    </row>
    <row r="214" customFormat="false" ht="12.45" hidden="false" customHeight="false" outlineLevel="0" collapsed="false">
      <c r="B214" s="0" t="s">
        <v>590</v>
      </c>
      <c r="C214" s="0" t="n">
        <v>2935</v>
      </c>
      <c r="D214" s="0" t="n">
        <v>3061</v>
      </c>
      <c r="E214" s="3" t="n">
        <v>3097</v>
      </c>
      <c r="F214" s="0" t="s">
        <v>590</v>
      </c>
      <c r="G214" s="38" t="n">
        <v>3118</v>
      </c>
      <c r="H214" s="0" t="s">
        <v>541</v>
      </c>
      <c r="I214" s="3" t="n">
        <v>1398</v>
      </c>
      <c r="J214" s="8" t="s">
        <v>591</v>
      </c>
      <c r="K214" s="3" t="n">
        <v>1668</v>
      </c>
      <c r="L214" s="39" t="s">
        <v>592</v>
      </c>
      <c r="M214" s="40" t="n">
        <v>2310</v>
      </c>
      <c r="N214" s="39" t="s">
        <v>585</v>
      </c>
      <c r="O214" s="40" t="n">
        <v>1790</v>
      </c>
      <c r="P214" s="41" t="s">
        <v>585</v>
      </c>
      <c r="Q214" s="42" t="n">
        <v>1934</v>
      </c>
      <c r="R214" s="41" t="s">
        <v>583</v>
      </c>
      <c r="S214" s="3" t="n">
        <v>2436</v>
      </c>
      <c r="T214" s="41" t="s">
        <v>583</v>
      </c>
      <c r="U214" s="3" t="n">
        <v>2443</v>
      </c>
      <c r="V214" s="41" t="s">
        <v>583</v>
      </c>
      <c r="W214" s="22" t="n">
        <v>2476</v>
      </c>
      <c r="X214" s="41" t="s">
        <v>583</v>
      </c>
      <c r="Y214" s="22" t="n">
        <v>2537</v>
      </c>
      <c r="Z214" s="41" t="s">
        <v>583</v>
      </c>
      <c r="AA214" s="22" t="n">
        <v>2654</v>
      </c>
      <c r="AB214" s="41" t="s">
        <v>583</v>
      </c>
      <c r="AC214" s="22" t="n">
        <v>2677</v>
      </c>
      <c r="AD214" s="41" t="s">
        <v>583</v>
      </c>
      <c r="AE214" s="22" t="n">
        <v>2698</v>
      </c>
      <c r="AF214" s="41" t="s">
        <v>583</v>
      </c>
      <c r="AG214" s="22" t="n">
        <v>2664</v>
      </c>
      <c r="AH214" s="41" t="s">
        <v>583</v>
      </c>
      <c r="AI214" s="22" t="n">
        <v>2593</v>
      </c>
      <c r="AJ214" s="41" t="s">
        <v>583</v>
      </c>
      <c r="AK214" s="22" t="n">
        <v>2465</v>
      </c>
      <c r="AL214" s="41" t="s">
        <v>583</v>
      </c>
      <c r="AM214" s="22" t="n">
        <v>2360</v>
      </c>
      <c r="AN214" s="41" t="s">
        <v>593</v>
      </c>
      <c r="AO214" s="22" t="n">
        <v>112</v>
      </c>
      <c r="AP214" s="41" t="s">
        <v>593</v>
      </c>
      <c r="AQ214" s="22" t="n">
        <v>127</v>
      </c>
      <c r="AR214" s="41" t="s">
        <v>593</v>
      </c>
      <c r="AS214" s="22" t="n">
        <v>120</v>
      </c>
    </row>
    <row r="215" customFormat="false" ht="12.45" hidden="false" customHeight="false" outlineLevel="0" collapsed="false">
      <c r="B215" s="0" t="s">
        <v>594</v>
      </c>
      <c r="C215" s="0" t="n">
        <v>13669</v>
      </c>
      <c r="D215" s="0" t="n">
        <v>13674</v>
      </c>
      <c r="E215" s="3" t="n">
        <v>13678</v>
      </c>
      <c r="F215" s="0" t="s">
        <v>594</v>
      </c>
      <c r="G215" s="38" t="n">
        <v>13546</v>
      </c>
      <c r="H215" s="8" t="s">
        <v>595</v>
      </c>
      <c r="I215" s="3" t="n">
        <v>8404</v>
      </c>
      <c r="J215" s="0" t="s">
        <v>106</v>
      </c>
      <c r="K215" s="25" t="s">
        <v>596</v>
      </c>
      <c r="L215" s="39" t="s">
        <v>597</v>
      </c>
      <c r="M215" s="40" t="n">
        <v>905</v>
      </c>
      <c r="N215" s="39" t="s">
        <v>587</v>
      </c>
      <c r="O215" s="40" t="n">
        <v>2176</v>
      </c>
      <c r="P215" s="41" t="s">
        <v>587</v>
      </c>
      <c r="Q215" s="42" t="n">
        <v>2039</v>
      </c>
      <c r="R215" s="41" t="s">
        <v>585</v>
      </c>
      <c r="S215" s="3" t="n">
        <v>1936</v>
      </c>
      <c r="T215" s="41" t="s">
        <v>585</v>
      </c>
      <c r="U215" s="3" t="n">
        <v>1987</v>
      </c>
      <c r="V215" s="41" t="s">
        <v>585</v>
      </c>
      <c r="W215" s="22" t="n">
        <v>2036</v>
      </c>
      <c r="X215" s="41" t="s">
        <v>585</v>
      </c>
      <c r="Y215" s="22" t="n">
        <v>2012</v>
      </c>
      <c r="Z215" s="41" t="s">
        <v>585</v>
      </c>
      <c r="AA215" s="22" t="n">
        <v>2072</v>
      </c>
      <c r="AB215" s="41" t="s">
        <v>585</v>
      </c>
      <c r="AC215" s="22" t="n">
        <v>2139</v>
      </c>
      <c r="AD215" s="41" t="s">
        <v>585</v>
      </c>
      <c r="AE215" s="22" t="n">
        <v>2094</v>
      </c>
      <c r="AF215" s="41" t="s">
        <v>585</v>
      </c>
      <c r="AG215" s="22" t="n">
        <v>2091</v>
      </c>
      <c r="AH215" s="41" t="s">
        <v>585</v>
      </c>
      <c r="AI215" s="22" t="n">
        <v>2060</v>
      </c>
      <c r="AJ215" s="41" t="s">
        <v>585</v>
      </c>
      <c r="AK215" s="22" t="n">
        <v>2032</v>
      </c>
      <c r="AL215" s="41" t="s">
        <v>585</v>
      </c>
      <c r="AM215" s="22" t="n">
        <v>1974</v>
      </c>
      <c r="AN215" s="41" t="s">
        <v>581</v>
      </c>
      <c r="AO215" s="22" t="n">
        <v>922</v>
      </c>
      <c r="AP215" s="41" t="s">
        <v>581</v>
      </c>
      <c r="AQ215" s="22" t="n">
        <v>847</v>
      </c>
      <c r="AR215" s="41" t="s">
        <v>581</v>
      </c>
      <c r="AS215" s="22" t="n">
        <v>764</v>
      </c>
    </row>
    <row r="216" customFormat="false" ht="12.45" hidden="false" customHeight="false" outlineLevel="0" collapsed="false">
      <c r="A216" s="0" t="s">
        <v>39</v>
      </c>
      <c r="C216" s="0" t="n">
        <f aca="false">SUM(C2:C215)</f>
        <v>1506432</v>
      </c>
      <c r="D216" s="0" t="n">
        <f aca="false">SUM(D2:D215)</f>
        <v>1524094</v>
      </c>
      <c r="E216" s="3" t="n">
        <f aca="false">SUM(E2:E215)</f>
        <v>1533008</v>
      </c>
      <c r="G216" s="3" t="n">
        <f aca="false">SUM(G2:G215)</f>
        <v>1530397</v>
      </c>
      <c r="H216" s="0" t="s">
        <v>545</v>
      </c>
      <c r="I216" s="3" t="n">
        <v>4079</v>
      </c>
      <c r="J216" s="0" t="s">
        <v>530</v>
      </c>
      <c r="K216" s="3" t="n">
        <v>5113</v>
      </c>
      <c r="L216" s="39" t="s">
        <v>598</v>
      </c>
      <c r="M216" s="40" t="n">
        <v>4643</v>
      </c>
      <c r="N216" s="39" t="s">
        <v>589</v>
      </c>
      <c r="O216" s="40" t="n">
        <v>1825</v>
      </c>
      <c r="P216" s="41" t="s">
        <v>589</v>
      </c>
      <c r="Q216" s="42" t="n">
        <v>1837</v>
      </c>
      <c r="R216" s="41" t="s">
        <v>587</v>
      </c>
      <c r="S216" s="3" t="n">
        <v>1926</v>
      </c>
      <c r="T216" s="41" t="s">
        <v>587</v>
      </c>
      <c r="U216" s="3" t="n">
        <v>1818</v>
      </c>
      <c r="V216" s="41" t="s">
        <v>587</v>
      </c>
      <c r="W216" s="22" t="n">
        <v>1878</v>
      </c>
      <c r="X216" s="41" t="s">
        <v>587</v>
      </c>
      <c r="Y216" s="22" t="n">
        <v>1959</v>
      </c>
      <c r="Z216" s="41" t="s">
        <v>587</v>
      </c>
      <c r="AA216" s="22" t="n">
        <v>2035</v>
      </c>
      <c r="AB216" s="41" t="s">
        <v>587</v>
      </c>
      <c r="AC216" s="22" t="n">
        <v>2096</v>
      </c>
      <c r="AD216" s="41" t="s">
        <v>587</v>
      </c>
      <c r="AE216" s="22" t="n">
        <v>2097</v>
      </c>
      <c r="AF216" s="41" t="s">
        <v>587</v>
      </c>
      <c r="AG216" s="22" t="n">
        <v>2068</v>
      </c>
      <c r="AH216" s="41" t="s">
        <v>587</v>
      </c>
      <c r="AI216" s="22" t="n">
        <v>2044</v>
      </c>
      <c r="AJ216" s="41" t="s">
        <v>587</v>
      </c>
      <c r="AK216" s="22" t="n">
        <v>1925</v>
      </c>
      <c r="AL216" s="41" t="s">
        <v>587</v>
      </c>
      <c r="AM216" s="22" t="n">
        <v>1834</v>
      </c>
      <c r="AN216" s="41" t="s">
        <v>583</v>
      </c>
      <c r="AO216" s="22" t="n">
        <v>2187</v>
      </c>
      <c r="AP216" s="41" t="s">
        <v>583</v>
      </c>
      <c r="AQ216" s="22" t="n">
        <v>1970</v>
      </c>
      <c r="AR216" s="41" t="s">
        <v>583</v>
      </c>
      <c r="AS216" s="22" t="n">
        <v>1805</v>
      </c>
    </row>
    <row r="217" customFormat="false" ht="12.45" hidden="false" customHeight="false" outlineLevel="0" collapsed="false">
      <c r="H217" s="0" t="s">
        <v>547</v>
      </c>
      <c r="I217" s="3" t="n">
        <v>7541</v>
      </c>
      <c r="J217" s="0" t="s">
        <v>532</v>
      </c>
      <c r="K217" s="3" t="n">
        <v>7247</v>
      </c>
      <c r="L217" s="39" t="s">
        <v>599</v>
      </c>
      <c r="M217" s="40" t="n">
        <v>5713</v>
      </c>
      <c r="N217" s="39" t="s">
        <v>592</v>
      </c>
      <c r="O217" s="40" t="n">
        <v>2358</v>
      </c>
      <c r="P217" s="41" t="s">
        <v>592</v>
      </c>
      <c r="Q217" s="42" t="n">
        <v>2381</v>
      </c>
      <c r="R217" s="41" t="s">
        <v>589</v>
      </c>
      <c r="S217" s="3" t="n">
        <v>1921</v>
      </c>
      <c r="T217" s="41" t="s">
        <v>589</v>
      </c>
      <c r="U217" s="3" t="n">
        <v>2005</v>
      </c>
      <c r="V217" s="41" t="s">
        <v>589</v>
      </c>
      <c r="W217" s="22" t="n">
        <v>2074</v>
      </c>
      <c r="X217" s="41" t="s">
        <v>589</v>
      </c>
      <c r="Y217" s="22" t="n">
        <v>2154</v>
      </c>
      <c r="Z217" s="41" t="s">
        <v>589</v>
      </c>
      <c r="AA217" s="22" t="n">
        <v>2174</v>
      </c>
      <c r="AB217" s="41" t="s">
        <v>589</v>
      </c>
      <c r="AC217" s="22" t="n">
        <v>2201</v>
      </c>
      <c r="AD217" s="41" t="s">
        <v>589</v>
      </c>
      <c r="AE217" s="22" t="n">
        <v>2193</v>
      </c>
      <c r="AF217" s="41" t="s">
        <v>589</v>
      </c>
      <c r="AG217" s="22" t="n">
        <v>2176</v>
      </c>
      <c r="AH217" s="41" t="s">
        <v>589</v>
      </c>
      <c r="AI217" s="22" t="n">
        <v>2162</v>
      </c>
      <c r="AJ217" s="41" t="s">
        <v>589</v>
      </c>
      <c r="AK217" s="22" t="n">
        <v>2081</v>
      </c>
      <c r="AL217" s="41" t="s">
        <v>589</v>
      </c>
      <c r="AM217" s="22" t="n">
        <v>2000</v>
      </c>
      <c r="AN217" s="41" t="s">
        <v>585</v>
      </c>
      <c r="AO217" s="22" t="n">
        <v>1837</v>
      </c>
      <c r="AP217" s="41" t="s">
        <v>585</v>
      </c>
      <c r="AQ217" s="22" t="n">
        <v>1686</v>
      </c>
      <c r="AR217" s="41" t="s">
        <v>585</v>
      </c>
      <c r="AS217" s="22" t="n">
        <v>1531</v>
      </c>
    </row>
    <row r="218" customFormat="false" ht="12.45" hidden="false" customHeight="false" outlineLevel="0" collapsed="false">
      <c r="H218" s="0" t="s">
        <v>549</v>
      </c>
      <c r="I218" s="3" t="n">
        <v>2388</v>
      </c>
      <c r="J218" s="0" t="s">
        <v>535</v>
      </c>
      <c r="K218" s="3" t="n">
        <v>14419</v>
      </c>
      <c r="L218" s="39" t="s">
        <v>600</v>
      </c>
      <c r="M218" s="40" t="n">
        <v>12500</v>
      </c>
      <c r="N218" s="39" t="s">
        <v>597</v>
      </c>
      <c r="O218" s="40" t="n">
        <v>851</v>
      </c>
      <c r="P218" s="41" t="s">
        <v>597</v>
      </c>
      <c r="Q218" s="42" t="n">
        <v>716</v>
      </c>
      <c r="R218" s="41" t="s">
        <v>592</v>
      </c>
      <c r="S218" s="3" t="n">
        <v>2402</v>
      </c>
      <c r="T218" s="41" t="s">
        <v>592</v>
      </c>
      <c r="U218" s="3" t="n">
        <v>2431</v>
      </c>
      <c r="V218" s="41" t="s">
        <v>592</v>
      </c>
      <c r="W218" s="22" t="n">
        <v>2442</v>
      </c>
      <c r="X218" s="41" t="s">
        <v>592</v>
      </c>
      <c r="Y218" s="22" t="n">
        <v>2454</v>
      </c>
      <c r="Z218" s="41" t="s">
        <v>592</v>
      </c>
      <c r="AA218" s="22" t="n">
        <v>2456</v>
      </c>
      <c r="AB218" s="41" t="s">
        <v>592</v>
      </c>
      <c r="AC218" s="22" t="n">
        <v>2495</v>
      </c>
      <c r="AD218" s="41" t="s">
        <v>592</v>
      </c>
      <c r="AE218" s="22" t="n">
        <v>2513</v>
      </c>
      <c r="AF218" s="41" t="s">
        <v>592</v>
      </c>
      <c r="AG218" s="22" t="n">
        <v>2516</v>
      </c>
      <c r="AH218" s="41" t="s">
        <v>592</v>
      </c>
      <c r="AI218" s="22" t="n">
        <v>2496</v>
      </c>
      <c r="AJ218" s="41" t="s">
        <v>592</v>
      </c>
      <c r="AK218" s="22" t="n">
        <v>2463</v>
      </c>
      <c r="AL218" s="41" t="s">
        <v>592</v>
      </c>
      <c r="AM218" s="22" t="n">
        <v>2356</v>
      </c>
      <c r="AN218" s="41" t="s">
        <v>587</v>
      </c>
      <c r="AO218" s="22" t="n">
        <v>1666</v>
      </c>
      <c r="AP218" s="41" t="s">
        <v>587</v>
      </c>
      <c r="AQ218" s="22" t="n">
        <v>1471</v>
      </c>
      <c r="AR218" s="41" t="s">
        <v>587</v>
      </c>
      <c r="AS218" s="22" t="n">
        <v>1298</v>
      </c>
    </row>
    <row r="219" customFormat="false" ht="12.45" hidden="false" customHeight="false" outlineLevel="0" collapsed="false">
      <c r="H219" s="0" t="s">
        <v>551</v>
      </c>
      <c r="I219" s="3" t="n">
        <v>1153</v>
      </c>
      <c r="J219" s="0" t="s">
        <v>537</v>
      </c>
      <c r="K219" s="3" t="n">
        <v>3406</v>
      </c>
      <c r="L219" s="39" t="s">
        <v>601</v>
      </c>
      <c r="M219" s="40" t="n">
        <v>3361</v>
      </c>
      <c r="N219" s="39" t="s">
        <v>598</v>
      </c>
      <c r="O219" s="40" t="n">
        <v>4617</v>
      </c>
      <c r="P219" s="41" t="s">
        <v>598</v>
      </c>
      <c r="Q219" s="42" t="n">
        <v>4651</v>
      </c>
      <c r="R219" s="41" t="s">
        <v>597</v>
      </c>
      <c r="S219" s="3" t="n">
        <v>675</v>
      </c>
      <c r="T219" s="41" t="s">
        <v>597</v>
      </c>
      <c r="U219" s="3" t="n">
        <v>644</v>
      </c>
      <c r="V219" s="41" t="s">
        <v>597</v>
      </c>
      <c r="W219" s="22" t="n">
        <v>694</v>
      </c>
      <c r="X219" s="41" t="s">
        <v>597</v>
      </c>
      <c r="Y219" s="22" t="n">
        <v>709</v>
      </c>
      <c r="Z219" s="41" t="s">
        <v>597</v>
      </c>
      <c r="AA219" s="22" t="n">
        <v>741</v>
      </c>
      <c r="AB219" s="41" t="s">
        <v>597</v>
      </c>
      <c r="AC219" s="22" t="n">
        <v>746</v>
      </c>
      <c r="AD219" s="41" t="s">
        <v>597</v>
      </c>
      <c r="AE219" s="22" t="n">
        <v>753</v>
      </c>
      <c r="AF219" s="41" t="s">
        <v>597</v>
      </c>
      <c r="AG219" s="22" t="n">
        <v>766</v>
      </c>
      <c r="AH219" s="41" t="s">
        <v>597</v>
      </c>
      <c r="AI219" s="22" t="n">
        <v>769</v>
      </c>
      <c r="AJ219" s="41" t="s">
        <v>597</v>
      </c>
      <c r="AK219" s="22" t="n">
        <v>728</v>
      </c>
      <c r="AL219" s="41" t="s">
        <v>597</v>
      </c>
      <c r="AM219" s="22" t="n">
        <v>703</v>
      </c>
      <c r="AN219" s="41" t="s">
        <v>589</v>
      </c>
      <c r="AO219" s="22" t="n">
        <v>1840</v>
      </c>
      <c r="AP219" s="41" t="s">
        <v>589</v>
      </c>
      <c r="AQ219" s="22" t="n">
        <v>1698</v>
      </c>
      <c r="AR219" s="41" t="s">
        <v>589</v>
      </c>
      <c r="AS219" s="22" t="n">
        <v>1562</v>
      </c>
    </row>
    <row r="220" customFormat="false" ht="12.45" hidden="false" customHeight="false" outlineLevel="0" collapsed="false">
      <c r="H220" s="0" t="s">
        <v>553</v>
      </c>
      <c r="I220" s="3" t="n">
        <v>2251</v>
      </c>
      <c r="J220" s="0" t="s">
        <v>539</v>
      </c>
      <c r="K220" s="3" t="n">
        <v>8676</v>
      </c>
      <c r="L220" s="39" t="s">
        <v>602</v>
      </c>
      <c r="M220" s="40" t="n">
        <v>7640</v>
      </c>
      <c r="N220" s="39" t="s">
        <v>599</v>
      </c>
      <c r="O220" s="40" t="n">
        <v>5205</v>
      </c>
      <c r="P220" s="41" t="s">
        <v>599</v>
      </c>
      <c r="Q220" s="42" t="n">
        <v>4987</v>
      </c>
      <c r="R220" s="41" t="s">
        <v>598</v>
      </c>
      <c r="S220" s="3" t="n">
        <v>4359</v>
      </c>
      <c r="T220" s="41" t="s">
        <v>598</v>
      </c>
      <c r="U220" s="3" t="n">
        <v>4209</v>
      </c>
      <c r="V220" s="41" t="s">
        <v>598</v>
      </c>
      <c r="W220" s="22" t="n">
        <v>4355</v>
      </c>
      <c r="X220" s="41" t="s">
        <v>598</v>
      </c>
      <c r="Y220" s="22" t="n">
        <v>4464</v>
      </c>
      <c r="Z220" s="41" t="s">
        <v>598</v>
      </c>
      <c r="AA220" s="22" t="n">
        <v>4462</v>
      </c>
      <c r="AB220" s="41" t="s">
        <v>598</v>
      </c>
      <c r="AC220" s="22" t="n">
        <v>4395</v>
      </c>
      <c r="AD220" s="41" t="s">
        <v>598</v>
      </c>
      <c r="AE220" s="22" t="n">
        <v>4423</v>
      </c>
      <c r="AF220" s="41" t="s">
        <v>598</v>
      </c>
      <c r="AG220" s="22" t="n">
        <v>4474</v>
      </c>
      <c r="AH220" s="41" t="s">
        <v>598</v>
      </c>
      <c r="AI220" s="22" t="n">
        <v>4506</v>
      </c>
      <c r="AJ220" s="41" t="s">
        <v>598</v>
      </c>
      <c r="AK220" s="22" t="n">
        <v>4219</v>
      </c>
      <c r="AL220" s="41" t="s">
        <v>598</v>
      </c>
      <c r="AM220" s="22" t="n">
        <v>4008</v>
      </c>
      <c r="AN220" s="41" t="s">
        <v>592</v>
      </c>
      <c r="AO220" s="22" t="n">
        <v>2184</v>
      </c>
      <c r="AP220" s="41" t="s">
        <v>592</v>
      </c>
      <c r="AQ220" s="22" t="n">
        <v>1982</v>
      </c>
      <c r="AR220" s="41" t="s">
        <v>592</v>
      </c>
      <c r="AS220" s="22" t="n">
        <v>1787</v>
      </c>
    </row>
    <row r="221" customFormat="false" ht="12.45" hidden="false" customHeight="false" outlineLevel="0" collapsed="false">
      <c r="H221" s="0" t="s">
        <v>555</v>
      </c>
      <c r="I221" s="3" t="n">
        <v>1171</v>
      </c>
      <c r="J221" s="0" t="s">
        <v>541</v>
      </c>
      <c r="K221" s="3" t="n">
        <v>1411</v>
      </c>
      <c r="L221" s="39" t="s">
        <v>603</v>
      </c>
      <c r="M221" s="40" t="n">
        <v>1410</v>
      </c>
      <c r="N221" s="39" t="s">
        <v>600</v>
      </c>
      <c r="O221" s="40" t="n">
        <v>11922</v>
      </c>
      <c r="P221" s="41" t="s">
        <v>600</v>
      </c>
      <c r="Q221" s="42" t="n">
        <v>11384</v>
      </c>
      <c r="R221" s="41" t="s">
        <v>599</v>
      </c>
      <c r="S221" s="3" t="n">
        <v>4669</v>
      </c>
      <c r="T221" s="41" t="s">
        <v>599</v>
      </c>
      <c r="U221" s="3" t="n">
        <v>4245</v>
      </c>
      <c r="V221" s="41" t="s">
        <v>599</v>
      </c>
      <c r="W221" s="22" t="n">
        <v>4159</v>
      </c>
      <c r="X221" s="41" t="s">
        <v>599</v>
      </c>
      <c r="Y221" s="22" t="n">
        <v>4158</v>
      </c>
      <c r="Z221" s="41" t="s">
        <v>599</v>
      </c>
      <c r="AA221" s="22" t="n">
        <v>4115</v>
      </c>
      <c r="AB221" s="41" t="s">
        <v>599</v>
      </c>
      <c r="AC221" s="22" t="n">
        <v>4134</v>
      </c>
      <c r="AD221" s="41" t="s">
        <v>599</v>
      </c>
      <c r="AE221" s="22" t="n">
        <v>4095</v>
      </c>
      <c r="AF221" s="41" t="s">
        <v>599</v>
      </c>
      <c r="AG221" s="22" t="n">
        <v>4077</v>
      </c>
      <c r="AH221" s="41" t="s">
        <v>599</v>
      </c>
      <c r="AI221" s="22" t="n">
        <v>4043</v>
      </c>
      <c r="AJ221" s="41" t="s">
        <v>599</v>
      </c>
      <c r="AK221" s="22" t="n">
        <v>3915</v>
      </c>
      <c r="AL221" s="41" t="s">
        <v>599</v>
      </c>
      <c r="AM221" s="22" t="n">
        <v>3727</v>
      </c>
      <c r="AN221" s="41" t="s">
        <v>597</v>
      </c>
      <c r="AO221" s="22" t="n">
        <v>667</v>
      </c>
      <c r="AP221" s="41" t="s">
        <v>597</v>
      </c>
      <c r="AQ221" s="22" t="n">
        <v>601</v>
      </c>
      <c r="AR221" s="41" t="s">
        <v>597</v>
      </c>
      <c r="AS221" s="22" t="n">
        <v>529</v>
      </c>
    </row>
    <row r="222" customFormat="false" ht="12.45" hidden="false" customHeight="false" outlineLevel="0" collapsed="false">
      <c r="H222" s="0" t="s">
        <v>557</v>
      </c>
      <c r="I222" s="3" t="n">
        <v>10423</v>
      </c>
      <c r="J222" s="8" t="s">
        <v>595</v>
      </c>
      <c r="K222" s="3" t="n">
        <v>8631</v>
      </c>
      <c r="L222" s="39" t="s">
        <v>604</v>
      </c>
      <c r="M222" s="40" t="n">
        <v>8779</v>
      </c>
      <c r="N222" s="39" t="s">
        <v>601</v>
      </c>
      <c r="O222" s="40" t="n">
        <v>3332</v>
      </c>
      <c r="P222" s="41" t="s">
        <v>601</v>
      </c>
      <c r="Q222" s="42" t="n">
        <v>3371</v>
      </c>
      <c r="R222" s="41" t="s">
        <v>600</v>
      </c>
      <c r="S222" s="3" t="n">
        <v>10491</v>
      </c>
      <c r="T222" s="41" t="s">
        <v>600</v>
      </c>
      <c r="U222" s="3" t="n">
        <v>9767</v>
      </c>
      <c r="V222" s="41" t="s">
        <v>600</v>
      </c>
      <c r="W222" s="22" t="n">
        <v>9589</v>
      </c>
      <c r="X222" s="41" t="s">
        <v>600</v>
      </c>
      <c r="Y222" s="22" t="n">
        <v>9504</v>
      </c>
      <c r="Z222" s="41" t="s">
        <v>600</v>
      </c>
      <c r="AA222" s="22" t="n">
        <v>9405</v>
      </c>
      <c r="AB222" s="41" t="s">
        <v>600</v>
      </c>
      <c r="AC222" s="22" t="n">
        <v>9449</v>
      </c>
      <c r="AD222" s="41" t="s">
        <v>600</v>
      </c>
      <c r="AE222" s="22" t="n">
        <v>9312</v>
      </c>
      <c r="AF222" s="41" t="s">
        <v>600</v>
      </c>
      <c r="AG222" s="22" t="n">
        <v>9002</v>
      </c>
      <c r="AH222" s="41" t="s">
        <v>600</v>
      </c>
      <c r="AI222" s="22" t="n">
        <v>8668</v>
      </c>
      <c r="AJ222" s="41" t="s">
        <v>600</v>
      </c>
      <c r="AK222" s="22" t="n">
        <v>7727</v>
      </c>
      <c r="AL222" s="41" t="s">
        <v>600</v>
      </c>
      <c r="AM222" s="22" t="n">
        <v>6965</v>
      </c>
      <c r="AN222" s="41" t="s">
        <v>598</v>
      </c>
      <c r="AO222" s="22" t="n">
        <v>3667</v>
      </c>
      <c r="AP222" s="41" t="s">
        <v>598</v>
      </c>
      <c r="AQ222" s="22" t="n">
        <v>3245</v>
      </c>
      <c r="AR222" s="41" t="s">
        <v>598</v>
      </c>
      <c r="AS222" s="22" t="n">
        <v>2918</v>
      </c>
    </row>
    <row r="223" customFormat="false" ht="12.45" hidden="false" customHeight="false" outlineLevel="0" collapsed="false">
      <c r="H223" s="0" t="s">
        <v>605</v>
      </c>
      <c r="I223" s="3" t="n">
        <v>2461</v>
      </c>
      <c r="J223" s="0" t="s">
        <v>545</v>
      </c>
      <c r="K223" s="3" t="n">
        <v>4112</v>
      </c>
      <c r="L223" s="39" t="s">
        <v>606</v>
      </c>
      <c r="M223" s="40" t="n">
        <v>3407</v>
      </c>
      <c r="N223" s="39" t="s">
        <v>602</v>
      </c>
      <c r="O223" s="40" t="n">
        <v>7393</v>
      </c>
      <c r="P223" s="41" t="s">
        <v>602</v>
      </c>
      <c r="Q223" s="42" t="n">
        <v>7128</v>
      </c>
      <c r="R223" s="41" t="s">
        <v>601</v>
      </c>
      <c r="S223" s="3" t="n">
        <v>3309</v>
      </c>
      <c r="T223" s="41" t="s">
        <v>601</v>
      </c>
      <c r="U223" s="3" t="n">
        <v>3328</v>
      </c>
      <c r="V223" s="41" t="s">
        <v>601</v>
      </c>
      <c r="W223" s="22" t="n">
        <v>3275</v>
      </c>
      <c r="X223" s="41" t="s">
        <v>601</v>
      </c>
      <c r="Y223" s="22" t="n">
        <v>3238</v>
      </c>
      <c r="Z223" s="41" t="s">
        <v>601</v>
      </c>
      <c r="AA223" s="22" t="n">
        <v>3204</v>
      </c>
      <c r="AB223" s="41" t="s">
        <v>601</v>
      </c>
      <c r="AC223" s="22" t="n">
        <v>3239</v>
      </c>
      <c r="AD223" s="41" t="s">
        <v>601</v>
      </c>
      <c r="AE223" s="22" t="n">
        <v>3234</v>
      </c>
      <c r="AF223" s="41" t="s">
        <v>601</v>
      </c>
      <c r="AG223" s="22" t="n">
        <v>3194</v>
      </c>
      <c r="AH223" s="41" t="s">
        <v>601</v>
      </c>
      <c r="AI223" s="22" t="n">
        <v>3171</v>
      </c>
      <c r="AJ223" s="41" t="s">
        <v>601</v>
      </c>
      <c r="AK223" s="22" t="n">
        <v>3035</v>
      </c>
      <c r="AL223" s="41" t="s">
        <v>601</v>
      </c>
      <c r="AM223" s="22" t="n">
        <v>2845</v>
      </c>
      <c r="AN223" s="41" t="s">
        <v>599</v>
      </c>
      <c r="AO223" s="22" t="n">
        <v>3459</v>
      </c>
      <c r="AP223" s="41" t="s">
        <v>599</v>
      </c>
      <c r="AQ223" s="22" t="n">
        <v>3163</v>
      </c>
      <c r="AR223" s="41" t="s">
        <v>599</v>
      </c>
      <c r="AS223" s="22" t="n">
        <v>2842</v>
      </c>
    </row>
    <row r="224" customFormat="false" ht="12.45" hidden="false" customHeight="false" outlineLevel="0" collapsed="false">
      <c r="H224" s="0" t="s">
        <v>560</v>
      </c>
      <c r="I224" s="3" t="n">
        <v>13412</v>
      </c>
      <c r="J224" s="0" t="s">
        <v>547</v>
      </c>
      <c r="K224" s="3" t="n">
        <v>6160</v>
      </c>
      <c r="L224" s="39" t="s">
        <v>607</v>
      </c>
      <c r="M224" s="40" t="n">
        <v>5868</v>
      </c>
      <c r="N224" s="39" t="s">
        <v>603</v>
      </c>
      <c r="O224" s="40" t="n">
        <v>1407</v>
      </c>
      <c r="P224" s="41" t="s">
        <v>603</v>
      </c>
      <c r="Q224" s="42" t="n">
        <v>1449</v>
      </c>
      <c r="R224" s="41" t="s">
        <v>602</v>
      </c>
      <c r="S224" s="3" t="n">
        <v>6437</v>
      </c>
      <c r="T224" s="41" t="s">
        <v>602</v>
      </c>
      <c r="U224" s="3" t="n">
        <v>6047</v>
      </c>
      <c r="V224" s="41" t="s">
        <v>602</v>
      </c>
      <c r="W224" s="22" t="n">
        <v>6015</v>
      </c>
      <c r="X224" s="41" t="s">
        <v>602</v>
      </c>
      <c r="Y224" s="22" t="n">
        <v>5969</v>
      </c>
      <c r="Z224" s="41" t="s">
        <v>602</v>
      </c>
      <c r="AA224" s="22" t="n">
        <v>5872</v>
      </c>
      <c r="AB224" s="41" t="s">
        <v>602</v>
      </c>
      <c r="AC224" s="22" t="n">
        <v>5836</v>
      </c>
      <c r="AD224" s="41" t="s">
        <v>602</v>
      </c>
      <c r="AE224" s="22" t="n">
        <v>5841</v>
      </c>
      <c r="AF224" s="41" t="s">
        <v>602</v>
      </c>
      <c r="AG224" s="22" t="n">
        <v>5761</v>
      </c>
      <c r="AH224" s="41" t="s">
        <v>602</v>
      </c>
      <c r="AI224" s="22" t="n">
        <v>5761</v>
      </c>
      <c r="AJ224" s="41" t="s">
        <v>602</v>
      </c>
      <c r="AK224" s="22" t="n">
        <v>5538</v>
      </c>
      <c r="AL224" s="41" t="s">
        <v>602</v>
      </c>
      <c r="AM224" s="22" t="n">
        <v>5165</v>
      </c>
      <c r="AN224" s="41" t="s">
        <v>600</v>
      </c>
      <c r="AO224" s="22" t="n">
        <v>6189</v>
      </c>
      <c r="AP224" s="41" t="s">
        <v>600</v>
      </c>
      <c r="AQ224" s="22" t="n">
        <v>5403</v>
      </c>
      <c r="AR224" s="41" t="s">
        <v>600</v>
      </c>
      <c r="AS224" s="22" t="n">
        <v>4576</v>
      </c>
    </row>
    <row r="225" customFormat="false" ht="12.45" hidden="false" customHeight="false" outlineLevel="0" collapsed="false">
      <c r="H225" s="0" t="s">
        <v>562</v>
      </c>
      <c r="I225" s="3" t="n">
        <v>6054</v>
      </c>
      <c r="J225" s="0" t="s">
        <v>549</v>
      </c>
      <c r="K225" s="3" t="n">
        <v>2459</v>
      </c>
      <c r="L225" s="39" t="s">
        <v>608</v>
      </c>
      <c r="M225" s="40" t="n">
        <v>2507</v>
      </c>
      <c r="N225" s="39" t="s">
        <v>604</v>
      </c>
      <c r="O225" s="40" t="n">
        <v>9004</v>
      </c>
      <c r="P225" s="41" t="s">
        <v>604</v>
      </c>
      <c r="Q225" s="42" t="n">
        <v>9053</v>
      </c>
      <c r="R225" s="41" t="s">
        <v>603</v>
      </c>
      <c r="S225" s="3" t="n">
        <v>1417</v>
      </c>
      <c r="T225" s="41" t="s">
        <v>603</v>
      </c>
      <c r="U225" s="3" t="n">
        <v>1386</v>
      </c>
      <c r="V225" s="41" t="s">
        <v>603</v>
      </c>
      <c r="W225" s="22" t="n">
        <v>1427</v>
      </c>
      <c r="X225" s="41" t="s">
        <v>603</v>
      </c>
      <c r="Y225" s="22" t="n">
        <v>1394</v>
      </c>
      <c r="Z225" s="41" t="s">
        <v>603</v>
      </c>
      <c r="AA225" s="22" t="n">
        <v>1373</v>
      </c>
      <c r="AB225" s="41" t="s">
        <v>603</v>
      </c>
      <c r="AC225" s="22" t="n">
        <v>1407</v>
      </c>
      <c r="AD225" s="41" t="s">
        <v>603</v>
      </c>
      <c r="AE225" s="22" t="n">
        <v>1408</v>
      </c>
      <c r="AF225" s="41" t="s">
        <v>603</v>
      </c>
      <c r="AG225" s="22" t="n">
        <v>1388</v>
      </c>
      <c r="AH225" s="41" t="s">
        <v>603</v>
      </c>
      <c r="AI225" s="22" t="n">
        <v>1390</v>
      </c>
      <c r="AJ225" s="41" t="s">
        <v>603</v>
      </c>
      <c r="AK225" s="22" t="n">
        <v>1354</v>
      </c>
      <c r="AL225" s="41" t="s">
        <v>603</v>
      </c>
      <c r="AM225" s="22" t="n">
        <v>1285</v>
      </c>
      <c r="AN225" s="41" t="s">
        <v>601</v>
      </c>
      <c r="AO225" s="22" t="n">
        <v>2498</v>
      </c>
      <c r="AP225" s="41" t="s">
        <v>601</v>
      </c>
      <c r="AQ225" s="22" t="n">
        <v>2136</v>
      </c>
      <c r="AR225" s="41" t="s">
        <v>601</v>
      </c>
      <c r="AS225" s="22" t="n">
        <v>1899</v>
      </c>
    </row>
    <row r="226" customFormat="false" ht="12.45" hidden="false" customHeight="false" outlineLevel="0" collapsed="false">
      <c r="H226" s="0" t="s">
        <v>564</v>
      </c>
      <c r="I226" s="3" t="n">
        <v>592</v>
      </c>
      <c r="J226" s="0" t="s">
        <v>551</v>
      </c>
      <c r="K226" s="3" t="n">
        <v>1003</v>
      </c>
      <c r="L226" s="39" t="s">
        <v>609</v>
      </c>
      <c r="M226" s="40" t="n">
        <v>904</v>
      </c>
      <c r="N226" s="39" t="s">
        <v>606</v>
      </c>
      <c r="O226" s="40" t="n">
        <v>3073</v>
      </c>
      <c r="P226" s="41" t="s">
        <v>606</v>
      </c>
      <c r="Q226" s="42" t="n">
        <v>2836</v>
      </c>
      <c r="R226" s="41" t="s">
        <v>604</v>
      </c>
      <c r="S226" s="3" t="n">
        <v>8832</v>
      </c>
      <c r="T226" s="41" t="s">
        <v>604</v>
      </c>
      <c r="U226" s="3" t="n">
        <v>8610</v>
      </c>
      <c r="V226" s="41" t="s">
        <v>604</v>
      </c>
      <c r="W226" s="22" t="n">
        <v>8524</v>
      </c>
      <c r="X226" s="41" t="s">
        <v>604</v>
      </c>
      <c r="Y226" s="22" t="n">
        <v>8457</v>
      </c>
      <c r="Z226" s="41" t="s">
        <v>604</v>
      </c>
      <c r="AA226" s="22" t="n">
        <v>8277</v>
      </c>
      <c r="AB226" s="41" t="s">
        <v>604</v>
      </c>
      <c r="AC226" s="22" t="n">
        <v>7993</v>
      </c>
      <c r="AD226" s="41" t="s">
        <v>604</v>
      </c>
      <c r="AE226" s="22" t="n">
        <v>7914</v>
      </c>
      <c r="AF226" s="41" t="s">
        <v>604</v>
      </c>
      <c r="AG226" s="22" t="n">
        <v>7618</v>
      </c>
      <c r="AH226" s="41" t="s">
        <v>604</v>
      </c>
      <c r="AI226" s="22" t="n">
        <v>7502</v>
      </c>
      <c r="AJ226" s="41" t="s">
        <v>604</v>
      </c>
      <c r="AK226" s="22" t="n">
        <v>6807</v>
      </c>
      <c r="AL226" s="41" t="s">
        <v>604</v>
      </c>
      <c r="AM226" s="22" t="n">
        <v>6245</v>
      </c>
      <c r="AN226" s="41" t="s">
        <v>602</v>
      </c>
      <c r="AO226" s="22" t="n">
        <v>4664</v>
      </c>
      <c r="AP226" s="41" t="s">
        <v>602</v>
      </c>
      <c r="AQ226" s="22" t="n">
        <v>4147</v>
      </c>
      <c r="AR226" s="41" t="s">
        <v>602</v>
      </c>
      <c r="AS226" s="22" t="n">
        <v>3645</v>
      </c>
    </row>
    <row r="227" customFormat="false" ht="12.45" hidden="false" customHeight="false" outlineLevel="0" collapsed="false">
      <c r="H227" s="0" t="s">
        <v>566</v>
      </c>
      <c r="I227" s="3" t="n">
        <v>2028</v>
      </c>
      <c r="J227" s="0" t="s">
        <v>553</v>
      </c>
      <c r="K227" s="3" t="n">
        <v>2277</v>
      </c>
      <c r="L227" s="39" t="s">
        <v>610</v>
      </c>
      <c r="M227" s="40" t="n">
        <v>10524</v>
      </c>
      <c r="N227" s="39" t="s">
        <v>607</v>
      </c>
      <c r="O227" s="40" t="n">
        <v>5137</v>
      </c>
      <c r="P227" s="41" t="s">
        <v>607</v>
      </c>
      <c r="Q227" s="42" t="n">
        <v>4592</v>
      </c>
      <c r="R227" s="41" t="s">
        <v>606</v>
      </c>
      <c r="S227" s="3" t="n">
        <v>2585</v>
      </c>
      <c r="T227" s="41" t="s">
        <v>606</v>
      </c>
      <c r="U227" s="3" t="n">
        <v>2344</v>
      </c>
      <c r="V227" s="41" t="s">
        <v>606</v>
      </c>
      <c r="W227" s="22" t="n">
        <v>2241</v>
      </c>
      <c r="X227" s="41" t="s">
        <v>606</v>
      </c>
      <c r="Y227" s="22" t="n">
        <v>2247</v>
      </c>
      <c r="Z227" s="41" t="s">
        <v>606</v>
      </c>
      <c r="AA227" s="22" t="n">
        <v>2189</v>
      </c>
      <c r="AB227" s="41" t="s">
        <v>606</v>
      </c>
      <c r="AC227" s="22" t="n">
        <v>2165</v>
      </c>
      <c r="AD227" s="41" t="s">
        <v>606</v>
      </c>
      <c r="AE227" s="22" t="n">
        <v>2149</v>
      </c>
      <c r="AF227" s="41" t="s">
        <v>606</v>
      </c>
      <c r="AG227" s="22" t="n">
        <v>2087</v>
      </c>
      <c r="AH227" s="41" t="s">
        <v>606</v>
      </c>
      <c r="AI227" s="22" t="n">
        <v>2032</v>
      </c>
      <c r="AJ227" s="41" t="s">
        <v>606</v>
      </c>
      <c r="AK227" s="22" t="n">
        <v>1886</v>
      </c>
      <c r="AL227" s="41" t="s">
        <v>606</v>
      </c>
      <c r="AM227" s="22" t="n">
        <v>1828</v>
      </c>
      <c r="AN227" s="41" t="s">
        <v>603</v>
      </c>
      <c r="AO227" s="22" t="n">
        <v>1156</v>
      </c>
      <c r="AP227" s="41" t="s">
        <v>603</v>
      </c>
      <c r="AQ227" s="22" t="n">
        <v>1013</v>
      </c>
      <c r="AR227" s="41" t="s">
        <v>603</v>
      </c>
      <c r="AS227" s="22" t="n">
        <v>883</v>
      </c>
    </row>
    <row r="228" customFormat="false" ht="12.45" hidden="false" customHeight="false" outlineLevel="0" collapsed="false">
      <c r="H228" s="0" t="s">
        <v>568</v>
      </c>
      <c r="I228" s="3" t="n">
        <v>3472</v>
      </c>
      <c r="J228" s="0" t="s">
        <v>555</v>
      </c>
      <c r="K228" s="3" t="n">
        <v>1013</v>
      </c>
      <c r="L228" s="39" t="s">
        <v>611</v>
      </c>
      <c r="M228" s="40" t="n">
        <v>1183</v>
      </c>
      <c r="N228" s="39" t="s">
        <v>608</v>
      </c>
      <c r="O228" s="40" t="n">
        <v>2578</v>
      </c>
      <c r="P228" s="41" t="s">
        <v>608</v>
      </c>
      <c r="Q228" s="42" t="n">
        <v>2663</v>
      </c>
      <c r="R228" s="41" t="s">
        <v>607</v>
      </c>
      <c r="S228" s="3" t="n">
        <v>4188</v>
      </c>
      <c r="T228" s="41" t="s">
        <v>607</v>
      </c>
      <c r="U228" s="3" t="n">
        <v>4010</v>
      </c>
      <c r="V228" s="41" t="s">
        <v>607</v>
      </c>
      <c r="W228" s="22" t="n">
        <v>3997</v>
      </c>
      <c r="X228" s="41" t="s">
        <v>607</v>
      </c>
      <c r="Y228" s="22" t="n">
        <v>3916</v>
      </c>
      <c r="Z228" s="41" t="s">
        <v>607</v>
      </c>
      <c r="AA228" s="22" t="n">
        <v>3853</v>
      </c>
      <c r="AB228" s="41" t="s">
        <v>607</v>
      </c>
      <c r="AC228" s="22" t="n">
        <v>3855</v>
      </c>
      <c r="AD228" s="41" t="s">
        <v>607</v>
      </c>
      <c r="AE228" s="22" t="n">
        <v>3898</v>
      </c>
      <c r="AF228" s="41" t="s">
        <v>607</v>
      </c>
      <c r="AG228" s="22" t="n">
        <v>3877</v>
      </c>
      <c r="AH228" s="41" t="s">
        <v>607</v>
      </c>
      <c r="AI228" s="22" t="n">
        <v>3819</v>
      </c>
      <c r="AJ228" s="41" t="s">
        <v>607</v>
      </c>
      <c r="AK228" s="22" t="n">
        <v>3624</v>
      </c>
      <c r="AL228" s="41" t="s">
        <v>607</v>
      </c>
      <c r="AM228" s="22" t="n">
        <v>3448</v>
      </c>
      <c r="AN228" s="41" t="s">
        <v>604</v>
      </c>
      <c r="AO228" s="22" t="n">
        <v>5505</v>
      </c>
      <c r="AP228" s="41" t="s">
        <v>604</v>
      </c>
      <c r="AQ228" s="22" t="n">
        <v>4764</v>
      </c>
      <c r="AR228" s="41" t="s">
        <v>604</v>
      </c>
      <c r="AS228" s="22" t="n">
        <v>4200</v>
      </c>
    </row>
    <row r="229" customFormat="false" ht="12.45" hidden="false" customHeight="false" outlineLevel="0" collapsed="false">
      <c r="H229" s="0" t="s">
        <v>570</v>
      </c>
      <c r="I229" s="3" t="n">
        <v>4133</v>
      </c>
      <c r="J229" s="0" t="s">
        <v>557</v>
      </c>
      <c r="K229" s="3" t="n">
        <v>10480</v>
      </c>
      <c r="L229" s="39" t="s">
        <v>612</v>
      </c>
      <c r="M229" s="40" t="n">
        <v>13239</v>
      </c>
      <c r="N229" s="39" t="s">
        <v>609</v>
      </c>
      <c r="O229" s="40" t="n">
        <v>812</v>
      </c>
      <c r="P229" s="41" t="s">
        <v>609</v>
      </c>
      <c r="Q229" s="42" t="n">
        <v>773</v>
      </c>
      <c r="R229" s="41" t="s">
        <v>608</v>
      </c>
      <c r="S229" s="3" t="n">
        <v>2660</v>
      </c>
      <c r="T229" s="41" t="s">
        <v>608</v>
      </c>
      <c r="U229" s="3" t="n">
        <v>2717</v>
      </c>
      <c r="V229" s="41" t="s">
        <v>608</v>
      </c>
      <c r="W229" s="22" t="n">
        <v>2744</v>
      </c>
      <c r="X229" s="41" t="s">
        <v>608</v>
      </c>
      <c r="Y229" s="22" t="n">
        <v>2792</v>
      </c>
      <c r="Z229" s="41" t="s">
        <v>608</v>
      </c>
      <c r="AA229" s="22" t="n">
        <v>2843</v>
      </c>
      <c r="AB229" s="41" t="s">
        <v>608</v>
      </c>
      <c r="AC229" s="22" t="n">
        <v>2899</v>
      </c>
      <c r="AD229" s="41" t="s">
        <v>608</v>
      </c>
      <c r="AE229" s="22" t="n">
        <v>2915</v>
      </c>
      <c r="AF229" s="41" t="s">
        <v>608</v>
      </c>
      <c r="AG229" s="22" t="n">
        <v>2916</v>
      </c>
      <c r="AH229" s="41" t="s">
        <v>608</v>
      </c>
      <c r="AI229" s="22" t="n">
        <v>2837</v>
      </c>
      <c r="AJ229" s="41" t="s">
        <v>608</v>
      </c>
      <c r="AK229" s="22" t="n">
        <v>2756</v>
      </c>
      <c r="AL229" s="41" t="s">
        <v>608</v>
      </c>
      <c r="AM229" s="22" t="n">
        <v>2671</v>
      </c>
      <c r="AN229" s="41" t="s">
        <v>606</v>
      </c>
      <c r="AO229" s="22" t="n">
        <v>1755</v>
      </c>
      <c r="AP229" s="41" t="s">
        <v>606</v>
      </c>
      <c r="AQ229" s="22" t="n">
        <v>1592</v>
      </c>
      <c r="AR229" s="41" t="s">
        <v>606</v>
      </c>
      <c r="AS229" s="22" t="n">
        <v>1495</v>
      </c>
    </row>
    <row r="230" customFormat="false" ht="12.45" hidden="false" customHeight="false" outlineLevel="0" collapsed="false">
      <c r="H230" s="0" t="s">
        <v>572</v>
      </c>
      <c r="I230" s="3" t="n">
        <v>19187</v>
      </c>
      <c r="J230" s="0" t="s">
        <v>605</v>
      </c>
      <c r="K230" s="3" t="n">
        <v>1063</v>
      </c>
      <c r="L230" s="39" t="s">
        <v>613</v>
      </c>
      <c r="M230" s="40" t="n">
        <v>6356</v>
      </c>
      <c r="N230" s="39" t="s">
        <v>610</v>
      </c>
      <c r="O230" s="40" t="n">
        <v>10454</v>
      </c>
      <c r="P230" s="41" t="s">
        <v>610</v>
      </c>
      <c r="Q230" s="42" t="n">
        <v>10423</v>
      </c>
      <c r="R230" s="41" t="s">
        <v>609</v>
      </c>
      <c r="S230" s="3" t="n">
        <v>708</v>
      </c>
      <c r="T230" s="41" t="s">
        <v>609</v>
      </c>
      <c r="U230" s="3" t="n">
        <v>648</v>
      </c>
      <c r="V230" s="41" t="s">
        <v>609</v>
      </c>
      <c r="W230" s="22" t="n">
        <v>644</v>
      </c>
      <c r="X230" s="41" t="s">
        <v>609</v>
      </c>
      <c r="Y230" s="22" t="n">
        <v>631</v>
      </c>
      <c r="Z230" s="41" t="s">
        <v>609</v>
      </c>
      <c r="AA230" s="22" t="n">
        <v>615</v>
      </c>
      <c r="AB230" s="41" t="s">
        <v>609</v>
      </c>
      <c r="AC230" s="22" t="n">
        <v>637</v>
      </c>
      <c r="AD230" s="41" t="s">
        <v>609</v>
      </c>
      <c r="AE230" s="22" t="n">
        <v>631</v>
      </c>
      <c r="AF230" s="41" t="s">
        <v>609</v>
      </c>
      <c r="AG230" s="22" t="n">
        <v>645</v>
      </c>
      <c r="AH230" s="41" t="s">
        <v>609</v>
      </c>
      <c r="AI230" s="22" t="n">
        <v>674</v>
      </c>
      <c r="AJ230" s="41" t="s">
        <v>609</v>
      </c>
      <c r="AK230" s="22" t="n">
        <v>662</v>
      </c>
      <c r="AL230" s="41" t="s">
        <v>609</v>
      </c>
      <c r="AM230" s="22" t="n">
        <v>580</v>
      </c>
      <c r="AN230" s="41" t="s">
        <v>607</v>
      </c>
      <c r="AO230" s="22" t="n">
        <v>3283</v>
      </c>
      <c r="AP230" s="41" t="s">
        <v>607</v>
      </c>
      <c r="AQ230" s="22" t="n">
        <v>3043</v>
      </c>
      <c r="AR230" s="41" t="s">
        <v>607</v>
      </c>
      <c r="AS230" s="22" t="n">
        <v>2794</v>
      </c>
    </row>
    <row r="231" customFormat="false" ht="12.45" hidden="false" customHeight="false" outlineLevel="0" collapsed="false">
      <c r="H231" s="0" t="s">
        <v>574</v>
      </c>
      <c r="I231" s="3" t="n">
        <v>512</v>
      </c>
      <c r="J231" s="0" t="s">
        <v>560</v>
      </c>
      <c r="K231" s="3" t="n">
        <v>13319</v>
      </c>
      <c r="L231" s="39" t="s">
        <v>614</v>
      </c>
      <c r="M231" s="40" t="n">
        <v>604</v>
      </c>
      <c r="N231" s="39" t="s">
        <v>611</v>
      </c>
      <c r="O231" s="40" t="n">
        <v>1272</v>
      </c>
      <c r="P231" s="41" t="s">
        <v>611</v>
      </c>
      <c r="Q231" s="42" t="n">
        <v>1308</v>
      </c>
      <c r="R231" s="41" t="s">
        <v>610</v>
      </c>
      <c r="S231" s="3" t="n">
        <v>10220</v>
      </c>
      <c r="T231" s="41" t="s">
        <v>610</v>
      </c>
      <c r="U231" s="3" t="n">
        <v>10171</v>
      </c>
      <c r="V231" s="41" t="s">
        <v>610</v>
      </c>
      <c r="W231" s="22" t="n">
        <v>10202</v>
      </c>
      <c r="X231" s="41" t="s">
        <v>610</v>
      </c>
      <c r="Y231" s="22" t="n">
        <v>10148</v>
      </c>
      <c r="Z231" s="41" t="s">
        <v>610</v>
      </c>
      <c r="AA231" s="22" t="n">
        <v>10137</v>
      </c>
      <c r="AB231" s="41" t="s">
        <v>610</v>
      </c>
      <c r="AC231" s="22" t="n">
        <v>9847</v>
      </c>
      <c r="AD231" s="41" t="s">
        <v>610</v>
      </c>
      <c r="AE231" s="22" t="n">
        <v>9511</v>
      </c>
      <c r="AF231" s="41" t="s">
        <v>610</v>
      </c>
      <c r="AG231" s="22" t="n">
        <v>9128</v>
      </c>
      <c r="AH231" s="41" t="s">
        <v>610</v>
      </c>
      <c r="AI231" s="22" t="n">
        <v>8827</v>
      </c>
      <c r="AJ231" s="41" t="s">
        <v>610</v>
      </c>
      <c r="AK231" s="22" t="n">
        <v>8275</v>
      </c>
      <c r="AL231" s="41" t="s">
        <v>610</v>
      </c>
      <c r="AM231" s="22" t="n">
        <v>7668</v>
      </c>
      <c r="AN231" s="41" t="s">
        <v>608</v>
      </c>
      <c r="AO231" s="22" t="n">
        <v>2454</v>
      </c>
      <c r="AP231" s="41" t="s">
        <v>608</v>
      </c>
      <c r="AQ231" s="22" t="n">
        <v>2225</v>
      </c>
      <c r="AR231" s="41" t="s">
        <v>608</v>
      </c>
      <c r="AS231" s="22" t="n">
        <v>2017</v>
      </c>
    </row>
    <row r="232" customFormat="false" ht="12.45" hidden="false" customHeight="false" outlineLevel="0" collapsed="false">
      <c r="H232" s="0" t="s">
        <v>576</v>
      </c>
      <c r="I232" s="3" t="n">
        <v>4093</v>
      </c>
      <c r="J232" s="0" t="s">
        <v>562</v>
      </c>
      <c r="K232" s="3" t="n">
        <v>6146</v>
      </c>
      <c r="L232" s="39" t="s">
        <v>615</v>
      </c>
      <c r="M232" s="40" t="n">
        <v>2081</v>
      </c>
      <c r="N232" s="39" t="s">
        <v>612</v>
      </c>
      <c r="O232" s="40" t="n">
        <v>13293</v>
      </c>
      <c r="P232" s="41" t="s">
        <v>612</v>
      </c>
      <c r="Q232" s="42" t="n">
        <v>13213</v>
      </c>
      <c r="R232" s="41" t="s">
        <v>611</v>
      </c>
      <c r="S232" s="3" t="n">
        <v>1360</v>
      </c>
      <c r="T232" s="41" t="s">
        <v>611</v>
      </c>
      <c r="U232" s="3" t="n">
        <v>1393</v>
      </c>
      <c r="V232" s="41" t="s">
        <v>611</v>
      </c>
      <c r="W232" s="22" t="n">
        <v>1445</v>
      </c>
      <c r="X232" s="41" t="s">
        <v>611</v>
      </c>
      <c r="Y232" s="22" t="n">
        <v>1451</v>
      </c>
      <c r="Z232" s="41" t="s">
        <v>611</v>
      </c>
      <c r="AA232" s="22" t="n">
        <v>1493</v>
      </c>
      <c r="AB232" s="41" t="s">
        <v>611</v>
      </c>
      <c r="AC232" s="22" t="n">
        <v>1493</v>
      </c>
      <c r="AD232" s="41" t="s">
        <v>611</v>
      </c>
      <c r="AE232" s="22" t="n">
        <v>1525</v>
      </c>
      <c r="AF232" s="41" t="s">
        <v>611</v>
      </c>
      <c r="AG232" s="22" t="n">
        <v>1518</v>
      </c>
      <c r="AH232" s="41" t="s">
        <v>611</v>
      </c>
      <c r="AI232" s="22" t="n">
        <v>1530</v>
      </c>
      <c r="AJ232" s="41" t="s">
        <v>611</v>
      </c>
      <c r="AK232" s="22" t="n">
        <v>1453</v>
      </c>
      <c r="AL232" s="41" t="s">
        <v>611</v>
      </c>
      <c r="AM232" s="22" t="n">
        <v>1400</v>
      </c>
      <c r="AN232" s="41" t="s">
        <v>609</v>
      </c>
      <c r="AO232" s="22" t="n">
        <v>562</v>
      </c>
      <c r="AP232" s="41" t="s">
        <v>609</v>
      </c>
      <c r="AQ232" s="22" t="n">
        <v>520</v>
      </c>
      <c r="AR232" s="41" t="s">
        <v>609</v>
      </c>
      <c r="AS232" s="22" t="n">
        <v>491</v>
      </c>
    </row>
    <row r="233" customFormat="false" ht="12.45" hidden="false" customHeight="false" outlineLevel="0" collapsed="false">
      <c r="H233" s="0" t="s">
        <v>578</v>
      </c>
      <c r="I233" s="3" t="n">
        <v>838</v>
      </c>
      <c r="J233" s="0" t="s">
        <v>564</v>
      </c>
      <c r="K233" s="3" t="n">
        <v>592</v>
      </c>
      <c r="L233" s="39" t="s">
        <v>616</v>
      </c>
      <c r="M233" s="40" t="n">
        <v>3354</v>
      </c>
      <c r="N233" s="39" t="s">
        <v>613</v>
      </c>
      <c r="O233" s="40" t="n">
        <v>6329</v>
      </c>
      <c r="P233" s="41" t="s">
        <v>613</v>
      </c>
      <c r="Q233" s="42" t="n">
        <v>5333</v>
      </c>
      <c r="R233" s="41" t="s">
        <v>612</v>
      </c>
      <c r="S233" s="3" t="n">
        <v>13181</v>
      </c>
      <c r="T233" s="41" t="s">
        <v>612</v>
      </c>
      <c r="U233" s="3" t="n">
        <v>13259</v>
      </c>
      <c r="V233" s="41" t="s">
        <v>612</v>
      </c>
      <c r="W233" s="22" t="n">
        <v>13260</v>
      </c>
      <c r="X233" s="41" t="s">
        <v>612</v>
      </c>
      <c r="Y233" s="22" t="n">
        <v>13330</v>
      </c>
      <c r="Z233" s="41" t="s">
        <v>612</v>
      </c>
      <c r="AA233" s="22" t="n">
        <v>13227</v>
      </c>
      <c r="AB233" s="41" t="s">
        <v>612</v>
      </c>
      <c r="AC233" s="22" t="n">
        <v>12716</v>
      </c>
      <c r="AD233" s="41" t="s">
        <v>612</v>
      </c>
      <c r="AE233" s="22" t="n">
        <v>11837</v>
      </c>
      <c r="AF233" s="41" t="s">
        <v>612</v>
      </c>
      <c r="AG233" s="22" t="n">
        <v>10271</v>
      </c>
      <c r="AH233" s="41" t="s">
        <v>612</v>
      </c>
      <c r="AI233" s="22" t="n">
        <v>9423</v>
      </c>
      <c r="AJ233" s="41" t="s">
        <v>612</v>
      </c>
      <c r="AK233" s="22" t="n">
        <v>8534</v>
      </c>
      <c r="AL233" s="41" t="s">
        <v>612</v>
      </c>
      <c r="AM233" s="22" t="n">
        <v>7609</v>
      </c>
      <c r="AN233" s="41" t="s">
        <v>610</v>
      </c>
      <c r="AO233" s="22" t="n">
        <v>6811</v>
      </c>
      <c r="AP233" s="41" t="s">
        <v>610</v>
      </c>
      <c r="AQ233" s="22" t="n">
        <v>5833</v>
      </c>
      <c r="AR233" s="41" t="s">
        <v>610</v>
      </c>
      <c r="AS233" s="22" t="n">
        <v>5109</v>
      </c>
    </row>
    <row r="234" customFormat="false" ht="12.45" hidden="false" customHeight="false" outlineLevel="0" collapsed="false">
      <c r="H234" s="0" t="s">
        <v>580</v>
      </c>
      <c r="I234" s="3" t="n">
        <v>6462</v>
      </c>
      <c r="J234" s="0" t="s">
        <v>566</v>
      </c>
      <c r="K234" s="3" t="n">
        <v>2083</v>
      </c>
      <c r="L234" s="39" t="s">
        <v>617</v>
      </c>
      <c r="M234" s="40" t="n">
        <v>2848</v>
      </c>
      <c r="N234" s="39" t="s">
        <v>614</v>
      </c>
      <c r="O234" s="40" t="n">
        <v>593</v>
      </c>
      <c r="P234" s="41" t="s">
        <v>614</v>
      </c>
      <c r="Q234" s="42" t="n">
        <v>597</v>
      </c>
      <c r="R234" s="41" t="s">
        <v>613</v>
      </c>
      <c r="S234" s="3" t="n">
        <v>4882</v>
      </c>
      <c r="T234" s="41" t="s">
        <v>613</v>
      </c>
      <c r="U234" s="3" t="n">
        <v>4449</v>
      </c>
      <c r="V234" s="41" t="s">
        <v>613</v>
      </c>
      <c r="W234" s="22" t="n">
        <v>4128</v>
      </c>
      <c r="X234" s="41" t="s">
        <v>613</v>
      </c>
      <c r="Y234" s="22" t="n">
        <v>3945</v>
      </c>
      <c r="Z234" s="41" t="s">
        <v>613</v>
      </c>
      <c r="AA234" s="22" t="n">
        <v>4056</v>
      </c>
      <c r="AB234" s="41" t="s">
        <v>613</v>
      </c>
      <c r="AC234" s="22" t="n">
        <v>4024</v>
      </c>
      <c r="AD234" s="41" t="s">
        <v>613</v>
      </c>
      <c r="AE234" s="22" t="n">
        <v>3938</v>
      </c>
      <c r="AF234" s="41" t="s">
        <v>613</v>
      </c>
      <c r="AG234" s="22" t="n">
        <v>3785</v>
      </c>
      <c r="AH234" s="41" t="s">
        <v>613</v>
      </c>
      <c r="AI234" s="22" t="n">
        <v>3660</v>
      </c>
      <c r="AJ234" s="41" t="s">
        <v>613</v>
      </c>
      <c r="AK234" s="22" t="n">
        <v>3460</v>
      </c>
      <c r="AL234" s="41" t="s">
        <v>613</v>
      </c>
      <c r="AM234" s="22" t="n">
        <v>3192</v>
      </c>
      <c r="AN234" s="41" t="s">
        <v>611</v>
      </c>
      <c r="AO234" s="22" t="n">
        <v>1332</v>
      </c>
      <c r="AP234" s="41" t="s">
        <v>611</v>
      </c>
      <c r="AQ234" s="22" t="n">
        <v>1221</v>
      </c>
      <c r="AR234" s="41" t="s">
        <v>611</v>
      </c>
      <c r="AS234" s="22" t="n">
        <v>1109</v>
      </c>
    </row>
    <row r="235" customFormat="false" ht="12.45" hidden="false" customHeight="false" outlineLevel="0" collapsed="false">
      <c r="H235" s="0" t="s">
        <v>582</v>
      </c>
      <c r="I235" s="3" t="n">
        <v>2731</v>
      </c>
      <c r="J235" s="0" t="s">
        <v>568</v>
      </c>
      <c r="K235" s="3" t="n">
        <v>3565</v>
      </c>
      <c r="L235" s="39" t="s">
        <v>618</v>
      </c>
      <c r="M235" s="40" t="n">
        <v>19447</v>
      </c>
      <c r="N235" s="39" t="s">
        <v>615</v>
      </c>
      <c r="O235" s="40" t="n">
        <v>2089</v>
      </c>
      <c r="P235" s="41" t="s">
        <v>615</v>
      </c>
      <c r="Q235" s="42" t="n">
        <v>2074</v>
      </c>
      <c r="R235" s="41" t="s">
        <v>614</v>
      </c>
      <c r="S235" s="3" t="n">
        <v>598</v>
      </c>
      <c r="T235" s="41" t="s">
        <v>614</v>
      </c>
      <c r="U235" s="3" t="n">
        <v>591</v>
      </c>
      <c r="V235" s="41" t="s">
        <v>614</v>
      </c>
      <c r="W235" s="22" t="n">
        <v>585</v>
      </c>
      <c r="X235" s="41" t="s">
        <v>614</v>
      </c>
      <c r="Y235" s="22" t="n">
        <v>587</v>
      </c>
      <c r="Z235" s="41" t="s">
        <v>614</v>
      </c>
      <c r="AA235" s="22" t="n">
        <v>584</v>
      </c>
      <c r="AB235" s="41" t="s">
        <v>614</v>
      </c>
      <c r="AC235" s="22" t="n">
        <v>584</v>
      </c>
      <c r="AD235" s="41" t="s">
        <v>614</v>
      </c>
      <c r="AE235" s="22" t="n">
        <v>573</v>
      </c>
      <c r="AF235" s="41" t="s">
        <v>614</v>
      </c>
      <c r="AG235" s="22" t="n">
        <v>574</v>
      </c>
      <c r="AH235" s="41" t="s">
        <v>614</v>
      </c>
      <c r="AI235" s="22" t="n">
        <v>566</v>
      </c>
      <c r="AJ235" s="41" t="s">
        <v>614</v>
      </c>
      <c r="AK235" s="22" t="n">
        <v>540</v>
      </c>
      <c r="AL235" s="41" t="s">
        <v>614</v>
      </c>
      <c r="AM235" s="22" t="n">
        <v>520</v>
      </c>
      <c r="AN235" s="41" t="s">
        <v>612</v>
      </c>
      <c r="AO235" s="22" t="n">
        <v>6592</v>
      </c>
      <c r="AP235" s="41" t="s">
        <v>612</v>
      </c>
      <c r="AQ235" s="22" t="n">
        <v>5511</v>
      </c>
      <c r="AR235" s="41" t="s">
        <v>612</v>
      </c>
      <c r="AS235" s="22" t="n">
        <v>4669</v>
      </c>
    </row>
    <row r="236" customFormat="false" ht="12.45" hidden="false" customHeight="false" outlineLevel="0" collapsed="false">
      <c r="H236" s="0" t="s">
        <v>584</v>
      </c>
      <c r="I236" s="3" t="n">
        <v>6031</v>
      </c>
      <c r="J236" s="0" t="s">
        <v>570</v>
      </c>
      <c r="K236" s="3" t="n">
        <v>3290</v>
      </c>
      <c r="L236" s="39" t="s">
        <v>619</v>
      </c>
      <c r="M236" s="40" t="n">
        <v>528</v>
      </c>
      <c r="N236" s="39" t="s">
        <v>616</v>
      </c>
      <c r="O236" s="40" t="n">
        <v>2855</v>
      </c>
      <c r="P236" s="41" t="s">
        <v>616</v>
      </c>
      <c r="Q236" s="42" t="n">
        <v>2683</v>
      </c>
      <c r="R236" s="41" t="s">
        <v>615</v>
      </c>
      <c r="S236" s="3" t="n">
        <v>2101</v>
      </c>
      <c r="T236" s="41" t="s">
        <v>615</v>
      </c>
      <c r="U236" s="3" t="n">
        <v>2108</v>
      </c>
      <c r="V236" s="41" t="s">
        <v>615</v>
      </c>
      <c r="W236" s="22" t="n">
        <v>2118</v>
      </c>
      <c r="X236" s="41" t="s">
        <v>615</v>
      </c>
      <c r="Y236" s="22" t="n">
        <v>2161</v>
      </c>
      <c r="Z236" s="41" t="s">
        <v>615</v>
      </c>
      <c r="AA236" s="22" t="n">
        <v>2224</v>
      </c>
      <c r="AB236" s="41" t="s">
        <v>615</v>
      </c>
      <c r="AC236" s="22" t="n">
        <v>2318</v>
      </c>
      <c r="AD236" s="41" t="s">
        <v>615</v>
      </c>
      <c r="AE236" s="22" t="n">
        <v>2349</v>
      </c>
      <c r="AF236" s="41" t="s">
        <v>615</v>
      </c>
      <c r="AG236" s="22" t="n">
        <v>2349</v>
      </c>
      <c r="AH236" s="41" t="s">
        <v>615</v>
      </c>
      <c r="AI236" s="22" t="n">
        <v>2384</v>
      </c>
      <c r="AJ236" s="41" t="s">
        <v>615</v>
      </c>
      <c r="AK236" s="22" t="n">
        <v>2339</v>
      </c>
      <c r="AL236" s="41" t="s">
        <v>615</v>
      </c>
      <c r="AM236" s="22" t="n">
        <v>2251</v>
      </c>
      <c r="AN236" s="41" t="s">
        <v>613</v>
      </c>
      <c r="AO236" s="22" t="n">
        <v>2908</v>
      </c>
      <c r="AP236" s="41" t="s">
        <v>613</v>
      </c>
      <c r="AQ236" s="22" t="n">
        <v>2588</v>
      </c>
      <c r="AR236" s="41" t="s">
        <v>613</v>
      </c>
      <c r="AS236" s="22" t="n">
        <v>2332</v>
      </c>
    </row>
    <row r="237" customFormat="false" ht="12.45" hidden="false" customHeight="false" outlineLevel="0" collapsed="false">
      <c r="H237" s="0" t="s">
        <v>586</v>
      </c>
      <c r="I237" s="3" t="n">
        <v>5726</v>
      </c>
      <c r="J237" s="0" t="s">
        <v>572</v>
      </c>
      <c r="K237" s="3" t="n">
        <v>19362</v>
      </c>
      <c r="L237" s="39" t="s">
        <v>620</v>
      </c>
      <c r="M237" s="40" t="n">
        <v>4159</v>
      </c>
      <c r="N237" s="39" t="s">
        <v>617</v>
      </c>
      <c r="O237" s="40" t="n">
        <v>2605</v>
      </c>
      <c r="P237" s="41" t="s">
        <v>617</v>
      </c>
      <c r="Q237" s="42" t="n">
        <v>2324</v>
      </c>
      <c r="R237" s="41" t="s">
        <v>616</v>
      </c>
      <c r="S237" s="3" t="n">
        <v>2536</v>
      </c>
      <c r="T237" s="41" t="s">
        <v>616</v>
      </c>
      <c r="U237" s="3" t="n">
        <v>2369</v>
      </c>
      <c r="V237" s="41" t="s">
        <v>616</v>
      </c>
      <c r="W237" s="22" t="n">
        <v>2293</v>
      </c>
      <c r="X237" s="41" t="s">
        <v>616</v>
      </c>
      <c r="Y237" s="22" t="n">
        <v>2195</v>
      </c>
      <c r="Z237" s="41" t="s">
        <v>616</v>
      </c>
      <c r="AA237" s="22" t="n">
        <v>2106</v>
      </c>
      <c r="AB237" s="41" t="s">
        <v>616</v>
      </c>
      <c r="AC237" s="22" t="n">
        <v>2082</v>
      </c>
      <c r="AD237" s="41" t="s">
        <v>616</v>
      </c>
      <c r="AE237" s="22" t="n">
        <v>2059</v>
      </c>
      <c r="AF237" s="41" t="s">
        <v>616</v>
      </c>
      <c r="AG237" s="22" t="n">
        <v>2005</v>
      </c>
      <c r="AH237" s="41" t="s">
        <v>616</v>
      </c>
      <c r="AI237" s="22" t="n">
        <v>1975</v>
      </c>
      <c r="AJ237" s="41" t="s">
        <v>616</v>
      </c>
      <c r="AK237" s="22" t="n">
        <v>1906</v>
      </c>
      <c r="AL237" s="41" t="s">
        <v>616</v>
      </c>
      <c r="AM237" s="22" t="n">
        <v>1783</v>
      </c>
      <c r="AN237" s="41" t="s">
        <v>614</v>
      </c>
      <c r="AO237" s="22" t="n">
        <v>473</v>
      </c>
      <c r="AP237" s="41" t="s">
        <v>614</v>
      </c>
      <c r="AQ237" s="22" t="n">
        <v>424</v>
      </c>
      <c r="AR237" s="41" t="s">
        <v>614</v>
      </c>
      <c r="AS237" s="22" t="n">
        <v>378</v>
      </c>
    </row>
    <row r="238" customFormat="false" ht="12.45" hidden="false" customHeight="false" outlineLevel="0" collapsed="false">
      <c r="H238" s="0" t="s">
        <v>588</v>
      </c>
      <c r="I238" s="3" t="n">
        <v>9945</v>
      </c>
      <c r="J238" s="0" t="s">
        <v>574</v>
      </c>
      <c r="K238" s="3" t="n">
        <v>528</v>
      </c>
      <c r="L238" s="39" t="s">
        <v>621</v>
      </c>
      <c r="M238" s="40" t="n">
        <v>867</v>
      </c>
      <c r="N238" s="39" t="s">
        <v>618</v>
      </c>
      <c r="O238" s="40" t="n">
        <v>19585</v>
      </c>
      <c r="P238" s="41" t="s">
        <v>618</v>
      </c>
      <c r="Q238" s="42" t="n">
        <v>19683</v>
      </c>
      <c r="R238" s="41" t="s">
        <v>617</v>
      </c>
      <c r="S238" s="3" t="n">
        <v>2124</v>
      </c>
      <c r="T238" s="41" t="s">
        <v>617</v>
      </c>
      <c r="U238" s="3" t="n">
        <v>2062</v>
      </c>
      <c r="V238" s="41" t="s">
        <v>617</v>
      </c>
      <c r="W238" s="22" t="n">
        <v>2031</v>
      </c>
      <c r="X238" s="41" t="s">
        <v>617</v>
      </c>
      <c r="Y238" s="22" t="n">
        <v>2028</v>
      </c>
      <c r="Z238" s="41" t="s">
        <v>617</v>
      </c>
      <c r="AA238" s="22" t="n">
        <v>2104</v>
      </c>
      <c r="AB238" s="41" t="s">
        <v>617</v>
      </c>
      <c r="AC238" s="22" t="n">
        <v>2164</v>
      </c>
      <c r="AD238" s="41" t="s">
        <v>617</v>
      </c>
      <c r="AE238" s="22" t="n">
        <v>2177</v>
      </c>
      <c r="AF238" s="41" t="s">
        <v>617</v>
      </c>
      <c r="AG238" s="22" t="n">
        <v>2248</v>
      </c>
      <c r="AH238" s="41" t="s">
        <v>617</v>
      </c>
      <c r="AI238" s="22" t="n">
        <v>2283</v>
      </c>
      <c r="AJ238" s="41" t="s">
        <v>617</v>
      </c>
      <c r="AK238" s="22" t="n">
        <v>2250</v>
      </c>
      <c r="AL238" s="41" t="s">
        <v>617</v>
      </c>
      <c r="AM238" s="22" t="n">
        <v>2189</v>
      </c>
      <c r="AN238" s="41" t="s">
        <v>615</v>
      </c>
      <c r="AO238" s="22" t="n">
        <v>2102</v>
      </c>
      <c r="AP238" s="41" t="s">
        <v>615</v>
      </c>
      <c r="AQ238" s="22" t="n">
        <v>1923</v>
      </c>
      <c r="AR238" s="41" t="s">
        <v>615</v>
      </c>
      <c r="AS238" s="22" t="n">
        <v>1695</v>
      </c>
    </row>
    <row r="239" customFormat="false" ht="12.45" hidden="false" customHeight="false" outlineLevel="0" collapsed="false">
      <c r="H239" s="0" t="s">
        <v>590</v>
      </c>
      <c r="I239" s="3" t="n">
        <v>3164</v>
      </c>
      <c r="J239" s="0" t="s">
        <v>576</v>
      </c>
      <c r="K239" s="3" t="n">
        <v>4088</v>
      </c>
      <c r="L239" s="39" t="s">
        <v>622</v>
      </c>
      <c r="M239" s="40" t="n">
        <v>4789</v>
      </c>
      <c r="N239" s="39" t="s">
        <v>619</v>
      </c>
      <c r="O239" s="40" t="n">
        <v>529</v>
      </c>
      <c r="P239" s="41" t="s">
        <v>619</v>
      </c>
      <c r="Q239" s="42" t="n">
        <v>528</v>
      </c>
      <c r="R239" s="41" t="s">
        <v>618</v>
      </c>
      <c r="S239" s="3" t="n">
        <v>19691</v>
      </c>
      <c r="T239" s="41" t="s">
        <v>618</v>
      </c>
      <c r="U239" s="3" t="n">
        <v>19925</v>
      </c>
      <c r="V239" s="41" t="s">
        <v>618</v>
      </c>
      <c r="W239" s="22" t="n">
        <v>19872</v>
      </c>
      <c r="X239" s="41" t="s">
        <v>618</v>
      </c>
      <c r="Y239" s="22" t="n">
        <v>19820</v>
      </c>
      <c r="Z239" s="41" t="s">
        <v>618</v>
      </c>
      <c r="AA239" s="22" t="n">
        <v>19820</v>
      </c>
      <c r="AB239" s="41" t="s">
        <v>618</v>
      </c>
      <c r="AC239" s="22" t="n">
        <v>19670</v>
      </c>
      <c r="AD239" s="41" t="s">
        <v>618</v>
      </c>
      <c r="AE239" s="22" t="n">
        <v>19417</v>
      </c>
      <c r="AF239" s="41" t="s">
        <v>618</v>
      </c>
      <c r="AG239" s="22" t="n">
        <v>19276</v>
      </c>
      <c r="AH239" s="41" t="s">
        <v>618</v>
      </c>
      <c r="AI239" s="22" t="n">
        <v>18872</v>
      </c>
      <c r="AJ239" s="41" t="s">
        <v>618</v>
      </c>
      <c r="AK239" s="22" t="n">
        <v>17792</v>
      </c>
      <c r="AL239" s="41" t="s">
        <v>618</v>
      </c>
      <c r="AM239" s="22" t="n">
        <v>16680</v>
      </c>
      <c r="AN239" s="41" t="s">
        <v>616</v>
      </c>
      <c r="AO239" s="22" t="n">
        <v>1688</v>
      </c>
      <c r="AP239" s="41" t="s">
        <v>616</v>
      </c>
      <c r="AQ239" s="22" t="n">
        <v>1543</v>
      </c>
      <c r="AR239" s="41" t="s">
        <v>616</v>
      </c>
      <c r="AS239" s="22" t="n">
        <v>1417</v>
      </c>
    </row>
    <row r="240" customFormat="false" ht="12.45" hidden="false" customHeight="false" outlineLevel="0" collapsed="false">
      <c r="H240" s="0" t="s">
        <v>594</v>
      </c>
      <c r="I240" s="3" t="n">
        <v>13374</v>
      </c>
      <c r="J240" s="0" t="s">
        <v>578</v>
      </c>
      <c r="K240" s="3" t="n">
        <v>851</v>
      </c>
      <c r="L240" s="39" t="s">
        <v>623</v>
      </c>
      <c r="M240" s="40" t="n">
        <v>2816</v>
      </c>
      <c r="N240" s="39" t="s">
        <v>620</v>
      </c>
      <c r="O240" s="40" t="n">
        <v>4265</v>
      </c>
      <c r="P240" s="41" t="s">
        <v>620</v>
      </c>
      <c r="Q240" s="42" t="n">
        <v>4328</v>
      </c>
      <c r="R240" s="41" t="s">
        <v>619</v>
      </c>
      <c r="S240" s="3" t="n">
        <v>523</v>
      </c>
      <c r="T240" s="41" t="s">
        <v>619</v>
      </c>
      <c r="U240" s="3" t="n">
        <v>522</v>
      </c>
      <c r="V240" s="41" t="s">
        <v>619</v>
      </c>
      <c r="W240" s="22" t="n">
        <v>527</v>
      </c>
      <c r="X240" s="41" t="s">
        <v>619</v>
      </c>
      <c r="Y240" s="22" t="n">
        <v>536</v>
      </c>
      <c r="Z240" s="41" t="s">
        <v>619</v>
      </c>
      <c r="AA240" s="22" t="n">
        <v>540</v>
      </c>
      <c r="AB240" s="41" t="s">
        <v>619</v>
      </c>
      <c r="AC240" s="22" t="n">
        <v>537</v>
      </c>
      <c r="AD240" s="41" t="s">
        <v>619</v>
      </c>
      <c r="AE240" s="22" t="n">
        <v>550</v>
      </c>
      <c r="AF240" s="41" t="s">
        <v>619</v>
      </c>
      <c r="AG240" s="22" t="n">
        <v>548</v>
      </c>
      <c r="AH240" s="41" t="s">
        <v>619</v>
      </c>
      <c r="AI240" s="22" t="n">
        <v>547</v>
      </c>
      <c r="AJ240" s="41" t="s">
        <v>619</v>
      </c>
      <c r="AK240" s="22" t="n">
        <v>530</v>
      </c>
      <c r="AL240" s="41" t="s">
        <v>619</v>
      </c>
      <c r="AM240" s="22" t="n">
        <v>496</v>
      </c>
      <c r="AN240" s="41" t="s">
        <v>617</v>
      </c>
      <c r="AO240" s="22" t="n">
        <v>2144</v>
      </c>
      <c r="AP240" s="41" t="s">
        <v>617</v>
      </c>
      <c r="AQ240" s="22" t="n">
        <v>1958</v>
      </c>
      <c r="AR240" s="41" t="s">
        <v>617</v>
      </c>
      <c r="AS240" s="22" t="n">
        <v>1844</v>
      </c>
    </row>
    <row r="241" customFormat="false" ht="12.45" hidden="false" customHeight="false" outlineLevel="0" collapsed="false">
      <c r="I241" s="3" t="n">
        <f aca="false">SUM(I2:I240)</f>
        <v>1663807</v>
      </c>
      <c r="J241" s="0" t="s">
        <v>580</v>
      </c>
      <c r="K241" s="3" t="n">
        <v>5283</v>
      </c>
      <c r="L241" s="39" t="s">
        <v>624</v>
      </c>
      <c r="M241" s="40" t="n">
        <v>4689</v>
      </c>
      <c r="N241" s="39" t="s">
        <v>621</v>
      </c>
      <c r="O241" s="40" t="n">
        <v>876</v>
      </c>
      <c r="P241" s="41" t="s">
        <v>621</v>
      </c>
      <c r="Q241" s="42" t="n">
        <v>870</v>
      </c>
      <c r="R241" s="41" t="s">
        <v>620</v>
      </c>
      <c r="S241" s="3" t="n">
        <v>4448</v>
      </c>
      <c r="T241" s="41" t="s">
        <v>620</v>
      </c>
      <c r="U241" s="3" t="n">
        <v>4471</v>
      </c>
      <c r="V241" s="41" t="s">
        <v>620</v>
      </c>
      <c r="W241" s="22" t="n">
        <v>4549</v>
      </c>
      <c r="X241" s="41" t="s">
        <v>620</v>
      </c>
      <c r="Y241" s="22" t="n">
        <v>4576</v>
      </c>
      <c r="Z241" s="41" t="s">
        <v>620</v>
      </c>
      <c r="AA241" s="22" t="n">
        <v>4567</v>
      </c>
      <c r="AB241" s="41" t="s">
        <v>620</v>
      </c>
      <c r="AC241" s="22" t="n">
        <v>4609</v>
      </c>
      <c r="AD241" s="41" t="s">
        <v>620</v>
      </c>
      <c r="AE241" s="22" t="n">
        <v>4620</v>
      </c>
      <c r="AF241" s="41" t="s">
        <v>620</v>
      </c>
      <c r="AG241" s="22" t="n">
        <v>4612</v>
      </c>
      <c r="AH241" s="41" t="s">
        <v>620</v>
      </c>
      <c r="AI241" s="22" t="n">
        <v>4491</v>
      </c>
      <c r="AJ241" s="41" t="s">
        <v>620</v>
      </c>
      <c r="AK241" s="22" t="n">
        <v>4308</v>
      </c>
      <c r="AL241" s="41" t="s">
        <v>620</v>
      </c>
      <c r="AM241" s="22" t="n">
        <v>4079</v>
      </c>
      <c r="AN241" s="41" t="s">
        <v>618</v>
      </c>
      <c r="AO241" s="22" t="n">
        <v>15216</v>
      </c>
      <c r="AP241" s="41" t="s">
        <v>618</v>
      </c>
      <c r="AQ241" s="22" t="n">
        <v>13535</v>
      </c>
      <c r="AR241" s="41" t="s">
        <v>618</v>
      </c>
      <c r="AS241" s="22" t="n">
        <v>11911</v>
      </c>
    </row>
    <row r="242" customFormat="false" ht="12.45" hidden="false" customHeight="false" outlineLevel="0" collapsed="false">
      <c r="J242" s="0" t="s">
        <v>582</v>
      </c>
      <c r="K242" s="3" t="n">
        <v>2787</v>
      </c>
      <c r="L242" s="39" t="s">
        <v>625</v>
      </c>
      <c r="M242" s="40" t="n">
        <v>5882</v>
      </c>
      <c r="N242" s="39" t="s">
        <v>622</v>
      </c>
      <c r="O242" s="40" t="n">
        <v>4520</v>
      </c>
      <c r="P242" s="41" t="s">
        <v>622</v>
      </c>
      <c r="Q242" s="42" t="n">
        <v>4373</v>
      </c>
      <c r="R242" s="41" t="s">
        <v>621</v>
      </c>
      <c r="S242" s="3" t="n">
        <v>868</v>
      </c>
      <c r="T242" s="41" t="s">
        <v>621</v>
      </c>
      <c r="U242" s="3" t="n">
        <v>852</v>
      </c>
      <c r="V242" s="41" t="s">
        <v>621</v>
      </c>
      <c r="W242" s="22" t="n">
        <v>863</v>
      </c>
      <c r="X242" s="41" t="s">
        <v>621</v>
      </c>
      <c r="Y242" s="22" t="n">
        <v>845</v>
      </c>
      <c r="Z242" s="41" t="s">
        <v>621</v>
      </c>
      <c r="AA242" s="22" t="n">
        <v>848</v>
      </c>
      <c r="AB242" s="41" t="s">
        <v>621</v>
      </c>
      <c r="AC242" s="22" t="n">
        <v>839</v>
      </c>
      <c r="AD242" s="41" t="s">
        <v>621</v>
      </c>
      <c r="AE242" s="22" t="n">
        <v>818</v>
      </c>
      <c r="AF242" s="41" t="s">
        <v>621</v>
      </c>
      <c r="AG242" s="22" t="n">
        <v>830</v>
      </c>
      <c r="AH242" s="41" t="s">
        <v>621</v>
      </c>
      <c r="AI242" s="22" t="n">
        <v>819</v>
      </c>
      <c r="AJ242" s="41" t="s">
        <v>621</v>
      </c>
      <c r="AK242" s="22" t="n">
        <v>789</v>
      </c>
      <c r="AL242" s="41" t="s">
        <v>621</v>
      </c>
      <c r="AM242" s="22" t="n">
        <v>720</v>
      </c>
      <c r="AN242" s="41" t="s">
        <v>619</v>
      </c>
      <c r="AO242" s="22" t="n">
        <v>460</v>
      </c>
      <c r="AP242" s="41" t="s">
        <v>619</v>
      </c>
      <c r="AQ242" s="22" t="n">
        <v>424</v>
      </c>
      <c r="AR242" s="41" t="s">
        <v>619</v>
      </c>
      <c r="AS242" s="22" t="n">
        <v>387</v>
      </c>
    </row>
    <row r="243" customFormat="false" ht="12.45" hidden="false" customHeight="false" outlineLevel="0" collapsed="false">
      <c r="J243" s="0" t="s">
        <v>584</v>
      </c>
      <c r="K243" s="3" t="n">
        <v>5335</v>
      </c>
      <c r="L243" s="39" t="s">
        <v>626</v>
      </c>
      <c r="M243" s="40" t="n">
        <v>9055</v>
      </c>
      <c r="N243" s="39" t="s">
        <v>623</v>
      </c>
      <c r="O243" s="40" t="n">
        <v>2705</v>
      </c>
      <c r="P243" s="41" t="s">
        <v>623</v>
      </c>
      <c r="Q243" s="42" t="n">
        <v>2738</v>
      </c>
      <c r="R243" s="41" t="s">
        <v>622</v>
      </c>
      <c r="S243" s="3" t="n">
        <v>4086</v>
      </c>
      <c r="T243" s="41" t="s">
        <v>622</v>
      </c>
      <c r="U243" s="3" t="n">
        <v>3904</v>
      </c>
      <c r="V243" s="41" t="s">
        <v>622</v>
      </c>
      <c r="W243" s="22" t="n">
        <v>3976</v>
      </c>
      <c r="X243" s="41" t="s">
        <v>622</v>
      </c>
      <c r="Y243" s="22" t="n">
        <v>3945</v>
      </c>
      <c r="Z243" s="41" t="s">
        <v>622</v>
      </c>
      <c r="AA243" s="22" t="n">
        <v>3989</v>
      </c>
      <c r="AB243" s="41" t="s">
        <v>622</v>
      </c>
      <c r="AC243" s="22" t="n">
        <v>4010</v>
      </c>
      <c r="AD243" s="41" t="s">
        <v>622</v>
      </c>
      <c r="AE243" s="22" t="n">
        <v>4057</v>
      </c>
      <c r="AF243" s="41" t="s">
        <v>622</v>
      </c>
      <c r="AG243" s="22" t="n">
        <v>4111</v>
      </c>
      <c r="AH243" s="41" t="s">
        <v>622</v>
      </c>
      <c r="AI243" s="22" t="n">
        <v>4046</v>
      </c>
      <c r="AJ243" s="41" t="s">
        <v>622</v>
      </c>
      <c r="AK243" s="22" t="n">
        <v>3854</v>
      </c>
      <c r="AL243" s="41" t="s">
        <v>622</v>
      </c>
      <c r="AM243" s="22" t="n">
        <v>3661</v>
      </c>
      <c r="AN243" s="41" t="s">
        <v>620</v>
      </c>
      <c r="AO243" s="22" t="n">
        <v>3707</v>
      </c>
      <c r="AP243" s="41" t="s">
        <v>620</v>
      </c>
      <c r="AQ243" s="22" t="n">
        <v>3298</v>
      </c>
      <c r="AR243" s="41" t="s">
        <v>620</v>
      </c>
      <c r="AS243" s="22" t="n">
        <v>2926</v>
      </c>
    </row>
    <row r="244" customFormat="false" ht="12.45" hidden="false" customHeight="false" outlineLevel="0" collapsed="false">
      <c r="J244" s="0" t="s">
        <v>586</v>
      </c>
      <c r="K244" s="3" t="n">
        <v>5726</v>
      </c>
      <c r="L244" s="39" t="s">
        <v>627</v>
      </c>
      <c r="M244" s="40" t="n">
        <v>3250</v>
      </c>
      <c r="N244" s="39" t="s">
        <v>624</v>
      </c>
      <c r="O244" s="40" t="n">
        <v>4277</v>
      </c>
      <c r="P244" s="41" t="s">
        <v>624</v>
      </c>
      <c r="Q244" s="42" t="n">
        <v>3953</v>
      </c>
      <c r="R244" s="41" t="s">
        <v>623</v>
      </c>
      <c r="S244" s="3" t="n">
        <v>2760</v>
      </c>
      <c r="T244" s="41" t="s">
        <v>623</v>
      </c>
      <c r="U244" s="3" t="n">
        <v>2806</v>
      </c>
      <c r="V244" s="41" t="s">
        <v>623</v>
      </c>
      <c r="W244" s="22" t="n">
        <v>2757</v>
      </c>
      <c r="X244" s="41" t="s">
        <v>623</v>
      </c>
      <c r="Y244" s="22" t="n">
        <v>2766</v>
      </c>
      <c r="Z244" s="41" t="s">
        <v>623</v>
      </c>
      <c r="AA244" s="22" t="n">
        <v>2848</v>
      </c>
      <c r="AB244" s="41" t="s">
        <v>623</v>
      </c>
      <c r="AC244" s="22" t="n">
        <v>2918</v>
      </c>
      <c r="AD244" s="41" t="s">
        <v>623</v>
      </c>
      <c r="AE244" s="22" t="n">
        <v>2929</v>
      </c>
      <c r="AF244" s="41" t="s">
        <v>623</v>
      </c>
      <c r="AG244" s="22" t="n">
        <v>2918</v>
      </c>
      <c r="AH244" s="41" t="s">
        <v>623</v>
      </c>
      <c r="AI244" s="22" t="n">
        <v>2915</v>
      </c>
      <c r="AJ244" s="41" t="s">
        <v>623</v>
      </c>
      <c r="AK244" s="22" t="n">
        <v>2833</v>
      </c>
      <c r="AL244" s="41" t="s">
        <v>623</v>
      </c>
      <c r="AM244" s="22" t="n">
        <v>2656</v>
      </c>
      <c r="AN244" s="41" t="s">
        <v>621</v>
      </c>
      <c r="AO244" s="22" t="n">
        <v>666</v>
      </c>
      <c r="AP244" s="41" t="s">
        <v>621</v>
      </c>
      <c r="AQ244" s="22" t="n">
        <v>574</v>
      </c>
      <c r="AR244" s="41" t="s">
        <v>621</v>
      </c>
      <c r="AS244" s="22" t="n">
        <v>511</v>
      </c>
    </row>
    <row r="245" customFormat="false" ht="12.45" hidden="false" customHeight="false" outlineLevel="0" collapsed="false">
      <c r="J245" s="0" t="s">
        <v>588</v>
      </c>
      <c r="K245" s="3" t="n">
        <v>9782</v>
      </c>
      <c r="L245" s="43" t="s">
        <v>628</v>
      </c>
      <c r="M245" s="44" t="n">
        <v>13414</v>
      </c>
      <c r="N245" s="39" t="s">
        <v>625</v>
      </c>
      <c r="O245" s="40" t="n">
        <v>5933</v>
      </c>
      <c r="P245" s="41" t="s">
        <v>625</v>
      </c>
      <c r="Q245" s="42" t="n">
        <v>6075</v>
      </c>
      <c r="R245" s="41" t="s">
        <v>624</v>
      </c>
      <c r="S245" s="3" t="n">
        <v>3599</v>
      </c>
      <c r="T245" s="41" t="s">
        <v>624</v>
      </c>
      <c r="U245" s="3" t="n">
        <v>3455</v>
      </c>
      <c r="V245" s="41" t="s">
        <v>624</v>
      </c>
      <c r="W245" s="22" t="n">
        <v>3363</v>
      </c>
      <c r="X245" s="41" t="s">
        <v>624</v>
      </c>
      <c r="Y245" s="22" t="n">
        <v>3369</v>
      </c>
      <c r="Z245" s="41" t="s">
        <v>624</v>
      </c>
      <c r="AA245" s="22" t="n">
        <v>3368</v>
      </c>
      <c r="AB245" s="41" t="s">
        <v>624</v>
      </c>
      <c r="AC245" s="22" t="n">
        <v>3334</v>
      </c>
      <c r="AD245" s="41" t="s">
        <v>624</v>
      </c>
      <c r="AE245" s="22" t="n">
        <v>3205</v>
      </c>
      <c r="AF245" s="41" t="s">
        <v>624</v>
      </c>
      <c r="AG245" s="22" t="n">
        <v>3215</v>
      </c>
      <c r="AH245" s="41" t="s">
        <v>624</v>
      </c>
      <c r="AI245" s="22" t="n">
        <v>3078</v>
      </c>
      <c r="AJ245" s="41" t="s">
        <v>624</v>
      </c>
      <c r="AK245" s="22" t="n">
        <v>2909</v>
      </c>
      <c r="AL245" s="41" t="s">
        <v>624</v>
      </c>
      <c r="AM245" s="22" t="n">
        <v>2741</v>
      </c>
      <c r="AN245" s="41" t="s">
        <v>622</v>
      </c>
      <c r="AO245" s="22" t="n">
        <v>3422</v>
      </c>
      <c r="AP245" s="41" t="s">
        <v>622</v>
      </c>
      <c r="AQ245" s="22" t="n">
        <v>3135</v>
      </c>
      <c r="AR245" s="41" t="s">
        <v>622</v>
      </c>
      <c r="AS245" s="22" t="n">
        <v>2798</v>
      </c>
    </row>
    <row r="246" customFormat="false" ht="12.45" hidden="false" customHeight="false" outlineLevel="0" collapsed="false">
      <c r="J246" s="0" t="s">
        <v>590</v>
      </c>
      <c r="K246" s="3" t="n">
        <v>3220</v>
      </c>
      <c r="N246" s="39" t="s">
        <v>626</v>
      </c>
      <c r="O246" s="40" t="n">
        <v>8713</v>
      </c>
      <c r="P246" s="41" t="s">
        <v>626</v>
      </c>
      <c r="Q246" s="42" t="n">
        <v>8554</v>
      </c>
      <c r="R246" s="41" t="s">
        <v>625</v>
      </c>
      <c r="S246" s="3" t="n">
        <v>6024</v>
      </c>
      <c r="T246" s="41" t="s">
        <v>625</v>
      </c>
      <c r="U246" s="3" t="n">
        <v>6153</v>
      </c>
      <c r="V246" s="41" t="s">
        <v>625</v>
      </c>
      <c r="W246" s="22" t="n">
        <v>6185</v>
      </c>
      <c r="X246" s="41" t="s">
        <v>625</v>
      </c>
      <c r="Y246" s="22" t="n">
        <v>6165</v>
      </c>
      <c r="Z246" s="41" t="s">
        <v>625</v>
      </c>
      <c r="AA246" s="22" t="n">
        <v>6272</v>
      </c>
      <c r="AB246" s="41" t="s">
        <v>625</v>
      </c>
      <c r="AC246" s="22" t="n">
        <v>6279</v>
      </c>
      <c r="AD246" s="41" t="s">
        <v>625</v>
      </c>
      <c r="AE246" s="22" t="n">
        <v>6289</v>
      </c>
      <c r="AF246" s="41" t="s">
        <v>625</v>
      </c>
      <c r="AG246" s="22" t="n">
        <v>6123</v>
      </c>
      <c r="AH246" s="41" t="s">
        <v>625</v>
      </c>
      <c r="AI246" s="22" t="n">
        <v>5946</v>
      </c>
      <c r="AJ246" s="41" t="s">
        <v>625</v>
      </c>
      <c r="AK246" s="22" t="n">
        <v>5621</v>
      </c>
      <c r="AL246" s="41" t="s">
        <v>625</v>
      </c>
      <c r="AM246" s="22" t="n">
        <v>5243</v>
      </c>
      <c r="AN246" s="41" t="s">
        <v>623</v>
      </c>
      <c r="AO246" s="22" t="n">
        <v>2405</v>
      </c>
      <c r="AP246" s="41" t="s">
        <v>623</v>
      </c>
      <c r="AQ246" s="22" t="n">
        <v>2107</v>
      </c>
      <c r="AR246" s="41" t="s">
        <v>623</v>
      </c>
      <c r="AS246" s="22" t="n">
        <v>1843</v>
      </c>
    </row>
    <row r="247" customFormat="false" ht="12.45" hidden="false" customHeight="false" outlineLevel="0" collapsed="false">
      <c r="J247" s="0" t="s">
        <v>594</v>
      </c>
      <c r="K247" s="3" t="n">
        <v>13401</v>
      </c>
      <c r="N247" s="39" t="s">
        <v>627</v>
      </c>
      <c r="O247" s="40" t="n">
        <v>2856</v>
      </c>
      <c r="P247" s="41" t="s">
        <v>627</v>
      </c>
      <c r="Q247" s="42" t="n">
        <v>2611</v>
      </c>
      <c r="R247" s="41" t="s">
        <v>626</v>
      </c>
      <c r="S247" s="3" t="n">
        <v>8253</v>
      </c>
      <c r="T247" s="41" t="s">
        <v>626</v>
      </c>
      <c r="U247" s="3" t="n">
        <v>7979</v>
      </c>
      <c r="V247" s="41" t="s">
        <v>626</v>
      </c>
      <c r="W247" s="22" t="n">
        <v>8020</v>
      </c>
      <c r="X247" s="41" t="s">
        <v>626</v>
      </c>
      <c r="Y247" s="22" t="n">
        <v>8106</v>
      </c>
      <c r="Z247" s="41" t="s">
        <v>626</v>
      </c>
      <c r="AA247" s="22" t="n">
        <v>8082</v>
      </c>
      <c r="AB247" s="41" t="s">
        <v>626</v>
      </c>
      <c r="AC247" s="22" t="n">
        <v>8115</v>
      </c>
      <c r="AD247" s="41" t="s">
        <v>626</v>
      </c>
      <c r="AE247" s="22" t="n">
        <v>7933</v>
      </c>
      <c r="AF247" s="41" t="s">
        <v>626</v>
      </c>
      <c r="AG247" s="22" t="n">
        <v>7818</v>
      </c>
      <c r="AH247" s="41" t="s">
        <v>626</v>
      </c>
      <c r="AI247" s="22" t="n">
        <v>7551</v>
      </c>
      <c r="AJ247" s="41" t="s">
        <v>626</v>
      </c>
      <c r="AK247" s="22" t="n">
        <v>6902</v>
      </c>
      <c r="AL247" s="41" t="s">
        <v>626</v>
      </c>
      <c r="AM247" s="22" t="n">
        <v>6460</v>
      </c>
      <c r="AN247" s="41" t="s">
        <v>624</v>
      </c>
      <c r="AO247" s="22" t="n">
        <v>2516</v>
      </c>
      <c r="AP247" s="41" t="s">
        <v>624</v>
      </c>
      <c r="AQ247" s="22" t="n">
        <v>2292</v>
      </c>
      <c r="AR247" s="41" t="s">
        <v>624</v>
      </c>
      <c r="AS247" s="22" t="n">
        <v>2088</v>
      </c>
    </row>
    <row r="248" customFormat="false" ht="12.45" hidden="false" customHeight="false" outlineLevel="0" collapsed="false">
      <c r="K248" s="3" t="n">
        <f aca="false">SUM(K2:K247)</f>
        <v>1652233</v>
      </c>
      <c r="M248" s="45" t="n">
        <f aca="false">SUM(M2:M247)</f>
        <v>1620853</v>
      </c>
      <c r="N248" s="43" t="s">
        <v>628</v>
      </c>
      <c r="O248" s="44" t="n">
        <v>13389</v>
      </c>
      <c r="P248" s="46" t="s">
        <v>628</v>
      </c>
      <c r="Q248" s="47" t="n">
        <v>13580</v>
      </c>
      <c r="R248" s="41" t="s">
        <v>627</v>
      </c>
      <c r="S248" s="3" t="n">
        <v>2464</v>
      </c>
      <c r="T248" s="41" t="s">
        <v>627</v>
      </c>
      <c r="U248" s="3" t="n">
        <v>2191</v>
      </c>
      <c r="V248" s="41" t="s">
        <v>627</v>
      </c>
      <c r="W248" s="22" t="n">
        <v>2140</v>
      </c>
      <c r="X248" s="41" t="s">
        <v>627</v>
      </c>
      <c r="Y248" s="22" t="n">
        <v>2058</v>
      </c>
      <c r="Z248" s="41" t="s">
        <v>627</v>
      </c>
      <c r="AA248" s="22" t="n">
        <v>1992</v>
      </c>
      <c r="AB248" s="41" t="s">
        <v>627</v>
      </c>
      <c r="AC248" s="22" t="n">
        <v>2011</v>
      </c>
      <c r="AD248" s="41" t="s">
        <v>627</v>
      </c>
      <c r="AE248" s="22" t="n">
        <v>2030</v>
      </c>
      <c r="AF248" s="41" t="s">
        <v>627</v>
      </c>
      <c r="AG248" s="22" t="n">
        <v>2056</v>
      </c>
      <c r="AH248" s="41" t="s">
        <v>627</v>
      </c>
      <c r="AI248" s="22" t="n">
        <v>2084</v>
      </c>
      <c r="AJ248" s="41" t="s">
        <v>629</v>
      </c>
      <c r="AK248" s="22" t="n">
        <v>52</v>
      </c>
      <c r="AL248" s="41" t="s">
        <v>629</v>
      </c>
      <c r="AM248" s="22" t="n">
        <v>231</v>
      </c>
      <c r="AN248" s="41" t="s">
        <v>625</v>
      </c>
      <c r="AO248" s="22" t="n">
        <v>4764</v>
      </c>
      <c r="AP248" s="41" t="s">
        <v>625</v>
      </c>
      <c r="AQ248" s="22" t="n">
        <v>4270</v>
      </c>
      <c r="AR248" s="41" t="s">
        <v>625</v>
      </c>
      <c r="AS248" s="22" t="n">
        <v>3796</v>
      </c>
    </row>
    <row r="249" customFormat="false" ht="12.45" hidden="false" customHeight="false" outlineLevel="0" collapsed="false">
      <c r="R249" s="46" t="s">
        <v>628</v>
      </c>
      <c r="S249" s="3" t="n">
        <v>13609</v>
      </c>
      <c r="T249" s="46" t="s">
        <v>628</v>
      </c>
      <c r="U249" s="3" t="n">
        <v>13713</v>
      </c>
      <c r="V249" s="46" t="s">
        <v>628</v>
      </c>
      <c r="W249" s="22" t="n">
        <v>13742</v>
      </c>
      <c r="X249" s="46" t="s">
        <v>628</v>
      </c>
      <c r="Y249" s="22" t="n">
        <v>13814</v>
      </c>
      <c r="Z249" s="46" t="s">
        <v>628</v>
      </c>
      <c r="AA249" s="22" t="n">
        <v>13802</v>
      </c>
      <c r="AB249" s="46" t="s">
        <v>628</v>
      </c>
      <c r="AC249" s="22" t="n">
        <v>13801</v>
      </c>
      <c r="AD249" s="46" t="s">
        <v>628</v>
      </c>
      <c r="AE249" s="22" t="n">
        <v>13776</v>
      </c>
      <c r="AF249" s="46" t="s">
        <v>628</v>
      </c>
      <c r="AG249" s="22" t="n">
        <v>13718</v>
      </c>
      <c r="AH249" s="46" t="s">
        <v>628</v>
      </c>
      <c r="AI249" s="22" t="n">
        <v>13185</v>
      </c>
      <c r="AJ249" s="41" t="s">
        <v>627</v>
      </c>
      <c r="AK249" s="22" t="n">
        <v>2050</v>
      </c>
      <c r="AL249" s="41" t="s">
        <v>627</v>
      </c>
      <c r="AM249" s="22" t="n">
        <v>1962</v>
      </c>
      <c r="AN249" s="41" t="s">
        <v>626</v>
      </c>
      <c r="AO249" s="22" t="n">
        <v>5852</v>
      </c>
      <c r="AP249" s="41" t="s">
        <v>626</v>
      </c>
      <c r="AQ249" s="22" t="n">
        <v>5231</v>
      </c>
      <c r="AR249" s="41" t="s">
        <v>626</v>
      </c>
      <c r="AS249" s="22" t="n">
        <v>4725</v>
      </c>
    </row>
    <row r="250" customFormat="false" ht="12.45" hidden="false" customHeight="false" outlineLevel="0" collapsed="false">
      <c r="O250" s="45" t="n">
        <f aca="false">SUM(O2:O249)</f>
        <v>1591586</v>
      </c>
      <c r="Q250" s="45" t="n">
        <f aca="false">SUM(Q2:Q249)</f>
        <v>1559502</v>
      </c>
      <c r="S250" s="3"/>
      <c r="U250" s="3"/>
      <c r="W250" s="22"/>
      <c r="Y250" s="22"/>
      <c r="AA250" s="22"/>
      <c r="AC250" s="22"/>
      <c r="AE250" s="22"/>
      <c r="AG250" s="22"/>
      <c r="AI250" s="22"/>
      <c r="AJ250" s="46" t="s">
        <v>628</v>
      </c>
      <c r="AK250" s="22" t="n">
        <v>12611</v>
      </c>
      <c r="AL250" s="46" t="s">
        <v>628</v>
      </c>
      <c r="AM250" s="22" t="n">
        <v>12029</v>
      </c>
      <c r="AN250" s="41" t="s">
        <v>629</v>
      </c>
      <c r="AO250" s="22" t="n">
        <v>231</v>
      </c>
      <c r="AP250" s="41" t="s">
        <v>629</v>
      </c>
      <c r="AQ250" s="22" t="n">
        <v>207</v>
      </c>
      <c r="AR250" s="41" t="s">
        <v>629</v>
      </c>
      <c r="AS250" s="22" t="n">
        <v>187</v>
      </c>
    </row>
    <row r="251" customFormat="false" ht="12.45" hidden="false" customHeight="false" outlineLevel="0" collapsed="false">
      <c r="S251" s="3" t="n">
        <f aca="false">SUM(S2:S250)</f>
        <v>1519384</v>
      </c>
      <c r="U251" s="3" t="n">
        <f aca="false">SUM(U2:U250)</f>
        <v>1492412</v>
      </c>
      <c r="W251" s="22" t="n">
        <f aca="false">SUM(W2:W250)</f>
        <v>1488659</v>
      </c>
      <c r="Y251" s="22" t="n">
        <f aca="false">SUM(Y2:Y250)</f>
        <v>1485512</v>
      </c>
      <c r="AA251" s="22" t="n">
        <f aca="false">SUM(AA2:AA250)</f>
        <v>1488556</v>
      </c>
      <c r="AC251" s="22" t="n">
        <f aca="false">SUM(AC2:AC250)</f>
        <v>1481735</v>
      </c>
      <c r="AE251" s="22" t="n">
        <f aca="false">SUM(AE2:AE250)</f>
        <v>1456345</v>
      </c>
      <c r="AG251" s="22" t="n">
        <f aca="false">SUM(AG2:AG250)</f>
        <v>1419774</v>
      </c>
      <c r="AI251" s="22" t="n">
        <f aca="false">SUM(AI2:AI250)</f>
        <v>1365777</v>
      </c>
      <c r="AK251" s="22"/>
      <c r="AM251" s="22"/>
      <c r="AN251" s="41" t="s">
        <v>627</v>
      </c>
      <c r="AO251" s="22" t="n">
        <v>1824</v>
      </c>
      <c r="AP251" s="41" t="s">
        <v>627</v>
      </c>
      <c r="AQ251" s="22" t="n">
        <v>1664</v>
      </c>
      <c r="AR251" s="41" t="s">
        <v>627</v>
      </c>
      <c r="AS251" s="22" t="n">
        <v>1499</v>
      </c>
    </row>
    <row r="252" customFormat="false" ht="12.45" hidden="false" customHeight="false" outlineLevel="0" collapsed="false">
      <c r="AK252" s="22" t="n">
        <f aca="false">SUM(AK2:AK251)</f>
        <v>1263881</v>
      </c>
      <c r="AN252" s="46" t="s">
        <v>628</v>
      </c>
      <c r="AO252" s="22" t="n">
        <v>11155</v>
      </c>
      <c r="AP252" s="46" t="s">
        <v>628</v>
      </c>
      <c r="AQ252" s="22" t="n">
        <v>10098</v>
      </c>
      <c r="AR252" s="46" t="s">
        <v>628</v>
      </c>
      <c r="AS252" s="22" t="n">
        <v>9159</v>
      </c>
    </row>
    <row r="253" customFormat="false" ht="12.45" hidden="false" customHeight="false" outlineLevel="0" collapsed="false">
      <c r="AO253" s="22"/>
      <c r="AP253" s="34"/>
      <c r="AQ253" s="22"/>
      <c r="AR253" s="34"/>
      <c r="AS253" s="22"/>
    </row>
    <row r="254" customFormat="false" ht="12.45" hidden="false" customHeight="false" outlineLevel="0" collapsed="false">
      <c r="AM254" s="22" t="n">
        <f aca="false">SUM(AM2:AM251)</f>
        <v>1167028</v>
      </c>
      <c r="AO254" s="22" t="n">
        <f aca="false">SUM(AO2:AO253)</f>
        <v>1047991</v>
      </c>
      <c r="AP254" s="34"/>
      <c r="AQ254" s="22" t="n">
        <f aca="false">SUM(AQ2:AQ253)</f>
        <v>920375</v>
      </c>
      <c r="AR254" s="34"/>
      <c r="AS254" s="22" t="n">
        <f aca="false">SUM(AS2:AS253)</f>
        <v>812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1.3"/>
    <col collapsed="false" customWidth="true" hidden="false" outlineLevel="0" max="8" min="3" style="0" width="15.52"/>
    <col collapsed="false" customWidth="true" hidden="false" outlineLevel="0" max="9" min="9" style="0" width="18.29"/>
    <col collapsed="false" customWidth="true" hidden="false" outlineLevel="0" max="11" min="10" style="0" width="15.45"/>
    <col collapsed="false" customWidth="true" hidden="false" outlineLevel="0" max="14" min="12" style="0" width="15.52"/>
    <col collapsed="false" customWidth="true" hidden="false" outlineLevel="0" max="22" min="15" style="0" width="15.45"/>
    <col collapsed="false" customWidth="true" hidden="false" outlineLevel="0" max="23" min="23" style="0" width="14.84"/>
    <col collapsed="false" customWidth="true" hidden="false" outlineLevel="0" max="26" min="24" style="0" width="15.45"/>
    <col collapsed="false" customWidth="true" hidden="false" outlineLevel="0" max="27" min="27" style="0" width="14.68"/>
  </cols>
  <sheetData>
    <row r="1" customFormat="false" ht="12.45" hidden="false" customHeight="false" outlineLevel="0" collapsed="false">
      <c r="A1" s="10" t="s">
        <v>16</v>
      </c>
      <c r="B1" s="10" t="s">
        <v>17</v>
      </c>
      <c r="C1" s="10" t="s">
        <v>40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2" t="s">
        <v>31</v>
      </c>
      <c r="R1" s="12" t="s">
        <v>32</v>
      </c>
      <c r="S1" s="12" t="s">
        <v>33</v>
      </c>
      <c r="T1" s="12" t="s">
        <v>34</v>
      </c>
      <c r="U1" s="12" t="s">
        <v>35</v>
      </c>
      <c r="V1" s="12" t="s">
        <v>36</v>
      </c>
      <c r="W1" s="12" t="s">
        <v>41</v>
      </c>
      <c r="X1" s="12" t="s">
        <v>42</v>
      </c>
      <c r="Y1" s="12" t="s">
        <v>43</v>
      </c>
      <c r="Z1" s="12" t="s">
        <v>44</v>
      </c>
      <c r="AA1" s="12" t="s">
        <v>45</v>
      </c>
    </row>
    <row r="2" customFormat="false" ht="12.45" hidden="false" customHeight="false" outlineLevel="0" collapsed="false">
      <c r="A2" s="0" t="s">
        <v>630</v>
      </c>
      <c r="B2" s="0" t="s">
        <v>631</v>
      </c>
      <c r="C2" s="0" t="n">
        <v>806</v>
      </c>
      <c r="D2" s="0" t="n">
        <v>844</v>
      </c>
      <c r="E2" s="0" t="n">
        <v>900</v>
      </c>
      <c r="F2" s="0" t="n">
        <v>915</v>
      </c>
      <c r="G2" s="0" t="n">
        <v>933</v>
      </c>
      <c r="H2" s="0" t="n">
        <v>945</v>
      </c>
      <c r="I2" s="0" t="n">
        <v>946</v>
      </c>
      <c r="J2" s="0" t="n">
        <v>970</v>
      </c>
      <c r="K2" s="0" t="n">
        <v>957</v>
      </c>
      <c r="L2" s="0" t="n">
        <v>961</v>
      </c>
      <c r="M2" s="0" t="n">
        <v>952</v>
      </c>
      <c r="N2" s="0" t="n">
        <v>945</v>
      </c>
      <c r="O2" s="0" t="n">
        <v>930</v>
      </c>
      <c r="P2" s="0" t="n">
        <v>927</v>
      </c>
      <c r="Q2" s="0" t="n">
        <v>936</v>
      </c>
      <c r="R2" s="0" t="n">
        <v>952</v>
      </c>
      <c r="S2" s="0" t="n">
        <v>949</v>
      </c>
      <c r="T2" s="0" t="n">
        <v>940</v>
      </c>
      <c r="U2" s="0" t="n">
        <v>927</v>
      </c>
      <c r="V2" s="0" t="n">
        <v>892</v>
      </c>
      <c r="W2" s="0" t="n">
        <v>782</v>
      </c>
      <c r="X2" s="0" t="n">
        <v>677</v>
      </c>
      <c r="Y2" s="0" t="n">
        <v>675</v>
      </c>
      <c r="Z2" s="0" t="n">
        <v>520</v>
      </c>
      <c r="AA2" s="0" t="n">
        <v>446</v>
      </c>
    </row>
    <row r="4" customFormat="false" ht="12.45" hidden="false" customHeight="false" outlineLevel="0" collapsed="false">
      <c r="B4" s="8" t="s">
        <v>39</v>
      </c>
      <c r="C4" s="0" t="n">
        <f aca="false">SUM(C2)</f>
        <v>806</v>
      </c>
      <c r="D4" s="0" t="n">
        <f aca="false">SUM(D2)</f>
        <v>844</v>
      </c>
      <c r="E4" s="0" t="n">
        <f aca="false">SUM(E2)</f>
        <v>900</v>
      </c>
      <c r="F4" s="0" t="n">
        <f aca="false">SUM(F2)</f>
        <v>915</v>
      </c>
      <c r="G4" s="0" t="n">
        <f aca="false">SUM(G2)</f>
        <v>933</v>
      </c>
      <c r="H4" s="0" t="n">
        <f aca="false">SUM(H2)</f>
        <v>945</v>
      </c>
      <c r="I4" s="0" t="n">
        <f aca="false">SUM(I2)</f>
        <v>946</v>
      </c>
      <c r="J4" s="0" t="n">
        <f aca="false">SUM(J2)</f>
        <v>970</v>
      </c>
      <c r="K4" s="0" t="n">
        <f aca="false">SUM(K2)</f>
        <v>957</v>
      </c>
      <c r="L4" s="0" t="n">
        <f aca="false">SUM(L2)</f>
        <v>961</v>
      </c>
      <c r="M4" s="0" t="n">
        <f aca="false">SUM(M2)</f>
        <v>952</v>
      </c>
      <c r="N4" s="0" t="n">
        <f aca="false">SUM(N2)</f>
        <v>945</v>
      </c>
      <c r="O4" s="0" t="n">
        <f aca="false">SUM(O2)</f>
        <v>930</v>
      </c>
      <c r="P4" s="0" t="n">
        <f aca="false">SUM(P2)</f>
        <v>927</v>
      </c>
      <c r="Q4" s="0" t="n">
        <f aca="false">SUM(Q2)</f>
        <v>936</v>
      </c>
      <c r="R4" s="0" t="n">
        <f aca="false">SUM(R2)</f>
        <v>952</v>
      </c>
      <c r="S4" s="0" t="n">
        <f aca="false">SUM(S2)</f>
        <v>949</v>
      </c>
      <c r="T4" s="0" t="n">
        <f aca="false">SUM(T2)</f>
        <v>940</v>
      </c>
      <c r="U4" s="0" t="n">
        <f aca="false">SUM(U2)</f>
        <v>927</v>
      </c>
      <c r="V4" s="0" t="n">
        <f aca="false">SUM(V2)</f>
        <v>892</v>
      </c>
      <c r="W4" s="0" t="n">
        <f aca="false">SUM(W2)</f>
        <v>782</v>
      </c>
      <c r="X4" s="0" t="n">
        <f aca="false">SUM(X2)</f>
        <v>677</v>
      </c>
      <c r="Y4" s="0" t="n">
        <f aca="false">SUM(Y2)</f>
        <v>675</v>
      </c>
      <c r="Z4" s="0" t="n">
        <f aca="false">SUM(Z2)</f>
        <v>520</v>
      </c>
      <c r="AA4" s="0" t="n">
        <f aca="false">SUM(AA2)</f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10.45"/>
    <col collapsed="false" customWidth="true" hidden="false" outlineLevel="0" max="6" min="3" style="0" width="15.52"/>
    <col collapsed="false" customWidth="true" hidden="false" outlineLevel="0" max="17" min="7" style="0" width="15.45"/>
    <col collapsed="false" customWidth="true" hidden="false" outlineLevel="0" max="22" min="18" style="0" width="14.84"/>
    <col collapsed="false" customWidth="true" hidden="false" outlineLevel="0" max="23" min="23" style="0" width="14.68"/>
    <col collapsed="false" customWidth="true" hidden="false" outlineLevel="0" max="24" min="24" style="0" width="14.91"/>
  </cols>
  <sheetData>
    <row r="1" customFormat="false" ht="12.45" hidden="false" customHeight="false" outlineLevel="0" collapsed="false">
      <c r="A1" s="10" t="s">
        <v>16</v>
      </c>
      <c r="B1" s="10" t="s">
        <v>17</v>
      </c>
      <c r="C1" s="10" t="s">
        <v>20</v>
      </c>
      <c r="D1" s="10" t="s">
        <v>21</v>
      </c>
      <c r="E1" s="10" t="s">
        <v>22</v>
      </c>
      <c r="F1" s="10" t="s">
        <v>23</v>
      </c>
      <c r="G1" s="10" t="s">
        <v>24</v>
      </c>
      <c r="H1" s="10" t="s">
        <v>25</v>
      </c>
      <c r="I1" s="10" t="s">
        <v>26</v>
      </c>
      <c r="J1" s="12" t="s">
        <v>27</v>
      </c>
      <c r="K1" s="12" t="s">
        <v>28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  <c r="S1" s="12" t="s">
        <v>36</v>
      </c>
      <c r="T1" s="12" t="s">
        <v>41</v>
      </c>
      <c r="U1" s="12" t="s">
        <v>42</v>
      </c>
      <c r="V1" s="12" t="s">
        <v>43</v>
      </c>
      <c r="W1" s="12" t="s">
        <v>44</v>
      </c>
      <c r="X1" s="12" t="s">
        <v>45</v>
      </c>
    </row>
    <row r="2" customFormat="false" ht="12.45" hidden="false" customHeight="false" outlineLevel="0" collapsed="false">
      <c r="A2" s="0" t="s">
        <v>632</v>
      </c>
      <c r="B2" s="0" t="s">
        <v>633</v>
      </c>
      <c r="C2" s="0" t="n">
        <v>2320</v>
      </c>
      <c r="D2" s="0" t="n">
        <v>4006</v>
      </c>
      <c r="E2" s="0" t="n">
        <v>4859</v>
      </c>
      <c r="F2" s="0" t="n">
        <v>4871</v>
      </c>
      <c r="G2" s="3" t="n">
        <v>4540</v>
      </c>
      <c r="H2" s="3" t="n">
        <v>3904</v>
      </c>
      <c r="I2" s="3" t="n">
        <v>3615</v>
      </c>
      <c r="J2" s="3" t="n">
        <v>3868</v>
      </c>
      <c r="K2" s="3" t="n">
        <v>3873</v>
      </c>
      <c r="L2" s="3" t="n">
        <v>3837</v>
      </c>
      <c r="M2" s="3" t="n">
        <v>4009</v>
      </c>
      <c r="N2" s="3" t="n">
        <v>4086</v>
      </c>
      <c r="O2" s="3" t="n">
        <v>4019</v>
      </c>
      <c r="P2" s="3" t="n">
        <v>3941</v>
      </c>
      <c r="Q2" s="3" t="n">
        <v>3776</v>
      </c>
      <c r="R2" s="3" t="n">
        <v>3654</v>
      </c>
      <c r="S2" s="3" t="n">
        <v>3500</v>
      </c>
      <c r="T2" s="3" t="n">
        <v>3360</v>
      </c>
      <c r="U2" s="3" t="n">
        <v>3209</v>
      </c>
      <c r="V2" s="3" t="n">
        <v>3007</v>
      </c>
      <c r="W2" s="3" t="n">
        <v>2907</v>
      </c>
      <c r="X2" s="3" t="n">
        <v>2679</v>
      </c>
    </row>
    <row r="3" customFormat="false" ht="12.45" hidden="false" customHeight="false" outlineLevel="0" collapsed="false">
      <c r="C3" s="3" t="n">
        <f aca="false">SUM(C2)</f>
        <v>2320</v>
      </c>
      <c r="D3" s="3" t="n">
        <f aca="false">SUM(D2)</f>
        <v>4006</v>
      </c>
      <c r="E3" s="3" t="n">
        <f aca="false">SUM(E2)</f>
        <v>4859</v>
      </c>
      <c r="F3" s="3" t="n">
        <f aca="false">SUM(F2)</f>
        <v>4871</v>
      </c>
      <c r="G3" s="3" t="n">
        <f aca="false">SUM(G2)</f>
        <v>4540</v>
      </c>
      <c r="H3" s="3" t="n">
        <f aca="false">SUM(H2)</f>
        <v>3904</v>
      </c>
      <c r="I3" s="3" t="n">
        <f aca="false">SUM(I2)</f>
        <v>3615</v>
      </c>
      <c r="J3" s="3" t="n">
        <f aca="false">SUM(J2)</f>
        <v>3868</v>
      </c>
      <c r="K3" s="3" t="n">
        <f aca="false">SUM(K2)</f>
        <v>3873</v>
      </c>
      <c r="L3" s="3" t="n">
        <f aca="false">SUM(L2)</f>
        <v>3837</v>
      </c>
      <c r="M3" s="3" t="n">
        <f aca="false">SUM(M2)</f>
        <v>4009</v>
      </c>
      <c r="N3" s="3" t="n">
        <f aca="false">SUM(N2)</f>
        <v>4086</v>
      </c>
      <c r="O3" s="3" t="n">
        <f aca="false">SUM(O2)</f>
        <v>4019</v>
      </c>
      <c r="P3" s="3" t="n">
        <f aca="false">SUM(P2)</f>
        <v>3941</v>
      </c>
      <c r="Q3" s="3" t="n">
        <f aca="false">SUM(Q2)</f>
        <v>3776</v>
      </c>
      <c r="R3" s="3" t="n">
        <f aca="false">SUM(R2)</f>
        <v>3654</v>
      </c>
      <c r="S3" s="3" t="n">
        <f aca="false">SUM(S2)</f>
        <v>3500</v>
      </c>
      <c r="T3" s="3" t="n">
        <f aca="false">SUM(T2)</f>
        <v>3360</v>
      </c>
      <c r="U3" s="3" t="n">
        <f aca="false">SUM(U2)</f>
        <v>3209</v>
      </c>
      <c r="V3" s="3" t="n">
        <f aca="false">SUM(V2)</f>
        <v>3007</v>
      </c>
      <c r="W3" s="3" t="n">
        <f aca="false">SUM(W2)</f>
        <v>2907</v>
      </c>
      <c r="X3" s="3" t="n">
        <f aca="false">SUM(X2)</f>
        <v>2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N7" colorId="64" zoomScale="150" zoomScaleNormal="150" zoomScalePageLayoutView="100" workbookViewId="0">
      <selection pane="topLeft" activeCell="AS20" activeCellId="0" sqref="AS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5.52"/>
    <col collapsed="false" customWidth="true" hidden="false" outlineLevel="0" max="3" min="3" style="28" width="15.52"/>
    <col collapsed="false" customWidth="true" hidden="false" outlineLevel="0" max="5" min="4" style="0" width="15.52"/>
    <col collapsed="false" customWidth="true" hidden="false" outlineLevel="0" max="6" min="6" style="28" width="15.52"/>
    <col collapsed="false" customWidth="true" hidden="false" outlineLevel="0" max="9" min="7" style="0" width="15.52"/>
    <col collapsed="false" customWidth="true" hidden="false" outlineLevel="0" max="10" min="10" style="28" width="15.52"/>
    <col collapsed="false" customWidth="true" hidden="false" outlineLevel="0" max="11" min="11" style="0" width="15.52"/>
    <col collapsed="false" customWidth="true" hidden="false" outlineLevel="0" max="12" min="12" style="0" width="15.45"/>
    <col collapsed="false" customWidth="true" hidden="false" outlineLevel="0" max="13" min="13" style="28" width="15.52"/>
    <col collapsed="false" customWidth="true" hidden="false" outlineLevel="0" max="14" min="14" style="0" width="15.45"/>
    <col collapsed="false" customWidth="true" hidden="false" outlineLevel="0" max="15" min="15" style="28" width="15.52"/>
    <col collapsed="false" customWidth="true" hidden="false" outlineLevel="0" max="16" min="16" style="0" width="15.45"/>
    <col collapsed="false" customWidth="true" hidden="false" outlineLevel="0" max="17" min="17" style="28" width="15.52"/>
    <col collapsed="false" customWidth="true" hidden="false" outlineLevel="0" max="18" min="18" style="0" width="15.45"/>
    <col collapsed="false" customWidth="true" hidden="false" outlineLevel="0" max="19" min="19" style="28" width="15.52"/>
    <col collapsed="false" customWidth="true" hidden="false" outlineLevel="0" max="20" min="20" style="0" width="15.45"/>
    <col collapsed="false" customWidth="true" hidden="false" outlineLevel="0" max="21" min="21" style="28" width="15.52"/>
    <col collapsed="false" customWidth="true" hidden="false" outlineLevel="0" max="22" min="22" style="0" width="15.45"/>
    <col collapsed="false" customWidth="true" hidden="false" outlineLevel="0" max="23" min="23" style="28" width="15.52"/>
    <col collapsed="false" customWidth="true" hidden="false" outlineLevel="0" max="24" min="24" style="0" width="15.45"/>
    <col collapsed="false" customWidth="true" hidden="false" outlineLevel="0" max="25" min="25" style="28" width="15.52"/>
    <col collapsed="false" customWidth="true" hidden="false" outlineLevel="0" max="26" min="26" style="0" width="15.45"/>
    <col collapsed="false" customWidth="true" hidden="false" outlineLevel="0" max="27" min="27" style="28" width="15.52"/>
    <col collapsed="false" customWidth="true" hidden="false" outlineLevel="0" max="28" min="28" style="0" width="15.45"/>
    <col collapsed="false" customWidth="true" hidden="false" outlineLevel="0" max="29" min="29" style="28" width="15.52"/>
    <col collapsed="false" customWidth="true" hidden="false" outlineLevel="0" max="30" min="30" style="0" width="15.45"/>
    <col collapsed="false" customWidth="true" hidden="false" outlineLevel="0" max="31" min="31" style="0" width="13.84"/>
    <col collapsed="false" customWidth="true" hidden="false" outlineLevel="0" max="32" min="32" style="0" width="16.3"/>
    <col collapsed="false" customWidth="true" hidden="false" outlineLevel="0" max="33" min="33" style="0" width="11.99"/>
    <col collapsed="false" customWidth="true" hidden="false" outlineLevel="0" max="34" min="34" style="0" width="20.23"/>
    <col collapsed="false" customWidth="true" hidden="false" outlineLevel="0" max="35" min="35" style="0" width="17.06"/>
    <col collapsed="false" customWidth="true" hidden="false" outlineLevel="0" max="36" min="36" style="0" width="14.84"/>
    <col collapsed="false" customWidth="true" hidden="false" outlineLevel="0" max="37" min="37" style="0" width="15.99"/>
    <col collapsed="false" customWidth="true" hidden="false" outlineLevel="0" max="38" min="38" style="0" width="14.68"/>
    <col collapsed="false" customWidth="true" hidden="false" outlineLevel="0" max="39" min="39" style="0" width="15.3"/>
    <col collapsed="false" customWidth="true" hidden="false" outlineLevel="0" max="40" min="40" style="0" width="14.84"/>
    <col collapsed="false" customWidth="true" hidden="false" outlineLevel="0" max="41" min="41" style="0" width="15.06"/>
    <col collapsed="false" customWidth="true" hidden="false" outlineLevel="0" max="42" min="42" style="0" width="14.84"/>
    <col collapsed="false" customWidth="true" hidden="false" outlineLevel="0" max="43" min="43" style="0" width="15.69"/>
    <col collapsed="false" customWidth="true" hidden="false" outlineLevel="0" max="44" min="44" style="0" width="14.84"/>
    <col collapsed="false" customWidth="true" hidden="false" outlineLevel="0" max="45" min="45" style="0" width="15.69"/>
    <col collapsed="false" customWidth="true" hidden="false" outlineLevel="0" max="46" min="46" style="0" width="14.84"/>
  </cols>
  <sheetData>
    <row r="1" customFormat="false" ht="12.45" hidden="false" customHeight="false" outlineLevel="0" collapsed="false">
      <c r="A1" s="10" t="s">
        <v>17</v>
      </c>
      <c r="B1" s="10" t="s">
        <v>40</v>
      </c>
      <c r="C1" s="48" t="s">
        <v>17</v>
      </c>
      <c r="D1" s="10" t="s">
        <v>18</v>
      </c>
      <c r="E1" s="10" t="s">
        <v>19</v>
      </c>
      <c r="F1" s="48" t="s">
        <v>17</v>
      </c>
      <c r="G1" s="10" t="s">
        <v>20</v>
      </c>
      <c r="H1" s="10" t="s">
        <v>21</v>
      </c>
      <c r="I1" s="10" t="s">
        <v>22</v>
      </c>
      <c r="J1" s="12" t="s">
        <v>17</v>
      </c>
      <c r="K1" s="10" t="s">
        <v>23</v>
      </c>
      <c r="L1" s="10" t="s">
        <v>24</v>
      </c>
      <c r="M1" s="12" t="s">
        <v>17</v>
      </c>
      <c r="N1" s="10" t="s">
        <v>25</v>
      </c>
      <c r="O1" s="12" t="s">
        <v>17</v>
      </c>
      <c r="P1" s="12" t="s">
        <v>26</v>
      </c>
      <c r="Q1" s="12" t="s">
        <v>17</v>
      </c>
      <c r="R1" s="12" t="s">
        <v>27</v>
      </c>
      <c r="S1" s="12" t="s">
        <v>17</v>
      </c>
      <c r="T1" s="12" t="s">
        <v>28</v>
      </c>
      <c r="U1" s="12" t="s">
        <v>17</v>
      </c>
      <c r="V1" s="12" t="s">
        <v>29</v>
      </c>
      <c r="W1" s="12" t="s">
        <v>17</v>
      </c>
      <c r="X1" s="12" t="s">
        <v>30</v>
      </c>
      <c r="Y1" s="12" t="s">
        <v>17</v>
      </c>
      <c r="Z1" s="12" t="s">
        <v>31</v>
      </c>
      <c r="AA1" s="12" t="s">
        <v>17</v>
      </c>
      <c r="AB1" s="12" t="s">
        <v>32</v>
      </c>
      <c r="AC1" s="12" t="s">
        <v>17</v>
      </c>
      <c r="AD1" s="12" t="s">
        <v>33</v>
      </c>
      <c r="AE1" s="12" t="s">
        <v>17</v>
      </c>
      <c r="AF1" s="12" t="s">
        <v>34</v>
      </c>
      <c r="AG1" s="12" t="s">
        <v>17</v>
      </c>
      <c r="AH1" s="12" t="s">
        <v>35</v>
      </c>
      <c r="AI1" s="12" t="s">
        <v>17</v>
      </c>
      <c r="AJ1" s="12" t="s">
        <v>36</v>
      </c>
      <c r="AK1" s="12" t="s">
        <v>17</v>
      </c>
      <c r="AL1" s="12" t="s">
        <v>41</v>
      </c>
      <c r="AM1" s="12" t="s">
        <v>17</v>
      </c>
      <c r="AN1" s="12" t="s">
        <v>42</v>
      </c>
      <c r="AO1" s="12" t="s">
        <v>17</v>
      </c>
      <c r="AP1" s="12" t="s">
        <v>43</v>
      </c>
      <c r="AQ1" s="12" t="s">
        <v>17</v>
      </c>
      <c r="AR1" s="12" t="s">
        <v>44</v>
      </c>
      <c r="AS1" s="12" t="s">
        <v>17</v>
      </c>
      <c r="AT1" s="12" t="s">
        <v>45</v>
      </c>
    </row>
    <row r="2" customFormat="false" ht="12.45" hidden="false" customHeight="false" outlineLevel="0" collapsed="false">
      <c r="A2" s="49"/>
      <c r="B2" s="49"/>
      <c r="C2" s="50" t="s">
        <v>142</v>
      </c>
      <c r="D2" s="51" t="n">
        <v>2962</v>
      </c>
      <c r="E2" s="51" t="n">
        <v>3540</v>
      </c>
      <c r="F2" s="50" t="s">
        <v>142</v>
      </c>
      <c r="G2" s="51" t="n">
        <v>4263</v>
      </c>
      <c r="H2" s="51" t="n">
        <v>4298</v>
      </c>
      <c r="I2" s="51" t="n">
        <v>4321</v>
      </c>
      <c r="J2" s="50" t="s">
        <v>142</v>
      </c>
      <c r="K2" s="51" t="n">
        <v>4425</v>
      </c>
      <c r="L2" s="51" t="n">
        <v>4152</v>
      </c>
      <c r="M2" s="50" t="s">
        <v>142</v>
      </c>
      <c r="N2" s="51" t="n">
        <v>3682</v>
      </c>
      <c r="O2" s="50" t="s">
        <v>142</v>
      </c>
      <c r="P2" s="51" t="n">
        <v>3273</v>
      </c>
      <c r="Q2" s="50" t="s">
        <v>142</v>
      </c>
      <c r="R2" s="51" t="n">
        <v>3012</v>
      </c>
      <c r="S2" s="50" t="s">
        <v>142</v>
      </c>
      <c r="T2" s="51" t="n">
        <v>2759</v>
      </c>
      <c r="U2" s="50" t="s">
        <v>142</v>
      </c>
      <c r="V2" s="51" t="n">
        <v>2664</v>
      </c>
      <c r="W2" s="50" t="s">
        <v>142</v>
      </c>
      <c r="X2" s="51" t="n">
        <v>2801</v>
      </c>
      <c r="Y2" s="50" t="s">
        <v>142</v>
      </c>
      <c r="Z2" s="51" t="n">
        <v>2749</v>
      </c>
      <c r="AA2" s="50" t="s">
        <v>142</v>
      </c>
      <c r="AB2" s="51" t="n">
        <v>2643</v>
      </c>
      <c r="AC2" s="50" t="s">
        <v>142</v>
      </c>
      <c r="AD2" s="51" t="n">
        <v>2569</v>
      </c>
      <c r="AE2" s="50" t="s">
        <v>142</v>
      </c>
      <c r="AF2" s="51" t="n">
        <v>2600</v>
      </c>
      <c r="AG2" s="50" t="s">
        <v>142</v>
      </c>
      <c r="AH2" s="51" t="n">
        <v>2402</v>
      </c>
      <c r="AI2" s="50" t="s">
        <v>142</v>
      </c>
      <c r="AJ2" s="51" t="n">
        <v>1862</v>
      </c>
      <c r="AK2" s="50" t="s">
        <v>142</v>
      </c>
      <c r="AL2" s="51" t="n">
        <v>1494</v>
      </c>
      <c r="AM2" s="50" t="s">
        <v>142</v>
      </c>
      <c r="AN2" s="51" t="n">
        <v>1181</v>
      </c>
      <c r="AO2" s="50" t="s">
        <v>142</v>
      </c>
      <c r="AP2" s="51" t="n">
        <v>1025</v>
      </c>
      <c r="AQ2" s="50" t="s">
        <v>142</v>
      </c>
      <c r="AR2" s="51" t="n">
        <v>976</v>
      </c>
      <c r="AS2" s="50" t="s">
        <v>142</v>
      </c>
      <c r="AT2" s="51" t="n">
        <v>836</v>
      </c>
    </row>
    <row r="3" customFormat="false" ht="12.45" hidden="false" customHeight="false" outlineLevel="0" collapsed="false">
      <c r="A3" s="0" t="s">
        <v>179</v>
      </c>
      <c r="B3" s="3" t="n">
        <v>11116</v>
      </c>
      <c r="C3" s="8" t="s">
        <v>179</v>
      </c>
      <c r="D3" s="3" t="n">
        <v>14379</v>
      </c>
      <c r="E3" s="3" t="n">
        <v>12616</v>
      </c>
      <c r="F3" s="8" t="s">
        <v>179</v>
      </c>
      <c r="G3" s="3" t="n">
        <v>14319</v>
      </c>
      <c r="H3" s="3" t="n">
        <v>14895</v>
      </c>
      <c r="I3" s="3" t="n">
        <v>18936</v>
      </c>
      <c r="J3" s="50" t="s">
        <v>179</v>
      </c>
      <c r="K3" s="51" t="n">
        <v>14951</v>
      </c>
      <c r="L3" s="51" t="n">
        <v>15512</v>
      </c>
      <c r="M3" s="50" t="s">
        <v>179</v>
      </c>
      <c r="N3" s="51" t="n">
        <v>18332</v>
      </c>
      <c r="O3" s="50" t="s">
        <v>179</v>
      </c>
      <c r="P3" s="51" t="n">
        <v>19997</v>
      </c>
      <c r="Q3" s="8" t="s">
        <v>193</v>
      </c>
      <c r="R3" s="3" t="n">
        <v>4665</v>
      </c>
      <c r="S3" s="8" t="s">
        <v>193</v>
      </c>
      <c r="T3" s="3" t="n">
        <v>4524</v>
      </c>
      <c r="U3" s="50" t="s">
        <v>634</v>
      </c>
      <c r="V3" s="51" t="n">
        <v>20278</v>
      </c>
      <c r="W3" s="50" t="s">
        <v>634</v>
      </c>
      <c r="X3" s="51" t="n">
        <v>20916</v>
      </c>
      <c r="Y3" s="50" t="s">
        <v>634</v>
      </c>
      <c r="Z3" s="51" t="n">
        <v>19948</v>
      </c>
      <c r="AA3" s="50" t="s">
        <v>634</v>
      </c>
      <c r="AB3" s="51" t="n">
        <v>19490</v>
      </c>
      <c r="AC3" s="50" t="s">
        <v>634</v>
      </c>
      <c r="AD3" s="51" t="n">
        <v>16966</v>
      </c>
      <c r="AE3" s="50" t="s">
        <v>634</v>
      </c>
      <c r="AF3" s="51"/>
      <c r="AG3" s="50" t="s">
        <v>634</v>
      </c>
      <c r="AH3" s="51"/>
      <c r="AI3" s="50" t="s">
        <v>634</v>
      </c>
      <c r="AJ3" s="51"/>
      <c r="AK3" s="50" t="s">
        <v>634</v>
      </c>
      <c r="AL3" s="51" t="n">
        <v>6689</v>
      </c>
      <c r="AM3" s="50" t="s">
        <v>634</v>
      </c>
      <c r="AN3" s="51" t="n">
        <v>4396</v>
      </c>
      <c r="AO3" s="50" t="s">
        <v>634</v>
      </c>
      <c r="AP3" s="51" t="n">
        <v>3635</v>
      </c>
      <c r="AQ3" s="50" t="s">
        <v>634</v>
      </c>
      <c r="AR3" s="51" t="n">
        <v>3147</v>
      </c>
      <c r="AS3" s="50" t="s">
        <v>634</v>
      </c>
      <c r="AT3" s="51" t="n">
        <v>2570</v>
      </c>
    </row>
    <row r="4" customFormat="false" ht="12.45" hidden="false" customHeight="false" outlineLevel="0" collapsed="false">
      <c r="A4" s="0" t="s">
        <v>193</v>
      </c>
      <c r="B4" s="3" t="n">
        <v>1451</v>
      </c>
      <c r="C4" s="8" t="s">
        <v>193</v>
      </c>
      <c r="D4" s="3" t="n">
        <v>2497</v>
      </c>
      <c r="E4" s="3" t="n">
        <v>3692</v>
      </c>
      <c r="F4" s="8" t="s">
        <v>193</v>
      </c>
      <c r="G4" s="3" t="n">
        <v>4456</v>
      </c>
      <c r="H4" s="3" t="n">
        <v>4902</v>
      </c>
      <c r="I4" s="3" t="n">
        <v>4977</v>
      </c>
      <c r="J4" s="8" t="s">
        <v>193</v>
      </c>
      <c r="K4" s="3" t="n">
        <v>4854</v>
      </c>
      <c r="L4" s="3" t="n">
        <v>4801</v>
      </c>
      <c r="M4" s="8" t="s">
        <v>193</v>
      </c>
      <c r="N4" s="3" t="n">
        <v>4472</v>
      </c>
      <c r="O4" s="8" t="s">
        <v>193</v>
      </c>
      <c r="P4" s="3" t="n">
        <v>4638</v>
      </c>
      <c r="Q4" s="8" t="s">
        <v>197</v>
      </c>
      <c r="R4" s="3" t="n">
        <v>1212</v>
      </c>
      <c r="S4" s="8" t="s">
        <v>197</v>
      </c>
      <c r="T4" s="3" t="n">
        <v>1100</v>
      </c>
      <c r="U4" s="8" t="s">
        <v>193</v>
      </c>
      <c r="V4" s="3" t="n">
        <v>4573</v>
      </c>
      <c r="W4" s="8" t="s">
        <v>193</v>
      </c>
      <c r="X4" s="3" t="n">
        <v>4618</v>
      </c>
      <c r="Y4" s="8" t="s">
        <v>193</v>
      </c>
      <c r="Z4" s="25" t="n">
        <v>4329</v>
      </c>
      <c r="AA4" s="8" t="s">
        <v>193</v>
      </c>
      <c r="AB4" s="25" t="n">
        <v>4133</v>
      </c>
      <c r="AC4" s="8" t="s">
        <v>193</v>
      </c>
      <c r="AD4" s="25" t="n">
        <v>3886</v>
      </c>
      <c r="AE4" s="8" t="s">
        <v>193</v>
      </c>
      <c r="AF4" s="25" t="n">
        <v>3749</v>
      </c>
      <c r="AG4" s="8" t="s">
        <v>193</v>
      </c>
      <c r="AH4" s="25" t="n">
        <v>3415</v>
      </c>
      <c r="AI4" s="8" t="s">
        <v>193</v>
      </c>
      <c r="AJ4" s="25" t="n">
        <v>2704</v>
      </c>
      <c r="AK4" s="8" t="s">
        <v>193</v>
      </c>
      <c r="AL4" s="25" t="n">
        <v>2163</v>
      </c>
      <c r="AM4" s="8" t="s">
        <v>193</v>
      </c>
      <c r="AN4" s="25" t="n">
        <v>1771</v>
      </c>
      <c r="AO4" s="52" t="s">
        <v>193</v>
      </c>
      <c r="AP4" s="25" t="n">
        <v>1478</v>
      </c>
      <c r="AQ4" s="52" t="s">
        <v>193</v>
      </c>
      <c r="AR4" s="53" t="n">
        <v>1307</v>
      </c>
      <c r="AS4" s="52" t="s">
        <v>193</v>
      </c>
      <c r="AT4" s="53" t="n">
        <v>1165</v>
      </c>
    </row>
    <row r="5" customFormat="false" ht="12.45" hidden="false" customHeight="false" outlineLevel="0" collapsed="false">
      <c r="A5" s="0" t="s">
        <v>197</v>
      </c>
      <c r="B5" s="3" t="n">
        <v>1466</v>
      </c>
      <c r="C5" s="8" t="s">
        <v>197</v>
      </c>
      <c r="D5" s="3" t="n">
        <v>1870</v>
      </c>
      <c r="E5" s="3" t="n">
        <v>2294</v>
      </c>
      <c r="F5" s="8" t="s">
        <v>197</v>
      </c>
      <c r="G5" s="3" t="n">
        <v>2688</v>
      </c>
      <c r="H5" s="3" t="n">
        <v>2608</v>
      </c>
      <c r="I5" s="3" t="n">
        <v>2404</v>
      </c>
      <c r="J5" s="8" t="s">
        <v>197</v>
      </c>
      <c r="K5" s="3" t="n">
        <v>2086</v>
      </c>
      <c r="L5" s="3" t="n">
        <v>1745</v>
      </c>
      <c r="M5" s="8" t="s">
        <v>197</v>
      </c>
      <c r="N5" s="3" t="n">
        <v>1472</v>
      </c>
      <c r="O5" s="8" t="s">
        <v>197</v>
      </c>
      <c r="P5" s="3" t="n">
        <v>1406</v>
      </c>
      <c r="Q5" s="8" t="s">
        <v>227</v>
      </c>
      <c r="R5" s="3" t="n">
        <v>1111</v>
      </c>
      <c r="S5" s="8" t="s">
        <v>227</v>
      </c>
      <c r="T5" s="3" t="n">
        <v>1035</v>
      </c>
      <c r="U5" s="8" t="s">
        <v>197</v>
      </c>
      <c r="V5" s="3" t="n">
        <v>1004</v>
      </c>
      <c r="W5" s="8" t="s">
        <v>197</v>
      </c>
      <c r="X5" s="3" t="n">
        <v>986</v>
      </c>
      <c r="Y5" s="8" t="s">
        <v>197</v>
      </c>
      <c r="Z5" s="3" t="n">
        <v>873</v>
      </c>
      <c r="AA5" s="8" t="s">
        <v>197</v>
      </c>
      <c r="AB5" s="3" t="n">
        <v>793</v>
      </c>
      <c r="AC5" s="8" t="s">
        <v>197</v>
      </c>
      <c r="AD5" s="3" t="n">
        <v>854</v>
      </c>
      <c r="AE5" s="8" t="s">
        <v>197</v>
      </c>
      <c r="AF5" s="3" t="n">
        <v>814</v>
      </c>
      <c r="AG5" s="8" t="s">
        <v>197</v>
      </c>
      <c r="AH5" s="3" t="n">
        <v>790</v>
      </c>
      <c r="AI5" s="8" t="s">
        <v>197</v>
      </c>
      <c r="AJ5" s="3" t="n">
        <v>615</v>
      </c>
      <c r="AK5" s="8" t="s">
        <v>197</v>
      </c>
      <c r="AL5" s="3" t="n">
        <v>522</v>
      </c>
      <c r="AM5" s="8" t="s">
        <v>197</v>
      </c>
      <c r="AN5" s="3" t="n">
        <v>426</v>
      </c>
      <c r="AO5" s="52" t="s">
        <v>197</v>
      </c>
      <c r="AP5" s="3" t="n">
        <v>375</v>
      </c>
      <c r="AQ5" s="52" t="s">
        <v>197</v>
      </c>
      <c r="AR5" s="22" t="n">
        <v>369</v>
      </c>
      <c r="AS5" s="52" t="s">
        <v>197</v>
      </c>
      <c r="AT5" s="22" t="n">
        <v>447</v>
      </c>
    </row>
    <row r="6" customFormat="false" ht="12.45" hidden="false" customHeight="false" outlineLevel="0" collapsed="false">
      <c r="A6" s="0" t="s">
        <v>227</v>
      </c>
      <c r="B6" s="3" t="n">
        <v>1354</v>
      </c>
      <c r="C6" s="8" t="s">
        <v>227</v>
      </c>
      <c r="D6" s="3" t="n">
        <v>2051</v>
      </c>
      <c r="E6" s="3" t="n">
        <v>2182</v>
      </c>
      <c r="F6" s="8" t="s">
        <v>227</v>
      </c>
      <c r="G6" s="3" t="n">
        <v>2455</v>
      </c>
      <c r="H6" s="3" t="n">
        <v>2390</v>
      </c>
      <c r="I6" s="3" t="n">
        <v>2129</v>
      </c>
      <c r="J6" s="8" t="s">
        <v>227</v>
      </c>
      <c r="K6" s="3" t="n">
        <v>1953</v>
      </c>
      <c r="L6" s="3" t="n">
        <v>1639</v>
      </c>
      <c r="M6" s="8" t="s">
        <v>227</v>
      </c>
      <c r="N6" s="3" t="n">
        <v>1439</v>
      </c>
      <c r="O6" s="8" t="s">
        <v>227</v>
      </c>
      <c r="P6" s="3" t="n">
        <v>1349</v>
      </c>
      <c r="Q6" s="8" t="s">
        <v>260</v>
      </c>
      <c r="R6" s="3" t="n">
        <v>4882</v>
      </c>
      <c r="S6" s="8" t="s">
        <v>260</v>
      </c>
      <c r="T6" s="3" t="n">
        <v>4352</v>
      </c>
      <c r="U6" s="8" t="s">
        <v>227</v>
      </c>
      <c r="V6" s="3" t="n">
        <v>1032</v>
      </c>
      <c r="W6" s="8" t="s">
        <v>227</v>
      </c>
      <c r="X6" s="3" t="n">
        <v>944</v>
      </c>
      <c r="Y6" s="8" t="s">
        <v>227</v>
      </c>
      <c r="Z6" s="3" t="n">
        <v>847</v>
      </c>
      <c r="AA6" s="8" t="s">
        <v>227</v>
      </c>
      <c r="AB6" s="3" t="n">
        <v>843</v>
      </c>
      <c r="AC6" s="8" t="s">
        <v>227</v>
      </c>
      <c r="AD6" s="3" t="n">
        <v>869</v>
      </c>
      <c r="AE6" s="8" t="s">
        <v>227</v>
      </c>
      <c r="AF6" s="3" t="n">
        <v>858</v>
      </c>
      <c r="AG6" s="8" t="s">
        <v>227</v>
      </c>
      <c r="AH6" s="3" t="n">
        <v>827</v>
      </c>
      <c r="AI6" s="8" t="s">
        <v>227</v>
      </c>
      <c r="AJ6" s="3" t="n">
        <v>651</v>
      </c>
      <c r="AK6" s="8" t="s">
        <v>227</v>
      </c>
      <c r="AL6" s="3" t="n">
        <v>548</v>
      </c>
      <c r="AM6" s="8" t="s">
        <v>227</v>
      </c>
      <c r="AN6" s="3" t="n">
        <v>445</v>
      </c>
      <c r="AO6" s="52" t="s">
        <v>227</v>
      </c>
      <c r="AP6" s="3" t="n">
        <v>390</v>
      </c>
      <c r="AQ6" s="52" t="s">
        <v>227</v>
      </c>
      <c r="AR6" s="22" t="n">
        <v>369</v>
      </c>
      <c r="AS6" s="52" t="s">
        <v>227</v>
      </c>
      <c r="AT6" s="22" t="n">
        <v>315</v>
      </c>
    </row>
    <row r="7" customFormat="false" ht="12.45" hidden="false" customHeight="false" outlineLevel="0" collapsed="false">
      <c r="A7" s="0" t="s">
        <v>260</v>
      </c>
      <c r="B7" s="3" t="n">
        <v>5120</v>
      </c>
      <c r="C7" s="8" t="s">
        <v>260</v>
      </c>
      <c r="D7" s="3" t="n">
        <v>6379</v>
      </c>
      <c r="E7" s="3" t="n">
        <v>7090</v>
      </c>
      <c r="F7" s="8" t="s">
        <v>260</v>
      </c>
      <c r="G7" s="3" t="n">
        <v>7156</v>
      </c>
      <c r="H7" s="3" t="n">
        <v>6930</v>
      </c>
      <c r="I7" s="3" t="n">
        <v>6436</v>
      </c>
      <c r="J7" s="8" t="s">
        <v>260</v>
      </c>
      <c r="K7" s="3" t="n">
        <v>6228</v>
      </c>
      <c r="L7" s="3" t="n">
        <v>5512</v>
      </c>
      <c r="M7" s="8" t="s">
        <v>260</v>
      </c>
      <c r="N7" s="3" t="n">
        <v>5479</v>
      </c>
      <c r="O7" s="8" t="s">
        <v>260</v>
      </c>
      <c r="P7" s="3" t="n">
        <v>5286</v>
      </c>
      <c r="Q7" s="8" t="s">
        <v>335</v>
      </c>
      <c r="R7" s="3" t="n">
        <v>2182</v>
      </c>
      <c r="S7" s="8" t="s">
        <v>335</v>
      </c>
      <c r="T7" s="3" t="n">
        <v>1880</v>
      </c>
      <c r="U7" s="8" t="s">
        <v>260</v>
      </c>
      <c r="V7" s="3" t="n">
        <v>4344</v>
      </c>
      <c r="W7" s="8" t="s">
        <v>260</v>
      </c>
      <c r="X7" s="3" t="n">
        <v>4396</v>
      </c>
      <c r="Y7" s="8" t="s">
        <v>260</v>
      </c>
      <c r="Z7" s="3" t="n">
        <v>4177</v>
      </c>
      <c r="AA7" s="8" t="s">
        <v>260</v>
      </c>
      <c r="AB7" s="3" t="n">
        <v>3867</v>
      </c>
      <c r="AC7" s="8" t="s">
        <v>247</v>
      </c>
      <c r="AD7" s="3" t="n">
        <v>4</v>
      </c>
      <c r="AE7" s="8" t="s">
        <v>247</v>
      </c>
      <c r="AF7" s="3" t="n">
        <v>2171</v>
      </c>
      <c r="AG7" s="8" t="s">
        <v>247</v>
      </c>
      <c r="AH7" s="3" t="n">
        <v>1913</v>
      </c>
      <c r="AI7" s="8" t="s">
        <v>247</v>
      </c>
      <c r="AJ7" s="3" t="n">
        <v>1241</v>
      </c>
      <c r="AK7" s="8" t="s">
        <v>247</v>
      </c>
      <c r="AL7" s="3" t="n">
        <v>957</v>
      </c>
      <c r="AM7" s="8" t="s">
        <v>247</v>
      </c>
      <c r="AN7" s="3" t="n">
        <v>696</v>
      </c>
      <c r="AO7" s="52" t="s">
        <v>247</v>
      </c>
      <c r="AP7" s="3" t="n">
        <v>596</v>
      </c>
      <c r="AQ7" s="52" t="s">
        <v>247</v>
      </c>
      <c r="AR7" s="22" t="n">
        <v>491</v>
      </c>
      <c r="AS7" s="52" t="s">
        <v>247</v>
      </c>
      <c r="AT7" s="22" t="n">
        <v>376</v>
      </c>
    </row>
    <row r="8" customFormat="false" ht="12.45" hidden="false" customHeight="false" outlineLevel="0" collapsed="false">
      <c r="A8" s="0" t="s">
        <v>335</v>
      </c>
      <c r="B8" s="3" t="n">
        <v>2425</v>
      </c>
      <c r="C8" s="8" t="s">
        <v>335</v>
      </c>
      <c r="D8" s="3" t="n">
        <v>3162</v>
      </c>
      <c r="E8" s="3" t="n">
        <v>3773</v>
      </c>
      <c r="F8" s="8" t="s">
        <v>335</v>
      </c>
      <c r="G8" s="3" t="n">
        <v>4067</v>
      </c>
      <c r="H8" s="3" t="n">
        <v>4009</v>
      </c>
      <c r="I8" s="3" t="n">
        <v>3902</v>
      </c>
      <c r="J8" s="8" t="s">
        <v>335</v>
      </c>
      <c r="K8" s="3" t="n">
        <v>3754</v>
      </c>
      <c r="L8" s="3" t="n">
        <v>3172</v>
      </c>
      <c r="M8" s="8" t="s">
        <v>335</v>
      </c>
      <c r="N8" s="3" t="n">
        <v>2824</v>
      </c>
      <c r="O8" s="8" t="s">
        <v>335</v>
      </c>
      <c r="P8" s="3" t="n">
        <v>2504</v>
      </c>
      <c r="Q8" s="8" t="s">
        <v>389</v>
      </c>
      <c r="R8" s="3" t="n">
        <v>676</v>
      </c>
      <c r="S8" s="8" t="s">
        <v>389</v>
      </c>
      <c r="T8" s="3" t="n">
        <v>618</v>
      </c>
      <c r="U8" s="8" t="s">
        <v>335</v>
      </c>
      <c r="V8" s="3" t="n">
        <v>1756</v>
      </c>
      <c r="W8" s="8" t="s">
        <v>335</v>
      </c>
      <c r="X8" s="3" t="n">
        <v>1854</v>
      </c>
      <c r="Y8" s="8" t="s">
        <v>335</v>
      </c>
      <c r="Z8" s="3" t="n">
        <v>1712</v>
      </c>
      <c r="AA8" s="8" t="s">
        <v>335</v>
      </c>
      <c r="AB8" s="3" t="n">
        <v>1585</v>
      </c>
      <c r="AC8" s="8" t="s">
        <v>260</v>
      </c>
      <c r="AD8" s="3" t="n">
        <v>3738</v>
      </c>
      <c r="AE8" s="8" t="s">
        <v>260</v>
      </c>
      <c r="AF8" s="3" t="n">
        <v>3170</v>
      </c>
      <c r="AG8" s="8" t="s">
        <v>260</v>
      </c>
      <c r="AH8" s="3" t="n">
        <v>2731</v>
      </c>
      <c r="AI8" s="8" t="s">
        <v>260</v>
      </c>
      <c r="AJ8" s="3" t="n">
        <v>2039</v>
      </c>
      <c r="AK8" s="8" t="s">
        <v>260</v>
      </c>
      <c r="AL8" s="3" t="n">
        <v>1723</v>
      </c>
      <c r="AM8" s="8" t="s">
        <v>260</v>
      </c>
      <c r="AN8" s="3" t="n">
        <v>1366</v>
      </c>
      <c r="AO8" s="52" t="s">
        <v>260</v>
      </c>
      <c r="AP8" s="3" t="n">
        <v>1126</v>
      </c>
      <c r="AQ8" s="52" t="s">
        <v>260</v>
      </c>
      <c r="AR8" s="22" t="n">
        <v>1023</v>
      </c>
      <c r="AS8" s="52" t="s">
        <v>260</v>
      </c>
      <c r="AT8" s="22" t="n">
        <v>895</v>
      </c>
    </row>
    <row r="9" customFormat="false" ht="12.45" hidden="false" customHeight="false" outlineLevel="0" collapsed="false">
      <c r="A9" s="0" t="s">
        <v>485</v>
      </c>
      <c r="B9" s="3" t="n">
        <v>6157</v>
      </c>
      <c r="C9" s="8" t="s">
        <v>400</v>
      </c>
      <c r="D9" s="3" t="n">
        <v>1385</v>
      </c>
      <c r="E9" s="3" t="n">
        <v>2013</v>
      </c>
      <c r="F9" s="8" t="s">
        <v>400</v>
      </c>
      <c r="G9" s="3" t="n">
        <v>2430</v>
      </c>
      <c r="H9" s="3" t="n">
        <v>2494</v>
      </c>
      <c r="I9" s="3" t="n">
        <v>2435</v>
      </c>
      <c r="J9" s="8" t="s">
        <v>400</v>
      </c>
      <c r="K9" s="3" t="n">
        <v>2366</v>
      </c>
      <c r="L9" s="3" t="n">
        <v>1818</v>
      </c>
      <c r="M9" s="8" t="s">
        <v>389</v>
      </c>
      <c r="N9" s="3" t="n">
        <v>640</v>
      </c>
      <c r="O9" s="8" t="s">
        <v>389</v>
      </c>
      <c r="P9" s="3" t="n">
        <v>638</v>
      </c>
      <c r="Q9" s="8" t="s">
        <v>400</v>
      </c>
      <c r="R9" s="3" t="n">
        <v>1379</v>
      </c>
      <c r="S9" s="8" t="s">
        <v>400</v>
      </c>
      <c r="T9" s="3" t="n">
        <v>1215</v>
      </c>
      <c r="U9" s="8" t="s">
        <v>389</v>
      </c>
      <c r="V9" s="3" t="n">
        <v>601</v>
      </c>
      <c r="W9" s="8" t="s">
        <v>389</v>
      </c>
      <c r="X9" s="3" t="n">
        <v>661</v>
      </c>
      <c r="Y9" s="8" t="s">
        <v>389</v>
      </c>
      <c r="Z9" s="3" t="n">
        <v>688</v>
      </c>
      <c r="AA9" s="8" t="s">
        <v>389</v>
      </c>
      <c r="AB9" s="3" t="n">
        <v>858</v>
      </c>
      <c r="AC9" s="8" t="s">
        <v>335</v>
      </c>
      <c r="AD9" s="3" t="n">
        <v>1559</v>
      </c>
      <c r="AE9" s="8" t="s">
        <v>335</v>
      </c>
      <c r="AF9" s="3" t="n">
        <v>1463</v>
      </c>
      <c r="AG9" s="8" t="s">
        <v>335</v>
      </c>
      <c r="AH9" s="3" t="n">
        <v>1207</v>
      </c>
      <c r="AI9" s="8" t="s">
        <v>335</v>
      </c>
      <c r="AJ9" s="3" t="n">
        <v>964</v>
      </c>
      <c r="AK9" s="8" t="s">
        <v>335</v>
      </c>
      <c r="AL9" s="3" t="n">
        <v>826</v>
      </c>
      <c r="AM9" s="8" t="s">
        <v>335</v>
      </c>
      <c r="AN9" s="3" t="n">
        <v>684</v>
      </c>
      <c r="AO9" s="52" t="s">
        <v>335</v>
      </c>
      <c r="AP9" s="3" t="n">
        <v>570</v>
      </c>
      <c r="AQ9" s="52" t="s">
        <v>335</v>
      </c>
      <c r="AR9" s="22" t="n">
        <v>484</v>
      </c>
      <c r="AS9" s="52" t="s">
        <v>335</v>
      </c>
      <c r="AT9" s="22" t="n">
        <v>415</v>
      </c>
    </row>
    <row r="10" customFormat="false" ht="12.45" hidden="false" customHeight="false" outlineLevel="0" collapsed="false">
      <c r="C10" s="8" t="s">
        <v>402</v>
      </c>
      <c r="D10" s="3" t="n">
        <v>1466</v>
      </c>
      <c r="E10" s="3" t="n">
        <v>1950</v>
      </c>
      <c r="F10" s="8" t="s">
        <v>402</v>
      </c>
      <c r="G10" s="3" t="n">
        <v>2326</v>
      </c>
      <c r="H10" s="3" t="n">
        <v>2342</v>
      </c>
      <c r="I10" s="3" t="n">
        <v>2293</v>
      </c>
      <c r="J10" s="8" t="s">
        <v>402</v>
      </c>
      <c r="K10" s="3" t="n">
        <v>2208</v>
      </c>
      <c r="L10" s="3" t="n">
        <v>1788</v>
      </c>
      <c r="M10" s="8" t="s">
        <v>400</v>
      </c>
      <c r="N10" s="3" t="n">
        <v>1589</v>
      </c>
      <c r="O10" s="8" t="s">
        <v>400</v>
      </c>
      <c r="P10" s="3" t="n">
        <v>1550</v>
      </c>
      <c r="Q10" s="8" t="s">
        <v>402</v>
      </c>
      <c r="R10" s="3" t="n">
        <v>1159</v>
      </c>
      <c r="S10" s="8" t="s">
        <v>402</v>
      </c>
      <c r="T10" s="3" t="n">
        <v>1062</v>
      </c>
      <c r="U10" s="8" t="s">
        <v>400</v>
      </c>
      <c r="V10" s="3" t="n">
        <v>1125</v>
      </c>
      <c r="W10" s="8" t="s">
        <v>400</v>
      </c>
      <c r="X10" s="3" t="n">
        <v>1096</v>
      </c>
      <c r="Y10" s="8" t="s">
        <v>400</v>
      </c>
      <c r="Z10" s="3" t="n">
        <v>988</v>
      </c>
      <c r="AA10" s="8" t="s">
        <v>400</v>
      </c>
      <c r="AB10" s="3" t="n">
        <v>973</v>
      </c>
      <c r="AC10" s="8" t="s">
        <v>389</v>
      </c>
      <c r="AD10" s="3" t="n">
        <v>913</v>
      </c>
      <c r="AE10" s="8" t="s">
        <v>389</v>
      </c>
      <c r="AF10" s="3" t="n">
        <v>914</v>
      </c>
      <c r="AG10" s="8" t="s">
        <v>389</v>
      </c>
      <c r="AH10" s="3" t="n">
        <v>963</v>
      </c>
      <c r="AI10" s="8" t="s">
        <v>389</v>
      </c>
      <c r="AJ10" s="3" t="n">
        <v>709</v>
      </c>
      <c r="AK10" s="8" t="s">
        <v>389</v>
      </c>
      <c r="AL10" s="3" t="n">
        <v>629</v>
      </c>
      <c r="AM10" s="8" t="s">
        <v>389</v>
      </c>
      <c r="AN10" s="3" t="n">
        <v>571</v>
      </c>
      <c r="AO10" s="52" t="s">
        <v>389</v>
      </c>
      <c r="AP10" s="3" t="n">
        <v>485</v>
      </c>
      <c r="AQ10" s="52" t="s">
        <v>389</v>
      </c>
      <c r="AR10" s="22" t="n">
        <v>432</v>
      </c>
      <c r="AS10" s="52" t="s">
        <v>389</v>
      </c>
      <c r="AT10" s="22" t="n">
        <v>358</v>
      </c>
    </row>
    <row r="11" customFormat="false" ht="12.45" hidden="false" customHeight="false" outlineLevel="0" collapsed="false">
      <c r="C11" s="8" t="s">
        <v>410</v>
      </c>
      <c r="D11" s="3" t="n">
        <v>3832</v>
      </c>
      <c r="E11" s="3" t="n">
        <v>5086</v>
      </c>
      <c r="F11" s="8" t="s">
        <v>410</v>
      </c>
      <c r="G11" s="3" t="n">
        <v>6397</v>
      </c>
      <c r="H11" s="3" t="n">
        <v>6630</v>
      </c>
      <c r="I11" s="3" t="n">
        <v>6589</v>
      </c>
      <c r="J11" s="8" t="s">
        <v>410</v>
      </c>
      <c r="K11" s="3" t="n">
        <v>6124</v>
      </c>
      <c r="L11" s="3" t="n">
        <v>5251</v>
      </c>
      <c r="M11" s="8" t="s">
        <v>402</v>
      </c>
      <c r="N11" s="3" t="n">
        <v>1459</v>
      </c>
      <c r="O11" s="8" t="s">
        <v>402</v>
      </c>
      <c r="P11" s="3" t="n">
        <v>1314</v>
      </c>
      <c r="Q11" s="8" t="s">
        <v>410</v>
      </c>
      <c r="R11" s="3" t="n">
        <v>4304</v>
      </c>
      <c r="S11" s="8" t="s">
        <v>410</v>
      </c>
      <c r="T11" s="3" t="n">
        <v>3905</v>
      </c>
      <c r="U11" s="8" t="s">
        <v>402</v>
      </c>
      <c r="V11" s="3" t="n">
        <v>971</v>
      </c>
      <c r="W11" s="8" t="s">
        <v>402</v>
      </c>
      <c r="X11" s="3" t="n">
        <v>954</v>
      </c>
      <c r="Y11" s="8" t="s">
        <v>402</v>
      </c>
      <c r="Z11" s="3" t="n">
        <v>825</v>
      </c>
      <c r="AA11" s="8" t="s">
        <v>402</v>
      </c>
      <c r="AB11" s="3" t="n">
        <v>797</v>
      </c>
      <c r="AC11" s="8" t="s">
        <v>400</v>
      </c>
      <c r="AD11" s="3" t="n">
        <v>977</v>
      </c>
      <c r="AE11" s="8" t="s">
        <v>400</v>
      </c>
      <c r="AF11" s="3" t="n">
        <v>937</v>
      </c>
      <c r="AG11" s="8" t="s">
        <v>400</v>
      </c>
      <c r="AH11" s="3" t="n">
        <v>970</v>
      </c>
      <c r="AI11" s="8" t="s">
        <v>400</v>
      </c>
      <c r="AJ11" s="3" t="n">
        <v>738</v>
      </c>
      <c r="AK11" s="8" t="s">
        <v>400</v>
      </c>
      <c r="AL11" s="3" t="n">
        <v>609</v>
      </c>
      <c r="AM11" s="8" t="s">
        <v>400</v>
      </c>
      <c r="AN11" s="3" t="n">
        <v>481</v>
      </c>
      <c r="AO11" s="52" t="s">
        <v>400</v>
      </c>
      <c r="AP11" s="3" t="n">
        <v>418</v>
      </c>
      <c r="AQ11" s="52" t="s">
        <v>400</v>
      </c>
      <c r="AR11" s="22" t="n">
        <v>364</v>
      </c>
      <c r="AS11" s="52" t="s">
        <v>400</v>
      </c>
      <c r="AT11" s="22" t="n">
        <v>310</v>
      </c>
    </row>
    <row r="12" customFormat="false" ht="12.45" hidden="false" customHeight="false" outlineLevel="0" collapsed="false">
      <c r="C12" s="8" t="s">
        <v>485</v>
      </c>
      <c r="D12" s="3" t="n">
        <v>6009</v>
      </c>
      <c r="E12" s="3" t="n">
        <v>7053</v>
      </c>
      <c r="F12" s="8" t="s">
        <v>485</v>
      </c>
      <c r="G12" s="3" t="n">
        <v>7463</v>
      </c>
      <c r="H12" s="3" t="n">
        <v>7020</v>
      </c>
      <c r="I12" s="3" t="n">
        <v>6596</v>
      </c>
      <c r="J12" s="8" t="s">
        <v>485</v>
      </c>
      <c r="K12" s="3" t="n">
        <v>6427</v>
      </c>
      <c r="L12" s="3" t="n">
        <v>6234</v>
      </c>
      <c r="M12" s="8" t="s">
        <v>410</v>
      </c>
      <c r="N12" s="3" t="n">
        <v>5315</v>
      </c>
      <c r="O12" s="8" t="s">
        <v>410</v>
      </c>
      <c r="P12" s="3" t="n">
        <v>4668</v>
      </c>
      <c r="Q12" s="8" t="s">
        <v>485</v>
      </c>
      <c r="R12" s="3" t="n">
        <v>6651</v>
      </c>
      <c r="S12" s="8" t="s">
        <v>485</v>
      </c>
      <c r="T12" s="3" t="n">
        <v>6757</v>
      </c>
      <c r="U12" s="8" t="s">
        <v>410</v>
      </c>
      <c r="V12" s="3" t="n">
        <v>3696</v>
      </c>
      <c r="W12" s="8" t="s">
        <v>410</v>
      </c>
      <c r="X12" s="3" t="n">
        <v>3641</v>
      </c>
      <c r="Y12" s="8" t="s">
        <v>410</v>
      </c>
      <c r="Z12" s="3" t="n">
        <v>3488</v>
      </c>
      <c r="AA12" s="8" t="s">
        <v>410</v>
      </c>
      <c r="AB12" s="3" t="n">
        <v>3357</v>
      </c>
      <c r="AC12" s="8" t="s">
        <v>402</v>
      </c>
      <c r="AD12" s="3" t="n">
        <v>764</v>
      </c>
      <c r="AE12" s="8" t="s">
        <v>402</v>
      </c>
      <c r="AF12" s="3" t="n">
        <v>748</v>
      </c>
      <c r="AG12" s="8" t="s">
        <v>402</v>
      </c>
      <c r="AH12" s="3" t="n">
        <v>745</v>
      </c>
      <c r="AI12" s="8" t="s">
        <v>402</v>
      </c>
      <c r="AJ12" s="3" t="n">
        <v>592</v>
      </c>
      <c r="AK12" s="8" t="s">
        <v>402</v>
      </c>
      <c r="AL12" s="3" t="n">
        <v>500</v>
      </c>
      <c r="AM12" s="8" t="s">
        <v>402</v>
      </c>
      <c r="AN12" s="3" t="n">
        <v>423</v>
      </c>
      <c r="AO12" s="52" t="s">
        <v>402</v>
      </c>
      <c r="AP12" s="3" t="n">
        <v>358</v>
      </c>
      <c r="AQ12" s="52" t="s">
        <v>402</v>
      </c>
      <c r="AR12" s="22" t="n">
        <v>321</v>
      </c>
      <c r="AS12" s="52" t="s">
        <v>402</v>
      </c>
      <c r="AT12" s="22" t="n">
        <v>287</v>
      </c>
    </row>
    <row r="13" customFormat="false" ht="12.45" hidden="false" customHeight="false" outlineLevel="0" collapsed="false">
      <c r="C13" s="8" t="s">
        <v>530</v>
      </c>
      <c r="D13" s="3" t="n">
        <v>2401</v>
      </c>
      <c r="E13" s="3" t="n">
        <v>2657</v>
      </c>
      <c r="F13" s="8" t="s">
        <v>497</v>
      </c>
      <c r="G13" s="3" t="n">
        <v>223</v>
      </c>
      <c r="H13" s="3" t="n">
        <v>381</v>
      </c>
      <c r="I13" s="3" t="n">
        <v>520</v>
      </c>
      <c r="J13" s="8" t="s">
        <v>497</v>
      </c>
      <c r="K13" s="3" t="n">
        <v>845</v>
      </c>
      <c r="L13" s="3" t="n">
        <v>666</v>
      </c>
      <c r="M13" s="8" t="s">
        <v>485</v>
      </c>
      <c r="N13" s="3" t="n">
        <v>6672</v>
      </c>
      <c r="O13" s="8" t="s">
        <v>485</v>
      </c>
      <c r="P13" s="3" t="n">
        <v>6684</v>
      </c>
      <c r="Q13" s="8" t="s">
        <v>497</v>
      </c>
      <c r="R13" s="3" t="n">
        <v>462</v>
      </c>
      <c r="S13" s="8" t="s">
        <v>497</v>
      </c>
      <c r="T13" s="3" t="n">
        <v>411</v>
      </c>
      <c r="U13" s="8" t="s">
        <v>485</v>
      </c>
      <c r="V13" s="3" t="n">
        <v>7439</v>
      </c>
      <c r="W13" s="8" t="s">
        <v>485</v>
      </c>
      <c r="X13" s="3" t="n">
        <v>8155</v>
      </c>
      <c r="Y13" s="8" t="s">
        <v>485</v>
      </c>
      <c r="Z13" s="3" t="n">
        <v>7793</v>
      </c>
      <c r="AA13" s="8" t="s">
        <v>485</v>
      </c>
      <c r="AB13" s="3" t="n">
        <v>7365</v>
      </c>
      <c r="AC13" s="8" t="s">
        <v>410</v>
      </c>
      <c r="AD13" s="3" t="n">
        <v>3219</v>
      </c>
      <c r="AE13" s="8" t="s">
        <v>410</v>
      </c>
      <c r="AF13" s="3" t="n">
        <v>3102</v>
      </c>
      <c r="AG13" s="8" t="s">
        <v>410</v>
      </c>
      <c r="AH13" s="3" t="n">
        <v>2883</v>
      </c>
      <c r="AI13" s="8" t="s">
        <v>410</v>
      </c>
      <c r="AJ13" s="3" t="n">
        <v>2350</v>
      </c>
      <c r="AK13" s="8" t="s">
        <v>410</v>
      </c>
      <c r="AL13" s="3" t="n">
        <v>1637</v>
      </c>
      <c r="AM13" s="8" t="s">
        <v>410</v>
      </c>
      <c r="AN13" s="3" t="n">
        <v>1258</v>
      </c>
      <c r="AO13" s="52" t="s">
        <v>410</v>
      </c>
      <c r="AP13" s="3" t="n">
        <v>1064</v>
      </c>
      <c r="AQ13" s="52" t="s">
        <v>410</v>
      </c>
      <c r="AR13" s="22" t="n">
        <v>985</v>
      </c>
      <c r="AS13" s="52" t="s">
        <v>410</v>
      </c>
      <c r="AT13" s="22" t="n">
        <v>846</v>
      </c>
    </row>
    <row r="14" customFormat="false" ht="12.45" hidden="false" customHeight="false" outlineLevel="0" collapsed="false">
      <c r="C14" s="8" t="s">
        <v>535</v>
      </c>
      <c r="D14" s="3" t="n">
        <v>4735</v>
      </c>
      <c r="E14" s="3" t="n">
        <v>2727</v>
      </c>
      <c r="F14" s="8" t="s">
        <v>530</v>
      </c>
      <c r="G14" s="3" t="n">
        <v>2852</v>
      </c>
      <c r="H14" s="3" t="n">
        <v>2744</v>
      </c>
      <c r="I14" s="3" t="n">
        <v>2599</v>
      </c>
      <c r="J14" s="8" t="s">
        <v>530</v>
      </c>
      <c r="K14" s="3" t="n">
        <v>2196</v>
      </c>
      <c r="L14" s="3" t="n">
        <v>1779</v>
      </c>
      <c r="M14" s="8" t="s">
        <v>497</v>
      </c>
      <c r="N14" s="3" t="n">
        <v>560</v>
      </c>
      <c r="O14" s="8" t="s">
        <v>497</v>
      </c>
      <c r="P14" s="3" t="n">
        <v>576</v>
      </c>
      <c r="Q14" s="8" t="s">
        <v>530</v>
      </c>
      <c r="R14" s="3" t="n">
        <v>1104</v>
      </c>
      <c r="S14" s="8" t="s">
        <v>530</v>
      </c>
      <c r="T14" s="3" t="n">
        <v>1019</v>
      </c>
      <c r="U14" s="8" t="s">
        <v>497</v>
      </c>
      <c r="V14" s="3" t="n">
        <v>399</v>
      </c>
      <c r="W14" s="8" t="s">
        <v>497</v>
      </c>
      <c r="X14" s="3" t="n">
        <v>428</v>
      </c>
      <c r="Y14" s="8" t="s">
        <v>497</v>
      </c>
      <c r="Z14" s="3" t="n">
        <v>387</v>
      </c>
      <c r="AA14" s="8" t="s">
        <v>497</v>
      </c>
      <c r="AB14" s="3" t="n">
        <v>357</v>
      </c>
      <c r="AC14" s="8" t="s">
        <v>485</v>
      </c>
      <c r="AD14" s="3" t="n">
        <v>6858</v>
      </c>
      <c r="AE14" s="8" t="s">
        <v>485</v>
      </c>
      <c r="AF14" s="3" t="n">
        <v>6110</v>
      </c>
      <c r="AG14" s="8" t="s">
        <v>458</v>
      </c>
      <c r="AH14" s="3" t="n">
        <v>661</v>
      </c>
      <c r="AI14" s="8" t="s">
        <v>458</v>
      </c>
      <c r="AJ14" s="3" t="n">
        <v>2086</v>
      </c>
      <c r="AK14" s="8" t="s">
        <v>437</v>
      </c>
      <c r="AL14" s="3" t="n">
        <v>1067</v>
      </c>
      <c r="AM14" s="8" t="s">
        <v>437</v>
      </c>
      <c r="AN14" s="3" t="n">
        <v>1332</v>
      </c>
      <c r="AO14" s="52" t="s">
        <v>437</v>
      </c>
      <c r="AP14" s="3" t="n">
        <v>1037</v>
      </c>
      <c r="AQ14" s="52" t="s">
        <v>437</v>
      </c>
      <c r="AR14" s="22" t="n">
        <v>852</v>
      </c>
      <c r="AS14" s="52" t="s">
        <v>437</v>
      </c>
      <c r="AT14" s="22" t="n">
        <v>712</v>
      </c>
    </row>
    <row r="15" customFormat="false" ht="12.45" hidden="false" customHeight="false" outlineLevel="0" collapsed="false">
      <c r="C15" s="8" t="s">
        <v>595</v>
      </c>
      <c r="D15" s="3" t="n">
        <v>2415</v>
      </c>
      <c r="E15" s="3" t="n">
        <v>4950</v>
      </c>
      <c r="F15" s="8" t="s">
        <v>535</v>
      </c>
      <c r="G15" s="3" t="n">
        <v>5165</v>
      </c>
      <c r="H15" s="3" t="n">
        <v>4975</v>
      </c>
      <c r="I15" s="3" t="n">
        <v>4734</v>
      </c>
      <c r="J15" s="8" t="s">
        <v>535</v>
      </c>
      <c r="K15" s="3" t="n">
        <v>4691</v>
      </c>
      <c r="L15" s="3" t="n">
        <v>4583</v>
      </c>
      <c r="M15" s="8" t="s">
        <v>530</v>
      </c>
      <c r="N15" s="3" t="n">
        <v>1457</v>
      </c>
      <c r="O15" s="8" t="s">
        <v>530</v>
      </c>
      <c r="P15" s="3" t="n">
        <v>1283</v>
      </c>
      <c r="Q15" s="50" t="s">
        <v>588</v>
      </c>
      <c r="R15" s="25" t="n">
        <v>1571</v>
      </c>
      <c r="S15" s="50" t="s">
        <v>588</v>
      </c>
      <c r="T15" s="25" t="n">
        <v>1386</v>
      </c>
      <c r="U15" s="8" t="s">
        <v>530</v>
      </c>
      <c r="V15" s="3" t="n">
        <v>975</v>
      </c>
      <c r="W15" s="8" t="s">
        <v>530</v>
      </c>
      <c r="X15" s="3" t="n">
        <v>928</v>
      </c>
      <c r="Y15" s="8" t="s">
        <v>530</v>
      </c>
      <c r="Z15" s="3" t="n">
        <v>902</v>
      </c>
      <c r="AA15" s="8" t="s">
        <v>530</v>
      </c>
      <c r="AB15" s="3" t="n">
        <v>862</v>
      </c>
      <c r="AC15" s="8" t="s">
        <v>497</v>
      </c>
      <c r="AD15" s="3" t="n">
        <v>375</v>
      </c>
      <c r="AE15" s="8" t="s">
        <v>497</v>
      </c>
      <c r="AF15" s="3" t="n">
        <v>401</v>
      </c>
      <c r="AG15" s="8" t="s">
        <v>485</v>
      </c>
      <c r="AH15" s="3" t="n">
        <v>5295</v>
      </c>
      <c r="AI15" s="8" t="s">
        <v>485</v>
      </c>
      <c r="AJ15" s="3" t="n">
        <v>3836</v>
      </c>
      <c r="AK15" s="8" t="s">
        <v>458</v>
      </c>
      <c r="AL15" s="3" t="n">
        <v>1702</v>
      </c>
      <c r="AM15" s="8" t="s">
        <v>458</v>
      </c>
      <c r="AN15" s="3" t="n">
        <v>1164</v>
      </c>
      <c r="AO15" s="52" t="s">
        <v>458</v>
      </c>
      <c r="AP15" s="3" t="n">
        <v>811</v>
      </c>
      <c r="AQ15" s="52" t="s">
        <v>458</v>
      </c>
      <c r="AR15" s="22" t="n">
        <v>687</v>
      </c>
      <c r="AS15" s="52" t="s">
        <v>458</v>
      </c>
      <c r="AT15" s="22" t="n">
        <v>535</v>
      </c>
    </row>
    <row r="16" customFormat="false" ht="12.45" hidden="false" customHeight="false" outlineLevel="0" collapsed="false">
      <c r="C16" s="8" t="s">
        <v>588</v>
      </c>
      <c r="D16" s="3" t="n">
        <v>1960</v>
      </c>
      <c r="E16" s="3" t="n">
        <v>1867</v>
      </c>
      <c r="F16" s="8" t="s">
        <v>595</v>
      </c>
      <c r="G16" s="3" t="n">
        <v>3025</v>
      </c>
      <c r="H16" s="3" t="n">
        <v>2948</v>
      </c>
      <c r="I16" s="3" t="n">
        <v>2817</v>
      </c>
      <c r="J16" s="8" t="s">
        <v>595</v>
      </c>
      <c r="K16" s="3" t="n">
        <v>2772</v>
      </c>
      <c r="L16" s="3" t="n">
        <v>2655</v>
      </c>
      <c r="M16" s="8" t="s">
        <v>535</v>
      </c>
      <c r="N16" s="25" t="n">
        <v>4583</v>
      </c>
      <c r="O16" s="8" t="s">
        <v>535</v>
      </c>
      <c r="P16" s="3" t="n">
        <v>4110</v>
      </c>
      <c r="Q16" s="50"/>
      <c r="R16" s="25"/>
      <c r="S16" s="50"/>
      <c r="T16" s="25"/>
      <c r="U16" s="8" t="s">
        <v>635</v>
      </c>
      <c r="V16" s="3" t="n">
        <v>3191</v>
      </c>
      <c r="W16" s="8" t="s">
        <v>635</v>
      </c>
      <c r="X16" s="3" t="n">
        <v>3269</v>
      </c>
      <c r="Y16" s="8" t="s">
        <v>635</v>
      </c>
      <c r="Z16" s="3" t="n">
        <v>2929</v>
      </c>
      <c r="AA16" s="8" t="s">
        <v>635</v>
      </c>
      <c r="AB16" s="3" t="n">
        <v>2704</v>
      </c>
      <c r="AC16" s="8" t="s">
        <v>530</v>
      </c>
      <c r="AD16" s="3" t="n">
        <v>855</v>
      </c>
      <c r="AE16" s="8" t="s">
        <v>530</v>
      </c>
      <c r="AF16" s="3" t="n">
        <v>821</v>
      </c>
      <c r="AG16" s="8" t="s">
        <v>497</v>
      </c>
      <c r="AH16" s="3" t="n">
        <v>396</v>
      </c>
      <c r="AI16" s="8" t="s">
        <v>497</v>
      </c>
      <c r="AJ16" s="3" t="n">
        <v>298</v>
      </c>
      <c r="AK16" s="8" t="s">
        <v>485</v>
      </c>
      <c r="AL16" s="3" t="n">
        <v>2892</v>
      </c>
      <c r="AM16" s="8" t="s">
        <v>485</v>
      </c>
      <c r="AN16" s="3" t="n">
        <v>2023</v>
      </c>
      <c r="AO16" s="52" t="s">
        <v>485</v>
      </c>
      <c r="AP16" s="3" t="n">
        <v>1612</v>
      </c>
      <c r="AQ16" s="52" t="s">
        <v>485</v>
      </c>
      <c r="AR16" s="22" t="n">
        <v>1452</v>
      </c>
      <c r="AS16" s="52" t="s">
        <v>485</v>
      </c>
      <c r="AT16" s="22" t="n">
        <v>1252</v>
      </c>
    </row>
    <row r="17" customFormat="false" ht="12.45" hidden="false" customHeight="false" outlineLevel="0" collapsed="false">
      <c r="D17" s="3"/>
      <c r="E17" s="3"/>
      <c r="F17" s="8" t="s">
        <v>588</v>
      </c>
      <c r="G17" s="3" t="n">
        <v>3413</v>
      </c>
      <c r="H17" s="3" t="n">
        <v>3311</v>
      </c>
      <c r="I17" s="3" t="n">
        <v>3024</v>
      </c>
      <c r="J17" s="8" t="s">
        <v>588</v>
      </c>
      <c r="K17" s="3" t="n">
        <v>2550</v>
      </c>
      <c r="L17" s="3" t="n">
        <v>2252</v>
      </c>
      <c r="M17" s="8" t="s">
        <v>595</v>
      </c>
      <c r="N17" s="25" t="n">
        <v>2878</v>
      </c>
      <c r="O17" s="8" t="s">
        <v>595</v>
      </c>
      <c r="P17" s="3" t="n">
        <v>2871</v>
      </c>
      <c r="Q17" s="50"/>
      <c r="R17" s="25"/>
      <c r="S17" s="50"/>
      <c r="T17" s="25"/>
      <c r="U17" s="8" t="s">
        <v>636</v>
      </c>
      <c r="V17" s="3" t="n">
        <v>3275</v>
      </c>
      <c r="W17" s="8" t="s">
        <v>636</v>
      </c>
      <c r="X17" s="3" t="n">
        <v>3446</v>
      </c>
      <c r="Y17" s="8" t="s">
        <v>636</v>
      </c>
      <c r="Z17" s="3" t="n">
        <v>3494</v>
      </c>
      <c r="AA17" s="8" t="s">
        <v>636</v>
      </c>
      <c r="AB17" s="3" t="n">
        <v>3417</v>
      </c>
      <c r="AC17" s="8" t="s">
        <v>635</v>
      </c>
      <c r="AD17" s="54" t="n">
        <v>2616</v>
      </c>
      <c r="AE17" s="8" t="s">
        <v>635</v>
      </c>
      <c r="AF17" s="54"/>
      <c r="AG17" s="8" t="s">
        <v>530</v>
      </c>
      <c r="AH17" s="54" t="n">
        <v>838</v>
      </c>
      <c r="AI17" s="8" t="s">
        <v>530</v>
      </c>
      <c r="AJ17" s="54" t="n">
        <v>650</v>
      </c>
      <c r="AK17" s="8" t="s">
        <v>497</v>
      </c>
      <c r="AL17" s="3" t="n">
        <v>242</v>
      </c>
      <c r="AM17" s="8" t="s">
        <v>497</v>
      </c>
      <c r="AN17" s="3" t="n">
        <v>185</v>
      </c>
      <c r="AO17" s="52" t="s">
        <v>497</v>
      </c>
      <c r="AP17" s="3" t="n">
        <v>183</v>
      </c>
      <c r="AQ17" s="52" t="s">
        <v>497</v>
      </c>
      <c r="AR17" s="22" t="n">
        <v>159</v>
      </c>
      <c r="AS17" s="52" t="s">
        <v>497</v>
      </c>
      <c r="AT17" s="22" t="n">
        <v>142</v>
      </c>
    </row>
    <row r="18" customFormat="false" ht="12.45" hidden="false" customHeight="false" outlineLevel="0" collapsed="false">
      <c r="D18" s="3"/>
      <c r="E18" s="3"/>
      <c r="F18" s="8"/>
      <c r="G18" s="3"/>
      <c r="H18" s="3"/>
      <c r="I18" s="3"/>
      <c r="J18" s="55"/>
      <c r="K18" s="3"/>
      <c r="L18" s="3"/>
      <c r="M18" s="50" t="s">
        <v>588</v>
      </c>
      <c r="N18" s="25" t="n">
        <v>1992</v>
      </c>
      <c r="O18" s="50" t="s">
        <v>588</v>
      </c>
      <c r="P18" s="25" t="n">
        <v>1832</v>
      </c>
      <c r="Q18" s="50"/>
      <c r="R18" s="25"/>
      <c r="S18" s="50"/>
      <c r="T18" s="25"/>
      <c r="U18" s="50" t="s">
        <v>588</v>
      </c>
      <c r="V18" s="25" t="n">
        <v>1361</v>
      </c>
      <c r="W18" s="50" t="s">
        <v>588</v>
      </c>
      <c r="X18" s="25" t="n">
        <v>1338</v>
      </c>
      <c r="Y18" s="50" t="s">
        <v>588</v>
      </c>
      <c r="Z18" s="25" t="n">
        <v>1257</v>
      </c>
      <c r="AA18" s="50" t="s">
        <v>588</v>
      </c>
      <c r="AB18" s="25" t="n">
        <v>1251</v>
      </c>
      <c r="AC18" s="8" t="s">
        <v>636</v>
      </c>
      <c r="AD18" s="54" t="n">
        <v>3325</v>
      </c>
      <c r="AE18" s="8" t="s">
        <v>636</v>
      </c>
      <c r="AF18" s="54"/>
      <c r="AG18" s="8" t="s">
        <v>635</v>
      </c>
      <c r="AH18" s="54"/>
      <c r="AI18" s="8" t="s">
        <v>635</v>
      </c>
      <c r="AJ18" s="54"/>
      <c r="AK18" s="8" t="s">
        <v>530</v>
      </c>
      <c r="AL18" s="54" t="n">
        <v>560</v>
      </c>
      <c r="AM18" s="8" t="s">
        <v>530</v>
      </c>
      <c r="AN18" s="54" t="n">
        <v>436</v>
      </c>
      <c r="AO18" s="52" t="s">
        <v>530</v>
      </c>
      <c r="AP18" s="54" t="n">
        <v>397</v>
      </c>
      <c r="AQ18" s="52" t="s">
        <v>530</v>
      </c>
      <c r="AR18" s="56" t="n">
        <v>336</v>
      </c>
      <c r="AS18" s="52" t="s">
        <v>530</v>
      </c>
      <c r="AT18" s="56" t="n">
        <v>294</v>
      </c>
    </row>
    <row r="19" customFormat="false" ht="12.45" hidden="false" customHeight="false" outlineLevel="0" collapsed="false">
      <c r="D19" s="3"/>
      <c r="E19" s="3"/>
      <c r="F19" s="8"/>
      <c r="G19" s="3"/>
      <c r="H19" s="3"/>
      <c r="I19" s="3"/>
      <c r="N19" s="25"/>
      <c r="O19" s="50"/>
      <c r="P19" s="25"/>
      <c r="Q19" s="50"/>
      <c r="R19" s="25"/>
      <c r="S19" s="50"/>
      <c r="T19" s="25"/>
      <c r="U19" s="50"/>
      <c r="V19" s="25"/>
      <c r="W19" s="50"/>
      <c r="X19" s="25"/>
      <c r="Y19" s="50"/>
      <c r="Z19" s="25"/>
      <c r="AA19" s="50"/>
      <c r="AB19" s="25"/>
      <c r="AC19" s="50" t="s">
        <v>588</v>
      </c>
      <c r="AD19" s="25" t="n">
        <v>1202</v>
      </c>
      <c r="AE19" s="50" t="s">
        <v>588</v>
      </c>
      <c r="AF19" s="25" t="n">
        <v>1153</v>
      </c>
      <c r="AG19" s="8" t="s">
        <v>636</v>
      </c>
      <c r="AH19" s="25"/>
      <c r="AI19" s="8" t="s">
        <v>636</v>
      </c>
      <c r="AJ19" s="25"/>
      <c r="AK19" s="8" t="s">
        <v>635</v>
      </c>
      <c r="AL19" s="54" t="n">
        <v>1444</v>
      </c>
      <c r="AM19" s="8" t="s">
        <v>635</v>
      </c>
      <c r="AN19" s="54" t="n">
        <v>1116</v>
      </c>
      <c r="AO19" s="52" t="s">
        <v>635</v>
      </c>
      <c r="AP19" s="54" t="n">
        <v>940</v>
      </c>
      <c r="AQ19" s="52" t="s">
        <v>635</v>
      </c>
      <c r="AR19" s="56" t="n">
        <v>809</v>
      </c>
      <c r="AS19" s="52" t="s">
        <v>635</v>
      </c>
      <c r="AT19" s="56" t="n">
        <v>718</v>
      </c>
    </row>
    <row r="20" customFormat="false" ht="12.45" hidden="false" customHeight="false" outlineLevel="0" collapsed="false">
      <c r="C20" s="55"/>
      <c r="D20" s="51"/>
      <c r="E20" s="51"/>
      <c r="F20" s="55"/>
      <c r="G20" s="3"/>
      <c r="H20" s="3"/>
      <c r="I20" s="3"/>
      <c r="O20" s="50"/>
      <c r="P20" s="25"/>
      <c r="Q20" s="50"/>
      <c r="R20" s="25"/>
      <c r="S20" s="50"/>
      <c r="T20" s="25"/>
      <c r="U20" s="50"/>
      <c r="V20" s="25"/>
      <c r="W20" s="50"/>
      <c r="X20" s="25"/>
      <c r="Y20" s="50"/>
      <c r="Z20" s="25"/>
      <c r="AA20" s="50"/>
      <c r="AB20" s="25"/>
      <c r="AC20" s="50"/>
      <c r="AD20" s="25"/>
      <c r="AE20" s="50"/>
      <c r="AF20" s="25"/>
      <c r="AG20" s="50" t="s">
        <v>588</v>
      </c>
      <c r="AH20" s="25" t="n">
        <v>1045</v>
      </c>
      <c r="AI20" s="50" t="s">
        <v>588</v>
      </c>
      <c r="AJ20" s="25" t="n">
        <v>806</v>
      </c>
      <c r="AK20" s="8" t="s">
        <v>636</v>
      </c>
      <c r="AL20" s="25" t="n">
        <v>1689</v>
      </c>
      <c r="AM20" s="8" t="s">
        <v>636</v>
      </c>
      <c r="AN20" s="25" t="n">
        <v>1331</v>
      </c>
      <c r="AO20" s="52" t="s">
        <v>636</v>
      </c>
      <c r="AP20" s="25" t="n">
        <v>1190</v>
      </c>
      <c r="AQ20" s="52" t="s">
        <v>636</v>
      </c>
      <c r="AR20" s="53" t="n">
        <v>1143</v>
      </c>
      <c r="AS20" s="52" t="s">
        <v>636</v>
      </c>
      <c r="AT20" s="53" t="n">
        <v>965</v>
      </c>
    </row>
    <row r="21" customFormat="false" ht="12.45" hidden="false" customHeight="false" outlineLevel="0" collapsed="false">
      <c r="B21" s="3" t="n">
        <f aca="false">SUM(B3:B20)</f>
        <v>29089</v>
      </c>
      <c r="D21" s="3" t="n">
        <f aca="false">SUM(D2:D20)</f>
        <v>57503</v>
      </c>
      <c r="E21" s="3" t="n">
        <f aca="false">SUM(E2:E20)</f>
        <v>63490</v>
      </c>
      <c r="G21" s="3" t="n">
        <f aca="false">SUM(G2:G20)</f>
        <v>72698</v>
      </c>
      <c r="H21" s="3" t="n">
        <f aca="false">SUM(H2:H20)</f>
        <v>72877</v>
      </c>
      <c r="I21" s="3" t="n">
        <f aca="false">SUM(I2:I20)</f>
        <v>74712</v>
      </c>
      <c r="K21" s="3" t="n">
        <f aca="false">SUM(K2:K18)</f>
        <v>68430</v>
      </c>
      <c r="L21" s="3" t="n">
        <f aca="false">SUM(L2:L18)</f>
        <v>63559</v>
      </c>
      <c r="N21" s="3" t="n">
        <f aca="false">SUM(N2:N20)</f>
        <v>64845</v>
      </c>
      <c r="O21" s="50"/>
      <c r="P21" s="3" t="n">
        <f aca="false">SUM(P2:P20)</f>
        <v>63979</v>
      </c>
      <c r="Q21" s="50"/>
      <c r="R21" s="3" t="n">
        <f aca="false">SUM(R2:R20)</f>
        <v>34370</v>
      </c>
      <c r="S21" s="50"/>
      <c r="T21" s="3" t="n">
        <f aca="false">SUM(T2:T20)</f>
        <v>32023</v>
      </c>
      <c r="U21" s="50"/>
      <c r="V21" s="3" t="n">
        <f aca="false">SUM(V2:V20)</f>
        <v>58684</v>
      </c>
      <c r="W21" s="50"/>
      <c r="X21" s="3" t="n">
        <f aca="false">SUM(X2:X20)</f>
        <v>60431</v>
      </c>
      <c r="Y21" s="50"/>
      <c r="Z21" s="3" t="n">
        <f aca="false">SUM(Z2:Z20)</f>
        <v>57386</v>
      </c>
      <c r="AA21" s="50"/>
      <c r="AB21" s="3" t="n">
        <f aca="false">SUM(AB2:AB20)</f>
        <v>55295</v>
      </c>
      <c r="AC21" s="50"/>
      <c r="AD21" s="3" t="n">
        <f aca="false">SUM(AD2:AD20)</f>
        <v>51549</v>
      </c>
      <c r="AE21" s="50"/>
      <c r="AF21" s="3" t="n">
        <f aca="false">SUM(AF2:AF20)</f>
        <v>29011</v>
      </c>
      <c r="AG21" s="50"/>
      <c r="AH21" s="3" t="n">
        <f aca="false">SUM(AH2:AH20)</f>
        <v>27081</v>
      </c>
      <c r="AI21" s="50"/>
      <c r="AJ21" s="3" t="n">
        <f aca="false">SUM(AJ2:AJ20)</f>
        <v>22141</v>
      </c>
      <c r="AK21" s="50" t="s">
        <v>588</v>
      </c>
      <c r="AL21" s="25" t="n">
        <v>662</v>
      </c>
      <c r="AM21" s="50" t="s">
        <v>588</v>
      </c>
      <c r="AN21" s="25" t="n">
        <v>546</v>
      </c>
      <c r="AO21" s="50" t="s">
        <v>588</v>
      </c>
      <c r="AP21" s="25" t="n">
        <v>461</v>
      </c>
      <c r="AQ21" s="50" t="s">
        <v>588</v>
      </c>
      <c r="AR21" s="53" t="n">
        <v>464</v>
      </c>
      <c r="AS21" s="50" t="s">
        <v>588</v>
      </c>
      <c r="AT21" s="53" t="n">
        <v>409</v>
      </c>
    </row>
    <row r="22" customFormat="false" ht="12.45" hidden="false" customHeight="false" outlineLevel="0" collapsed="false">
      <c r="B22" s="3"/>
      <c r="D22" s="3"/>
      <c r="E22" s="3"/>
      <c r="G22" s="3"/>
      <c r="H22" s="3"/>
      <c r="I22" s="3"/>
      <c r="K22" s="3"/>
      <c r="L22" s="3"/>
      <c r="N22" s="3"/>
      <c r="O22" s="50"/>
      <c r="P22" s="3"/>
      <c r="Q22" s="50"/>
      <c r="R22" s="3"/>
      <c r="S22" s="50"/>
      <c r="T22" s="3"/>
      <c r="U22" s="50"/>
      <c r="V22" s="3"/>
      <c r="W22" s="50"/>
      <c r="X22" s="3"/>
      <c r="Y22" s="50"/>
      <c r="Z22" s="3"/>
      <c r="AA22" s="50"/>
      <c r="AB22" s="3"/>
      <c r="AC22" s="50"/>
      <c r="AD22" s="3"/>
      <c r="AE22" s="50"/>
      <c r="AF22" s="3"/>
      <c r="AG22" s="50"/>
      <c r="AH22" s="3"/>
      <c r="AI22" s="50"/>
      <c r="AJ22" s="3"/>
      <c r="AK22" s="50"/>
      <c r="AL22" s="25"/>
      <c r="AM22" s="50"/>
      <c r="AN22" s="25"/>
      <c r="AO22" s="50"/>
      <c r="AP22" s="25"/>
      <c r="AQ22" s="50"/>
      <c r="AR22" s="25"/>
      <c r="AS22" s="50"/>
      <c r="AT22" s="25"/>
    </row>
    <row r="23" customFormat="false" ht="12.45" hidden="false" customHeight="false" outlineLevel="0" collapsed="false">
      <c r="O23" s="50"/>
      <c r="Q23" s="50"/>
      <c r="S23" s="50"/>
      <c r="U23" s="50" t="s">
        <v>637</v>
      </c>
      <c r="W23" s="50" t="s">
        <v>637</v>
      </c>
      <c r="Y23" s="50" t="s">
        <v>637</v>
      </c>
      <c r="AA23" s="50" t="s">
        <v>637</v>
      </c>
      <c r="AC23" s="50" t="s">
        <v>637</v>
      </c>
      <c r="AE23" s="50" t="s">
        <v>637</v>
      </c>
      <c r="AG23" s="50"/>
      <c r="AK23" s="50"/>
      <c r="AL23" s="3" t="n">
        <f aca="false">SUM(AL2:AL21)</f>
        <v>28555</v>
      </c>
      <c r="AM23" s="50"/>
      <c r="AN23" s="3" t="n">
        <f aca="false">SUM(AN2:AN21)</f>
        <v>21831</v>
      </c>
      <c r="AO23" s="50"/>
      <c r="AP23" s="3" t="n">
        <f aca="false">SUM(AP2:AP21)</f>
        <v>18151</v>
      </c>
      <c r="AQ23" s="50"/>
      <c r="AR23" s="3" t="n">
        <f aca="false">SUM(AR2:AR21)</f>
        <v>16170</v>
      </c>
      <c r="AS23" s="50"/>
      <c r="AT23" s="3" t="n">
        <f aca="false">SUM(AT2:AT21)</f>
        <v>13847</v>
      </c>
    </row>
    <row r="24" customFormat="false" ht="12.45" hidden="false" customHeight="false" outlineLevel="0" collapsed="false">
      <c r="U24" s="8" t="s">
        <v>638</v>
      </c>
      <c r="W24" s="8" t="s">
        <v>638</v>
      </c>
      <c r="Y24" s="8" t="s">
        <v>638</v>
      </c>
      <c r="AA24" s="8" t="s">
        <v>638</v>
      </c>
      <c r="AC24" s="8" t="s">
        <v>638</v>
      </c>
      <c r="AE24" s="8" t="s">
        <v>638</v>
      </c>
      <c r="AG24" s="50" t="s">
        <v>637</v>
      </c>
      <c r="AI24" s="50" t="s">
        <v>637</v>
      </c>
    </row>
    <row r="25" customFormat="false" ht="12.45" hidden="false" customHeight="false" outlineLevel="0" collapsed="false">
      <c r="W25" s="50"/>
      <c r="Y25" s="50"/>
      <c r="AA25" s="50"/>
      <c r="AC25" s="50"/>
      <c r="AG25" s="8" t="s">
        <v>638</v>
      </c>
      <c r="AI25" s="8" t="s">
        <v>638</v>
      </c>
    </row>
    <row r="26" customFormat="false" ht="12.45" hidden="false" customHeight="false" outlineLevel="0" collapsed="false">
      <c r="W26" s="50"/>
      <c r="Y26" s="50"/>
      <c r="AA26" s="50"/>
      <c r="AC26" s="50"/>
      <c r="AK26" s="50" t="s">
        <v>637</v>
      </c>
      <c r="AM26" s="50" t="s">
        <v>637</v>
      </c>
      <c r="AO26" s="50" t="s">
        <v>637</v>
      </c>
      <c r="AQ26" s="50" t="s">
        <v>637</v>
      </c>
      <c r="AS26" s="50" t="s">
        <v>637</v>
      </c>
    </row>
    <row r="27" customFormat="false" ht="12.45" hidden="false" customHeight="false" outlineLevel="0" collapsed="false">
      <c r="W27" s="8"/>
      <c r="Y27" s="8"/>
      <c r="AA27" s="8"/>
      <c r="AC27" s="8"/>
      <c r="AK27" s="8" t="s">
        <v>638</v>
      </c>
      <c r="AM27" s="8" t="s">
        <v>638</v>
      </c>
      <c r="AO27" s="8" t="s">
        <v>638</v>
      </c>
      <c r="AQ27" s="8" t="s">
        <v>638</v>
      </c>
      <c r="AS27" s="8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45"/>
    <col collapsed="false" customWidth="true" hidden="false" outlineLevel="0" max="7" min="2" style="0" width="15.52"/>
    <col collapsed="false" customWidth="true" hidden="false" outlineLevel="0" max="18" min="8" style="0" width="15.45"/>
    <col collapsed="false" customWidth="true" hidden="false" outlineLevel="0" max="21" min="20" style="0" width="14.84"/>
  </cols>
  <sheetData>
    <row r="1" customFormat="false" ht="12.4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57" t="s">
        <v>23</v>
      </c>
      <c r="H1" s="10" t="s">
        <v>24</v>
      </c>
      <c r="I1" s="10" t="s">
        <v>25</v>
      </c>
      <c r="J1" s="12" t="s">
        <v>26</v>
      </c>
      <c r="K1" s="12" t="s">
        <v>27</v>
      </c>
      <c r="L1" s="12" t="s">
        <v>28</v>
      </c>
      <c r="M1" s="12" t="s">
        <v>29</v>
      </c>
      <c r="N1" s="12" t="s">
        <v>30</v>
      </c>
      <c r="O1" s="12" t="s">
        <v>31</v>
      </c>
      <c r="P1" s="12" t="s">
        <v>32</v>
      </c>
      <c r="Q1" s="12" t="s">
        <v>33</v>
      </c>
      <c r="R1" s="12" t="s">
        <v>34</v>
      </c>
      <c r="S1" s="12" t="s">
        <v>35</v>
      </c>
      <c r="T1" s="12" t="s">
        <v>36</v>
      </c>
      <c r="U1" s="12" t="s">
        <v>41</v>
      </c>
    </row>
    <row r="2" customFormat="false" ht="12.45" hidden="false" customHeight="false" outlineLevel="0" collapsed="false">
      <c r="A2" s="0" t="s">
        <v>8</v>
      </c>
      <c r="B2" s="0" t="n">
        <v>464</v>
      </c>
      <c r="C2" s="0" t="n">
        <v>470</v>
      </c>
      <c r="D2" s="0" t="n">
        <v>490</v>
      </c>
      <c r="E2" s="0" t="n">
        <v>490</v>
      </c>
      <c r="F2" s="0" t="n">
        <v>450</v>
      </c>
      <c r="G2" s="0" t="n">
        <v>447</v>
      </c>
      <c r="H2" s="0" t="n">
        <v>460</v>
      </c>
      <c r="I2" s="0" t="n">
        <v>440</v>
      </c>
      <c r="J2" s="0" t="n">
        <f aca="false">332.8/0.8</f>
        <v>416</v>
      </c>
      <c r="K2" s="0" t="n">
        <v>370</v>
      </c>
      <c r="L2" s="0" t="n">
        <v>364</v>
      </c>
      <c r="M2" s="0" t="n">
        <v>352</v>
      </c>
      <c r="N2" s="0" t="n">
        <v>339</v>
      </c>
      <c r="O2" s="0" t="n">
        <v>329</v>
      </c>
      <c r="P2" s="0" t="n">
        <v>329</v>
      </c>
      <c r="Q2" s="0" t="n">
        <f aca="false">251.2/0.8</f>
        <v>314</v>
      </c>
      <c r="R2" s="0" t="n">
        <v>305</v>
      </c>
      <c r="S2" s="0" t="n">
        <v>272</v>
      </c>
      <c r="T2" s="0" t="n">
        <v>226</v>
      </c>
      <c r="U2" s="0" t="n">
        <v>213</v>
      </c>
    </row>
    <row r="3" customFormat="false" ht="12.45" hidden="false" customHeight="false" outlineLevel="0" collapsed="false">
      <c r="B3" s="0" t="n">
        <f aca="false">SUM(B2)</f>
        <v>464</v>
      </c>
      <c r="C3" s="0" t="n">
        <f aca="false">SUM(C2)</f>
        <v>470</v>
      </c>
      <c r="D3" s="0" t="n">
        <f aca="false">SUM(D2)</f>
        <v>490</v>
      </c>
      <c r="E3" s="0" t="n">
        <f aca="false">SUM(E2)</f>
        <v>490</v>
      </c>
      <c r="F3" s="0" t="n">
        <f aca="false">SUM(F2)</f>
        <v>450</v>
      </c>
      <c r="G3" s="0" t="n">
        <f aca="false">SUM(G2)</f>
        <v>447</v>
      </c>
      <c r="H3" s="0" t="n">
        <f aca="false">SUM(H2)</f>
        <v>460</v>
      </c>
      <c r="I3" s="0" t="n">
        <f aca="false">SUM(I2)</f>
        <v>440</v>
      </c>
      <c r="J3" s="0" t="n">
        <f aca="false">SUM(J2)</f>
        <v>416</v>
      </c>
      <c r="K3" s="0" t="n">
        <f aca="false">SUM(K2)</f>
        <v>370</v>
      </c>
      <c r="L3" s="0" t="n">
        <f aca="false">SUM(L2)</f>
        <v>364</v>
      </c>
      <c r="M3" s="0" t="n">
        <f aca="false">SUM(M2)</f>
        <v>352</v>
      </c>
      <c r="N3" s="0" t="n">
        <f aca="false">SUM(N2)</f>
        <v>339</v>
      </c>
      <c r="O3" s="0" t="n">
        <f aca="false">SUM(O2)</f>
        <v>329</v>
      </c>
      <c r="P3" s="0" t="n">
        <f aca="false">SUM(P2)</f>
        <v>329</v>
      </c>
      <c r="Q3" s="0" t="n">
        <f aca="false">SUM(Q2)</f>
        <v>314</v>
      </c>
      <c r="R3" s="0" t="n">
        <f aca="false">SUM(R2)</f>
        <v>305</v>
      </c>
      <c r="S3" s="0" t="n">
        <v>272</v>
      </c>
      <c r="T3" s="0" t="n">
        <f aca="false">SUM(T2)</f>
        <v>226</v>
      </c>
      <c r="U3" s="0" t="n">
        <f aca="false">SUM(U2)</f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8" min="2" style="0" width="15.52"/>
    <col collapsed="false" customWidth="true" hidden="false" outlineLevel="0" max="10" min="9" style="0" width="15.45"/>
    <col collapsed="false" customWidth="true" hidden="false" outlineLevel="0" max="15" min="11" style="0" width="15.52"/>
    <col collapsed="false" customWidth="true" hidden="false" outlineLevel="0" max="20" min="16" style="0" width="15.45"/>
    <col collapsed="false" customWidth="true" hidden="false" outlineLevel="0" max="21" min="21" style="0" width="15.69"/>
    <col collapsed="false" customWidth="true" hidden="false" outlineLevel="0" max="25" min="22" style="0" width="15.45"/>
    <col collapsed="false" customWidth="true" hidden="false" outlineLevel="0" max="26" min="26" style="0" width="14.91"/>
  </cols>
  <sheetData>
    <row r="1" customFormat="false" ht="12.45" hidden="false" customHeight="false" outlineLevel="0" collapsed="false">
      <c r="A1" s="10" t="s">
        <v>17</v>
      </c>
      <c r="B1" s="10" t="s">
        <v>40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2" t="s">
        <v>26</v>
      </c>
      <c r="L1" s="12" t="s">
        <v>27</v>
      </c>
      <c r="M1" s="12" t="s">
        <v>28</v>
      </c>
      <c r="N1" s="12" t="s">
        <v>29</v>
      </c>
      <c r="O1" s="12" t="s">
        <v>30</v>
      </c>
      <c r="P1" s="12" t="s">
        <v>31</v>
      </c>
      <c r="Q1" s="12" t="s">
        <v>32</v>
      </c>
      <c r="R1" s="12" t="s">
        <v>33</v>
      </c>
      <c r="S1" s="12" t="s">
        <v>34</v>
      </c>
      <c r="T1" s="12" t="s">
        <v>35</v>
      </c>
      <c r="U1" s="12" t="s">
        <v>36</v>
      </c>
      <c r="V1" s="12" t="s">
        <v>41</v>
      </c>
      <c r="W1" s="12" t="s">
        <v>42</v>
      </c>
      <c r="X1" s="12" t="s">
        <v>43</v>
      </c>
      <c r="Y1" s="12" t="s">
        <v>44</v>
      </c>
      <c r="Z1" s="12" t="s">
        <v>45</v>
      </c>
    </row>
    <row r="2" customFormat="false" ht="12.45" hidden="false" customHeight="false" outlineLevel="0" collapsed="false">
      <c r="A2" s="0" t="s">
        <v>10</v>
      </c>
      <c r="B2" s="0" t="n">
        <v>11472</v>
      </c>
      <c r="C2" s="3" t="n">
        <v>11520</v>
      </c>
      <c r="D2" s="3" t="n">
        <v>11594</v>
      </c>
      <c r="E2" s="3" t="n">
        <v>11789</v>
      </c>
      <c r="F2" s="3" t="n">
        <v>11855</v>
      </c>
      <c r="G2" s="0" t="n">
        <v>11803</v>
      </c>
      <c r="H2" s="0" t="n">
        <v>11926</v>
      </c>
      <c r="I2" s="0" t="n">
        <v>11993</v>
      </c>
      <c r="J2" s="0" t="n">
        <v>11920</v>
      </c>
      <c r="K2" s="0" t="n">
        <v>11794</v>
      </c>
      <c r="L2" s="0" t="n">
        <v>11815</v>
      </c>
      <c r="M2" s="0" t="n">
        <v>11758</v>
      </c>
      <c r="N2" s="0" t="n">
        <v>11526</v>
      </c>
      <c r="O2" s="0" t="n">
        <v>11218</v>
      </c>
      <c r="P2" s="0" t="n">
        <v>10870</v>
      </c>
      <c r="Q2" s="0" t="n">
        <v>10341</v>
      </c>
      <c r="R2" s="0" t="n">
        <v>9791</v>
      </c>
      <c r="S2" s="0" t="n">
        <v>9197</v>
      </c>
      <c r="T2" s="0" t="n">
        <v>8545</v>
      </c>
      <c r="U2" s="0" t="n">
        <v>7753</v>
      </c>
      <c r="V2" s="0" t="n">
        <v>6982</v>
      </c>
      <c r="W2" s="0" t="n">
        <v>6458</v>
      </c>
      <c r="X2" s="0" t="n">
        <v>5885</v>
      </c>
      <c r="Y2" s="0" t="n">
        <v>5210</v>
      </c>
      <c r="Z2" s="0" t="n">
        <v>4143</v>
      </c>
    </row>
    <row r="3" customFormat="false" ht="12.45" hidden="false" customHeight="false" outlineLevel="0" collapsed="false">
      <c r="C3" s="3"/>
      <c r="D3" s="3"/>
      <c r="E3" s="3"/>
      <c r="F3" s="3"/>
    </row>
    <row r="4" customFormat="false" ht="12.45" hidden="false" customHeight="false" outlineLevel="0" collapsed="false">
      <c r="B4" s="0" t="n">
        <f aca="false">SUM(B2)</f>
        <v>11472</v>
      </c>
      <c r="C4" s="0" t="n">
        <f aca="false">SUM(C2)</f>
        <v>11520</v>
      </c>
      <c r="D4" s="0" t="n">
        <f aca="false">SUM(D2)</f>
        <v>11594</v>
      </c>
      <c r="E4" s="0" t="n">
        <f aca="false">SUM(E2)</f>
        <v>11789</v>
      </c>
      <c r="F4" s="0" t="n">
        <f aca="false">SUM(F2)</f>
        <v>11855</v>
      </c>
      <c r="G4" s="0" t="n">
        <f aca="false">SUM(G2)</f>
        <v>11803</v>
      </c>
      <c r="H4" s="0" t="n">
        <v>11926</v>
      </c>
      <c r="I4" s="0" t="n">
        <f aca="false">SUM(I2)</f>
        <v>11993</v>
      </c>
      <c r="J4" s="0" t="n">
        <f aca="false">J2</f>
        <v>11920</v>
      </c>
      <c r="K4" s="0" t="n">
        <f aca="false">SUM(K2)</f>
        <v>11794</v>
      </c>
      <c r="L4" s="0" t="n">
        <f aca="false">SUM(L2)</f>
        <v>11815</v>
      </c>
      <c r="M4" s="0" t="n">
        <f aca="false">SUM(M2)</f>
        <v>11758</v>
      </c>
      <c r="N4" s="0" t="n">
        <f aca="false">SUM(N2)</f>
        <v>11526</v>
      </c>
      <c r="O4" s="0" t="n">
        <f aca="false">SUM(O2)</f>
        <v>11218</v>
      </c>
      <c r="P4" s="0" t="n">
        <f aca="false">SUM(P2)</f>
        <v>10870</v>
      </c>
      <c r="Q4" s="0" t="n">
        <f aca="false">SUM(Q2)</f>
        <v>10341</v>
      </c>
      <c r="R4" s="0" t="n">
        <f aca="false">SUM(R2)</f>
        <v>9791</v>
      </c>
      <c r="S4" s="0" t="n">
        <f aca="false">SUM(S2:S3)</f>
        <v>9197</v>
      </c>
      <c r="T4" s="0" t="n">
        <f aca="false">SUM(T2:T3)</f>
        <v>8545</v>
      </c>
      <c r="U4" s="0" t="n">
        <f aca="false">SUM(U2:U3)</f>
        <v>7753</v>
      </c>
      <c r="V4" s="0" t="n">
        <f aca="false">SUM(V2:V3)</f>
        <v>6982</v>
      </c>
      <c r="W4" s="0" t="n">
        <f aca="false">SUM(W2:W3)</f>
        <v>6458</v>
      </c>
      <c r="X4" s="0" t="n">
        <f aca="false">SUM(X2:X3)</f>
        <v>5885</v>
      </c>
      <c r="Y4" s="0" t="n">
        <f aca="false">SUM(Y2:Y3)</f>
        <v>5210</v>
      </c>
      <c r="Z4" s="0" t="n">
        <f aca="false">SUM(Z2:Z3)</f>
        <v>4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20:52Z</dcterms:created>
  <dc:creator>andrea.nixon</dc:creator>
  <dc:description/>
  <dc:language>en-US</dc:language>
  <cp:lastModifiedBy>Green, Shonda (DTC)</cp:lastModifiedBy>
  <cp:lastPrinted>2015-04-01T12:44:28Z</cp:lastPrinted>
  <dcterms:modified xsi:type="dcterms:W3CDTF">2025-04-30T1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7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Green, Shonda (DTC)</vt:lpwstr>
  </property>
  <property fmtid="{D5CDD505-2E9C-101B-9397-08002B2CF9AE}" pid="5" name="display_urn:schemas-microsoft-com:office:office#Editor">
    <vt:lpwstr>Green, Shonda (DTC)</vt:lpwstr>
  </property>
  <property fmtid="{D5CDD505-2E9C-101B-9397-08002B2CF9AE}" pid="6" name="lcf76f155ced4ddcb4097134ff3c332f">
    <vt:lpwstr/>
  </property>
  <property fmtid="{D5CDD505-2E9C-101B-9397-08002B2CF9AE}" pid="7" name="_MarkAsFinal">
    <vt:bool>1</vt:bool>
  </property>
</Properties>
</file>